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0" name="_xlnm.Print_Area" vbProcedure="false">'Титульний лист Форма 7'!$A$1:$H$31</definedName>
    <definedName function="false" hidden="false" localSheetId="1" name="_xlnm.Print_Area" vbProcedure="false">'Форма 7'!$A$1:$BS$1717</definedName>
    <definedName function="false" hidden="false" localSheetId="1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2427">
  <si>
    <t xml:space="preserve">Звітність</t>
  </si>
  <si>
    <t xml:space="preserve">ЗВІТ  ПРО  СКЛАД  ЗАСУДЖЕНИХ</t>
  </si>
  <si>
    <t xml:space="preserve">за 2023 рік</t>
  </si>
  <si>
    <t xml:space="preserve">Подають</t>
  </si>
  <si>
    <t xml:space="preserve">Терміни подання</t>
  </si>
  <si>
    <t xml:space="preserve">Форма № 7</t>
  </si>
  <si>
    <t xml:space="preserve">(річна) </t>
  </si>
  <si>
    <t xml:space="preserve">місцеві загальні суди 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. Київ.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,</t>
  </si>
  <si>
    <t xml:space="preserve">18/5</t>
  </si>
  <si>
    <t xml:space="preserve">№ будинку /корпусу, № квартири /офісу)</t>
  </si>
  <si>
    <t xml:space="preserve">№
з\п </t>
  </si>
  <si>
    <t xml:space="preserve">Статті та частини
Кримінального
кодексу
України </t>
  </si>
  <si>
    <t xml:space="preserve">ВИДИ ЗЛОЧИНІВ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вітлана ОЛЕЙНІК</t>
  </si>
  <si>
    <t xml:space="preserve">(підпис)</t>
  </si>
  <si>
    <t xml:space="preserve">(ПІБ)</t>
  </si>
  <si>
    <t xml:space="preserve">Виконавець:</t>
  </si>
  <si>
    <t xml:space="preserve">Тетяна КОПОТЬКО</t>
  </si>
  <si>
    <t xml:space="preserve">Електронна пошта:</t>
  </si>
  <si>
    <t xml:space="preserve">kopotko@court.gov.ua</t>
  </si>
  <si>
    <t xml:space="preserve">Телефон:</t>
  </si>
  <si>
    <t xml:space="preserve">(044) 2777662</t>
  </si>
  <si>
    <t xml:space="preserve">Дата</t>
  </si>
  <si>
    <t xml:space="preserve">1 лютого 202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potko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5"/>
      <c r="E5" s="5"/>
      <c r="F5" s="5"/>
      <c r="G5" s="5"/>
      <c r="H5" s="6"/>
    </row>
    <row r="6" customFormat="false" ht="12.95" hidden="false" customHeight="true" outlineLevel="0" collapsed="false">
      <c r="E6" s="7"/>
      <c r="F6" s="8"/>
      <c r="G6" s="8"/>
      <c r="H6" s="8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8"/>
    </row>
    <row r="9" customFormat="false" ht="12.95" hidden="false" customHeight="true" outlineLevel="0" collapsed="false">
      <c r="A9" s="8"/>
      <c r="B9" s="9"/>
      <c r="C9" s="9"/>
      <c r="D9" s="9"/>
      <c r="E9" s="9"/>
      <c r="F9" s="10" t="s">
        <v>5</v>
      </c>
      <c r="G9" s="10"/>
      <c r="H9" s="10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1"/>
      <c r="G10" s="12" t="s">
        <v>6</v>
      </c>
      <c r="H10" s="13"/>
    </row>
    <row r="11" customFormat="false" ht="44.25" hidden="false" customHeight="true" outlineLevel="0" collapsed="false">
      <c r="A11" s="8"/>
      <c r="B11" s="14" t="s">
        <v>7</v>
      </c>
      <c r="C11" s="14"/>
      <c r="D11" s="14"/>
      <c r="E11" s="14" t="s">
        <v>8</v>
      </c>
    </row>
    <row r="12" customFormat="false" ht="12.95" hidden="false" customHeight="true" outlineLevel="0" collapsed="false">
      <c r="A12" s="8"/>
      <c r="B12" s="15" t="s">
        <v>9</v>
      </c>
      <c r="C12" s="15"/>
      <c r="D12" s="15"/>
      <c r="E12" s="16" t="s">
        <v>10</v>
      </c>
      <c r="F12" s="8"/>
      <c r="G12" s="17" t="s">
        <v>11</v>
      </c>
      <c r="H12" s="18"/>
      <c r="I12" s="18"/>
    </row>
    <row r="13" customFormat="false" ht="12.95" hidden="false" customHeight="true" outlineLevel="0" collapsed="false">
      <c r="A13" s="8"/>
      <c r="B13" s="15"/>
      <c r="C13" s="15"/>
      <c r="D13" s="15"/>
      <c r="E13" s="16"/>
      <c r="F13" s="19" t="s">
        <v>12</v>
      </c>
      <c r="G13" s="19"/>
      <c r="H13" s="19"/>
      <c r="I13" s="18"/>
    </row>
    <row r="14" customFormat="false" ht="12.95" hidden="false" customHeight="true" outlineLevel="0" collapsed="false">
      <c r="A14" s="8"/>
      <c r="B14" s="15"/>
      <c r="C14" s="15"/>
      <c r="D14" s="15"/>
      <c r="E14" s="16"/>
      <c r="F14" s="19"/>
      <c r="G14" s="19"/>
      <c r="H14" s="19"/>
      <c r="I14" s="20"/>
    </row>
    <row r="15" customFormat="false" ht="22.5" hidden="false" customHeight="true" outlineLevel="0" collapsed="false">
      <c r="A15" s="8"/>
      <c r="B15" s="15"/>
      <c r="C15" s="15"/>
      <c r="D15" s="15"/>
      <c r="E15" s="16"/>
      <c r="F15" s="18" t="s">
        <v>13</v>
      </c>
      <c r="G15" s="18"/>
      <c r="H15" s="18"/>
      <c r="I15" s="18"/>
    </row>
    <row r="16" s="24" customFormat="true" ht="44.25" hidden="false" customHeight="true" outlineLevel="0" collapsed="false">
      <c r="A16" s="8"/>
      <c r="B16" s="21" t="s">
        <v>14</v>
      </c>
      <c r="C16" s="21"/>
      <c r="D16" s="21"/>
      <c r="E16" s="22" t="s">
        <v>15</v>
      </c>
      <c r="F16" s="23"/>
      <c r="G16" s="23"/>
    </row>
    <row r="17" s="24" customFormat="true" ht="12" hidden="false" customHeight="true" outlineLevel="0" collapsed="false">
      <c r="A17" s="8"/>
      <c r="B17" s="25"/>
      <c r="C17" s="25"/>
      <c r="D17" s="25"/>
      <c r="E17" s="26"/>
      <c r="F17" s="18"/>
      <c r="G17" s="18"/>
      <c r="H17" s="18"/>
    </row>
    <row r="18" s="24" customFormat="true" ht="12" hidden="false" customHeight="true" outlineLevel="0" collapsed="false">
      <c r="A18" s="8"/>
      <c r="B18" s="25"/>
      <c r="C18" s="25"/>
      <c r="D18" s="25"/>
      <c r="E18" s="26"/>
      <c r="F18" s="18"/>
      <c r="G18" s="18"/>
      <c r="H18" s="18"/>
    </row>
    <row r="19" customFormat="false" ht="12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12.95" hidden="false" customHeight="true" outlineLevel="0" collapsed="false">
      <c r="A20" s="28"/>
      <c r="B20" s="29" t="s">
        <v>16</v>
      </c>
      <c r="C20" s="30"/>
      <c r="D20" s="31"/>
      <c r="E20" s="31"/>
      <c r="F20" s="31"/>
      <c r="G20" s="31"/>
      <c r="H20" s="32"/>
      <c r="I20" s="33"/>
    </row>
    <row r="21" customFormat="false" ht="12.95" hidden="false" customHeight="true" outlineLevel="0" collapsed="false">
      <c r="A21" s="28"/>
      <c r="B21" s="33"/>
      <c r="C21" s="8"/>
      <c r="D21" s="8"/>
      <c r="E21" s="8"/>
      <c r="F21" s="8"/>
      <c r="G21" s="8"/>
      <c r="H21" s="28"/>
      <c r="I21" s="33"/>
    </row>
    <row r="22" customFormat="false" ht="12.95" hidden="false" customHeight="true" outlineLevel="0" collapsed="false">
      <c r="A22" s="28"/>
      <c r="B22" s="33" t="s">
        <v>17</v>
      </c>
      <c r="C22" s="33"/>
      <c r="D22" s="34" t="s">
        <v>18</v>
      </c>
      <c r="E22" s="34"/>
      <c r="F22" s="34"/>
      <c r="G22" s="34"/>
      <c r="H22" s="34"/>
      <c r="I22" s="33"/>
    </row>
    <row r="23" customFormat="false" ht="12.95" hidden="false" customHeight="true" outlineLevel="0" collapsed="false">
      <c r="A23" s="28"/>
      <c r="B23" s="33"/>
      <c r="C23" s="8"/>
      <c r="D23" s="31"/>
      <c r="E23" s="31"/>
      <c r="F23" s="31"/>
      <c r="G23" s="31"/>
      <c r="H23" s="32"/>
      <c r="I23" s="33"/>
    </row>
    <row r="24" customFormat="false" ht="12.95" hidden="false" customHeight="true" outlineLevel="0" collapsed="false">
      <c r="A24" s="28"/>
      <c r="B24" s="33" t="s">
        <v>19</v>
      </c>
      <c r="C24" s="8"/>
      <c r="D24" s="35"/>
      <c r="E24" s="35"/>
      <c r="F24" s="35"/>
      <c r="G24" s="35"/>
      <c r="H24" s="35"/>
      <c r="I24" s="33"/>
    </row>
    <row r="25" customFormat="false" ht="12.95" hidden="false" customHeight="true" outlineLevel="0" collapsed="false">
      <c r="A25" s="28"/>
      <c r="B25" s="36" t="s">
        <v>20</v>
      </c>
      <c r="C25" s="36"/>
      <c r="D25" s="36"/>
      <c r="E25" s="36"/>
      <c r="F25" s="36"/>
      <c r="G25" s="36"/>
      <c r="H25" s="36"/>
      <c r="I25" s="33"/>
    </row>
    <row r="26" customFormat="false" ht="17.25" hidden="false" customHeight="true" outlineLevel="0" collapsed="false">
      <c r="A26" s="28"/>
      <c r="B26" s="37" t="s">
        <v>21</v>
      </c>
      <c r="C26" s="37"/>
      <c r="D26" s="37"/>
      <c r="E26" s="37"/>
      <c r="F26" s="37"/>
      <c r="G26" s="37"/>
      <c r="H26" s="37"/>
      <c r="I26" s="33"/>
    </row>
    <row r="27" customFormat="false" ht="12.95" hidden="false" customHeight="true" outlineLevel="0" collapsed="false">
      <c r="A27" s="28"/>
      <c r="B27" s="38" t="s">
        <v>22</v>
      </c>
      <c r="C27" s="38"/>
      <c r="D27" s="38"/>
      <c r="E27" s="38"/>
      <c r="F27" s="38"/>
      <c r="G27" s="38"/>
      <c r="H27" s="38"/>
      <c r="I27" s="33"/>
    </row>
    <row r="28" customFormat="false" ht="12.95" hidden="false" customHeight="true" outlineLevel="0" collapsed="false">
      <c r="A28" s="28"/>
      <c r="B28" s="39" t="s">
        <v>23</v>
      </c>
      <c r="C28" s="39"/>
      <c r="D28" s="39"/>
      <c r="E28" s="39"/>
      <c r="F28" s="39"/>
      <c r="G28" s="39"/>
      <c r="H28" s="39"/>
      <c r="I28" s="33"/>
    </row>
    <row r="29" customFormat="false" ht="9.75" hidden="false" customHeight="true" outlineLevel="0" collapsed="false">
      <c r="A29" s="28"/>
      <c r="B29" s="39"/>
      <c r="C29" s="39"/>
      <c r="D29" s="39"/>
      <c r="E29" s="39"/>
      <c r="F29" s="39"/>
      <c r="G29" s="39"/>
      <c r="H29" s="39"/>
      <c r="I29" s="33"/>
    </row>
    <row r="30" customFormat="false" ht="12.95" hidden="false" customHeight="true" outlineLevel="0" collapsed="false">
      <c r="A30" s="28"/>
      <c r="B30" s="38" t="s">
        <v>24</v>
      </c>
      <c r="C30" s="38"/>
      <c r="D30" s="38"/>
      <c r="E30" s="38"/>
      <c r="F30" s="38"/>
      <c r="G30" s="38"/>
      <c r="H30" s="38"/>
      <c r="I30" s="33"/>
    </row>
    <row r="31" customFormat="false" ht="12.95" hidden="false" customHeight="true" outlineLevel="0" collapsed="false">
      <c r="A31" s="28"/>
      <c r="B31" s="40"/>
      <c r="C31" s="27"/>
      <c r="D31" s="27"/>
      <c r="E31" s="27"/>
      <c r="F31" s="27"/>
      <c r="G31" s="27"/>
      <c r="H31" s="41"/>
      <c r="I31" s="33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</row>
    <row r="34" customFormat="false" ht="30.75" hidden="false" customHeight="true" outlineLevel="0" collapsed="false">
      <c r="B34" s="42"/>
      <c r="C34" s="42"/>
      <c r="D34" s="42"/>
      <c r="E34" s="42"/>
      <c r="F34" s="42"/>
      <c r="G34" s="42"/>
      <c r="H34" s="42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5ABD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11" topLeftCell="AI971" activePane="bottomRight" state="frozen"/>
      <selection pane="topLeft" activeCell="A1" activeCellId="0" sqref="A1"/>
      <selection pane="topRight" activeCell="AI1" activeCellId="0" sqref="AI1"/>
      <selection pane="bottomLeft" activeCell="A971" activeCellId="0" sqref="A971"/>
      <selection pane="bottomRight" activeCell="BR1715" activeCellId="0" sqref="BR17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8.7"/>
    <col collapsed="false" customWidth="true" hidden="false" outlineLevel="0" max="3" min="3" style="43" width="36.56"/>
    <col collapsed="false" customWidth="true" hidden="true" outlineLevel="0" max="4" min="4" style="44" width="7.7"/>
    <col collapsed="false" customWidth="true" hidden="false" outlineLevel="0" max="5" min="5" style="44" width="12.85"/>
    <col collapsed="false" customWidth="true" hidden="false" outlineLevel="0" max="6" min="6" style="44" width="7.14"/>
    <col collapsed="false" customWidth="true" hidden="false" outlineLevel="0" max="7" min="7" style="44" width="5.99"/>
    <col collapsed="false" customWidth="true" hidden="false" outlineLevel="0" max="8" min="8" style="44" width="5.85"/>
    <col collapsed="false" customWidth="true" hidden="false" outlineLevel="0" max="9" min="9" style="44" width="5.41"/>
    <col collapsed="false" customWidth="true" hidden="false" outlineLevel="0" max="10" min="10" style="44" width="5.56"/>
    <col collapsed="false" customWidth="true" hidden="false" outlineLevel="0" max="13" min="11" style="44" width="5.85"/>
    <col collapsed="false" customWidth="true" hidden="false" outlineLevel="0" max="15" min="14" style="44" width="5.13"/>
    <col collapsed="false" customWidth="true" hidden="false" outlineLevel="0" max="16" min="16" style="44" width="5.71"/>
    <col collapsed="false" customWidth="true" hidden="false" outlineLevel="0" max="17" min="17" style="44" width="4.99"/>
    <col collapsed="false" customWidth="true" hidden="false" outlineLevel="0" max="18" min="18" style="44" width="5.71"/>
    <col collapsed="false" customWidth="true" hidden="false" outlineLevel="0" max="19" min="19" style="44" width="5.56"/>
    <col collapsed="false" customWidth="true" hidden="false" outlineLevel="0" max="20" min="20" style="44" width="5.41"/>
    <col collapsed="false" customWidth="true" hidden="false" outlineLevel="0" max="26" min="21" style="44" width="5.85"/>
    <col collapsed="false" customWidth="true" hidden="false" outlineLevel="0" max="27" min="27" style="44" width="5.41"/>
    <col collapsed="false" customWidth="true" hidden="false" outlineLevel="0" max="28" min="28" style="44" width="4.99"/>
    <col collapsed="false" customWidth="true" hidden="false" outlineLevel="0" max="31" min="29" style="44" width="5.85"/>
    <col collapsed="false" customWidth="true" hidden="false" outlineLevel="0" max="32" min="32" style="44" width="5.28"/>
    <col collapsed="false" customWidth="true" hidden="false" outlineLevel="0" max="33" min="33" style="44" width="5.13"/>
    <col collapsed="false" customWidth="true" hidden="false" outlineLevel="0" max="34" min="34" style="44" width="5.71"/>
    <col collapsed="false" customWidth="true" hidden="false" outlineLevel="0" max="35" min="35" style="44" width="5.13"/>
    <col collapsed="false" customWidth="true" hidden="false" outlineLevel="0" max="36" min="36" style="44" width="5.85"/>
    <col collapsed="false" customWidth="true" hidden="false" outlineLevel="0" max="37" min="37" style="44" width="5.56"/>
    <col collapsed="false" customWidth="true" hidden="false" outlineLevel="0" max="38" min="38" style="44" width="5.85"/>
    <col collapsed="false" customWidth="true" hidden="false" outlineLevel="0" max="39" min="39" style="44" width="5.56"/>
    <col collapsed="false" customWidth="true" hidden="false" outlineLevel="0" max="42" min="40" style="44" width="5.85"/>
    <col collapsed="false" customWidth="true" hidden="false" outlineLevel="0" max="44" min="43" style="44" width="6.28"/>
    <col collapsed="false" customWidth="true" hidden="false" outlineLevel="0" max="45" min="45" style="44" width="6.41"/>
    <col collapsed="false" customWidth="true" hidden="false" outlineLevel="0" max="46" min="46" style="44" width="5.13"/>
    <col collapsed="false" customWidth="true" hidden="false" outlineLevel="0" max="47" min="47" style="44" width="5.28"/>
    <col collapsed="false" customWidth="true" hidden="false" outlineLevel="0" max="50" min="48" style="44" width="5.85"/>
    <col collapsed="false" customWidth="true" hidden="false" outlineLevel="0" max="51" min="51" style="44" width="7.99"/>
    <col collapsed="false" customWidth="true" hidden="false" outlineLevel="0" max="53" min="52" style="44" width="5.41"/>
    <col collapsed="false" customWidth="true" hidden="false" outlineLevel="0" max="54" min="54" style="44" width="5.56"/>
    <col collapsed="false" customWidth="true" hidden="false" outlineLevel="0" max="55" min="55" style="44" width="4.99"/>
    <col collapsed="false" customWidth="true" hidden="false" outlineLevel="0" max="56" min="56" style="44" width="5.28"/>
    <col collapsed="false" customWidth="true" hidden="false" outlineLevel="0" max="58" min="57" style="44" width="5.85"/>
    <col collapsed="false" customWidth="true" hidden="false" outlineLevel="0" max="59" min="59" style="44" width="8.56"/>
    <col collapsed="false" customWidth="true" hidden="false" outlineLevel="0" max="60" min="60" style="44" width="6.41"/>
    <col collapsed="false" customWidth="true" hidden="false" outlineLevel="0" max="61" min="61" style="44" width="6.13"/>
    <col collapsed="false" customWidth="true" hidden="false" outlineLevel="0" max="62" min="62" style="44" width="5.56"/>
    <col collapsed="false" customWidth="true" hidden="false" outlineLevel="0" max="63" min="63" style="44" width="7.99"/>
    <col collapsed="false" customWidth="true" hidden="false" outlineLevel="0" max="66" min="64" style="44" width="5.85"/>
    <col collapsed="false" customWidth="true" hidden="false" outlineLevel="0" max="67" min="67" style="44" width="7.85"/>
    <col collapsed="false" customWidth="true" hidden="false" outlineLevel="0" max="68" min="68" style="44" width="8.41"/>
    <col collapsed="false" customWidth="true" hidden="false" outlineLevel="0" max="69" min="69" style="44" width="6.41"/>
    <col collapsed="false" customWidth="true" hidden="false" outlineLevel="0" max="70" min="70" style="44" width="5.99"/>
    <col collapsed="false" customWidth="true" hidden="false" outlineLevel="0" max="71" min="71" style="44" width="5.85"/>
    <col collapsed="false" customWidth="false" hidden="false" outlineLevel="0" max="257" min="72" style="44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45"/>
      <c r="C4" s="46"/>
      <c r="D4" s="47"/>
    </row>
    <row r="5" customFormat="false" ht="12.95" hidden="tru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</row>
    <row r="6" s="55" customFormat="true" ht="39" hidden="false" customHeight="true" outlineLevel="0" collapsed="false">
      <c r="A6" s="52" t="s">
        <v>25</v>
      </c>
      <c r="B6" s="53" t="s">
        <v>26</v>
      </c>
      <c r="C6" s="54" t="s">
        <v>27</v>
      </c>
      <c r="D6" s="54"/>
      <c r="E6" s="52" t="s">
        <v>28</v>
      </c>
      <c r="F6" s="52" t="s">
        <v>29</v>
      </c>
      <c r="G6" s="52"/>
      <c r="H6" s="52"/>
      <c r="I6" s="52"/>
      <c r="J6" s="52"/>
      <c r="K6" s="52"/>
      <c r="L6" s="52"/>
      <c r="M6" s="52"/>
      <c r="N6" s="52" t="s">
        <v>30</v>
      </c>
      <c r="O6" s="52"/>
      <c r="P6" s="52"/>
      <c r="Q6" s="52"/>
      <c r="R6" s="52"/>
      <c r="S6" s="52"/>
      <c r="T6" s="52"/>
      <c r="U6" s="52" t="s">
        <v>31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 t="s">
        <v>32</v>
      </c>
      <c r="AP6" s="52"/>
      <c r="AQ6" s="52"/>
      <c r="AR6" s="52"/>
      <c r="AS6" s="52"/>
      <c r="AT6" s="52"/>
      <c r="AU6" s="52"/>
      <c r="AV6" s="52" t="s">
        <v>33</v>
      </c>
      <c r="AW6" s="52" t="s">
        <v>34</v>
      </c>
      <c r="AX6" s="52" t="s">
        <v>35</v>
      </c>
      <c r="AY6" s="52" t="s">
        <v>36</v>
      </c>
      <c r="AZ6" s="52"/>
      <c r="BA6" s="52"/>
      <c r="BB6" s="52"/>
      <c r="BC6" s="52" t="s">
        <v>37</v>
      </c>
      <c r="BD6" s="52"/>
      <c r="BE6" s="52"/>
      <c r="BF6" s="52"/>
      <c r="BG6" s="52" t="s">
        <v>38</v>
      </c>
      <c r="BH6" s="52"/>
      <c r="BI6" s="52"/>
      <c r="BJ6" s="52" t="s">
        <v>39</v>
      </c>
      <c r="BK6" s="52"/>
      <c r="BL6" s="52"/>
      <c r="BM6" s="52"/>
      <c r="BN6" s="52"/>
      <c r="BO6" s="52"/>
      <c r="BP6" s="52"/>
      <c r="BQ6" s="52"/>
      <c r="BR6" s="52"/>
      <c r="BS6" s="52"/>
    </row>
    <row r="7" s="55" customFormat="true" ht="24.75" hidden="false" customHeight="true" outlineLevel="0" collapsed="false">
      <c r="A7" s="52"/>
      <c r="B7" s="53"/>
      <c r="C7" s="54"/>
      <c r="D7" s="54"/>
      <c r="E7" s="52"/>
      <c r="F7" s="52" t="s">
        <v>40</v>
      </c>
      <c r="G7" s="52" t="s">
        <v>41</v>
      </c>
      <c r="H7" s="52" t="s">
        <v>42</v>
      </c>
      <c r="I7" s="52" t="s">
        <v>43</v>
      </c>
      <c r="J7" s="52"/>
      <c r="K7" s="52"/>
      <c r="L7" s="52"/>
      <c r="M7" s="52"/>
      <c r="N7" s="52" t="s">
        <v>44</v>
      </c>
      <c r="O7" s="52" t="s">
        <v>45</v>
      </c>
      <c r="P7" s="52" t="s">
        <v>46</v>
      </c>
      <c r="Q7" s="52" t="s">
        <v>47</v>
      </c>
      <c r="R7" s="52" t="s">
        <v>48</v>
      </c>
      <c r="S7" s="52" t="s">
        <v>49</v>
      </c>
      <c r="T7" s="52" t="s">
        <v>50</v>
      </c>
      <c r="U7" s="52" t="s">
        <v>51</v>
      </c>
      <c r="V7" s="52" t="s">
        <v>52</v>
      </c>
      <c r="W7" s="52" t="s">
        <v>53</v>
      </c>
      <c r="X7" s="52" t="s">
        <v>54</v>
      </c>
      <c r="Y7" s="56" t="s">
        <v>55</v>
      </c>
      <c r="Z7" s="52" t="s">
        <v>56</v>
      </c>
      <c r="AA7" s="52" t="s">
        <v>57</v>
      </c>
      <c r="AB7" s="52" t="s">
        <v>58</v>
      </c>
      <c r="AC7" s="52" t="s">
        <v>59</v>
      </c>
      <c r="AD7" s="52" t="s">
        <v>60</v>
      </c>
      <c r="AE7" s="52" t="s">
        <v>61</v>
      </c>
      <c r="AF7" s="52" t="s">
        <v>62</v>
      </c>
      <c r="AG7" s="52" t="s">
        <v>63</v>
      </c>
      <c r="AH7" s="52" t="s">
        <v>64</v>
      </c>
      <c r="AI7" s="52" t="s">
        <v>65</v>
      </c>
      <c r="AJ7" s="52" t="s">
        <v>66</v>
      </c>
      <c r="AK7" s="52" t="s">
        <v>67</v>
      </c>
      <c r="AL7" s="52" t="s">
        <v>68</v>
      </c>
      <c r="AM7" s="52" t="s">
        <v>69</v>
      </c>
      <c r="AN7" s="52" t="s">
        <v>70</v>
      </c>
      <c r="AO7" s="52" t="s">
        <v>71</v>
      </c>
      <c r="AP7" s="52" t="s">
        <v>72</v>
      </c>
      <c r="AQ7" s="52" t="s">
        <v>73</v>
      </c>
      <c r="AR7" s="52" t="s">
        <v>74</v>
      </c>
      <c r="AS7" s="52" t="s">
        <v>75</v>
      </c>
      <c r="AT7" s="52" t="s">
        <v>76</v>
      </c>
      <c r="AU7" s="52" t="s">
        <v>77</v>
      </c>
      <c r="AV7" s="52"/>
      <c r="AW7" s="52"/>
      <c r="AX7" s="52"/>
      <c r="AY7" s="54" t="s">
        <v>78</v>
      </c>
      <c r="AZ7" s="52" t="s">
        <v>79</v>
      </c>
      <c r="BA7" s="52"/>
      <c r="BB7" s="52"/>
      <c r="BC7" s="52" t="s">
        <v>80</v>
      </c>
      <c r="BD7" s="52" t="s">
        <v>81</v>
      </c>
      <c r="BE7" s="52" t="s">
        <v>82</v>
      </c>
      <c r="BF7" s="52" t="s">
        <v>83</v>
      </c>
      <c r="BG7" s="52" t="s">
        <v>84</v>
      </c>
      <c r="BH7" s="52" t="s">
        <v>85</v>
      </c>
      <c r="BI7" s="52" t="s">
        <v>86</v>
      </c>
      <c r="BJ7" s="52" t="s">
        <v>87</v>
      </c>
      <c r="BK7" s="52" t="s">
        <v>88</v>
      </c>
      <c r="BL7" s="52"/>
      <c r="BM7" s="52"/>
      <c r="BN7" s="52"/>
      <c r="BO7" s="52" t="s">
        <v>89</v>
      </c>
      <c r="BP7" s="52"/>
      <c r="BQ7" s="52" t="s">
        <v>90</v>
      </c>
      <c r="BR7" s="52"/>
      <c r="BS7" s="52"/>
    </row>
    <row r="8" s="55" customFormat="true" ht="21" hidden="false" customHeight="true" outlineLevel="0" collapsed="false">
      <c r="A8" s="52"/>
      <c r="B8" s="53"/>
      <c r="C8" s="54"/>
      <c r="D8" s="54"/>
      <c r="E8" s="52"/>
      <c r="F8" s="52"/>
      <c r="G8" s="52"/>
      <c r="H8" s="52"/>
      <c r="I8" s="52" t="s">
        <v>91</v>
      </c>
      <c r="J8" s="52"/>
      <c r="K8" s="52"/>
      <c r="L8" s="52" t="s">
        <v>92</v>
      </c>
      <c r="M8" s="52" t="s">
        <v>93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6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 t="s">
        <v>94</v>
      </c>
      <c r="BA8" s="52" t="s">
        <v>95</v>
      </c>
      <c r="BB8" s="52" t="s">
        <v>96</v>
      </c>
      <c r="BC8" s="52"/>
      <c r="BD8" s="52"/>
      <c r="BE8" s="52"/>
      <c r="BF8" s="52"/>
      <c r="BG8" s="52"/>
      <c r="BH8" s="52"/>
      <c r="BI8" s="52"/>
      <c r="BJ8" s="52"/>
      <c r="BK8" s="54" t="s">
        <v>78</v>
      </c>
      <c r="BL8" s="52" t="s">
        <v>79</v>
      </c>
      <c r="BM8" s="52"/>
      <c r="BN8" s="52"/>
      <c r="BO8" s="52"/>
      <c r="BP8" s="52"/>
      <c r="BQ8" s="52"/>
      <c r="BR8" s="52"/>
      <c r="BS8" s="52"/>
    </row>
    <row r="9" s="55" customFormat="true" ht="45" hidden="false" customHeight="true" outlineLevel="0" collapsed="false">
      <c r="A9" s="52"/>
      <c r="B9" s="53"/>
      <c r="C9" s="54"/>
      <c r="D9" s="54"/>
      <c r="E9" s="52"/>
      <c r="F9" s="52"/>
      <c r="G9" s="52"/>
      <c r="H9" s="52"/>
      <c r="I9" s="52" t="s">
        <v>97</v>
      </c>
      <c r="J9" s="52" t="s">
        <v>98</v>
      </c>
      <c r="K9" s="52" t="s">
        <v>99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6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4"/>
      <c r="BL9" s="52" t="s">
        <v>100</v>
      </c>
      <c r="BM9" s="52" t="s">
        <v>101</v>
      </c>
      <c r="BN9" s="52" t="s">
        <v>102</v>
      </c>
      <c r="BO9" s="54" t="s">
        <v>78</v>
      </c>
      <c r="BP9" s="52" t="s">
        <v>103</v>
      </c>
      <c r="BQ9" s="52" t="s">
        <v>104</v>
      </c>
      <c r="BR9" s="52" t="s">
        <v>105</v>
      </c>
      <c r="BS9" s="52" t="s">
        <v>106</v>
      </c>
    </row>
    <row r="10" s="55" customFormat="true" ht="45.75" hidden="false" customHeight="true" outlineLevel="0" collapsed="false">
      <c r="A10" s="52"/>
      <c r="B10" s="53"/>
      <c r="C10" s="54"/>
      <c r="D10" s="5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6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4"/>
      <c r="BL10" s="52"/>
      <c r="BM10" s="52"/>
      <c r="BN10" s="52"/>
      <c r="BO10" s="54"/>
      <c r="BP10" s="52"/>
      <c r="BQ10" s="52"/>
      <c r="BR10" s="52"/>
      <c r="BS10" s="52"/>
    </row>
    <row r="11" customFormat="false" ht="12.75" hidden="false" customHeight="true" outlineLevel="0" collapsed="false">
      <c r="A11" s="57" t="s">
        <v>107</v>
      </c>
      <c r="B11" s="57" t="s">
        <v>108</v>
      </c>
      <c r="C11" s="57" t="s">
        <v>109</v>
      </c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  <c r="L11" s="59" t="n">
        <v>8</v>
      </c>
      <c r="M11" s="59" t="n">
        <v>9</v>
      </c>
      <c r="N11" s="59" t="n">
        <v>10</v>
      </c>
      <c r="O11" s="59" t="n">
        <v>11</v>
      </c>
      <c r="P11" s="59" t="n">
        <v>12</v>
      </c>
      <c r="Q11" s="59" t="n">
        <v>13</v>
      </c>
      <c r="R11" s="59" t="n">
        <v>14</v>
      </c>
      <c r="S11" s="59" t="n">
        <v>15</v>
      </c>
      <c r="T11" s="59" t="n">
        <v>16</v>
      </c>
      <c r="U11" s="59" t="n">
        <v>17</v>
      </c>
      <c r="V11" s="59" t="n">
        <v>18</v>
      </c>
      <c r="W11" s="59" t="n">
        <v>19</v>
      </c>
      <c r="X11" s="59" t="n">
        <v>20</v>
      </c>
      <c r="Y11" s="60" t="n">
        <v>21</v>
      </c>
      <c r="Z11" s="59" t="n">
        <v>22</v>
      </c>
      <c r="AA11" s="59" t="n">
        <v>23</v>
      </c>
      <c r="AB11" s="59" t="n">
        <v>24</v>
      </c>
      <c r="AC11" s="59" t="n">
        <v>25</v>
      </c>
      <c r="AD11" s="59" t="n">
        <v>26</v>
      </c>
      <c r="AE11" s="59" t="n">
        <v>27</v>
      </c>
      <c r="AF11" s="59" t="n">
        <v>28</v>
      </c>
      <c r="AG11" s="59" t="n">
        <v>29</v>
      </c>
      <c r="AH11" s="59" t="n">
        <v>30</v>
      </c>
      <c r="AI11" s="59" t="n">
        <v>31</v>
      </c>
      <c r="AJ11" s="59" t="n">
        <v>32</v>
      </c>
      <c r="AK11" s="59" t="n">
        <v>33</v>
      </c>
      <c r="AL11" s="59" t="n">
        <v>34</v>
      </c>
      <c r="AM11" s="59" t="n">
        <v>35</v>
      </c>
      <c r="AN11" s="59" t="n">
        <v>36</v>
      </c>
      <c r="AO11" s="59" t="n">
        <v>37</v>
      </c>
      <c r="AP11" s="59" t="n">
        <v>38</v>
      </c>
      <c r="AQ11" s="59" t="n">
        <v>39</v>
      </c>
      <c r="AR11" s="59" t="n">
        <v>40</v>
      </c>
      <c r="AS11" s="59" t="n">
        <v>41</v>
      </c>
      <c r="AT11" s="59" t="n">
        <v>42</v>
      </c>
      <c r="AU11" s="59" t="n">
        <v>43</v>
      </c>
      <c r="AV11" s="59" t="n">
        <v>44</v>
      </c>
      <c r="AW11" s="59" t="n">
        <v>45</v>
      </c>
      <c r="AX11" s="59" t="n">
        <v>46</v>
      </c>
      <c r="AY11" s="59" t="n">
        <v>47</v>
      </c>
      <c r="AZ11" s="59" t="n">
        <v>48</v>
      </c>
      <c r="BA11" s="59" t="n">
        <v>49</v>
      </c>
      <c r="BB11" s="59" t="n">
        <v>50</v>
      </c>
      <c r="BC11" s="59" t="n">
        <v>51</v>
      </c>
      <c r="BD11" s="59" t="n">
        <v>52</v>
      </c>
      <c r="BE11" s="59" t="n">
        <v>53</v>
      </c>
      <c r="BF11" s="59" t="n">
        <v>54</v>
      </c>
      <c r="BG11" s="59" t="n">
        <v>55</v>
      </c>
      <c r="BH11" s="59" t="n">
        <v>56</v>
      </c>
      <c r="BI11" s="59" t="n">
        <v>57</v>
      </c>
      <c r="BJ11" s="59" t="n">
        <v>58</v>
      </c>
      <c r="BK11" s="59" t="n">
        <v>59</v>
      </c>
      <c r="BL11" s="59" t="n">
        <v>60</v>
      </c>
      <c r="BM11" s="59" t="n">
        <v>61</v>
      </c>
      <c r="BN11" s="59" t="n">
        <v>62</v>
      </c>
      <c r="BO11" s="59" t="n">
        <v>63</v>
      </c>
      <c r="BP11" s="59" t="n">
        <v>64</v>
      </c>
      <c r="BQ11" s="59" t="n">
        <v>65</v>
      </c>
      <c r="BR11" s="59" t="n">
        <v>66</v>
      </c>
      <c r="BS11" s="59" t="n">
        <v>67</v>
      </c>
    </row>
    <row r="12" customFormat="false" ht="12.75" hidden="false" customHeight="false" outlineLevel="0" collapsed="false">
      <c r="A12" s="61"/>
      <c r="B12" s="62"/>
      <c r="C12" s="63" t="s">
        <v>110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6"/>
    </row>
    <row r="13" customFormat="false" ht="24" hidden="false" customHeight="false" outlineLevel="0" collapsed="false">
      <c r="A13" s="67" t="n">
        <v>1</v>
      </c>
      <c r="B13" s="67" t="s">
        <v>111</v>
      </c>
      <c r="C13" s="68" t="s">
        <v>112</v>
      </c>
      <c r="D13" s="69"/>
      <c r="E13" s="70" t="n">
        <f aca="false">SUM(E14:E43)</f>
        <v>983</v>
      </c>
      <c r="F13" s="70" t="n">
        <f aca="false">SUM(F14:F43)</f>
        <v>835</v>
      </c>
      <c r="G13" s="70" t="n">
        <f aca="false">SUM(G14:G43)</f>
        <v>147</v>
      </c>
      <c r="H13" s="70" t="n">
        <f aca="false">SUM(H14:H43)</f>
        <v>261</v>
      </c>
      <c r="I13" s="70" t="n">
        <f aca="false">SUM(I14:I43)</f>
        <v>149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2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1</v>
      </c>
      <c r="P13" s="70" t="n">
        <f aca="false">SUM(P14:P43)</f>
        <v>37</v>
      </c>
      <c r="Q13" s="70" t="n">
        <f aca="false">SUM(Q14:Q43)</f>
        <v>56</v>
      </c>
      <c r="R13" s="70" t="n">
        <f aca="false">SUM(R14:R43)</f>
        <v>456</v>
      </c>
      <c r="S13" s="70" t="n">
        <f aca="false">SUM(S14:S43)</f>
        <v>325</v>
      </c>
      <c r="T13" s="70" t="n">
        <f aca="false">SUM(T14:T43)</f>
        <v>108</v>
      </c>
      <c r="U13" s="70" t="n">
        <f aca="false">SUM(U14:U43)</f>
        <v>67</v>
      </c>
      <c r="V13" s="70" t="n">
        <f aca="false">SUM(V14:V43)</f>
        <v>46</v>
      </c>
      <c r="W13" s="70" t="n">
        <f aca="false">SUM(W14:W43)</f>
        <v>2</v>
      </c>
      <c r="X13" s="70" t="n">
        <f aca="false">SUM(X14:X43)</f>
        <v>0</v>
      </c>
      <c r="Y13" s="70" t="n">
        <f aca="false">SUM(Y14:Y43)</f>
        <v>52</v>
      </c>
      <c r="Z13" s="70" t="n">
        <f aca="false">SUM(Z14:Z43)</f>
        <v>33</v>
      </c>
      <c r="AA13" s="70" t="n">
        <f aca="false">SUM(AA14:AA43)</f>
        <v>2</v>
      </c>
      <c r="AB13" s="70" t="n">
        <f aca="false">SUM(AB14:AB43)</f>
        <v>5</v>
      </c>
      <c r="AC13" s="70" t="n">
        <f aca="false">SUM(AC14:AC43)</f>
        <v>1</v>
      </c>
      <c r="AD13" s="70" t="n">
        <f aca="false">SUM(AD14:AD43)</f>
        <v>8</v>
      </c>
      <c r="AE13" s="70" t="n">
        <f aca="false">SUM(AE14:AE43)</f>
        <v>4</v>
      </c>
      <c r="AF13" s="70" t="n">
        <f aca="false">SUM(AF14:AF43)</f>
        <v>0</v>
      </c>
      <c r="AG13" s="70" t="n">
        <f aca="false">SUM(AG14:AG43)</f>
        <v>2</v>
      </c>
      <c r="AH13" s="70" t="n">
        <f aca="false">SUM(AH14:AH43)</f>
        <v>199</v>
      </c>
      <c r="AI13" s="70" t="n">
        <f aca="false">SUM(AI14:AI43)</f>
        <v>108</v>
      </c>
      <c r="AJ13" s="70" t="n">
        <f aca="false">SUM(AJ14:AJ43)</f>
        <v>2</v>
      </c>
      <c r="AK13" s="70" t="n">
        <f aca="false">SUM(AK14:AK43)</f>
        <v>450</v>
      </c>
      <c r="AL13" s="70" t="n">
        <f aca="false">SUM(AL14:AL43)</f>
        <v>21</v>
      </c>
      <c r="AM13" s="70" t="n">
        <f aca="false">SUM(AM14:AM43)</f>
        <v>0</v>
      </c>
      <c r="AN13" s="70" t="n">
        <f aca="false">SUM(AN14:AN43)</f>
        <v>2</v>
      </c>
      <c r="AO13" s="70" t="n">
        <f aca="false">SUM(AO14:AO43)</f>
        <v>366</v>
      </c>
      <c r="AP13" s="70" t="n">
        <f aca="false">SUM(AP14:AP43)</f>
        <v>40</v>
      </c>
      <c r="AQ13" s="70" t="n">
        <f aca="false">SUM(AQ14:AQ43)</f>
        <v>158</v>
      </c>
      <c r="AR13" s="70" t="n">
        <f aca="false">SUM(AR14:AR43)</f>
        <v>202</v>
      </c>
      <c r="AS13" s="70" t="n">
        <f aca="false">SUM(AS14:AS43)</f>
        <v>203</v>
      </c>
      <c r="AT13" s="70" t="n">
        <f aca="false">SUM(AT14:AT43)</f>
        <v>1</v>
      </c>
      <c r="AU13" s="70" t="n">
        <f aca="false">SUM(AU14:AU43)</f>
        <v>13</v>
      </c>
      <c r="AV13" s="70" t="n">
        <f aca="false">SUM(AV14:AV43)</f>
        <v>0</v>
      </c>
      <c r="AW13" s="70" t="n">
        <f aca="false">SUM(AW14:AW43)</f>
        <v>11</v>
      </c>
      <c r="AX13" s="70" t="n">
        <f aca="false">SUM(AX14:AX43)</f>
        <v>18</v>
      </c>
      <c r="AY13" s="70" t="n">
        <f aca="false">SUM(AY14:AY43)</f>
        <v>25</v>
      </c>
      <c r="AZ13" s="70" t="n">
        <f aca="false">SUM(AZ14:AZ43)</f>
        <v>17</v>
      </c>
      <c r="BA13" s="70" t="n">
        <f aca="false">SUM(BA14:BA43)</f>
        <v>4</v>
      </c>
      <c r="BB13" s="70" t="n">
        <f aca="false">SUM(BB14:BB43)</f>
        <v>4</v>
      </c>
      <c r="BC13" s="70" t="n">
        <f aca="false">SUM(BC14:BC43)</f>
        <v>5</v>
      </c>
      <c r="BD13" s="70" t="n">
        <f aca="false">SUM(BD14:BD43)</f>
        <v>0</v>
      </c>
      <c r="BE13" s="70" t="n">
        <f aca="false">SUM(BE14:BE43)</f>
        <v>10</v>
      </c>
      <c r="BF13" s="70" t="n">
        <f aca="false">SUM(BF14:BF43)</f>
        <v>0</v>
      </c>
      <c r="BG13" s="70" t="n">
        <f aca="false">SUM(BG14:BG43)</f>
        <v>1</v>
      </c>
      <c r="BH13" s="70" t="n">
        <f aca="false">SUM(BH14:BH43)</f>
        <v>5</v>
      </c>
      <c r="BI13" s="70" t="n">
        <f aca="false">SUM(BI14:BI43)</f>
        <v>4</v>
      </c>
      <c r="BJ13" s="70" t="n">
        <f aca="false">SUM(BJ14:BJ43)</f>
        <v>13</v>
      </c>
      <c r="BK13" s="70" t="n">
        <f aca="false">SUM(BK14:BK43)</f>
        <v>2</v>
      </c>
      <c r="BL13" s="70" t="n">
        <f aca="false">SUM(BL14:BL43)</f>
        <v>2</v>
      </c>
      <c r="BM13" s="70" t="n">
        <f aca="false">SUM(BM14:BM43)</f>
        <v>0</v>
      </c>
      <c r="BN13" s="70" t="n">
        <f aca="false">SUM(BN14:BN43)</f>
        <v>0</v>
      </c>
      <c r="BO13" s="70" t="n">
        <f aca="false">SUM(BO14:BO43)</f>
        <v>5</v>
      </c>
      <c r="BP13" s="70" t="n">
        <f aca="false">SUM(BP14:BP43)</f>
        <v>2</v>
      </c>
      <c r="BQ13" s="70" t="n">
        <f aca="false">SUM(BQ14:BQ43)</f>
        <v>2</v>
      </c>
      <c r="BR13" s="70" t="n">
        <f aca="false">SUM(BR14:BR43)</f>
        <v>3</v>
      </c>
      <c r="BS13" s="70" t="n">
        <f aca="false">SUM(BS14:BS43)</f>
        <v>0</v>
      </c>
    </row>
    <row r="14" customFormat="false" ht="36" hidden="false" customHeight="false" outlineLevel="0" collapsed="false">
      <c r="A14" s="67" t="n">
        <v>2</v>
      </c>
      <c r="B14" s="59" t="s">
        <v>113</v>
      </c>
      <c r="C14" s="68" t="s">
        <v>114</v>
      </c>
      <c r="D14" s="69"/>
      <c r="E14" s="71" t="n">
        <v>3</v>
      </c>
      <c r="F14" s="72" t="n">
        <v>2</v>
      </c>
      <c r="G14" s="72" t="n">
        <v>1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 t="n">
        <v>1</v>
      </c>
      <c r="S14" s="72" t="n">
        <v>2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 t="n">
        <v>1</v>
      </c>
      <c r="AE14" s="72"/>
      <c r="AF14" s="72"/>
      <c r="AG14" s="72"/>
      <c r="AH14" s="72" t="n">
        <v>1</v>
      </c>
      <c r="AI14" s="72" t="n">
        <v>1</v>
      </c>
      <c r="AJ14" s="72"/>
      <c r="AK14" s="72"/>
      <c r="AL14" s="72"/>
      <c r="AM14" s="72"/>
      <c r="AN14" s="72"/>
      <c r="AO14" s="72" t="n">
        <v>1</v>
      </c>
      <c r="AP14" s="72"/>
      <c r="AQ14" s="72" t="n">
        <v>1</v>
      </c>
      <c r="AR14" s="72" t="n">
        <v>1</v>
      </c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</row>
    <row r="15" customFormat="false" ht="36" hidden="false" customHeight="false" outlineLevel="0" collapsed="false">
      <c r="A15" s="67" t="n">
        <v>3</v>
      </c>
      <c r="B15" s="59" t="s">
        <v>115</v>
      </c>
      <c r="C15" s="68" t="s">
        <v>114</v>
      </c>
      <c r="D15" s="69"/>
      <c r="E15" s="71" t="n">
        <v>13</v>
      </c>
      <c r="F15" s="71" t="n">
        <v>13</v>
      </c>
      <c r="G15" s="71"/>
      <c r="H15" s="71" t="n">
        <v>2</v>
      </c>
      <c r="I15" s="71"/>
      <c r="J15" s="71"/>
      <c r="K15" s="71"/>
      <c r="L15" s="71"/>
      <c r="M15" s="71"/>
      <c r="N15" s="71"/>
      <c r="O15" s="71"/>
      <c r="P15" s="71"/>
      <c r="Q15" s="71" t="n">
        <v>1</v>
      </c>
      <c r="R15" s="71" t="n">
        <v>7</v>
      </c>
      <c r="S15" s="71" t="n">
        <v>4</v>
      </c>
      <c r="T15" s="71" t="n">
        <v>1</v>
      </c>
      <c r="U15" s="71" t="n">
        <v>4</v>
      </c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 t="n">
        <v>1</v>
      </c>
      <c r="AJ15" s="71"/>
      <c r="AK15" s="71" t="n">
        <v>8</v>
      </c>
      <c r="AL15" s="71" t="n">
        <v>2</v>
      </c>
      <c r="AM15" s="71"/>
      <c r="AN15" s="71"/>
      <c r="AO15" s="71" t="n">
        <v>3</v>
      </c>
      <c r="AP15" s="71"/>
      <c r="AQ15" s="71" t="n">
        <v>5</v>
      </c>
      <c r="AR15" s="71" t="n">
        <v>3</v>
      </c>
      <c r="AS15" s="71" t="n">
        <v>2</v>
      </c>
      <c r="AT15" s="71"/>
      <c r="AU15" s="71"/>
      <c r="AV15" s="71"/>
      <c r="AW15" s="71"/>
      <c r="AX15" s="71"/>
      <c r="AY15" s="71" t="n">
        <v>3</v>
      </c>
      <c r="AZ15" s="71" t="n">
        <v>3</v>
      </c>
      <c r="BA15" s="71"/>
      <c r="BB15" s="71"/>
      <c r="BC15" s="71"/>
      <c r="BD15" s="71"/>
      <c r="BE15" s="71" t="n">
        <v>1</v>
      </c>
      <c r="BF15" s="71"/>
      <c r="BG15" s="71"/>
      <c r="BH15" s="71" t="n">
        <v>1</v>
      </c>
      <c r="BI15" s="71" t="n">
        <v>1</v>
      </c>
      <c r="BJ15" s="71" t="n">
        <v>1</v>
      </c>
      <c r="BK15" s="71"/>
      <c r="BL15" s="71"/>
      <c r="BM15" s="71"/>
      <c r="BN15" s="71"/>
      <c r="BO15" s="71" t="n">
        <v>1</v>
      </c>
      <c r="BP15" s="71"/>
      <c r="BQ15" s="71"/>
      <c r="BR15" s="71" t="n">
        <v>1</v>
      </c>
      <c r="BS15" s="71"/>
    </row>
    <row r="16" customFormat="false" ht="36" hidden="false" customHeight="false" outlineLevel="0" collapsed="false">
      <c r="A16" s="67" t="n">
        <v>4</v>
      </c>
      <c r="B16" s="59" t="s">
        <v>116</v>
      </c>
      <c r="C16" s="68" t="s">
        <v>114</v>
      </c>
      <c r="D16" s="69"/>
      <c r="E16" s="71" t="n">
        <v>3</v>
      </c>
      <c r="F16" s="71" t="n">
        <v>3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n">
        <v>3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 t="n">
        <v>3</v>
      </c>
      <c r="AL16" s="71"/>
      <c r="AM16" s="71"/>
      <c r="AN16" s="71"/>
      <c r="AO16" s="71" t="n">
        <v>1</v>
      </c>
      <c r="AP16" s="71"/>
      <c r="AQ16" s="71" t="n">
        <v>1</v>
      </c>
      <c r="AR16" s="71" t="n">
        <v>1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</row>
    <row r="17" customFormat="false" ht="24" hidden="false" customHeight="false" outlineLevel="0" collapsed="false">
      <c r="A17" s="67" t="n">
        <v>5</v>
      </c>
      <c r="B17" s="59" t="s">
        <v>117</v>
      </c>
      <c r="C17" s="68" t="s">
        <v>118</v>
      </c>
      <c r="D17" s="69"/>
      <c r="E17" s="71" t="n">
        <v>33</v>
      </c>
      <c r="F17" s="71" t="n">
        <v>33</v>
      </c>
      <c r="G17" s="71"/>
      <c r="H17" s="71" t="n">
        <v>8</v>
      </c>
      <c r="I17" s="71" t="n">
        <v>1</v>
      </c>
      <c r="J17" s="71"/>
      <c r="K17" s="71"/>
      <c r="L17" s="71"/>
      <c r="M17" s="71"/>
      <c r="N17" s="71"/>
      <c r="O17" s="71"/>
      <c r="P17" s="71"/>
      <c r="Q17" s="71" t="n">
        <v>2</v>
      </c>
      <c r="R17" s="71" t="n">
        <v>7</v>
      </c>
      <c r="S17" s="71" t="n">
        <v>16</v>
      </c>
      <c r="T17" s="71" t="n">
        <v>8</v>
      </c>
      <c r="U17" s="71" t="n">
        <v>3</v>
      </c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 t="n">
        <v>2</v>
      </c>
      <c r="AI17" s="71" t="n">
        <v>12</v>
      </c>
      <c r="AJ17" s="71"/>
      <c r="AK17" s="71" t="n">
        <v>16</v>
      </c>
      <c r="AL17" s="71" t="n">
        <v>1</v>
      </c>
      <c r="AM17" s="71"/>
      <c r="AN17" s="71"/>
      <c r="AO17" s="71" t="n">
        <v>13</v>
      </c>
      <c r="AP17" s="71"/>
      <c r="AQ17" s="71" t="n">
        <v>9</v>
      </c>
      <c r="AR17" s="71" t="n">
        <v>7</v>
      </c>
      <c r="AS17" s="71" t="n">
        <v>4</v>
      </c>
      <c r="AT17" s="71"/>
      <c r="AU17" s="71"/>
      <c r="AV17" s="71"/>
      <c r="AW17" s="71"/>
      <c r="AX17" s="71" t="n">
        <v>2</v>
      </c>
      <c r="AY17" s="71" t="n">
        <v>1</v>
      </c>
      <c r="AZ17" s="71" t="n">
        <v>1</v>
      </c>
      <c r="BA17" s="71"/>
      <c r="BB17" s="71"/>
      <c r="BC17" s="71"/>
      <c r="BD17" s="71"/>
      <c r="BE17" s="71"/>
      <c r="BF17" s="71"/>
      <c r="BG17" s="71"/>
      <c r="BH17" s="71"/>
      <c r="BI17" s="71" t="n">
        <v>1</v>
      </c>
      <c r="BJ17" s="71" t="n">
        <v>1</v>
      </c>
      <c r="BK17" s="71"/>
      <c r="BL17" s="71"/>
      <c r="BM17" s="71"/>
      <c r="BN17" s="71"/>
      <c r="BO17" s="71"/>
      <c r="BP17" s="71"/>
      <c r="BQ17" s="71"/>
      <c r="BR17" s="71"/>
      <c r="BS17" s="71"/>
    </row>
    <row r="18" customFormat="false" ht="24" hidden="false" customHeight="false" outlineLevel="0" collapsed="false">
      <c r="A18" s="67" t="n">
        <v>6</v>
      </c>
      <c r="B18" s="59" t="s">
        <v>119</v>
      </c>
      <c r="C18" s="68" t="s">
        <v>118</v>
      </c>
      <c r="D18" s="69"/>
      <c r="E18" s="71" t="n">
        <v>24</v>
      </c>
      <c r="F18" s="71" t="n">
        <v>22</v>
      </c>
      <c r="G18" s="71" t="n">
        <v>2</v>
      </c>
      <c r="H18" s="71" t="n">
        <v>5</v>
      </c>
      <c r="I18" s="71" t="n">
        <v>4</v>
      </c>
      <c r="J18" s="71"/>
      <c r="K18" s="71"/>
      <c r="L18" s="71"/>
      <c r="M18" s="71"/>
      <c r="N18" s="71"/>
      <c r="O18" s="71"/>
      <c r="P18" s="71" t="n">
        <v>5</v>
      </c>
      <c r="Q18" s="71" t="n">
        <v>1</v>
      </c>
      <c r="R18" s="71" t="n">
        <v>9</v>
      </c>
      <c r="S18" s="71" t="n">
        <v>5</v>
      </c>
      <c r="T18" s="71" t="n">
        <v>4</v>
      </c>
      <c r="U18" s="71" t="n">
        <v>1</v>
      </c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 t="n">
        <v>3</v>
      </c>
      <c r="AI18" s="71" t="n">
        <v>5</v>
      </c>
      <c r="AJ18" s="71"/>
      <c r="AK18" s="71" t="n">
        <v>15</v>
      </c>
      <c r="AL18" s="71" t="n">
        <v>1</v>
      </c>
      <c r="AM18" s="71"/>
      <c r="AN18" s="71"/>
      <c r="AO18" s="71" t="n">
        <v>4</v>
      </c>
      <c r="AP18" s="71" t="n">
        <v>1</v>
      </c>
      <c r="AQ18" s="71" t="n">
        <v>3</v>
      </c>
      <c r="AR18" s="71" t="n">
        <v>10</v>
      </c>
      <c r="AS18" s="71" t="n">
        <v>6</v>
      </c>
      <c r="AT18" s="71"/>
      <c r="AU18" s="71"/>
      <c r="AV18" s="71"/>
      <c r="AW18" s="71"/>
      <c r="AX18" s="71"/>
      <c r="AY18" s="71" t="n">
        <v>1</v>
      </c>
      <c r="AZ18" s="71" t="n">
        <v>1</v>
      </c>
      <c r="BA18" s="71"/>
      <c r="BB18" s="71"/>
      <c r="BC18" s="71" t="n">
        <v>1</v>
      </c>
      <c r="BD18" s="71"/>
      <c r="BE18" s="71"/>
      <c r="BF18" s="71"/>
      <c r="BG18" s="71"/>
      <c r="BH18" s="71"/>
      <c r="BI18" s="71"/>
      <c r="BJ18" s="71"/>
      <c r="BK18" s="71" t="n">
        <v>1</v>
      </c>
      <c r="BL18" s="71" t="n">
        <v>1</v>
      </c>
      <c r="BM18" s="71"/>
      <c r="BN18" s="71"/>
      <c r="BO18" s="71"/>
      <c r="BP18" s="71"/>
      <c r="BQ18" s="71"/>
      <c r="BR18" s="71"/>
      <c r="BS18" s="71"/>
    </row>
    <row r="19" customFormat="false" ht="24" hidden="false" customHeight="false" outlineLevel="0" collapsed="false">
      <c r="A19" s="67" t="n">
        <v>7</v>
      </c>
      <c r="B19" s="59" t="s">
        <v>120</v>
      </c>
      <c r="C19" s="68" t="s">
        <v>118</v>
      </c>
      <c r="D19" s="69"/>
      <c r="E19" s="71" t="n">
        <v>141</v>
      </c>
      <c r="F19" s="71"/>
      <c r="G19" s="71" t="n">
        <v>141</v>
      </c>
      <c r="H19" s="71" t="n">
        <v>20</v>
      </c>
      <c r="I19" s="71" t="n">
        <v>122</v>
      </c>
      <c r="J19" s="71"/>
      <c r="K19" s="71"/>
      <c r="L19" s="71"/>
      <c r="M19" s="71"/>
      <c r="N19" s="71"/>
      <c r="O19" s="71"/>
      <c r="P19" s="71" t="n">
        <v>1</v>
      </c>
      <c r="Q19" s="71" t="n">
        <v>3</v>
      </c>
      <c r="R19" s="71" t="n">
        <v>43</v>
      </c>
      <c r="S19" s="71" t="n">
        <v>64</v>
      </c>
      <c r="T19" s="71" t="n">
        <v>30</v>
      </c>
      <c r="U19" s="71"/>
      <c r="V19" s="71" t="n">
        <v>31</v>
      </c>
      <c r="W19" s="71"/>
      <c r="X19" s="71"/>
      <c r="Y19" s="71" t="n">
        <v>15</v>
      </c>
      <c r="Z19" s="71"/>
      <c r="AA19" s="71"/>
      <c r="AB19" s="71"/>
      <c r="AC19" s="71"/>
      <c r="AD19" s="71"/>
      <c r="AE19" s="71"/>
      <c r="AF19" s="71"/>
      <c r="AG19" s="71"/>
      <c r="AH19" s="71" t="n">
        <v>86</v>
      </c>
      <c r="AI19" s="71" t="n">
        <v>2</v>
      </c>
      <c r="AJ19" s="71"/>
      <c r="AK19" s="71" t="n">
        <v>7</v>
      </c>
      <c r="AL19" s="71"/>
      <c r="AM19" s="71"/>
      <c r="AN19" s="71"/>
      <c r="AO19" s="71" t="n">
        <v>121</v>
      </c>
      <c r="AP19" s="71"/>
      <c r="AQ19" s="71"/>
      <c r="AR19" s="71" t="n">
        <v>10</v>
      </c>
      <c r="AS19" s="71" t="n">
        <v>10</v>
      </c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</row>
    <row r="20" customFormat="false" ht="60" hidden="false" customHeight="false" outlineLevel="0" collapsed="false">
      <c r="A20" s="67" t="n">
        <v>8</v>
      </c>
      <c r="B20" s="59" t="s">
        <v>121</v>
      </c>
      <c r="C20" s="68" t="s">
        <v>122</v>
      </c>
      <c r="D20" s="69"/>
      <c r="E20" s="71" t="n">
        <v>5</v>
      </c>
      <c r="F20" s="71" t="n">
        <v>5</v>
      </c>
      <c r="G20" s="71"/>
      <c r="H20" s="71" t="n">
        <v>1</v>
      </c>
      <c r="I20" s="71"/>
      <c r="J20" s="71"/>
      <c r="K20" s="71"/>
      <c r="L20" s="71"/>
      <c r="M20" s="71"/>
      <c r="N20" s="71"/>
      <c r="O20" s="71"/>
      <c r="P20" s="71"/>
      <c r="Q20" s="71" t="n">
        <v>1</v>
      </c>
      <c r="R20" s="71" t="n">
        <v>4</v>
      </c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 t="n">
        <v>5</v>
      </c>
      <c r="AL20" s="71"/>
      <c r="AM20" s="71"/>
      <c r="AN20" s="71"/>
      <c r="AO20" s="71"/>
      <c r="AP20" s="71"/>
      <c r="AQ20" s="71"/>
      <c r="AR20" s="71" t="n">
        <v>2</v>
      </c>
      <c r="AS20" s="71" t="n">
        <v>3</v>
      </c>
      <c r="AT20" s="71"/>
      <c r="AU20" s="71"/>
      <c r="AV20" s="71"/>
      <c r="AW20" s="71"/>
      <c r="AX20" s="71" t="n">
        <v>1</v>
      </c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</row>
    <row r="21" customFormat="false" ht="60" hidden="true" customHeight="false" outlineLevel="0" collapsed="false">
      <c r="A21" s="67" t="n">
        <v>9</v>
      </c>
      <c r="B21" s="59" t="s">
        <v>123</v>
      </c>
      <c r="C21" s="68" t="s">
        <v>122</v>
      </c>
      <c r="D21" s="69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</row>
    <row r="22" customFormat="false" ht="60" hidden="true" customHeight="false" outlineLevel="0" collapsed="false">
      <c r="A22" s="67" t="n">
        <v>10</v>
      </c>
      <c r="B22" s="59" t="s">
        <v>124</v>
      </c>
      <c r="C22" s="68" t="s">
        <v>122</v>
      </c>
      <c r="D22" s="69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</row>
    <row r="23" customFormat="false" ht="60" hidden="true" customHeight="false" outlineLevel="0" collapsed="false">
      <c r="A23" s="67" t="n">
        <v>11</v>
      </c>
      <c r="B23" s="59" t="s">
        <v>125</v>
      </c>
      <c r="C23" s="68" t="s">
        <v>122</v>
      </c>
      <c r="D23" s="69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</row>
    <row r="24" customFormat="false" ht="12.75" hidden="false" customHeight="false" outlineLevel="0" collapsed="false">
      <c r="A24" s="67" t="n">
        <v>12</v>
      </c>
      <c r="B24" s="59" t="s">
        <v>126</v>
      </c>
      <c r="C24" s="68" t="s">
        <v>127</v>
      </c>
      <c r="D24" s="69"/>
      <c r="E24" s="71" t="n">
        <v>81</v>
      </c>
      <c r="F24" s="71" t="n">
        <v>80</v>
      </c>
      <c r="G24" s="71" t="n">
        <v>1</v>
      </c>
      <c r="H24" s="71" t="n">
        <v>4</v>
      </c>
      <c r="I24" s="71"/>
      <c r="J24" s="71"/>
      <c r="K24" s="71"/>
      <c r="L24" s="71"/>
      <c r="M24" s="71"/>
      <c r="N24" s="71"/>
      <c r="O24" s="71"/>
      <c r="P24" s="71" t="n">
        <v>12</v>
      </c>
      <c r="Q24" s="71" t="n">
        <v>12</v>
      </c>
      <c r="R24" s="71" t="n">
        <v>42</v>
      </c>
      <c r="S24" s="71" t="n">
        <v>14</v>
      </c>
      <c r="T24" s="71" t="n">
        <v>1</v>
      </c>
      <c r="U24" s="71" t="n">
        <v>4</v>
      </c>
      <c r="V24" s="71" t="n">
        <v>1</v>
      </c>
      <c r="W24" s="71" t="n">
        <v>2</v>
      </c>
      <c r="X24" s="71"/>
      <c r="Y24" s="71" t="n">
        <v>4</v>
      </c>
      <c r="Z24" s="71" t="n">
        <v>15</v>
      </c>
      <c r="AA24" s="71"/>
      <c r="AB24" s="71"/>
      <c r="AC24" s="71"/>
      <c r="AD24" s="71"/>
      <c r="AE24" s="71"/>
      <c r="AF24" s="71"/>
      <c r="AG24" s="71"/>
      <c r="AH24" s="71" t="n">
        <v>23</v>
      </c>
      <c r="AI24" s="71" t="n">
        <v>1</v>
      </c>
      <c r="AJ24" s="71"/>
      <c r="AK24" s="71" t="n">
        <v>31</v>
      </c>
      <c r="AL24" s="71" t="n">
        <v>1</v>
      </c>
      <c r="AM24" s="71"/>
      <c r="AN24" s="71"/>
      <c r="AO24" s="71" t="n">
        <v>13</v>
      </c>
      <c r="AP24" s="71"/>
      <c r="AQ24" s="71" t="n">
        <v>13</v>
      </c>
      <c r="AR24" s="71" t="n">
        <v>17</v>
      </c>
      <c r="AS24" s="71" t="n">
        <v>38</v>
      </c>
      <c r="AT24" s="71"/>
      <c r="AU24" s="71"/>
      <c r="AV24" s="71"/>
      <c r="AW24" s="71" t="n">
        <v>2</v>
      </c>
      <c r="AX24" s="71" t="n">
        <v>2</v>
      </c>
      <c r="AY24" s="71" t="n">
        <v>1</v>
      </c>
      <c r="AZ24" s="71" t="n">
        <v>1</v>
      </c>
      <c r="BA24" s="71"/>
      <c r="BB24" s="71"/>
      <c r="BC24" s="71"/>
      <c r="BD24" s="71"/>
      <c r="BE24" s="71"/>
      <c r="BF24" s="71"/>
      <c r="BG24" s="71"/>
      <c r="BH24" s="71" t="n">
        <v>1</v>
      </c>
      <c r="BI24" s="71"/>
      <c r="BJ24" s="71"/>
      <c r="BK24" s="71"/>
      <c r="BL24" s="71"/>
      <c r="BM24" s="71"/>
      <c r="BN24" s="71"/>
      <c r="BO24" s="71"/>
      <c r="BP24" s="71"/>
      <c r="BQ24" s="71"/>
      <c r="BR24" s="71" t="n">
        <v>1</v>
      </c>
      <c r="BS24" s="71"/>
    </row>
    <row r="25" customFormat="false" ht="12.75" hidden="false" customHeight="false" outlineLevel="0" collapsed="false">
      <c r="A25" s="67" t="n">
        <v>13</v>
      </c>
      <c r="B25" s="59" t="s">
        <v>128</v>
      </c>
      <c r="C25" s="68" t="s">
        <v>127</v>
      </c>
      <c r="D25" s="69"/>
      <c r="E25" s="71" t="n">
        <v>98</v>
      </c>
      <c r="F25" s="71" t="n">
        <v>98</v>
      </c>
      <c r="G25" s="71"/>
      <c r="H25" s="71" t="n">
        <v>11</v>
      </c>
      <c r="I25" s="71" t="n">
        <v>4</v>
      </c>
      <c r="J25" s="71"/>
      <c r="K25" s="71"/>
      <c r="L25" s="71"/>
      <c r="M25" s="71"/>
      <c r="N25" s="71"/>
      <c r="O25" s="71"/>
      <c r="P25" s="71" t="n">
        <v>6</v>
      </c>
      <c r="Q25" s="71" t="n">
        <v>9</v>
      </c>
      <c r="R25" s="71" t="n">
        <v>65</v>
      </c>
      <c r="S25" s="71" t="n">
        <v>16</v>
      </c>
      <c r="T25" s="71" t="n">
        <v>2</v>
      </c>
      <c r="U25" s="71" t="n">
        <v>3</v>
      </c>
      <c r="V25" s="71" t="n">
        <v>4</v>
      </c>
      <c r="W25" s="71"/>
      <c r="X25" s="71"/>
      <c r="Y25" s="71" t="n">
        <v>6</v>
      </c>
      <c r="Z25" s="71" t="n">
        <v>11</v>
      </c>
      <c r="AA25" s="71"/>
      <c r="AB25" s="71"/>
      <c r="AC25" s="71"/>
      <c r="AD25" s="71" t="n">
        <v>1</v>
      </c>
      <c r="AE25" s="71"/>
      <c r="AF25" s="71"/>
      <c r="AG25" s="71"/>
      <c r="AH25" s="71" t="n">
        <v>26</v>
      </c>
      <c r="AI25" s="71" t="n">
        <v>3</v>
      </c>
      <c r="AJ25" s="71"/>
      <c r="AK25" s="71" t="n">
        <v>43</v>
      </c>
      <c r="AL25" s="71" t="n">
        <v>4</v>
      </c>
      <c r="AM25" s="71"/>
      <c r="AN25" s="71" t="n">
        <v>1</v>
      </c>
      <c r="AO25" s="71" t="n">
        <v>24</v>
      </c>
      <c r="AP25" s="71" t="n">
        <v>1</v>
      </c>
      <c r="AQ25" s="71" t="n">
        <v>22</v>
      </c>
      <c r="AR25" s="71" t="n">
        <v>21</v>
      </c>
      <c r="AS25" s="71" t="n">
        <v>28</v>
      </c>
      <c r="AT25" s="71" t="n">
        <v>1</v>
      </c>
      <c r="AU25" s="71" t="n">
        <v>1</v>
      </c>
      <c r="AV25" s="71"/>
      <c r="AW25" s="71" t="n">
        <v>1</v>
      </c>
      <c r="AX25" s="71" t="n">
        <v>1</v>
      </c>
      <c r="AY25" s="71" t="n">
        <v>6</v>
      </c>
      <c r="AZ25" s="71" t="n">
        <v>4</v>
      </c>
      <c r="BA25" s="71" t="n">
        <v>1</v>
      </c>
      <c r="BB25" s="71" t="n">
        <v>1</v>
      </c>
      <c r="BC25" s="71" t="n">
        <v>1</v>
      </c>
      <c r="BD25" s="71"/>
      <c r="BE25" s="71" t="n">
        <v>2</v>
      </c>
      <c r="BF25" s="71"/>
      <c r="BG25" s="71" t="n">
        <v>1</v>
      </c>
      <c r="BH25" s="71" t="n">
        <v>1</v>
      </c>
      <c r="BI25" s="71" t="n">
        <v>1</v>
      </c>
      <c r="BJ25" s="71" t="n">
        <v>2</v>
      </c>
      <c r="BK25" s="71" t="n">
        <v>1</v>
      </c>
      <c r="BL25" s="71" t="n">
        <v>1</v>
      </c>
      <c r="BM25" s="71"/>
      <c r="BN25" s="71"/>
      <c r="BO25" s="71" t="n">
        <v>2</v>
      </c>
      <c r="BP25" s="71" t="n">
        <v>1</v>
      </c>
      <c r="BQ25" s="71" t="n">
        <v>1</v>
      </c>
      <c r="BR25" s="71"/>
      <c r="BS25" s="71"/>
    </row>
    <row r="26" customFormat="false" ht="12.75" hidden="false" customHeight="false" outlineLevel="0" collapsed="false">
      <c r="A26" s="67" t="n">
        <v>14</v>
      </c>
      <c r="B26" s="59" t="s">
        <v>129</v>
      </c>
      <c r="C26" s="68" t="s">
        <v>130</v>
      </c>
      <c r="D26" s="69"/>
      <c r="E26" s="71" t="n">
        <v>234</v>
      </c>
      <c r="F26" s="71" t="n">
        <v>234</v>
      </c>
      <c r="G26" s="71"/>
      <c r="H26" s="71" t="n">
        <v>85</v>
      </c>
      <c r="I26" s="71"/>
      <c r="J26" s="71"/>
      <c r="K26" s="71"/>
      <c r="L26" s="71" t="n">
        <v>2</v>
      </c>
      <c r="M26" s="71"/>
      <c r="N26" s="71"/>
      <c r="O26" s="71"/>
      <c r="P26" s="71" t="n">
        <v>2</v>
      </c>
      <c r="Q26" s="71" t="n">
        <v>4</v>
      </c>
      <c r="R26" s="71" t="n">
        <v>80</v>
      </c>
      <c r="S26" s="71" t="n">
        <v>97</v>
      </c>
      <c r="T26" s="71" t="n">
        <v>51</v>
      </c>
      <c r="U26" s="71" t="n">
        <v>25</v>
      </c>
      <c r="V26" s="71"/>
      <c r="W26" s="71"/>
      <c r="X26" s="71"/>
      <c r="Y26" s="71" t="n">
        <v>2</v>
      </c>
      <c r="Z26" s="71"/>
      <c r="AA26" s="71"/>
      <c r="AB26" s="71"/>
      <c r="AC26" s="71"/>
      <c r="AD26" s="71" t="n">
        <v>4</v>
      </c>
      <c r="AE26" s="71" t="n">
        <v>3</v>
      </c>
      <c r="AF26" s="71"/>
      <c r="AG26" s="71"/>
      <c r="AH26" s="71" t="n">
        <v>17</v>
      </c>
      <c r="AI26" s="71" t="n">
        <v>66</v>
      </c>
      <c r="AJ26" s="71"/>
      <c r="AK26" s="71" t="n">
        <v>116</v>
      </c>
      <c r="AL26" s="71" t="n">
        <v>11</v>
      </c>
      <c r="AM26" s="71"/>
      <c r="AN26" s="71" t="n">
        <v>1</v>
      </c>
      <c r="AO26" s="71" t="n">
        <v>43</v>
      </c>
      <c r="AP26" s="71" t="n">
        <v>7</v>
      </c>
      <c r="AQ26" s="71" t="n">
        <v>55</v>
      </c>
      <c r="AR26" s="71" t="n">
        <v>64</v>
      </c>
      <c r="AS26" s="71" t="n">
        <v>64</v>
      </c>
      <c r="AT26" s="71"/>
      <c r="AU26" s="71" t="n">
        <v>1</v>
      </c>
      <c r="AV26" s="71"/>
      <c r="AW26" s="71" t="n">
        <v>2</v>
      </c>
      <c r="AX26" s="71" t="n">
        <v>8</v>
      </c>
      <c r="AY26" s="71" t="n">
        <v>12</v>
      </c>
      <c r="AZ26" s="71" t="n">
        <v>7</v>
      </c>
      <c r="BA26" s="71" t="n">
        <v>2</v>
      </c>
      <c r="BB26" s="71" t="n">
        <v>3</v>
      </c>
      <c r="BC26" s="71" t="n">
        <v>3</v>
      </c>
      <c r="BD26" s="71"/>
      <c r="BE26" s="71" t="n">
        <v>7</v>
      </c>
      <c r="BF26" s="71"/>
      <c r="BG26" s="71"/>
      <c r="BH26" s="71" t="n">
        <v>1</v>
      </c>
      <c r="BI26" s="71" t="n">
        <v>1</v>
      </c>
      <c r="BJ26" s="71" t="n">
        <v>9</v>
      </c>
      <c r="BK26" s="71"/>
      <c r="BL26" s="71"/>
      <c r="BM26" s="71"/>
      <c r="BN26" s="71"/>
      <c r="BO26" s="71" t="n">
        <v>1</v>
      </c>
      <c r="BP26" s="71" t="n">
        <v>1</v>
      </c>
      <c r="BQ26" s="71" t="n">
        <v>1</v>
      </c>
      <c r="BR26" s="71" t="n">
        <v>1</v>
      </c>
      <c r="BS26" s="71"/>
    </row>
    <row r="27" customFormat="false" ht="12.75" hidden="false" customHeight="false" outlineLevel="0" collapsed="false">
      <c r="A27" s="67" t="n">
        <v>15</v>
      </c>
      <c r="B27" s="59" t="s">
        <v>131</v>
      </c>
      <c r="C27" s="68" t="s">
        <v>130</v>
      </c>
      <c r="D27" s="69"/>
      <c r="E27" s="71" t="n">
        <v>111</v>
      </c>
      <c r="F27" s="71" t="n">
        <v>111</v>
      </c>
      <c r="G27" s="71"/>
      <c r="H27" s="71" t="n">
        <v>65</v>
      </c>
      <c r="I27" s="71"/>
      <c r="J27" s="71"/>
      <c r="K27" s="71"/>
      <c r="L27" s="71"/>
      <c r="M27" s="71"/>
      <c r="N27" s="71"/>
      <c r="O27" s="71"/>
      <c r="P27" s="71" t="n">
        <v>3</v>
      </c>
      <c r="Q27" s="71" t="n">
        <v>5</v>
      </c>
      <c r="R27" s="71" t="n">
        <v>61</v>
      </c>
      <c r="S27" s="71" t="n">
        <v>40</v>
      </c>
      <c r="T27" s="71" t="n">
        <v>2</v>
      </c>
      <c r="U27" s="71" t="n">
        <v>11</v>
      </c>
      <c r="V27" s="71"/>
      <c r="W27" s="71"/>
      <c r="X27" s="71"/>
      <c r="Y27" s="71" t="n">
        <v>7</v>
      </c>
      <c r="Z27" s="71"/>
      <c r="AA27" s="71"/>
      <c r="AB27" s="71"/>
      <c r="AC27" s="71"/>
      <c r="AD27" s="71"/>
      <c r="AE27" s="71"/>
      <c r="AF27" s="71"/>
      <c r="AG27" s="71"/>
      <c r="AH27" s="71" t="n">
        <v>11</v>
      </c>
      <c r="AI27" s="71" t="n">
        <v>8</v>
      </c>
      <c r="AJ27" s="71"/>
      <c r="AK27" s="71" t="n">
        <v>74</v>
      </c>
      <c r="AL27" s="71"/>
      <c r="AM27" s="71"/>
      <c r="AN27" s="71"/>
      <c r="AO27" s="71" t="n">
        <v>53</v>
      </c>
      <c r="AP27" s="71" t="n">
        <v>6</v>
      </c>
      <c r="AQ27" s="71" t="n">
        <v>16</v>
      </c>
      <c r="AR27" s="71" t="n">
        <v>22</v>
      </c>
      <c r="AS27" s="71" t="n">
        <v>12</v>
      </c>
      <c r="AT27" s="71"/>
      <c r="AU27" s="71" t="n">
        <v>2</v>
      </c>
      <c r="AV27" s="71"/>
      <c r="AW27" s="71"/>
      <c r="AX27" s="71" t="n">
        <v>1</v>
      </c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</row>
    <row r="28" customFormat="false" ht="12.75" hidden="false" customHeight="false" outlineLevel="0" collapsed="false">
      <c r="A28" s="67" t="n">
        <v>16</v>
      </c>
      <c r="B28" s="59" t="s">
        <v>132</v>
      </c>
      <c r="C28" s="68" t="s">
        <v>130</v>
      </c>
      <c r="D28" s="69"/>
      <c r="E28" s="71" t="n">
        <v>9</v>
      </c>
      <c r="F28" s="71" t="n">
        <v>9</v>
      </c>
      <c r="G28" s="71"/>
      <c r="H28" s="71" t="n">
        <v>9</v>
      </c>
      <c r="I28" s="71"/>
      <c r="J28" s="71"/>
      <c r="K28" s="71"/>
      <c r="L28" s="71"/>
      <c r="M28" s="71"/>
      <c r="N28" s="71"/>
      <c r="O28" s="71"/>
      <c r="P28" s="71"/>
      <c r="Q28" s="71"/>
      <c r="R28" s="71" t="n">
        <v>3</v>
      </c>
      <c r="S28" s="71" t="n">
        <v>6</v>
      </c>
      <c r="T28" s="71"/>
      <c r="U28" s="71" t="n">
        <v>1</v>
      </c>
      <c r="V28" s="71"/>
      <c r="W28" s="71"/>
      <c r="X28" s="71"/>
      <c r="Y28" s="71" t="n">
        <v>1</v>
      </c>
      <c r="Z28" s="71"/>
      <c r="AA28" s="71"/>
      <c r="AB28" s="71" t="n">
        <v>3</v>
      </c>
      <c r="AC28" s="71"/>
      <c r="AD28" s="71"/>
      <c r="AE28" s="71"/>
      <c r="AF28" s="71"/>
      <c r="AG28" s="71"/>
      <c r="AH28" s="71" t="n">
        <v>3</v>
      </c>
      <c r="AI28" s="71"/>
      <c r="AJ28" s="71"/>
      <c r="AK28" s="71" t="n">
        <v>1</v>
      </c>
      <c r="AL28" s="71"/>
      <c r="AM28" s="71"/>
      <c r="AN28" s="71"/>
      <c r="AO28" s="71" t="n">
        <v>7</v>
      </c>
      <c r="AP28" s="71" t="n">
        <v>1</v>
      </c>
      <c r="AQ28" s="71"/>
      <c r="AR28" s="71" t="n">
        <v>1</v>
      </c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customFormat="false" ht="12.75" hidden="false" customHeight="false" outlineLevel="0" collapsed="false">
      <c r="A29" s="67" t="n">
        <v>17</v>
      </c>
      <c r="B29" s="59" t="s">
        <v>133</v>
      </c>
      <c r="C29" s="68" t="s">
        <v>130</v>
      </c>
      <c r="D29" s="69"/>
      <c r="E29" s="71" t="n">
        <v>22</v>
      </c>
      <c r="F29" s="71" t="n">
        <v>22</v>
      </c>
      <c r="G29" s="71"/>
      <c r="H29" s="71" t="n">
        <v>1</v>
      </c>
      <c r="I29" s="71" t="n">
        <v>5</v>
      </c>
      <c r="J29" s="71"/>
      <c r="K29" s="71"/>
      <c r="L29" s="71"/>
      <c r="M29" s="71"/>
      <c r="N29" s="71"/>
      <c r="O29" s="71"/>
      <c r="P29" s="71"/>
      <c r="Q29" s="71" t="n">
        <v>3</v>
      </c>
      <c r="R29" s="71" t="n">
        <v>9</v>
      </c>
      <c r="S29" s="71" t="n">
        <v>7</v>
      </c>
      <c r="T29" s="71" t="n">
        <v>3</v>
      </c>
      <c r="U29" s="71" t="n">
        <v>1</v>
      </c>
      <c r="V29" s="71"/>
      <c r="W29" s="71"/>
      <c r="X29" s="71"/>
      <c r="Y29" s="71" t="n">
        <v>1</v>
      </c>
      <c r="Z29" s="71"/>
      <c r="AA29" s="71"/>
      <c r="AB29" s="71"/>
      <c r="AC29" s="71"/>
      <c r="AD29" s="71" t="n">
        <v>1</v>
      </c>
      <c r="AE29" s="71"/>
      <c r="AF29" s="71"/>
      <c r="AG29" s="71"/>
      <c r="AH29" s="71" t="n">
        <v>5</v>
      </c>
      <c r="AI29" s="71" t="n">
        <v>3</v>
      </c>
      <c r="AJ29" s="71"/>
      <c r="AK29" s="71" t="n">
        <v>11</v>
      </c>
      <c r="AL29" s="71"/>
      <c r="AM29" s="71"/>
      <c r="AN29" s="71"/>
      <c r="AO29" s="71" t="n">
        <v>12</v>
      </c>
      <c r="AP29" s="71" t="n">
        <v>1</v>
      </c>
      <c r="AQ29" s="71" t="n">
        <v>2</v>
      </c>
      <c r="AR29" s="71" t="n">
        <v>4</v>
      </c>
      <c r="AS29" s="71" t="n">
        <v>2</v>
      </c>
      <c r="AT29" s="71"/>
      <c r="AU29" s="71" t="n">
        <v>1</v>
      </c>
      <c r="AV29" s="71"/>
      <c r="AW29" s="71" t="n">
        <v>1</v>
      </c>
      <c r="AX29" s="71" t="n">
        <v>2</v>
      </c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</row>
    <row r="30" customFormat="false" ht="12.75" hidden="false" customHeight="false" outlineLevel="0" collapsed="false">
      <c r="A30" s="67" t="n">
        <v>18</v>
      </c>
      <c r="B30" s="59" t="s">
        <v>134</v>
      </c>
      <c r="C30" s="68" t="s">
        <v>130</v>
      </c>
      <c r="D30" s="69"/>
      <c r="E30" s="71" t="n">
        <v>65</v>
      </c>
      <c r="F30" s="71" t="n">
        <v>65</v>
      </c>
      <c r="G30" s="71"/>
      <c r="H30" s="71" t="n">
        <v>26</v>
      </c>
      <c r="I30" s="71" t="n">
        <v>7</v>
      </c>
      <c r="J30" s="71"/>
      <c r="K30" s="71"/>
      <c r="L30" s="71"/>
      <c r="M30" s="71"/>
      <c r="N30" s="71"/>
      <c r="O30" s="71"/>
      <c r="P30" s="71"/>
      <c r="Q30" s="71" t="n">
        <v>3</v>
      </c>
      <c r="R30" s="71" t="n">
        <v>29</v>
      </c>
      <c r="S30" s="71" t="n">
        <v>29</v>
      </c>
      <c r="T30" s="71" t="n">
        <v>4</v>
      </c>
      <c r="U30" s="71" t="n">
        <v>4</v>
      </c>
      <c r="V30" s="71" t="n">
        <v>6</v>
      </c>
      <c r="W30" s="71"/>
      <c r="X30" s="71"/>
      <c r="Y30" s="71" t="n">
        <v>5</v>
      </c>
      <c r="Z30" s="71"/>
      <c r="AA30" s="71" t="n">
        <v>1</v>
      </c>
      <c r="AB30" s="71" t="n">
        <v>1</v>
      </c>
      <c r="AC30" s="71"/>
      <c r="AD30" s="71"/>
      <c r="AE30" s="71"/>
      <c r="AF30" s="71"/>
      <c r="AG30" s="71"/>
      <c r="AH30" s="71" t="n">
        <v>8</v>
      </c>
      <c r="AI30" s="71" t="n">
        <v>2</v>
      </c>
      <c r="AJ30" s="71"/>
      <c r="AK30" s="71" t="n">
        <v>38</v>
      </c>
      <c r="AL30" s="71"/>
      <c r="AM30" s="71"/>
      <c r="AN30" s="71"/>
      <c r="AO30" s="71" t="n">
        <v>28</v>
      </c>
      <c r="AP30" s="71" t="n">
        <v>9</v>
      </c>
      <c r="AQ30" s="71" t="n">
        <v>4</v>
      </c>
      <c r="AR30" s="71" t="n">
        <v>9</v>
      </c>
      <c r="AS30" s="71" t="n">
        <v>11</v>
      </c>
      <c r="AT30" s="71"/>
      <c r="AU30" s="71" t="n">
        <v>4</v>
      </c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</row>
    <row r="31" customFormat="false" ht="12.75" hidden="false" customHeight="false" outlineLevel="0" collapsed="false">
      <c r="A31" s="67" t="n">
        <v>19</v>
      </c>
      <c r="B31" s="59" t="s">
        <v>135</v>
      </c>
      <c r="C31" s="68" t="s">
        <v>130</v>
      </c>
      <c r="D31" s="69"/>
      <c r="E31" s="71" t="n">
        <v>4</v>
      </c>
      <c r="F31" s="71" t="n">
        <v>4</v>
      </c>
      <c r="G31" s="71"/>
      <c r="H31" s="71" t="n">
        <v>2</v>
      </c>
      <c r="I31" s="71" t="n">
        <v>1</v>
      </c>
      <c r="J31" s="71"/>
      <c r="K31" s="71"/>
      <c r="L31" s="71"/>
      <c r="M31" s="71"/>
      <c r="N31" s="71"/>
      <c r="O31" s="71"/>
      <c r="P31" s="71"/>
      <c r="Q31" s="71"/>
      <c r="R31" s="71" t="n">
        <v>3</v>
      </c>
      <c r="S31" s="71" t="n">
        <v>1</v>
      </c>
      <c r="T31" s="71"/>
      <c r="U31" s="71"/>
      <c r="V31" s="71"/>
      <c r="W31" s="71"/>
      <c r="X31" s="71"/>
      <c r="Y31" s="71"/>
      <c r="Z31" s="71"/>
      <c r="AA31" s="71"/>
      <c r="AB31" s="71"/>
      <c r="AC31" s="71" t="n">
        <v>1</v>
      </c>
      <c r="AD31" s="71"/>
      <c r="AE31" s="71"/>
      <c r="AF31" s="71"/>
      <c r="AG31" s="71"/>
      <c r="AH31" s="71" t="n">
        <v>1</v>
      </c>
      <c r="AI31" s="71"/>
      <c r="AJ31" s="71"/>
      <c r="AK31" s="71" t="n">
        <v>2</v>
      </c>
      <c r="AL31" s="71"/>
      <c r="AM31" s="71"/>
      <c r="AN31" s="71"/>
      <c r="AO31" s="71" t="n">
        <v>1</v>
      </c>
      <c r="AP31" s="71" t="n">
        <v>2</v>
      </c>
      <c r="AQ31" s="71" t="n">
        <v>1</v>
      </c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</row>
    <row r="32" customFormat="false" ht="12.75" hidden="false" customHeight="false" outlineLevel="0" collapsed="false">
      <c r="A32" s="67" t="n">
        <v>20</v>
      </c>
      <c r="B32" s="59" t="s">
        <v>136</v>
      </c>
      <c r="C32" s="68" t="s">
        <v>130</v>
      </c>
      <c r="D32" s="69"/>
      <c r="E32" s="71" t="n">
        <v>61</v>
      </c>
      <c r="F32" s="71" t="n">
        <v>61</v>
      </c>
      <c r="G32" s="71"/>
      <c r="H32" s="71" t="n">
        <v>1</v>
      </c>
      <c r="I32" s="71" t="n">
        <v>2</v>
      </c>
      <c r="J32" s="71"/>
      <c r="K32" s="71"/>
      <c r="L32" s="71"/>
      <c r="M32" s="71"/>
      <c r="N32" s="71"/>
      <c r="O32" s="71" t="n">
        <v>1</v>
      </c>
      <c r="P32" s="71" t="n">
        <v>2</v>
      </c>
      <c r="Q32" s="71" t="n">
        <v>2</v>
      </c>
      <c r="R32" s="71" t="n">
        <v>46</v>
      </c>
      <c r="S32" s="71" t="n">
        <v>10</v>
      </c>
      <c r="T32" s="71"/>
      <c r="U32" s="71" t="n">
        <v>3</v>
      </c>
      <c r="V32" s="71" t="n">
        <v>4</v>
      </c>
      <c r="W32" s="71"/>
      <c r="X32" s="71"/>
      <c r="Y32" s="71" t="n">
        <v>6</v>
      </c>
      <c r="Z32" s="71" t="n">
        <v>1</v>
      </c>
      <c r="AA32" s="71"/>
      <c r="AB32" s="71"/>
      <c r="AC32" s="71"/>
      <c r="AD32" s="71"/>
      <c r="AE32" s="71"/>
      <c r="AF32" s="71"/>
      <c r="AG32" s="71"/>
      <c r="AH32" s="71" t="n">
        <v>7</v>
      </c>
      <c r="AI32" s="71" t="n">
        <v>3</v>
      </c>
      <c r="AJ32" s="71" t="n">
        <v>1</v>
      </c>
      <c r="AK32" s="71" t="n">
        <v>36</v>
      </c>
      <c r="AL32" s="71"/>
      <c r="AM32" s="71"/>
      <c r="AN32" s="71"/>
      <c r="AO32" s="71" t="n">
        <v>19</v>
      </c>
      <c r="AP32" s="71" t="n">
        <v>6</v>
      </c>
      <c r="AQ32" s="71" t="n">
        <v>11</v>
      </c>
      <c r="AR32" s="71" t="n">
        <v>13</v>
      </c>
      <c r="AS32" s="71" t="n">
        <v>10</v>
      </c>
      <c r="AT32" s="71"/>
      <c r="AU32" s="71" t="n">
        <v>2</v>
      </c>
      <c r="AV32" s="71"/>
      <c r="AW32" s="71" t="n">
        <v>5</v>
      </c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12.75" hidden="true" customHeight="false" outlineLevel="0" collapsed="false">
      <c r="A33" s="67" t="n">
        <v>21</v>
      </c>
      <c r="B33" s="59" t="s">
        <v>137</v>
      </c>
      <c r="C33" s="68" t="s">
        <v>130</v>
      </c>
      <c r="D33" s="6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</row>
    <row r="34" customFormat="false" ht="12.75" hidden="false" customHeight="false" outlineLevel="0" collapsed="false">
      <c r="A34" s="67" t="n">
        <v>22</v>
      </c>
      <c r="B34" s="59" t="s">
        <v>138</v>
      </c>
      <c r="C34" s="68" t="s">
        <v>139</v>
      </c>
      <c r="D34" s="69"/>
      <c r="E34" s="71" t="n">
        <v>9</v>
      </c>
      <c r="F34" s="71" t="n">
        <v>9</v>
      </c>
      <c r="G34" s="71"/>
      <c r="H34" s="71" t="n">
        <v>3</v>
      </c>
      <c r="I34" s="71"/>
      <c r="J34" s="71"/>
      <c r="K34" s="71"/>
      <c r="L34" s="71"/>
      <c r="M34" s="71"/>
      <c r="N34" s="71"/>
      <c r="O34" s="71"/>
      <c r="P34" s="71"/>
      <c r="Q34" s="71"/>
      <c r="R34" s="71" t="n">
        <v>3</v>
      </c>
      <c r="S34" s="71" t="n">
        <v>4</v>
      </c>
      <c r="T34" s="71" t="n">
        <v>2</v>
      </c>
      <c r="U34" s="71"/>
      <c r="V34" s="71"/>
      <c r="W34" s="71"/>
      <c r="X34" s="71"/>
      <c r="Y34" s="71" t="n">
        <v>1</v>
      </c>
      <c r="Z34" s="71"/>
      <c r="AA34" s="71"/>
      <c r="AB34" s="71" t="n">
        <v>1</v>
      </c>
      <c r="AC34" s="71"/>
      <c r="AD34" s="71"/>
      <c r="AE34" s="71"/>
      <c r="AF34" s="71"/>
      <c r="AG34" s="71"/>
      <c r="AH34" s="71" t="n">
        <v>1</v>
      </c>
      <c r="AI34" s="71" t="n">
        <v>1</v>
      </c>
      <c r="AJ34" s="71"/>
      <c r="AK34" s="71" t="n">
        <v>5</v>
      </c>
      <c r="AL34" s="71"/>
      <c r="AM34" s="71"/>
      <c r="AN34" s="71"/>
      <c r="AO34" s="71" t="n">
        <v>4</v>
      </c>
      <c r="AP34" s="71" t="n">
        <v>2</v>
      </c>
      <c r="AQ34" s="71"/>
      <c r="AR34" s="71" t="n">
        <v>2</v>
      </c>
      <c r="AS34" s="71" t="n">
        <v>1</v>
      </c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24" hidden="true" customHeight="false" outlineLevel="0" collapsed="false">
      <c r="A35" s="67" t="n">
        <v>23</v>
      </c>
      <c r="B35" s="59" t="n">
        <v>112</v>
      </c>
      <c r="C35" s="68" t="s">
        <v>140</v>
      </c>
      <c r="D35" s="69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</row>
    <row r="36" customFormat="false" ht="12.75" hidden="true" customHeight="false" outlineLevel="0" collapsed="false">
      <c r="A36" s="67" t="n">
        <v>24</v>
      </c>
      <c r="B36" s="73" t="s">
        <v>141</v>
      </c>
      <c r="C36" s="68" t="s">
        <v>142</v>
      </c>
      <c r="D36" s="69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</row>
    <row r="37" customFormat="false" ht="12.75" hidden="true" customHeight="false" outlineLevel="0" collapsed="false">
      <c r="A37" s="67" t="n">
        <v>25</v>
      </c>
      <c r="B37" s="73" t="s">
        <v>143</v>
      </c>
      <c r="C37" s="68" t="s">
        <v>142</v>
      </c>
      <c r="D37" s="69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</row>
    <row r="38" customFormat="false" ht="12.75" hidden="false" customHeight="false" outlineLevel="0" collapsed="false">
      <c r="A38" s="67" t="n">
        <v>26</v>
      </c>
      <c r="B38" s="59" t="s">
        <v>144</v>
      </c>
      <c r="C38" s="68" t="s">
        <v>145</v>
      </c>
      <c r="D38" s="69"/>
      <c r="E38" s="71" t="n">
        <v>1</v>
      </c>
      <c r="F38" s="71"/>
      <c r="G38" s="71" t="n">
        <v>1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 t="n">
        <v>1</v>
      </c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 t="n">
        <v>1</v>
      </c>
      <c r="AL38" s="71"/>
      <c r="AM38" s="71"/>
      <c r="AN38" s="71"/>
      <c r="AO38" s="71"/>
      <c r="AP38" s="71"/>
      <c r="AQ38" s="71"/>
      <c r="AR38" s="71" t="n">
        <v>1</v>
      </c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</row>
    <row r="39" customFormat="false" ht="24" hidden="false" customHeight="false" outlineLevel="0" collapsed="false">
      <c r="A39" s="67" t="n">
        <v>27</v>
      </c>
      <c r="B39" s="74" t="s">
        <v>146</v>
      </c>
      <c r="C39" s="68" t="s">
        <v>147</v>
      </c>
      <c r="D39" s="69"/>
      <c r="E39" s="71" t="n">
        <v>10</v>
      </c>
      <c r="F39" s="71" t="n">
        <v>10</v>
      </c>
      <c r="G39" s="71"/>
      <c r="H39" s="71"/>
      <c r="I39" s="71" t="n">
        <v>1</v>
      </c>
      <c r="J39" s="71"/>
      <c r="K39" s="71"/>
      <c r="L39" s="71"/>
      <c r="M39" s="71"/>
      <c r="N39" s="71"/>
      <c r="O39" s="71"/>
      <c r="P39" s="71" t="n">
        <v>1</v>
      </c>
      <c r="Q39" s="71" t="n">
        <v>2</v>
      </c>
      <c r="R39" s="71" t="n">
        <v>7</v>
      </c>
      <c r="S39" s="71"/>
      <c r="T39" s="71"/>
      <c r="U39" s="71"/>
      <c r="V39" s="71"/>
      <c r="W39" s="71"/>
      <c r="X39" s="71"/>
      <c r="Y39" s="71" t="n">
        <v>1</v>
      </c>
      <c r="Z39" s="71"/>
      <c r="AA39" s="71"/>
      <c r="AB39" s="71"/>
      <c r="AC39" s="71"/>
      <c r="AD39" s="71"/>
      <c r="AE39" s="71"/>
      <c r="AF39" s="71"/>
      <c r="AG39" s="71" t="n">
        <v>1</v>
      </c>
      <c r="AH39" s="71" t="n">
        <v>1</v>
      </c>
      <c r="AI39" s="71"/>
      <c r="AJ39" s="71"/>
      <c r="AK39" s="71" t="n">
        <v>7</v>
      </c>
      <c r="AL39" s="71"/>
      <c r="AM39" s="71"/>
      <c r="AN39" s="71"/>
      <c r="AO39" s="71" t="n">
        <v>4</v>
      </c>
      <c r="AP39" s="71" t="n">
        <v>1</v>
      </c>
      <c r="AQ39" s="71" t="n">
        <v>1</v>
      </c>
      <c r="AR39" s="71" t="n">
        <v>2</v>
      </c>
      <c r="AS39" s="71" t="n">
        <v>2</v>
      </c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</row>
    <row r="40" customFormat="false" ht="24" hidden="true" customHeight="false" outlineLevel="0" collapsed="false">
      <c r="A40" s="67" t="n">
        <v>28</v>
      </c>
      <c r="B40" s="74" t="s">
        <v>148</v>
      </c>
      <c r="C40" s="68" t="s">
        <v>147</v>
      </c>
      <c r="D40" s="69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customFormat="false" ht="84" hidden="false" customHeight="false" outlineLevel="0" collapsed="false">
      <c r="A41" s="67" t="n">
        <v>29</v>
      </c>
      <c r="B41" s="74" t="s">
        <v>149</v>
      </c>
      <c r="C41" s="68" t="s">
        <v>150</v>
      </c>
      <c r="D41" s="69"/>
      <c r="E41" s="71" t="n">
        <v>4</v>
      </c>
      <c r="F41" s="71" t="n">
        <v>4</v>
      </c>
      <c r="G41" s="71"/>
      <c r="H41" s="71" t="n">
        <v>2</v>
      </c>
      <c r="I41" s="71"/>
      <c r="J41" s="71"/>
      <c r="K41" s="71"/>
      <c r="L41" s="71"/>
      <c r="M41" s="71"/>
      <c r="N41" s="71"/>
      <c r="O41" s="71"/>
      <c r="P41" s="71"/>
      <c r="Q41" s="71" t="n">
        <v>1</v>
      </c>
      <c r="R41" s="71" t="n">
        <v>3</v>
      </c>
      <c r="S41" s="71"/>
      <c r="T41" s="71"/>
      <c r="U41" s="71" t="n">
        <v>1</v>
      </c>
      <c r="V41" s="71"/>
      <c r="W41" s="71"/>
      <c r="X41" s="71"/>
      <c r="Y41" s="71"/>
      <c r="Z41" s="71" t="n">
        <v>1</v>
      </c>
      <c r="AA41" s="71" t="n">
        <v>1</v>
      </c>
      <c r="AB41" s="71"/>
      <c r="AC41" s="71"/>
      <c r="AD41" s="71"/>
      <c r="AE41" s="71"/>
      <c r="AF41" s="71"/>
      <c r="AG41" s="71"/>
      <c r="AH41" s="71"/>
      <c r="AI41" s="71"/>
      <c r="AJ41" s="71"/>
      <c r="AK41" s="71" t="n">
        <v>1</v>
      </c>
      <c r="AL41" s="71"/>
      <c r="AM41" s="71"/>
      <c r="AN41" s="71"/>
      <c r="AO41" s="71"/>
      <c r="AP41" s="71" t="n">
        <v>1</v>
      </c>
      <c r="AQ41" s="71" t="n">
        <v>1</v>
      </c>
      <c r="AR41" s="71" t="n">
        <v>2</v>
      </c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customFormat="false" ht="84" hidden="false" customHeight="false" outlineLevel="0" collapsed="false">
      <c r="A42" s="67" t="n">
        <v>30</v>
      </c>
      <c r="B42" s="74" t="s">
        <v>151</v>
      </c>
      <c r="C42" s="68" t="s">
        <v>150</v>
      </c>
      <c r="D42" s="69"/>
      <c r="E42" s="71" t="n">
        <v>35</v>
      </c>
      <c r="F42" s="71" t="n">
        <v>34</v>
      </c>
      <c r="G42" s="71"/>
      <c r="H42" s="71" t="n">
        <v>10</v>
      </c>
      <c r="I42" s="71"/>
      <c r="J42" s="71"/>
      <c r="K42" s="71"/>
      <c r="L42" s="71"/>
      <c r="M42" s="71"/>
      <c r="N42" s="71"/>
      <c r="O42" s="71"/>
      <c r="P42" s="71" t="n">
        <v>5</v>
      </c>
      <c r="Q42" s="71" t="n">
        <v>6</v>
      </c>
      <c r="R42" s="71" t="n">
        <v>17</v>
      </c>
      <c r="S42" s="71" t="n">
        <v>7</v>
      </c>
      <c r="T42" s="71"/>
      <c r="U42" s="71" t="n">
        <v>4</v>
      </c>
      <c r="V42" s="71"/>
      <c r="W42" s="71"/>
      <c r="X42" s="71"/>
      <c r="Y42" s="71" t="n">
        <v>3</v>
      </c>
      <c r="Z42" s="71" t="n">
        <v>4</v>
      </c>
      <c r="AA42" s="71"/>
      <c r="AB42" s="71"/>
      <c r="AC42" s="71"/>
      <c r="AD42" s="71" t="n">
        <v>1</v>
      </c>
      <c r="AE42" s="71"/>
      <c r="AF42" s="71"/>
      <c r="AG42" s="71" t="n">
        <v>1</v>
      </c>
      <c r="AH42" s="71" t="n">
        <v>2</v>
      </c>
      <c r="AI42" s="71"/>
      <c r="AJ42" s="71" t="n">
        <v>1</v>
      </c>
      <c r="AK42" s="71" t="n">
        <v>19</v>
      </c>
      <c r="AL42" s="71"/>
      <c r="AM42" s="71"/>
      <c r="AN42" s="71"/>
      <c r="AO42" s="71" t="n">
        <v>11</v>
      </c>
      <c r="AP42" s="71" t="n">
        <v>2</v>
      </c>
      <c r="AQ42" s="71" t="n">
        <v>8</v>
      </c>
      <c r="AR42" s="71" t="n">
        <v>8</v>
      </c>
      <c r="AS42" s="71" t="n">
        <v>5</v>
      </c>
      <c r="AT42" s="71"/>
      <c r="AU42" s="71" t="n">
        <v>1</v>
      </c>
      <c r="AV42" s="71"/>
      <c r="AW42" s="71"/>
      <c r="AX42" s="71" t="n">
        <v>1</v>
      </c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</row>
    <row r="43" customFormat="false" ht="84" hidden="false" customHeight="false" outlineLevel="0" collapsed="false">
      <c r="A43" s="67" t="n">
        <v>31</v>
      </c>
      <c r="B43" s="74" t="s">
        <v>152</v>
      </c>
      <c r="C43" s="68" t="s">
        <v>150</v>
      </c>
      <c r="D43" s="69"/>
      <c r="E43" s="71" t="n">
        <v>17</v>
      </c>
      <c r="F43" s="71" t="n">
        <v>16</v>
      </c>
      <c r="G43" s="71" t="n">
        <v>1</v>
      </c>
      <c r="H43" s="71" t="n">
        <v>6</v>
      </c>
      <c r="I43" s="71" t="n">
        <v>2</v>
      </c>
      <c r="J43" s="71"/>
      <c r="K43" s="71"/>
      <c r="L43" s="71"/>
      <c r="M43" s="71"/>
      <c r="N43" s="71"/>
      <c r="O43" s="71"/>
      <c r="P43" s="71"/>
      <c r="Q43" s="71" t="n">
        <v>1</v>
      </c>
      <c r="R43" s="71" t="n">
        <v>13</v>
      </c>
      <c r="S43" s="71" t="n">
        <v>3</v>
      </c>
      <c r="T43" s="71"/>
      <c r="U43" s="71" t="n">
        <v>2</v>
      </c>
      <c r="V43" s="71"/>
      <c r="W43" s="71"/>
      <c r="X43" s="71"/>
      <c r="Y43" s="71"/>
      <c r="Z43" s="71" t="n">
        <v>1</v>
      </c>
      <c r="AA43" s="71"/>
      <c r="AB43" s="71"/>
      <c r="AC43" s="71"/>
      <c r="AD43" s="71"/>
      <c r="AE43" s="71" t="n">
        <v>1</v>
      </c>
      <c r="AF43" s="71"/>
      <c r="AG43" s="71"/>
      <c r="AH43" s="71" t="n">
        <v>2</v>
      </c>
      <c r="AI43" s="71"/>
      <c r="AJ43" s="71"/>
      <c r="AK43" s="71" t="n">
        <v>11</v>
      </c>
      <c r="AL43" s="71" t="n">
        <v>1</v>
      </c>
      <c r="AM43" s="71"/>
      <c r="AN43" s="71"/>
      <c r="AO43" s="71" t="n">
        <v>4</v>
      </c>
      <c r="AP43" s="71"/>
      <c r="AQ43" s="71" t="n">
        <v>5</v>
      </c>
      <c r="AR43" s="71" t="n">
        <v>2</v>
      </c>
      <c r="AS43" s="71" t="n">
        <v>5</v>
      </c>
      <c r="AT43" s="71"/>
      <c r="AU43" s="71" t="n">
        <v>1</v>
      </c>
      <c r="AV43" s="71"/>
      <c r="AW43" s="71"/>
      <c r="AX43" s="71"/>
      <c r="AY43" s="71" t="n">
        <v>1</v>
      </c>
      <c r="AZ43" s="71"/>
      <c r="BA43" s="71" t="n">
        <v>1</v>
      </c>
      <c r="BB43" s="71"/>
      <c r="BC43" s="71"/>
      <c r="BD43" s="71"/>
      <c r="BE43" s="71"/>
      <c r="BF43" s="71"/>
      <c r="BG43" s="71"/>
      <c r="BH43" s="71" t="n">
        <v>1</v>
      </c>
      <c r="BI43" s="71"/>
      <c r="BJ43" s="71"/>
      <c r="BK43" s="71"/>
      <c r="BL43" s="71"/>
      <c r="BM43" s="71"/>
      <c r="BN43" s="71"/>
      <c r="BO43" s="71" t="n">
        <v>1</v>
      </c>
      <c r="BP43" s="71"/>
      <c r="BQ43" s="71"/>
      <c r="BR43" s="71"/>
      <c r="BS43" s="71"/>
    </row>
    <row r="44" customFormat="false" ht="24" hidden="false" customHeight="false" outlineLevel="0" collapsed="false">
      <c r="A44" s="67" t="n">
        <v>32</v>
      </c>
      <c r="B44" s="59" t="s">
        <v>153</v>
      </c>
      <c r="C44" s="68" t="s">
        <v>154</v>
      </c>
      <c r="D44" s="69"/>
      <c r="E44" s="71" t="n">
        <f aca="false">SUM(E45:E109)</f>
        <v>10136</v>
      </c>
      <c r="F44" s="71" t="n">
        <f aca="false">SUM(F45:F109)</f>
        <v>10061</v>
      </c>
      <c r="G44" s="71" t="n">
        <f aca="false">SUM(G45:G109)</f>
        <v>61</v>
      </c>
      <c r="H44" s="71" t="n">
        <f aca="false">SUM(H45:H109)</f>
        <v>1151</v>
      </c>
      <c r="I44" s="71" t="n">
        <f aca="false">SUM(I45:I109)</f>
        <v>196</v>
      </c>
      <c r="J44" s="71" t="n">
        <f aca="false">SUM(J45:J109)</f>
        <v>1</v>
      </c>
      <c r="K44" s="71" t="n">
        <f aca="false">SUM(K45:K109)</f>
        <v>1</v>
      </c>
      <c r="L44" s="71" t="n">
        <f aca="false">SUM(L45:L109)</f>
        <v>2062</v>
      </c>
      <c r="M44" s="71" t="n">
        <f aca="false">SUM(M45:M109)</f>
        <v>15</v>
      </c>
      <c r="N44" s="71" t="n">
        <f aca="false">SUM(N45:N109)</f>
        <v>13</v>
      </c>
      <c r="O44" s="71" t="n">
        <f aca="false">SUM(O45:O109)</f>
        <v>97</v>
      </c>
      <c r="P44" s="71" t="n">
        <f aca="false">SUM(P45:P109)</f>
        <v>1103</v>
      </c>
      <c r="Q44" s="71" t="n">
        <f aca="false">SUM(Q45:Q109)</f>
        <v>958</v>
      </c>
      <c r="R44" s="71" t="n">
        <f aca="false">SUM(R45:R109)</f>
        <v>5740</v>
      </c>
      <c r="S44" s="71" t="n">
        <f aca="false">SUM(S45:S109)</f>
        <v>1885</v>
      </c>
      <c r="T44" s="71" t="n">
        <f aca="false">SUM(T45:T109)</f>
        <v>340</v>
      </c>
      <c r="U44" s="71" t="n">
        <f aca="false">SUM(U45:U109)</f>
        <v>887</v>
      </c>
      <c r="V44" s="71" t="n">
        <f aca="false">SUM(V45:V109)</f>
        <v>4</v>
      </c>
      <c r="W44" s="71" t="n">
        <f aca="false">SUM(W45:W109)</f>
        <v>0</v>
      </c>
      <c r="X44" s="71" t="n">
        <f aca="false">SUM(X45:X109)</f>
        <v>0</v>
      </c>
      <c r="Y44" s="71" t="n">
        <f aca="false">SUM(Y45:Y109)</f>
        <v>39</v>
      </c>
      <c r="Z44" s="71" t="n">
        <f aca="false">SUM(Z45:Z109)</f>
        <v>233</v>
      </c>
      <c r="AA44" s="71" t="n">
        <f aca="false">SUM(AA45:AA109)</f>
        <v>11</v>
      </c>
      <c r="AB44" s="71" t="n">
        <f aca="false">SUM(AB45:AB109)</f>
        <v>13</v>
      </c>
      <c r="AC44" s="71" t="n">
        <f aca="false">SUM(AC45:AC109)</f>
        <v>0</v>
      </c>
      <c r="AD44" s="71" t="n">
        <f aca="false">SUM(AD45:AD109)</f>
        <v>76</v>
      </c>
      <c r="AE44" s="71" t="n">
        <f aca="false">SUM(AE45:AE109)</f>
        <v>52</v>
      </c>
      <c r="AF44" s="71" t="n">
        <f aca="false">SUM(AF45:AF109)</f>
        <v>42</v>
      </c>
      <c r="AG44" s="71" t="n">
        <f aca="false">SUM(AG45:AG109)</f>
        <v>74</v>
      </c>
      <c r="AH44" s="71" t="n">
        <f aca="false">SUM(AH45:AH109)</f>
        <v>658</v>
      </c>
      <c r="AI44" s="71" t="n">
        <f aca="false">SUM(AI45:AI109)</f>
        <v>636</v>
      </c>
      <c r="AJ44" s="71" t="n">
        <f aca="false">SUM(AJ45:AJ109)</f>
        <v>91</v>
      </c>
      <c r="AK44" s="71" t="n">
        <f aca="false">SUM(AK45:AK109)</f>
        <v>7302</v>
      </c>
      <c r="AL44" s="71" t="n">
        <f aca="false">SUM(AL45:AL109)</f>
        <v>922</v>
      </c>
      <c r="AM44" s="71" t="n">
        <f aca="false">SUM(AM45:AM109)</f>
        <v>3</v>
      </c>
      <c r="AN44" s="71" t="n">
        <f aca="false">SUM(AN45:AN109)</f>
        <v>15</v>
      </c>
      <c r="AO44" s="71" t="n">
        <f aca="false">SUM(AO45:AO109)</f>
        <v>584</v>
      </c>
      <c r="AP44" s="71" t="n">
        <f aca="false">SUM(AP45:AP109)</f>
        <v>295</v>
      </c>
      <c r="AQ44" s="71" t="n">
        <f aca="false">SUM(AQ45:AQ109)</f>
        <v>2075</v>
      </c>
      <c r="AR44" s="71" t="n">
        <f aca="false">SUM(AR45:AR109)</f>
        <v>2883</v>
      </c>
      <c r="AS44" s="71" t="n">
        <f aca="false">SUM(AS45:AS109)</f>
        <v>4206</v>
      </c>
      <c r="AT44" s="71" t="n">
        <f aca="false">SUM(AT45:AT109)</f>
        <v>65</v>
      </c>
      <c r="AU44" s="71" t="n">
        <f aca="false">SUM(AU45:AU109)</f>
        <v>28</v>
      </c>
      <c r="AV44" s="71" t="n">
        <f aca="false">SUM(AV45:AV109)</f>
        <v>59</v>
      </c>
      <c r="AW44" s="71" t="n">
        <f aca="false">SUM(AW45:AW109)</f>
        <v>610</v>
      </c>
      <c r="AX44" s="71" t="n">
        <f aca="false">SUM(AX45:AX109)</f>
        <v>925</v>
      </c>
      <c r="AY44" s="71" t="n">
        <f aca="false">SUM(AY45:AY109)</f>
        <v>1057</v>
      </c>
      <c r="AZ44" s="71" t="n">
        <f aca="false">SUM(AZ45:AZ109)</f>
        <v>673</v>
      </c>
      <c r="BA44" s="71" t="n">
        <f aca="false">SUM(BA45:BA109)</f>
        <v>139</v>
      </c>
      <c r="BB44" s="71" t="n">
        <f aca="false">SUM(BB45:BB109)</f>
        <v>245</v>
      </c>
      <c r="BC44" s="71" t="n">
        <f aca="false">SUM(BC45:BC109)</f>
        <v>418</v>
      </c>
      <c r="BD44" s="71" t="n">
        <f aca="false">SUM(BD45:BD109)</f>
        <v>16</v>
      </c>
      <c r="BE44" s="71" t="n">
        <f aca="false">SUM(BE45:BE109)</f>
        <v>458</v>
      </c>
      <c r="BF44" s="71" t="n">
        <f aca="false">SUM(BF45:BF109)</f>
        <v>8</v>
      </c>
      <c r="BG44" s="71" t="n">
        <f aca="false">SUM(BG45:BG109)</f>
        <v>19</v>
      </c>
      <c r="BH44" s="71" t="n">
        <f aca="false">SUM(BH45:BH109)</f>
        <v>58</v>
      </c>
      <c r="BI44" s="71" t="n">
        <f aca="false">SUM(BI45:BI109)</f>
        <v>80</v>
      </c>
      <c r="BJ44" s="71" t="n">
        <f aca="false">SUM(BJ45:BJ109)</f>
        <v>576</v>
      </c>
      <c r="BK44" s="71" t="n">
        <f aca="false">SUM(BK45:BK109)</f>
        <v>84</v>
      </c>
      <c r="BL44" s="71" t="n">
        <f aca="false">SUM(BL45:BL109)</f>
        <v>67</v>
      </c>
      <c r="BM44" s="71" t="n">
        <f aca="false">SUM(BM45:BM109)</f>
        <v>2</v>
      </c>
      <c r="BN44" s="71" t="n">
        <f aca="false">SUM(BN45:BN109)</f>
        <v>15</v>
      </c>
      <c r="BO44" s="71" t="n">
        <f aca="false">SUM(BO45:BO109)</f>
        <v>229</v>
      </c>
      <c r="BP44" s="71" t="n">
        <f aca="false">SUM(BP45:BP109)</f>
        <v>76</v>
      </c>
      <c r="BQ44" s="71" t="n">
        <f aca="false">SUM(BQ45:BQ109)</f>
        <v>8</v>
      </c>
      <c r="BR44" s="71" t="n">
        <f aca="false">SUM(BR45:BR109)</f>
        <v>144</v>
      </c>
      <c r="BS44" s="71" t="n">
        <f aca="false">SUM(BS45:BS109)</f>
        <v>16</v>
      </c>
    </row>
    <row r="45" customFormat="false" ht="12.75" hidden="false" customHeight="false" outlineLevel="0" collapsed="false">
      <c r="A45" s="67" t="n">
        <v>33</v>
      </c>
      <c r="B45" s="59" t="s">
        <v>155</v>
      </c>
      <c r="C45" s="68" t="s">
        <v>156</v>
      </c>
      <c r="D45" s="69"/>
      <c r="E45" s="71" t="n">
        <v>349</v>
      </c>
      <c r="F45" s="71" t="n">
        <v>342</v>
      </c>
      <c r="G45" s="71" t="n">
        <v>6</v>
      </c>
      <c r="H45" s="71" t="n">
        <v>33</v>
      </c>
      <c r="I45" s="71" t="n">
        <v>1</v>
      </c>
      <c r="J45" s="71"/>
      <c r="K45" s="71"/>
      <c r="L45" s="71" t="n">
        <v>214</v>
      </c>
      <c r="M45" s="71" t="n">
        <v>2</v>
      </c>
      <c r="N45" s="71" t="n">
        <v>1</v>
      </c>
      <c r="O45" s="71" t="n">
        <v>4</v>
      </c>
      <c r="P45" s="71" t="n">
        <v>30</v>
      </c>
      <c r="Q45" s="71" t="n">
        <v>31</v>
      </c>
      <c r="R45" s="71" t="n">
        <v>177</v>
      </c>
      <c r="S45" s="71" t="n">
        <v>89</v>
      </c>
      <c r="T45" s="71" t="n">
        <v>17</v>
      </c>
      <c r="U45" s="71" t="n">
        <v>25</v>
      </c>
      <c r="V45" s="71" t="n">
        <v>1</v>
      </c>
      <c r="W45" s="71"/>
      <c r="X45" s="71"/>
      <c r="Y45" s="71" t="n">
        <v>1</v>
      </c>
      <c r="Z45" s="71" t="n">
        <v>16</v>
      </c>
      <c r="AA45" s="71"/>
      <c r="AB45" s="71"/>
      <c r="AC45" s="71"/>
      <c r="AD45" s="71"/>
      <c r="AE45" s="71" t="n">
        <v>2</v>
      </c>
      <c r="AF45" s="71" t="n">
        <v>2</v>
      </c>
      <c r="AG45" s="71" t="n">
        <v>4</v>
      </c>
      <c r="AH45" s="71" t="n">
        <v>15</v>
      </c>
      <c r="AI45" s="71" t="n">
        <v>25</v>
      </c>
      <c r="AJ45" s="71" t="n">
        <v>4</v>
      </c>
      <c r="AK45" s="71" t="n">
        <v>251</v>
      </c>
      <c r="AL45" s="71" t="n">
        <v>35</v>
      </c>
      <c r="AM45" s="71"/>
      <c r="AN45" s="71" t="n">
        <v>3</v>
      </c>
      <c r="AO45" s="71" t="n">
        <v>16</v>
      </c>
      <c r="AP45" s="71" t="n">
        <v>5</v>
      </c>
      <c r="AQ45" s="71" t="n">
        <v>84</v>
      </c>
      <c r="AR45" s="71" t="n">
        <v>85</v>
      </c>
      <c r="AS45" s="71" t="n">
        <v>154</v>
      </c>
      <c r="AT45" s="71" t="n">
        <v>5</v>
      </c>
      <c r="AU45" s="71"/>
      <c r="AV45" s="71" t="n">
        <v>2</v>
      </c>
      <c r="AW45" s="71" t="n">
        <v>19</v>
      </c>
      <c r="AX45" s="71" t="n">
        <v>45</v>
      </c>
      <c r="AY45" s="71" t="n">
        <v>42</v>
      </c>
      <c r="AZ45" s="71" t="n">
        <v>24</v>
      </c>
      <c r="BA45" s="71" t="n">
        <v>4</v>
      </c>
      <c r="BB45" s="71" t="n">
        <v>14</v>
      </c>
      <c r="BC45" s="71" t="n">
        <v>6</v>
      </c>
      <c r="BD45" s="71" t="n">
        <v>2</v>
      </c>
      <c r="BE45" s="71" t="n">
        <v>28</v>
      </c>
      <c r="BF45" s="71" t="n">
        <v>1</v>
      </c>
      <c r="BG45" s="71" t="n">
        <v>2</v>
      </c>
      <c r="BH45" s="71" t="n">
        <v>3</v>
      </c>
      <c r="BI45" s="71"/>
      <c r="BJ45" s="71" t="n">
        <v>17</v>
      </c>
      <c r="BK45" s="71" t="n">
        <v>5</v>
      </c>
      <c r="BL45" s="71" t="n">
        <v>4</v>
      </c>
      <c r="BM45" s="71"/>
      <c r="BN45" s="71" t="n">
        <v>1</v>
      </c>
      <c r="BO45" s="71" t="n">
        <v>10</v>
      </c>
      <c r="BP45" s="71" t="n">
        <v>6</v>
      </c>
      <c r="BQ45" s="71" t="n">
        <v>1</v>
      </c>
      <c r="BR45" s="71" t="n">
        <v>9</v>
      </c>
      <c r="BS45" s="71"/>
    </row>
    <row r="46" customFormat="false" ht="12.75" hidden="false" customHeight="false" outlineLevel="0" collapsed="false">
      <c r="A46" s="67" t="n">
        <v>34</v>
      </c>
      <c r="B46" s="59" t="s">
        <v>157</v>
      </c>
      <c r="C46" s="68" t="s">
        <v>156</v>
      </c>
      <c r="D46" s="69"/>
      <c r="E46" s="71" t="n">
        <v>117</v>
      </c>
      <c r="F46" s="71" t="n">
        <v>110</v>
      </c>
      <c r="G46" s="71" t="n">
        <v>7</v>
      </c>
      <c r="H46" s="71" t="n">
        <v>8</v>
      </c>
      <c r="I46" s="71" t="n">
        <v>46</v>
      </c>
      <c r="J46" s="71" t="n">
        <v>1</v>
      </c>
      <c r="K46" s="71"/>
      <c r="L46" s="71" t="n">
        <v>38</v>
      </c>
      <c r="M46" s="71" t="n">
        <v>2</v>
      </c>
      <c r="N46" s="71" t="n">
        <v>2</v>
      </c>
      <c r="O46" s="71" t="n">
        <v>4</v>
      </c>
      <c r="P46" s="71" t="n">
        <v>27</v>
      </c>
      <c r="Q46" s="71" t="n">
        <v>18</v>
      </c>
      <c r="R46" s="71" t="n">
        <v>54</v>
      </c>
      <c r="S46" s="71" t="n">
        <v>12</v>
      </c>
      <c r="T46" s="71"/>
      <c r="U46" s="71" t="n">
        <v>14</v>
      </c>
      <c r="V46" s="71"/>
      <c r="W46" s="71"/>
      <c r="X46" s="71"/>
      <c r="Y46" s="71" t="n">
        <v>3</v>
      </c>
      <c r="Z46" s="71" t="n">
        <v>1</v>
      </c>
      <c r="AA46" s="71" t="n">
        <v>1</v>
      </c>
      <c r="AB46" s="71"/>
      <c r="AC46" s="71"/>
      <c r="AD46" s="71" t="n">
        <v>1</v>
      </c>
      <c r="AE46" s="71" t="n">
        <v>1</v>
      </c>
      <c r="AF46" s="71" t="n">
        <v>2</v>
      </c>
      <c r="AG46" s="71" t="n">
        <v>1</v>
      </c>
      <c r="AH46" s="71" t="n">
        <v>8</v>
      </c>
      <c r="AI46" s="71" t="n">
        <v>2</v>
      </c>
      <c r="AJ46" s="71" t="n">
        <v>3</v>
      </c>
      <c r="AK46" s="71" t="n">
        <v>78</v>
      </c>
      <c r="AL46" s="71" t="n">
        <v>26</v>
      </c>
      <c r="AM46" s="71"/>
      <c r="AN46" s="71" t="n">
        <v>2</v>
      </c>
      <c r="AO46" s="71" t="n">
        <v>5</v>
      </c>
      <c r="AP46" s="71" t="n">
        <v>1</v>
      </c>
      <c r="AQ46" s="71" t="n">
        <v>23</v>
      </c>
      <c r="AR46" s="71" t="n">
        <v>36</v>
      </c>
      <c r="AS46" s="71" t="n">
        <v>50</v>
      </c>
      <c r="AT46" s="71" t="n">
        <v>2</v>
      </c>
      <c r="AU46" s="71"/>
      <c r="AV46" s="71"/>
      <c r="AW46" s="71" t="n">
        <v>5</v>
      </c>
      <c r="AX46" s="71" t="n">
        <v>12</v>
      </c>
      <c r="AY46" s="71" t="n">
        <v>35</v>
      </c>
      <c r="AZ46" s="71" t="n">
        <v>23</v>
      </c>
      <c r="BA46" s="71" t="n">
        <v>5</v>
      </c>
      <c r="BB46" s="71" t="n">
        <v>7</v>
      </c>
      <c r="BC46" s="71" t="n">
        <v>19</v>
      </c>
      <c r="BD46" s="71"/>
      <c r="BE46" s="71" t="n">
        <v>14</v>
      </c>
      <c r="BF46" s="71"/>
      <c r="BG46" s="71"/>
      <c r="BH46" s="71"/>
      <c r="BI46" s="71" t="n">
        <v>2</v>
      </c>
      <c r="BJ46" s="71" t="n">
        <v>23</v>
      </c>
      <c r="BK46" s="71" t="n">
        <v>5</v>
      </c>
      <c r="BL46" s="71" t="n">
        <v>4</v>
      </c>
      <c r="BM46" s="71"/>
      <c r="BN46" s="71" t="n">
        <v>1</v>
      </c>
      <c r="BO46" s="71" t="n">
        <v>2</v>
      </c>
      <c r="BP46" s="71"/>
      <c r="BQ46" s="71"/>
      <c r="BR46" s="71" t="n">
        <v>5</v>
      </c>
      <c r="BS46" s="71"/>
    </row>
    <row r="47" customFormat="false" ht="24" hidden="false" customHeight="false" outlineLevel="0" collapsed="false">
      <c r="A47" s="67" t="n">
        <v>35</v>
      </c>
      <c r="B47" s="59" t="n">
        <v>116</v>
      </c>
      <c r="C47" s="68" t="s">
        <v>158</v>
      </c>
      <c r="D47" s="69"/>
      <c r="E47" s="71" t="n">
        <v>7</v>
      </c>
      <c r="F47" s="71" t="n">
        <v>6</v>
      </c>
      <c r="G47" s="71" t="n">
        <v>1</v>
      </c>
      <c r="H47" s="71" t="n">
        <v>1</v>
      </c>
      <c r="I47" s="71"/>
      <c r="J47" s="71"/>
      <c r="K47" s="71"/>
      <c r="L47" s="71" t="n">
        <v>2</v>
      </c>
      <c r="M47" s="71"/>
      <c r="N47" s="71"/>
      <c r="O47" s="71"/>
      <c r="P47" s="71"/>
      <c r="Q47" s="71" t="n">
        <v>1</v>
      </c>
      <c r="R47" s="71" t="n">
        <v>3</v>
      </c>
      <c r="S47" s="71" t="n">
        <v>2</v>
      </c>
      <c r="T47" s="71" t="n">
        <v>1</v>
      </c>
      <c r="U47" s="71" t="n">
        <v>1</v>
      </c>
      <c r="V47" s="71"/>
      <c r="W47" s="71"/>
      <c r="X47" s="71"/>
      <c r="Y47" s="71"/>
      <c r="Z47" s="71"/>
      <c r="AA47" s="71" t="n">
        <v>1</v>
      </c>
      <c r="AB47" s="71"/>
      <c r="AC47" s="71"/>
      <c r="AD47" s="71"/>
      <c r="AE47" s="71"/>
      <c r="AF47" s="71"/>
      <c r="AG47" s="71"/>
      <c r="AH47" s="71" t="n">
        <v>2</v>
      </c>
      <c r="AI47" s="71" t="n">
        <v>1</v>
      </c>
      <c r="AJ47" s="71"/>
      <c r="AK47" s="71" t="n">
        <v>2</v>
      </c>
      <c r="AL47" s="71"/>
      <c r="AM47" s="71"/>
      <c r="AN47" s="71"/>
      <c r="AO47" s="71" t="n">
        <v>3</v>
      </c>
      <c r="AP47" s="71"/>
      <c r="AQ47" s="71" t="n">
        <v>1</v>
      </c>
      <c r="AR47" s="71" t="n">
        <v>1</v>
      </c>
      <c r="AS47" s="71" t="n">
        <v>2</v>
      </c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customFormat="false" ht="24" hidden="false" customHeight="false" outlineLevel="0" collapsed="false">
      <c r="A48" s="67" t="n">
        <v>36</v>
      </c>
      <c r="B48" s="59" t="n">
        <v>117</v>
      </c>
      <c r="C48" s="68" t="s">
        <v>159</v>
      </c>
      <c r="D48" s="69"/>
      <c r="E48" s="71" t="n">
        <v>5</v>
      </c>
      <c r="F48" s="71" t="n">
        <v>5</v>
      </c>
      <c r="G48" s="71"/>
      <c r="H48" s="71" t="n">
        <v>5</v>
      </c>
      <c r="I48" s="71"/>
      <c r="J48" s="71"/>
      <c r="K48" s="71"/>
      <c r="L48" s="71"/>
      <c r="M48" s="71"/>
      <c r="N48" s="71"/>
      <c r="O48" s="71"/>
      <c r="P48" s="71" t="n">
        <v>1</v>
      </c>
      <c r="Q48" s="71"/>
      <c r="R48" s="71" t="n">
        <v>4</v>
      </c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 t="n">
        <v>1</v>
      </c>
      <c r="AJ48" s="71"/>
      <c r="AK48" s="71" t="n">
        <v>4</v>
      </c>
      <c r="AL48" s="71"/>
      <c r="AM48" s="71"/>
      <c r="AN48" s="71"/>
      <c r="AO48" s="71" t="n">
        <v>1</v>
      </c>
      <c r="AP48" s="71"/>
      <c r="AQ48" s="71" t="n">
        <v>2</v>
      </c>
      <c r="AR48" s="71" t="n">
        <v>1</v>
      </c>
      <c r="AS48" s="71" t="n">
        <v>1</v>
      </c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customFormat="false" ht="36" hidden="false" customHeight="false" outlineLevel="0" collapsed="false">
      <c r="A49" s="67" t="n">
        <v>37</v>
      </c>
      <c r="B49" s="59" t="n">
        <v>118</v>
      </c>
      <c r="C49" s="68" t="s">
        <v>160</v>
      </c>
      <c r="D49" s="69"/>
      <c r="E49" s="71" t="n">
        <v>15</v>
      </c>
      <c r="F49" s="71" t="n">
        <v>14</v>
      </c>
      <c r="G49" s="71" t="n">
        <v>1</v>
      </c>
      <c r="H49" s="71" t="n">
        <v>10</v>
      </c>
      <c r="I49" s="71"/>
      <c r="J49" s="71"/>
      <c r="K49" s="71"/>
      <c r="L49" s="71" t="n">
        <v>6</v>
      </c>
      <c r="M49" s="71"/>
      <c r="N49" s="71"/>
      <c r="O49" s="71"/>
      <c r="P49" s="71"/>
      <c r="Q49" s="71" t="n">
        <v>3</v>
      </c>
      <c r="R49" s="71" t="n">
        <v>6</v>
      </c>
      <c r="S49" s="71" t="n">
        <v>5</v>
      </c>
      <c r="T49" s="71" t="n">
        <v>1</v>
      </c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 t="n">
        <v>1</v>
      </c>
      <c r="AI49" s="71" t="n">
        <v>3</v>
      </c>
      <c r="AJ49" s="71"/>
      <c r="AK49" s="71" t="n">
        <v>11</v>
      </c>
      <c r="AL49" s="71"/>
      <c r="AM49" s="71"/>
      <c r="AN49" s="71"/>
      <c r="AO49" s="71" t="n">
        <v>2</v>
      </c>
      <c r="AP49" s="71" t="n">
        <v>2</v>
      </c>
      <c r="AQ49" s="71" t="n">
        <v>3</v>
      </c>
      <c r="AR49" s="71" t="n">
        <v>3</v>
      </c>
      <c r="AS49" s="71" t="n">
        <v>5</v>
      </c>
      <c r="AT49" s="71"/>
      <c r="AU49" s="71"/>
      <c r="AV49" s="71"/>
      <c r="AW49" s="71" t="n">
        <v>1</v>
      </c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customFormat="false" ht="12.75" hidden="false" customHeight="false" outlineLevel="0" collapsed="false">
      <c r="A50" s="67" t="n">
        <v>38</v>
      </c>
      <c r="B50" s="59" t="s">
        <v>161</v>
      </c>
      <c r="C50" s="68" t="s">
        <v>162</v>
      </c>
      <c r="D50" s="69"/>
      <c r="E50" s="71" t="n">
        <v>63</v>
      </c>
      <c r="F50" s="71" t="n">
        <v>62</v>
      </c>
      <c r="G50" s="71" t="n">
        <v>1</v>
      </c>
      <c r="H50" s="71" t="n">
        <v>6</v>
      </c>
      <c r="I50" s="71"/>
      <c r="J50" s="71"/>
      <c r="K50" s="71"/>
      <c r="L50" s="71" t="n">
        <v>17</v>
      </c>
      <c r="M50" s="71"/>
      <c r="N50" s="71"/>
      <c r="O50" s="71"/>
      <c r="P50" s="71" t="n">
        <v>10</v>
      </c>
      <c r="Q50" s="71" t="n">
        <v>8</v>
      </c>
      <c r="R50" s="71" t="n">
        <v>32</v>
      </c>
      <c r="S50" s="71" t="n">
        <v>12</v>
      </c>
      <c r="T50" s="71" t="n">
        <v>1</v>
      </c>
      <c r="U50" s="71" t="n">
        <v>11</v>
      </c>
      <c r="V50" s="71" t="n">
        <v>1</v>
      </c>
      <c r="W50" s="71"/>
      <c r="X50" s="71"/>
      <c r="Y50" s="71" t="n">
        <v>2</v>
      </c>
      <c r="Z50" s="71" t="n">
        <v>5</v>
      </c>
      <c r="AA50" s="71"/>
      <c r="AB50" s="71"/>
      <c r="AC50" s="71"/>
      <c r="AD50" s="71" t="n">
        <v>1</v>
      </c>
      <c r="AE50" s="71"/>
      <c r="AF50" s="71"/>
      <c r="AG50" s="71"/>
      <c r="AH50" s="71" t="n">
        <v>1</v>
      </c>
      <c r="AI50" s="71" t="n">
        <v>3</v>
      </c>
      <c r="AJ50" s="71"/>
      <c r="AK50" s="71" t="n">
        <v>38</v>
      </c>
      <c r="AL50" s="71" t="n">
        <v>5</v>
      </c>
      <c r="AM50" s="71"/>
      <c r="AN50" s="71" t="n">
        <v>1</v>
      </c>
      <c r="AO50" s="71" t="n">
        <v>5</v>
      </c>
      <c r="AP50" s="71" t="n">
        <v>1</v>
      </c>
      <c r="AQ50" s="71" t="n">
        <v>20</v>
      </c>
      <c r="AR50" s="71" t="n">
        <v>21</v>
      </c>
      <c r="AS50" s="71" t="n">
        <v>15</v>
      </c>
      <c r="AT50" s="71"/>
      <c r="AU50" s="71" t="n">
        <v>1</v>
      </c>
      <c r="AV50" s="71"/>
      <c r="AW50" s="71" t="n">
        <v>2</v>
      </c>
      <c r="AX50" s="71" t="n">
        <v>6</v>
      </c>
      <c r="AY50" s="71" t="n">
        <v>5</v>
      </c>
      <c r="AZ50" s="71" t="n">
        <v>2</v>
      </c>
      <c r="BA50" s="71"/>
      <c r="BB50" s="71" t="n">
        <v>3</v>
      </c>
      <c r="BC50" s="71" t="n">
        <v>2</v>
      </c>
      <c r="BD50" s="71"/>
      <c r="BE50" s="71" t="n">
        <v>3</v>
      </c>
      <c r="BF50" s="71"/>
      <c r="BG50" s="71"/>
      <c r="BH50" s="71"/>
      <c r="BI50" s="71"/>
      <c r="BJ50" s="71" t="n">
        <v>4</v>
      </c>
      <c r="BK50" s="71"/>
      <c r="BL50" s="71"/>
      <c r="BM50" s="71"/>
      <c r="BN50" s="71"/>
      <c r="BO50" s="71"/>
      <c r="BP50" s="71"/>
      <c r="BQ50" s="71"/>
      <c r="BR50" s="71"/>
      <c r="BS50" s="71" t="n">
        <v>1</v>
      </c>
    </row>
    <row r="51" customFormat="false" ht="12.75" hidden="false" customHeight="false" outlineLevel="0" collapsed="false">
      <c r="A51" s="67" t="n">
        <v>39</v>
      </c>
      <c r="B51" s="59" t="s">
        <v>163</v>
      </c>
      <c r="C51" s="68" t="s">
        <v>162</v>
      </c>
      <c r="D51" s="69"/>
      <c r="E51" s="71" t="n">
        <v>1</v>
      </c>
      <c r="F51" s="71" t="n">
        <v>1</v>
      </c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 t="n">
        <v>1</v>
      </c>
      <c r="S51" s="71"/>
      <c r="T51" s="71"/>
      <c r="U51" s="71"/>
      <c r="V51" s="71"/>
      <c r="W51" s="71"/>
      <c r="X51" s="71"/>
      <c r="Y51" s="71"/>
      <c r="Z51" s="71" t="n">
        <v>1</v>
      </c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 t="n">
        <v>1</v>
      </c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</row>
    <row r="52" customFormat="false" ht="12.75" hidden="false" customHeight="false" outlineLevel="0" collapsed="false">
      <c r="A52" s="67" t="n">
        <v>40</v>
      </c>
      <c r="B52" s="59" t="s">
        <v>164</v>
      </c>
      <c r="C52" s="68" t="s">
        <v>165</v>
      </c>
      <c r="D52" s="69"/>
      <c r="E52" s="71" t="n">
        <v>1</v>
      </c>
      <c r="F52" s="71" t="n">
        <v>1</v>
      </c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 t="n">
        <v>1</v>
      </c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 t="n">
        <v>1</v>
      </c>
      <c r="AL52" s="71"/>
      <c r="AM52" s="71"/>
      <c r="AN52" s="71"/>
      <c r="AO52" s="71"/>
      <c r="AP52" s="71"/>
      <c r="AQ52" s="71"/>
      <c r="AR52" s="71" t="n">
        <v>1</v>
      </c>
      <c r="AS52" s="71"/>
      <c r="AT52" s="71"/>
      <c r="AU52" s="71"/>
      <c r="AV52" s="71"/>
      <c r="AW52" s="71" t="n">
        <v>1</v>
      </c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</row>
    <row r="53" customFormat="false" ht="12.75" hidden="true" customHeight="false" outlineLevel="0" collapsed="false">
      <c r="A53" s="67" t="n">
        <v>41</v>
      </c>
      <c r="B53" s="59" t="s">
        <v>166</v>
      </c>
      <c r="C53" s="68" t="s">
        <v>165</v>
      </c>
      <c r="D53" s="69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</row>
    <row r="54" customFormat="false" ht="12.75" hidden="true" customHeight="false" outlineLevel="0" collapsed="false">
      <c r="A54" s="67" t="n">
        <v>42</v>
      </c>
      <c r="B54" s="59" t="s">
        <v>167</v>
      </c>
      <c r="C54" s="68" t="s">
        <v>165</v>
      </c>
      <c r="D54" s="6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</row>
    <row r="55" customFormat="false" ht="12.75" hidden="false" customHeight="false" outlineLevel="0" collapsed="false">
      <c r="A55" s="67" t="n">
        <v>43</v>
      </c>
      <c r="B55" s="59" t="s">
        <v>168</v>
      </c>
      <c r="C55" s="68" t="s">
        <v>169</v>
      </c>
      <c r="D55" s="69"/>
      <c r="E55" s="71" t="n">
        <v>652</v>
      </c>
      <c r="F55" s="71" t="n">
        <v>642</v>
      </c>
      <c r="G55" s="71" t="n">
        <v>10</v>
      </c>
      <c r="H55" s="71" t="n">
        <v>109</v>
      </c>
      <c r="I55" s="71"/>
      <c r="J55" s="71"/>
      <c r="K55" s="71"/>
      <c r="L55" s="71" t="n">
        <v>246</v>
      </c>
      <c r="M55" s="71" t="n">
        <v>2</v>
      </c>
      <c r="N55" s="71" t="n">
        <v>3</v>
      </c>
      <c r="O55" s="71" t="n">
        <v>16</v>
      </c>
      <c r="P55" s="71" t="n">
        <v>81</v>
      </c>
      <c r="Q55" s="71" t="n">
        <v>68</v>
      </c>
      <c r="R55" s="71" t="n">
        <v>349</v>
      </c>
      <c r="S55" s="71" t="n">
        <v>114</v>
      </c>
      <c r="T55" s="71" t="n">
        <v>21</v>
      </c>
      <c r="U55" s="71" t="n">
        <v>57</v>
      </c>
      <c r="V55" s="71"/>
      <c r="W55" s="71"/>
      <c r="X55" s="71"/>
      <c r="Y55" s="71" t="n">
        <v>1</v>
      </c>
      <c r="Z55" s="71" t="n">
        <v>35</v>
      </c>
      <c r="AA55" s="71" t="n">
        <v>2</v>
      </c>
      <c r="AB55" s="71" t="n">
        <v>1</v>
      </c>
      <c r="AC55" s="71"/>
      <c r="AD55" s="71" t="n">
        <v>5</v>
      </c>
      <c r="AE55" s="71" t="n">
        <v>7</v>
      </c>
      <c r="AF55" s="71" t="n">
        <v>6</v>
      </c>
      <c r="AG55" s="71" t="n">
        <v>16</v>
      </c>
      <c r="AH55" s="71" t="n">
        <v>43</v>
      </c>
      <c r="AI55" s="71" t="n">
        <v>38</v>
      </c>
      <c r="AJ55" s="71" t="n">
        <v>2</v>
      </c>
      <c r="AK55" s="71" t="n">
        <v>438</v>
      </c>
      <c r="AL55" s="71" t="n">
        <v>74</v>
      </c>
      <c r="AM55" s="71"/>
      <c r="AN55" s="71" t="n">
        <v>1</v>
      </c>
      <c r="AO55" s="71" t="n">
        <v>36</v>
      </c>
      <c r="AP55" s="71" t="n">
        <v>17</v>
      </c>
      <c r="AQ55" s="71" t="n">
        <v>142</v>
      </c>
      <c r="AR55" s="71" t="n">
        <v>172</v>
      </c>
      <c r="AS55" s="71" t="n">
        <v>272</v>
      </c>
      <c r="AT55" s="71" t="n">
        <v>8</v>
      </c>
      <c r="AU55" s="71" t="n">
        <v>5</v>
      </c>
      <c r="AV55" s="71" t="n">
        <v>5</v>
      </c>
      <c r="AW55" s="71" t="n">
        <v>32</v>
      </c>
      <c r="AX55" s="71" t="n">
        <v>59</v>
      </c>
      <c r="AY55" s="71" t="n">
        <v>85</v>
      </c>
      <c r="AZ55" s="71" t="n">
        <v>47</v>
      </c>
      <c r="BA55" s="71" t="n">
        <v>15</v>
      </c>
      <c r="BB55" s="71" t="n">
        <v>23</v>
      </c>
      <c r="BC55" s="71" t="n">
        <v>25</v>
      </c>
      <c r="BD55" s="71" t="n">
        <v>1</v>
      </c>
      <c r="BE55" s="71" t="n">
        <v>49</v>
      </c>
      <c r="BF55" s="71"/>
      <c r="BG55" s="71"/>
      <c r="BH55" s="71" t="n">
        <v>4</v>
      </c>
      <c r="BI55" s="71" t="n">
        <v>6</v>
      </c>
      <c r="BJ55" s="71" t="n">
        <v>36</v>
      </c>
      <c r="BK55" s="71" t="n">
        <v>9</v>
      </c>
      <c r="BL55" s="71" t="n">
        <v>8</v>
      </c>
      <c r="BM55" s="71"/>
      <c r="BN55" s="71" t="n">
        <v>1</v>
      </c>
      <c r="BO55" s="71" t="n">
        <v>20</v>
      </c>
      <c r="BP55" s="71" t="n">
        <v>8</v>
      </c>
      <c r="BQ55" s="71"/>
      <c r="BR55" s="71" t="n">
        <v>19</v>
      </c>
      <c r="BS55" s="71" t="n">
        <v>1</v>
      </c>
    </row>
    <row r="56" customFormat="false" ht="12.75" hidden="false" customHeight="false" outlineLevel="0" collapsed="false">
      <c r="A56" s="67" t="n">
        <v>44</v>
      </c>
      <c r="B56" s="59" t="s">
        <v>170</v>
      </c>
      <c r="C56" s="68" t="s">
        <v>169</v>
      </c>
      <c r="D56" s="69"/>
      <c r="E56" s="71" t="n">
        <v>239</v>
      </c>
      <c r="F56" s="71" t="n">
        <v>234</v>
      </c>
      <c r="G56" s="71" t="n">
        <v>5</v>
      </c>
      <c r="H56" s="71" t="n">
        <v>19</v>
      </c>
      <c r="I56" s="71" t="n">
        <v>30</v>
      </c>
      <c r="J56" s="71"/>
      <c r="K56" s="71"/>
      <c r="L56" s="71" t="n">
        <v>122</v>
      </c>
      <c r="M56" s="71" t="n">
        <v>1</v>
      </c>
      <c r="N56" s="71" t="n">
        <v>1</v>
      </c>
      <c r="O56" s="71" t="n">
        <v>4</v>
      </c>
      <c r="P56" s="71" t="n">
        <v>27</v>
      </c>
      <c r="Q56" s="71" t="n">
        <v>33</v>
      </c>
      <c r="R56" s="71" t="n">
        <v>142</v>
      </c>
      <c r="S56" s="71" t="n">
        <v>28</v>
      </c>
      <c r="T56" s="71" t="n">
        <v>4</v>
      </c>
      <c r="U56" s="71" t="n">
        <v>16</v>
      </c>
      <c r="V56" s="71"/>
      <c r="W56" s="71"/>
      <c r="X56" s="71"/>
      <c r="Y56" s="71"/>
      <c r="Z56" s="71" t="n">
        <v>6</v>
      </c>
      <c r="AA56" s="71"/>
      <c r="AB56" s="71"/>
      <c r="AC56" s="71"/>
      <c r="AD56" s="71"/>
      <c r="AE56" s="71" t="n">
        <v>1</v>
      </c>
      <c r="AF56" s="71" t="n">
        <v>2</v>
      </c>
      <c r="AG56" s="71" t="n">
        <v>2</v>
      </c>
      <c r="AH56" s="71" t="n">
        <v>14</v>
      </c>
      <c r="AI56" s="71" t="n">
        <v>11</v>
      </c>
      <c r="AJ56" s="71" t="n">
        <v>3</v>
      </c>
      <c r="AK56" s="71" t="n">
        <v>180</v>
      </c>
      <c r="AL56" s="71" t="n">
        <v>47</v>
      </c>
      <c r="AM56" s="71" t="n">
        <v>1</v>
      </c>
      <c r="AN56" s="71" t="n">
        <v>3</v>
      </c>
      <c r="AO56" s="71" t="n">
        <v>12</v>
      </c>
      <c r="AP56" s="71" t="n">
        <v>1</v>
      </c>
      <c r="AQ56" s="71" t="n">
        <v>57</v>
      </c>
      <c r="AR56" s="71" t="n">
        <v>65</v>
      </c>
      <c r="AS56" s="71" t="n">
        <v>99</v>
      </c>
      <c r="AT56" s="71" t="n">
        <v>2</v>
      </c>
      <c r="AU56" s="71" t="n">
        <v>3</v>
      </c>
      <c r="AV56" s="71" t="n">
        <v>2</v>
      </c>
      <c r="AW56" s="71" t="n">
        <v>10</v>
      </c>
      <c r="AX56" s="71" t="n">
        <v>28</v>
      </c>
      <c r="AY56" s="71" t="n">
        <v>53</v>
      </c>
      <c r="AZ56" s="71" t="n">
        <v>31</v>
      </c>
      <c r="BA56" s="71" t="n">
        <v>10</v>
      </c>
      <c r="BB56" s="71" t="n">
        <v>12</v>
      </c>
      <c r="BC56" s="71" t="n">
        <v>16</v>
      </c>
      <c r="BD56" s="71"/>
      <c r="BE56" s="71" t="n">
        <v>27</v>
      </c>
      <c r="BF56" s="71" t="n">
        <v>2</v>
      </c>
      <c r="BG56" s="71" t="n">
        <v>2</v>
      </c>
      <c r="BH56" s="71" t="n">
        <v>3</v>
      </c>
      <c r="BI56" s="71" t="n">
        <v>3</v>
      </c>
      <c r="BJ56" s="71" t="n">
        <v>29</v>
      </c>
      <c r="BK56" s="71" t="n">
        <v>7</v>
      </c>
      <c r="BL56" s="71" t="n">
        <v>6</v>
      </c>
      <c r="BM56" s="71"/>
      <c r="BN56" s="71" t="n">
        <v>1</v>
      </c>
      <c r="BO56" s="71" t="n">
        <v>7</v>
      </c>
      <c r="BP56" s="71" t="n">
        <v>3</v>
      </c>
      <c r="BQ56" s="71" t="n">
        <v>2</v>
      </c>
      <c r="BR56" s="71" t="n">
        <v>7</v>
      </c>
      <c r="BS56" s="71" t="n">
        <v>1</v>
      </c>
    </row>
    <row r="57" customFormat="false" ht="12.75" hidden="false" customHeight="false" outlineLevel="0" collapsed="false">
      <c r="A57" s="67" t="n">
        <v>45</v>
      </c>
      <c r="B57" s="59" t="s">
        <v>171</v>
      </c>
      <c r="C57" s="68" t="s">
        <v>172</v>
      </c>
      <c r="D57" s="69"/>
      <c r="E57" s="71" t="n">
        <v>442</v>
      </c>
      <c r="F57" s="71" t="n">
        <v>437</v>
      </c>
      <c r="G57" s="71" t="n">
        <v>4</v>
      </c>
      <c r="H57" s="71" t="n">
        <v>25</v>
      </c>
      <c r="I57" s="71" t="n">
        <v>9</v>
      </c>
      <c r="J57" s="71"/>
      <c r="K57" s="71"/>
      <c r="L57" s="71" t="n">
        <v>80</v>
      </c>
      <c r="M57" s="71"/>
      <c r="N57" s="71" t="n">
        <v>5</v>
      </c>
      <c r="O57" s="71" t="n">
        <v>18</v>
      </c>
      <c r="P57" s="71" t="n">
        <v>70</v>
      </c>
      <c r="Q57" s="71" t="n">
        <v>50</v>
      </c>
      <c r="R57" s="71" t="n">
        <v>216</v>
      </c>
      <c r="S57" s="71" t="n">
        <v>71</v>
      </c>
      <c r="T57" s="71" t="n">
        <v>12</v>
      </c>
      <c r="U57" s="71" t="n">
        <v>36</v>
      </c>
      <c r="V57" s="71"/>
      <c r="W57" s="71"/>
      <c r="X57" s="71"/>
      <c r="Y57" s="71"/>
      <c r="Z57" s="71" t="n">
        <v>7</v>
      </c>
      <c r="AA57" s="71" t="n">
        <v>1</v>
      </c>
      <c r="AB57" s="71" t="n">
        <v>2</v>
      </c>
      <c r="AC57" s="71"/>
      <c r="AD57" s="71" t="n">
        <v>7</v>
      </c>
      <c r="AE57" s="71" t="n">
        <v>2</v>
      </c>
      <c r="AF57" s="71" t="n">
        <v>7</v>
      </c>
      <c r="AG57" s="71" t="n">
        <v>7</v>
      </c>
      <c r="AH57" s="71" t="n">
        <v>31</v>
      </c>
      <c r="AI57" s="71" t="n">
        <v>34</v>
      </c>
      <c r="AJ57" s="71" t="n">
        <v>1</v>
      </c>
      <c r="AK57" s="71" t="n">
        <v>305</v>
      </c>
      <c r="AL57" s="71" t="n">
        <v>38</v>
      </c>
      <c r="AM57" s="71" t="n">
        <v>1</v>
      </c>
      <c r="AN57" s="71" t="n">
        <v>1</v>
      </c>
      <c r="AO57" s="71" t="n">
        <v>34</v>
      </c>
      <c r="AP57" s="71" t="n">
        <v>9</v>
      </c>
      <c r="AQ57" s="71" t="n">
        <v>73</v>
      </c>
      <c r="AR57" s="71" t="n">
        <v>120</v>
      </c>
      <c r="AS57" s="71" t="n">
        <v>202</v>
      </c>
      <c r="AT57" s="71" t="n">
        <v>3</v>
      </c>
      <c r="AU57" s="71" t="n">
        <v>1</v>
      </c>
      <c r="AV57" s="71" t="n">
        <v>2</v>
      </c>
      <c r="AW57" s="71" t="n">
        <v>23</v>
      </c>
      <c r="AX57" s="71" t="n">
        <v>35</v>
      </c>
      <c r="AY57" s="71" t="n">
        <v>43</v>
      </c>
      <c r="AZ57" s="71" t="n">
        <v>24</v>
      </c>
      <c r="BA57" s="71" t="n">
        <v>4</v>
      </c>
      <c r="BB57" s="71" t="n">
        <v>15</v>
      </c>
      <c r="BC57" s="71" t="n">
        <v>9</v>
      </c>
      <c r="BD57" s="71" t="n">
        <v>2</v>
      </c>
      <c r="BE57" s="71" t="n">
        <v>21</v>
      </c>
      <c r="BF57" s="71" t="n">
        <v>1</v>
      </c>
      <c r="BG57" s="71" t="n">
        <v>2</v>
      </c>
      <c r="BH57" s="71" t="n">
        <v>3</v>
      </c>
      <c r="BI57" s="71" t="n">
        <v>5</v>
      </c>
      <c r="BJ57" s="71" t="n">
        <v>17</v>
      </c>
      <c r="BK57" s="71" t="n">
        <v>4</v>
      </c>
      <c r="BL57" s="71" t="n">
        <v>4</v>
      </c>
      <c r="BM57" s="71"/>
      <c r="BN57" s="71"/>
      <c r="BO57" s="71" t="n">
        <v>13</v>
      </c>
      <c r="BP57" s="71" t="n">
        <v>6</v>
      </c>
      <c r="BQ57" s="71"/>
      <c r="BR57" s="71" t="n">
        <v>9</v>
      </c>
      <c r="BS57" s="71"/>
    </row>
    <row r="58" customFormat="false" ht="12.75" hidden="false" customHeight="false" outlineLevel="0" collapsed="false">
      <c r="A58" s="67" t="n">
        <v>46</v>
      </c>
      <c r="B58" s="59" t="s">
        <v>173</v>
      </c>
      <c r="C58" s="68" t="s">
        <v>172</v>
      </c>
      <c r="D58" s="69"/>
      <c r="E58" s="71" t="n">
        <v>8</v>
      </c>
      <c r="F58" s="71" t="n">
        <v>8</v>
      </c>
      <c r="G58" s="71"/>
      <c r="H58" s="71"/>
      <c r="I58" s="71"/>
      <c r="J58" s="71"/>
      <c r="K58" s="71"/>
      <c r="L58" s="71" t="n">
        <v>2</v>
      </c>
      <c r="M58" s="71"/>
      <c r="N58" s="71" t="n">
        <v>1</v>
      </c>
      <c r="O58" s="71"/>
      <c r="P58" s="71" t="n">
        <v>1</v>
      </c>
      <c r="Q58" s="71" t="n">
        <v>2</v>
      </c>
      <c r="R58" s="71" t="n">
        <v>3</v>
      </c>
      <c r="S58" s="71" t="n">
        <v>1</v>
      </c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 t="n">
        <v>1</v>
      </c>
      <c r="AG58" s="71"/>
      <c r="AH58" s="71" t="n">
        <v>1</v>
      </c>
      <c r="AI58" s="71"/>
      <c r="AJ58" s="71"/>
      <c r="AK58" s="71" t="n">
        <v>6</v>
      </c>
      <c r="AL58" s="71"/>
      <c r="AM58" s="71"/>
      <c r="AN58" s="71"/>
      <c r="AO58" s="71"/>
      <c r="AP58" s="71" t="n">
        <v>1</v>
      </c>
      <c r="AQ58" s="71" t="n">
        <v>1</v>
      </c>
      <c r="AR58" s="71" t="n">
        <v>4</v>
      </c>
      <c r="AS58" s="71" t="n">
        <v>2</v>
      </c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</row>
    <row r="59" customFormat="false" ht="24" hidden="true" customHeight="false" outlineLevel="0" collapsed="false">
      <c r="A59" s="67" t="n">
        <v>47</v>
      </c>
      <c r="B59" s="59" t="n">
        <v>123</v>
      </c>
      <c r="C59" s="68" t="s">
        <v>174</v>
      </c>
      <c r="D59" s="6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</row>
    <row r="60" customFormat="false" ht="48" hidden="false" customHeight="false" outlineLevel="0" collapsed="false">
      <c r="A60" s="67" t="n">
        <v>48</v>
      </c>
      <c r="B60" s="59" t="n">
        <v>124</v>
      </c>
      <c r="C60" s="68" t="s">
        <v>175</v>
      </c>
      <c r="D60" s="69"/>
      <c r="E60" s="71" t="n">
        <v>29</v>
      </c>
      <c r="F60" s="71" t="n">
        <v>27</v>
      </c>
      <c r="G60" s="71" t="n">
        <v>2</v>
      </c>
      <c r="H60" s="71" t="n">
        <v>13</v>
      </c>
      <c r="I60" s="71"/>
      <c r="J60" s="71"/>
      <c r="K60" s="71"/>
      <c r="L60" s="71" t="n">
        <v>12</v>
      </c>
      <c r="M60" s="71"/>
      <c r="N60" s="71"/>
      <c r="O60" s="71"/>
      <c r="P60" s="71" t="n">
        <v>2</v>
      </c>
      <c r="Q60" s="71" t="n">
        <v>4</v>
      </c>
      <c r="R60" s="71" t="n">
        <v>16</v>
      </c>
      <c r="S60" s="71" t="n">
        <v>7</v>
      </c>
      <c r="T60" s="71"/>
      <c r="U60" s="71" t="n">
        <v>4</v>
      </c>
      <c r="V60" s="71"/>
      <c r="W60" s="71"/>
      <c r="X60" s="71"/>
      <c r="Y60" s="71" t="n">
        <v>1</v>
      </c>
      <c r="Z60" s="71" t="n">
        <v>4</v>
      </c>
      <c r="AA60" s="71"/>
      <c r="AB60" s="71"/>
      <c r="AC60" s="71"/>
      <c r="AD60" s="71"/>
      <c r="AE60" s="71"/>
      <c r="AF60" s="71"/>
      <c r="AG60" s="71"/>
      <c r="AH60" s="71" t="n">
        <v>1</v>
      </c>
      <c r="AI60" s="71" t="n">
        <v>1</v>
      </c>
      <c r="AJ60" s="71"/>
      <c r="AK60" s="71" t="n">
        <v>18</v>
      </c>
      <c r="AL60" s="71"/>
      <c r="AM60" s="71"/>
      <c r="AN60" s="71"/>
      <c r="AO60" s="71" t="n">
        <v>4</v>
      </c>
      <c r="AP60" s="71" t="n">
        <v>1</v>
      </c>
      <c r="AQ60" s="71" t="n">
        <v>2</v>
      </c>
      <c r="AR60" s="71" t="n">
        <v>9</v>
      </c>
      <c r="AS60" s="71" t="n">
        <v>13</v>
      </c>
      <c r="AT60" s="71"/>
      <c r="AU60" s="71"/>
      <c r="AV60" s="71"/>
      <c r="AW60" s="71" t="n">
        <v>3</v>
      </c>
      <c r="AX60" s="71"/>
      <c r="AY60" s="71" t="n">
        <v>1</v>
      </c>
      <c r="AZ60" s="71" t="n">
        <v>1</v>
      </c>
      <c r="BA60" s="71"/>
      <c r="BB60" s="71"/>
      <c r="BC60" s="71"/>
      <c r="BD60" s="71"/>
      <c r="BE60" s="71" t="n">
        <v>1</v>
      </c>
      <c r="BF60" s="71"/>
      <c r="BG60" s="71"/>
      <c r="BH60" s="71"/>
      <c r="BI60" s="71"/>
      <c r="BJ60" s="71" t="n">
        <v>1</v>
      </c>
      <c r="BK60" s="71"/>
      <c r="BL60" s="71"/>
      <c r="BM60" s="71"/>
      <c r="BN60" s="71"/>
      <c r="BO60" s="71"/>
      <c r="BP60" s="71"/>
      <c r="BQ60" s="71"/>
      <c r="BR60" s="71"/>
      <c r="BS60" s="71"/>
    </row>
    <row r="61" customFormat="false" ht="12.75" hidden="false" customHeight="false" outlineLevel="0" collapsed="false">
      <c r="A61" s="67" t="n">
        <v>49</v>
      </c>
      <c r="B61" s="59" t="s">
        <v>176</v>
      </c>
      <c r="C61" s="68" t="s">
        <v>177</v>
      </c>
      <c r="D61" s="69"/>
      <c r="E61" s="71" t="n">
        <v>4491</v>
      </c>
      <c r="F61" s="71" t="n">
        <v>4471</v>
      </c>
      <c r="G61" s="71" t="n">
        <v>11</v>
      </c>
      <c r="H61" s="71" t="n">
        <v>612</v>
      </c>
      <c r="I61" s="71" t="n">
        <v>65</v>
      </c>
      <c r="J61" s="71"/>
      <c r="K61" s="71"/>
      <c r="L61" s="71" t="n">
        <v>612</v>
      </c>
      <c r="M61" s="71" t="n">
        <v>2</v>
      </c>
      <c r="N61" s="71"/>
      <c r="O61" s="71" t="n">
        <v>29</v>
      </c>
      <c r="P61" s="71" t="n">
        <v>516</v>
      </c>
      <c r="Q61" s="71" t="n">
        <v>434</v>
      </c>
      <c r="R61" s="71" t="n">
        <v>2545</v>
      </c>
      <c r="S61" s="71" t="n">
        <v>804</v>
      </c>
      <c r="T61" s="71" t="n">
        <v>163</v>
      </c>
      <c r="U61" s="71" t="n">
        <v>420</v>
      </c>
      <c r="V61" s="71" t="n">
        <v>2</v>
      </c>
      <c r="W61" s="71"/>
      <c r="X61" s="71"/>
      <c r="Y61" s="71" t="n">
        <v>17</v>
      </c>
      <c r="Z61" s="71" t="n">
        <v>85</v>
      </c>
      <c r="AA61" s="71" t="n">
        <v>2</v>
      </c>
      <c r="AB61" s="71" t="n">
        <v>6</v>
      </c>
      <c r="AC61" s="71"/>
      <c r="AD61" s="71" t="n">
        <v>39</v>
      </c>
      <c r="AE61" s="71" t="n">
        <v>24</v>
      </c>
      <c r="AF61" s="71" t="n">
        <v>13</v>
      </c>
      <c r="AG61" s="71" t="n">
        <v>29</v>
      </c>
      <c r="AH61" s="71" t="n">
        <v>306</v>
      </c>
      <c r="AI61" s="71" t="n">
        <v>282</v>
      </c>
      <c r="AJ61" s="71" t="n">
        <v>44</v>
      </c>
      <c r="AK61" s="71" t="n">
        <v>3220</v>
      </c>
      <c r="AL61" s="71" t="n">
        <v>314</v>
      </c>
      <c r="AM61" s="71" t="n">
        <v>1</v>
      </c>
      <c r="AN61" s="71" t="n">
        <v>1</v>
      </c>
      <c r="AO61" s="71" t="n">
        <v>273</v>
      </c>
      <c r="AP61" s="71" t="n">
        <v>156</v>
      </c>
      <c r="AQ61" s="71" t="n">
        <v>917</v>
      </c>
      <c r="AR61" s="71" t="n">
        <v>1319</v>
      </c>
      <c r="AS61" s="71" t="n">
        <v>1792</v>
      </c>
      <c r="AT61" s="71" t="n">
        <v>23</v>
      </c>
      <c r="AU61" s="71" t="n">
        <v>11</v>
      </c>
      <c r="AV61" s="71" t="n">
        <v>23</v>
      </c>
      <c r="AW61" s="71" t="n">
        <v>278</v>
      </c>
      <c r="AX61" s="71" t="n">
        <v>379</v>
      </c>
      <c r="AY61" s="71" t="n">
        <v>355</v>
      </c>
      <c r="AZ61" s="71" t="n">
        <v>229</v>
      </c>
      <c r="BA61" s="71" t="n">
        <v>46</v>
      </c>
      <c r="BB61" s="71" t="n">
        <v>80</v>
      </c>
      <c r="BC61" s="71" t="n">
        <v>145</v>
      </c>
      <c r="BD61" s="71" t="n">
        <v>5</v>
      </c>
      <c r="BE61" s="71" t="n">
        <v>161</v>
      </c>
      <c r="BF61" s="71" t="n">
        <v>3</v>
      </c>
      <c r="BG61" s="71" t="n">
        <v>1</v>
      </c>
      <c r="BH61" s="71" t="n">
        <v>16</v>
      </c>
      <c r="BI61" s="71" t="n">
        <v>24</v>
      </c>
      <c r="BJ61" s="71" t="n">
        <v>223</v>
      </c>
      <c r="BK61" s="71" t="n">
        <v>20</v>
      </c>
      <c r="BL61" s="71" t="n">
        <v>15</v>
      </c>
      <c r="BM61" s="71" t="n">
        <v>1</v>
      </c>
      <c r="BN61" s="71" t="n">
        <v>4</v>
      </c>
      <c r="BO61" s="71" t="n">
        <v>67</v>
      </c>
      <c r="BP61" s="71" t="n">
        <v>14</v>
      </c>
      <c r="BQ61" s="71" t="n">
        <v>2</v>
      </c>
      <c r="BR61" s="71" t="n">
        <v>35</v>
      </c>
      <c r="BS61" s="71" t="n">
        <v>8</v>
      </c>
    </row>
    <row r="62" customFormat="false" ht="12.75" hidden="false" customHeight="false" outlineLevel="0" collapsed="false">
      <c r="A62" s="67" t="n">
        <v>50</v>
      </c>
      <c r="B62" s="59" t="s">
        <v>178</v>
      </c>
      <c r="C62" s="68" t="s">
        <v>177</v>
      </c>
      <c r="D62" s="69"/>
      <c r="E62" s="71" t="n">
        <v>1741</v>
      </c>
      <c r="F62" s="71" t="n">
        <v>1734</v>
      </c>
      <c r="G62" s="71" t="n">
        <v>5</v>
      </c>
      <c r="H62" s="71" t="n">
        <v>162</v>
      </c>
      <c r="I62" s="71" t="n">
        <v>35</v>
      </c>
      <c r="J62" s="71"/>
      <c r="K62" s="71"/>
      <c r="L62" s="71" t="n">
        <v>269</v>
      </c>
      <c r="M62" s="71" t="n">
        <v>4</v>
      </c>
      <c r="N62" s="71"/>
      <c r="O62" s="71" t="n">
        <v>19</v>
      </c>
      <c r="P62" s="71" t="n">
        <v>246</v>
      </c>
      <c r="Q62" s="71" t="n">
        <v>175</v>
      </c>
      <c r="R62" s="71" t="n">
        <v>931</v>
      </c>
      <c r="S62" s="71" t="n">
        <v>309</v>
      </c>
      <c r="T62" s="71" t="n">
        <v>61</v>
      </c>
      <c r="U62" s="71" t="n">
        <v>160</v>
      </c>
      <c r="V62" s="71"/>
      <c r="W62" s="71"/>
      <c r="X62" s="71"/>
      <c r="Y62" s="71" t="n">
        <v>4</v>
      </c>
      <c r="Z62" s="71" t="n">
        <v>43</v>
      </c>
      <c r="AA62" s="71" t="n">
        <v>1</v>
      </c>
      <c r="AB62" s="71" t="n">
        <v>3</v>
      </c>
      <c r="AC62" s="71"/>
      <c r="AD62" s="71" t="n">
        <v>19</v>
      </c>
      <c r="AE62" s="71" t="n">
        <v>12</v>
      </c>
      <c r="AF62" s="71" t="n">
        <v>9</v>
      </c>
      <c r="AG62" s="71" t="n">
        <v>15</v>
      </c>
      <c r="AH62" s="71" t="n">
        <v>116</v>
      </c>
      <c r="AI62" s="71" t="n">
        <v>120</v>
      </c>
      <c r="AJ62" s="71" t="n">
        <v>15</v>
      </c>
      <c r="AK62" s="71" t="n">
        <v>1222</v>
      </c>
      <c r="AL62" s="71" t="n">
        <v>125</v>
      </c>
      <c r="AM62" s="71"/>
      <c r="AN62" s="71" t="n">
        <v>2</v>
      </c>
      <c r="AO62" s="71" t="n">
        <v>118</v>
      </c>
      <c r="AP62" s="71" t="n">
        <v>59</v>
      </c>
      <c r="AQ62" s="71" t="n">
        <v>365</v>
      </c>
      <c r="AR62" s="71" t="n">
        <v>504</v>
      </c>
      <c r="AS62" s="71" t="n">
        <v>682</v>
      </c>
      <c r="AT62" s="71" t="n">
        <v>9</v>
      </c>
      <c r="AU62" s="71" t="n">
        <v>4</v>
      </c>
      <c r="AV62" s="71" t="n">
        <v>11</v>
      </c>
      <c r="AW62" s="71" t="n">
        <v>110</v>
      </c>
      <c r="AX62" s="71" t="n">
        <v>158</v>
      </c>
      <c r="AY62" s="71" t="n">
        <v>143</v>
      </c>
      <c r="AZ62" s="71" t="n">
        <v>91</v>
      </c>
      <c r="BA62" s="71" t="n">
        <v>14</v>
      </c>
      <c r="BB62" s="71" t="n">
        <v>38</v>
      </c>
      <c r="BC62" s="71" t="n">
        <v>50</v>
      </c>
      <c r="BD62" s="71" t="n">
        <v>2</v>
      </c>
      <c r="BE62" s="71" t="n">
        <v>67</v>
      </c>
      <c r="BF62" s="71"/>
      <c r="BG62" s="71" t="n">
        <v>4</v>
      </c>
      <c r="BH62" s="71" t="n">
        <v>11</v>
      </c>
      <c r="BI62" s="71" t="n">
        <v>9</v>
      </c>
      <c r="BJ62" s="71" t="n">
        <v>74</v>
      </c>
      <c r="BK62" s="71" t="n">
        <v>13</v>
      </c>
      <c r="BL62" s="71" t="n">
        <v>11</v>
      </c>
      <c r="BM62" s="71" t="n">
        <v>1</v>
      </c>
      <c r="BN62" s="71" t="n">
        <v>1</v>
      </c>
      <c r="BO62" s="71" t="n">
        <v>32</v>
      </c>
      <c r="BP62" s="71" t="n">
        <v>15</v>
      </c>
      <c r="BQ62" s="71" t="n">
        <v>2</v>
      </c>
      <c r="BR62" s="71" t="n">
        <v>22</v>
      </c>
      <c r="BS62" s="71"/>
    </row>
    <row r="63" customFormat="false" ht="12.75" hidden="false" customHeight="false" outlineLevel="0" collapsed="false">
      <c r="A63" s="67" t="n">
        <v>51</v>
      </c>
      <c r="B63" s="59" t="s">
        <v>179</v>
      </c>
      <c r="C63" s="68" t="s">
        <v>180</v>
      </c>
      <c r="D63" s="69"/>
      <c r="E63" s="71" t="n">
        <v>509</v>
      </c>
      <c r="F63" s="71" t="n">
        <v>504</v>
      </c>
      <c r="G63" s="71" t="n">
        <v>4</v>
      </c>
      <c r="H63" s="71" t="n">
        <v>73</v>
      </c>
      <c r="I63" s="71"/>
      <c r="J63" s="71"/>
      <c r="K63" s="71"/>
      <c r="L63" s="71" t="n">
        <v>59</v>
      </c>
      <c r="M63" s="71"/>
      <c r="N63" s="71"/>
      <c r="O63" s="71" t="n">
        <v>1</v>
      </c>
      <c r="P63" s="71" t="n">
        <v>33</v>
      </c>
      <c r="Q63" s="71" t="n">
        <v>43</v>
      </c>
      <c r="R63" s="71" t="n">
        <v>320</v>
      </c>
      <c r="S63" s="71" t="n">
        <v>94</v>
      </c>
      <c r="T63" s="71" t="n">
        <v>18</v>
      </c>
      <c r="U63" s="71" t="n">
        <v>48</v>
      </c>
      <c r="V63" s="71"/>
      <c r="W63" s="71"/>
      <c r="X63" s="71"/>
      <c r="Y63" s="71" t="n">
        <v>8</v>
      </c>
      <c r="Z63" s="71" t="n">
        <v>3</v>
      </c>
      <c r="AA63" s="71"/>
      <c r="AB63" s="71" t="n">
        <v>1</v>
      </c>
      <c r="AC63" s="71"/>
      <c r="AD63" s="71" t="n">
        <v>4</v>
      </c>
      <c r="AE63" s="71" t="n">
        <v>1</v>
      </c>
      <c r="AF63" s="71"/>
      <c r="AG63" s="71"/>
      <c r="AH63" s="71" t="n">
        <v>29</v>
      </c>
      <c r="AI63" s="71" t="n">
        <v>29</v>
      </c>
      <c r="AJ63" s="71" t="n">
        <v>6</v>
      </c>
      <c r="AK63" s="71" t="n">
        <v>380</v>
      </c>
      <c r="AL63" s="71" t="n">
        <v>48</v>
      </c>
      <c r="AM63" s="71"/>
      <c r="AN63" s="71"/>
      <c r="AO63" s="71" t="n">
        <v>28</v>
      </c>
      <c r="AP63" s="71" t="n">
        <v>22</v>
      </c>
      <c r="AQ63" s="71" t="n">
        <v>107</v>
      </c>
      <c r="AR63" s="71" t="n">
        <v>135</v>
      </c>
      <c r="AS63" s="71" t="n">
        <v>214</v>
      </c>
      <c r="AT63" s="71" t="n">
        <v>2</v>
      </c>
      <c r="AU63" s="71" t="n">
        <v>1</v>
      </c>
      <c r="AV63" s="71" t="n">
        <v>4</v>
      </c>
      <c r="AW63" s="71" t="n">
        <v>31</v>
      </c>
      <c r="AX63" s="71" t="n">
        <v>53</v>
      </c>
      <c r="AY63" s="71" t="n">
        <v>54</v>
      </c>
      <c r="AZ63" s="71" t="n">
        <v>36</v>
      </c>
      <c r="BA63" s="71" t="n">
        <v>6</v>
      </c>
      <c r="BB63" s="71" t="n">
        <v>12</v>
      </c>
      <c r="BC63" s="71" t="n">
        <v>25</v>
      </c>
      <c r="BD63" s="71"/>
      <c r="BE63" s="71" t="n">
        <v>20</v>
      </c>
      <c r="BF63" s="71"/>
      <c r="BG63" s="71" t="n">
        <v>2</v>
      </c>
      <c r="BH63" s="71" t="n">
        <v>6</v>
      </c>
      <c r="BI63" s="71" t="n">
        <v>1</v>
      </c>
      <c r="BJ63" s="71" t="n">
        <v>36</v>
      </c>
      <c r="BK63" s="71" t="n">
        <v>2</v>
      </c>
      <c r="BL63" s="71" t="n">
        <v>2</v>
      </c>
      <c r="BM63" s="71"/>
      <c r="BN63" s="71"/>
      <c r="BO63" s="71" t="n">
        <v>13</v>
      </c>
      <c r="BP63" s="71"/>
      <c r="BQ63" s="71"/>
      <c r="BR63" s="71" t="n">
        <v>2</v>
      </c>
      <c r="BS63" s="71" t="n">
        <v>1</v>
      </c>
    </row>
    <row r="64" customFormat="false" ht="12.75" hidden="false" customHeight="false" outlineLevel="0" collapsed="false">
      <c r="A64" s="67" t="n">
        <v>52</v>
      </c>
      <c r="B64" s="59" t="s">
        <v>181</v>
      </c>
      <c r="C64" s="68" t="s">
        <v>180</v>
      </c>
      <c r="D64" s="69"/>
      <c r="E64" s="71" t="n">
        <v>1</v>
      </c>
      <c r="F64" s="71" t="n">
        <v>1</v>
      </c>
      <c r="G64" s="71"/>
      <c r="H64" s="71" t="n">
        <v>1</v>
      </c>
      <c r="I64" s="71"/>
      <c r="J64" s="71"/>
      <c r="K64" s="71"/>
      <c r="L64" s="71"/>
      <c r="M64" s="71"/>
      <c r="N64" s="71"/>
      <c r="O64" s="71"/>
      <c r="P64" s="71"/>
      <c r="Q64" s="71"/>
      <c r="R64" s="71" t="n">
        <v>1</v>
      </c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 t="n">
        <v>1</v>
      </c>
      <c r="AL64" s="71"/>
      <c r="AM64" s="71"/>
      <c r="AN64" s="71"/>
      <c r="AO64" s="71"/>
      <c r="AP64" s="71"/>
      <c r="AQ64" s="71"/>
      <c r="AR64" s="71"/>
      <c r="AS64" s="71" t="n">
        <v>1</v>
      </c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</row>
    <row r="65" customFormat="false" ht="12.75" hidden="false" customHeight="false" outlineLevel="0" collapsed="false">
      <c r="A65" s="67" t="n">
        <v>53</v>
      </c>
      <c r="B65" s="74" t="s">
        <v>182</v>
      </c>
      <c r="C65" s="68" t="s">
        <v>183</v>
      </c>
      <c r="D65" s="69"/>
      <c r="E65" s="71" t="n">
        <v>1254</v>
      </c>
      <c r="F65" s="71" t="n">
        <v>1252</v>
      </c>
      <c r="G65" s="71" t="n">
        <v>2</v>
      </c>
      <c r="H65" s="71" t="n">
        <v>46</v>
      </c>
      <c r="I65" s="71"/>
      <c r="J65" s="71"/>
      <c r="K65" s="71" t="n">
        <v>1</v>
      </c>
      <c r="L65" s="71" t="n">
        <v>322</v>
      </c>
      <c r="M65" s="71" t="n">
        <v>1</v>
      </c>
      <c r="N65" s="71"/>
      <c r="O65" s="71" t="n">
        <v>1</v>
      </c>
      <c r="P65" s="71" t="n">
        <v>38</v>
      </c>
      <c r="Q65" s="71" t="n">
        <v>68</v>
      </c>
      <c r="R65" s="71" t="n">
        <v>821</v>
      </c>
      <c r="S65" s="71" t="n">
        <v>298</v>
      </c>
      <c r="T65" s="71" t="n">
        <v>28</v>
      </c>
      <c r="U65" s="71" t="n">
        <v>79</v>
      </c>
      <c r="V65" s="71"/>
      <c r="W65" s="71"/>
      <c r="X65" s="71"/>
      <c r="Y65" s="71"/>
      <c r="Z65" s="71" t="n">
        <v>12</v>
      </c>
      <c r="AA65" s="71"/>
      <c r="AB65" s="71"/>
      <c r="AC65" s="71"/>
      <c r="AD65" s="71"/>
      <c r="AE65" s="71" t="n">
        <v>2</v>
      </c>
      <c r="AF65" s="71"/>
      <c r="AG65" s="71"/>
      <c r="AH65" s="71" t="n">
        <v>76</v>
      </c>
      <c r="AI65" s="71" t="n">
        <v>63</v>
      </c>
      <c r="AJ65" s="71" t="n">
        <v>11</v>
      </c>
      <c r="AK65" s="71" t="n">
        <v>1010</v>
      </c>
      <c r="AL65" s="71" t="n">
        <v>191</v>
      </c>
      <c r="AM65" s="71"/>
      <c r="AN65" s="71" t="n">
        <v>1</v>
      </c>
      <c r="AO65" s="71" t="n">
        <v>27</v>
      </c>
      <c r="AP65" s="71" t="n">
        <v>14</v>
      </c>
      <c r="AQ65" s="71" t="n">
        <v>232</v>
      </c>
      <c r="AR65" s="71" t="n">
        <v>347</v>
      </c>
      <c r="AS65" s="71" t="n">
        <v>625</v>
      </c>
      <c r="AT65" s="71" t="n">
        <v>9</v>
      </c>
      <c r="AU65" s="71"/>
      <c r="AV65" s="71" t="n">
        <v>8</v>
      </c>
      <c r="AW65" s="71" t="n">
        <v>87</v>
      </c>
      <c r="AX65" s="71" t="n">
        <v>126</v>
      </c>
      <c r="AY65" s="71" t="n">
        <v>221</v>
      </c>
      <c r="AZ65" s="71" t="n">
        <v>149</v>
      </c>
      <c r="BA65" s="71" t="n">
        <v>33</v>
      </c>
      <c r="BB65" s="71" t="n">
        <v>39</v>
      </c>
      <c r="BC65" s="71" t="n">
        <v>115</v>
      </c>
      <c r="BD65" s="71" t="n">
        <v>2</v>
      </c>
      <c r="BE65" s="71" t="n">
        <v>58</v>
      </c>
      <c r="BF65" s="71" t="n">
        <v>1</v>
      </c>
      <c r="BG65" s="71" t="n">
        <v>5</v>
      </c>
      <c r="BH65" s="71" t="n">
        <v>10</v>
      </c>
      <c r="BI65" s="71" t="n">
        <v>30</v>
      </c>
      <c r="BJ65" s="71" t="n">
        <v>105</v>
      </c>
      <c r="BK65" s="71" t="n">
        <v>18</v>
      </c>
      <c r="BL65" s="71" t="n">
        <v>12</v>
      </c>
      <c r="BM65" s="71"/>
      <c r="BN65" s="71" t="n">
        <v>6</v>
      </c>
      <c r="BO65" s="71" t="n">
        <v>60</v>
      </c>
      <c r="BP65" s="71" t="n">
        <v>22</v>
      </c>
      <c r="BQ65" s="71" t="n">
        <v>1</v>
      </c>
      <c r="BR65" s="71" t="n">
        <v>33</v>
      </c>
      <c r="BS65" s="71" t="n">
        <v>4</v>
      </c>
    </row>
    <row r="66" customFormat="false" ht="12.75" hidden="false" customHeight="false" outlineLevel="0" collapsed="false">
      <c r="A66" s="67" t="n">
        <v>54</v>
      </c>
      <c r="B66" s="59" t="s">
        <v>184</v>
      </c>
      <c r="C66" s="68" t="s">
        <v>185</v>
      </c>
      <c r="D66" s="69"/>
      <c r="E66" s="71" t="n">
        <v>3</v>
      </c>
      <c r="F66" s="71" t="n">
        <v>3</v>
      </c>
      <c r="G66" s="71"/>
      <c r="H66" s="71"/>
      <c r="I66" s="71"/>
      <c r="J66" s="71"/>
      <c r="K66" s="71"/>
      <c r="L66" s="71" t="n">
        <v>1</v>
      </c>
      <c r="M66" s="71"/>
      <c r="N66" s="71"/>
      <c r="O66" s="71"/>
      <c r="P66" s="71"/>
      <c r="Q66" s="71"/>
      <c r="R66" s="71" t="n">
        <v>3</v>
      </c>
      <c r="S66" s="71"/>
      <c r="T66" s="71"/>
      <c r="U66" s="71"/>
      <c r="V66" s="71"/>
      <c r="W66" s="71"/>
      <c r="X66" s="71"/>
      <c r="Y66" s="71"/>
      <c r="Z66" s="71" t="n">
        <v>1</v>
      </c>
      <c r="AA66" s="71"/>
      <c r="AB66" s="71"/>
      <c r="AC66" s="71"/>
      <c r="AD66" s="71"/>
      <c r="AE66" s="71"/>
      <c r="AF66" s="71"/>
      <c r="AG66" s="71"/>
      <c r="AH66" s="71" t="n">
        <v>1</v>
      </c>
      <c r="AI66" s="71"/>
      <c r="AJ66" s="71"/>
      <c r="AK66" s="71" t="n">
        <v>1</v>
      </c>
      <c r="AL66" s="71"/>
      <c r="AM66" s="71"/>
      <c r="AN66" s="71"/>
      <c r="AO66" s="71" t="n">
        <v>1</v>
      </c>
      <c r="AP66" s="71"/>
      <c r="AQ66" s="71"/>
      <c r="AR66" s="71"/>
      <c r="AS66" s="71" t="n">
        <v>2</v>
      </c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</row>
    <row r="67" customFormat="false" ht="12.75" hidden="false" customHeight="false" outlineLevel="0" collapsed="false">
      <c r="A67" s="67" t="n">
        <v>55</v>
      </c>
      <c r="B67" s="59" t="s">
        <v>186</v>
      </c>
      <c r="C67" s="68" t="s">
        <v>185</v>
      </c>
      <c r="D67" s="69"/>
      <c r="E67" s="71" t="n">
        <v>10</v>
      </c>
      <c r="F67" s="71" t="n">
        <v>9</v>
      </c>
      <c r="G67" s="71" t="n">
        <v>1</v>
      </c>
      <c r="H67" s="71"/>
      <c r="I67" s="71" t="n">
        <v>8</v>
      </c>
      <c r="J67" s="71"/>
      <c r="K67" s="71"/>
      <c r="L67" s="71" t="n">
        <v>3</v>
      </c>
      <c r="M67" s="71"/>
      <c r="N67" s="71"/>
      <c r="O67" s="71" t="n">
        <v>1</v>
      </c>
      <c r="P67" s="71" t="n">
        <v>4</v>
      </c>
      <c r="Q67" s="71" t="n">
        <v>1</v>
      </c>
      <c r="R67" s="71" t="n">
        <v>4</v>
      </c>
      <c r="S67" s="71"/>
      <c r="T67" s="71"/>
      <c r="U67" s="71"/>
      <c r="V67" s="71"/>
      <c r="W67" s="71"/>
      <c r="X67" s="71"/>
      <c r="Y67" s="71" t="n">
        <v>2</v>
      </c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 t="n">
        <v>8</v>
      </c>
      <c r="AL67" s="71"/>
      <c r="AM67" s="71"/>
      <c r="AN67" s="71"/>
      <c r="AO67" s="71" t="n">
        <v>4</v>
      </c>
      <c r="AP67" s="71"/>
      <c r="AQ67" s="71" t="n">
        <v>1</v>
      </c>
      <c r="AR67" s="71" t="n">
        <v>2</v>
      </c>
      <c r="AS67" s="71" t="n">
        <v>3</v>
      </c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</row>
    <row r="68" customFormat="false" ht="12.75" hidden="true" customHeight="false" outlineLevel="0" collapsed="false">
      <c r="A68" s="67" t="n">
        <v>56</v>
      </c>
      <c r="B68" s="59" t="s">
        <v>187</v>
      </c>
      <c r="C68" s="68" t="s">
        <v>185</v>
      </c>
      <c r="D68" s="69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</row>
    <row r="69" customFormat="false" ht="12.75" hidden="true" customHeight="false" outlineLevel="0" collapsed="false">
      <c r="A69" s="67" t="n">
        <v>57</v>
      </c>
      <c r="B69" s="59" t="s">
        <v>188</v>
      </c>
      <c r="C69" s="68" t="s">
        <v>185</v>
      </c>
      <c r="D69" s="69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</row>
    <row r="70" customFormat="false" ht="24" hidden="false" customHeight="false" outlineLevel="0" collapsed="false">
      <c r="A70" s="67" t="n">
        <v>58</v>
      </c>
      <c r="B70" s="59" t="n">
        <v>128</v>
      </c>
      <c r="C70" s="68" t="s">
        <v>189</v>
      </c>
      <c r="D70" s="69"/>
      <c r="E70" s="71" t="n">
        <v>126</v>
      </c>
      <c r="F70" s="71" t="n">
        <v>125</v>
      </c>
      <c r="G70" s="71" t="n">
        <v>1</v>
      </c>
      <c r="H70" s="71" t="n">
        <v>19</v>
      </c>
      <c r="I70" s="71"/>
      <c r="J70" s="71"/>
      <c r="K70" s="71"/>
      <c r="L70" s="71" t="n">
        <v>34</v>
      </c>
      <c r="M70" s="71" t="n">
        <v>1</v>
      </c>
      <c r="N70" s="71"/>
      <c r="O70" s="71"/>
      <c r="P70" s="71" t="n">
        <v>14</v>
      </c>
      <c r="Q70" s="71" t="n">
        <v>13</v>
      </c>
      <c r="R70" s="71" t="n">
        <v>65</v>
      </c>
      <c r="S70" s="71" t="n">
        <v>25</v>
      </c>
      <c r="T70" s="71" t="n">
        <v>9</v>
      </c>
      <c r="U70" s="71" t="n">
        <v>12</v>
      </c>
      <c r="V70" s="71"/>
      <c r="W70" s="71"/>
      <c r="X70" s="71"/>
      <c r="Y70" s="71"/>
      <c r="Z70" s="71" t="n">
        <v>8</v>
      </c>
      <c r="AA70" s="71"/>
      <c r="AB70" s="71"/>
      <c r="AC70" s="71"/>
      <c r="AD70" s="71"/>
      <c r="AE70" s="71"/>
      <c r="AF70" s="71"/>
      <c r="AG70" s="71"/>
      <c r="AH70" s="71" t="n">
        <v>5</v>
      </c>
      <c r="AI70" s="71" t="n">
        <v>17</v>
      </c>
      <c r="AJ70" s="71"/>
      <c r="AK70" s="71" t="n">
        <v>84</v>
      </c>
      <c r="AL70" s="71" t="n">
        <v>14</v>
      </c>
      <c r="AM70" s="71"/>
      <c r="AN70" s="71"/>
      <c r="AO70" s="71" t="n">
        <v>8</v>
      </c>
      <c r="AP70" s="71" t="n">
        <v>3</v>
      </c>
      <c r="AQ70" s="71" t="n">
        <v>30</v>
      </c>
      <c r="AR70" s="71" t="n">
        <v>37</v>
      </c>
      <c r="AS70" s="71" t="n">
        <v>46</v>
      </c>
      <c r="AT70" s="71" t="n">
        <v>1</v>
      </c>
      <c r="AU70" s="71" t="n">
        <v>1</v>
      </c>
      <c r="AV70" s="71" t="n">
        <v>2</v>
      </c>
      <c r="AW70" s="71" t="n">
        <v>6</v>
      </c>
      <c r="AX70" s="71" t="n">
        <v>16</v>
      </c>
      <c r="AY70" s="71" t="n">
        <v>14</v>
      </c>
      <c r="AZ70" s="71" t="n">
        <v>11</v>
      </c>
      <c r="BA70" s="71" t="n">
        <v>2</v>
      </c>
      <c r="BB70" s="71" t="n">
        <v>1</v>
      </c>
      <c r="BC70" s="71" t="n">
        <v>5</v>
      </c>
      <c r="BD70" s="71" t="n">
        <v>2</v>
      </c>
      <c r="BE70" s="71" t="n">
        <v>6</v>
      </c>
      <c r="BF70" s="71"/>
      <c r="BG70" s="71"/>
      <c r="BH70" s="71" t="n">
        <v>1</v>
      </c>
      <c r="BI70" s="71"/>
      <c r="BJ70" s="71" t="n">
        <v>8</v>
      </c>
      <c r="BK70" s="71" t="n">
        <v>1</v>
      </c>
      <c r="BL70" s="71" t="n">
        <v>1</v>
      </c>
      <c r="BM70" s="71"/>
      <c r="BN70" s="71"/>
      <c r="BO70" s="71" t="n">
        <v>3</v>
      </c>
      <c r="BP70" s="71" t="n">
        <v>1</v>
      </c>
      <c r="BQ70" s="71"/>
      <c r="BR70" s="71" t="n">
        <v>2</v>
      </c>
      <c r="BS70" s="71"/>
    </row>
    <row r="71" customFormat="false" ht="12.75" hidden="false" customHeight="false" outlineLevel="0" collapsed="false">
      <c r="A71" s="67" t="n">
        <v>59</v>
      </c>
      <c r="B71" s="59" t="s">
        <v>190</v>
      </c>
      <c r="C71" s="68" t="s">
        <v>191</v>
      </c>
      <c r="D71" s="69"/>
      <c r="E71" s="71" t="n">
        <v>55</v>
      </c>
      <c r="F71" s="71" t="n">
        <v>55</v>
      </c>
      <c r="G71" s="71"/>
      <c r="H71" s="71"/>
      <c r="I71" s="71"/>
      <c r="J71" s="71"/>
      <c r="K71" s="71"/>
      <c r="L71" s="71" t="n">
        <v>19</v>
      </c>
      <c r="M71" s="71"/>
      <c r="N71" s="71"/>
      <c r="O71" s="71"/>
      <c r="P71" s="71" t="n">
        <v>1</v>
      </c>
      <c r="Q71" s="71" t="n">
        <v>3</v>
      </c>
      <c r="R71" s="71" t="n">
        <v>36</v>
      </c>
      <c r="S71" s="71" t="n">
        <v>12</v>
      </c>
      <c r="T71" s="71" t="n">
        <v>3</v>
      </c>
      <c r="U71" s="71" t="n">
        <v>2</v>
      </c>
      <c r="V71" s="71"/>
      <c r="W71" s="71"/>
      <c r="X71" s="71"/>
      <c r="Y71" s="71"/>
      <c r="Z71" s="71" t="n">
        <v>5</v>
      </c>
      <c r="AA71" s="71"/>
      <c r="AB71" s="71"/>
      <c r="AC71" s="71"/>
      <c r="AD71" s="71"/>
      <c r="AE71" s="71"/>
      <c r="AF71" s="71"/>
      <c r="AG71" s="71"/>
      <c r="AH71" s="71" t="n">
        <v>5</v>
      </c>
      <c r="AI71" s="71" t="n">
        <v>5</v>
      </c>
      <c r="AJ71" s="71" t="n">
        <v>2</v>
      </c>
      <c r="AK71" s="71" t="n">
        <v>36</v>
      </c>
      <c r="AL71" s="71" t="n">
        <v>5</v>
      </c>
      <c r="AM71" s="71"/>
      <c r="AN71" s="71"/>
      <c r="AO71" s="71" t="n">
        <v>3</v>
      </c>
      <c r="AP71" s="71" t="n">
        <v>1</v>
      </c>
      <c r="AQ71" s="71" t="n">
        <v>9</v>
      </c>
      <c r="AR71" s="71" t="n">
        <v>18</v>
      </c>
      <c r="AS71" s="71" t="n">
        <v>23</v>
      </c>
      <c r="AT71" s="71"/>
      <c r="AU71" s="71" t="n">
        <v>1</v>
      </c>
      <c r="AV71" s="71"/>
      <c r="AW71" s="71" t="n">
        <v>2</v>
      </c>
      <c r="AX71" s="71" t="n">
        <v>7</v>
      </c>
      <c r="AY71" s="71" t="n">
        <v>6</v>
      </c>
      <c r="AZ71" s="71" t="n">
        <v>5</v>
      </c>
      <c r="BA71" s="71"/>
      <c r="BB71" s="71" t="n">
        <v>1</v>
      </c>
      <c r="BC71" s="71" t="n">
        <v>1</v>
      </c>
      <c r="BD71" s="71"/>
      <c r="BE71" s="71" t="n">
        <v>3</v>
      </c>
      <c r="BF71" s="71"/>
      <c r="BG71" s="71" t="n">
        <v>1</v>
      </c>
      <c r="BH71" s="71" t="n">
        <v>1</v>
      </c>
      <c r="BI71" s="71"/>
      <c r="BJ71" s="71" t="n">
        <v>3</v>
      </c>
      <c r="BK71" s="71"/>
      <c r="BL71" s="71"/>
      <c r="BM71" s="71"/>
      <c r="BN71" s="71"/>
      <c r="BO71" s="71" t="n">
        <v>2</v>
      </c>
      <c r="BP71" s="71" t="n">
        <v>1</v>
      </c>
      <c r="BQ71" s="71"/>
      <c r="BR71" s="71" t="n">
        <v>1</v>
      </c>
      <c r="BS71" s="71"/>
    </row>
    <row r="72" customFormat="false" ht="12.75" hidden="true" customHeight="false" outlineLevel="0" collapsed="false">
      <c r="A72" s="67" t="n">
        <v>60</v>
      </c>
      <c r="B72" s="59" t="s">
        <v>192</v>
      </c>
      <c r="C72" s="68" t="s">
        <v>191</v>
      </c>
      <c r="D72" s="69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</row>
    <row r="73" customFormat="false" ht="24" hidden="true" customHeight="false" outlineLevel="0" collapsed="false">
      <c r="A73" s="67" t="n">
        <v>61</v>
      </c>
      <c r="B73" s="59" t="s">
        <v>193</v>
      </c>
      <c r="C73" s="68" t="s">
        <v>194</v>
      </c>
      <c r="D73" s="69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</row>
    <row r="74" customFormat="false" ht="24" hidden="true" customHeight="false" outlineLevel="0" collapsed="false">
      <c r="A74" s="67" t="n">
        <v>62</v>
      </c>
      <c r="B74" s="59" t="s">
        <v>195</v>
      </c>
      <c r="C74" s="68" t="s">
        <v>194</v>
      </c>
      <c r="D74" s="69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</row>
    <row r="75" customFormat="false" ht="24" hidden="true" customHeight="false" outlineLevel="0" collapsed="false">
      <c r="A75" s="67" t="n">
        <v>63</v>
      </c>
      <c r="B75" s="59" t="s">
        <v>196</v>
      </c>
      <c r="C75" s="68" t="s">
        <v>194</v>
      </c>
      <c r="D75" s="69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customFormat="false" ht="24" hidden="true" customHeight="false" outlineLevel="0" collapsed="false">
      <c r="A76" s="67" t="n">
        <v>64</v>
      </c>
      <c r="B76" s="59" t="s">
        <v>197</v>
      </c>
      <c r="C76" s="68" t="s">
        <v>194</v>
      </c>
      <c r="D76" s="69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customFormat="false" ht="48" hidden="true" customHeight="false" outlineLevel="0" collapsed="false">
      <c r="A77" s="67" t="n">
        <v>65</v>
      </c>
      <c r="B77" s="59" t="s">
        <v>198</v>
      </c>
      <c r="C77" s="68" t="s">
        <v>199</v>
      </c>
      <c r="D77" s="69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</row>
    <row r="78" customFormat="false" ht="48" hidden="true" customHeight="false" outlineLevel="0" collapsed="false">
      <c r="A78" s="67" t="n">
        <v>66</v>
      </c>
      <c r="B78" s="59" t="s">
        <v>200</v>
      </c>
      <c r="C78" s="68" t="s">
        <v>199</v>
      </c>
      <c r="D78" s="69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customFormat="false" ht="48" hidden="true" customHeight="false" outlineLevel="0" collapsed="false">
      <c r="A79" s="67" t="n">
        <v>67</v>
      </c>
      <c r="B79" s="59" t="n">
        <v>132</v>
      </c>
      <c r="C79" s="68" t="s">
        <v>201</v>
      </c>
      <c r="D79" s="69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</row>
    <row r="80" customFormat="false" ht="12.75" hidden="true" customHeight="false" outlineLevel="0" collapsed="false">
      <c r="A80" s="67" t="n">
        <v>68</v>
      </c>
      <c r="B80" s="59" t="s">
        <v>202</v>
      </c>
      <c r="C80" s="68" t="s">
        <v>203</v>
      </c>
      <c r="D80" s="69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</row>
    <row r="81" customFormat="false" ht="12.75" hidden="true" customHeight="false" outlineLevel="0" collapsed="false">
      <c r="A81" s="67" t="n">
        <v>69</v>
      </c>
      <c r="B81" s="59" t="s">
        <v>204</v>
      </c>
      <c r="C81" s="68" t="s">
        <v>203</v>
      </c>
      <c r="D81" s="69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</row>
    <row r="82" customFormat="false" ht="12.75" hidden="true" customHeight="false" outlineLevel="0" collapsed="false">
      <c r="A82" s="67" t="n">
        <v>70</v>
      </c>
      <c r="B82" s="59" t="s">
        <v>205</v>
      </c>
      <c r="C82" s="68" t="s">
        <v>203</v>
      </c>
      <c r="D82" s="69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customFormat="false" ht="12.75" hidden="true" customHeight="false" outlineLevel="0" collapsed="false">
      <c r="A83" s="67" t="n">
        <v>71</v>
      </c>
      <c r="B83" s="59" t="s">
        <v>206</v>
      </c>
      <c r="C83" s="68" t="s">
        <v>207</v>
      </c>
      <c r="D83" s="69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</row>
    <row r="84" customFormat="false" ht="12.75" hidden="true" customHeight="false" outlineLevel="0" collapsed="false">
      <c r="A84" s="67" t="n">
        <v>72</v>
      </c>
      <c r="B84" s="59" t="s">
        <v>208</v>
      </c>
      <c r="C84" s="68" t="s">
        <v>207</v>
      </c>
      <c r="D84" s="69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customFormat="false" ht="12.75" hidden="false" customHeight="false" outlineLevel="0" collapsed="false">
      <c r="A85" s="67" t="n">
        <v>73</v>
      </c>
      <c r="B85" s="59" t="s">
        <v>209</v>
      </c>
      <c r="C85" s="68" t="s">
        <v>210</v>
      </c>
      <c r="D85" s="69"/>
      <c r="E85" s="71" t="n">
        <v>7</v>
      </c>
      <c r="F85" s="71" t="n">
        <v>7</v>
      </c>
      <c r="G85" s="71"/>
      <c r="H85" s="71" t="n">
        <v>2</v>
      </c>
      <c r="I85" s="71"/>
      <c r="J85" s="71"/>
      <c r="K85" s="71"/>
      <c r="L85" s="71" t="n">
        <v>2</v>
      </c>
      <c r="M85" s="71"/>
      <c r="N85" s="71"/>
      <c r="O85" s="71"/>
      <c r="P85" s="71" t="n">
        <v>1</v>
      </c>
      <c r="Q85" s="71" t="n">
        <v>1</v>
      </c>
      <c r="R85" s="71" t="n">
        <v>5</v>
      </c>
      <c r="S85" s="71"/>
      <c r="T85" s="71"/>
      <c r="U85" s="71" t="n">
        <v>1</v>
      </c>
      <c r="V85" s="71"/>
      <c r="W85" s="71"/>
      <c r="X85" s="71"/>
      <c r="Y85" s="71"/>
      <c r="Z85" s="71" t="n">
        <v>1</v>
      </c>
      <c r="AA85" s="71"/>
      <c r="AB85" s="71"/>
      <c r="AC85" s="71"/>
      <c r="AD85" s="71"/>
      <c r="AE85" s="71"/>
      <c r="AF85" s="71"/>
      <c r="AG85" s="71"/>
      <c r="AH85" s="71" t="n">
        <v>1</v>
      </c>
      <c r="AI85" s="71"/>
      <c r="AJ85" s="71"/>
      <c r="AK85" s="71" t="n">
        <v>4</v>
      </c>
      <c r="AL85" s="71"/>
      <c r="AM85" s="71"/>
      <c r="AN85" s="71"/>
      <c r="AO85" s="71" t="n">
        <v>1</v>
      </c>
      <c r="AP85" s="71"/>
      <c r="AQ85" s="71" t="n">
        <v>4</v>
      </c>
      <c r="AR85" s="71" t="n">
        <v>1</v>
      </c>
      <c r="AS85" s="71" t="n">
        <v>1</v>
      </c>
      <c r="AT85" s="71"/>
      <c r="AU85" s="71"/>
      <c r="AV85" s="71"/>
      <c r="AW85" s="71"/>
      <c r="AX85" s="71" t="n">
        <v>1</v>
      </c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customFormat="false" ht="12.75" hidden="true" customHeight="false" outlineLevel="0" collapsed="false">
      <c r="A86" s="67" t="n">
        <v>74</v>
      </c>
      <c r="B86" s="59" t="s">
        <v>211</v>
      </c>
      <c r="C86" s="68" t="s">
        <v>210</v>
      </c>
      <c r="D86" s="69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customFormat="false" ht="12.75" hidden="false" customHeight="false" outlineLevel="0" collapsed="false">
      <c r="A87" s="67" t="n">
        <v>75</v>
      </c>
      <c r="B87" s="59" t="s">
        <v>212</v>
      </c>
      <c r="C87" s="68" t="s">
        <v>210</v>
      </c>
      <c r="D87" s="69"/>
      <c r="E87" s="71" t="n">
        <v>6</v>
      </c>
      <c r="F87" s="71" t="n">
        <v>6</v>
      </c>
      <c r="G87" s="71"/>
      <c r="H87" s="71" t="n">
        <v>3</v>
      </c>
      <c r="I87" s="71" t="n">
        <v>2</v>
      </c>
      <c r="J87" s="71"/>
      <c r="K87" s="71"/>
      <c r="L87" s="71" t="n">
        <v>2</v>
      </c>
      <c r="M87" s="71"/>
      <c r="N87" s="71"/>
      <c r="O87" s="71"/>
      <c r="P87" s="71"/>
      <c r="Q87" s="71" t="n">
        <v>2</v>
      </c>
      <c r="R87" s="71" t="n">
        <v>3</v>
      </c>
      <c r="S87" s="71" t="n">
        <v>1</v>
      </c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 t="n">
        <v>2</v>
      </c>
      <c r="AI87" s="71" t="n">
        <v>1</v>
      </c>
      <c r="AJ87" s="71"/>
      <c r="AK87" s="71" t="n">
        <v>3</v>
      </c>
      <c r="AL87" s="71"/>
      <c r="AM87" s="71"/>
      <c r="AN87" s="71"/>
      <c r="AO87" s="71"/>
      <c r="AP87" s="71"/>
      <c r="AQ87" s="71" t="n">
        <v>1</v>
      </c>
      <c r="AR87" s="71" t="n">
        <v>2</v>
      </c>
      <c r="AS87" s="71" t="n">
        <v>2</v>
      </c>
      <c r="AT87" s="71" t="n">
        <v>1</v>
      </c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customFormat="false" ht="24" hidden="true" customHeight="false" outlineLevel="0" collapsed="false">
      <c r="A88" s="67" t="n">
        <v>76</v>
      </c>
      <c r="B88" s="59" t="s">
        <v>213</v>
      </c>
      <c r="C88" s="68" t="s">
        <v>214</v>
      </c>
      <c r="D88" s="69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</row>
    <row r="89" customFormat="false" ht="24" hidden="true" customHeight="false" outlineLevel="0" collapsed="false">
      <c r="A89" s="67" t="n">
        <v>77</v>
      </c>
      <c r="B89" s="59" t="s">
        <v>215</v>
      </c>
      <c r="C89" s="68" t="s">
        <v>214</v>
      </c>
      <c r="D89" s="69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</row>
    <row r="90" customFormat="false" ht="24" hidden="false" customHeight="false" outlineLevel="0" collapsed="false">
      <c r="A90" s="67" t="n">
        <v>78</v>
      </c>
      <c r="B90" s="59" t="s">
        <v>216</v>
      </c>
      <c r="C90" s="68" t="s">
        <v>214</v>
      </c>
      <c r="D90" s="69"/>
      <c r="E90" s="71" t="n">
        <v>1</v>
      </c>
      <c r="F90" s="71" t="n">
        <v>1</v>
      </c>
      <c r="G90" s="71"/>
      <c r="H90" s="71" t="n">
        <v>1</v>
      </c>
      <c r="I90" s="71"/>
      <c r="J90" s="71"/>
      <c r="K90" s="71"/>
      <c r="L90" s="71"/>
      <c r="M90" s="71"/>
      <c r="N90" s="71"/>
      <c r="O90" s="71"/>
      <c r="P90" s="71" t="n">
        <v>1</v>
      </c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 t="n">
        <v>1</v>
      </c>
      <c r="AL90" s="71"/>
      <c r="AM90" s="71"/>
      <c r="AN90" s="71"/>
      <c r="AO90" s="71"/>
      <c r="AP90" s="71" t="n">
        <v>1</v>
      </c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</row>
    <row r="91" customFormat="false" ht="24" hidden="true" customHeight="false" outlineLevel="0" collapsed="false">
      <c r="A91" s="67" t="n">
        <v>79</v>
      </c>
      <c r="B91" s="59" t="s">
        <v>217</v>
      </c>
      <c r="C91" s="68" t="s">
        <v>218</v>
      </c>
      <c r="D91" s="69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</row>
    <row r="92" customFormat="false" ht="24" hidden="false" customHeight="false" outlineLevel="0" collapsed="false">
      <c r="A92" s="67" t="n">
        <v>80</v>
      </c>
      <c r="B92" s="59" t="s">
        <v>219</v>
      </c>
      <c r="C92" s="68" t="s">
        <v>218</v>
      </c>
      <c r="D92" s="69"/>
      <c r="E92" s="71" t="n">
        <v>1</v>
      </c>
      <c r="F92" s="71" t="n">
        <v>1</v>
      </c>
      <c r="G92" s="71"/>
      <c r="H92" s="71" t="n">
        <v>1</v>
      </c>
      <c r="I92" s="71"/>
      <c r="J92" s="71"/>
      <c r="K92" s="71"/>
      <c r="L92" s="71"/>
      <c r="M92" s="71"/>
      <c r="N92" s="71"/>
      <c r="O92" s="71"/>
      <c r="P92" s="71"/>
      <c r="Q92" s="71"/>
      <c r="R92" s="71" t="n">
        <v>1</v>
      </c>
      <c r="S92" s="71"/>
      <c r="T92" s="71"/>
      <c r="U92" s="71" t="n">
        <v>1</v>
      </c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 t="n">
        <v>1</v>
      </c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</row>
    <row r="93" customFormat="false" ht="12.75" hidden="true" customHeight="false" outlineLevel="0" collapsed="false">
      <c r="A93" s="67" t="n">
        <v>81</v>
      </c>
      <c r="B93" s="59" t="n">
        <v>138</v>
      </c>
      <c r="C93" s="68" t="s">
        <v>220</v>
      </c>
      <c r="D93" s="69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</row>
    <row r="94" customFormat="false" ht="24" hidden="true" customHeight="false" outlineLevel="0" collapsed="false">
      <c r="A94" s="67" t="n">
        <v>82</v>
      </c>
      <c r="B94" s="59" t="s">
        <v>221</v>
      </c>
      <c r="C94" s="68" t="s">
        <v>222</v>
      </c>
      <c r="D94" s="69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</row>
    <row r="95" customFormat="false" ht="24" hidden="true" customHeight="false" outlineLevel="0" collapsed="false">
      <c r="A95" s="67" t="n">
        <v>83</v>
      </c>
      <c r="B95" s="59" t="s">
        <v>223</v>
      </c>
      <c r="C95" s="68" t="s">
        <v>222</v>
      </c>
      <c r="D95" s="69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</row>
    <row r="96" customFormat="false" ht="24" hidden="false" customHeight="false" outlineLevel="0" collapsed="false">
      <c r="A96" s="67" t="n">
        <v>84</v>
      </c>
      <c r="B96" s="59" t="s">
        <v>224</v>
      </c>
      <c r="C96" s="68" t="s">
        <v>225</v>
      </c>
      <c r="D96" s="69"/>
      <c r="E96" s="71" t="n">
        <v>3</v>
      </c>
      <c r="F96" s="71" t="n">
        <v>3</v>
      </c>
      <c r="G96" s="71"/>
      <c r="H96" s="71" t="n">
        <v>2</v>
      </c>
      <c r="I96" s="71"/>
      <c r="J96" s="71"/>
      <c r="K96" s="71"/>
      <c r="L96" s="71"/>
      <c r="M96" s="71"/>
      <c r="N96" s="71"/>
      <c r="O96" s="71"/>
      <c r="P96" s="71"/>
      <c r="Q96" s="71"/>
      <c r="R96" s="71" t="n">
        <v>1</v>
      </c>
      <c r="S96" s="71" t="n">
        <v>1</v>
      </c>
      <c r="T96" s="71" t="n">
        <v>1</v>
      </c>
      <c r="U96" s="71"/>
      <c r="V96" s="71"/>
      <c r="W96" s="71"/>
      <c r="X96" s="71"/>
      <c r="Y96" s="71"/>
      <c r="Z96" s="71"/>
      <c r="AA96" s="71" t="n">
        <v>3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 t="n">
        <v>3</v>
      </c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</row>
    <row r="97" customFormat="false" ht="24" hidden="true" customHeight="false" outlineLevel="0" collapsed="false">
      <c r="A97" s="67" t="n">
        <v>85</v>
      </c>
      <c r="B97" s="59" t="s">
        <v>226</v>
      </c>
      <c r="C97" s="68" t="s">
        <v>225</v>
      </c>
      <c r="D97" s="69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</row>
    <row r="98" customFormat="false" ht="12.75" hidden="true" customHeight="false" outlineLevel="0" collapsed="false">
      <c r="A98" s="67" t="n">
        <v>86</v>
      </c>
      <c r="B98" s="59" t="n">
        <v>141</v>
      </c>
      <c r="C98" s="68" t="s">
        <v>227</v>
      </c>
      <c r="D98" s="69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</row>
    <row r="99" customFormat="false" ht="12.75" hidden="true" customHeight="false" outlineLevel="0" collapsed="false">
      <c r="A99" s="67" t="n">
        <v>87</v>
      </c>
      <c r="B99" s="59" t="s">
        <v>228</v>
      </c>
      <c r="C99" s="68" t="s">
        <v>229</v>
      </c>
      <c r="D99" s="69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</row>
    <row r="100" customFormat="false" ht="12.75" hidden="true" customHeight="false" outlineLevel="0" collapsed="false">
      <c r="A100" s="67" t="n">
        <v>88</v>
      </c>
      <c r="B100" s="59" t="s">
        <v>230</v>
      </c>
      <c r="C100" s="68" t="s">
        <v>229</v>
      </c>
      <c r="D100" s="69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</row>
    <row r="101" customFormat="false" ht="24" hidden="true" customHeight="false" outlineLevel="0" collapsed="false">
      <c r="A101" s="67" t="n">
        <v>89</v>
      </c>
      <c r="B101" s="59" t="s">
        <v>231</v>
      </c>
      <c r="C101" s="68" t="s">
        <v>232</v>
      </c>
      <c r="D101" s="69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</row>
    <row r="102" customFormat="false" ht="24" hidden="true" customHeight="false" outlineLevel="0" collapsed="false">
      <c r="A102" s="67" t="n">
        <v>90</v>
      </c>
      <c r="B102" s="59" t="s">
        <v>233</v>
      </c>
      <c r="C102" s="68" t="s">
        <v>232</v>
      </c>
      <c r="D102" s="69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</row>
    <row r="103" customFormat="false" ht="24" hidden="true" customHeight="false" outlineLevel="0" collapsed="false">
      <c r="A103" s="67" t="n">
        <v>91</v>
      </c>
      <c r="B103" s="59" t="s">
        <v>234</v>
      </c>
      <c r="C103" s="68" t="s">
        <v>232</v>
      </c>
      <c r="D103" s="69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</row>
    <row r="104" customFormat="false" ht="24" hidden="true" customHeight="false" outlineLevel="0" collapsed="false">
      <c r="A104" s="67" t="n">
        <v>92</v>
      </c>
      <c r="B104" s="59" t="s">
        <v>235</v>
      </c>
      <c r="C104" s="68" t="s">
        <v>232</v>
      </c>
      <c r="D104" s="69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</row>
    <row r="105" customFormat="false" ht="24" hidden="true" customHeight="false" outlineLevel="0" collapsed="false">
      <c r="A105" s="67" t="n">
        <v>93</v>
      </c>
      <c r="B105" s="59" t="s">
        <v>236</v>
      </c>
      <c r="C105" s="68" t="s">
        <v>232</v>
      </c>
      <c r="D105" s="69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</row>
    <row r="106" customFormat="false" ht="12.75" hidden="true" customHeight="false" outlineLevel="0" collapsed="false">
      <c r="A106" s="67" t="n">
        <v>94</v>
      </c>
      <c r="B106" s="59" t="s">
        <v>237</v>
      </c>
      <c r="C106" s="68" t="s">
        <v>238</v>
      </c>
      <c r="D106" s="69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</row>
    <row r="107" customFormat="false" ht="12.75" hidden="true" customHeight="false" outlineLevel="0" collapsed="false">
      <c r="A107" s="67" t="n">
        <v>95</v>
      </c>
      <c r="B107" s="59" t="s">
        <v>239</v>
      </c>
      <c r="C107" s="68" t="s">
        <v>238</v>
      </c>
      <c r="D107" s="69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</row>
    <row r="108" customFormat="false" ht="12.75" hidden="true" customHeight="false" outlineLevel="0" collapsed="false">
      <c r="A108" s="67" t="n">
        <v>96</v>
      </c>
      <c r="B108" s="59" t="s">
        <v>240</v>
      </c>
      <c r="C108" s="68" t="s">
        <v>238</v>
      </c>
      <c r="D108" s="69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</row>
    <row r="109" customFormat="false" ht="12.75" hidden="true" customHeight="false" outlineLevel="0" collapsed="false">
      <c r="A109" s="67" t="n">
        <v>97</v>
      </c>
      <c r="B109" s="59" t="n">
        <v>145</v>
      </c>
      <c r="C109" s="68" t="s">
        <v>241</v>
      </c>
      <c r="D109" s="69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</row>
    <row r="110" customFormat="false" ht="24" hidden="false" customHeight="false" outlineLevel="0" collapsed="false">
      <c r="A110" s="67" t="n">
        <v>98</v>
      </c>
      <c r="B110" s="59" t="s">
        <v>242</v>
      </c>
      <c r="C110" s="68" t="s">
        <v>243</v>
      </c>
      <c r="D110" s="69"/>
      <c r="E110" s="71" t="n">
        <f aca="false">SUM(E111:E131)</f>
        <v>60</v>
      </c>
      <c r="F110" s="71" t="n">
        <f aca="false">SUM(F111:F131)</f>
        <v>59</v>
      </c>
      <c r="G110" s="71" t="n">
        <f aca="false">SUM(G111:G131)</f>
        <v>1</v>
      </c>
      <c r="H110" s="71" t="n">
        <f aca="false">SUM(H111:H131)</f>
        <v>14</v>
      </c>
      <c r="I110" s="71" t="n">
        <f aca="false">SUM(I111:I131)</f>
        <v>24</v>
      </c>
      <c r="J110" s="71" t="n">
        <f aca="false">SUM(J111:J131)</f>
        <v>3</v>
      </c>
      <c r="K110" s="71" t="n">
        <f aca="false">SUM(K111:K131)</f>
        <v>0</v>
      </c>
      <c r="L110" s="71" t="n">
        <f aca="false">SUM(L111:L131)</f>
        <v>1</v>
      </c>
      <c r="M110" s="71" t="n">
        <f aca="false">SUM(M111:M131)</f>
        <v>0</v>
      </c>
      <c r="N110" s="71" t="n">
        <f aca="false">SUM(N111:N131)</f>
        <v>0</v>
      </c>
      <c r="O110" s="71" t="n">
        <f aca="false">SUM(O111:O131)</f>
        <v>0</v>
      </c>
      <c r="P110" s="71" t="n">
        <f aca="false">SUM(P111:P131)</f>
        <v>8</v>
      </c>
      <c r="Q110" s="71" t="n">
        <f aca="false">SUM(Q111:Q131)</f>
        <v>9</v>
      </c>
      <c r="R110" s="71" t="n">
        <f aca="false">SUM(R111:R131)</f>
        <v>37</v>
      </c>
      <c r="S110" s="71" t="n">
        <f aca="false">SUM(S111:S131)</f>
        <v>6</v>
      </c>
      <c r="T110" s="71" t="n">
        <f aca="false">SUM(T111:T131)</f>
        <v>0</v>
      </c>
      <c r="U110" s="71" t="n">
        <f aca="false">SUM(U111:U131)</f>
        <v>3</v>
      </c>
      <c r="V110" s="71" t="n">
        <f aca="false">SUM(V111:V131)</f>
        <v>0</v>
      </c>
      <c r="W110" s="71" t="n">
        <f aca="false">SUM(W111:W131)</f>
        <v>0</v>
      </c>
      <c r="X110" s="71" t="n">
        <f aca="false">SUM(X111:X131)</f>
        <v>0</v>
      </c>
      <c r="Y110" s="71" t="n">
        <f aca="false">SUM(Y111:Y131)</f>
        <v>1</v>
      </c>
      <c r="Z110" s="71" t="n">
        <f aca="false">SUM(Z111:Z131)</f>
        <v>4</v>
      </c>
      <c r="AA110" s="71" t="n">
        <f aca="false">SUM(AA111:AA131)</f>
        <v>0</v>
      </c>
      <c r="AB110" s="71" t="n">
        <f aca="false">SUM(AB111:AB131)</f>
        <v>0</v>
      </c>
      <c r="AC110" s="71" t="n">
        <f aca="false">SUM(AC111:AC131)</f>
        <v>0</v>
      </c>
      <c r="AD110" s="71" t="n">
        <f aca="false">SUM(AD111:AD131)</f>
        <v>5</v>
      </c>
      <c r="AE110" s="71" t="n">
        <f aca="false">SUM(AE111:AE131)</f>
        <v>0</v>
      </c>
      <c r="AF110" s="71" t="n">
        <f aca="false">SUM(AF111:AF131)</f>
        <v>0</v>
      </c>
      <c r="AG110" s="71" t="n">
        <f aca="false">SUM(AG111:AG131)</f>
        <v>0</v>
      </c>
      <c r="AH110" s="71" t="n">
        <f aca="false">SUM(AH111:AH131)</f>
        <v>3</v>
      </c>
      <c r="AI110" s="71" t="n">
        <f aca="false">SUM(AI111:AI131)</f>
        <v>1</v>
      </c>
      <c r="AJ110" s="71" t="n">
        <f aca="false">SUM(AJ111:AJ131)</f>
        <v>0</v>
      </c>
      <c r="AK110" s="71" t="n">
        <f aca="false">SUM(AK111:AK131)</f>
        <v>43</v>
      </c>
      <c r="AL110" s="71" t="n">
        <f aca="false">SUM(AL111:AL131)</f>
        <v>3</v>
      </c>
      <c r="AM110" s="71" t="n">
        <f aca="false">SUM(AM111:AM131)</f>
        <v>0</v>
      </c>
      <c r="AN110" s="71" t="n">
        <f aca="false">SUM(AN111:AN131)</f>
        <v>0</v>
      </c>
      <c r="AO110" s="71" t="n">
        <f aca="false">SUM(AO111:AO131)</f>
        <v>9</v>
      </c>
      <c r="AP110" s="71" t="n">
        <f aca="false">SUM(AP111:AP131)</f>
        <v>2</v>
      </c>
      <c r="AQ110" s="71" t="n">
        <f aca="false">SUM(AQ111:AQ131)</f>
        <v>10</v>
      </c>
      <c r="AR110" s="71" t="n">
        <f aca="false">SUM(AR111:AR131)</f>
        <v>17</v>
      </c>
      <c r="AS110" s="71" t="n">
        <f aca="false">SUM(AS111:AS131)</f>
        <v>15</v>
      </c>
      <c r="AT110" s="71" t="n">
        <f aca="false">SUM(AT111:AT131)</f>
        <v>2</v>
      </c>
      <c r="AU110" s="71" t="n">
        <f aca="false">SUM(AU111:AU131)</f>
        <v>5</v>
      </c>
      <c r="AV110" s="71" t="n">
        <f aca="false">SUM(AV111:AV131)</f>
        <v>0</v>
      </c>
      <c r="AW110" s="71" t="n">
        <f aca="false">SUM(AW111:AW131)</f>
        <v>2</v>
      </c>
      <c r="AX110" s="71" t="n">
        <f aca="false">SUM(AX111:AX131)</f>
        <v>5</v>
      </c>
      <c r="AY110" s="71" t="n">
        <f aca="false">SUM(AY111:AY131)</f>
        <v>5</v>
      </c>
      <c r="AZ110" s="71" t="n">
        <f aca="false">SUM(AZ111:AZ131)</f>
        <v>3</v>
      </c>
      <c r="BA110" s="71" t="n">
        <f aca="false">SUM(BA111:BA131)</f>
        <v>0</v>
      </c>
      <c r="BB110" s="71" t="n">
        <f aca="false">SUM(BB111:BB131)</f>
        <v>2</v>
      </c>
      <c r="BC110" s="71" t="n">
        <f aca="false">SUM(BC111:BC131)</f>
        <v>0</v>
      </c>
      <c r="BD110" s="71" t="n">
        <f aca="false">SUM(BD111:BD131)</f>
        <v>0</v>
      </c>
      <c r="BE110" s="71" t="n">
        <f aca="false">SUM(BE111:BE131)</f>
        <v>5</v>
      </c>
      <c r="BF110" s="71" t="n">
        <f aca="false">SUM(BF111:BF131)</f>
        <v>0</v>
      </c>
      <c r="BG110" s="71" t="n">
        <f aca="false">SUM(BG111:BG131)</f>
        <v>0</v>
      </c>
      <c r="BH110" s="71" t="n">
        <f aca="false">SUM(BH111:BH131)</f>
        <v>0</v>
      </c>
      <c r="BI110" s="71" t="n">
        <f aca="false">SUM(BI111:BI131)</f>
        <v>0</v>
      </c>
      <c r="BJ110" s="71" t="n">
        <f aca="false">SUM(BJ111:BJ131)</f>
        <v>1</v>
      </c>
      <c r="BK110" s="71" t="n">
        <f aca="false">SUM(BK111:BK131)</f>
        <v>1</v>
      </c>
      <c r="BL110" s="71" t="n">
        <f aca="false">SUM(BL111:BL131)</f>
        <v>1</v>
      </c>
      <c r="BM110" s="71" t="n">
        <f aca="false">SUM(BM111:BM131)</f>
        <v>0</v>
      </c>
      <c r="BN110" s="71" t="n">
        <f aca="false">SUM(BN111:BN131)</f>
        <v>0</v>
      </c>
      <c r="BO110" s="71" t="n">
        <f aca="false">SUM(BO111:BO131)</f>
        <v>1</v>
      </c>
      <c r="BP110" s="71" t="n">
        <f aca="false">SUM(BP111:BP131)</f>
        <v>0</v>
      </c>
      <c r="BQ110" s="71" t="n">
        <f aca="false">SUM(BQ111:BQ131)</f>
        <v>0</v>
      </c>
      <c r="BR110" s="71" t="n">
        <f aca="false">SUM(BR111:BR131)</f>
        <v>2</v>
      </c>
      <c r="BS110" s="71" t="n">
        <f aca="false">SUM(BS111:BS131)</f>
        <v>0</v>
      </c>
    </row>
    <row r="111" customFormat="false" ht="24" hidden="false" customHeight="false" outlineLevel="0" collapsed="false">
      <c r="A111" s="67" t="n">
        <v>99</v>
      </c>
      <c r="B111" s="59" t="s">
        <v>244</v>
      </c>
      <c r="C111" s="68" t="s">
        <v>245</v>
      </c>
      <c r="D111" s="69"/>
      <c r="E111" s="71" t="n">
        <v>4</v>
      </c>
      <c r="F111" s="71" t="n">
        <v>4</v>
      </c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 t="n">
        <v>1</v>
      </c>
      <c r="R111" s="71" t="n">
        <v>2</v>
      </c>
      <c r="S111" s="71" t="n">
        <v>1</v>
      </c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 t="n">
        <v>1</v>
      </c>
      <c r="AI111" s="71"/>
      <c r="AJ111" s="71"/>
      <c r="AK111" s="71" t="n">
        <v>3</v>
      </c>
      <c r="AL111" s="71"/>
      <c r="AM111" s="71"/>
      <c r="AN111" s="71"/>
      <c r="AO111" s="71"/>
      <c r="AP111" s="71"/>
      <c r="AQ111" s="71"/>
      <c r="AR111" s="71"/>
      <c r="AS111" s="71" t="n">
        <v>4</v>
      </c>
      <c r="AT111" s="71"/>
      <c r="AU111" s="71"/>
      <c r="AV111" s="71"/>
      <c r="AW111" s="71" t="n">
        <v>1</v>
      </c>
      <c r="AX111" s="71" t="n">
        <v>1</v>
      </c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</row>
    <row r="112" customFormat="false" ht="24" hidden="false" customHeight="false" outlineLevel="0" collapsed="false">
      <c r="A112" s="67" t="n">
        <v>100</v>
      </c>
      <c r="B112" s="59" t="s">
        <v>246</v>
      </c>
      <c r="C112" s="68" t="s">
        <v>245</v>
      </c>
      <c r="D112" s="69"/>
      <c r="E112" s="71" t="n">
        <v>17</v>
      </c>
      <c r="F112" s="71" t="n">
        <v>17</v>
      </c>
      <c r="G112" s="71"/>
      <c r="H112" s="71"/>
      <c r="I112" s="71" t="n">
        <v>8</v>
      </c>
      <c r="J112" s="71"/>
      <c r="K112" s="71"/>
      <c r="L112" s="71" t="n">
        <v>1</v>
      </c>
      <c r="M112" s="71"/>
      <c r="N112" s="71"/>
      <c r="O112" s="71"/>
      <c r="P112" s="71" t="n">
        <v>2</v>
      </c>
      <c r="Q112" s="71" t="n">
        <v>2</v>
      </c>
      <c r="R112" s="71" t="n">
        <v>11</v>
      </c>
      <c r="S112" s="71" t="n">
        <v>2</v>
      </c>
      <c r="T112" s="71"/>
      <c r="U112" s="71"/>
      <c r="V112" s="71"/>
      <c r="W112" s="71"/>
      <c r="X112" s="71"/>
      <c r="Y112" s="71"/>
      <c r="Z112" s="71" t="n">
        <v>3</v>
      </c>
      <c r="AA112" s="71"/>
      <c r="AB112" s="71"/>
      <c r="AC112" s="71"/>
      <c r="AD112" s="71"/>
      <c r="AE112" s="71"/>
      <c r="AF112" s="71"/>
      <c r="AG112" s="71"/>
      <c r="AH112" s="71"/>
      <c r="AI112" s="71" t="n">
        <v>1</v>
      </c>
      <c r="AJ112" s="71"/>
      <c r="AK112" s="71" t="n">
        <v>13</v>
      </c>
      <c r="AL112" s="71" t="n">
        <v>3</v>
      </c>
      <c r="AM112" s="71"/>
      <c r="AN112" s="71"/>
      <c r="AO112" s="71" t="n">
        <v>2</v>
      </c>
      <c r="AP112" s="71"/>
      <c r="AQ112" s="71" t="n">
        <v>5</v>
      </c>
      <c r="AR112" s="71" t="n">
        <v>7</v>
      </c>
      <c r="AS112" s="71" t="n">
        <v>2</v>
      </c>
      <c r="AT112" s="71" t="n">
        <v>1</v>
      </c>
      <c r="AU112" s="71"/>
      <c r="AV112" s="71"/>
      <c r="AW112" s="71"/>
      <c r="AX112" s="71" t="n">
        <v>3</v>
      </c>
      <c r="AY112" s="71" t="n">
        <v>4</v>
      </c>
      <c r="AZ112" s="71" t="n">
        <v>2</v>
      </c>
      <c r="BA112" s="71"/>
      <c r="BB112" s="71" t="n">
        <v>2</v>
      </c>
      <c r="BC112" s="71"/>
      <c r="BD112" s="71"/>
      <c r="BE112" s="71" t="n">
        <v>4</v>
      </c>
      <c r="BF112" s="71"/>
      <c r="BG112" s="71"/>
      <c r="BH112" s="71"/>
      <c r="BI112" s="71"/>
      <c r="BJ112" s="71" t="n">
        <v>1</v>
      </c>
      <c r="BK112" s="71" t="n">
        <v>1</v>
      </c>
      <c r="BL112" s="71" t="n">
        <v>1</v>
      </c>
      <c r="BM112" s="71"/>
      <c r="BN112" s="71"/>
      <c r="BO112" s="71"/>
      <c r="BP112" s="71"/>
      <c r="BQ112" s="71"/>
      <c r="BR112" s="71" t="n">
        <v>2</v>
      </c>
      <c r="BS112" s="71"/>
    </row>
    <row r="113" customFormat="false" ht="24" hidden="false" customHeight="false" outlineLevel="0" collapsed="false">
      <c r="A113" s="67" t="n">
        <v>101</v>
      </c>
      <c r="B113" s="59" t="s">
        <v>247</v>
      </c>
      <c r="C113" s="68" t="s">
        <v>245</v>
      </c>
      <c r="D113" s="69"/>
      <c r="E113" s="71" t="n">
        <v>3</v>
      </c>
      <c r="F113" s="71" t="n">
        <v>3</v>
      </c>
      <c r="G113" s="71"/>
      <c r="H113" s="71"/>
      <c r="I113" s="71"/>
      <c r="J113" s="71" t="n">
        <v>3</v>
      </c>
      <c r="K113" s="71"/>
      <c r="L113" s="71"/>
      <c r="M113" s="71"/>
      <c r="N113" s="71"/>
      <c r="O113" s="71"/>
      <c r="P113" s="71" t="n">
        <v>1</v>
      </c>
      <c r="Q113" s="71"/>
      <c r="R113" s="71" t="n">
        <v>2</v>
      </c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 t="n">
        <v>1</v>
      </c>
      <c r="AE113" s="71"/>
      <c r="AF113" s="71"/>
      <c r="AG113" s="71"/>
      <c r="AH113" s="71"/>
      <c r="AI113" s="71"/>
      <c r="AJ113" s="71"/>
      <c r="AK113" s="71" t="n">
        <v>2</v>
      </c>
      <c r="AL113" s="71"/>
      <c r="AM113" s="71"/>
      <c r="AN113" s="71"/>
      <c r="AO113" s="71" t="n">
        <v>1</v>
      </c>
      <c r="AP113" s="71"/>
      <c r="AQ113" s="71"/>
      <c r="AR113" s="71" t="n">
        <v>1</v>
      </c>
      <c r="AS113" s="71" t="n">
        <v>1</v>
      </c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</row>
    <row r="114" customFormat="false" ht="12.75" hidden="false" customHeight="false" outlineLevel="0" collapsed="false">
      <c r="A114" s="67" t="n">
        <v>102</v>
      </c>
      <c r="B114" s="59" t="s">
        <v>248</v>
      </c>
      <c r="C114" s="68" t="s">
        <v>249</v>
      </c>
      <c r="D114" s="69"/>
      <c r="E114" s="71" t="n">
        <v>1</v>
      </c>
      <c r="F114" s="71" t="n">
        <v>1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 t="n">
        <v>1</v>
      </c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 t="n">
        <v>1</v>
      </c>
      <c r="AI114" s="71"/>
      <c r="AJ114" s="71"/>
      <c r="AK114" s="71"/>
      <c r="AL114" s="71"/>
      <c r="AM114" s="71"/>
      <c r="AN114" s="71"/>
      <c r="AO114" s="71"/>
      <c r="AP114" s="71"/>
      <c r="AQ114" s="71" t="n">
        <v>1</v>
      </c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</row>
    <row r="115" customFormat="false" ht="12.75" hidden="true" customHeight="false" outlineLevel="0" collapsed="false">
      <c r="A115" s="67" t="n">
        <v>103</v>
      </c>
      <c r="B115" s="59" t="s">
        <v>250</v>
      </c>
      <c r="C115" s="68" t="s">
        <v>249</v>
      </c>
      <c r="D115" s="69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</row>
    <row r="116" customFormat="false" ht="12.75" hidden="false" customHeight="false" outlineLevel="0" collapsed="false">
      <c r="A116" s="67" t="n">
        <v>104</v>
      </c>
      <c r="B116" s="59" t="s">
        <v>251</v>
      </c>
      <c r="C116" s="68" t="s">
        <v>252</v>
      </c>
      <c r="D116" s="69"/>
      <c r="E116" s="71" t="n">
        <v>1</v>
      </c>
      <c r="F116" s="71" t="n">
        <v>1</v>
      </c>
      <c r="G116" s="71"/>
      <c r="H116" s="71"/>
      <c r="I116" s="71" t="n">
        <v>1</v>
      </c>
      <c r="J116" s="71"/>
      <c r="K116" s="71"/>
      <c r="L116" s="71"/>
      <c r="M116" s="71"/>
      <c r="N116" s="71"/>
      <c r="O116" s="71"/>
      <c r="P116" s="71"/>
      <c r="Q116" s="71"/>
      <c r="R116" s="71" t="n">
        <v>1</v>
      </c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 t="n">
        <v>1</v>
      </c>
      <c r="AL116" s="71"/>
      <c r="AM116" s="71"/>
      <c r="AN116" s="71"/>
      <c r="AO116" s="71" t="n">
        <v>1</v>
      </c>
      <c r="AP116" s="71"/>
      <c r="AQ116" s="71"/>
      <c r="AR116" s="71"/>
      <c r="AS116" s="71"/>
      <c r="AT116" s="71"/>
      <c r="AU116" s="71"/>
      <c r="AV116" s="71"/>
      <c r="AW116" s="71" t="n">
        <v>1</v>
      </c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</row>
    <row r="117" customFormat="false" ht="12.75" hidden="true" customHeight="false" outlineLevel="0" collapsed="false">
      <c r="A117" s="67" t="n">
        <v>105</v>
      </c>
      <c r="B117" s="59" t="s">
        <v>253</v>
      </c>
      <c r="C117" s="68" t="s">
        <v>252</v>
      </c>
      <c r="D117" s="69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</row>
    <row r="118" customFormat="false" ht="12.75" hidden="true" customHeight="false" outlineLevel="0" collapsed="false">
      <c r="A118" s="67" t="n">
        <v>106</v>
      </c>
      <c r="B118" s="59" t="n">
        <v>148</v>
      </c>
      <c r="C118" s="68" t="s">
        <v>254</v>
      </c>
      <c r="D118" s="69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</row>
    <row r="119" customFormat="false" ht="24" hidden="false" customHeight="false" outlineLevel="0" collapsed="false">
      <c r="A119" s="67" t="n">
        <v>107</v>
      </c>
      <c r="B119" s="59" t="s">
        <v>255</v>
      </c>
      <c r="C119" s="68" t="s">
        <v>256</v>
      </c>
      <c r="D119" s="69"/>
      <c r="E119" s="71" t="n">
        <v>4</v>
      </c>
      <c r="F119" s="71" t="n">
        <v>4</v>
      </c>
      <c r="G119" s="71"/>
      <c r="H119" s="71" t="n">
        <v>2</v>
      </c>
      <c r="I119" s="71"/>
      <c r="J119" s="71"/>
      <c r="K119" s="71"/>
      <c r="L119" s="71"/>
      <c r="M119" s="71"/>
      <c r="N119" s="71"/>
      <c r="O119" s="71"/>
      <c r="P119" s="71" t="n">
        <v>1</v>
      </c>
      <c r="Q119" s="71"/>
      <c r="R119" s="71" t="n">
        <v>2</v>
      </c>
      <c r="S119" s="71" t="n">
        <v>1</v>
      </c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 t="n">
        <v>1</v>
      </c>
      <c r="AE119" s="71"/>
      <c r="AF119" s="71"/>
      <c r="AG119" s="71"/>
      <c r="AH119" s="71"/>
      <c r="AI119" s="71"/>
      <c r="AJ119" s="71"/>
      <c r="AK119" s="71" t="n">
        <v>3</v>
      </c>
      <c r="AL119" s="71"/>
      <c r="AM119" s="71"/>
      <c r="AN119" s="71"/>
      <c r="AO119" s="71" t="n">
        <v>1</v>
      </c>
      <c r="AP119" s="71" t="n">
        <v>1</v>
      </c>
      <c r="AQ119" s="71"/>
      <c r="AR119" s="71" t="n">
        <v>2</v>
      </c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</row>
    <row r="120" customFormat="false" ht="24" hidden="false" customHeight="false" outlineLevel="0" collapsed="false">
      <c r="A120" s="67" t="n">
        <v>108</v>
      </c>
      <c r="B120" s="59" t="s">
        <v>257</v>
      </c>
      <c r="C120" s="68" t="s">
        <v>256</v>
      </c>
      <c r="D120" s="69"/>
      <c r="E120" s="71" t="n">
        <v>23</v>
      </c>
      <c r="F120" s="71" t="n">
        <v>22</v>
      </c>
      <c r="G120" s="71" t="n">
        <v>1</v>
      </c>
      <c r="H120" s="71" t="n">
        <v>7</v>
      </c>
      <c r="I120" s="71" t="n">
        <v>15</v>
      </c>
      <c r="J120" s="71"/>
      <c r="K120" s="71"/>
      <c r="L120" s="71"/>
      <c r="M120" s="71"/>
      <c r="N120" s="71"/>
      <c r="O120" s="71"/>
      <c r="P120" s="71" t="n">
        <v>3</v>
      </c>
      <c r="Q120" s="71" t="n">
        <v>2</v>
      </c>
      <c r="R120" s="71" t="n">
        <v>16</v>
      </c>
      <c r="S120" s="71" t="n">
        <v>2</v>
      </c>
      <c r="T120" s="71"/>
      <c r="U120" s="71" t="n">
        <v>1</v>
      </c>
      <c r="V120" s="71"/>
      <c r="W120" s="71"/>
      <c r="X120" s="71"/>
      <c r="Y120" s="71" t="n">
        <v>1</v>
      </c>
      <c r="Z120" s="71" t="n">
        <v>1</v>
      </c>
      <c r="AA120" s="71"/>
      <c r="AB120" s="71"/>
      <c r="AC120" s="71"/>
      <c r="AD120" s="71" t="n">
        <v>2</v>
      </c>
      <c r="AE120" s="71"/>
      <c r="AF120" s="71"/>
      <c r="AG120" s="71"/>
      <c r="AH120" s="71"/>
      <c r="AI120" s="71"/>
      <c r="AJ120" s="71"/>
      <c r="AK120" s="71" t="n">
        <v>18</v>
      </c>
      <c r="AL120" s="71"/>
      <c r="AM120" s="71"/>
      <c r="AN120" s="71"/>
      <c r="AO120" s="71" t="n">
        <v>2</v>
      </c>
      <c r="AP120" s="71" t="n">
        <v>1</v>
      </c>
      <c r="AQ120" s="71" t="n">
        <v>4</v>
      </c>
      <c r="AR120" s="71" t="n">
        <v>6</v>
      </c>
      <c r="AS120" s="71" t="n">
        <v>6</v>
      </c>
      <c r="AT120" s="71" t="n">
        <v>1</v>
      </c>
      <c r="AU120" s="71" t="n">
        <v>3</v>
      </c>
      <c r="AV120" s="71"/>
      <c r="AW120" s="71"/>
      <c r="AX120" s="71" t="n">
        <v>1</v>
      </c>
      <c r="AY120" s="71" t="n">
        <v>1</v>
      </c>
      <c r="AZ120" s="71" t="n">
        <v>1</v>
      </c>
      <c r="BA120" s="71"/>
      <c r="BB120" s="71"/>
      <c r="BC120" s="71"/>
      <c r="BD120" s="71"/>
      <c r="BE120" s="71" t="n">
        <v>1</v>
      </c>
      <c r="BF120" s="71"/>
      <c r="BG120" s="71"/>
      <c r="BH120" s="71"/>
      <c r="BI120" s="71"/>
      <c r="BJ120" s="71"/>
      <c r="BK120" s="71"/>
      <c r="BL120" s="71"/>
      <c r="BM120" s="71"/>
      <c r="BN120" s="71"/>
      <c r="BO120" s="71" t="n">
        <v>1</v>
      </c>
      <c r="BP120" s="71"/>
      <c r="BQ120" s="71"/>
      <c r="BR120" s="71"/>
      <c r="BS120" s="71"/>
    </row>
    <row r="121" customFormat="false" ht="24" hidden="false" customHeight="false" outlineLevel="0" collapsed="false">
      <c r="A121" s="67" t="n">
        <v>109</v>
      </c>
      <c r="B121" s="59" t="s">
        <v>258</v>
      </c>
      <c r="C121" s="68" t="s">
        <v>256</v>
      </c>
      <c r="D121" s="69"/>
      <c r="E121" s="71" t="n">
        <v>4</v>
      </c>
      <c r="F121" s="71" t="n">
        <v>4</v>
      </c>
      <c r="G121" s="71"/>
      <c r="H121" s="71" t="n">
        <v>2</v>
      </c>
      <c r="I121" s="71"/>
      <c r="J121" s="71"/>
      <c r="K121" s="71"/>
      <c r="L121" s="71"/>
      <c r="M121" s="71"/>
      <c r="N121" s="71"/>
      <c r="O121" s="71"/>
      <c r="P121" s="71"/>
      <c r="Q121" s="71" t="n">
        <v>2</v>
      </c>
      <c r="R121" s="71" t="n">
        <v>2</v>
      </c>
      <c r="S121" s="71"/>
      <c r="T121" s="71"/>
      <c r="U121" s="71" t="n">
        <v>2</v>
      </c>
      <c r="V121" s="71"/>
      <c r="W121" s="71"/>
      <c r="X121" s="71"/>
      <c r="Y121" s="71"/>
      <c r="Z121" s="71"/>
      <c r="AA121" s="71"/>
      <c r="AB121" s="71"/>
      <c r="AC121" s="71"/>
      <c r="AD121" s="71" t="n">
        <v>1</v>
      </c>
      <c r="AE121" s="71"/>
      <c r="AF121" s="71"/>
      <c r="AG121" s="71"/>
      <c r="AH121" s="71"/>
      <c r="AI121" s="71"/>
      <c r="AJ121" s="71"/>
      <c r="AK121" s="71" t="n">
        <v>1</v>
      </c>
      <c r="AL121" s="71"/>
      <c r="AM121" s="71"/>
      <c r="AN121" s="71"/>
      <c r="AO121" s="71" t="n">
        <v>2</v>
      </c>
      <c r="AP121" s="71"/>
      <c r="AQ121" s="71"/>
      <c r="AR121" s="71" t="n">
        <v>1</v>
      </c>
      <c r="AS121" s="71" t="n">
        <v>1</v>
      </c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</row>
    <row r="122" customFormat="false" ht="12.75" hidden="true" customHeight="false" outlineLevel="0" collapsed="false">
      <c r="A122" s="67" t="n">
        <v>110</v>
      </c>
      <c r="B122" s="59" t="s">
        <v>259</v>
      </c>
      <c r="C122" s="68" t="s">
        <v>260</v>
      </c>
      <c r="D122" s="69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</row>
    <row r="123" customFormat="false" ht="12.75" hidden="true" customHeight="false" outlineLevel="0" collapsed="false">
      <c r="A123" s="67" t="n">
        <v>111</v>
      </c>
      <c r="B123" s="59" t="s">
        <v>261</v>
      </c>
      <c r="C123" s="68" t="s">
        <v>260</v>
      </c>
      <c r="D123" s="69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</row>
    <row r="124" customFormat="false" ht="12.75" hidden="true" customHeight="false" outlineLevel="0" collapsed="false">
      <c r="A124" s="67" t="n">
        <v>112</v>
      </c>
      <c r="B124" s="59" t="s">
        <v>262</v>
      </c>
      <c r="C124" s="68" t="s">
        <v>260</v>
      </c>
      <c r="D124" s="69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</row>
    <row r="125" customFormat="false" ht="24" hidden="false" customHeight="false" outlineLevel="0" collapsed="false">
      <c r="A125" s="67" t="n">
        <v>113</v>
      </c>
      <c r="B125" s="59" t="s">
        <v>263</v>
      </c>
      <c r="C125" s="68" t="s">
        <v>264</v>
      </c>
      <c r="D125" s="69"/>
      <c r="E125" s="71" t="n">
        <v>3</v>
      </c>
      <c r="F125" s="71" t="n">
        <v>3</v>
      </c>
      <c r="G125" s="71"/>
      <c r="H125" s="71" t="n">
        <v>3</v>
      </c>
      <c r="I125" s="71"/>
      <c r="J125" s="71"/>
      <c r="K125" s="71"/>
      <c r="L125" s="71"/>
      <c r="M125" s="71"/>
      <c r="N125" s="71"/>
      <c r="O125" s="71"/>
      <c r="P125" s="71" t="n">
        <v>1</v>
      </c>
      <c r="Q125" s="71" t="n">
        <v>1</v>
      </c>
      <c r="R125" s="71" t="n">
        <v>1</v>
      </c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 t="n">
        <v>1</v>
      </c>
      <c r="AI125" s="71"/>
      <c r="AJ125" s="71"/>
      <c r="AK125" s="71" t="n">
        <v>2</v>
      </c>
      <c r="AL125" s="71"/>
      <c r="AM125" s="71"/>
      <c r="AN125" s="71"/>
      <c r="AO125" s="71"/>
      <c r="AP125" s="71"/>
      <c r="AQ125" s="71"/>
      <c r="AR125" s="71"/>
      <c r="AS125" s="71" t="n">
        <v>1</v>
      </c>
      <c r="AT125" s="71"/>
      <c r="AU125" s="71" t="n">
        <v>2</v>
      </c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</row>
    <row r="126" customFormat="false" ht="24" hidden="true" customHeight="false" outlineLevel="0" collapsed="false">
      <c r="A126" s="67" t="n">
        <v>114</v>
      </c>
      <c r="B126" s="59" t="s">
        <v>265</v>
      </c>
      <c r="C126" s="68" t="s">
        <v>264</v>
      </c>
      <c r="D126" s="69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</row>
    <row r="127" customFormat="false" ht="24" hidden="true" customHeight="false" outlineLevel="0" collapsed="false">
      <c r="A127" s="67" t="n">
        <v>115</v>
      </c>
      <c r="B127" s="59" t="s">
        <v>266</v>
      </c>
      <c r="C127" s="68" t="s">
        <v>264</v>
      </c>
      <c r="D127" s="69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</row>
    <row r="128" customFormat="false" ht="12.75" hidden="true" customHeight="false" outlineLevel="0" collapsed="false">
      <c r="A128" s="67" t="n">
        <v>116</v>
      </c>
      <c r="B128" s="59" t="s">
        <v>267</v>
      </c>
      <c r="C128" s="68" t="s">
        <v>268</v>
      </c>
      <c r="D128" s="69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</row>
    <row r="129" customFormat="false" ht="12.75" hidden="true" customHeight="false" outlineLevel="0" collapsed="false">
      <c r="A129" s="67" t="n">
        <v>117</v>
      </c>
      <c r="B129" s="59" t="s">
        <v>269</v>
      </c>
      <c r="C129" s="68" t="s">
        <v>268</v>
      </c>
      <c r="D129" s="69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</row>
    <row r="130" customFormat="false" ht="12.75" hidden="true" customHeight="false" outlineLevel="0" collapsed="false">
      <c r="A130" s="67" t="n">
        <v>118</v>
      </c>
      <c r="B130" s="59" t="s">
        <v>270</v>
      </c>
      <c r="C130" s="68" t="s">
        <v>271</v>
      </c>
      <c r="D130" s="69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</row>
    <row r="131" customFormat="false" ht="12.75" hidden="true" customHeight="false" outlineLevel="0" collapsed="false">
      <c r="A131" s="67" t="n">
        <v>119</v>
      </c>
      <c r="B131" s="59" t="s">
        <v>272</v>
      </c>
      <c r="C131" s="68" t="s">
        <v>271</v>
      </c>
      <c r="D131" s="69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</row>
    <row r="132" customFormat="false" ht="24" hidden="false" customHeight="false" outlineLevel="0" collapsed="false">
      <c r="A132" s="67" t="n">
        <v>120</v>
      </c>
      <c r="B132" s="59" t="s">
        <v>273</v>
      </c>
      <c r="C132" s="68" t="s">
        <v>274</v>
      </c>
      <c r="D132" s="69"/>
      <c r="E132" s="71" t="n">
        <f aca="false">SUM(E133:E153)</f>
        <v>155</v>
      </c>
      <c r="F132" s="71" t="n">
        <f aca="false">SUM(F133:F153)</f>
        <v>149</v>
      </c>
      <c r="G132" s="71" t="n">
        <f aca="false">SUM(G133:G153)</f>
        <v>4</v>
      </c>
      <c r="H132" s="71" t="n">
        <f aca="false">SUM(H133:H153)</f>
        <v>2</v>
      </c>
      <c r="I132" s="71" t="n">
        <f aca="false">SUM(I133:I153)</f>
        <v>12</v>
      </c>
      <c r="J132" s="71" t="n">
        <f aca="false">SUM(J133:J153)</f>
        <v>0</v>
      </c>
      <c r="K132" s="71" t="n">
        <f aca="false">SUM(K133:K153)</f>
        <v>0</v>
      </c>
      <c r="L132" s="71" t="n">
        <f aca="false">SUM(L133:L153)</f>
        <v>42</v>
      </c>
      <c r="M132" s="71" t="n">
        <f aca="false">SUM(M133:M153)</f>
        <v>2</v>
      </c>
      <c r="N132" s="71" t="n">
        <f aca="false">SUM(N133:N153)</f>
        <v>3</v>
      </c>
      <c r="O132" s="71" t="n">
        <f aca="false">SUM(O133:O153)</f>
        <v>5</v>
      </c>
      <c r="P132" s="71" t="n">
        <f aca="false">SUM(P133:P153)</f>
        <v>30</v>
      </c>
      <c r="Q132" s="71" t="n">
        <f aca="false">SUM(Q133:Q153)</f>
        <v>25</v>
      </c>
      <c r="R132" s="71" t="n">
        <f aca="false">SUM(R133:R153)</f>
        <v>73</v>
      </c>
      <c r="S132" s="71" t="n">
        <f aca="false">SUM(S133:S153)</f>
        <v>17</v>
      </c>
      <c r="T132" s="71" t="n">
        <f aca="false">SUM(T133:T153)</f>
        <v>2</v>
      </c>
      <c r="U132" s="71" t="n">
        <f aca="false">SUM(U133:U153)</f>
        <v>11</v>
      </c>
      <c r="V132" s="71" t="n">
        <f aca="false">SUM(V133:V153)</f>
        <v>0</v>
      </c>
      <c r="W132" s="71" t="n">
        <f aca="false">SUM(W133:W153)</f>
        <v>0</v>
      </c>
      <c r="X132" s="71" t="n">
        <f aca="false">SUM(X133:X153)</f>
        <v>0</v>
      </c>
      <c r="Y132" s="71" t="n">
        <f aca="false">SUM(Y133:Y153)</f>
        <v>1</v>
      </c>
      <c r="Z132" s="71" t="n">
        <f aca="false">SUM(Z133:Z153)</f>
        <v>5</v>
      </c>
      <c r="AA132" s="71" t="n">
        <f aca="false">SUM(AA133:AA153)</f>
        <v>0</v>
      </c>
      <c r="AB132" s="71" t="n">
        <f aca="false">SUM(AB133:AB153)</f>
        <v>0</v>
      </c>
      <c r="AC132" s="71" t="n">
        <f aca="false">SUM(AC133:AC153)</f>
        <v>0</v>
      </c>
      <c r="AD132" s="71" t="n">
        <f aca="false">SUM(AD133:AD153)</f>
        <v>2</v>
      </c>
      <c r="AE132" s="71" t="n">
        <f aca="false">SUM(AE133:AE153)</f>
        <v>0</v>
      </c>
      <c r="AF132" s="71" t="n">
        <f aca="false">SUM(AF133:AF153)</f>
        <v>5</v>
      </c>
      <c r="AG132" s="71" t="n">
        <f aca="false">SUM(AG133:AG153)</f>
        <v>2</v>
      </c>
      <c r="AH132" s="71" t="n">
        <f aca="false">SUM(AH133:AH153)</f>
        <v>10</v>
      </c>
      <c r="AI132" s="71" t="n">
        <f aca="false">SUM(AI133:AI153)</f>
        <v>9</v>
      </c>
      <c r="AJ132" s="71" t="n">
        <f aca="false">SUM(AJ133:AJ153)</f>
        <v>3</v>
      </c>
      <c r="AK132" s="71" t="n">
        <f aca="false">SUM(AK133:AK153)</f>
        <v>106</v>
      </c>
      <c r="AL132" s="71" t="n">
        <f aca="false">SUM(AL133:AL153)</f>
        <v>26</v>
      </c>
      <c r="AM132" s="71" t="n">
        <f aca="false">SUM(AM133:AM153)</f>
        <v>0</v>
      </c>
      <c r="AN132" s="71" t="n">
        <f aca="false">SUM(AN133:AN153)</f>
        <v>1</v>
      </c>
      <c r="AO132" s="71" t="n">
        <f aca="false">SUM(AO133:AO153)</f>
        <v>8</v>
      </c>
      <c r="AP132" s="71" t="n">
        <f aca="false">SUM(AP133:AP153)</f>
        <v>3</v>
      </c>
      <c r="AQ132" s="71" t="n">
        <f aca="false">SUM(AQ133:AQ153)</f>
        <v>36</v>
      </c>
      <c r="AR132" s="71" t="n">
        <f aca="false">SUM(AR133:AR153)</f>
        <v>48</v>
      </c>
      <c r="AS132" s="71" t="n">
        <f aca="false">SUM(AS133:AS153)</f>
        <v>52</v>
      </c>
      <c r="AT132" s="71" t="n">
        <f aca="false">SUM(AT133:AT153)</f>
        <v>8</v>
      </c>
      <c r="AU132" s="71" t="n">
        <f aca="false">SUM(AU133:AU153)</f>
        <v>0</v>
      </c>
      <c r="AV132" s="71" t="n">
        <f aca="false">SUM(AV133:AV153)</f>
        <v>1</v>
      </c>
      <c r="AW132" s="71" t="n">
        <f aca="false">SUM(AW133:AW153)</f>
        <v>12</v>
      </c>
      <c r="AX132" s="71" t="n">
        <f aca="false">SUM(AX133:AX153)</f>
        <v>14</v>
      </c>
      <c r="AY132" s="71" t="n">
        <f aca="false">SUM(AY133:AY153)</f>
        <v>28</v>
      </c>
      <c r="AZ132" s="71" t="n">
        <f aca="false">SUM(AZ133:AZ153)</f>
        <v>13</v>
      </c>
      <c r="BA132" s="71" t="n">
        <f aca="false">SUM(BA133:BA153)</f>
        <v>7</v>
      </c>
      <c r="BB132" s="71" t="n">
        <f aca="false">SUM(BB133:BB153)</f>
        <v>8</v>
      </c>
      <c r="BC132" s="71" t="n">
        <f aca="false">SUM(BC133:BC153)</f>
        <v>3</v>
      </c>
      <c r="BD132" s="71" t="n">
        <f aca="false">SUM(BD133:BD153)</f>
        <v>12</v>
      </c>
      <c r="BE132" s="71" t="n">
        <f aca="false">SUM(BE133:BE153)</f>
        <v>11</v>
      </c>
      <c r="BF132" s="71" t="n">
        <f aca="false">SUM(BF133:BF153)</f>
        <v>0</v>
      </c>
      <c r="BG132" s="71" t="n">
        <f aca="false">SUM(BG133:BG153)</f>
        <v>1</v>
      </c>
      <c r="BH132" s="71" t="n">
        <f aca="false">SUM(BH133:BH153)</f>
        <v>0</v>
      </c>
      <c r="BI132" s="71" t="n">
        <f aca="false">SUM(BI133:BI153)</f>
        <v>1</v>
      </c>
      <c r="BJ132" s="71" t="n">
        <f aca="false">SUM(BJ133:BJ153)</f>
        <v>15</v>
      </c>
      <c r="BK132" s="71" t="n">
        <f aca="false">SUM(BK133:BK153)</f>
        <v>4</v>
      </c>
      <c r="BL132" s="71" t="n">
        <f aca="false">SUM(BL133:BL153)</f>
        <v>4</v>
      </c>
      <c r="BM132" s="71" t="n">
        <f aca="false">SUM(BM133:BM153)</f>
        <v>0</v>
      </c>
      <c r="BN132" s="71" t="n">
        <f aca="false">SUM(BN133:BN153)</f>
        <v>0</v>
      </c>
      <c r="BO132" s="71" t="n">
        <f aca="false">SUM(BO133:BO153)</f>
        <v>8</v>
      </c>
      <c r="BP132" s="71" t="n">
        <f aca="false">SUM(BP133:BP153)</f>
        <v>4</v>
      </c>
      <c r="BQ132" s="71" t="n">
        <f aca="false">SUM(BQ133:BQ153)</f>
        <v>0</v>
      </c>
      <c r="BR132" s="71" t="n">
        <f aca="false">SUM(BR133:BR153)</f>
        <v>1</v>
      </c>
      <c r="BS132" s="71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9" t="s">
        <v>275</v>
      </c>
      <c r="C133" s="68" t="s">
        <v>276</v>
      </c>
      <c r="D133" s="69"/>
      <c r="E133" s="71" t="n">
        <v>20</v>
      </c>
      <c r="F133" s="71" t="n">
        <v>18</v>
      </c>
      <c r="G133" s="71" t="n">
        <v>2</v>
      </c>
      <c r="H133" s="71"/>
      <c r="I133" s="71"/>
      <c r="J133" s="71"/>
      <c r="K133" s="71"/>
      <c r="L133" s="71" t="n">
        <v>10</v>
      </c>
      <c r="M133" s="71"/>
      <c r="N133" s="71"/>
      <c r="O133" s="71"/>
      <c r="P133" s="71" t="n">
        <v>6</v>
      </c>
      <c r="Q133" s="71" t="n">
        <v>3</v>
      </c>
      <c r="R133" s="71" t="n">
        <v>10</v>
      </c>
      <c r="S133" s="71" t="n">
        <v>1</v>
      </c>
      <c r="T133" s="71"/>
      <c r="U133" s="71" t="n">
        <v>2</v>
      </c>
      <c r="V133" s="71"/>
      <c r="W133" s="71"/>
      <c r="X133" s="71"/>
      <c r="Y133" s="71"/>
      <c r="Z133" s="71" t="n">
        <v>2</v>
      </c>
      <c r="AA133" s="71"/>
      <c r="AB133" s="71"/>
      <c r="AC133" s="71"/>
      <c r="AD133" s="71"/>
      <c r="AE133" s="71"/>
      <c r="AF133" s="71"/>
      <c r="AG133" s="71"/>
      <c r="AH133" s="71" t="n">
        <v>2</v>
      </c>
      <c r="AI133" s="71"/>
      <c r="AJ133" s="71"/>
      <c r="AK133" s="71" t="n">
        <v>14</v>
      </c>
      <c r="AL133" s="71" t="n">
        <v>2</v>
      </c>
      <c r="AM133" s="71"/>
      <c r="AN133" s="71"/>
      <c r="AO133" s="71" t="n">
        <v>1</v>
      </c>
      <c r="AP133" s="71" t="n">
        <v>1</v>
      </c>
      <c r="AQ133" s="71" t="n">
        <v>5</v>
      </c>
      <c r="AR133" s="71" t="n">
        <v>4</v>
      </c>
      <c r="AS133" s="71" t="n">
        <v>9</v>
      </c>
      <c r="AT133" s="71"/>
      <c r="AU133" s="71"/>
      <c r="AV133" s="71"/>
      <c r="AW133" s="71" t="n">
        <v>4</v>
      </c>
      <c r="AX133" s="71" t="n">
        <v>1</v>
      </c>
      <c r="AY133" s="71" t="n">
        <v>3</v>
      </c>
      <c r="AZ133" s="71" t="n">
        <v>2</v>
      </c>
      <c r="BA133" s="71" t="n">
        <v>1</v>
      </c>
      <c r="BB133" s="71"/>
      <c r="BC133" s="71" t="n">
        <v>1</v>
      </c>
      <c r="BD133" s="71" t="n">
        <v>1</v>
      </c>
      <c r="BE133" s="71" t="n">
        <v>1</v>
      </c>
      <c r="BF133" s="71"/>
      <c r="BG133" s="71"/>
      <c r="BH133" s="71"/>
      <c r="BI133" s="71"/>
      <c r="BJ133" s="71" t="n">
        <v>1</v>
      </c>
      <c r="BK133" s="71" t="n">
        <v>1</v>
      </c>
      <c r="BL133" s="71" t="n">
        <v>1</v>
      </c>
      <c r="BM133" s="71"/>
      <c r="BN133" s="71"/>
      <c r="BO133" s="71" t="n">
        <v>1</v>
      </c>
      <c r="BP133" s="71" t="n">
        <v>1</v>
      </c>
      <c r="BQ133" s="71"/>
      <c r="BR133" s="71"/>
      <c r="BS133" s="71"/>
    </row>
    <row r="134" customFormat="false" ht="12.75" hidden="false" customHeight="false" outlineLevel="0" collapsed="false">
      <c r="A134" s="67" t="n">
        <v>122</v>
      </c>
      <c r="B134" s="59" t="s">
        <v>277</v>
      </c>
      <c r="C134" s="68" t="s">
        <v>276</v>
      </c>
      <c r="D134" s="69"/>
      <c r="E134" s="71" t="n">
        <v>10</v>
      </c>
      <c r="F134" s="71" t="n">
        <v>10</v>
      </c>
      <c r="G134" s="71"/>
      <c r="H134" s="71"/>
      <c r="I134" s="71"/>
      <c r="J134" s="71"/>
      <c r="K134" s="71"/>
      <c r="L134" s="71" t="n">
        <v>5</v>
      </c>
      <c r="M134" s="71"/>
      <c r="N134" s="71"/>
      <c r="O134" s="71"/>
      <c r="P134" s="71"/>
      <c r="Q134" s="71" t="n">
        <v>3</v>
      </c>
      <c r="R134" s="71" t="n">
        <v>6</v>
      </c>
      <c r="S134" s="71" t="n">
        <v>1</v>
      </c>
      <c r="T134" s="71"/>
      <c r="U134" s="71" t="n">
        <v>1</v>
      </c>
      <c r="V134" s="71"/>
      <c r="W134" s="71"/>
      <c r="X134" s="71"/>
      <c r="Y134" s="71"/>
      <c r="Z134" s="71" t="n">
        <v>1</v>
      </c>
      <c r="AA134" s="71"/>
      <c r="AB134" s="71"/>
      <c r="AC134" s="71"/>
      <c r="AD134" s="71"/>
      <c r="AE134" s="71"/>
      <c r="AF134" s="71"/>
      <c r="AG134" s="71"/>
      <c r="AH134" s="71" t="n">
        <v>1</v>
      </c>
      <c r="AI134" s="71"/>
      <c r="AJ134" s="71"/>
      <c r="AK134" s="71" t="n">
        <v>7</v>
      </c>
      <c r="AL134" s="71" t="n">
        <v>6</v>
      </c>
      <c r="AM134" s="71"/>
      <c r="AN134" s="71"/>
      <c r="AO134" s="71"/>
      <c r="AP134" s="71"/>
      <c r="AQ134" s="71"/>
      <c r="AR134" s="71" t="n">
        <v>5</v>
      </c>
      <c r="AS134" s="71" t="n">
        <v>5</v>
      </c>
      <c r="AT134" s="71"/>
      <c r="AU134" s="71"/>
      <c r="AV134" s="71"/>
      <c r="AW134" s="71" t="n">
        <v>2</v>
      </c>
      <c r="AX134" s="71" t="n">
        <v>2</v>
      </c>
      <c r="AY134" s="71" t="n">
        <v>6</v>
      </c>
      <c r="AZ134" s="71" t="n">
        <v>1</v>
      </c>
      <c r="BA134" s="71" t="n">
        <v>1</v>
      </c>
      <c r="BB134" s="71" t="n">
        <v>4</v>
      </c>
      <c r="BC134" s="71" t="n">
        <v>1</v>
      </c>
      <c r="BD134" s="71" t="n">
        <v>4</v>
      </c>
      <c r="BE134" s="71" t="n">
        <v>1</v>
      </c>
      <c r="BF134" s="71"/>
      <c r="BG134" s="71"/>
      <c r="BH134" s="71"/>
      <c r="BI134" s="71"/>
      <c r="BJ134" s="71" t="n">
        <v>4</v>
      </c>
      <c r="BK134" s="71" t="n">
        <v>1</v>
      </c>
      <c r="BL134" s="71" t="n">
        <v>1</v>
      </c>
      <c r="BM134" s="71"/>
      <c r="BN134" s="71"/>
      <c r="BO134" s="71" t="n">
        <v>1</v>
      </c>
      <c r="BP134" s="71"/>
      <c r="BQ134" s="71"/>
      <c r="BR134" s="71"/>
      <c r="BS134" s="71"/>
    </row>
    <row r="135" customFormat="false" ht="12.75" hidden="false" customHeight="false" outlineLevel="0" collapsed="false">
      <c r="A135" s="67" t="n">
        <v>123</v>
      </c>
      <c r="B135" s="59" t="s">
        <v>278</v>
      </c>
      <c r="C135" s="68" t="s">
        <v>276</v>
      </c>
      <c r="D135" s="69"/>
      <c r="E135" s="71" t="n">
        <v>21</v>
      </c>
      <c r="F135" s="71" t="n">
        <v>19</v>
      </c>
      <c r="G135" s="71"/>
      <c r="H135" s="71"/>
      <c r="I135" s="71" t="n">
        <v>9</v>
      </c>
      <c r="J135" s="71"/>
      <c r="K135" s="71"/>
      <c r="L135" s="71" t="n">
        <v>9</v>
      </c>
      <c r="M135" s="71" t="n">
        <v>2</v>
      </c>
      <c r="N135" s="71" t="n">
        <v>2</v>
      </c>
      <c r="O135" s="71" t="n">
        <v>3</v>
      </c>
      <c r="P135" s="71" t="n">
        <v>3</v>
      </c>
      <c r="Q135" s="71" t="n">
        <v>4</v>
      </c>
      <c r="R135" s="71" t="n">
        <v>7</v>
      </c>
      <c r="S135" s="71" t="n">
        <v>1</v>
      </c>
      <c r="T135" s="71" t="n">
        <v>1</v>
      </c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 t="n">
        <v>3</v>
      </c>
      <c r="AG135" s="71"/>
      <c r="AH135" s="71" t="n">
        <v>2</v>
      </c>
      <c r="AI135" s="71" t="n">
        <v>1</v>
      </c>
      <c r="AJ135" s="71" t="n">
        <v>1</v>
      </c>
      <c r="AK135" s="71" t="n">
        <v>13</v>
      </c>
      <c r="AL135" s="71" t="n">
        <v>5</v>
      </c>
      <c r="AM135" s="71"/>
      <c r="AN135" s="71" t="n">
        <v>1</v>
      </c>
      <c r="AO135" s="71"/>
      <c r="AP135" s="71"/>
      <c r="AQ135" s="71" t="n">
        <v>6</v>
      </c>
      <c r="AR135" s="71" t="n">
        <v>6</v>
      </c>
      <c r="AS135" s="71" t="n">
        <v>8</v>
      </c>
      <c r="AT135" s="71" t="n">
        <v>1</v>
      </c>
      <c r="AU135" s="71"/>
      <c r="AV135" s="71" t="n">
        <v>1</v>
      </c>
      <c r="AW135" s="71" t="n">
        <v>1</v>
      </c>
      <c r="AX135" s="71" t="n">
        <v>1</v>
      </c>
      <c r="AY135" s="71" t="n">
        <v>6</v>
      </c>
      <c r="AZ135" s="71" t="n">
        <v>3</v>
      </c>
      <c r="BA135" s="71" t="n">
        <v>2</v>
      </c>
      <c r="BB135" s="71" t="n">
        <v>1</v>
      </c>
      <c r="BC135" s="71"/>
      <c r="BD135" s="71" t="n">
        <v>1</v>
      </c>
      <c r="BE135" s="71" t="n">
        <v>5</v>
      </c>
      <c r="BF135" s="71"/>
      <c r="BG135" s="71"/>
      <c r="BH135" s="71"/>
      <c r="BI135" s="71"/>
      <c r="BJ135" s="71" t="n">
        <v>4</v>
      </c>
      <c r="BK135" s="71" t="n">
        <v>1</v>
      </c>
      <c r="BL135" s="71" t="n">
        <v>1</v>
      </c>
      <c r="BM135" s="71"/>
      <c r="BN135" s="71"/>
      <c r="BO135" s="71"/>
      <c r="BP135" s="71"/>
      <c r="BQ135" s="71"/>
      <c r="BR135" s="71" t="n">
        <v>1</v>
      </c>
      <c r="BS135" s="71"/>
    </row>
    <row r="136" customFormat="false" ht="12.75" hidden="false" customHeight="false" outlineLevel="0" collapsed="false">
      <c r="A136" s="67" t="n">
        <v>124</v>
      </c>
      <c r="B136" s="59" t="s">
        <v>279</v>
      </c>
      <c r="C136" s="68" t="s">
        <v>276</v>
      </c>
      <c r="D136" s="69"/>
      <c r="E136" s="71" t="n">
        <v>15</v>
      </c>
      <c r="F136" s="71" t="n">
        <v>15</v>
      </c>
      <c r="G136" s="71"/>
      <c r="H136" s="71" t="n">
        <v>1</v>
      </c>
      <c r="I136" s="71" t="n">
        <v>2</v>
      </c>
      <c r="J136" s="71"/>
      <c r="K136" s="71"/>
      <c r="L136" s="71" t="n">
        <v>2</v>
      </c>
      <c r="M136" s="71"/>
      <c r="N136" s="71" t="n">
        <v>1</v>
      </c>
      <c r="O136" s="71" t="n">
        <v>2</v>
      </c>
      <c r="P136" s="71"/>
      <c r="Q136" s="71" t="n">
        <v>1</v>
      </c>
      <c r="R136" s="71" t="n">
        <v>8</v>
      </c>
      <c r="S136" s="71" t="n">
        <v>3</v>
      </c>
      <c r="T136" s="71"/>
      <c r="U136" s="71" t="n">
        <v>2</v>
      </c>
      <c r="V136" s="71"/>
      <c r="W136" s="71"/>
      <c r="X136" s="71"/>
      <c r="Y136" s="71"/>
      <c r="Z136" s="71"/>
      <c r="AA136" s="71"/>
      <c r="AB136" s="71"/>
      <c r="AC136" s="71"/>
      <c r="AD136" s="71" t="n">
        <v>1</v>
      </c>
      <c r="AE136" s="71"/>
      <c r="AF136" s="71" t="n">
        <v>2</v>
      </c>
      <c r="AG136" s="71" t="n">
        <v>1</v>
      </c>
      <c r="AH136" s="71" t="n">
        <v>1</v>
      </c>
      <c r="AI136" s="71" t="n">
        <v>2</v>
      </c>
      <c r="AJ136" s="71"/>
      <c r="AK136" s="71" t="n">
        <v>6</v>
      </c>
      <c r="AL136" s="71"/>
      <c r="AM136" s="71"/>
      <c r="AN136" s="71"/>
      <c r="AO136" s="71" t="n">
        <v>1</v>
      </c>
      <c r="AP136" s="71" t="n">
        <v>1</v>
      </c>
      <c r="AQ136" s="71" t="n">
        <v>4</v>
      </c>
      <c r="AR136" s="71" t="n">
        <v>2</v>
      </c>
      <c r="AS136" s="71" t="n">
        <v>6</v>
      </c>
      <c r="AT136" s="71" t="n">
        <v>1</v>
      </c>
      <c r="AU136" s="71"/>
      <c r="AV136" s="71"/>
      <c r="AW136" s="71" t="n">
        <v>2</v>
      </c>
      <c r="AX136" s="71" t="n">
        <v>1</v>
      </c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</row>
    <row r="137" customFormat="false" ht="12.75" hidden="true" customHeight="false" outlineLevel="0" collapsed="false">
      <c r="A137" s="67" t="n">
        <v>125</v>
      </c>
      <c r="B137" s="59" t="s">
        <v>280</v>
      </c>
      <c r="C137" s="68" t="s">
        <v>276</v>
      </c>
      <c r="D137" s="69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</row>
    <row r="138" customFormat="false" ht="12.75" hidden="false" customHeight="false" outlineLevel="0" collapsed="false">
      <c r="A138" s="67" t="n">
        <v>126</v>
      </c>
      <c r="B138" s="59" t="s">
        <v>281</v>
      </c>
      <c r="C138" s="68" t="s">
        <v>276</v>
      </c>
      <c r="D138" s="69"/>
      <c r="E138" s="71" t="n">
        <v>5</v>
      </c>
      <c r="F138" s="71" t="n">
        <v>5</v>
      </c>
      <c r="G138" s="71"/>
      <c r="H138" s="71"/>
      <c r="I138" s="71"/>
      <c r="J138" s="71"/>
      <c r="K138" s="71"/>
      <c r="L138" s="71" t="n">
        <v>3</v>
      </c>
      <c r="M138" s="71"/>
      <c r="N138" s="71"/>
      <c r="O138" s="71"/>
      <c r="P138" s="71"/>
      <c r="Q138" s="71"/>
      <c r="R138" s="71" t="n">
        <v>4</v>
      </c>
      <c r="S138" s="71" t="n">
        <v>1</v>
      </c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 t="n">
        <v>5</v>
      </c>
      <c r="AL138" s="71" t="n">
        <v>1</v>
      </c>
      <c r="AM138" s="71"/>
      <c r="AN138" s="71"/>
      <c r="AO138" s="71"/>
      <c r="AP138" s="71"/>
      <c r="AQ138" s="71" t="n">
        <v>2</v>
      </c>
      <c r="AR138" s="71" t="n">
        <v>1</v>
      </c>
      <c r="AS138" s="71" t="n">
        <v>2</v>
      </c>
      <c r="AT138" s="71"/>
      <c r="AU138" s="71"/>
      <c r="AV138" s="71"/>
      <c r="AW138" s="71"/>
      <c r="AX138" s="71" t="n">
        <v>2</v>
      </c>
      <c r="AY138" s="71" t="n">
        <v>1</v>
      </c>
      <c r="AZ138" s="71" t="n">
        <v>1</v>
      </c>
      <c r="BA138" s="71"/>
      <c r="BB138" s="71"/>
      <c r="BC138" s="71"/>
      <c r="BD138" s="71" t="n">
        <v>1</v>
      </c>
      <c r="BE138" s="71"/>
      <c r="BF138" s="71"/>
      <c r="BG138" s="71"/>
      <c r="BH138" s="71"/>
      <c r="BI138" s="71"/>
      <c r="BJ138" s="71" t="n">
        <v>1</v>
      </c>
      <c r="BK138" s="71"/>
      <c r="BL138" s="71"/>
      <c r="BM138" s="71"/>
      <c r="BN138" s="71"/>
      <c r="BO138" s="71"/>
      <c r="BP138" s="71"/>
      <c r="BQ138" s="71"/>
      <c r="BR138" s="71"/>
      <c r="BS138" s="71"/>
    </row>
    <row r="139" customFormat="false" ht="12.75" hidden="true" customHeight="false" outlineLevel="0" collapsed="false">
      <c r="A139" s="67" t="n">
        <v>127</v>
      </c>
      <c r="B139" s="59" t="s">
        <v>282</v>
      </c>
      <c r="C139" s="68" t="s">
        <v>283</v>
      </c>
      <c r="D139" s="69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</row>
    <row r="140" customFormat="false" ht="12.75" hidden="false" customHeight="false" outlineLevel="0" collapsed="false">
      <c r="A140" s="67" t="n">
        <v>128</v>
      </c>
      <c r="B140" s="59" t="s">
        <v>284</v>
      </c>
      <c r="C140" s="68" t="s">
        <v>283</v>
      </c>
      <c r="D140" s="69"/>
      <c r="E140" s="71" t="n">
        <v>2</v>
      </c>
      <c r="F140" s="71" t="n">
        <v>2</v>
      </c>
      <c r="G140" s="71"/>
      <c r="H140" s="71"/>
      <c r="I140" s="71"/>
      <c r="J140" s="71"/>
      <c r="K140" s="71"/>
      <c r="L140" s="71" t="n">
        <v>1</v>
      </c>
      <c r="M140" s="71"/>
      <c r="N140" s="71"/>
      <c r="O140" s="71"/>
      <c r="P140" s="71"/>
      <c r="Q140" s="71"/>
      <c r="R140" s="71" t="n">
        <v>2</v>
      </c>
      <c r="S140" s="71"/>
      <c r="T140" s="71"/>
      <c r="U140" s="71"/>
      <c r="V140" s="71"/>
      <c r="W140" s="71"/>
      <c r="X140" s="71"/>
      <c r="Y140" s="71" t="n">
        <v>1</v>
      </c>
      <c r="Z140" s="71"/>
      <c r="AA140" s="71"/>
      <c r="AB140" s="71"/>
      <c r="AC140" s="71"/>
      <c r="AD140" s="71"/>
      <c r="AE140" s="71"/>
      <c r="AF140" s="71"/>
      <c r="AG140" s="71"/>
      <c r="AH140" s="71"/>
      <c r="AI140" s="71" t="n">
        <v>1</v>
      </c>
      <c r="AJ140" s="71"/>
      <c r="AK140" s="71"/>
      <c r="AL140" s="71"/>
      <c r="AM140" s="71"/>
      <c r="AN140" s="71"/>
      <c r="AO140" s="71" t="n">
        <v>2</v>
      </c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</row>
    <row r="141" customFormat="false" ht="12.75" hidden="false" customHeight="false" outlineLevel="0" collapsed="false">
      <c r="A141" s="67" t="n">
        <v>129</v>
      </c>
      <c r="B141" s="59" t="s">
        <v>285</v>
      </c>
      <c r="C141" s="68" t="s">
        <v>283</v>
      </c>
      <c r="D141" s="69"/>
      <c r="E141" s="71" t="n">
        <v>4</v>
      </c>
      <c r="F141" s="71" t="n">
        <v>4</v>
      </c>
      <c r="G141" s="71"/>
      <c r="H141" s="71"/>
      <c r="I141" s="71" t="n">
        <v>1</v>
      </c>
      <c r="J141" s="71"/>
      <c r="K141" s="71"/>
      <c r="L141" s="71" t="n">
        <v>1</v>
      </c>
      <c r="M141" s="71"/>
      <c r="N141" s="71"/>
      <c r="O141" s="71"/>
      <c r="P141" s="71" t="n">
        <v>1</v>
      </c>
      <c r="Q141" s="71" t="n">
        <v>1</v>
      </c>
      <c r="R141" s="71" t="n">
        <v>2</v>
      </c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 t="n">
        <v>1</v>
      </c>
      <c r="AI141" s="71"/>
      <c r="AJ141" s="71"/>
      <c r="AK141" s="71" t="n">
        <v>3</v>
      </c>
      <c r="AL141" s="71"/>
      <c r="AM141" s="71"/>
      <c r="AN141" s="71"/>
      <c r="AO141" s="71"/>
      <c r="AP141" s="71"/>
      <c r="AQ141" s="71"/>
      <c r="AR141" s="71" t="n">
        <v>2</v>
      </c>
      <c r="AS141" s="71" t="n">
        <v>2</v>
      </c>
      <c r="AT141" s="71"/>
      <c r="AU141" s="71"/>
      <c r="AV141" s="71"/>
      <c r="AW141" s="71" t="n">
        <v>1</v>
      </c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</row>
    <row r="142" customFormat="false" ht="12.75" hidden="false" customHeight="false" outlineLevel="0" collapsed="false">
      <c r="A142" s="67" t="n">
        <v>130</v>
      </c>
      <c r="B142" s="59" t="s">
        <v>286</v>
      </c>
      <c r="C142" s="68" t="s">
        <v>283</v>
      </c>
      <c r="D142" s="69"/>
      <c r="E142" s="71" t="n">
        <v>7</v>
      </c>
      <c r="F142" s="71" t="n">
        <v>7</v>
      </c>
      <c r="G142" s="71"/>
      <c r="H142" s="71"/>
      <c r="I142" s="71"/>
      <c r="J142" s="71"/>
      <c r="K142" s="71"/>
      <c r="L142" s="71" t="n">
        <v>1</v>
      </c>
      <c r="M142" s="71"/>
      <c r="N142" s="71"/>
      <c r="O142" s="71"/>
      <c r="P142" s="71"/>
      <c r="Q142" s="71"/>
      <c r="R142" s="71" t="n">
        <v>6</v>
      </c>
      <c r="S142" s="71" t="n">
        <v>1</v>
      </c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 t="n">
        <v>7</v>
      </c>
      <c r="AL142" s="71" t="n">
        <v>3</v>
      </c>
      <c r="AM142" s="71"/>
      <c r="AN142" s="71"/>
      <c r="AO142" s="71" t="n">
        <v>1</v>
      </c>
      <c r="AP142" s="71"/>
      <c r="AQ142" s="71" t="n">
        <v>2</v>
      </c>
      <c r="AR142" s="71" t="n">
        <v>1</v>
      </c>
      <c r="AS142" s="71" t="n">
        <v>1</v>
      </c>
      <c r="AT142" s="71" t="n">
        <v>2</v>
      </c>
      <c r="AU142" s="71"/>
      <c r="AV142" s="71"/>
      <c r="AW142" s="71"/>
      <c r="AX142" s="71"/>
      <c r="AY142" s="71" t="n">
        <v>3</v>
      </c>
      <c r="AZ142" s="71" t="n">
        <v>1</v>
      </c>
      <c r="BA142" s="71"/>
      <c r="BB142" s="71" t="n">
        <v>2</v>
      </c>
      <c r="BC142" s="71" t="n">
        <v>1</v>
      </c>
      <c r="BD142" s="71" t="n">
        <v>1</v>
      </c>
      <c r="BE142" s="71" t="n">
        <v>1</v>
      </c>
      <c r="BF142" s="71"/>
      <c r="BG142" s="71"/>
      <c r="BH142" s="71"/>
      <c r="BI142" s="71"/>
      <c r="BJ142" s="71" t="n">
        <v>2</v>
      </c>
      <c r="BK142" s="71"/>
      <c r="BL142" s="71"/>
      <c r="BM142" s="71"/>
      <c r="BN142" s="71"/>
      <c r="BO142" s="71" t="n">
        <v>1</v>
      </c>
      <c r="BP142" s="71" t="n">
        <v>1</v>
      </c>
      <c r="BQ142" s="71"/>
      <c r="BR142" s="71"/>
      <c r="BS142" s="71"/>
    </row>
    <row r="143" customFormat="false" ht="12.75" hidden="true" customHeight="false" outlineLevel="0" collapsed="false">
      <c r="A143" s="67" t="n">
        <v>131</v>
      </c>
      <c r="B143" s="59" t="s">
        <v>287</v>
      </c>
      <c r="C143" s="68" t="s">
        <v>283</v>
      </c>
      <c r="D143" s="69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</row>
    <row r="144" customFormat="false" ht="12.75" hidden="false" customHeight="false" outlineLevel="0" collapsed="false">
      <c r="A144" s="67" t="n">
        <v>132</v>
      </c>
      <c r="B144" s="59" t="s">
        <v>288</v>
      </c>
      <c r="C144" s="68" t="s">
        <v>283</v>
      </c>
      <c r="D144" s="69"/>
      <c r="E144" s="71" t="n">
        <v>2</v>
      </c>
      <c r="F144" s="71" t="n">
        <v>2</v>
      </c>
      <c r="G144" s="71"/>
      <c r="H144" s="71"/>
      <c r="I144" s="71"/>
      <c r="J144" s="71"/>
      <c r="K144" s="71"/>
      <c r="L144" s="71" t="n">
        <v>1</v>
      </c>
      <c r="M144" s="71"/>
      <c r="N144" s="71"/>
      <c r="O144" s="71"/>
      <c r="P144" s="71"/>
      <c r="Q144" s="71"/>
      <c r="R144" s="71" t="n">
        <v>2</v>
      </c>
      <c r="S144" s="71"/>
      <c r="T144" s="71"/>
      <c r="U144" s="71" t="n">
        <v>1</v>
      </c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 t="n">
        <v>1</v>
      </c>
      <c r="AK144" s="71"/>
      <c r="AL144" s="71"/>
      <c r="AM144" s="71"/>
      <c r="AN144" s="71"/>
      <c r="AO144" s="71"/>
      <c r="AP144" s="71"/>
      <c r="AQ144" s="71"/>
      <c r="AR144" s="71" t="n">
        <v>1</v>
      </c>
      <c r="AS144" s="71" t="n">
        <v>1</v>
      </c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</row>
    <row r="145" customFormat="false" ht="12.75" hidden="true" customHeight="false" outlineLevel="0" collapsed="false">
      <c r="A145" s="67" t="n">
        <v>133</v>
      </c>
      <c r="B145" s="59" t="s">
        <v>289</v>
      </c>
      <c r="C145" s="68" t="s">
        <v>290</v>
      </c>
      <c r="D145" s="69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</row>
    <row r="146" customFormat="false" ht="12.75" hidden="true" customHeight="false" outlineLevel="0" collapsed="false">
      <c r="A146" s="67" t="n">
        <v>134</v>
      </c>
      <c r="B146" s="59" t="s">
        <v>291</v>
      </c>
      <c r="C146" s="68" t="s">
        <v>290</v>
      </c>
      <c r="D146" s="69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</row>
    <row r="147" customFormat="false" ht="36" hidden="false" customHeight="false" outlineLevel="0" collapsed="false">
      <c r="A147" s="67" t="n">
        <v>135</v>
      </c>
      <c r="B147" s="59" t="s">
        <v>292</v>
      </c>
      <c r="C147" s="68" t="s">
        <v>293</v>
      </c>
      <c r="D147" s="69"/>
      <c r="E147" s="71" t="n">
        <v>31</v>
      </c>
      <c r="F147" s="71" t="n">
        <v>29</v>
      </c>
      <c r="G147" s="71" t="n">
        <v>2</v>
      </c>
      <c r="H147" s="71"/>
      <c r="I147" s="71"/>
      <c r="J147" s="71"/>
      <c r="K147" s="71"/>
      <c r="L147" s="71" t="n">
        <v>4</v>
      </c>
      <c r="M147" s="71"/>
      <c r="N147" s="71"/>
      <c r="O147" s="71"/>
      <c r="P147" s="71" t="n">
        <v>13</v>
      </c>
      <c r="Q147" s="71" t="n">
        <v>12</v>
      </c>
      <c r="R147" s="71" t="n">
        <v>6</v>
      </c>
      <c r="S147" s="71"/>
      <c r="T147" s="71"/>
      <c r="U147" s="71" t="n">
        <v>3</v>
      </c>
      <c r="V147" s="71"/>
      <c r="W147" s="71"/>
      <c r="X147" s="71"/>
      <c r="Y147" s="71"/>
      <c r="Z147" s="71" t="n">
        <v>1</v>
      </c>
      <c r="AA147" s="71"/>
      <c r="AB147" s="71"/>
      <c r="AC147" s="71"/>
      <c r="AD147" s="71"/>
      <c r="AE147" s="71"/>
      <c r="AF147" s="71"/>
      <c r="AG147" s="71" t="n">
        <v>1</v>
      </c>
      <c r="AH147" s="71" t="n">
        <v>1</v>
      </c>
      <c r="AI147" s="71"/>
      <c r="AJ147" s="71" t="n">
        <v>1</v>
      </c>
      <c r="AK147" s="71" t="n">
        <v>24</v>
      </c>
      <c r="AL147" s="71" t="n">
        <v>3</v>
      </c>
      <c r="AM147" s="71"/>
      <c r="AN147" s="71"/>
      <c r="AO147" s="71" t="n">
        <v>1</v>
      </c>
      <c r="AP147" s="71"/>
      <c r="AQ147" s="71" t="n">
        <v>8</v>
      </c>
      <c r="AR147" s="71" t="n">
        <v>15</v>
      </c>
      <c r="AS147" s="71" t="n">
        <v>6</v>
      </c>
      <c r="AT147" s="71" t="n">
        <v>1</v>
      </c>
      <c r="AU147" s="71"/>
      <c r="AV147" s="71"/>
      <c r="AW147" s="71" t="n">
        <v>1</v>
      </c>
      <c r="AX147" s="71" t="n">
        <v>2</v>
      </c>
      <c r="AY147" s="71" t="n">
        <v>3</v>
      </c>
      <c r="AZ147" s="71" t="n">
        <v>1</v>
      </c>
      <c r="BA147" s="71" t="n">
        <v>2</v>
      </c>
      <c r="BB147" s="71"/>
      <c r="BC147" s="71"/>
      <c r="BD147" s="71"/>
      <c r="BE147" s="71" t="n">
        <v>1</v>
      </c>
      <c r="BF147" s="71"/>
      <c r="BG147" s="71" t="n">
        <v>1</v>
      </c>
      <c r="BH147" s="71"/>
      <c r="BI147" s="71" t="n">
        <v>1</v>
      </c>
      <c r="BJ147" s="71"/>
      <c r="BK147" s="71"/>
      <c r="BL147" s="71"/>
      <c r="BM147" s="71"/>
      <c r="BN147" s="71"/>
      <c r="BO147" s="71" t="n">
        <v>3</v>
      </c>
      <c r="BP147" s="71" t="n">
        <v>2</v>
      </c>
      <c r="BQ147" s="71"/>
      <c r="BR147" s="71"/>
      <c r="BS147" s="71"/>
    </row>
    <row r="148" customFormat="false" ht="36" hidden="false" customHeight="false" outlineLevel="0" collapsed="false">
      <c r="A148" s="67" t="n">
        <v>136</v>
      </c>
      <c r="B148" s="59" t="s">
        <v>294</v>
      </c>
      <c r="C148" s="68" t="s">
        <v>293</v>
      </c>
      <c r="D148" s="69"/>
      <c r="E148" s="71" t="n">
        <v>4</v>
      </c>
      <c r="F148" s="71" t="n">
        <v>4</v>
      </c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 t="n">
        <v>3</v>
      </c>
      <c r="S148" s="71" t="n">
        <v>1</v>
      </c>
      <c r="T148" s="71"/>
      <c r="U148" s="71" t="n">
        <v>1</v>
      </c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 t="n">
        <v>2</v>
      </c>
      <c r="AJ148" s="71"/>
      <c r="AK148" s="71" t="n">
        <v>1</v>
      </c>
      <c r="AL148" s="71"/>
      <c r="AM148" s="71"/>
      <c r="AN148" s="71"/>
      <c r="AO148" s="71"/>
      <c r="AP148" s="71"/>
      <c r="AQ148" s="71"/>
      <c r="AR148" s="71" t="n">
        <v>1</v>
      </c>
      <c r="AS148" s="71" t="n">
        <v>3</v>
      </c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</row>
    <row r="149" customFormat="false" ht="12.75" hidden="false" customHeight="false" outlineLevel="0" collapsed="false">
      <c r="A149" s="67" t="n">
        <v>137</v>
      </c>
      <c r="B149" s="59" t="s">
        <v>295</v>
      </c>
      <c r="C149" s="68" t="s">
        <v>296</v>
      </c>
      <c r="D149" s="69"/>
      <c r="E149" s="71" t="n">
        <v>5</v>
      </c>
      <c r="F149" s="71" t="n">
        <v>5</v>
      </c>
      <c r="G149" s="71"/>
      <c r="H149" s="71"/>
      <c r="I149" s="71"/>
      <c r="J149" s="71"/>
      <c r="K149" s="71"/>
      <c r="L149" s="71"/>
      <c r="M149" s="71"/>
      <c r="N149" s="71"/>
      <c r="O149" s="71"/>
      <c r="P149" s="71" t="n">
        <v>3</v>
      </c>
      <c r="Q149" s="71"/>
      <c r="R149" s="71" t="n">
        <v>2</v>
      </c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 t="n">
        <v>5</v>
      </c>
      <c r="AL149" s="71" t="n">
        <v>1</v>
      </c>
      <c r="AM149" s="71"/>
      <c r="AN149" s="71"/>
      <c r="AO149" s="71"/>
      <c r="AP149" s="71" t="n">
        <v>1</v>
      </c>
      <c r="AQ149" s="71" t="n">
        <v>2</v>
      </c>
      <c r="AR149" s="71" t="n">
        <v>1</v>
      </c>
      <c r="AS149" s="71" t="n">
        <v>1</v>
      </c>
      <c r="AT149" s="71"/>
      <c r="AU149" s="71"/>
      <c r="AV149" s="71"/>
      <c r="AW149" s="71"/>
      <c r="AX149" s="71" t="n">
        <v>1</v>
      </c>
      <c r="AY149" s="71" t="n">
        <v>1</v>
      </c>
      <c r="AZ149" s="71"/>
      <c r="BA149" s="71" t="n">
        <v>1</v>
      </c>
      <c r="BB149" s="71"/>
      <c r="BC149" s="71"/>
      <c r="BD149" s="71" t="n">
        <v>1</v>
      </c>
      <c r="BE149" s="71"/>
      <c r="BF149" s="71"/>
      <c r="BG149" s="71"/>
      <c r="BH149" s="71"/>
      <c r="BI149" s="71"/>
      <c r="BJ149" s="71" t="n">
        <v>1</v>
      </c>
      <c r="BK149" s="71"/>
      <c r="BL149" s="71"/>
      <c r="BM149" s="71"/>
      <c r="BN149" s="71"/>
      <c r="BO149" s="71"/>
      <c r="BP149" s="71"/>
      <c r="BQ149" s="71"/>
      <c r="BR149" s="71"/>
      <c r="BS149" s="71"/>
    </row>
    <row r="150" customFormat="false" ht="12.75" hidden="false" customHeight="false" outlineLevel="0" collapsed="false">
      <c r="A150" s="67" t="n">
        <v>138</v>
      </c>
      <c r="B150" s="59" t="s">
        <v>297</v>
      </c>
      <c r="C150" s="68" t="s">
        <v>296</v>
      </c>
      <c r="D150" s="69"/>
      <c r="E150" s="71" t="n">
        <v>29</v>
      </c>
      <c r="F150" s="71" t="n">
        <v>29</v>
      </c>
      <c r="G150" s="71"/>
      <c r="H150" s="71" t="n">
        <v>1</v>
      </c>
      <c r="I150" s="71"/>
      <c r="J150" s="71"/>
      <c r="K150" s="71"/>
      <c r="L150" s="71" t="n">
        <v>5</v>
      </c>
      <c r="M150" s="71"/>
      <c r="N150" s="71"/>
      <c r="O150" s="71"/>
      <c r="P150" s="71" t="n">
        <v>4</v>
      </c>
      <c r="Q150" s="71" t="n">
        <v>1</v>
      </c>
      <c r="R150" s="71" t="n">
        <v>15</v>
      </c>
      <c r="S150" s="71" t="n">
        <v>8</v>
      </c>
      <c r="T150" s="71" t="n">
        <v>1</v>
      </c>
      <c r="U150" s="71" t="n">
        <v>1</v>
      </c>
      <c r="V150" s="71"/>
      <c r="W150" s="71"/>
      <c r="X150" s="71"/>
      <c r="Y150" s="71"/>
      <c r="Z150" s="71" t="n">
        <v>1</v>
      </c>
      <c r="AA150" s="71"/>
      <c r="AB150" s="71"/>
      <c r="AC150" s="71"/>
      <c r="AD150" s="71" t="n">
        <v>1</v>
      </c>
      <c r="AE150" s="71"/>
      <c r="AF150" s="71"/>
      <c r="AG150" s="71"/>
      <c r="AH150" s="71" t="n">
        <v>2</v>
      </c>
      <c r="AI150" s="71" t="n">
        <v>3</v>
      </c>
      <c r="AJ150" s="71"/>
      <c r="AK150" s="71" t="n">
        <v>21</v>
      </c>
      <c r="AL150" s="71" t="n">
        <v>5</v>
      </c>
      <c r="AM150" s="71"/>
      <c r="AN150" s="71"/>
      <c r="AO150" s="71" t="n">
        <v>2</v>
      </c>
      <c r="AP150" s="71"/>
      <c r="AQ150" s="71" t="n">
        <v>7</v>
      </c>
      <c r="AR150" s="71" t="n">
        <v>9</v>
      </c>
      <c r="AS150" s="71" t="n">
        <v>8</v>
      </c>
      <c r="AT150" s="71" t="n">
        <v>3</v>
      </c>
      <c r="AU150" s="71"/>
      <c r="AV150" s="71"/>
      <c r="AW150" s="71" t="n">
        <v>1</v>
      </c>
      <c r="AX150" s="71" t="n">
        <v>4</v>
      </c>
      <c r="AY150" s="71" t="n">
        <v>5</v>
      </c>
      <c r="AZ150" s="71" t="n">
        <v>4</v>
      </c>
      <c r="BA150" s="71"/>
      <c r="BB150" s="71" t="n">
        <v>1</v>
      </c>
      <c r="BC150" s="71"/>
      <c r="BD150" s="71" t="n">
        <v>3</v>
      </c>
      <c r="BE150" s="71" t="n">
        <v>2</v>
      </c>
      <c r="BF150" s="71"/>
      <c r="BG150" s="71"/>
      <c r="BH150" s="71"/>
      <c r="BI150" s="71"/>
      <c r="BJ150" s="71" t="n">
        <v>2</v>
      </c>
      <c r="BK150" s="71" t="n">
        <v>1</v>
      </c>
      <c r="BL150" s="71" t="n">
        <v>1</v>
      </c>
      <c r="BM150" s="71"/>
      <c r="BN150" s="71"/>
      <c r="BO150" s="71" t="n">
        <v>2</v>
      </c>
      <c r="BP150" s="71"/>
      <c r="BQ150" s="71"/>
      <c r="BR150" s="71"/>
      <c r="BS150" s="71"/>
    </row>
    <row r="151" customFormat="false" ht="12.75" hidden="true" customHeight="false" outlineLevel="0" collapsed="false">
      <c r="A151" s="67" t="n">
        <v>139</v>
      </c>
      <c r="B151" s="59" t="s">
        <v>298</v>
      </c>
      <c r="C151" s="68" t="s">
        <v>299</v>
      </c>
      <c r="D151" s="69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</row>
    <row r="152" customFormat="false" ht="12.75" hidden="true" customHeight="false" outlineLevel="0" collapsed="false">
      <c r="A152" s="67" t="n">
        <v>140</v>
      </c>
      <c r="B152" s="59" t="s">
        <v>300</v>
      </c>
      <c r="C152" s="68" t="s">
        <v>299</v>
      </c>
      <c r="D152" s="69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</row>
    <row r="153" customFormat="false" ht="12.75" hidden="true" customHeight="false" outlineLevel="0" collapsed="false">
      <c r="A153" s="67" t="n">
        <v>141</v>
      </c>
      <c r="B153" s="59" t="s">
        <v>301</v>
      </c>
      <c r="C153" s="68" t="s">
        <v>299</v>
      </c>
      <c r="D153" s="69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</row>
    <row r="154" customFormat="false" ht="36" hidden="false" customHeight="false" outlineLevel="0" collapsed="false">
      <c r="A154" s="67" t="n">
        <v>142</v>
      </c>
      <c r="B154" s="59" t="s">
        <v>302</v>
      </c>
      <c r="C154" s="68" t="s">
        <v>303</v>
      </c>
      <c r="D154" s="69"/>
      <c r="E154" s="71" t="n">
        <f aca="false">SUM(E155:E237)</f>
        <v>1328</v>
      </c>
      <c r="F154" s="71" t="n">
        <f aca="false">SUM(F155:F237)</f>
        <v>1323</v>
      </c>
      <c r="G154" s="71" t="n">
        <f aca="false">SUM(G155:G237)</f>
        <v>5</v>
      </c>
      <c r="H154" s="71" t="n">
        <f aca="false">SUM(H155:H237)</f>
        <v>90</v>
      </c>
      <c r="I154" s="71" t="n">
        <f aca="false">SUM(I155:I237)</f>
        <v>46</v>
      </c>
      <c r="J154" s="71" t="n">
        <f aca="false">SUM(J155:J237)</f>
        <v>0</v>
      </c>
      <c r="K154" s="71" t="n">
        <f aca="false">SUM(K155:K237)</f>
        <v>0</v>
      </c>
      <c r="L154" s="71" t="n">
        <f aca="false">SUM(L155:L237)</f>
        <v>80</v>
      </c>
      <c r="M154" s="71" t="n">
        <f aca="false">SUM(M155:M237)</f>
        <v>0</v>
      </c>
      <c r="N154" s="71" t="n">
        <f aca="false">SUM(N155:N237)</f>
        <v>0</v>
      </c>
      <c r="O154" s="71" t="n">
        <f aca="false">SUM(O155:O237)</f>
        <v>5</v>
      </c>
      <c r="P154" s="71" t="n">
        <f aca="false">SUM(P155:P237)</f>
        <v>68</v>
      </c>
      <c r="Q154" s="71" t="n">
        <f aca="false">SUM(Q155:Q237)</f>
        <v>121</v>
      </c>
      <c r="R154" s="71" t="n">
        <f aca="false">SUM(R155:R237)</f>
        <v>995</v>
      </c>
      <c r="S154" s="71" t="n">
        <f aca="false">SUM(S155:S237)</f>
        <v>134</v>
      </c>
      <c r="T154" s="71" t="n">
        <f aca="false">SUM(T155:T237)</f>
        <v>5</v>
      </c>
      <c r="U154" s="71" t="n">
        <f aca="false">SUM(U155:U237)</f>
        <v>63</v>
      </c>
      <c r="V154" s="71" t="n">
        <f aca="false">SUM(V155:V237)</f>
        <v>0</v>
      </c>
      <c r="W154" s="71" t="n">
        <f aca="false">SUM(W155:W237)</f>
        <v>0</v>
      </c>
      <c r="X154" s="71" t="n">
        <f aca="false">SUM(X155:X237)</f>
        <v>0</v>
      </c>
      <c r="Y154" s="71" t="n">
        <f aca="false">SUM(Y155:Y237)</f>
        <v>11</v>
      </c>
      <c r="Z154" s="71" t="n">
        <f aca="false">SUM(Z155:Z237)</f>
        <v>20</v>
      </c>
      <c r="AA154" s="71" t="n">
        <f aca="false">SUM(AA155:AA237)</f>
        <v>0</v>
      </c>
      <c r="AB154" s="71" t="n">
        <f aca="false">SUM(AB155:AB237)</f>
        <v>0</v>
      </c>
      <c r="AC154" s="71" t="n">
        <f aca="false">SUM(AC155:AC237)</f>
        <v>0</v>
      </c>
      <c r="AD154" s="71" t="n">
        <f aca="false">SUM(AD155:AD237)</f>
        <v>7</v>
      </c>
      <c r="AE154" s="71" t="n">
        <f aca="false">SUM(AE155:AE237)</f>
        <v>4</v>
      </c>
      <c r="AF154" s="71" t="n">
        <f aca="false">SUM(AF155:AF237)</f>
        <v>4</v>
      </c>
      <c r="AG154" s="71" t="n">
        <f aca="false">SUM(AG155:AG237)</f>
        <v>1</v>
      </c>
      <c r="AH154" s="71" t="n">
        <f aca="false">SUM(AH155:AH237)</f>
        <v>50</v>
      </c>
      <c r="AI154" s="71" t="n">
        <f aca="false">SUM(AI155:AI237)</f>
        <v>14</v>
      </c>
      <c r="AJ154" s="71" t="n">
        <f aca="false">SUM(AJ155:AJ237)</f>
        <v>18</v>
      </c>
      <c r="AK154" s="71" t="n">
        <f aca="false">SUM(AK155:AK237)</f>
        <v>1135</v>
      </c>
      <c r="AL154" s="71" t="n">
        <f aca="false">SUM(AL155:AL237)</f>
        <v>106</v>
      </c>
      <c r="AM154" s="71" t="n">
        <f aca="false">SUM(AM155:AM237)</f>
        <v>1</v>
      </c>
      <c r="AN154" s="71" t="n">
        <f aca="false">SUM(AN155:AN237)</f>
        <v>0</v>
      </c>
      <c r="AO154" s="71" t="n">
        <f aca="false">SUM(AO155:AO237)</f>
        <v>63</v>
      </c>
      <c r="AP154" s="71" t="n">
        <f aca="false">SUM(AP155:AP237)</f>
        <v>29</v>
      </c>
      <c r="AQ154" s="71" t="n">
        <f aca="false">SUM(AQ155:AQ237)</f>
        <v>311</v>
      </c>
      <c r="AR154" s="71" t="n">
        <f aca="false">SUM(AR155:AR237)</f>
        <v>387</v>
      </c>
      <c r="AS154" s="71" t="n">
        <f aca="false">SUM(AS155:AS237)</f>
        <v>526</v>
      </c>
      <c r="AT154" s="71" t="n">
        <f aca="false">SUM(AT155:AT237)</f>
        <v>9</v>
      </c>
      <c r="AU154" s="71" t="n">
        <f aca="false">SUM(AU155:AU237)</f>
        <v>3</v>
      </c>
      <c r="AV154" s="71" t="n">
        <f aca="false">SUM(AV155:AV237)</f>
        <v>6</v>
      </c>
      <c r="AW154" s="71" t="n">
        <f aca="false">SUM(AW155:AW237)</f>
        <v>92</v>
      </c>
      <c r="AX154" s="71" t="n">
        <f aca="false">SUM(AX155:AX237)</f>
        <v>126</v>
      </c>
      <c r="AY154" s="71" t="n">
        <f aca="false">SUM(AY155:AY237)</f>
        <v>118</v>
      </c>
      <c r="AZ154" s="71" t="n">
        <f aca="false">SUM(AZ155:AZ237)</f>
        <v>77</v>
      </c>
      <c r="BA154" s="71" t="n">
        <f aca="false">SUM(BA155:BA237)</f>
        <v>11</v>
      </c>
      <c r="BB154" s="71" t="n">
        <f aca="false">SUM(BB155:BB237)</f>
        <v>30</v>
      </c>
      <c r="BC154" s="71" t="n">
        <f aca="false">SUM(BC155:BC237)</f>
        <v>16</v>
      </c>
      <c r="BD154" s="71" t="n">
        <f aca="false">SUM(BD155:BD237)</f>
        <v>0</v>
      </c>
      <c r="BE154" s="71" t="n">
        <f aca="false">SUM(BE155:BE237)</f>
        <v>72</v>
      </c>
      <c r="BF154" s="71" t="n">
        <f aca="false">SUM(BF155:BF237)</f>
        <v>3</v>
      </c>
      <c r="BG154" s="71" t="n">
        <f aca="false">SUM(BG155:BG237)</f>
        <v>2</v>
      </c>
      <c r="BH154" s="71" t="n">
        <f aca="false">SUM(BH155:BH237)</f>
        <v>6</v>
      </c>
      <c r="BI154" s="71" t="n">
        <f aca="false">SUM(BI155:BI237)</f>
        <v>19</v>
      </c>
      <c r="BJ154" s="71" t="n">
        <f aca="false">SUM(BJ155:BJ237)</f>
        <v>53</v>
      </c>
      <c r="BK154" s="71" t="n">
        <f aca="false">SUM(BK155:BK237)</f>
        <v>7</v>
      </c>
      <c r="BL154" s="71" t="n">
        <f aca="false">SUM(BL155:BL237)</f>
        <v>5</v>
      </c>
      <c r="BM154" s="71" t="n">
        <f aca="false">SUM(BM155:BM237)</f>
        <v>1</v>
      </c>
      <c r="BN154" s="71" t="n">
        <f aca="false">SUM(BN155:BN237)</f>
        <v>1</v>
      </c>
      <c r="BO154" s="71" t="n">
        <f aca="false">SUM(BO155:BO237)</f>
        <v>25</v>
      </c>
      <c r="BP154" s="71" t="n">
        <f aca="false">SUM(BP155:BP237)</f>
        <v>10</v>
      </c>
      <c r="BQ154" s="71" t="n">
        <f aca="false">SUM(BQ155:BQ237)</f>
        <v>0</v>
      </c>
      <c r="BR154" s="71" t="n">
        <f aca="false">SUM(BR155:BR237)</f>
        <v>31</v>
      </c>
      <c r="BS154" s="71" t="n">
        <f aca="false">SUM(BS155:BS237)</f>
        <v>2</v>
      </c>
    </row>
    <row r="155" customFormat="false" ht="48" hidden="true" customHeight="false" outlineLevel="0" collapsed="false">
      <c r="A155" s="67" t="n">
        <v>143</v>
      </c>
      <c r="B155" s="59" t="s">
        <v>304</v>
      </c>
      <c r="C155" s="68" t="s">
        <v>305</v>
      </c>
      <c r="D155" s="69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</row>
    <row r="156" customFormat="false" ht="48" hidden="true" customHeight="false" outlineLevel="0" collapsed="false">
      <c r="A156" s="67" t="n">
        <v>144</v>
      </c>
      <c r="B156" s="59" t="s">
        <v>306</v>
      </c>
      <c r="C156" s="68" t="s">
        <v>305</v>
      </c>
      <c r="D156" s="69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</row>
    <row r="157" customFormat="false" ht="48" hidden="true" customHeight="false" outlineLevel="0" collapsed="false">
      <c r="A157" s="67" t="n">
        <v>145</v>
      </c>
      <c r="B157" s="59" t="s">
        <v>307</v>
      </c>
      <c r="C157" s="68" t="s">
        <v>305</v>
      </c>
      <c r="D157" s="69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</row>
    <row r="158" customFormat="false" ht="48" hidden="true" customHeight="false" outlineLevel="0" collapsed="false">
      <c r="A158" s="67" t="n">
        <v>146</v>
      </c>
      <c r="B158" s="59" t="s">
        <v>308</v>
      </c>
      <c r="C158" s="68" t="s">
        <v>305</v>
      </c>
      <c r="D158" s="69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</row>
    <row r="159" customFormat="false" ht="48" hidden="true" customHeight="false" outlineLevel="0" collapsed="false">
      <c r="A159" s="67" t="n">
        <v>147</v>
      </c>
      <c r="B159" s="59" t="s">
        <v>309</v>
      </c>
      <c r="C159" s="68" t="s">
        <v>310</v>
      </c>
      <c r="D159" s="69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</row>
    <row r="160" customFormat="false" ht="72" hidden="false" customHeight="false" outlineLevel="0" collapsed="false">
      <c r="A160" s="67" t="n">
        <v>148</v>
      </c>
      <c r="B160" s="59" t="s">
        <v>311</v>
      </c>
      <c r="C160" s="68" t="s">
        <v>312</v>
      </c>
      <c r="D160" s="69"/>
      <c r="E160" s="71" t="n">
        <v>2</v>
      </c>
      <c r="F160" s="71" t="n">
        <v>2</v>
      </c>
      <c r="G160" s="71"/>
      <c r="H160" s="71" t="n">
        <v>2</v>
      </c>
      <c r="I160" s="71"/>
      <c r="J160" s="71"/>
      <c r="K160" s="71"/>
      <c r="L160" s="71"/>
      <c r="M160" s="71"/>
      <c r="N160" s="71"/>
      <c r="O160" s="71"/>
      <c r="P160" s="71"/>
      <c r="Q160" s="71"/>
      <c r="R160" s="71" t="n">
        <v>2</v>
      </c>
      <c r="S160" s="71"/>
      <c r="T160" s="71"/>
      <c r="U160" s="71"/>
      <c r="V160" s="71"/>
      <c r="W160" s="71"/>
      <c r="X160" s="71"/>
      <c r="Y160" s="71" t="n">
        <v>2</v>
      </c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 t="n">
        <v>2</v>
      </c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</row>
    <row r="161" customFormat="false" ht="72" hidden="true" customHeight="false" outlineLevel="0" collapsed="false">
      <c r="A161" s="67" t="n">
        <v>149</v>
      </c>
      <c r="B161" s="59" t="s">
        <v>313</v>
      </c>
      <c r="C161" s="68" t="s">
        <v>312</v>
      </c>
      <c r="D161" s="69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</row>
    <row r="162" customFormat="false" ht="72" hidden="true" customHeight="false" outlineLevel="0" collapsed="false">
      <c r="A162" s="67" t="n">
        <v>150</v>
      </c>
      <c r="B162" s="59" t="s">
        <v>314</v>
      </c>
      <c r="C162" s="68" t="s">
        <v>312</v>
      </c>
      <c r="D162" s="69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</row>
    <row r="163" customFormat="false" ht="72" hidden="false" customHeight="false" outlineLevel="0" collapsed="false">
      <c r="A163" s="67" t="n">
        <v>151</v>
      </c>
      <c r="B163" s="59" t="s">
        <v>315</v>
      </c>
      <c r="C163" s="68" t="s">
        <v>312</v>
      </c>
      <c r="D163" s="69"/>
      <c r="E163" s="71" t="n">
        <v>1</v>
      </c>
      <c r="F163" s="71" t="n">
        <v>1</v>
      </c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 t="n">
        <v>1</v>
      </c>
      <c r="S163" s="71"/>
      <c r="T163" s="71"/>
      <c r="U163" s="71" t="n">
        <v>1</v>
      </c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 t="n">
        <v>1</v>
      </c>
      <c r="AR163" s="71"/>
      <c r="AS163" s="71"/>
      <c r="AT163" s="71"/>
      <c r="AU163" s="71"/>
      <c r="AV163" s="71"/>
      <c r="AW163" s="71"/>
      <c r="AX163" s="71" t="n">
        <v>1</v>
      </c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</row>
    <row r="164" customFormat="false" ht="72" hidden="true" customHeight="false" outlineLevel="0" collapsed="false">
      <c r="A164" s="67" t="n">
        <v>152</v>
      </c>
      <c r="B164" s="59" t="s">
        <v>316</v>
      </c>
      <c r="C164" s="68" t="s">
        <v>312</v>
      </c>
      <c r="D164" s="69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</row>
    <row r="165" customFormat="false" ht="72" hidden="true" customHeight="false" outlineLevel="0" collapsed="false">
      <c r="A165" s="67" t="n">
        <v>153</v>
      </c>
      <c r="B165" s="59" t="s">
        <v>317</v>
      </c>
      <c r="C165" s="68" t="s">
        <v>312</v>
      </c>
      <c r="D165" s="69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</row>
    <row r="166" customFormat="false" ht="72" hidden="true" customHeight="false" outlineLevel="0" collapsed="false">
      <c r="A166" s="67" t="n">
        <v>154</v>
      </c>
      <c r="B166" s="59" t="s">
        <v>318</v>
      </c>
      <c r="C166" s="68" t="s">
        <v>312</v>
      </c>
      <c r="D166" s="69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</row>
    <row r="167" customFormat="false" ht="72" hidden="true" customHeight="false" outlineLevel="0" collapsed="false">
      <c r="A167" s="67" t="n">
        <v>155</v>
      </c>
      <c r="B167" s="59" t="s">
        <v>319</v>
      </c>
      <c r="C167" s="68" t="s">
        <v>312</v>
      </c>
      <c r="D167" s="69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</row>
    <row r="168" customFormat="false" ht="72" hidden="true" customHeight="false" outlineLevel="0" collapsed="false">
      <c r="A168" s="67" t="n">
        <v>156</v>
      </c>
      <c r="B168" s="59" t="s">
        <v>320</v>
      </c>
      <c r="C168" s="68" t="s">
        <v>312</v>
      </c>
      <c r="D168" s="69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</row>
    <row r="169" customFormat="false" ht="72" hidden="true" customHeight="false" outlineLevel="0" collapsed="false">
      <c r="A169" s="67" t="n">
        <v>157</v>
      </c>
      <c r="B169" s="59" t="s">
        <v>321</v>
      </c>
      <c r="C169" s="68" t="s">
        <v>312</v>
      </c>
      <c r="D169" s="69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</row>
    <row r="170" customFormat="false" ht="72" hidden="true" customHeight="false" outlineLevel="0" collapsed="false">
      <c r="A170" s="67" t="n">
        <v>158</v>
      </c>
      <c r="B170" s="59" t="s">
        <v>322</v>
      </c>
      <c r="C170" s="68" t="s">
        <v>312</v>
      </c>
      <c r="D170" s="69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</row>
    <row r="171" customFormat="false" ht="72" hidden="true" customHeight="false" outlineLevel="0" collapsed="false">
      <c r="A171" s="67" t="n">
        <v>159</v>
      </c>
      <c r="B171" s="59" t="s">
        <v>323</v>
      </c>
      <c r="C171" s="68" t="s">
        <v>312</v>
      </c>
      <c r="D171" s="69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</row>
    <row r="172" customFormat="false" ht="48" hidden="true" customHeight="false" outlineLevel="0" collapsed="false">
      <c r="A172" s="67" t="n">
        <v>160</v>
      </c>
      <c r="B172" s="59" t="s">
        <v>324</v>
      </c>
      <c r="C172" s="68" t="s">
        <v>325</v>
      </c>
      <c r="D172" s="69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</row>
    <row r="173" customFormat="false" ht="48" hidden="true" customHeight="false" outlineLevel="0" collapsed="false">
      <c r="A173" s="67" t="n">
        <v>161</v>
      </c>
      <c r="B173" s="59" t="s">
        <v>326</v>
      </c>
      <c r="C173" s="68" t="s">
        <v>325</v>
      </c>
      <c r="D173" s="69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</row>
    <row r="174" customFormat="false" ht="84" hidden="false" customHeight="false" outlineLevel="0" collapsed="false">
      <c r="A174" s="67" t="n">
        <v>162</v>
      </c>
      <c r="B174" s="59" t="s">
        <v>327</v>
      </c>
      <c r="C174" s="68" t="s">
        <v>328</v>
      </c>
      <c r="D174" s="69"/>
      <c r="E174" s="71" t="n">
        <v>1</v>
      </c>
      <c r="F174" s="71" t="n">
        <v>1</v>
      </c>
      <c r="G174" s="71"/>
      <c r="H174" s="71" t="n">
        <v>1</v>
      </c>
      <c r="I174" s="71"/>
      <c r="J174" s="71"/>
      <c r="K174" s="71"/>
      <c r="L174" s="71"/>
      <c r="M174" s="71"/>
      <c r="N174" s="71"/>
      <c r="O174" s="71"/>
      <c r="P174" s="71"/>
      <c r="Q174" s="71" t="n">
        <v>1</v>
      </c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 t="n">
        <v>1</v>
      </c>
      <c r="AL174" s="71"/>
      <c r="AM174" s="71"/>
      <c r="AN174" s="71"/>
      <c r="AO174" s="71"/>
      <c r="AP174" s="71"/>
      <c r="AQ174" s="71" t="n">
        <v>1</v>
      </c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</row>
    <row r="175" customFormat="false" ht="24" hidden="true" customHeight="false" outlineLevel="0" collapsed="false">
      <c r="A175" s="67" t="n">
        <v>163</v>
      </c>
      <c r="B175" s="59" t="s">
        <v>329</v>
      </c>
      <c r="C175" s="68" t="s">
        <v>330</v>
      </c>
      <c r="D175" s="69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</row>
    <row r="176" customFormat="false" ht="24" hidden="true" customHeight="false" outlineLevel="0" collapsed="false">
      <c r="A176" s="67" t="n">
        <v>164</v>
      </c>
      <c r="B176" s="59" t="s">
        <v>331</v>
      </c>
      <c r="C176" s="68" t="s">
        <v>330</v>
      </c>
      <c r="D176" s="69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</row>
    <row r="177" customFormat="false" ht="84" hidden="false" customHeight="false" outlineLevel="0" collapsed="false">
      <c r="A177" s="67" t="n">
        <v>165</v>
      </c>
      <c r="B177" s="59" t="s">
        <v>332</v>
      </c>
      <c r="C177" s="68" t="s">
        <v>333</v>
      </c>
      <c r="D177" s="69"/>
      <c r="E177" s="71" t="n">
        <v>2</v>
      </c>
      <c r="F177" s="71" t="n">
        <v>2</v>
      </c>
      <c r="G177" s="71"/>
      <c r="H177" s="71" t="n">
        <v>2</v>
      </c>
      <c r="I177" s="71"/>
      <c r="J177" s="71"/>
      <c r="K177" s="71"/>
      <c r="L177" s="71"/>
      <c r="M177" s="71"/>
      <c r="N177" s="71"/>
      <c r="O177" s="71"/>
      <c r="P177" s="71"/>
      <c r="Q177" s="71"/>
      <c r="R177" s="71" t="n">
        <v>1</v>
      </c>
      <c r="S177" s="71" t="n">
        <v>1</v>
      </c>
      <c r="T177" s="71"/>
      <c r="U177" s="71"/>
      <c r="V177" s="71"/>
      <c r="W177" s="71"/>
      <c r="X177" s="71"/>
      <c r="Y177" s="71" t="n">
        <v>1</v>
      </c>
      <c r="Z177" s="71"/>
      <c r="AA177" s="71"/>
      <c r="AB177" s="71"/>
      <c r="AC177" s="71"/>
      <c r="AD177" s="71"/>
      <c r="AE177" s="71"/>
      <c r="AF177" s="71"/>
      <c r="AG177" s="71"/>
      <c r="AH177" s="71"/>
      <c r="AI177" s="71" t="n">
        <v>1</v>
      </c>
      <c r="AJ177" s="71"/>
      <c r="AK177" s="71"/>
      <c r="AL177" s="71"/>
      <c r="AM177" s="71"/>
      <c r="AN177" s="71"/>
      <c r="AO177" s="71"/>
      <c r="AP177" s="71"/>
      <c r="AQ177" s="71" t="n">
        <v>1</v>
      </c>
      <c r="AR177" s="71" t="n">
        <v>1</v>
      </c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</row>
    <row r="178" customFormat="false" ht="84" hidden="true" customHeight="false" outlineLevel="0" collapsed="false">
      <c r="A178" s="67" t="n">
        <v>166</v>
      </c>
      <c r="B178" s="59" t="s">
        <v>334</v>
      </c>
      <c r="C178" s="68" t="s">
        <v>333</v>
      </c>
      <c r="D178" s="69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</row>
    <row r="179" customFormat="false" ht="84" hidden="true" customHeight="false" outlineLevel="0" collapsed="false">
      <c r="A179" s="67" t="n">
        <v>167</v>
      </c>
      <c r="B179" s="59" t="s">
        <v>335</v>
      </c>
      <c r="C179" s="68" t="s">
        <v>333</v>
      </c>
      <c r="D179" s="69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</row>
    <row r="180" customFormat="false" ht="84" hidden="true" customHeight="false" outlineLevel="0" collapsed="false">
      <c r="A180" s="67" t="n">
        <v>168</v>
      </c>
      <c r="B180" s="59" t="s">
        <v>336</v>
      </c>
      <c r="C180" s="68" t="s">
        <v>333</v>
      </c>
      <c r="D180" s="69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</row>
    <row r="181" customFormat="false" ht="12.75" hidden="true" customHeight="false" outlineLevel="0" collapsed="false">
      <c r="A181" s="67" t="n">
        <v>169</v>
      </c>
      <c r="B181" s="59" t="s">
        <v>337</v>
      </c>
      <c r="C181" s="68" t="s">
        <v>338</v>
      </c>
      <c r="D181" s="69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</row>
    <row r="182" customFormat="false" ht="12.75" hidden="true" customHeight="false" outlineLevel="0" collapsed="false">
      <c r="A182" s="67" t="n">
        <v>170</v>
      </c>
      <c r="B182" s="59" t="s">
        <v>339</v>
      </c>
      <c r="C182" s="68" t="s">
        <v>338</v>
      </c>
      <c r="D182" s="69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</row>
    <row r="183" customFormat="false" ht="36" hidden="true" customHeight="false" outlineLevel="0" collapsed="false">
      <c r="A183" s="67" t="n">
        <v>171</v>
      </c>
      <c r="B183" s="59" t="s">
        <v>340</v>
      </c>
      <c r="C183" s="68" t="s">
        <v>341</v>
      </c>
      <c r="D183" s="69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</row>
    <row r="184" customFormat="false" ht="36" hidden="true" customHeight="false" outlineLevel="0" collapsed="false">
      <c r="A184" s="67" t="n">
        <v>172</v>
      </c>
      <c r="B184" s="59" t="s">
        <v>342</v>
      </c>
      <c r="C184" s="68" t="s">
        <v>341</v>
      </c>
      <c r="D184" s="69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</row>
    <row r="185" customFormat="false" ht="36" hidden="true" customHeight="false" outlineLevel="0" collapsed="false">
      <c r="A185" s="67" t="n">
        <v>173</v>
      </c>
      <c r="B185" s="59" t="s">
        <v>343</v>
      </c>
      <c r="C185" s="68" t="s">
        <v>341</v>
      </c>
      <c r="D185" s="69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</row>
    <row r="186" customFormat="false" ht="36" hidden="true" customHeight="false" outlineLevel="0" collapsed="false">
      <c r="A186" s="67" t="n">
        <v>174</v>
      </c>
      <c r="B186" s="59" t="s">
        <v>344</v>
      </c>
      <c r="C186" s="68" t="s">
        <v>341</v>
      </c>
      <c r="D186" s="69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</row>
    <row r="187" customFormat="false" ht="12.75" hidden="true" customHeight="false" outlineLevel="0" collapsed="false">
      <c r="A187" s="67" t="n">
        <v>175</v>
      </c>
      <c r="B187" s="59" t="s">
        <v>345</v>
      </c>
      <c r="C187" s="68" t="s">
        <v>346</v>
      </c>
      <c r="D187" s="69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</row>
    <row r="188" customFormat="false" ht="12.75" hidden="true" customHeight="false" outlineLevel="0" collapsed="false">
      <c r="A188" s="67" t="n">
        <v>176</v>
      </c>
      <c r="B188" s="59" t="s">
        <v>347</v>
      </c>
      <c r="C188" s="68" t="s">
        <v>346</v>
      </c>
      <c r="D188" s="69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</row>
    <row r="189" customFormat="false" ht="12.75" hidden="true" customHeight="false" outlineLevel="0" collapsed="false">
      <c r="A189" s="67" t="n">
        <v>177</v>
      </c>
      <c r="B189" s="59" t="s">
        <v>348</v>
      </c>
      <c r="C189" s="68" t="s">
        <v>346</v>
      </c>
      <c r="D189" s="69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</row>
    <row r="190" customFormat="false" ht="12.75" hidden="true" customHeight="false" outlineLevel="0" collapsed="false">
      <c r="A190" s="67" t="n">
        <v>178</v>
      </c>
      <c r="B190" s="59" t="s">
        <v>349</v>
      </c>
      <c r="C190" s="68" t="s">
        <v>346</v>
      </c>
      <c r="D190" s="69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</row>
    <row r="191" customFormat="false" ht="48" hidden="false" customHeight="false" outlineLevel="0" collapsed="false">
      <c r="A191" s="67" t="n">
        <v>179</v>
      </c>
      <c r="B191" s="59" t="s">
        <v>350</v>
      </c>
      <c r="C191" s="68" t="s">
        <v>351</v>
      </c>
      <c r="D191" s="69"/>
      <c r="E191" s="71" t="n">
        <v>11</v>
      </c>
      <c r="F191" s="71" t="n">
        <v>11</v>
      </c>
      <c r="G191" s="71"/>
      <c r="H191" s="71" t="n">
        <v>3</v>
      </c>
      <c r="I191" s="71"/>
      <c r="J191" s="71"/>
      <c r="K191" s="71"/>
      <c r="L191" s="71"/>
      <c r="M191" s="71"/>
      <c r="N191" s="71"/>
      <c r="O191" s="71"/>
      <c r="P191" s="71" t="n">
        <v>1</v>
      </c>
      <c r="Q191" s="71"/>
      <c r="R191" s="71" t="n">
        <v>3</v>
      </c>
      <c r="S191" s="71" t="n">
        <v>7</v>
      </c>
      <c r="T191" s="71"/>
      <c r="U191" s="71" t="n">
        <v>3</v>
      </c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 t="n">
        <v>5</v>
      </c>
      <c r="AI191" s="71"/>
      <c r="AJ191" s="71" t="n">
        <v>1</v>
      </c>
      <c r="AK191" s="71" t="n">
        <v>2</v>
      </c>
      <c r="AL191" s="71"/>
      <c r="AM191" s="71"/>
      <c r="AN191" s="71"/>
      <c r="AO191" s="71" t="n">
        <v>5</v>
      </c>
      <c r="AP191" s="71" t="n">
        <v>1</v>
      </c>
      <c r="AQ191" s="71" t="n">
        <v>3</v>
      </c>
      <c r="AR191" s="71" t="n">
        <v>2</v>
      </c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</row>
    <row r="192" customFormat="false" ht="48" hidden="false" customHeight="false" outlineLevel="0" collapsed="false">
      <c r="A192" s="67" t="n">
        <v>180</v>
      </c>
      <c r="B192" s="59" t="s">
        <v>352</v>
      </c>
      <c r="C192" s="68" t="s">
        <v>351</v>
      </c>
      <c r="D192" s="69"/>
      <c r="E192" s="71" t="n">
        <v>4</v>
      </c>
      <c r="F192" s="71" t="n">
        <v>3</v>
      </c>
      <c r="G192" s="71" t="n">
        <v>1</v>
      </c>
      <c r="H192" s="71"/>
      <c r="I192" s="71" t="n">
        <v>2</v>
      </c>
      <c r="J192" s="71"/>
      <c r="K192" s="71"/>
      <c r="L192" s="71"/>
      <c r="M192" s="71"/>
      <c r="N192" s="71"/>
      <c r="O192" s="71"/>
      <c r="P192" s="71" t="n">
        <v>1</v>
      </c>
      <c r="Q192" s="71"/>
      <c r="R192" s="71" t="n">
        <v>2</v>
      </c>
      <c r="S192" s="71" t="n">
        <v>1</v>
      </c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 t="n">
        <v>3</v>
      </c>
      <c r="AI192" s="71"/>
      <c r="AJ192" s="71"/>
      <c r="AK192" s="71" t="n">
        <v>1</v>
      </c>
      <c r="AL192" s="71"/>
      <c r="AM192" s="71"/>
      <c r="AN192" s="71"/>
      <c r="AO192" s="71" t="n">
        <v>2</v>
      </c>
      <c r="AP192" s="71"/>
      <c r="AQ192" s="71"/>
      <c r="AR192" s="71" t="n">
        <v>1</v>
      </c>
      <c r="AS192" s="71" t="n">
        <v>1</v>
      </c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</row>
    <row r="193" customFormat="false" ht="48" hidden="true" customHeight="false" outlineLevel="0" collapsed="false">
      <c r="A193" s="67" t="n">
        <v>181</v>
      </c>
      <c r="B193" s="59" t="s">
        <v>353</v>
      </c>
      <c r="C193" s="68" t="s">
        <v>351</v>
      </c>
      <c r="D193" s="69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</row>
    <row r="194" customFormat="false" ht="12.75" hidden="false" customHeight="false" outlineLevel="0" collapsed="false">
      <c r="A194" s="67" t="n">
        <v>182</v>
      </c>
      <c r="B194" s="59" t="s">
        <v>354</v>
      </c>
      <c r="C194" s="68" t="s">
        <v>355</v>
      </c>
      <c r="D194" s="69"/>
      <c r="E194" s="71" t="n">
        <v>397</v>
      </c>
      <c r="F194" s="71" t="n">
        <v>397</v>
      </c>
      <c r="G194" s="71"/>
      <c r="H194" s="71" t="n">
        <v>31</v>
      </c>
      <c r="I194" s="71" t="n">
        <v>34</v>
      </c>
      <c r="J194" s="71"/>
      <c r="K194" s="71"/>
      <c r="L194" s="71" t="n">
        <v>69</v>
      </c>
      <c r="M194" s="71"/>
      <c r="N194" s="71"/>
      <c r="O194" s="71" t="n">
        <v>5</v>
      </c>
      <c r="P194" s="71" t="n">
        <v>47</v>
      </c>
      <c r="Q194" s="71" t="n">
        <v>40</v>
      </c>
      <c r="R194" s="71" t="n">
        <v>226</v>
      </c>
      <c r="S194" s="71" t="n">
        <v>74</v>
      </c>
      <c r="T194" s="71" t="n">
        <v>5</v>
      </c>
      <c r="U194" s="71" t="n">
        <v>12</v>
      </c>
      <c r="V194" s="71"/>
      <c r="W194" s="71"/>
      <c r="X194" s="71"/>
      <c r="Y194" s="71" t="n">
        <v>2</v>
      </c>
      <c r="Z194" s="71" t="n">
        <v>14</v>
      </c>
      <c r="AA194" s="71"/>
      <c r="AB194" s="71"/>
      <c r="AC194" s="71"/>
      <c r="AD194" s="71" t="n">
        <v>1</v>
      </c>
      <c r="AE194" s="71" t="n">
        <v>1</v>
      </c>
      <c r="AF194" s="71" t="n">
        <v>4</v>
      </c>
      <c r="AG194" s="71"/>
      <c r="AH194" s="71" t="n">
        <v>20</v>
      </c>
      <c r="AI194" s="71" t="n">
        <v>10</v>
      </c>
      <c r="AJ194" s="71" t="n">
        <v>2</v>
      </c>
      <c r="AK194" s="71" t="n">
        <v>331</v>
      </c>
      <c r="AL194" s="71" t="n">
        <v>72</v>
      </c>
      <c r="AM194" s="71"/>
      <c r="AN194" s="71"/>
      <c r="AO194" s="71" t="n">
        <v>8</v>
      </c>
      <c r="AP194" s="71" t="n">
        <v>12</v>
      </c>
      <c r="AQ194" s="71" t="n">
        <v>66</v>
      </c>
      <c r="AR194" s="71" t="n">
        <v>122</v>
      </c>
      <c r="AS194" s="71" t="n">
        <v>181</v>
      </c>
      <c r="AT194" s="71" t="n">
        <v>7</v>
      </c>
      <c r="AU194" s="71" t="n">
        <v>1</v>
      </c>
      <c r="AV194" s="71" t="n">
        <v>3</v>
      </c>
      <c r="AW194" s="71" t="n">
        <v>22</v>
      </c>
      <c r="AX194" s="71" t="n">
        <v>51</v>
      </c>
      <c r="AY194" s="71" t="n">
        <v>81</v>
      </c>
      <c r="AZ194" s="71" t="n">
        <v>43</v>
      </c>
      <c r="BA194" s="71" t="n">
        <v>9</v>
      </c>
      <c r="BB194" s="71" t="n">
        <v>29</v>
      </c>
      <c r="BC194" s="71" t="n">
        <v>12</v>
      </c>
      <c r="BD194" s="71"/>
      <c r="BE194" s="71" t="n">
        <v>58</v>
      </c>
      <c r="BF194" s="71" t="n">
        <v>2</v>
      </c>
      <c r="BG194" s="71"/>
      <c r="BH194" s="71" t="n">
        <v>3</v>
      </c>
      <c r="BI194" s="71" t="n">
        <v>6</v>
      </c>
      <c r="BJ194" s="71" t="n">
        <v>39</v>
      </c>
      <c r="BK194" s="71" t="n">
        <v>5</v>
      </c>
      <c r="BL194" s="71" t="n">
        <v>4</v>
      </c>
      <c r="BM194" s="71"/>
      <c r="BN194" s="71" t="n">
        <v>1</v>
      </c>
      <c r="BO194" s="71" t="n">
        <v>18</v>
      </c>
      <c r="BP194" s="71" t="n">
        <v>9</v>
      </c>
      <c r="BQ194" s="71"/>
      <c r="BR194" s="71" t="n">
        <v>18</v>
      </c>
      <c r="BS194" s="71" t="n">
        <v>1</v>
      </c>
    </row>
    <row r="195" customFormat="false" ht="12.75" hidden="false" customHeight="false" outlineLevel="0" collapsed="false">
      <c r="A195" s="67" t="n">
        <v>183</v>
      </c>
      <c r="B195" s="59" t="s">
        <v>356</v>
      </c>
      <c r="C195" s="68" t="s">
        <v>355</v>
      </c>
      <c r="D195" s="69"/>
      <c r="E195" s="71" t="n">
        <v>17</v>
      </c>
      <c r="F195" s="71" t="n">
        <v>16</v>
      </c>
      <c r="G195" s="71" t="n">
        <v>1</v>
      </c>
      <c r="H195" s="71" t="n">
        <v>1</v>
      </c>
      <c r="I195" s="71" t="n">
        <v>7</v>
      </c>
      <c r="J195" s="71"/>
      <c r="K195" s="71"/>
      <c r="L195" s="71" t="n">
        <v>6</v>
      </c>
      <c r="M195" s="71"/>
      <c r="N195" s="71"/>
      <c r="O195" s="71"/>
      <c r="P195" s="71" t="n">
        <v>2</v>
      </c>
      <c r="Q195" s="71" t="n">
        <v>1</v>
      </c>
      <c r="R195" s="71" t="n">
        <v>10</v>
      </c>
      <c r="S195" s="71" t="n">
        <v>4</v>
      </c>
      <c r="T195" s="71"/>
      <c r="U195" s="71"/>
      <c r="V195" s="71"/>
      <c r="W195" s="71"/>
      <c r="X195" s="71"/>
      <c r="Y195" s="71" t="n">
        <v>2</v>
      </c>
      <c r="Z195" s="71"/>
      <c r="AA195" s="71"/>
      <c r="AB195" s="71"/>
      <c r="AC195" s="71"/>
      <c r="AD195" s="71"/>
      <c r="AE195" s="71"/>
      <c r="AF195" s="71"/>
      <c r="AG195" s="71"/>
      <c r="AH195" s="71" t="n">
        <v>1</v>
      </c>
      <c r="AI195" s="71" t="n">
        <v>2</v>
      </c>
      <c r="AJ195" s="71"/>
      <c r="AK195" s="71" t="n">
        <v>12</v>
      </c>
      <c r="AL195" s="71" t="n">
        <v>2</v>
      </c>
      <c r="AM195" s="71"/>
      <c r="AN195" s="71"/>
      <c r="AO195" s="71" t="n">
        <v>2</v>
      </c>
      <c r="AP195" s="71" t="n">
        <v>1</v>
      </c>
      <c r="AQ195" s="71" t="n">
        <v>4</v>
      </c>
      <c r="AR195" s="71" t="n">
        <v>4</v>
      </c>
      <c r="AS195" s="71" t="n">
        <v>6</v>
      </c>
      <c r="AT195" s="71"/>
      <c r="AU195" s="71"/>
      <c r="AV195" s="71"/>
      <c r="AW195" s="71" t="n">
        <v>1</v>
      </c>
      <c r="AX195" s="71" t="n">
        <v>2</v>
      </c>
      <c r="AY195" s="71" t="n">
        <v>2</v>
      </c>
      <c r="AZ195" s="71" t="n">
        <v>2</v>
      </c>
      <c r="BA195" s="71"/>
      <c r="BB195" s="71"/>
      <c r="BC195" s="71"/>
      <c r="BD195" s="71"/>
      <c r="BE195" s="71" t="n">
        <v>2</v>
      </c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 t="n">
        <v>2</v>
      </c>
      <c r="BS195" s="71"/>
    </row>
    <row r="196" customFormat="false" ht="48" hidden="true" customHeight="false" outlineLevel="0" collapsed="false">
      <c r="A196" s="67" t="n">
        <v>184</v>
      </c>
      <c r="B196" s="59" t="s">
        <v>357</v>
      </c>
      <c r="C196" s="68" t="s">
        <v>358</v>
      </c>
      <c r="D196" s="69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</row>
    <row r="197" customFormat="false" ht="48" hidden="false" customHeight="false" outlineLevel="0" collapsed="false">
      <c r="A197" s="67" t="n">
        <v>185</v>
      </c>
      <c r="B197" s="59" t="s">
        <v>359</v>
      </c>
      <c r="C197" s="68" t="s">
        <v>358</v>
      </c>
      <c r="D197" s="69"/>
      <c r="E197" s="71" t="n">
        <v>1</v>
      </c>
      <c r="F197" s="71" t="n">
        <v>1</v>
      </c>
      <c r="G197" s="71"/>
      <c r="H197" s="71"/>
      <c r="I197" s="71" t="n">
        <v>1</v>
      </c>
      <c r="J197" s="71"/>
      <c r="K197" s="71"/>
      <c r="L197" s="71"/>
      <c r="M197" s="71"/>
      <c r="N197" s="71"/>
      <c r="O197" s="71"/>
      <c r="P197" s="71"/>
      <c r="Q197" s="71"/>
      <c r="R197" s="71" t="n">
        <v>1</v>
      </c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 t="n">
        <v>1</v>
      </c>
      <c r="AI197" s="71"/>
      <c r="AJ197" s="71"/>
      <c r="AK197" s="71"/>
      <c r="AL197" s="71"/>
      <c r="AM197" s="71"/>
      <c r="AN197" s="71"/>
      <c r="AO197" s="71" t="n">
        <v>1</v>
      </c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</row>
    <row r="198" customFormat="false" ht="24" hidden="false" customHeight="false" outlineLevel="0" collapsed="false">
      <c r="A198" s="67" t="n">
        <v>186</v>
      </c>
      <c r="B198" s="59" t="s">
        <v>360</v>
      </c>
      <c r="C198" s="68" t="s">
        <v>361</v>
      </c>
      <c r="D198" s="69"/>
      <c r="E198" s="71" t="n">
        <v>829</v>
      </c>
      <c r="F198" s="71" t="n">
        <v>826</v>
      </c>
      <c r="G198" s="71" t="n">
        <v>3</v>
      </c>
      <c r="H198" s="71" t="n">
        <v>32</v>
      </c>
      <c r="I198" s="71"/>
      <c r="J198" s="71"/>
      <c r="K198" s="71"/>
      <c r="L198" s="71" t="n">
        <v>1</v>
      </c>
      <c r="M198" s="71"/>
      <c r="N198" s="71"/>
      <c r="O198" s="71"/>
      <c r="P198" s="71" t="n">
        <v>16</v>
      </c>
      <c r="Q198" s="71" t="n">
        <v>74</v>
      </c>
      <c r="R198" s="71" t="n">
        <v>698</v>
      </c>
      <c r="S198" s="71" t="n">
        <v>41</v>
      </c>
      <c r="T198" s="71"/>
      <c r="U198" s="71" t="n">
        <v>43</v>
      </c>
      <c r="V198" s="71"/>
      <c r="W198" s="71"/>
      <c r="X198" s="71"/>
      <c r="Y198" s="71" t="n">
        <v>1</v>
      </c>
      <c r="Z198" s="71" t="n">
        <v>4</v>
      </c>
      <c r="AA198" s="71"/>
      <c r="AB198" s="71"/>
      <c r="AC198" s="71"/>
      <c r="AD198" s="71" t="n">
        <v>2</v>
      </c>
      <c r="AE198" s="71" t="n">
        <v>3</v>
      </c>
      <c r="AF198" s="71"/>
      <c r="AG198" s="71" t="n">
        <v>1</v>
      </c>
      <c r="AH198" s="71" t="n">
        <v>19</v>
      </c>
      <c r="AI198" s="71"/>
      <c r="AJ198" s="71" t="n">
        <v>14</v>
      </c>
      <c r="AK198" s="71" t="n">
        <v>741</v>
      </c>
      <c r="AL198" s="71" t="n">
        <v>20</v>
      </c>
      <c r="AM198" s="71" t="n">
        <v>1</v>
      </c>
      <c r="AN198" s="71"/>
      <c r="AO198" s="71" t="n">
        <v>36</v>
      </c>
      <c r="AP198" s="71" t="n">
        <v>11</v>
      </c>
      <c r="AQ198" s="71" t="n">
        <v>216</v>
      </c>
      <c r="AR198" s="71" t="n">
        <v>242</v>
      </c>
      <c r="AS198" s="71" t="n">
        <v>322</v>
      </c>
      <c r="AT198" s="71" t="n">
        <v>1</v>
      </c>
      <c r="AU198" s="71" t="n">
        <v>1</v>
      </c>
      <c r="AV198" s="71" t="n">
        <v>2</v>
      </c>
      <c r="AW198" s="71" t="n">
        <v>66</v>
      </c>
      <c r="AX198" s="71" t="n">
        <v>65</v>
      </c>
      <c r="AY198" s="71" t="n">
        <v>22</v>
      </c>
      <c r="AZ198" s="71" t="n">
        <v>19</v>
      </c>
      <c r="BA198" s="71" t="n">
        <v>2</v>
      </c>
      <c r="BB198" s="71" t="n">
        <v>1</v>
      </c>
      <c r="BC198" s="71" t="n">
        <v>3</v>
      </c>
      <c r="BD198" s="71"/>
      <c r="BE198" s="71" t="n">
        <v>12</v>
      </c>
      <c r="BF198" s="71" t="n">
        <v>1</v>
      </c>
      <c r="BG198" s="71" t="n">
        <v>1</v>
      </c>
      <c r="BH198" s="71" t="n">
        <v>3</v>
      </c>
      <c r="BI198" s="71" t="n">
        <v>2</v>
      </c>
      <c r="BJ198" s="71" t="n">
        <v>10</v>
      </c>
      <c r="BK198" s="71" t="n">
        <v>2</v>
      </c>
      <c r="BL198" s="71" t="n">
        <v>1</v>
      </c>
      <c r="BM198" s="71" t="n">
        <v>1</v>
      </c>
      <c r="BN198" s="71"/>
      <c r="BO198" s="71" t="n">
        <v>4</v>
      </c>
      <c r="BP198" s="71" t="n">
        <v>1</v>
      </c>
      <c r="BQ198" s="71"/>
      <c r="BR198" s="71" t="n">
        <v>5</v>
      </c>
      <c r="BS198" s="71" t="n">
        <v>1</v>
      </c>
    </row>
    <row r="199" customFormat="false" ht="24" hidden="false" customHeight="false" outlineLevel="0" collapsed="false">
      <c r="A199" s="67" t="n">
        <v>187</v>
      </c>
      <c r="B199" s="59" t="s">
        <v>362</v>
      </c>
      <c r="C199" s="68" t="s">
        <v>361</v>
      </c>
      <c r="D199" s="69"/>
      <c r="E199" s="71" t="n">
        <v>29</v>
      </c>
      <c r="F199" s="71" t="n">
        <v>29</v>
      </c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 t="n">
        <v>1</v>
      </c>
      <c r="R199" s="71" t="n">
        <v>26</v>
      </c>
      <c r="S199" s="71" t="n">
        <v>2</v>
      </c>
      <c r="T199" s="71"/>
      <c r="U199" s="71"/>
      <c r="V199" s="71"/>
      <c r="W199" s="71"/>
      <c r="X199" s="71"/>
      <c r="Y199" s="71"/>
      <c r="Z199" s="71" t="n">
        <v>1</v>
      </c>
      <c r="AA199" s="71"/>
      <c r="AB199" s="71"/>
      <c r="AC199" s="71"/>
      <c r="AD199" s="71" t="n">
        <v>1</v>
      </c>
      <c r="AE199" s="71"/>
      <c r="AF199" s="71"/>
      <c r="AG199" s="71"/>
      <c r="AH199" s="71"/>
      <c r="AI199" s="71"/>
      <c r="AJ199" s="71" t="n">
        <v>1</v>
      </c>
      <c r="AK199" s="71" t="n">
        <v>26</v>
      </c>
      <c r="AL199" s="71" t="n">
        <v>12</v>
      </c>
      <c r="AM199" s="71"/>
      <c r="AN199" s="71"/>
      <c r="AO199" s="71"/>
      <c r="AP199" s="71" t="n">
        <v>2</v>
      </c>
      <c r="AQ199" s="71" t="n">
        <v>10</v>
      </c>
      <c r="AR199" s="71" t="n">
        <v>10</v>
      </c>
      <c r="AS199" s="71" t="n">
        <v>7</v>
      </c>
      <c r="AT199" s="71"/>
      <c r="AU199" s="71"/>
      <c r="AV199" s="71" t="n">
        <v>1</v>
      </c>
      <c r="AW199" s="71" t="n">
        <v>3</v>
      </c>
      <c r="AX199" s="71" t="n">
        <v>7</v>
      </c>
      <c r="AY199" s="71" t="n">
        <v>12</v>
      </c>
      <c r="AZ199" s="71" t="n">
        <v>12</v>
      </c>
      <c r="BA199" s="71"/>
      <c r="BB199" s="71"/>
      <c r="BC199" s="71" t="n">
        <v>1</v>
      </c>
      <c r="BD199" s="71"/>
      <c r="BE199" s="71"/>
      <c r="BF199" s="71"/>
      <c r="BG199" s="71" t="n">
        <v>1</v>
      </c>
      <c r="BH199" s="71"/>
      <c r="BI199" s="71" t="n">
        <v>10</v>
      </c>
      <c r="BJ199" s="71" t="n">
        <v>3</v>
      </c>
      <c r="BK199" s="71"/>
      <c r="BL199" s="71"/>
      <c r="BM199" s="71"/>
      <c r="BN199" s="71"/>
      <c r="BO199" s="71" t="n">
        <v>3</v>
      </c>
      <c r="BP199" s="71"/>
      <c r="BQ199" s="71"/>
      <c r="BR199" s="71" t="n">
        <v>6</v>
      </c>
      <c r="BS199" s="71"/>
    </row>
    <row r="200" customFormat="false" ht="24" hidden="false" customHeight="false" outlineLevel="0" collapsed="false">
      <c r="A200" s="67" t="n">
        <v>188</v>
      </c>
      <c r="B200" s="59" t="s">
        <v>363</v>
      </c>
      <c r="C200" s="68" t="s">
        <v>364</v>
      </c>
      <c r="D200" s="69"/>
      <c r="E200" s="71" t="n">
        <v>1</v>
      </c>
      <c r="F200" s="71" t="n">
        <v>1</v>
      </c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 t="n">
        <v>1</v>
      </c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 t="n">
        <v>1</v>
      </c>
      <c r="AL200" s="71"/>
      <c r="AM200" s="71"/>
      <c r="AN200" s="71"/>
      <c r="AO200" s="71"/>
      <c r="AP200" s="71"/>
      <c r="AQ200" s="71" t="n">
        <v>1</v>
      </c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</row>
    <row r="201" customFormat="false" ht="24" hidden="true" customHeight="false" outlineLevel="0" collapsed="false">
      <c r="A201" s="67" t="n">
        <v>189</v>
      </c>
      <c r="B201" s="59" t="s">
        <v>365</v>
      </c>
      <c r="C201" s="68" t="s">
        <v>364</v>
      </c>
      <c r="D201" s="69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</row>
    <row r="202" customFormat="false" ht="36" hidden="false" customHeight="false" outlineLevel="0" collapsed="false">
      <c r="A202" s="67" t="n">
        <v>190</v>
      </c>
      <c r="B202" s="59" t="n">
        <v>166</v>
      </c>
      <c r="C202" s="68" t="s">
        <v>366</v>
      </c>
      <c r="D202" s="69"/>
      <c r="E202" s="71" t="n">
        <v>14</v>
      </c>
      <c r="F202" s="71" t="n">
        <v>14</v>
      </c>
      <c r="G202" s="71"/>
      <c r="H202" s="71" t="n">
        <v>12</v>
      </c>
      <c r="I202" s="71" t="n">
        <v>1</v>
      </c>
      <c r="J202" s="71"/>
      <c r="K202" s="71"/>
      <c r="L202" s="71" t="n">
        <v>3</v>
      </c>
      <c r="M202" s="71"/>
      <c r="N202" s="71"/>
      <c r="O202" s="71"/>
      <c r="P202" s="71"/>
      <c r="Q202" s="71" t="n">
        <v>2</v>
      </c>
      <c r="R202" s="71" t="n">
        <v>12</v>
      </c>
      <c r="S202" s="71"/>
      <c r="T202" s="71"/>
      <c r="U202" s="71" t="n">
        <v>2</v>
      </c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 t="n">
        <v>12</v>
      </c>
      <c r="AL202" s="71"/>
      <c r="AM202" s="71"/>
      <c r="AN202" s="71"/>
      <c r="AO202" s="71"/>
      <c r="AP202" s="71"/>
      <c r="AQ202" s="71" t="n">
        <v>3</v>
      </c>
      <c r="AR202" s="71" t="n">
        <v>3</v>
      </c>
      <c r="AS202" s="71" t="n">
        <v>6</v>
      </c>
      <c r="AT202" s="71" t="n">
        <v>1</v>
      </c>
      <c r="AU202" s="71" t="n">
        <v>1</v>
      </c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</row>
    <row r="203" customFormat="false" ht="12.75" hidden="true" customHeight="false" outlineLevel="0" collapsed="false">
      <c r="A203" s="67" t="n">
        <v>191</v>
      </c>
      <c r="B203" s="59" t="n">
        <v>167</v>
      </c>
      <c r="C203" s="68" t="s">
        <v>367</v>
      </c>
      <c r="D203" s="69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</row>
    <row r="204" customFormat="false" ht="24" hidden="false" customHeight="false" outlineLevel="0" collapsed="false">
      <c r="A204" s="67" t="n">
        <v>192</v>
      </c>
      <c r="B204" s="59" t="s">
        <v>368</v>
      </c>
      <c r="C204" s="68" t="s">
        <v>369</v>
      </c>
      <c r="D204" s="69"/>
      <c r="E204" s="71" t="n">
        <v>2</v>
      </c>
      <c r="F204" s="71" t="n">
        <v>2</v>
      </c>
      <c r="G204" s="71"/>
      <c r="H204" s="71" t="n">
        <v>2</v>
      </c>
      <c r="I204" s="71"/>
      <c r="J204" s="71"/>
      <c r="K204" s="71"/>
      <c r="L204" s="71"/>
      <c r="M204" s="71"/>
      <c r="N204" s="71"/>
      <c r="O204" s="71"/>
      <c r="P204" s="71"/>
      <c r="Q204" s="71" t="n">
        <v>1</v>
      </c>
      <c r="R204" s="71"/>
      <c r="S204" s="71" t="n">
        <v>1</v>
      </c>
      <c r="T204" s="71"/>
      <c r="U204" s="71" t="n">
        <v>1</v>
      </c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 t="n">
        <v>1</v>
      </c>
      <c r="AL204" s="71"/>
      <c r="AM204" s="71"/>
      <c r="AN204" s="71"/>
      <c r="AO204" s="71"/>
      <c r="AP204" s="71"/>
      <c r="AQ204" s="71" t="n">
        <v>1</v>
      </c>
      <c r="AR204" s="71"/>
      <c r="AS204" s="71" t="n">
        <v>1</v>
      </c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</row>
    <row r="205" customFormat="false" ht="24" hidden="true" customHeight="false" outlineLevel="0" collapsed="false">
      <c r="A205" s="67" t="n">
        <v>193</v>
      </c>
      <c r="B205" s="59" t="s">
        <v>370</v>
      </c>
      <c r="C205" s="68" t="s">
        <v>369</v>
      </c>
      <c r="D205" s="69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</row>
    <row r="206" customFormat="false" ht="12.75" hidden="true" customHeight="false" outlineLevel="0" collapsed="false">
      <c r="A206" s="67" t="n">
        <v>194</v>
      </c>
      <c r="B206" s="59" t="s">
        <v>371</v>
      </c>
      <c r="C206" s="68" t="s">
        <v>372</v>
      </c>
      <c r="D206" s="69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</row>
    <row r="207" customFormat="false" ht="12.75" hidden="true" customHeight="false" outlineLevel="0" collapsed="false">
      <c r="A207" s="67" t="n">
        <v>195</v>
      </c>
      <c r="B207" s="59" t="s">
        <v>373</v>
      </c>
      <c r="C207" s="68" t="s">
        <v>372</v>
      </c>
      <c r="D207" s="69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</row>
    <row r="208" customFormat="false" ht="36" hidden="true" customHeight="false" outlineLevel="0" collapsed="false">
      <c r="A208" s="67" t="n">
        <v>196</v>
      </c>
      <c r="B208" s="59" t="n">
        <v>170</v>
      </c>
      <c r="C208" s="68" t="s">
        <v>374</v>
      </c>
      <c r="D208" s="69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</row>
    <row r="209" customFormat="false" ht="24" hidden="false" customHeight="false" outlineLevel="0" collapsed="false">
      <c r="A209" s="67" t="n">
        <v>197</v>
      </c>
      <c r="B209" s="59" t="s">
        <v>375</v>
      </c>
      <c r="C209" s="68" t="s">
        <v>376</v>
      </c>
      <c r="D209" s="69"/>
      <c r="E209" s="71" t="n">
        <v>2</v>
      </c>
      <c r="F209" s="71" t="n">
        <v>2</v>
      </c>
      <c r="G209" s="71"/>
      <c r="H209" s="71" t="n">
        <v>1</v>
      </c>
      <c r="I209" s="71"/>
      <c r="J209" s="71"/>
      <c r="K209" s="71"/>
      <c r="L209" s="71"/>
      <c r="M209" s="71"/>
      <c r="N209" s="71"/>
      <c r="O209" s="71"/>
      <c r="P209" s="71" t="n">
        <v>1</v>
      </c>
      <c r="Q209" s="71" t="n">
        <v>1</v>
      </c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 t="n">
        <v>1</v>
      </c>
      <c r="AI209" s="71"/>
      <c r="AJ209" s="71"/>
      <c r="AK209" s="71" t="n">
        <v>1</v>
      </c>
      <c r="AL209" s="71"/>
      <c r="AM209" s="71"/>
      <c r="AN209" s="71"/>
      <c r="AO209" s="71" t="n">
        <v>1</v>
      </c>
      <c r="AP209" s="71"/>
      <c r="AQ209" s="71"/>
      <c r="AR209" s="71"/>
      <c r="AS209" s="71" t="n">
        <v>1</v>
      </c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</row>
    <row r="210" customFormat="false" ht="24" hidden="true" customHeight="false" outlineLevel="0" collapsed="false">
      <c r="A210" s="67" t="n">
        <v>198</v>
      </c>
      <c r="B210" s="59" t="s">
        <v>377</v>
      </c>
      <c r="C210" s="68" t="s">
        <v>376</v>
      </c>
      <c r="D210" s="69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</row>
    <row r="211" customFormat="false" ht="24" hidden="true" customHeight="false" outlineLevel="0" collapsed="false">
      <c r="A211" s="67" t="n">
        <v>199</v>
      </c>
      <c r="B211" s="59" t="s">
        <v>378</v>
      </c>
      <c r="C211" s="68" t="s">
        <v>376</v>
      </c>
      <c r="D211" s="69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</row>
    <row r="212" customFormat="false" ht="12.75" hidden="false" customHeight="false" outlineLevel="0" collapsed="false">
      <c r="A212" s="67" t="n">
        <v>200</v>
      </c>
      <c r="B212" s="59" t="s">
        <v>379</v>
      </c>
      <c r="C212" s="68" t="s">
        <v>380</v>
      </c>
      <c r="D212" s="69"/>
      <c r="E212" s="71" t="n">
        <v>1</v>
      </c>
      <c r="F212" s="71" t="n">
        <v>1</v>
      </c>
      <c r="G212" s="71"/>
      <c r="H212" s="71" t="n">
        <v>1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 t="n">
        <v>1</v>
      </c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 t="n">
        <v>1</v>
      </c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 t="n">
        <v>1</v>
      </c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</row>
    <row r="213" customFormat="false" ht="12.75" hidden="false" customHeight="false" outlineLevel="0" collapsed="false">
      <c r="A213" s="67" t="n">
        <v>201</v>
      </c>
      <c r="B213" s="59" t="s">
        <v>381</v>
      </c>
      <c r="C213" s="68" t="s">
        <v>380</v>
      </c>
      <c r="D213" s="69"/>
      <c r="E213" s="71" t="n">
        <v>2</v>
      </c>
      <c r="F213" s="71" t="n">
        <v>2</v>
      </c>
      <c r="G213" s="71"/>
      <c r="H213" s="71"/>
      <c r="I213" s="71" t="n">
        <v>1</v>
      </c>
      <c r="J213" s="71"/>
      <c r="K213" s="71"/>
      <c r="L213" s="71"/>
      <c r="M213" s="71"/>
      <c r="N213" s="71"/>
      <c r="O213" s="71"/>
      <c r="P213" s="71"/>
      <c r="Q213" s="71"/>
      <c r="R213" s="71" t="n">
        <v>1</v>
      </c>
      <c r="S213" s="71" t="n">
        <v>1</v>
      </c>
      <c r="T213" s="71"/>
      <c r="U213" s="71"/>
      <c r="V213" s="71"/>
      <c r="W213" s="71"/>
      <c r="X213" s="71"/>
      <c r="Y213" s="71" t="n">
        <v>2</v>
      </c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 t="n">
        <v>2</v>
      </c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</row>
    <row r="214" customFormat="false" ht="12.75" hidden="true" customHeight="false" outlineLevel="0" collapsed="false">
      <c r="A214" s="67" t="n">
        <v>202</v>
      </c>
      <c r="B214" s="59" t="s">
        <v>382</v>
      </c>
      <c r="C214" s="68" t="s">
        <v>383</v>
      </c>
      <c r="D214" s="69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</row>
    <row r="215" customFormat="false" ht="12.75" hidden="true" customHeight="false" outlineLevel="0" collapsed="false">
      <c r="A215" s="67" t="n">
        <v>203</v>
      </c>
      <c r="B215" s="59" t="s">
        <v>384</v>
      </c>
      <c r="C215" s="68" t="s">
        <v>383</v>
      </c>
      <c r="D215" s="69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</row>
    <row r="216" customFormat="false" ht="24" hidden="true" customHeight="false" outlineLevel="0" collapsed="false">
      <c r="A216" s="67" t="n">
        <v>204</v>
      </c>
      <c r="B216" s="59" t="n">
        <v>174</v>
      </c>
      <c r="C216" s="68" t="s">
        <v>385</v>
      </c>
      <c r="D216" s="69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</row>
    <row r="217" customFormat="false" ht="24" hidden="false" customHeight="false" outlineLevel="0" collapsed="false">
      <c r="A217" s="67" t="n">
        <v>205</v>
      </c>
      <c r="B217" s="59" t="s">
        <v>386</v>
      </c>
      <c r="C217" s="68" t="s">
        <v>387</v>
      </c>
      <c r="D217" s="69"/>
      <c r="E217" s="71" t="n">
        <v>1</v>
      </c>
      <c r="F217" s="71" t="n">
        <v>1</v>
      </c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 t="n">
        <v>1</v>
      </c>
      <c r="S217" s="71"/>
      <c r="T217" s="71"/>
      <c r="U217" s="71"/>
      <c r="V217" s="71"/>
      <c r="W217" s="71"/>
      <c r="X217" s="71"/>
      <c r="Y217" s="71" t="n">
        <v>1</v>
      </c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 t="n">
        <v>1</v>
      </c>
      <c r="AP217" s="71"/>
      <c r="AQ217" s="71"/>
      <c r="AR217" s="71"/>
      <c r="AS217" s="71"/>
      <c r="AT217" s="71"/>
      <c r="AU217" s="71"/>
      <c r="AV217" s="71"/>
      <c r="AW217" s="71"/>
      <c r="AX217" s="71"/>
      <c r="AY217" s="71" t="n">
        <v>1</v>
      </c>
      <c r="AZ217" s="71" t="n">
        <v>1</v>
      </c>
      <c r="BA217" s="71"/>
      <c r="BB217" s="71"/>
      <c r="BC217" s="71"/>
      <c r="BD217" s="71"/>
      <c r="BE217" s="71"/>
      <c r="BF217" s="71"/>
      <c r="BG217" s="71"/>
      <c r="BH217" s="71"/>
      <c r="BI217" s="71" t="n">
        <v>1</v>
      </c>
      <c r="BJ217" s="71" t="n">
        <v>1</v>
      </c>
      <c r="BK217" s="71"/>
      <c r="BL217" s="71"/>
      <c r="BM217" s="71"/>
      <c r="BN217" s="71"/>
      <c r="BO217" s="71"/>
      <c r="BP217" s="71"/>
      <c r="BQ217" s="71"/>
      <c r="BR217" s="71"/>
      <c r="BS217" s="71"/>
    </row>
    <row r="218" customFormat="false" ht="24" hidden="true" customHeight="false" outlineLevel="0" collapsed="false">
      <c r="A218" s="67" t="n">
        <v>206</v>
      </c>
      <c r="B218" s="59" t="s">
        <v>388</v>
      </c>
      <c r="C218" s="68" t="s">
        <v>387</v>
      </c>
      <c r="D218" s="69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</row>
    <row r="219" customFormat="false" ht="12.75" hidden="false" customHeight="false" outlineLevel="0" collapsed="false">
      <c r="A219" s="67" t="n">
        <v>207</v>
      </c>
      <c r="B219" s="59" t="s">
        <v>389</v>
      </c>
      <c r="C219" s="68" t="s">
        <v>390</v>
      </c>
      <c r="D219" s="69"/>
      <c r="E219" s="71" t="n">
        <v>1</v>
      </c>
      <c r="F219" s="71" t="n">
        <v>1</v>
      </c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 t="n">
        <v>1</v>
      </c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 t="n">
        <v>1</v>
      </c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 t="n">
        <v>1</v>
      </c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</row>
    <row r="220" customFormat="false" ht="12.75" hidden="false" customHeight="false" outlineLevel="0" collapsed="false">
      <c r="A220" s="67" t="n">
        <v>208</v>
      </c>
      <c r="B220" s="59" t="s">
        <v>391</v>
      </c>
      <c r="C220" s="68" t="s">
        <v>390</v>
      </c>
      <c r="D220" s="69"/>
      <c r="E220" s="71" t="n">
        <v>2</v>
      </c>
      <c r="F220" s="71" t="n">
        <v>2</v>
      </c>
      <c r="G220" s="71"/>
      <c r="H220" s="71" t="n">
        <v>1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 t="n">
        <v>2</v>
      </c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 t="n">
        <v>2</v>
      </c>
      <c r="AL220" s="71"/>
      <c r="AM220" s="71"/>
      <c r="AN220" s="71"/>
      <c r="AO220" s="71"/>
      <c r="AP220" s="71"/>
      <c r="AQ220" s="71"/>
      <c r="AR220" s="71" t="n">
        <v>1</v>
      </c>
      <c r="AS220" s="71" t="n">
        <v>1</v>
      </c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</row>
    <row r="221" customFormat="false" ht="12.75" hidden="false" customHeight="false" outlineLevel="0" collapsed="false">
      <c r="A221" s="67" t="n">
        <v>209</v>
      </c>
      <c r="B221" s="59" t="s">
        <v>392</v>
      </c>
      <c r="C221" s="68" t="s">
        <v>390</v>
      </c>
      <c r="D221" s="69"/>
      <c r="E221" s="71" t="n">
        <v>3</v>
      </c>
      <c r="F221" s="71" t="n">
        <v>3</v>
      </c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 t="n">
        <v>2</v>
      </c>
      <c r="S221" s="71" t="n">
        <v>1</v>
      </c>
      <c r="T221" s="71"/>
      <c r="U221" s="71" t="n">
        <v>1</v>
      </c>
      <c r="V221" s="71"/>
      <c r="W221" s="71"/>
      <c r="X221" s="71"/>
      <c r="Y221" s="71"/>
      <c r="Z221" s="71" t="n">
        <v>1</v>
      </c>
      <c r="AA221" s="71"/>
      <c r="AB221" s="71"/>
      <c r="AC221" s="71"/>
      <c r="AD221" s="71" t="n">
        <v>1</v>
      </c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 t="n">
        <v>1</v>
      </c>
      <c r="AP221" s="71" t="n">
        <v>1</v>
      </c>
      <c r="AQ221" s="71" t="n">
        <v>1</v>
      </c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</row>
    <row r="222" customFormat="false" ht="48" hidden="true" customHeight="false" outlineLevel="0" collapsed="false">
      <c r="A222" s="67" t="n">
        <v>210</v>
      </c>
      <c r="B222" s="59" t="s">
        <v>393</v>
      </c>
      <c r="C222" s="68" t="s">
        <v>394</v>
      </c>
      <c r="D222" s="69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</row>
    <row r="223" customFormat="false" ht="48" hidden="true" customHeight="false" outlineLevel="0" collapsed="false">
      <c r="A223" s="67" t="n">
        <v>211</v>
      </c>
      <c r="B223" s="59" t="s">
        <v>395</v>
      </c>
      <c r="C223" s="68" t="s">
        <v>394</v>
      </c>
      <c r="D223" s="69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</row>
    <row r="224" customFormat="false" ht="48" hidden="true" customHeight="false" outlineLevel="0" collapsed="false">
      <c r="A224" s="67" t="n">
        <v>212</v>
      </c>
      <c r="B224" s="59" t="s">
        <v>396</v>
      </c>
      <c r="C224" s="68" t="s">
        <v>394</v>
      </c>
      <c r="D224" s="69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</row>
    <row r="225" customFormat="false" ht="24" hidden="true" customHeight="false" outlineLevel="0" collapsed="false">
      <c r="A225" s="67" t="n">
        <v>213</v>
      </c>
      <c r="B225" s="59" t="n">
        <v>178</v>
      </c>
      <c r="C225" s="68" t="s">
        <v>397</v>
      </c>
      <c r="D225" s="69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</row>
    <row r="226" customFormat="false" ht="24" hidden="false" customHeight="false" outlineLevel="0" collapsed="false">
      <c r="A226" s="67" t="n">
        <v>214</v>
      </c>
      <c r="B226" s="59" t="n">
        <v>179</v>
      </c>
      <c r="C226" s="68" t="s">
        <v>398</v>
      </c>
      <c r="D226" s="69"/>
      <c r="E226" s="71" t="n">
        <v>1</v>
      </c>
      <c r="F226" s="71" t="n">
        <v>1</v>
      </c>
      <c r="G226" s="71"/>
      <c r="H226" s="71"/>
      <c r="I226" s="71"/>
      <c r="J226" s="71"/>
      <c r="K226" s="71"/>
      <c r="L226" s="71" t="n">
        <v>1</v>
      </c>
      <c r="M226" s="71"/>
      <c r="N226" s="71"/>
      <c r="O226" s="71"/>
      <c r="P226" s="71"/>
      <c r="Q226" s="71"/>
      <c r="R226" s="71" t="n">
        <v>1</v>
      </c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 t="n">
        <v>1</v>
      </c>
      <c r="AL226" s="71"/>
      <c r="AM226" s="71"/>
      <c r="AN226" s="71"/>
      <c r="AO226" s="71"/>
      <c r="AP226" s="71"/>
      <c r="AQ226" s="71" t="n">
        <v>1</v>
      </c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</row>
    <row r="227" customFormat="false" ht="24" hidden="true" customHeight="false" outlineLevel="0" collapsed="false">
      <c r="A227" s="67" t="n">
        <v>215</v>
      </c>
      <c r="B227" s="59" t="s">
        <v>399</v>
      </c>
      <c r="C227" s="68" t="s">
        <v>400</v>
      </c>
      <c r="D227" s="69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</row>
    <row r="228" customFormat="false" ht="24" hidden="true" customHeight="false" outlineLevel="0" collapsed="false">
      <c r="A228" s="67" t="n">
        <v>216</v>
      </c>
      <c r="B228" s="59" t="s">
        <v>401</v>
      </c>
      <c r="C228" s="68" t="s">
        <v>400</v>
      </c>
      <c r="D228" s="69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</row>
    <row r="229" customFormat="false" ht="36" hidden="true" customHeight="false" outlineLevel="0" collapsed="false">
      <c r="A229" s="67" t="n">
        <v>217</v>
      </c>
      <c r="B229" s="59" t="s">
        <v>402</v>
      </c>
      <c r="C229" s="68" t="s">
        <v>403</v>
      </c>
      <c r="D229" s="69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</row>
    <row r="230" customFormat="false" ht="36" hidden="true" customHeight="false" outlineLevel="0" collapsed="false">
      <c r="A230" s="67" t="n">
        <v>218</v>
      </c>
      <c r="B230" s="59" t="s">
        <v>404</v>
      </c>
      <c r="C230" s="68" t="s">
        <v>403</v>
      </c>
      <c r="D230" s="69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405</v>
      </c>
      <c r="D231" s="69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</row>
    <row r="232" customFormat="false" ht="12.75" hidden="false" customHeight="false" outlineLevel="0" collapsed="false">
      <c r="A232" s="67" t="n">
        <v>220</v>
      </c>
      <c r="B232" s="73" t="s">
        <v>406</v>
      </c>
      <c r="C232" s="68" t="s">
        <v>405</v>
      </c>
      <c r="D232" s="69"/>
      <c r="E232" s="71" t="n">
        <v>3</v>
      </c>
      <c r="F232" s="71" t="n">
        <v>3</v>
      </c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 t="n">
        <v>2</v>
      </c>
      <c r="S232" s="71" t="n">
        <v>1</v>
      </c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 t="n">
        <v>1</v>
      </c>
      <c r="AJ232" s="71"/>
      <c r="AK232" s="71" t="n">
        <v>2</v>
      </c>
      <c r="AL232" s="71"/>
      <c r="AM232" s="71"/>
      <c r="AN232" s="71"/>
      <c r="AO232" s="71" t="n">
        <v>1</v>
      </c>
      <c r="AP232" s="71" t="n">
        <v>1</v>
      </c>
      <c r="AQ232" s="71"/>
      <c r="AR232" s="71" t="n">
        <v>1</v>
      </c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</row>
    <row r="233" customFormat="false" ht="12.75" hidden="false" customHeight="false" outlineLevel="0" collapsed="false">
      <c r="A233" s="67" t="n">
        <v>221</v>
      </c>
      <c r="B233" s="73" t="s">
        <v>407</v>
      </c>
      <c r="C233" s="68" t="s">
        <v>405</v>
      </c>
      <c r="D233" s="69"/>
      <c r="E233" s="71" t="n">
        <v>1</v>
      </c>
      <c r="F233" s="71" t="n">
        <v>1</v>
      </c>
      <c r="G233" s="71"/>
      <c r="H233" s="71" t="n">
        <v>1</v>
      </c>
      <c r="I233" s="71"/>
      <c r="J233" s="71"/>
      <c r="K233" s="71"/>
      <c r="L233" s="71"/>
      <c r="M233" s="71"/>
      <c r="N233" s="71"/>
      <c r="O233" s="71"/>
      <c r="P233" s="71"/>
      <c r="Q233" s="71"/>
      <c r="R233" s="71" t="n">
        <v>1</v>
      </c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 t="n">
        <v>1</v>
      </c>
      <c r="AL233" s="71"/>
      <c r="AM233" s="71"/>
      <c r="AN233" s="71"/>
      <c r="AO233" s="71"/>
      <c r="AP233" s="71"/>
      <c r="AQ233" s="71" t="n">
        <v>1</v>
      </c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</row>
    <row r="234" customFormat="false" ht="12.75" hidden="true" customHeight="false" outlineLevel="0" collapsed="false">
      <c r="A234" s="67" t="n">
        <v>222</v>
      </c>
      <c r="B234" s="59" t="s">
        <v>408</v>
      </c>
      <c r="C234" s="68" t="s">
        <v>409</v>
      </c>
      <c r="D234" s="69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</row>
    <row r="235" customFormat="false" ht="12.75" hidden="true" customHeight="false" outlineLevel="0" collapsed="false">
      <c r="A235" s="67" t="n">
        <v>223</v>
      </c>
      <c r="B235" s="59" t="s">
        <v>410</v>
      </c>
      <c r="C235" s="68" t="s">
        <v>409</v>
      </c>
      <c r="D235" s="69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</row>
    <row r="236" customFormat="false" ht="24" hidden="true" customHeight="false" outlineLevel="0" collapsed="false">
      <c r="A236" s="67" t="n">
        <v>224</v>
      </c>
      <c r="B236" s="59" t="s">
        <v>411</v>
      </c>
      <c r="C236" s="68" t="s">
        <v>412</v>
      </c>
      <c r="D236" s="69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</row>
    <row r="237" customFormat="false" ht="24" hidden="true" customHeight="false" outlineLevel="0" collapsed="false">
      <c r="A237" s="67" t="n">
        <v>225</v>
      </c>
      <c r="B237" s="59" t="s">
        <v>413</v>
      </c>
      <c r="C237" s="68" t="s">
        <v>412</v>
      </c>
      <c r="D237" s="69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</row>
    <row r="238" customFormat="false" ht="24" hidden="false" customHeight="false" outlineLevel="0" collapsed="false">
      <c r="A238" s="67" t="n">
        <v>226</v>
      </c>
      <c r="B238" s="59" t="s">
        <v>414</v>
      </c>
      <c r="C238" s="68" t="s">
        <v>415</v>
      </c>
      <c r="D238" s="69"/>
      <c r="E238" s="71" t="n">
        <f aca="false">SUM(E239:E284)</f>
        <v>22314</v>
      </c>
      <c r="F238" s="71" t="n">
        <f aca="false">SUM(F239:F284)</f>
        <v>22124</v>
      </c>
      <c r="G238" s="71" t="n">
        <f aca="false">SUM(G239:G284)</f>
        <v>140</v>
      </c>
      <c r="H238" s="71" t="n">
        <f aca="false">SUM(H239:H284)</f>
        <v>3564</v>
      </c>
      <c r="I238" s="71" t="n">
        <f aca="false">SUM(I239:I284)</f>
        <v>2303</v>
      </c>
      <c r="J238" s="71" t="n">
        <f aca="false">SUM(J239:J284)</f>
        <v>39</v>
      </c>
      <c r="K238" s="71" t="n">
        <f aca="false">SUM(K239:K284)</f>
        <v>0</v>
      </c>
      <c r="L238" s="71" t="n">
        <f aca="false">SUM(L239:L284)</f>
        <v>1066</v>
      </c>
      <c r="M238" s="71" t="n">
        <f aca="false">SUM(M239:M284)</f>
        <v>18</v>
      </c>
      <c r="N238" s="71" t="n">
        <f aca="false">SUM(N239:N284)</f>
        <v>345</v>
      </c>
      <c r="O238" s="71" t="n">
        <f aca="false">SUM(O239:O284)</f>
        <v>565</v>
      </c>
      <c r="P238" s="71" t="n">
        <f aca="false">SUM(P239:P284)</f>
        <v>3164</v>
      </c>
      <c r="Q238" s="71" t="n">
        <f aca="false">SUM(Q239:Q284)</f>
        <v>2944</v>
      </c>
      <c r="R238" s="71" t="n">
        <f aca="false">SUM(R239:R284)</f>
        <v>12537</v>
      </c>
      <c r="S238" s="71" t="n">
        <f aca="false">SUM(S239:S284)</f>
        <v>2467</v>
      </c>
      <c r="T238" s="71" t="n">
        <f aca="false">SUM(T239:T284)</f>
        <v>292</v>
      </c>
      <c r="U238" s="71" t="n">
        <f aca="false">SUM(U239:U284)</f>
        <v>1045</v>
      </c>
      <c r="V238" s="71" t="n">
        <f aca="false">SUM(V239:V284)</f>
        <v>5</v>
      </c>
      <c r="W238" s="71" t="n">
        <f aca="false">SUM(W239:W284)</f>
        <v>0</v>
      </c>
      <c r="X238" s="71" t="n">
        <f aca="false">SUM(X239:X284)</f>
        <v>0</v>
      </c>
      <c r="Y238" s="71" t="n">
        <f aca="false">SUM(Y239:Y284)</f>
        <v>73</v>
      </c>
      <c r="Z238" s="71" t="n">
        <f aca="false">SUM(Z239:Z284)</f>
        <v>199</v>
      </c>
      <c r="AA238" s="71" t="n">
        <f aca="false">SUM(AA239:AA284)</f>
        <v>5</v>
      </c>
      <c r="AB238" s="71" t="n">
        <f aca="false">SUM(AB239:AB284)</f>
        <v>11</v>
      </c>
      <c r="AC238" s="71" t="n">
        <f aca="false">SUM(AC239:AC284)</f>
        <v>1</v>
      </c>
      <c r="AD238" s="71" t="n">
        <f aca="false">SUM(AD239:AD284)</f>
        <v>84</v>
      </c>
      <c r="AE238" s="71" t="n">
        <f aca="false">SUM(AE239:AE284)</f>
        <v>79</v>
      </c>
      <c r="AF238" s="71" t="n">
        <f aca="false">SUM(AF239:AF284)</f>
        <v>380</v>
      </c>
      <c r="AG238" s="71" t="n">
        <f aca="false">SUM(AG239:AG284)</f>
        <v>258</v>
      </c>
      <c r="AH238" s="71" t="n">
        <f aca="false">SUM(AH239:AH284)</f>
        <v>1376</v>
      </c>
      <c r="AI238" s="71" t="n">
        <f aca="false">SUM(AI239:AI284)</f>
        <v>666</v>
      </c>
      <c r="AJ238" s="71" t="n">
        <f aca="false">SUM(AJ239:AJ284)</f>
        <v>204</v>
      </c>
      <c r="AK238" s="71" t="n">
        <f aca="false">SUM(AK239:AK284)</f>
        <v>17819</v>
      </c>
      <c r="AL238" s="71" t="n">
        <f aca="false">SUM(AL239:AL284)</f>
        <v>5926</v>
      </c>
      <c r="AM238" s="71" t="n">
        <f aca="false">SUM(AM239:AM284)</f>
        <v>25</v>
      </c>
      <c r="AN238" s="71" t="n">
        <f aca="false">SUM(AN239:AN284)</f>
        <v>84</v>
      </c>
      <c r="AO238" s="71" t="n">
        <f aca="false">SUM(AO239:AO284)</f>
        <v>945</v>
      </c>
      <c r="AP238" s="71" t="n">
        <f aca="false">SUM(AP239:AP284)</f>
        <v>563</v>
      </c>
      <c r="AQ238" s="71" t="n">
        <f aca="false">SUM(AQ239:AQ284)</f>
        <v>4352</v>
      </c>
      <c r="AR238" s="71" t="n">
        <f aca="false">SUM(AR239:AR284)</f>
        <v>6314</v>
      </c>
      <c r="AS238" s="71" t="n">
        <f aca="false">SUM(AS239:AS284)</f>
        <v>9596</v>
      </c>
      <c r="AT238" s="71" t="n">
        <f aca="false">SUM(AT239:AT284)</f>
        <v>332</v>
      </c>
      <c r="AU238" s="71" t="n">
        <f aca="false">SUM(AU239:AU284)</f>
        <v>212</v>
      </c>
      <c r="AV238" s="71" t="n">
        <f aca="false">SUM(AV239:AV284)</f>
        <v>138</v>
      </c>
      <c r="AW238" s="71" t="n">
        <f aca="false">SUM(AW239:AW284)</f>
        <v>1235</v>
      </c>
      <c r="AX238" s="71" t="n">
        <f aca="false">SUM(AX239:AX284)</f>
        <v>2123</v>
      </c>
      <c r="AY238" s="71" t="n">
        <f aca="false">SUM(AY239:AY284)</f>
        <v>6693</v>
      </c>
      <c r="AZ238" s="71" t="n">
        <f aca="false">SUM(AZ239:AZ284)</f>
        <v>3368</v>
      </c>
      <c r="BA238" s="71" t="n">
        <f aca="false">SUM(BA239:BA284)</f>
        <v>1037</v>
      </c>
      <c r="BB238" s="71" t="n">
        <f aca="false">SUM(BB239:BB284)</f>
        <v>2288</v>
      </c>
      <c r="BC238" s="71" t="n">
        <f aca="false">SUM(BC239:BC284)</f>
        <v>353</v>
      </c>
      <c r="BD238" s="71" t="n">
        <f aca="false">SUM(BD239:BD284)</f>
        <v>19</v>
      </c>
      <c r="BE238" s="71" t="n">
        <f aca="false">SUM(BE239:BE284)</f>
        <v>5606</v>
      </c>
      <c r="BF238" s="71" t="n">
        <f aca="false">SUM(BF239:BF284)</f>
        <v>53</v>
      </c>
      <c r="BG238" s="71" t="n">
        <f aca="false">SUM(BG239:BG284)</f>
        <v>47</v>
      </c>
      <c r="BH238" s="71" t="n">
        <f aca="false">SUM(BH239:BH284)</f>
        <v>351</v>
      </c>
      <c r="BI238" s="71" t="n">
        <f aca="false">SUM(BI239:BI284)</f>
        <v>264</v>
      </c>
      <c r="BJ238" s="71" t="n">
        <f aca="false">SUM(BJ239:BJ284)</f>
        <v>2898</v>
      </c>
      <c r="BK238" s="71" t="n">
        <f aca="false">SUM(BK239:BK284)</f>
        <v>526</v>
      </c>
      <c r="BL238" s="71" t="n">
        <f aca="false">SUM(BL239:BL284)</f>
        <v>427</v>
      </c>
      <c r="BM238" s="71" t="n">
        <f aca="false">SUM(BM239:BM284)</f>
        <v>14</v>
      </c>
      <c r="BN238" s="71" t="n">
        <f aca="false">SUM(BN239:BN284)</f>
        <v>85</v>
      </c>
      <c r="BO238" s="71" t="n">
        <f aca="false">SUM(BO239:BO284)</f>
        <v>1552</v>
      </c>
      <c r="BP238" s="71" t="n">
        <f aca="false">SUM(BP239:BP284)</f>
        <v>699</v>
      </c>
      <c r="BQ238" s="71" t="n">
        <f aca="false">SUM(BQ239:BQ284)</f>
        <v>35</v>
      </c>
      <c r="BR238" s="71" t="n">
        <f aca="false">SUM(BR239:BR284)</f>
        <v>1543</v>
      </c>
      <c r="BS238" s="71" t="n">
        <f aca="false">SUM(BS239:BS284)</f>
        <v>139</v>
      </c>
    </row>
    <row r="239" customFormat="false" ht="12.75" hidden="false" customHeight="false" outlineLevel="0" collapsed="false">
      <c r="A239" s="67" t="n">
        <v>227</v>
      </c>
      <c r="B239" s="59" t="s">
        <v>416</v>
      </c>
      <c r="C239" s="68" t="s">
        <v>417</v>
      </c>
      <c r="D239" s="69"/>
      <c r="E239" s="71" t="n">
        <v>511</v>
      </c>
      <c r="F239" s="71" t="n">
        <v>506</v>
      </c>
      <c r="G239" s="71" t="n">
        <v>5</v>
      </c>
      <c r="H239" s="71" t="n">
        <v>102</v>
      </c>
      <c r="I239" s="71" t="n">
        <v>1</v>
      </c>
      <c r="J239" s="71"/>
      <c r="K239" s="71"/>
      <c r="L239" s="71" t="n">
        <v>25</v>
      </c>
      <c r="M239" s="71"/>
      <c r="N239" s="71" t="n">
        <v>5</v>
      </c>
      <c r="O239" s="71" t="n">
        <v>8</v>
      </c>
      <c r="P239" s="71" t="n">
        <v>100</v>
      </c>
      <c r="Q239" s="71" t="n">
        <v>84</v>
      </c>
      <c r="R239" s="71" t="n">
        <v>263</v>
      </c>
      <c r="S239" s="71" t="n">
        <v>51</v>
      </c>
      <c r="T239" s="71"/>
      <c r="U239" s="71" t="n">
        <v>36</v>
      </c>
      <c r="V239" s="71"/>
      <c r="W239" s="71"/>
      <c r="X239" s="71"/>
      <c r="Y239" s="71"/>
      <c r="Z239" s="71" t="n">
        <v>4</v>
      </c>
      <c r="AA239" s="71"/>
      <c r="AB239" s="71"/>
      <c r="AC239" s="71"/>
      <c r="AD239" s="71" t="n">
        <v>4</v>
      </c>
      <c r="AE239" s="71" t="n">
        <v>1</v>
      </c>
      <c r="AF239" s="71" t="n">
        <v>4</v>
      </c>
      <c r="AG239" s="71" t="n">
        <v>4</v>
      </c>
      <c r="AH239" s="71" t="n">
        <v>38</v>
      </c>
      <c r="AI239" s="71" t="n">
        <v>9</v>
      </c>
      <c r="AJ239" s="71" t="n">
        <v>4</v>
      </c>
      <c r="AK239" s="71" t="n">
        <v>407</v>
      </c>
      <c r="AL239" s="71" t="n">
        <v>41</v>
      </c>
      <c r="AM239" s="71"/>
      <c r="AN239" s="71"/>
      <c r="AO239" s="71" t="n">
        <v>26</v>
      </c>
      <c r="AP239" s="71" t="n">
        <v>17</v>
      </c>
      <c r="AQ239" s="71" t="n">
        <v>87</v>
      </c>
      <c r="AR239" s="71" t="n">
        <v>159</v>
      </c>
      <c r="AS239" s="71" t="n">
        <v>217</v>
      </c>
      <c r="AT239" s="71" t="n">
        <v>3</v>
      </c>
      <c r="AU239" s="71" t="n">
        <v>2</v>
      </c>
      <c r="AV239" s="71"/>
      <c r="AW239" s="71" t="n">
        <v>41</v>
      </c>
      <c r="AX239" s="71" t="n">
        <v>59</v>
      </c>
      <c r="AY239" s="71" t="n">
        <v>51</v>
      </c>
      <c r="AZ239" s="71" t="n">
        <v>36</v>
      </c>
      <c r="BA239" s="71" t="n">
        <v>10</v>
      </c>
      <c r="BB239" s="71" t="n">
        <v>5</v>
      </c>
      <c r="BC239" s="71" t="n">
        <v>8</v>
      </c>
      <c r="BD239" s="71"/>
      <c r="BE239" s="71" t="n">
        <v>28</v>
      </c>
      <c r="BF239" s="71"/>
      <c r="BG239" s="71" t="n">
        <v>2</v>
      </c>
      <c r="BH239" s="71" t="n">
        <v>8</v>
      </c>
      <c r="BI239" s="71" t="n">
        <v>5</v>
      </c>
      <c r="BJ239" s="71" t="n">
        <v>14</v>
      </c>
      <c r="BK239" s="71" t="n">
        <v>4</v>
      </c>
      <c r="BL239" s="71" t="n">
        <v>2</v>
      </c>
      <c r="BM239" s="71"/>
      <c r="BN239" s="71" t="n">
        <v>2</v>
      </c>
      <c r="BO239" s="71" t="n">
        <v>27</v>
      </c>
      <c r="BP239" s="71" t="n">
        <v>11</v>
      </c>
      <c r="BQ239" s="71"/>
      <c r="BR239" s="71" t="n">
        <v>5</v>
      </c>
      <c r="BS239" s="71" t="n">
        <v>1</v>
      </c>
    </row>
    <row r="240" customFormat="false" ht="12.75" hidden="false" customHeight="false" outlineLevel="0" collapsed="false">
      <c r="A240" s="67" t="n">
        <v>228</v>
      </c>
      <c r="B240" s="59" t="s">
        <v>418</v>
      </c>
      <c r="C240" s="68" t="s">
        <v>417</v>
      </c>
      <c r="D240" s="69"/>
      <c r="E240" s="71" t="n">
        <v>1279</v>
      </c>
      <c r="F240" s="71" t="n">
        <v>1264</v>
      </c>
      <c r="G240" s="71" t="n">
        <v>8</v>
      </c>
      <c r="H240" s="71" t="n">
        <v>236</v>
      </c>
      <c r="I240" s="71" t="n">
        <v>199</v>
      </c>
      <c r="J240" s="71"/>
      <c r="K240" s="71"/>
      <c r="L240" s="71" t="n">
        <v>53</v>
      </c>
      <c r="M240" s="71" t="n">
        <v>1</v>
      </c>
      <c r="N240" s="71" t="n">
        <v>6</v>
      </c>
      <c r="O240" s="71" t="n">
        <v>24</v>
      </c>
      <c r="P240" s="71" t="n">
        <v>186</v>
      </c>
      <c r="Q240" s="71" t="n">
        <v>224</v>
      </c>
      <c r="R240" s="71" t="n">
        <v>766</v>
      </c>
      <c r="S240" s="71" t="n">
        <v>67</v>
      </c>
      <c r="T240" s="71" t="n">
        <v>6</v>
      </c>
      <c r="U240" s="71" t="n">
        <v>38</v>
      </c>
      <c r="V240" s="71"/>
      <c r="W240" s="71"/>
      <c r="X240" s="71"/>
      <c r="Y240" s="71"/>
      <c r="Z240" s="71" t="n">
        <v>4</v>
      </c>
      <c r="AA240" s="71"/>
      <c r="AB240" s="71"/>
      <c r="AC240" s="71"/>
      <c r="AD240" s="71" t="n">
        <v>5</v>
      </c>
      <c r="AE240" s="71" t="n">
        <v>2</v>
      </c>
      <c r="AF240" s="71" t="n">
        <v>12</v>
      </c>
      <c r="AG240" s="71" t="n">
        <v>3</v>
      </c>
      <c r="AH240" s="71" t="n">
        <v>82</v>
      </c>
      <c r="AI240" s="71" t="n">
        <v>12</v>
      </c>
      <c r="AJ240" s="71" t="n">
        <v>20</v>
      </c>
      <c r="AK240" s="71" t="n">
        <v>1091</v>
      </c>
      <c r="AL240" s="71" t="n">
        <v>714</v>
      </c>
      <c r="AM240" s="71" t="n">
        <v>1</v>
      </c>
      <c r="AN240" s="71" t="n">
        <v>9</v>
      </c>
      <c r="AO240" s="71" t="n">
        <v>51</v>
      </c>
      <c r="AP240" s="71" t="n">
        <v>24</v>
      </c>
      <c r="AQ240" s="71" t="n">
        <v>229</v>
      </c>
      <c r="AR240" s="71" t="n">
        <v>404</v>
      </c>
      <c r="AS240" s="71" t="n">
        <v>549</v>
      </c>
      <c r="AT240" s="71" t="n">
        <v>11</v>
      </c>
      <c r="AU240" s="71" t="n">
        <v>11</v>
      </c>
      <c r="AV240" s="71" t="n">
        <v>10</v>
      </c>
      <c r="AW240" s="71" t="n">
        <v>48</v>
      </c>
      <c r="AX240" s="71" t="n">
        <v>102</v>
      </c>
      <c r="AY240" s="71" t="n">
        <v>808</v>
      </c>
      <c r="AZ240" s="71" t="n">
        <v>393</v>
      </c>
      <c r="BA240" s="71" t="n">
        <v>128</v>
      </c>
      <c r="BB240" s="71" t="n">
        <v>287</v>
      </c>
      <c r="BC240" s="71" t="n">
        <v>21</v>
      </c>
      <c r="BD240" s="71" t="n">
        <v>2</v>
      </c>
      <c r="BE240" s="71" t="n">
        <v>728</v>
      </c>
      <c r="BF240" s="71" t="n">
        <v>2</v>
      </c>
      <c r="BG240" s="71" t="n">
        <v>3</v>
      </c>
      <c r="BH240" s="71" t="n">
        <v>33</v>
      </c>
      <c r="BI240" s="71" t="n">
        <v>19</v>
      </c>
      <c r="BJ240" s="71" t="n">
        <v>322</v>
      </c>
      <c r="BK240" s="71" t="n">
        <v>55</v>
      </c>
      <c r="BL240" s="71" t="n">
        <v>44</v>
      </c>
      <c r="BM240" s="71" t="n">
        <v>2</v>
      </c>
      <c r="BN240" s="71" t="n">
        <v>9</v>
      </c>
      <c r="BO240" s="71" t="n">
        <v>256</v>
      </c>
      <c r="BP240" s="71" t="n">
        <v>106</v>
      </c>
      <c r="BQ240" s="71" t="n">
        <v>2</v>
      </c>
      <c r="BR240" s="71" t="n">
        <v>152</v>
      </c>
      <c r="BS240" s="71" t="n">
        <v>21</v>
      </c>
    </row>
    <row r="241" customFormat="false" ht="12.75" hidden="false" customHeight="false" outlineLevel="0" collapsed="false">
      <c r="A241" s="67" t="n">
        <v>229</v>
      </c>
      <c r="B241" s="59" t="s">
        <v>419</v>
      </c>
      <c r="C241" s="68" t="s">
        <v>417</v>
      </c>
      <c r="D241" s="69"/>
      <c r="E241" s="71" t="n">
        <v>1626</v>
      </c>
      <c r="F241" s="71" t="n">
        <v>1603</v>
      </c>
      <c r="G241" s="71" t="n">
        <v>19</v>
      </c>
      <c r="H241" s="71" t="n">
        <v>84</v>
      </c>
      <c r="I241" s="71" t="n">
        <v>495</v>
      </c>
      <c r="J241" s="71" t="n">
        <v>1</v>
      </c>
      <c r="K241" s="71"/>
      <c r="L241" s="71" t="n">
        <v>79</v>
      </c>
      <c r="M241" s="71" t="n">
        <v>3</v>
      </c>
      <c r="N241" s="71" t="n">
        <v>79</v>
      </c>
      <c r="O241" s="71" t="n">
        <v>105</v>
      </c>
      <c r="P241" s="71" t="n">
        <v>265</v>
      </c>
      <c r="Q241" s="71" t="n">
        <v>268</v>
      </c>
      <c r="R241" s="71" t="n">
        <v>813</v>
      </c>
      <c r="S241" s="71" t="n">
        <v>91</v>
      </c>
      <c r="T241" s="71" t="n">
        <v>5</v>
      </c>
      <c r="U241" s="71" t="n">
        <v>46</v>
      </c>
      <c r="V241" s="71"/>
      <c r="W241" s="71"/>
      <c r="X241" s="71"/>
      <c r="Y241" s="71" t="n">
        <v>2</v>
      </c>
      <c r="Z241" s="71" t="n">
        <v>1</v>
      </c>
      <c r="AA241" s="71"/>
      <c r="AB241" s="71"/>
      <c r="AC241" s="71"/>
      <c r="AD241" s="71" t="n">
        <v>4</v>
      </c>
      <c r="AE241" s="71" t="n">
        <v>3</v>
      </c>
      <c r="AF241" s="71" t="n">
        <v>75</v>
      </c>
      <c r="AG241" s="71" t="n">
        <v>29</v>
      </c>
      <c r="AH241" s="71" t="n">
        <v>109</v>
      </c>
      <c r="AI241" s="71" t="n">
        <v>13</v>
      </c>
      <c r="AJ241" s="71" t="n">
        <v>19</v>
      </c>
      <c r="AK241" s="71" t="n">
        <v>1307</v>
      </c>
      <c r="AL241" s="71" t="n">
        <v>663</v>
      </c>
      <c r="AM241" s="71" t="n">
        <v>5</v>
      </c>
      <c r="AN241" s="71" t="n">
        <v>13</v>
      </c>
      <c r="AO241" s="71" t="n">
        <v>44</v>
      </c>
      <c r="AP241" s="71" t="n">
        <v>16</v>
      </c>
      <c r="AQ241" s="71" t="n">
        <v>293</v>
      </c>
      <c r="AR241" s="71" t="n">
        <v>507</v>
      </c>
      <c r="AS241" s="71" t="n">
        <v>682</v>
      </c>
      <c r="AT241" s="71" t="n">
        <v>52</v>
      </c>
      <c r="AU241" s="71" t="n">
        <v>32</v>
      </c>
      <c r="AV241" s="71" t="n">
        <v>10</v>
      </c>
      <c r="AW241" s="71" t="n">
        <v>77</v>
      </c>
      <c r="AX241" s="71" t="n">
        <v>149</v>
      </c>
      <c r="AY241" s="71" t="n">
        <v>766</v>
      </c>
      <c r="AZ241" s="71" t="n">
        <v>348</v>
      </c>
      <c r="BA241" s="71" t="n">
        <v>140</v>
      </c>
      <c r="BB241" s="71" t="n">
        <v>278</v>
      </c>
      <c r="BC241" s="71" t="n">
        <v>22</v>
      </c>
      <c r="BD241" s="71" t="n">
        <v>2</v>
      </c>
      <c r="BE241" s="71" t="n">
        <v>665</v>
      </c>
      <c r="BF241" s="71" t="n">
        <v>9</v>
      </c>
      <c r="BG241" s="71" t="n">
        <v>3</v>
      </c>
      <c r="BH241" s="71" t="n">
        <v>40</v>
      </c>
      <c r="BI241" s="71" t="n">
        <v>25</v>
      </c>
      <c r="BJ241" s="71" t="n">
        <v>319</v>
      </c>
      <c r="BK241" s="71" t="n">
        <v>59</v>
      </c>
      <c r="BL241" s="71" t="n">
        <v>50</v>
      </c>
      <c r="BM241" s="71" t="n">
        <v>2</v>
      </c>
      <c r="BN241" s="71" t="n">
        <v>7</v>
      </c>
      <c r="BO241" s="71" t="n">
        <v>208</v>
      </c>
      <c r="BP241" s="71" t="n">
        <v>101</v>
      </c>
      <c r="BQ241" s="71" t="n">
        <v>2</v>
      </c>
      <c r="BR241" s="71" t="n">
        <v>157</v>
      </c>
      <c r="BS241" s="71" t="n">
        <v>21</v>
      </c>
    </row>
    <row r="242" customFormat="false" ht="12.75" hidden="false" customHeight="false" outlineLevel="0" collapsed="false">
      <c r="A242" s="67" t="n">
        <v>230</v>
      </c>
      <c r="B242" s="59" t="s">
        <v>420</v>
      </c>
      <c r="C242" s="68" t="s">
        <v>417</v>
      </c>
      <c r="D242" s="69"/>
      <c r="E242" s="71" t="n">
        <v>14808</v>
      </c>
      <c r="F242" s="71" t="n">
        <v>14705</v>
      </c>
      <c r="G242" s="71" t="n">
        <v>70</v>
      </c>
      <c r="H242" s="71" t="n">
        <v>2555</v>
      </c>
      <c r="I242" s="71" t="n">
        <v>1017</v>
      </c>
      <c r="J242" s="71"/>
      <c r="K242" s="71"/>
      <c r="L242" s="71" t="n">
        <v>668</v>
      </c>
      <c r="M242" s="71" t="n">
        <v>6</v>
      </c>
      <c r="N242" s="71" t="n">
        <v>207</v>
      </c>
      <c r="O242" s="71" t="n">
        <v>295</v>
      </c>
      <c r="P242" s="71" t="n">
        <v>1834</v>
      </c>
      <c r="Q242" s="71" t="n">
        <v>1694</v>
      </c>
      <c r="R242" s="71" t="n">
        <v>8573</v>
      </c>
      <c r="S242" s="71" t="n">
        <v>1947</v>
      </c>
      <c r="T242" s="71" t="n">
        <v>258</v>
      </c>
      <c r="U242" s="71" t="n">
        <v>730</v>
      </c>
      <c r="V242" s="71" t="n">
        <v>1</v>
      </c>
      <c r="W242" s="71"/>
      <c r="X242" s="71"/>
      <c r="Y242" s="71" t="n">
        <v>20</v>
      </c>
      <c r="Z242" s="71" t="n">
        <v>123</v>
      </c>
      <c r="AA242" s="71" t="n">
        <v>4</v>
      </c>
      <c r="AB242" s="71" t="n">
        <v>7</v>
      </c>
      <c r="AC242" s="71"/>
      <c r="AD242" s="71" t="n">
        <v>28</v>
      </c>
      <c r="AE242" s="71" t="n">
        <v>42</v>
      </c>
      <c r="AF242" s="71" t="n">
        <v>228</v>
      </c>
      <c r="AG242" s="71" t="n">
        <v>178</v>
      </c>
      <c r="AH242" s="71" t="n">
        <v>903</v>
      </c>
      <c r="AI242" s="71" t="n">
        <v>564</v>
      </c>
      <c r="AJ242" s="71" t="n">
        <v>128</v>
      </c>
      <c r="AK242" s="71" t="n">
        <v>11806</v>
      </c>
      <c r="AL242" s="71" t="n">
        <v>3335</v>
      </c>
      <c r="AM242" s="71" t="n">
        <v>18</v>
      </c>
      <c r="AN242" s="71" t="n">
        <v>28</v>
      </c>
      <c r="AO242" s="71" t="n">
        <v>599</v>
      </c>
      <c r="AP242" s="71" t="n">
        <v>363</v>
      </c>
      <c r="AQ242" s="71" t="n">
        <v>2971</v>
      </c>
      <c r="AR242" s="71" t="n">
        <v>4111</v>
      </c>
      <c r="AS242" s="71" t="n">
        <v>6446</v>
      </c>
      <c r="AT242" s="71" t="n">
        <v>208</v>
      </c>
      <c r="AU242" s="71" t="n">
        <v>110</v>
      </c>
      <c r="AV242" s="71" t="n">
        <v>97</v>
      </c>
      <c r="AW242" s="71" t="n">
        <v>890</v>
      </c>
      <c r="AX242" s="71" t="n">
        <v>1430</v>
      </c>
      <c r="AY242" s="71" t="n">
        <v>3727</v>
      </c>
      <c r="AZ242" s="71" t="n">
        <v>1907</v>
      </c>
      <c r="BA242" s="71" t="n">
        <v>556</v>
      </c>
      <c r="BB242" s="71" t="n">
        <v>1264</v>
      </c>
      <c r="BC242" s="71" t="n">
        <v>196</v>
      </c>
      <c r="BD242" s="71" t="n">
        <v>10</v>
      </c>
      <c r="BE242" s="71" t="n">
        <v>3126</v>
      </c>
      <c r="BF242" s="71" t="n">
        <v>33</v>
      </c>
      <c r="BG242" s="71" t="n">
        <v>21</v>
      </c>
      <c r="BH242" s="71" t="n">
        <v>200</v>
      </c>
      <c r="BI242" s="71" t="n">
        <v>141</v>
      </c>
      <c r="BJ242" s="71" t="n">
        <v>1661</v>
      </c>
      <c r="BK242" s="71" t="n">
        <v>305</v>
      </c>
      <c r="BL242" s="71" t="n">
        <v>250</v>
      </c>
      <c r="BM242" s="71" t="n">
        <v>9</v>
      </c>
      <c r="BN242" s="71" t="n">
        <v>46</v>
      </c>
      <c r="BO242" s="71" t="n">
        <v>759</v>
      </c>
      <c r="BP242" s="71" t="n">
        <v>359</v>
      </c>
      <c r="BQ242" s="71" t="n">
        <v>4</v>
      </c>
      <c r="BR242" s="71" t="n">
        <v>937</v>
      </c>
      <c r="BS242" s="71" t="n">
        <v>61</v>
      </c>
    </row>
    <row r="243" customFormat="false" ht="12.75" hidden="false" customHeight="false" outlineLevel="0" collapsed="false">
      <c r="A243" s="67" t="n">
        <v>231</v>
      </c>
      <c r="B243" s="59" t="s">
        <v>421</v>
      </c>
      <c r="C243" s="68" t="s">
        <v>417</v>
      </c>
      <c r="D243" s="69"/>
      <c r="E243" s="71" t="n">
        <v>28</v>
      </c>
      <c r="F243" s="71" t="n">
        <v>28</v>
      </c>
      <c r="G243" s="71"/>
      <c r="H243" s="71" t="n">
        <v>2</v>
      </c>
      <c r="I243" s="71" t="n">
        <v>3</v>
      </c>
      <c r="J243" s="71" t="n">
        <v>10</v>
      </c>
      <c r="K243" s="71"/>
      <c r="L243" s="71" t="n">
        <v>1</v>
      </c>
      <c r="M243" s="71"/>
      <c r="N243" s="71" t="n">
        <v>1</v>
      </c>
      <c r="O243" s="71" t="n">
        <v>1</v>
      </c>
      <c r="P243" s="71" t="n">
        <v>3</v>
      </c>
      <c r="Q243" s="71" t="n">
        <v>2</v>
      </c>
      <c r="R243" s="71" t="n">
        <v>17</v>
      </c>
      <c r="S243" s="71" t="n">
        <v>4</v>
      </c>
      <c r="T243" s="71"/>
      <c r="U243" s="71" t="n">
        <v>3</v>
      </c>
      <c r="V243" s="71"/>
      <c r="W243" s="71"/>
      <c r="X243" s="71"/>
      <c r="Y243" s="71" t="n">
        <v>1</v>
      </c>
      <c r="Z243" s="71"/>
      <c r="AA243" s="71"/>
      <c r="AB243" s="71"/>
      <c r="AC243" s="71"/>
      <c r="AD243" s="71" t="n">
        <v>1</v>
      </c>
      <c r="AE243" s="71"/>
      <c r="AF243" s="71" t="n">
        <v>1</v>
      </c>
      <c r="AG243" s="71" t="n">
        <v>1</v>
      </c>
      <c r="AH243" s="71"/>
      <c r="AI243" s="71"/>
      <c r="AJ243" s="71" t="n">
        <v>2</v>
      </c>
      <c r="AK243" s="71" t="n">
        <v>18</v>
      </c>
      <c r="AL243" s="71" t="n">
        <v>4</v>
      </c>
      <c r="AM243" s="71"/>
      <c r="AN243" s="71" t="n">
        <v>1</v>
      </c>
      <c r="AO243" s="71" t="n">
        <v>1</v>
      </c>
      <c r="AP243" s="71"/>
      <c r="AQ243" s="71" t="n">
        <v>7</v>
      </c>
      <c r="AR243" s="71" t="n">
        <v>9</v>
      </c>
      <c r="AS243" s="71" t="n">
        <v>9</v>
      </c>
      <c r="AT243" s="71" t="n">
        <v>1</v>
      </c>
      <c r="AU243" s="71" t="n">
        <v>1</v>
      </c>
      <c r="AV243" s="71"/>
      <c r="AW243" s="71" t="n">
        <v>2</v>
      </c>
      <c r="AX243" s="71" t="n">
        <v>4</v>
      </c>
      <c r="AY243" s="71" t="n">
        <v>5</v>
      </c>
      <c r="AZ243" s="71"/>
      <c r="BA243" s="71" t="n">
        <v>3</v>
      </c>
      <c r="BB243" s="71" t="n">
        <v>2</v>
      </c>
      <c r="BC243" s="71" t="n">
        <v>1</v>
      </c>
      <c r="BD243" s="71"/>
      <c r="BE243" s="71" t="n">
        <v>4</v>
      </c>
      <c r="BF243" s="71"/>
      <c r="BG243" s="71"/>
      <c r="BH243" s="71"/>
      <c r="BI243" s="71"/>
      <c r="BJ243" s="71" t="n">
        <v>3</v>
      </c>
      <c r="BK243" s="71"/>
      <c r="BL243" s="71"/>
      <c r="BM243" s="71"/>
      <c r="BN243" s="71"/>
      <c r="BO243" s="71" t="n">
        <v>1</v>
      </c>
      <c r="BP243" s="71" t="n">
        <v>1</v>
      </c>
      <c r="BQ243" s="71"/>
      <c r="BR243" s="71" t="n">
        <v>1</v>
      </c>
      <c r="BS243" s="71"/>
    </row>
    <row r="244" customFormat="false" ht="12.75" hidden="false" customHeight="false" outlineLevel="0" collapsed="false">
      <c r="A244" s="67" t="n">
        <v>232</v>
      </c>
      <c r="B244" s="59" t="s">
        <v>422</v>
      </c>
      <c r="C244" s="68" t="s">
        <v>423</v>
      </c>
      <c r="D244" s="69"/>
      <c r="E244" s="71" t="n">
        <v>104</v>
      </c>
      <c r="F244" s="71" t="n">
        <v>101</v>
      </c>
      <c r="G244" s="71" t="n">
        <v>3</v>
      </c>
      <c r="H244" s="71" t="n">
        <v>5</v>
      </c>
      <c r="I244" s="71"/>
      <c r="J244" s="71"/>
      <c r="K244" s="71"/>
      <c r="L244" s="71" t="n">
        <v>8</v>
      </c>
      <c r="M244" s="71"/>
      <c r="N244" s="71" t="n">
        <v>7</v>
      </c>
      <c r="O244" s="71" t="n">
        <v>2</v>
      </c>
      <c r="P244" s="71" t="n">
        <v>37</v>
      </c>
      <c r="Q244" s="71" t="n">
        <v>23</v>
      </c>
      <c r="R244" s="71" t="n">
        <v>28</v>
      </c>
      <c r="S244" s="71" t="n">
        <v>7</v>
      </c>
      <c r="T244" s="71"/>
      <c r="U244" s="71" t="n">
        <v>5</v>
      </c>
      <c r="V244" s="71"/>
      <c r="W244" s="71"/>
      <c r="X244" s="71"/>
      <c r="Y244" s="71" t="n">
        <v>2</v>
      </c>
      <c r="Z244" s="71" t="n">
        <v>3</v>
      </c>
      <c r="AA244" s="71"/>
      <c r="AB244" s="71"/>
      <c r="AC244" s="71"/>
      <c r="AD244" s="71"/>
      <c r="AE244" s="71"/>
      <c r="AF244" s="71" t="n">
        <v>4</v>
      </c>
      <c r="AG244" s="71" t="n">
        <v>1</v>
      </c>
      <c r="AH244" s="71" t="n">
        <v>11</v>
      </c>
      <c r="AI244" s="71" t="n">
        <v>2</v>
      </c>
      <c r="AJ244" s="71"/>
      <c r="AK244" s="71" t="n">
        <v>76</v>
      </c>
      <c r="AL244" s="71" t="n">
        <v>11</v>
      </c>
      <c r="AM244" s="71"/>
      <c r="AN244" s="71"/>
      <c r="AO244" s="71" t="n">
        <v>2</v>
      </c>
      <c r="AP244" s="71" t="n">
        <v>6</v>
      </c>
      <c r="AQ244" s="71" t="n">
        <v>17</v>
      </c>
      <c r="AR244" s="71" t="n">
        <v>31</v>
      </c>
      <c r="AS244" s="71" t="n">
        <v>44</v>
      </c>
      <c r="AT244" s="71" t="n">
        <v>2</v>
      </c>
      <c r="AU244" s="71" t="n">
        <v>2</v>
      </c>
      <c r="AV244" s="71" t="n">
        <v>1</v>
      </c>
      <c r="AW244" s="71" t="n">
        <v>5</v>
      </c>
      <c r="AX244" s="71" t="n">
        <v>7</v>
      </c>
      <c r="AY244" s="71" t="n">
        <v>14</v>
      </c>
      <c r="AZ244" s="71" t="n">
        <v>13</v>
      </c>
      <c r="BA244" s="71"/>
      <c r="BB244" s="71" t="n">
        <v>1</v>
      </c>
      <c r="BC244" s="71" t="n">
        <v>1</v>
      </c>
      <c r="BD244" s="71"/>
      <c r="BE244" s="71" t="n">
        <v>8</v>
      </c>
      <c r="BF244" s="71"/>
      <c r="BG244" s="71" t="n">
        <v>1</v>
      </c>
      <c r="BH244" s="71" t="n">
        <v>1</v>
      </c>
      <c r="BI244" s="71" t="n">
        <v>3</v>
      </c>
      <c r="BJ244" s="71" t="n">
        <v>1</v>
      </c>
      <c r="BK244" s="71" t="n">
        <v>2</v>
      </c>
      <c r="BL244" s="71"/>
      <c r="BM244" s="71"/>
      <c r="BN244" s="71" t="n">
        <v>2</v>
      </c>
      <c r="BO244" s="71" t="n">
        <v>8</v>
      </c>
      <c r="BP244" s="71" t="n">
        <v>2</v>
      </c>
      <c r="BQ244" s="71"/>
      <c r="BR244" s="71" t="n">
        <v>2</v>
      </c>
      <c r="BS244" s="71" t="n">
        <v>1</v>
      </c>
    </row>
    <row r="245" customFormat="false" ht="12.75" hidden="false" customHeight="false" outlineLevel="0" collapsed="false">
      <c r="A245" s="67" t="n">
        <v>233</v>
      </c>
      <c r="B245" s="59" t="s">
        <v>424</v>
      </c>
      <c r="C245" s="68" t="s">
        <v>423</v>
      </c>
      <c r="D245" s="69"/>
      <c r="E245" s="71" t="n">
        <v>525</v>
      </c>
      <c r="F245" s="71" t="n">
        <v>517</v>
      </c>
      <c r="G245" s="71" t="n">
        <v>7</v>
      </c>
      <c r="H245" s="71" t="n">
        <v>28</v>
      </c>
      <c r="I245" s="71" t="n">
        <v>184</v>
      </c>
      <c r="J245" s="71"/>
      <c r="K245" s="71"/>
      <c r="L245" s="71" t="n">
        <v>56</v>
      </c>
      <c r="M245" s="71" t="n">
        <v>2</v>
      </c>
      <c r="N245" s="71" t="n">
        <v>15</v>
      </c>
      <c r="O245" s="71" t="n">
        <v>33</v>
      </c>
      <c r="P245" s="71" t="n">
        <v>116</v>
      </c>
      <c r="Q245" s="71" t="n">
        <v>108</v>
      </c>
      <c r="R245" s="71" t="n">
        <v>244</v>
      </c>
      <c r="S245" s="71" t="n">
        <v>9</v>
      </c>
      <c r="T245" s="71"/>
      <c r="U245" s="71" t="n">
        <v>30</v>
      </c>
      <c r="V245" s="71"/>
      <c r="W245" s="71"/>
      <c r="X245" s="71"/>
      <c r="Y245" s="71"/>
      <c r="Z245" s="71" t="n">
        <v>1</v>
      </c>
      <c r="AA245" s="71"/>
      <c r="AB245" s="71"/>
      <c r="AC245" s="71"/>
      <c r="AD245" s="71"/>
      <c r="AE245" s="71" t="n">
        <v>1</v>
      </c>
      <c r="AF245" s="71" t="n">
        <v>15</v>
      </c>
      <c r="AG245" s="71" t="n">
        <v>7</v>
      </c>
      <c r="AH245" s="71" t="n">
        <v>24</v>
      </c>
      <c r="AI245" s="71" t="n">
        <v>5</v>
      </c>
      <c r="AJ245" s="71" t="n">
        <v>5</v>
      </c>
      <c r="AK245" s="71" t="n">
        <v>435</v>
      </c>
      <c r="AL245" s="71" t="n">
        <v>268</v>
      </c>
      <c r="AM245" s="71"/>
      <c r="AN245" s="71" t="n">
        <v>2</v>
      </c>
      <c r="AO245" s="71" t="n">
        <v>12</v>
      </c>
      <c r="AP245" s="71" t="n">
        <v>3</v>
      </c>
      <c r="AQ245" s="71" t="n">
        <v>102</v>
      </c>
      <c r="AR245" s="71" t="n">
        <v>157</v>
      </c>
      <c r="AS245" s="71" t="n">
        <v>233</v>
      </c>
      <c r="AT245" s="71" t="n">
        <v>9</v>
      </c>
      <c r="AU245" s="71" t="n">
        <v>9</v>
      </c>
      <c r="AV245" s="71" t="n">
        <v>5</v>
      </c>
      <c r="AW245" s="71" t="n">
        <v>24</v>
      </c>
      <c r="AX245" s="71" t="n">
        <v>47</v>
      </c>
      <c r="AY245" s="71" t="n">
        <v>300</v>
      </c>
      <c r="AZ245" s="71" t="n">
        <v>141</v>
      </c>
      <c r="BA245" s="71" t="n">
        <v>51</v>
      </c>
      <c r="BB245" s="71" t="n">
        <v>108</v>
      </c>
      <c r="BC245" s="71" t="n">
        <v>18</v>
      </c>
      <c r="BD245" s="71" t="n">
        <v>1</v>
      </c>
      <c r="BE245" s="71" t="n">
        <v>262</v>
      </c>
      <c r="BF245" s="71" t="n">
        <v>1</v>
      </c>
      <c r="BG245" s="71" t="n">
        <v>5</v>
      </c>
      <c r="BH245" s="71" t="n">
        <v>7</v>
      </c>
      <c r="BI245" s="71" t="n">
        <v>6</v>
      </c>
      <c r="BJ245" s="71" t="n">
        <v>129</v>
      </c>
      <c r="BK245" s="71" t="n">
        <v>25</v>
      </c>
      <c r="BL245" s="71" t="n">
        <v>20</v>
      </c>
      <c r="BM245" s="71" t="n">
        <v>1</v>
      </c>
      <c r="BN245" s="71" t="n">
        <v>4</v>
      </c>
      <c r="BO245" s="71" t="n">
        <v>66</v>
      </c>
      <c r="BP245" s="71" t="n">
        <v>26</v>
      </c>
      <c r="BQ245" s="71"/>
      <c r="BR245" s="71" t="n">
        <v>74</v>
      </c>
      <c r="BS245" s="71" t="n">
        <v>6</v>
      </c>
    </row>
    <row r="246" customFormat="false" ht="12.75" hidden="false" customHeight="false" outlineLevel="0" collapsed="false">
      <c r="A246" s="67" t="n">
        <v>234</v>
      </c>
      <c r="B246" s="59" t="s">
        <v>425</v>
      </c>
      <c r="C246" s="68" t="s">
        <v>423</v>
      </c>
      <c r="D246" s="69"/>
      <c r="E246" s="71" t="n">
        <v>82</v>
      </c>
      <c r="F246" s="71" t="n">
        <v>75</v>
      </c>
      <c r="G246" s="71" t="n">
        <v>7</v>
      </c>
      <c r="H246" s="71" t="n">
        <v>2</v>
      </c>
      <c r="I246" s="71" t="n">
        <v>41</v>
      </c>
      <c r="J246" s="71"/>
      <c r="K246" s="71"/>
      <c r="L246" s="71" t="n">
        <v>15</v>
      </c>
      <c r="M246" s="71"/>
      <c r="N246" s="71" t="n">
        <v>1</v>
      </c>
      <c r="O246" s="71" t="n">
        <v>3</v>
      </c>
      <c r="P246" s="71" t="n">
        <v>12</v>
      </c>
      <c r="Q246" s="71" t="n">
        <v>14</v>
      </c>
      <c r="R246" s="71" t="n">
        <v>47</v>
      </c>
      <c r="S246" s="71" t="n">
        <v>5</v>
      </c>
      <c r="T246" s="71"/>
      <c r="U246" s="71" t="n">
        <v>2</v>
      </c>
      <c r="V246" s="71"/>
      <c r="W246" s="71"/>
      <c r="X246" s="71"/>
      <c r="Y246" s="71"/>
      <c r="Z246" s="71" t="n">
        <v>1</v>
      </c>
      <c r="AA246" s="71"/>
      <c r="AB246" s="71"/>
      <c r="AC246" s="71"/>
      <c r="AD246" s="71"/>
      <c r="AE246" s="71"/>
      <c r="AF246" s="71" t="n">
        <v>2</v>
      </c>
      <c r="AG246" s="71" t="n">
        <v>1</v>
      </c>
      <c r="AH246" s="71" t="n">
        <v>2</v>
      </c>
      <c r="AI246" s="71"/>
      <c r="AJ246" s="71"/>
      <c r="AK246" s="71" t="n">
        <v>73</v>
      </c>
      <c r="AL246" s="71" t="n">
        <v>36</v>
      </c>
      <c r="AM246" s="71"/>
      <c r="AN246" s="71" t="n">
        <v>1</v>
      </c>
      <c r="AO246" s="71" t="n">
        <v>8</v>
      </c>
      <c r="AP246" s="71" t="n">
        <v>2</v>
      </c>
      <c r="AQ246" s="71" t="n">
        <v>13</v>
      </c>
      <c r="AR246" s="71" t="n">
        <v>23</v>
      </c>
      <c r="AS246" s="71" t="n">
        <v>33</v>
      </c>
      <c r="AT246" s="71" t="n">
        <v>3</v>
      </c>
      <c r="AU246" s="71"/>
      <c r="AV246" s="71" t="n">
        <v>2</v>
      </c>
      <c r="AW246" s="71" t="n">
        <v>2</v>
      </c>
      <c r="AX246" s="71" t="n">
        <v>9</v>
      </c>
      <c r="AY246" s="71" t="n">
        <v>38</v>
      </c>
      <c r="AZ246" s="71" t="n">
        <v>19</v>
      </c>
      <c r="BA246" s="71" t="n">
        <v>6</v>
      </c>
      <c r="BB246" s="71" t="n">
        <v>13</v>
      </c>
      <c r="BC246" s="71" t="n">
        <v>5</v>
      </c>
      <c r="BD246" s="71"/>
      <c r="BE246" s="71" t="n">
        <v>26</v>
      </c>
      <c r="BF246" s="71"/>
      <c r="BG246" s="71" t="n">
        <v>3</v>
      </c>
      <c r="BH246" s="71" t="n">
        <v>3</v>
      </c>
      <c r="BI246" s="71" t="n">
        <v>1</v>
      </c>
      <c r="BJ246" s="71" t="n">
        <v>15</v>
      </c>
      <c r="BK246" s="71" t="n">
        <v>2</v>
      </c>
      <c r="BL246" s="71" t="n">
        <v>2</v>
      </c>
      <c r="BM246" s="71"/>
      <c r="BN246" s="71"/>
      <c r="BO246" s="71" t="n">
        <v>12</v>
      </c>
      <c r="BP246" s="71" t="n">
        <v>7</v>
      </c>
      <c r="BQ246" s="71"/>
      <c r="BR246" s="71" t="n">
        <v>7</v>
      </c>
      <c r="BS246" s="71" t="n">
        <v>2</v>
      </c>
    </row>
    <row r="247" customFormat="false" ht="12.75" hidden="false" customHeight="false" outlineLevel="0" collapsed="false">
      <c r="A247" s="67" t="n">
        <v>235</v>
      </c>
      <c r="B247" s="59" t="s">
        <v>426</v>
      </c>
      <c r="C247" s="68" t="s">
        <v>423</v>
      </c>
      <c r="D247" s="69"/>
      <c r="E247" s="71" t="n">
        <v>614</v>
      </c>
      <c r="F247" s="71" t="n">
        <v>607</v>
      </c>
      <c r="G247" s="71" t="n">
        <v>5</v>
      </c>
      <c r="H247" s="71" t="n">
        <v>22</v>
      </c>
      <c r="I247" s="71" t="n">
        <v>60</v>
      </c>
      <c r="J247" s="71"/>
      <c r="K247" s="71"/>
      <c r="L247" s="71" t="n">
        <v>61</v>
      </c>
      <c r="M247" s="71" t="n">
        <v>3</v>
      </c>
      <c r="N247" s="71" t="n">
        <v>11</v>
      </c>
      <c r="O247" s="71" t="n">
        <v>39</v>
      </c>
      <c r="P247" s="71" t="n">
        <v>121</v>
      </c>
      <c r="Q247" s="71" t="n">
        <v>85</v>
      </c>
      <c r="R247" s="71" t="n">
        <v>321</v>
      </c>
      <c r="S247" s="71" t="n">
        <v>35</v>
      </c>
      <c r="T247" s="71" t="n">
        <v>2</v>
      </c>
      <c r="U247" s="71" t="n">
        <v>18</v>
      </c>
      <c r="V247" s="71"/>
      <c r="W247" s="71"/>
      <c r="X247" s="71"/>
      <c r="Y247" s="71"/>
      <c r="Z247" s="71" t="n">
        <v>16</v>
      </c>
      <c r="AA247" s="71"/>
      <c r="AB247" s="71"/>
      <c r="AC247" s="71"/>
      <c r="AD247" s="71" t="n">
        <v>4</v>
      </c>
      <c r="AE247" s="71" t="n">
        <v>1</v>
      </c>
      <c r="AF247" s="71" t="n">
        <v>20</v>
      </c>
      <c r="AG247" s="71" t="n">
        <v>6</v>
      </c>
      <c r="AH247" s="71" t="n">
        <v>41</v>
      </c>
      <c r="AI247" s="71" t="n">
        <v>7</v>
      </c>
      <c r="AJ247" s="71" t="n">
        <v>4</v>
      </c>
      <c r="AK247" s="71" t="n">
        <v>495</v>
      </c>
      <c r="AL247" s="71" t="n">
        <v>271</v>
      </c>
      <c r="AM247" s="71"/>
      <c r="AN247" s="71" t="n">
        <v>2</v>
      </c>
      <c r="AO247" s="71" t="n">
        <v>7</v>
      </c>
      <c r="AP247" s="71" t="n">
        <v>8</v>
      </c>
      <c r="AQ247" s="71" t="n">
        <v>98</v>
      </c>
      <c r="AR247" s="71" t="n">
        <v>165</v>
      </c>
      <c r="AS247" s="71" t="n">
        <v>306</v>
      </c>
      <c r="AT247" s="71" t="n">
        <v>13</v>
      </c>
      <c r="AU247" s="71" t="n">
        <v>17</v>
      </c>
      <c r="AV247" s="71" t="n">
        <v>3</v>
      </c>
      <c r="AW247" s="71" t="n">
        <v>20</v>
      </c>
      <c r="AX247" s="71" t="n">
        <v>54</v>
      </c>
      <c r="AY247" s="71" t="n">
        <v>298</v>
      </c>
      <c r="AZ247" s="71" t="n">
        <v>164</v>
      </c>
      <c r="BA247" s="71" t="n">
        <v>41</v>
      </c>
      <c r="BB247" s="71" t="n">
        <v>93</v>
      </c>
      <c r="BC247" s="71" t="n">
        <v>20</v>
      </c>
      <c r="BD247" s="71"/>
      <c r="BE247" s="71" t="n">
        <v>252</v>
      </c>
      <c r="BF247" s="71" t="n">
        <v>1</v>
      </c>
      <c r="BG247" s="71" t="n">
        <v>1</v>
      </c>
      <c r="BH247" s="71" t="n">
        <v>14</v>
      </c>
      <c r="BI247" s="71" t="n">
        <v>10</v>
      </c>
      <c r="BJ247" s="71" t="n">
        <v>134</v>
      </c>
      <c r="BK247" s="71" t="n">
        <v>20</v>
      </c>
      <c r="BL247" s="71" t="n">
        <v>19</v>
      </c>
      <c r="BM247" s="71"/>
      <c r="BN247" s="71" t="n">
        <v>1</v>
      </c>
      <c r="BO247" s="71" t="n">
        <v>53</v>
      </c>
      <c r="BP247" s="71" t="n">
        <v>21</v>
      </c>
      <c r="BQ247" s="71" t="n">
        <v>1</v>
      </c>
      <c r="BR247" s="71" t="n">
        <v>84</v>
      </c>
      <c r="BS247" s="71" t="n">
        <v>6</v>
      </c>
    </row>
    <row r="248" customFormat="false" ht="12.75" hidden="false" customHeight="false" outlineLevel="0" collapsed="false">
      <c r="A248" s="67" t="n">
        <v>236</v>
      </c>
      <c r="B248" s="59" t="s">
        <v>427</v>
      </c>
      <c r="C248" s="68" t="s">
        <v>423</v>
      </c>
      <c r="D248" s="69"/>
      <c r="E248" s="71" t="n">
        <v>1</v>
      </c>
      <c r="F248" s="71" t="n">
        <v>1</v>
      </c>
      <c r="G248" s="71"/>
      <c r="H248" s="71"/>
      <c r="I248" s="71" t="n">
        <v>1</v>
      </c>
      <c r="J248" s="71"/>
      <c r="K248" s="71"/>
      <c r="L248" s="71"/>
      <c r="M248" s="71"/>
      <c r="N248" s="71"/>
      <c r="O248" s="71"/>
      <c r="P248" s="71"/>
      <c r="Q248" s="71" t="n">
        <v>1</v>
      </c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 t="n">
        <v>1</v>
      </c>
      <c r="AL248" s="71"/>
      <c r="AM248" s="71"/>
      <c r="AN248" s="71"/>
      <c r="AO248" s="71"/>
      <c r="AP248" s="71"/>
      <c r="AQ248" s="71"/>
      <c r="AR248" s="71" t="n">
        <v>1</v>
      </c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</row>
    <row r="249" customFormat="false" ht="12.75" hidden="false" customHeight="false" outlineLevel="0" collapsed="false">
      <c r="A249" s="67" t="n">
        <v>237</v>
      </c>
      <c r="B249" s="59" t="s">
        <v>428</v>
      </c>
      <c r="C249" s="68" t="s">
        <v>429</v>
      </c>
      <c r="D249" s="69"/>
      <c r="E249" s="71" t="n">
        <v>43</v>
      </c>
      <c r="F249" s="71" t="n">
        <v>43</v>
      </c>
      <c r="G249" s="71"/>
      <c r="H249" s="71" t="n">
        <v>1</v>
      </c>
      <c r="I249" s="71" t="n">
        <v>2</v>
      </c>
      <c r="J249" s="71"/>
      <c r="K249" s="71"/>
      <c r="L249" s="71" t="n">
        <v>9</v>
      </c>
      <c r="M249" s="71"/>
      <c r="N249" s="71"/>
      <c r="O249" s="71" t="n">
        <v>3</v>
      </c>
      <c r="P249" s="71" t="n">
        <v>12</v>
      </c>
      <c r="Q249" s="71" t="n">
        <v>9</v>
      </c>
      <c r="R249" s="71" t="n">
        <v>16</v>
      </c>
      <c r="S249" s="71" t="n">
        <v>2</v>
      </c>
      <c r="T249" s="71" t="n">
        <v>1</v>
      </c>
      <c r="U249" s="71" t="n">
        <v>1</v>
      </c>
      <c r="V249" s="71"/>
      <c r="W249" s="71"/>
      <c r="X249" s="71"/>
      <c r="Y249" s="71"/>
      <c r="Z249" s="71"/>
      <c r="AA249" s="71"/>
      <c r="AB249" s="71"/>
      <c r="AC249" s="71"/>
      <c r="AD249" s="71" t="n">
        <v>1</v>
      </c>
      <c r="AE249" s="71"/>
      <c r="AF249" s="71"/>
      <c r="AG249" s="71" t="n">
        <v>1</v>
      </c>
      <c r="AH249" s="71" t="n">
        <v>3</v>
      </c>
      <c r="AI249" s="71" t="n">
        <v>3</v>
      </c>
      <c r="AJ249" s="71"/>
      <c r="AK249" s="71" t="n">
        <v>34</v>
      </c>
      <c r="AL249" s="71" t="n">
        <v>15</v>
      </c>
      <c r="AM249" s="71"/>
      <c r="AN249" s="71"/>
      <c r="AO249" s="71" t="n">
        <v>2</v>
      </c>
      <c r="AP249" s="71" t="n">
        <v>1</v>
      </c>
      <c r="AQ249" s="71" t="n">
        <v>11</v>
      </c>
      <c r="AR249" s="71" t="n">
        <v>18</v>
      </c>
      <c r="AS249" s="71" t="n">
        <v>11</v>
      </c>
      <c r="AT249" s="71"/>
      <c r="AU249" s="71"/>
      <c r="AV249" s="71"/>
      <c r="AW249" s="71" t="n">
        <v>2</v>
      </c>
      <c r="AX249" s="71" t="n">
        <v>7</v>
      </c>
      <c r="AY249" s="71" t="n">
        <v>16</v>
      </c>
      <c r="AZ249" s="71" t="n">
        <v>6</v>
      </c>
      <c r="BA249" s="71" t="n">
        <v>6</v>
      </c>
      <c r="BB249" s="71" t="n">
        <v>4</v>
      </c>
      <c r="BC249" s="71" t="n">
        <v>1</v>
      </c>
      <c r="BD249" s="71"/>
      <c r="BE249" s="71" t="n">
        <v>11</v>
      </c>
      <c r="BF249" s="71"/>
      <c r="BG249" s="71"/>
      <c r="BH249" s="71" t="n">
        <v>1</v>
      </c>
      <c r="BI249" s="71" t="n">
        <v>3</v>
      </c>
      <c r="BJ249" s="71" t="n">
        <v>8</v>
      </c>
      <c r="BK249" s="71"/>
      <c r="BL249" s="71"/>
      <c r="BM249" s="71"/>
      <c r="BN249" s="71"/>
      <c r="BO249" s="71" t="n">
        <v>5</v>
      </c>
      <c r="BP249" s="71" t="n">
        <v>1</v>
      </c>
      <c r="BQ249" s="71"/>
      <c r="BR249" s="71" t="n">
        <v>3</v>
      </c>
      <c r="BS249" s="71"/>
    </row>
    <row r="250" customFormat="false" ht="12.75" hidden="false" customHeight="false" outlineLevel="0" collapsed="false">
      <c r="A250" s="67" t="n">
        <v>238</v>
      </c>
      <c r="B250" s="59" t="s">
        <v>430</v>
      </c>
      <c r="C250" s="68" t="s">
        <v>429</v>
      </c>
      <c r="D250" s="69"/>
      <c r="E250" s="71" t="n">
        <v>91</v>
      </c>
      <c r="F250" s="71" t="n">
        <v>90</v>
      </c>
      <c r="G250" s="71" t="n">
        <v>1</v>
      </c>
      <c r="H250" s="71" t="n">
        <v>1</v>
      </c>
      <c r="I250" s="71" t="n">
        <v>65</v>
      </c>
      <c r="J250" s="71"/>
      <c r="K250" s="71"/>
      <c r="L250" s="71" t="n">
        <v>14</v>
      </c>
      <c r="M250" s="71"/>
      <c r="N250" s="71" t="n">
        <v>8</v>
      </c>
      <c r="O250" s="71" t="n">
        <v>10</v>
      </c>
      <c r="P250" s="71" t="n">
        <v>22</v>
      </c>
      <c r="Q250" s="71" t="n">
        <v>17</v>
      </c>
      <c r="R250" s="71" t="n">
        <v>33</v>
      </c>
      <c r="S250" s="71" t="n">
        <v>1</v>
      </c>
      <c r="T250" s="71"/>
      <c r="U250" s="71" t="n">
        <v>4</v>
      </c>
      <c r="V250" s="71"/>
      <c r="W250" s="71"/>
      <c r="X250" s="71"/>
      <c r="Y250" s="71"/>
      <c r="Z250" s="71" t="n">
        <v>2</v>
      </c>
      <c r="AA250" s="71"/>
      <c r="AB250" s="71"/>
      <c r="AC250" s="71"/>
      <c r="AD250" s="71"/>
      <c r="AE250" s="71"/>
      <c r="AF250" s="71" t="n">
        <v>8</v>
      </c>
      <c r="AG250" s="71" t="n">
        <v>1</v>
      </c>
      <c r="AH250" s="71" t="n">
        <v>4</v>
      </c>
      <c r="AI250" s="71" t="n">
        <v>1</v>
      </c>
      <c r="AJ250" s="71" t="n">
        <v>3</v>
      </c>
      <c r="AK250" s="71" t="n">
        <v>67</v>
      </c>
      <c r="AL250" s="71" t="n">
        <v>37</v>
      </c>
      <c r="AM250" s="71"/>
      <c r="AN250" s="71" t="n">
        <v>1</v>
      </c>
      <c r="AO250" s="71"/>
      <c r="AP250" s="71" t="n">
        <v>4</v>
      </c>
      <c r="AQ250" s="71" t="n">
        <v>12</v>
      </c>
      <c r="AR250" s="71" t="n">
        <v>33</v>
      </c>
      <c r="AS250" s="71" t="n">
        <v>38</v>
      </c>
      <c r="AT250" s="71" t="n">
        <v>2</v>
      </c>
      <c r="AU250" s="71" t="n">
        <v>2</v>
      </c>
      <c r="AV250" s="71" t="n">
        <v>1</v>
      </c>
      <c r="AW250" s="71" t="n">
        <v>2</v>
      </c>
      <c r="AX250" s="71" t="n">
        <v>6</v>
      </c>
      <c r="AY250" s="71" t="n">
        <v>45</v>
      </c>
      <c r="AZ250" s="71" t="n">
        <v>27</v>
      </c>
      <c r="BA250" s="71" t="n">
        <v>9</v>
      </c>
      <c r="BB250" s="71" t="n">
        <v>9</v>
      </c>
      <c r="BC250" s="71" t="n">
        <v>6</v>
      </c>
      <c r="BD250" s="71"/>
      <c r="BE250" s="71" t="n">
        <v>36</v>
      </c>
      <c r="BF250" s="71"/>
      <c r="BG250" s="71"/>
      <c r="BH250" s="71"/>
      <c r="BI250" s="71" t="n">
        <v>3</v>
      </c>
      <c r="BJ250" s="71" t="n">
        <v>19</v>
      </c>
      <c r="BK250" s="71" t="n">
        <v>2</v>
      </c>
      <c r="BL250" s="71" t="n">
        <v>2</v>
      </c>
      <c r="BM250" s="71"/>
      <c r="BN250" s="71"/>
      <c r="BO250" s="71" t="n">
        <v>13</v>
      </c>
      <c r="BP250" s="71" t="n">
        <v>5</v>
      </c>
      <c r="BQ250" s="71"/>
      <c r="BR250" s="71" t="n">
        <v>9</v>
      </c>
      <c r="BS250" s="71" t="n">
        <v>2</v>
      </c>
    </row>
    <row r="251" customFormat="false" ht="12.75" hidden="false" customHeight="false" outlineLevel="0" collapsed="false">
      <c r="A251" s="67" t="n">
        <v>239</v>
      </c>
      <c r="B251" s="59" t="s">
        <v>431</v>
      </c>
      <c r="C251" s="68" t="s">
        <v>429</v>
      </c>
      <c r="D251" s="69"/>
      <c r="E251" s="71" t="n">
        <v>56</v>
      </c>
      <c r="F251" s="71" t="n">
        <v>55</v>
      </c>
      <c r="G251" s="71"/>
      <c r="H251" s="71"/>
      <c r="I251" s="71" t="n">
        <v>30</v>
      </c>
      <c r="J251" s="71"/>
      <c r="K251" s="71"/>
      <c r="L251" s="71" t="n">
        <v>7</v>
      </c>
      <c r="M251" s="71"/>
      <c r="N251" s="71" t="n">
        <v>1</v>
      </c>
      <c r="O251" s="71" t="n">
        <v>2</v>
      </c>
      <c r="P251" s="71" t="n">
        <v>11</v>
      </c>
      <c r="Q251" s="71" t="n">
        <v>14</v>
      </c>
      <c r="R251" s="71" t="n">
        <v>24</v>
      </c>
      <c r="S251" s="71" t="n">
        <v>4</v>
      </c>
      <c r="T251" s="71"/>
      <c r="U251" s="71"/>
      <c r="V251" s="71"/>
      <c r="W251" s="71"/>
      <c r="X251" s="71"/>
      <c r="Y251" s="71" t="n">
        <v>1</v>
      </c>
      <c r="Z251" s="71"/>
      <c r="AA251" s="71"/>
      <c r="AB251" s="71"/>
      <c r="AC251" s="71"/>
      <c r="AD251" s="71" t="n">
        <v>1</v>
      </c>
      <c r="AE251" s="71"/>
      <c r="AF251" s="71" t="n">
        <v>2</v>
      </c>
      <c r="AG251" s="71"/>
      <c r="AH251" s="71" t="n">
        <v>3</v>
      </c>
      <c r="AI251" s="71"/>
      <c r="AJ251" s="71"/>
      <c r="AK251" s="71" t="n">
        <v>48</v>
      </c>
      <c r="AL251" s="71" t="n">
        <v>27</v>
      </c>
      <c r="AM251" s="71" t="n">
        <v>1</v>
      </c>
      <c r="AN251" s="71"/>
      <c r="AO251" s="71" t="n">
        <v>4</v>
      </c>
      <c r="AP251" s="71" t="n">
        <v>1</v>
      </c>
      <c r="AQ251" s="71" t="n">
        <v>9</v>
      </c>
      <c r="AR251" s="71" t="n">
        <v>16</v>
      </c>
      <c r="AS251" s="71" t="n">
        <v>23</v>
      </c>
      <c r="AT251" s="71" t="n">
        <v>2</v>
      </c>
      <c r="AU251" s="71" t="n">
        <v>1</v>
      </c>
      <c r="AV251" s="71"/>
      <c r="AW251" s="71" t="n">
        <v>3</v>
      </c>
      <c r="AX251" s="71" t="n">
        <v>5</v>
      </c>
      <c r="AY251" s="71" t="n">
        <v>31</v>
      </c>
      <c r="AZ251" s="71" t="n">
        <v>16</v>
      </c>
      <c r="BA251" s="71" t="n">
        <v>5</v>
      </c>
      <c r="BB251" s="71" t="n">
        <v>10</v>
      </c>
      <c r="BC251" s="71" t="n">
        <v>3</v>
      </c>
      <c r="BD251" s="71"/>
      <c r="BE251" s="71" t="n">
        <v>22</v>
      </c>
      <c r="BF251" s="71"/>
      <c r="BG251" s="71" t="n">
        <v>1</v>
      </c>
      <c r="BH251" s="71" t="n">
        <v>1</v>
      </c>
      <c r="BI251" s="71" t="n">
        <v>4</v>
      </c>
      <c r="BJ251" s="71" t="n">
        <v>12</v>
      </c>
      <c r="BK251" s="71" t="n">
        <v>3</v>
      </c>
      <c r="BL251" s="71" t="n">
        <v>3</v>
      </c>
      <c r="BM251" s="71"/>
      <c r="BN251" s="71"/>
      <c r="BO251" s="71" t="n">
        <v>13</v>
      </c>
      <c r="BP251" s="71" t="n">
        <v>2</v>
      </c>
      <c r="BQ251" s="71"/>
      <c r="BR251" s="71" t="n">
        <v>3</v>
      </c>
      <c r="BS251" s="71"/>
    </row>
    <row r="252" customFormat="false" ht="12.75" hidden="false" customHeight="false" outlineLevel="0" collapsed="false">
      <c r="A252" s="67" t="n">
        <v>240</v>
      </c>
      <c r="B252" s="59" t="s">
        <v>432</v>
      </c>
      <c r="C252" s="68" t="s">
        <v>429</v>
      </c>
      <c r="D252" s="69"/>
      <c r="E252" s="71" t="n">
        <v>121</v>
      </c>
      <c r="F252" s="71" t="n">
        <v>121</v>
      </c>
      <c r="G252" s="71"/>
      <c r="H252" s="71" t="n">
        <v>2</v>
      </c>
      <c r="I252" s="71" t="n">
        <v>39</v>
      </c>
      <c r="J252" s="71" t="n">
        <v>9</v>
      </c>
      <c r="K252" s="71"/>
      <c r="L252" s="71" t="n">
        <v>19</v>
      </c>
      <c r="M252" s="71" t="n">
        <v>2</v>
      </c>
      <c r="N252" s="71" t="n">
        <v>2</v>
      </c>
      <c r="O252" s="71" t="n">
        <v>8</v>
      </c>
      <c r="P252" s="71" t="n">
        <v>27</v>
      </c>
      <c r="Q252" s="71" t="n">
        <v>30</v>
      </c>
      <c r="R252" s="71" t="n">
        <v>52</v>
      </c>
      <c r="S252" s="71" t="n">
        <v>2</v>
      </c>
      <c r="T252" s="71"/>
      <c r="U252" s="71" t="n">
        <v>5</v>
      </c>
      <c r="V252" s="71"/>
      <c r="W252" s="71"/>
      <c r="X252" s="71"/>
      <c r="Y252" s="71" t="n">
        <v>2</v>
      </c>
      <c r="Z252" s="71" t="n">
        <v>3</v>
      </c>
      <c r="AA252" s="71"/>
      <c r="AB252" s="71"/>
      <c r="AC252" s="71"/>
      <c r="AD252" s="71"/>
      <c r="AE252" s="71"/>
      <c r="AF252" s="71" t="n">
        <v>2</v>
      </c>
      <c r="AG252" s="71" t="n">
        <v>1</v>
      </c>
      <c r="AH252" s="71" t="n">
        <v>6</v>
      </c>
      <c r="AI252" s="71" t="n">
        <v>1</v>
      </c>
      <c r="AJ252" s="71" t="n">
        <v>1</v>
      </c>
      <c r="AK252" s="71" t="n">
        <v>100</v>
      </c>
      <c r="AL252" s="71" t="n">
        <v>42</v>
      </c>
      <c r="AM252" s="71"/>
      <c r="AN252" s="71"/>
      <c r="AO252" s="71" t="n">
        <v>10</v>
      </c>
      <c r="AP252" s="71" t="n">
        <v>3</v>
      </c>
      <c r="AQ252" s="71" t="n">
        <v>20</v>
      </c>
      <c r="AR252" s="71" t="n">
        <v>22</v>
      </c>
      <c r="AS252" s="71" t="n">
        <v>60</v>
      </c>
      <c r="AT252" s="71" t="n">
        <v>3</v>
      </c>
      <c r="AU252" s="71" t="n">
        <v>3</v>
      </c>
      <c r="AV252" s="71"/>
      <c r="AW252" s="71" t="n">
        <v>3</v>
      </c>
      <c r="AX252" s="71" t="n">
        <v>12</v>
      </c>
      <c r="AY252" s="71" t="n">
        <v>48</v>
      </c>
      <c r="AZ252" s="71" t="n">
        <v>20</v>
      </c>
      <c r="BA252" s="71" t="n">
        <v>9</v>
      </c>
      <c r="BB252" s="71" t="n">
        <v>19</v>
      </c>
      <c r="BC252" s="71" t="n">
        <v>8</v>
      </c>
      <c r="BD252" s="71"/>
      <c r="BE252" s="71" t="n">
        <v>32</v>
      </c>
      <c r="BF252" s="71"/>
      <c r="BG252" s="71" t="n">
        <v>1</v>
      </c>
      <c r="BH252" s="71" t="n">
        <v>2</v>
      </c>
      <c r="BI252" s="71" t="n">
        <v>5</v>
      </c>
      <c r="BJ252" s="71" t="n">
        <v>24</v>
      </c>
      <c r="BK252" s="71" t="n">
        <v>3</v>
      </c>
      <c r="BL252" s="71" t="n">
        <v>3</v>
      </c>
      <c r="BM252" s="71"/>
      <c r="BN252" s="71"/>
      <c r="BO252" s="71" t="n">
        <v>14</v>
      </c>
      <c r="BP252" s="71" t="n">
        <v>6</v>
      </c>
      <c r="BQ252" s="71"/>
      <c r="BR252" s="71" t="n">
        <v>6</v>
      </c>
      <c r="BS252" s="71" t="n">
        <v>1</v>
      </c>
    </row>
    <row r="253" customFormat="false" ht="24" hidden="false" customHeight="false" outlineLevel="0" collapsed="false">
      <c r="A253" s="67" t="n">
        <v>241</v>
      </c>
      <c r="B253" s="59" t="s">
        <v>433</v>
      </c>
      <c r="C253" s="68" t="s">
        <v>434</v>
      </c>
      <c r="D253" s="69"/>
      <c r="E253" s="71" t="n">
        <v>1</v>
      </c>
      <c r="F253" s="71" t="n">
        <v>1</v>
      </c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 t="n">
        <v>1</v>
      </c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 t="n">
        <v>1</v>
      </c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 t="n">
        <v>1</v>
      </c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</row>
    <row r="254" customFormat="false" ht="24" hidden="false" customHeight="false" outlineLevel="0" collapsed="false">
      <c r="A254" s="67" t="n">
        <v>242</v>
      </c>
      <c r="B254" s="59" t="s">
        <v>435</v>
      </c>
      <c r="C254" s="68" t="s">
        <v>434</v>
      </c>
      <c r="D254" s="69"/>
      <c r="E254" s="71" t="n">
        <v>1</v>
      </c>
      <c r="F254" s="71" t="n">
        <v>1</v>
      </c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 t="n">
        <v>1</v>
      </c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 t="n">
        <v>1</v>
      </c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 t="n">
        <v>1</v>
      </c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</row>
    <row r="255" customFormat="false" ht="12.75" hidden="false" customHeight="false" outlineLevel="0" collapsed="false">
      <c r="A255" s="67" t="n">
        <v>243</v>
      </c>
      <c r="B255" s="59" t="s">
        <v>436</v>
      </c>
      <c r="C255" s="68" t="s">
        <v>437</v>
      </c>
      <c r="D255" s="69"/>
      <c r="E255" s="71" t="n">
        <v>4</v>
      </c>
      <c r="F255" s="71" t="n">
        <v>4</v>
      </c>
      <c r="G255" s="71"/>
      <c r="H255" s="71" t="n">
        <v>1</v>
      </c>
      <c r="I255" s="71"/>
      <c r="J255" s="71"/>
      <c r="K255" s="71"/>
      <c r="L255" s="71"/>
      <c r="M255" s="71"/>
      <c r="N255" s="71" t="n">
        <v>1</v>
      </c>
      <c r="O255" s="71"/>
      <c r="P255" s="71" t="n">
        <v>1</v>
      </c>
      <c r="Q255" s="71" t="n">
        <v>1</v>
      </c>
      <c r="R255" s="71" t="n">
        <v>1</v>
      </c>
      <c r="S255" s="71"/>
      <c r="T255" s="71"/>
      <c r="U255" s="71"/>
      <c r="V255" s="71"/>
      <c r="W255" s="71"/>
      <c r="X255" s="71"/>
      <c r="Y255" s="71"/>
      <c r="Z255" s="71" t="n">
        <v>1</v>
      </c>
      <c r="AA255" s="71"/>
      <c r="AB255" s="71"/>
      <c r="AC255" s="71"/>
      <c r="AD255" s="71"/>
      <c r="AE255" s="71"/>
      <c r="AF255" s="71" t="n">
        <v>1</v>
      </c>
      <c r="AG255" s="71"/>
      <c r="AH255" s="71"/>
      <c r="AI255" s="71"/>
      <c r="AJ255" s="71"/>
      <c r="AK255" s="71" t="n">
        <v>2</v>
      </c>
      <c r="AL255" s="71"/>
      <c r="AM255" s="71"/>
      <c r="AN255" s="71"/>
      <c r="AO255" s="71"/>
      <c r="AP255" s="71" t="n">
        <v>1</v>
      </c>
      <c r="AQ255" s="71"/>
      <c r="AR255" s="71" t="n">
        <v>1</v>
      </c>
      <c r="AS255" s="71" t="n">
        <v>2</v>
      </c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</row>
    <row r="256" customFormat="false" ht="12.75" hidden="false" customHeight="false" outlineLevel="0" collapsed="false">
      <c r="A256" s="67" t="n">
        <v>244</v>
      </c>
      <c r="B256" s="59" t="s">
        <v>438</v>
      </c>
      <c r="C256" s="68" t="s">
        <v>437</v>
      </c>
      <c r="D256" s="69"/>
      <c r="E256" s="71" t="n">
        <v>26</v>
      </c>
      <c r="F256" s="71" t="n">
        <v>25</v>
      </c>
      <c r="G256" s="71" t="n">
        <v>1</v>
      </c>
      <c r="H256" s="71" t="n">
        <v>1</v>
      </c>
      <c r="I256" s="71" t="n">
        <v>13</v>
      </c>
      <c r="J256" s="71"/>
      <c r="K256" s="71"/>
      <c r="L256" s="71"/>
      <c r="M256" s="71"/>
      <c r="N256" s="71"/>
      <c r="O256" s="71" t="n">
        <v>1</v>
      </c>
      <c r="P256" s="71" t="n">
        <v>2</v>
      </c>
      <c r="Q256" s="71" t="n">
        <v>7</v>
      </c>
      <c r="R256" s="71" t="n">
        <v>13</v>
      </c>
      <c r="S256" s="71" t="n">
        <v>3</v>
      </c>
      <c r="T256" s="71"/>
      <c r="U256" s="71" t="n">
        <v>2</v>
      </c>
      <c r="V256" s="71"/>
      <c r="W256" s="71"/>
      <c r="X256" s="71"/>
      <c r="Y256" s="71"/>
      <c r="Z256" s="71"/>
      <c r="AA256" s="71"/>
      <c r="AB256" s="71"/>
      <c r="AC256" s="71"/>
      <c r="AD256" s="71" t="n">
        <v>1</v>
      </c>
      <c r="AE256" s="71" t="n">
        <v>1</v>
      </c>
      <c r="AF256" s="71"/>
      <c r="AG256" s="71"/>
      <c r="AH256" s="71" t="n">
        <v>3</v>
      </c>
      <c r="AI256" s="71"/>
      <c r="AJ256" s="71"/>
      <c r="AK256" s="71" t="n">
        <v>19</v>
      </c>
      <c r="AL256" s="71" t="n">
        <v>4</v>
      </c>
      <c r="AM256" s="71"/>
      <c r="AN256" s="71"/>
      <c r="AO256" s="71" t="n">
        <v>6</v>
      </c>
      <c r="AP256" s="71" t="n">
        <v>2</v>
      </c>
      <c r="AQ256" s="71" t="n">
        <v>2</v>
      </c>
      <c r="AR256" s="71" t="n">
        <v>11</v>
      </c>
      <c r="AS256" s="71" t="n">
        <v>5</v>
      </c>
      <c r="AT256" s="71"/>
      <c r="AU256" s="71"/>
      <c r="AV256" s="71"/>
      <c r="AW256" s="71"/>
      <c r="AX256" s="71" t="n">
        <v>2</v>
      </c>
      <c r="AY256" s="71" t="n">
        <v>4</v>
      </c>
      <c r="AZ256" s="71" t="n">
        <v>3</v>
      </c>
      <c r="BA256" s="71" t="n">
        <v>1</v>
      </c>
      <c r="BB256" s="71"/>
      <c r="BC256" s="71" t="n">
        <v>1</v>
      </c>
      <c r="BD256" s="71"/>
      <c r="BE256" s="71" t="n">
        <v>3</v>
      </c>
      <c r="BF256" s="71"/>
      <c r="BG256" s="71"/>
      <c r="BH256" s="71"/>
      <c r="BI256" s="71"/>
      <c r="BJ256" s="71" t="n">
        <v>1</v>
      </c>
      <c r="BK256" s="71"/>
      <c r="BL256" s="71"/>
      <c r="BM256" s="71"/>
      <c r="BN256" s="71"/>
      <c r="BO256" s="71" t="n">
        <v>3</v>
      </c>
      <c r="BP256" s="71" t="n">
        <v>3</v>
      </c>
      <c r="BQ256" s="71"/>
      <c r="BR256" s="71"/>
      <c r="BS256" s="71"/>
    </row>
    <row r="257" customFormat="false" ht="12.75" hidden="false" customHeight="false" outlineLevel="0" collapsed="false">
      <c r="A257" s="67" t="n">
        <v>245</v>
      </c>
      <c r="B257" s="59" t="s">
        <v>439</v>
      </c>
      <c r="C257" s="68" t="s">
        <v>437</v>
      </c>
      <c r="D257" s="69"/>
      <c r="E257" s="71" t="n">
        <v>2</v>
      </c>
      <c r="F257" s="71" t="n">
        <v>2</v>
      </c>
      <c r="G257" s="71"/>
      <c r="H257" s="71"/>
      <c r="I257" s="71" t="n">
        <v>2</v>
      </c>
      <c r="J257" s="71"/>
      <c r="K257" s="71"/>
      <c r="L257" s="71"/>
      <c r="M257" s="71"/>
      <c r="N257" s="71"/>
      <c r="O257" s="71"/>
      <c r="P257" s="71"/>
      <c r="Q257" s="71" t="n">
        <v>1</v>
      </c>
      <c r="R257" s="71" t="n">
        <v>1</v>
      </c>
      <c r="S257" s="71"/>
      <c r="T257" s="71"/>
      <c r="U257" s="71"/>
      <c r="V257" s="71"/>
      <c r="W257" s="71"/>
      <c r="X257" s="71"/>
      <c r="Y257" s="71"/>
      <c r="Z257" s="71"/>
      <c r="AA257" s="71"/>
      <c r="AB257" s="71" t="n">
        <v>1</v>
      </c>
      <c r="AC257" s="71"/>
      <c r="AD257" s="71"/>
      <c r="AE257" s="71"/>
      <c r="AF257" s="71"/>
      <c r="AG257" s="71"/>
      <c r="AH257" s="71"/>
      <c r="AI257" s="71"/>
      <c r="AJ257" s="71"/>
      <c r="AK257" s="71" t="n">
        <v>1</v>
      </c>
      <c r="AL257" s="71"/>
      <c r="AM257" s="71"/>
      <c r="AN257" s="71"/>
      <c r="AO257" s="71" t="n">
        <v>2</v>
      </c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</row>
    <row r="258" customFormat="false" ht="12.75" hidden="false" customHeight="false" outlineLevel="0" collapsed="false">
      <c r="A258" s="67" t="n">
        <v>246</v>
      </c>
      <c r="B258" s="59" t="s">
        <v>440</v>
      </c>
      <c r="C258" s="68" t="s">
        <v>437</v>
      </c>
      <c r="D258" s="69"/>
      <c r="E258" s="71" t="n">
        <v>10</v>
      </c>
      <c r="F258" s="71" t="n">
        <v>10</v>
      </c>
      <c r="G258" s="71"/>
      <c r="H258" s="71"/>
      <c r="I258" s="71" t="n">
        <v>4</v>
      </c>
      <c r="J258" s="71" t="n">
        <v>1</v>
      </c>
      <c r="K258" s="71"/>
      <c r="L258" s="71"/>
      <c r="M258" s="71"/>
      <c r="N258" s="71"/>
      <c r="O258" s="71"/>
      <c r="P258" s="71"/>
      <c r="Q258" s="71" t="n">
        <v>2</v>
      </c>
      <c r="R258" s="71" t="n">
        <v>8</v>
      </c>
      <c r="S258" s="71"/>
      <c r="T258" s="71"/>
      <c r="U258" s="71"/>
      <c r="V258" s="71"/>
      <c r="W258" s="71"/>
      <c r="X258" s="71"/>
      <c r="Y258" s="71" t="n">
        <v>1</v>
      </c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 t="n">
        <v>9</v>
      </c>
      <c r="AL258" s="71" t="n">
        <v>3</v>
      </c>
      <c r="AM258" s="71"/>
      <c r="AN258" s="71"/>
      <c r="AO258" s="71" t="n">
        <v>3</v>
      </c>
      <c r="AP258" s="71" t="n">
        <v>1</v>
      </c>
      <c r="AQ258" s="71" t="n">
        <v>1</v>
      </c>
      <c r="AR258" s="71" t="n">
        <v>1</v>
      </c>
      <c r="AS258" s="71" t="n">
        <v>4</v>
      </c>
      <c r="AT258" s="71"/>
      <c r="AU258" s="71"/>
      <c r="AV258" s="71"/>
      <c r="AW258" s="71"/>
      <c r="AX258" s="71" t="n">
        <v>1</v>
      </c>
      <c r="AY258" s="71" t="n">
        <v>3</v>
      </c>
      <c r="AZ258" s="71"/>
      <c r="BA258" s="71"/>
      <c r="BB258" s="71" t="n">
        <v>3</v>
      </c>
      <c r="BC258" s="71"/>
      <c r="BD258" s="71"/>
      <c r="BE258" s="71" t="n">
        <v>3</v>
      </c>
      <c r="BF258" s="71"/>
      <c r="BG258" s="71"/>
      <c r="BH258" s="71"/>
      <c r="BI258" s="71"/>
      <c r="BJ258" s="71" t="n">
        <v>3</v>
      </c>
      <c r="BK258" s="71"/>
      <c r="BL258" s="71"/>
      <c r="BM258" s="71"/>
      <c r="BN258" s="71"/>
      <c r="BO258" s="71"/>
      <c r="BP258" s="71"/>
      <c r="BQ258" s="71"/>
      <c r="BR258" s="71"/>
      <c r="BS258" s="71"/>
    </row>
    <row r="259" customFormat="false" ht="12.75" hidden="false" customHeight="false" outlineLevel="0" collapsed="false">
      <c r="A259" s="67" t="n">
        <v>247</v>
      </c>
      <c r="B259" s="59" t="s">
        <v>441</v>
      </c>
      <c r="C259" s="68" t="s">
        <v>442</v>
      </c>
      <c r="D259" s="69"/>
      <c r="E259" s="71" t="n">
        <v>943</v>
      </c>
      <c r="F259" s="71" t="n">
        <v>935</v>
      </c>
      <c r="G259" s="71" t="n">
        <v>7</v>
      </c>
      <c r="H259" s="71" t="n">
        <v>185</v>
      </c>
      <c r="I259" s="71" t="n">
        <v>1</v>
      </c>
      <c r="J259" s="71"/>
      <c r="K259" s="71"/>
      <c r="L259" s="71" t="n">
        <v>23</v>
      </c>
      <c r="M259" s="71"/>
      <c r="N259" s="71"/>
      <c r="O259" s="71" t="n">
        <v>6</v>
      </c>
      <c r="P259" s="71" t="n">
        <v>161</v>
      </c>
      <c r="Q259" s="71" t="n">
        <v>130</v>
      </c>
      <c r="R259" s="71" t="n">
        <v>545</v>
      </c>
      <c r="S259" s="71" t="n">
        <v>98</v>
      </c>
      <c r="T259" s="71" t="n">
        <v>3</v>
      </c>
      <c r="U259" s="71" t="n">
        <v>34</v>
      </c>
      <c r="V259" s="71" t="n">
        <v>2</v>
      </c>
      <c r="W259" s="71"/>
      <c r="X259" s="71"/>
      <c r="Y259" s="71" t="n">
        <v>2</v>
      </c>
      <c r="Z259" s="71" t="n">
        <v>22</v>
      </c>
      <c r="AA259" s="71"/>
      <c r="AB259" s="71"/>
      <c r="AC259" s="71" t="n">
        <v>1</v>
      </c>
      <c r="AD259" s="71" t="n">
        <v>4</v>
      </c>
      <c r="AE259" s="71" t="n">
        <v>7</v>
      </c>
      <c r="AF259" s="71" t="n">
        <v>3</v>
      </c>
      <c r="AG259" s="71" t="n">
        <v>5</v>
      </c>
      <c r="AH259" s="71" t="n">
        <v>59</v>
      </c>
      <c r="AI259" s="71" t="n">
        <v>13</v>
      </c>
      <c r="AJ259" s="71" t="n">
        <v>4</v>
      </c>
      <c r="AK259" s="71" t="n">
        <v>786</v>
      </c>
      <c r="AL259" s="71" t="n">
        <v>63</v>
      </c>
      <c r="AM259" s="71"/>
      <c r="AN259" s="71" t="n">
        <v>1</v>
      </c>
      <c r="AO259" s="71" t="n">
        <v>40</v>
      </c>
      <c r="AP259" s="71" t="n">
        <v>40</v>
      </c>
      <c r="AQ259" s="71" t="n">
        <v>170</v>
      </c>
      <c r="AR259" s="71" t="n">
        <v>262</v>
      </c>
      <c r="AS259" s="71" t="n">
        <v>420</v>
      </c>
      <c r="AT259" s="71" t="n">
        <v>5</v>
      </c>
      <c r="AU259" s="71" t="n">
        <v>6</v>
      </c>
      <c r="AV259" s="71" t="n">
        <v>2</v>
      </c>
      <c r="AW259" s="71" t="n">
        <v>69</v>
      </c>
      <c r="AX259" s="71" t="n">
        <v>134</v>
      </c>
      <c r="AY259" s="71" t="n">
        <v>72</v>
      </c>
      <c r="AZ259" s="71" t="n">
        <v>52</v>
      </c>
      <c r="BA259" s="71" t="n">
        <v>9</v>
      </c>
      <c r="BB259" s="71" t="n">
        <v>11</v>
      </c>
      <c r="BC259" s="71" t="n">
        <v>15</v>
      </c>
      <c r="BD259" s="71" t="n">
        <v>1</v>
      </c>
      <c r="BE259" s="71" t="n">
        <v>21</v>
      </c>
      <c r="BF259" s="71" t="n">
        <v>2</v>
      </c>
      <c r="BG259" s="71" t="n">
        <v>3</v>
      </c>
      <c r="BH259" s="71" t="n">
        <v>24</v>
      </c>
      <c r="BI259" s="71" t="n">
        <v>6</v>
      </c>
      <c r="BJ259" s="71" t="n">
        <v>26</v>
      </c>
      <c r="BK259" s="71" t="n">
        <v>7</v>
      </c>
      <c r="BL259" s="71" t="n">
        <v>4</v>
      </c>
      <c r="BM259" s="71"/>
      <c r="BN259" s="71" t="n">
        <v>3</v>
      </c>
      <c r="BO259" s="71" t="n">
        <v>20</v>
      </c>
      <c r="BP259" s="71" t="n">
        <v>6</v>
      </c>
      <c r="BQ259" s="71" t="n">
        <v>1</v>
      </c>
      <c r="BR259" s="71" t="n">
        <v>15</v>
      </c>
      <c r="BS259" s="71" t="n">
        <v>3</v>
      </c>
    </row>
    <row r="260" customFormat="false" ht="12.75" hidden="false" customHeight="false" outlineLevel="0" collapsed="false">
      <c r="A260" s="67" t="n">
        <v>248</v>
      </c>
      <c r="B260" s="59" t="s">
        <v>443</v>
      </c>
      <c r="C260" s="68" t="s">
        <v>442</v>
      </c>
      <c r="D260" s="69"/>
      <c r="E260" s="71" t="n">
        <v>830</v>
      </c>
      <c r="F260" s="71" t="n">
        <v>825</v>
      </c>
      <c r="G260" s="71" t="n">
        <v>4</v>
      </c>
      <c r="H260" s="71" t="n">
        <v>191</v>
      </c>
      <c r="I260" s="71" t="n">
        <v>79</v>
      </c>
      <c r="J260" s="71"/>
      <c r="K260" s="71"/>
      <c r="L260" s="71" t="n">
        <v>12</v>
      </c>
      <c r="M260" s="71"/>
      <c r="N260" s="71"/>
      <c r="O260" s="71" t="n">
        <v>17</v>
      </c>
      <c r="P260" s="71" t="n">
        <v>136</v>
      </c>
      <c r="Q260" s="71" t="n">
        <v>138</v>
      </c>
      <c r="R260" s="71" t="n">
        <v>476</v>
      </c>
      <c r="S260" s="71" t="n">
        <v>58</v>
      </c>
      <c r="T260" s="71" t="n">
        <v>5</v>
      </c>
      <c r="U260" s="71" t="n">
        <v>34</v>
      </c>
      <c r="V260" s="71" t="n">
        <v>1</v>
      </c>
      <c r="W260" s="71"/>
      <c r="X260" s="71"/>
      <c r="Y260" s="71" t="n">
        <v>4</v>
      </c>
      <c r="Z260" s="71" t="n">
        <v>11</v>
      </c>
      <c r="AA260" s="71" t="n">
        <v>1</v>
      </c>
      <c r="AB260" s="71"/>
      <c r="AC260" s="71"/>
      <c r="AD260" s="71" t="n">
        <v>12</v>
      </c>
      <c r="AE260" s="71" t="n">
        <v>7</v>
      </c>
      <c r="AF260" s="71" t="n">
        <v>1</v>
      </c>
      <c r="AG260" s="71" t="n">
        <v>9</v>
      </c>
      <c r="AH260" s="71" t="n">
        <v>34</v>
      </c>
      <c r="AI260" s="71" t="n">
        <v>12</v>
      </c>
      <c r="AJ260" s="71" t="n">
        <v>8</v>
      </c>
      <c r="AK260" s="71" t="n">
        <v>680</v>
      </c>
      <c r="AL260" s="71" t="n">
        <v>332</v>
      </c>
      <c r="AM260" s="71"/>
      <c r="AN260" s="71" t="n">
        <v>16</v>
      </c>
      <c r="AO260" s="71" t="n">
        <v>41</v>
      </c>
      <c r="AP260" s="71" t="n">
        <v>26</v>
      </c>
      <c r="AQ260" s="71" t="n">
        <v>169</v>
      </c>
      <c r="AR260" s="71" t="n">
        <v>206</v>
      </c>
      <c r="AS260" s="71" t="n">
        <v>357</v>
      </c>
      <c r="AT260" s="71" t="n">
        <v>16</v>
      </c>
      <c r="AU260" s="71" t="n">
        <v>15</v>
      </c>
      <c r="AV260" s="71" t="n">
        <v>5</v>
      </c>
      <c r="AW260" s="71" t="n">
        <v>22</v>
      </c>
      <c r="AX260" s="71" t="n">
        <v>67</v>
      </c>
      <c r="AY260" s="71" t="n">
        <v>378</v>
      </c>
      <c r="AZ260" s="71" t="n">
        <v>165</v>
      </c>
      <c r="BA260" s="71" t="n">
        <v>53</v>
      </c>
      <c r="BB260" s="71" t="n">
        <v>160</v>
      </c>
      <c r="BC260" s="71" t="n">
        <v>16</v>
      </c>
      <c r="BD260" s="71" t="n">
        <v>1</v>
      </c>
      <c r="BE260" s="71" t="n">
        <v>318</v>
      </c>
      <c r="BF260" s="71" t="n">
        <v>5</v>
      </c>
      <c r="BG260" s="71" t="n">
        <v>1</v>
      </c>
      <c r="BH260" s="71" t="n">
        <v>16</v>
      </c>
      <c r="BI260" s="71" t="n">
        <v>21</v>
      </c>
      <c r="BJ260" s="71" t="n">
        <v>178</v>
      </c>
      <c r="BK260" s="71" t="n">
        <v>29</v>
      </c>
      <c r="BL260" s="71" t="n">
        <v>22</v>
      </c>
      <c r="BM260" s="71"/>
      <c r="BN260" s="71" t="n">
        <v>7</v>
      </c>
      <c r="BO260" s="71" t="n">
        <v>78</v>
      </c>
      <c r="BP260" s="71" t="n">
        <v>38</v>
      </c>
      <c r="BQ260" s="71" t="n">
        <v>15</v>
      </c>
      <c r="BR260" s="71" t="n">
        <v>68</v>
      </c>
      <c r="BS260" s="71" t="n">
        <v>10</v>
      </c>
    </row>
    <row r="261" customFormat="false" ht="12.75" hidden="false" customHeight="false" outlineLevel="0" collapsed="false">
      <c r="A261" s="67" t="n">
        <v>249</v>
      </c>
      <c r="B261" s="59" t="s">
        <v>444</v>
      </c>
      <c r="C261" s="68" t="s">
        <v>442</v>
      </c>
      <c r="D261" s="69"/>
      <c r="E261" s="71" t="n">
        <v>53</v>
      </c>
      <c r="F261" s="71" t="n">
        <v>53</v>
      </c>
      <c r="G261" s="71"/>
      <c r="H261" s="71" t="n">
        <v>16</v>
      </c>
      <c r="I261" s="71" t="n">
        <v>6</v>
      </c>
      <c r="J261" s="71"/>
      <c r="K261" s="71"/>
      <c r="L261" s="71"/>
      <c r="M261" s="71"/>
      <c r="N261" s="71"/>
      <c r="O261" s="71" t="n">
        <v>1</v>
      </c>
      <c r="P261" s="71" t="n">
        <v>13</v>
      </c>
      <c r="Q261" s="71" t="n">
        <v>13</v>
      </c>
      <c r="R261" s="71" t="n">
        <v>23</v>
      </c>
      <c r="S261" s="71" t="n">
        <v>3</v>
      </c>
      <c r="T261" s="71"/>
      <c r="U261" s="71" t="n">
        <v>3</v>
      </c>
      <c r="V261" s="71"/>
      <c r="W261" s="71"/>
      <c r="X261" s="71"/>
      <c r="Y261" s="71"/>
      <c r="Z261" s="71" t="n">
        <v>2</v>
      </c>
      <c r="AA261" s="71"/>
      <c r="AB261" s="71"/>
      <c r="AC261" s="71"/>
      <c r="AD261" s="71" t="n">
        <v>2</v>
      </c>
      <c r="AE261" s="71" t="n">
        <v>2</v>
      </c>
      <c r="AF261" s="71"/>
      <c r="AG261" s="71" t="n">
        <v>1</v>
      </c>
      <c r="AH261" s="71" t="n">
        <v>8</v>
      </c>
      <c r="AI261" s="71"/>
      <c r="AJ261" s="71"/>
      <c r="AK261" s="71" t="n">
        <v>34</v>
      </c>
      <c r="AL261" s="71" t="n">
        <v>4</v>
      </c>
      <c r="AM261" s="71"/>
      <c r="AN261" s="71" t="n">
        <v>1</v>
      </c>
      <c r="AO261" s="71" t="n">
        <v>9</v>
      </c>
      <c r="AP261" s="71" t="n">
        <v>5</v>
      </c>
      <c r="AQ261" s="71" t="n">
        <v>11</v>
      </c>
      <c r="AR261" s="71" t="n">
        <v>15</v>
      </c>
      <c r="AS261" s="71" t="n">
        <v>13</v>
      </c>
      <c r="AT261" s="71"/>
      <c r="AU261" s="71"/>
      <c r="AV261" s="71"/>
      <c r="AW261" s="71" t="n">
        <v>1</v>
      </c>
      <c r="AX261" s="71" t="n">
        <v>4</v>
      </c>
      <c r="AY261" s="71" t="n">
        <v>8</v>
      </c>
      <c r="AZ261" s="71" t="n">
        <v>6</v>
      </c>
      <c r="BA261" s="71"/>
      <c r="BB261" s="71" t="n">
        <v>2</v>
      </c>
      <c r="BC261" s="71" t="n">
        <v>1</v>
      </c>
      <c r="BD261" s="71" t="n">
        <v>1</v>
      </c>
      <c r="BE261" s="71" t="n">
        <v>3</v>
      </c>
      <c r="BF261" s="71"/>
      <c r="BG261" s="71" t="n">
        <v>1</v>
      </c>
      <c r="BH261" s="71"/>
      <c r="BI261" s="71" t="n">
        <v>2</v>
      </c>
      <c r="BJ261" s="71" t="n">
        <v>2</v>
      </c>
      <c r="BK261" s="71" t="n">
        <v>1</v>
      </c>
      <c r="BL261" s="71"/>
      <c r="BM261" s="71"/>
      <c r="BN261" s="71" t="n">
        <v>1</v>
      </c>
      <c r="BO261" s="71" t="n">
        <v>2</v>
      </c>
      <c r="BP261" s="71" t="n">
        <v>2</v>
      </c>
      <c r="BQ261" s="71" t="n">
        <v>1</v>
      </c>
      <c r="BR261" s="71" t="n">
        <v>2</v>
      </c>
      <c r="BS261" s="71"/>
    </row>
    <row r="262" customFormat="false" ht="12.75" hidden="false" customHeight="false" outlineLevel="0" collapsed="false">
      <c r="A262" s="67" t="n">
        <v>250</v>
      </c>
      <c r="B262" s="59" t="s">
        <v>445</v>
      </c>
      <c r="C262" s="68" t="s">
        <v>442</v>
      </c>
      <c r="D262" s="69"/>
      <c r="E262" s="71" t="n">
        <v>177</v>
      </c>
      <c r="F262" s="71" t="n">
        <v>176</v>
      </c>
      <c r="G262" s="71" t="n">
        <v>1</v>
      </c>
      <c r="H262" s="71" t="n">
        <v>35</v>
      </c>
      <c r="I262" s="71" t="n">
        <v>22</v>
      </c>
      <c r="J262" s="71" t="n">
        <v>14</v>
      </c>
      <c r="K262" s="71"/>
      <c r="L262" s="71"/>
      <c r="M262" s="71"/>
      <c r="N262" s="71"/>
      <c r="O262" s="71" t="n">
        <v>4</v>
      </c>
      <c r="P262" s="71" t="n">
        <v>58</v>
      </c>
      <c r="Q262" s="71" t="n">
        <v>27</v>
      </c>
      <c r="R262" s="71" t="n">
        <v>73</v>
      </c>
      <c r="S262" s="71" t="n">
        <v>14</v>
      </c>
      <c r="T262" s="71" t="n">
        <v>1</v>
      </c>
      <c r="U262" s="71" t="n">
        <v>9</v>
      </c>
      <c r="V262" s="71"/>
      <c r="W262" s="71"/>
      <c r="X262" s="71"/>
      <c r="Y262" s="71" t="n">
        <v>3</v>
      </c>
      <c r="Z262" s="71" t="n">
        <v>2</v>
      </c>
      <c r="AA262" s="71"/>
      <c r="AB262" s="71" t="n">
        <v>3</v>
      </c>
      <c r="AC262" s="71"/>
      <c r="AD262" s="71" t="n">
        <v>2</v>
      </c>
      <c r="AE262" s="71" t="n">
        <v>3</v>
      </c>
      <c r="AF262" s="71"/>
      <c r="AG262" s="71" t="n">
        <v>10</v>
      </c>
      <c r="AH262" s="71" t="n">
        <v>6</v>
      </c>
      <c r="AI262" s="71" t="n">
        <v>1</v>
      </c>
      <c r="AJ262" s="71" t="n">
        <v>1</v>
      </c>
      <c r="AK262" s="71" t="n">
        <v>129</v>
      </c>
      <c r="AL262" s="71" t="n">
        <v>28</v>
      </c>
      <c r="AM262" s="71"/>
      <c r="AN262" s="71" t="n">
        <v>8</v>
      </c>
      <c r="AO262" s="71" t="n">
        <v>25</v>
      </c>
      <c r="AP262" s="71" t="n">
        <v>12</v>
      </c>
      <c r="AQ262" s="71" t="n">
        <v>31</v>
      </c>
      <c r="AR262" s="71" t="n">
        <v>55</v>
      </c>
      <c r="AS262" s="71" t="n">
        <v>54</v>
      </c>
      <c r="AT262" s="71"/>
      <c r="AU262" s="71"/>
      <c r="AV262" s="71"/>
      <c r="AW262" s="71" t="n">
        <v>5</v>
      </c>
      <c r="AX262" s="71" t="n">
        <v>10</v>
      </c>
      <c r="AY262" s="71" t="n">
        <v>39</v>
      </c>
      <c r="AZ262" s="71" t="n">
        <v>26</v>
      </c>
      <c r="BA262" s="71" t="n">
        <v>4</v>
      </c>
      <c r="BB262" s="71" t="n">
        <v>9</v>
      </c>
      <c r="BC262" s="71" t="n">
        <v>2</v>
      </c>
      <c r="BD262" s="71" t="n">
        <v>1</v>
      </c>
      <c r="BE262" s="71" t="n">
        <v>32</v>
      </c>
      <c r="BF262" s="71"/>
      <c r="BG262" s="71" t="n">
        <v>1</v>
      </c>
      <c r="BH262" s="71" t="n">
        <v>1</v>
      </c>
      <c r="BI262" s="71" t="n">
        <v>2</v>
      </c>
      <c r="BJ262" s="71" t="n">
        <v>6</v>
      </c>
      <c r="BK262" s="71" t="n">
        <v>4</v>
      </c>
      <c r="BL262" s="71" t="n">
        <v>2</v>
      </c>
      <c r="BM262" s="71"/>
      <c r="BN262" s="71" t="n">
        <v>2</v>
      </c>
      <c r="BO262" s="71" t="n">
        <v>9</v>
      </c>
      <c r="BP262" s="71" t="n">
        <v>1</v>
      </c>
      <c r="BQ262" s="71" t="n">
        <v>8</v>
      </c>
      <c r="BR262" s="71" t="n">
        <v>9</v>
      </c>
      <c r="BS262" s="71" t="n">
        <v>3</v>
      </c>
    </row>
    <row r="263" customFormat="false" ht="12.75" hidden="false" customHeight="false" outlineLevel="0" collapsed="false">
      <c r="A263" s="67" t="n">
        <v>251</v>
      </c>
      <c r="B263" s="59" t="s">
        <v>446</v>
      </c>
      <c r="C263" s="68" t="s">
        <v>442</v>
      </c>
      <c r="D263" s="69"/>
      <c r="E263" s="71" t="n">
        <v>25</v>
      </c>
      <c r="F263" s="71" t="n">
        <v>24</v>
      </c>
      <c r="G263" s="71" t="n">
        <v>1</v>
      </c>
      <c r="H263" s="71" t="n">
        <v>9</v>
      </c>
      <c r="I263" s="71" t="n">
        <v>7</v>
      </c>
      <c r="J263" s="71"/>
      <c r="K263" s="71"/>
      <c r="L263" s="71"/>
      <c r="M263" s="71"/>
      <c r="N263" s="71"/>
      <c r="O263" s="71"/>
      <c r="P263" s="71" t="n">
        <v>3</v>
      </c>
      <c r="Q263" s="71" t="n">
        <v>6</v>
      </c>
      <c r="R263" s="71" t="n">
        <v>13</v>
      </c>
      <c r="S263" s="71" t="n">
        <v>2</v>
      </c>
      <c r="T263" s="71" t="n">
        <v>1</v>
      </c>
      <c r="U263" s="71" t="n">
        <v>3</v>
      </c>
      <c r="V263" s="71"/>
      <c r="W263" s="71"/>
      <c r="X263" s="71"/>
      <c r="Y263" s="71"/>
      <c r="Z263" s="71"/>
      <c r="AA263" s="71"/>
      <c r="AB263" s="71"/>
      <c r="AC263" s="71"/>
      <c r="AD263" s="71" t="n">
        <v>1</v>
      </c>
      <c r="AE263" s="71"/>
      <c r="AF263" s="71"/>
      <c r="AG263" s="71"/>
      <c r="AH263" s="71" t="n">
        <v>6</v>
      </c>
      <c r="AI263" s="71" t="n">
        <v>1</v>
      </c>
      <c r="AJ263" s="71" t="n">
        <v>3</v>
      </c>
      <c r="AK263" s="71" t="n">
        <v>11</v>
      </c>
      <c r="AL263" s="71" t="n">
        <v>1</v>
      </c>
      <c r="AM263" s="71"/>
      <c r="AN263" s="71"/>
      <c r="AO263" s="71" t="n">
        <v>5</v>
      </c>
      <c r="AP263" s="71" t="n">
        <v>5</v>
      </c>
      <c r="AQ263" s="71" t="n">
        <v>5</v>
      </c>
      <c r="AR263" s="71" t="n">
        <v>8</v>
      </c>
      <c r="AS263" s="71" t="n">
        <v>2</v>
      </c>
      <c r="AT263" s="71"/>
      <c r="AU263" s="71"/>
      <c r="AV263" s="71"/>
      <c r="AW263" s="71"/>
      <c r="AX263" s="71" t="n">
        <v>1</v>
      </c>
      <c r="AY263" s="71" t="n">
        <v>2</v>
      </c>
      <c r="AZ263" s="71" t="n">
        <v>1</v>
      </c>
      <c r="BA263" s="71"/>
      <c r="BB263" s="71" t="n">
        <v>1</v>
      </c>
      <c r="BC263" s="71"/>
      <c r="BD263" s="71"/>
      <c r="BE263" s="71" t="n">
        <v>1</v>
      </c>
      <c r="BF263" s="71"/>
      <c r="BG263" s="71"/>
      <c r="BH263" s="71"/>
      <c r="BI263" s="71" t="n">
        <v>1</v>
      </c>
      <c r="BJ263" s="71" t="n">
        <v>2</v>
      </c>
      <c r="BK263" s="71"/>
      <c r="BL263" s="71"/>
      <c r="BM263" s="71"/>
      <c r="BN263" s="71"/>
      <c r="BO263" s="71"/>
      <c r="BP263" s="71"/>
      <c r="BQ263" s="71"/>
      <c r="BR263" s="71"/>
      <c r="BS263" s="71"/>
    </row>
    <row r="264" customFormat="false" ht="36" hidden="false" customHeight="false" outlineLevel="0" collapsed="false">
      <c r="A264" s="67" t="n">
        <v>252</v>
      </c>
      <c r="B264" s="59" t="s">
        <v>447</v>
      </c>
      <c r="C264" s="68" t="s">
        <v>448</v>
      </c>
      <c r="D264" s="69"/>
      <c r="E264" s="71" t="n">
        <v>24</v>
      </c>
      <c r="F264" s="71" t="n">
        <v>24</v>
      </c>
      <c r="G264" s="71"/>
      <c r="H264" s="71" t="n">
        <v>9</v>
      </c>
      <c r="I264" s="71"/>
      <c r="J264" s="71"/>
      <c r="K264" s="71"/>
      <c r="L264" s="71"/>
      <c r="M264" s="71"/>
      <c r="N264" s="71"/>
      <c r="O264" s="71"/>
      <c r="P264" s="71" t="n">
        <v>10</v>
      </c>
      <c r="Q264" s="71" t="n">
        <v>3</v>
      </c>
      <c r="R264" s="71" t="n">
        <v>9</v>
      </c>
      <c r="S264" s="71" t="n">
        <v>2</v>
      </c>
      <c r="T264" s="71"/>
      <c r="U264" s="71" t="n">
        <v>1</v>
      </c>
      <c r="V264" s="71"/>
      <c r="W264" s="71"/>
      <c r="X264" s="71"/>
      <c r="Y264" s="71" t="n">
        <v>2</v>
      </c>
      <c r="Z264" s="71"/>
      <c r="AA264" s="71"/>
      <c r="AB264" s="71"/>
      <c r="AC264" s="71"/>
      <c r="AD264" s="71" t="n">
        <v>4</v>
      </c>
      <c r="AE264" s="71" t="n">
        <v>1</v>
      </c>
      <c r="AF264" s="71"/>
      <c r="AG264" s="71"/>
      <c r="AH264" s="71" t="n">
        <v>2</v>
      </c>
      <c r="AI264" s="71"/>
      <c r="AJ264" s="71"/>
      <c r="AK264" s="71" t="n">
        <v>14</v>
      </c>
      <c r="AL264" s="71"/>
      <c r="AM264" s="71"/>
      <c r="AN264" s="71"/>
      <c r="AO264" s="71" t="n">
        <v>4</v>
      </c>
      <c r="AP264" s="71" t="n">
        <v>6</v>
      </c>
      <c r="AQ264" s="71" t="n">
        <v>4</v>
      </c>
      <c r="AR264" s="71" t="n">
        <v>5</v>
      </c>
      <c r="AS264" s="71" t="n">
        <v>5</v>
      </c>
      <c r="AT264" s="71"/>
      <c r="AU264" s="71"/>
      <c r="AV264" s="71"/>
      <c r="AW264" s="71" t="n">
        <v>2</v>
      </c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</row>
    <row r="265" customFormat="false" ht="36" hidden="false" customHeight="false" outlineLevel="0" collapsed="false">
      <c r="A265" s="67" t="n">
        <v>253</v>
      </c>
      <c r="B265" s="59" t="s">
        <v>449</v>
      </c>
      <c r="C265" s="68" t="s">
        <v>448</v>
      </c>
      <c r="D265" s="69"/>
      <c r="E265" s="71" t="n">
        <v>9</v>
      </c>
      <c r="F265" s="71" t="n">
        <v>9</v>
      </c>
      <c r="G265" s="71"/>
      <c r="H265" s="71" t="n">
        <v>7</v>
      </c>
      <c r="I265" s="71"/>
      <c r="J265" s="71"/>
      <c r="K265" s="71"/>
      <c r="L265" s="71"/>
      <c r="M265" s="71"/>
      <c r="N265" s="71"/>
      <c r="O265" s="71"/>
      <c r="P265" s="71" t="n">
        <v>1</v>
      </c>
      <c r="Q265" s="71" t="n">
        <v>3</v>
      </c>
      <c r="R265" s="71" t="n">
        <v>5</v>
      </c>
      <c r="S265" s="71"/>
      <c r="T265" s="71"/>
      <c r="U265" s="71"/>
      <c r="V265" s="71"/>
      <c r="W265" s="71"/>
      <c r="X265" s="71"/>
      <c r="Y265" s="71" t="n">
        <v>9</v>
      </c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 t="n">
        <v>2</v>
      </c>
      <c r="AP265" s="71"/>
      <c r="AQ265" s="71" t="n">
        <v>4</v>
      </c>
      <c r="AR265" s="71" t="n">
        <v>2</v>
      </c>
      <c r="AS265" s="71" t="n">
        <v>1</v>
      </c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</row>
    <row r="266" customFormat="false" ht="36" hidden="false" customHeight="false" outlineLevel="0" collapsed="false">
      <c r="A266" s="67" t="n">
        <v>254</v>
      </c>
      <c r="B266" s="59" t="s">
        <v>450</v>
      </c>
      <c r="C266" s="68" t="s">
        <v>448</v>
      </c>
      <c r="D266" s="69"/>
      <c r="E266" s="71" t="n">
        <v>34</v>
      </c>
      <c r="F266" s="71" t="n">
        <v>34</v>
      </c>
      <c r="G266" s="71"/>
      <c r="H266" s="71" t="n">
        <v>20</v>
      </c>
      <c r="I266" s="71"/>
      <c r="J266" s="71"/>
      <c r="K266" s="71"/>
      <c r="L266" s="71"/>
      <c r="M266" s="71"/>
      <c r="N266" s="71"/>
      <c r="O266" s="71"/>
      <c r="P266" s="71" t="n">
        <v>6</v>
      </c>
      <c r="Q266" s="71" t="n">
        <v>6</v>
      </c>
      <c r="R266" s="71" t="n">
        <v>16</v>
      </c>
      <c r="S266" s="71" t="n">
        <v>5</v>
      </c>
      <c r="T266" s="71" t="n">
        <v>1</v>
      </c>
      <c r="U266" s="71" t="n">
        <v>6</v>
      </c>
      <c r="V266" s="71" t="n">
        <v>1</v>
      </c>
      <c r="W266" s="71"/>
      <c r="X266" s="71"/>
      <c r="Y266" s="71" t="n">
        <v>6</v>
      </c>
      <c r="Z266" s="71"/>
      <c r="AA266" s="71"/>
      <c r="AB266" s="71"/>
      <c r="AC266" s="71"/>
      <c r="AD266" s="71" t="n">
        <v>1</v>
      </c>
      <c r="AE266" s="71" t="n">
        <v>2</v>
      </c>
      <c r="AF266" s="71"/>
      <c r="AG266" s="71"/>
      <c r="AH266" s="71" t="n">
        <v>6</v>
      </c>
      <c r="AI266" s="71" t="n">
        <v>2</v>
      </c>
      <c r="AJ266" s="71"/>
      <c r="AK266" s="71" t="n">
        <v>10</v>
      </c>
      <c r="AL266" s="71" t="n">
        <v>2</v>
      </c>
      <c r="AM266" s="71"/>
      <c r="AN266" s="71"/>
      <c r="AO266" s="71" t="n">
        <v>13</v>
      </c>
      <c r="AP266" s="71" t="n">
        <v>4</v>
      </c>
      <c r="AQ266" s="71" t="n">
        <v>6</v>
      </c>
      <c r="AR266" s="71" t="n">
        <v>7</v>
      </c>
      <c r="AS266" s="71" t="n">
        <v>4</v>
      </c>
      <c r="AT266" s="71"/>
      <c r="AU266" s="71"/>
      <c r="AV266" s="71"/>
      <c r="AW266" s="71"/>
      <c r="AX266" s="71"/>
      <c r="AY266" s="71" t="n">
        <v>3</v>
      </c>
      <c r="AZ266" s="71" t="n">
        <v>3</v>
      </c>
      <c r="BA266" s="71"/>
      <c r="BB266" s="71"/>
      <c r="BC266" s="71"/>
      <c r="BD266" s="71"/>
      <c r="BE266" s="71" t="n">
        <v>1</v>
      </c>
      <c r="BF266" s="71"/>
      <c r="BG266" s="71"/>
      <c r="BH266" s="71"/>
      <c r="BI266" s="71" t="n">
        <v>2</v>
      </c>
      <c r="BJ266" s="71" t="n">
        <v>1</v>
      </c>
      <c r="BK266" s="71"/>
      <c r="BL266" s="71"/>
      <c r="BM266" s="71"/>
      <c r="BN266" s="71"/>
      <c r="BO266" s="71"/>
      <c r="BP266" s="71"/>
      <c r="BQ266" s="71"/>
      <c r="BR266" s="71" t="n">
        <v>2</v>
      </c>
      <c r="BS266" s="71"/>
    </row>
    <row r="267" customFormat="false" ht="36" hidden="false" customHeight="false" outlineLevel="0" collapsed="false">
      <c r="A267" s="67" t="n">
        <v>255</v>
      </c>
      <c r="B267" s="59" t="s">
        <v>451</v>
      </c>
      <c r="C267" s="68" t="s">
        <v>448</v>
      </c>
      <c r="D267" s="69"/>
      <c r="E267" s="71" t="n">
        <v>86</v>
      </c>
      <c r="F267" s="71" t="n">
        <v>86</v>
      </c>
      <c r="G267" s="71"/>
      <c r="H267" s="71" t="n">
        <v>36</v>
      </c>
      <c r="I267" s="71" t="n">
        <v>5</v>
      </c>
      <c r="J267" s="71"/>
      <c r="K267" s="71"/>
      <c r="L267" s="71"/>
      <c r="M267" s="71"/>
      <c r="N267" s="71"/>
      <c r="O267" s="71"/>
      <c r="P267" s="71" t="n">
        <v>18</v>
      </c>
      <c r="Q267" s="71" t="n">
        <v>12</v>
      </c>
      <c r="R267" s="71" t="n">
        <v>44</v>
      </c>
      <c r="S267" s="71" t="n">
        <v>11</v>
      </c>
      <c r="T267" s="71" t="n">
        <v>1</v>
      </c>
      <c r="U267" s="71" t="n">
        <v>18</v>
      </c>
      <c r="V267" s="71"/>
      <c r="W267" s="71"/>
      <c r="X267" s="71"/>
      <c r="Y267" s="71" t="n">
        <v>13</v>
      </c>
      <c r="Z267" s="71" t="n">
        <v>1</v>
      </c>
      <c r="AA267" s="71"/>
      <c r="AB267" s="71"/>
      <c r="AC267" s="71"/>
      <c r="AD267" s="71" t="n">
        <v>3</v>
      </c>
      <c r="AE267" s="71" t="n">
        <v>1</v>
      </c>
      <c r="AF267" s="71"/>
      <c r="AG267" s="71"/>
      <c r="AH267" s="71" t="n">
        <v>10</v>
      </c>
      <c r="AI267" s="71" t="n">
        <v>2</v>
      </c>
      <c r="AJ267" s="71" t="n">
        <v>1</v>
      </c>
      <c r="AK267" s="71" t="n">
        <v>37</v>
      </c>
      <c r="AL267" s="71" t="n">
        <v>2</v>
      </c>
      <c r="AM267" s="71"/>
      <c r="AN267" s="71"/>
      <c r="AO267" s="71" t="n">
        <v>14</v>
      </c>
      <c r="AP267" s="71" t="n">
        <v>7</v>
      </c>
      <c r="AQ267" s="71" t="n">
        <v>26</v>
      </c>
      <c r="AR267" s="71" t="n">
        <v>20</v>
      </c>
      <c r="AS267" s="71" t="n">
        <v>19</v>
      </c>
      <c r="AT267" s="71"/>
      <c r="AU267" s="71"/>
      <c r="AV267" s="71"/>
      <c r="AW267" s="71"/>
      <c r="AX267" s="71"/>
      <c r="AY267" s="71" t="n">
        <v>4</v>
      </c>
      <c r="AZ267" s="71" t="n">
        <v>2</v>
      </c>
      <c r="BA267" s="71"/>
      <c r="BB267" s="71" t="n">
        <v>2</v>
      </c>
      <c r="BC267" s="71"/>
      <c r="BD267" s="71"/>
      <c r="BE267" s="71" t="n">
        <v>3</v>
      </c>
      <c r="BF267" s="71"/>
      <c r="BG267" s="71"/>
      <c r="BH267" s="71"/>
      <c r="BI267" s="71" t="n">
        <v>1</v>
      </c>
      <c r="BJ267" s="71" t="n">
        <v>2</v>
      </c>
      <c r="BK267" s="71"/>
      <c r="BL267" s="71"/>
      <c r="BM267" s="71"/>
      <c r="BN267" s="71"/>
      <c r="BO267" s="71" t="n">
        <v>2</v>
      </c>
      <c r="BP267" s="71" t="n">
        <v>1</v>
      </c>
      <c r="BQ267" s="71"/>
      <c r="BR267" s="71"/>
      <c r="BS267" s="71"/>
    </row>
    <row r="268" customFormat="false" ht="36" hidden="false" customHeight="false" outlineLevel="0" collapsed="false">
      <c r="A268" s="67" t="n">
        <v>256</v>
      </c>
      <c r="B268" s="59" t="s">
        <v>452</v>
      </c>
      <c r="C268" s="68" t="s">
        <v>448</v>
      </c>
      <c r="D268" s="69"/>
      <c r="E268" s="71" t="n">
        <v>10</v>
      </c>
      <c r="F268" s="71" t="n">
        <v>10</v>
      </c>
      <c r="G268" s="71"/>
      <c r="H268" s="71" t="n">
        <v>1</v>
      </c>
      <c r="I268" s="71" t="n">
        <v>3</v>
      </c>
      <c r="J268" s="71" t="n">
        <v>4</v>
      </c>
      <c r="K268" s="71"/>
      <c r="L268" s="71"/>
      <c r="M268" s="71"/>
      <c r="N268" s="71"/>
      <c r="O268" s="71"/>
      <c r="P268" s="71"/>
      <c r="Q268" s="71" t="n">
        <v>1</v>
      </c>
      <c r="R268" s="71" t="n">
        <v>9</v>
      </c>
      <c r="S268" s="71"/>
      <c r="T268" s="71"/>
      <c r="U268" s="71"/>
      <c r="V268" s="71"/>
      <c r="W268" s="71"/>
      <c r="X268" s="71"/>
      <c r="Y268" s="71" t="n">
        <v>5</v>
      </c>
      <c r="Z268" s="71" t="n">
        <v>2</v>
      </c>
      <c r="AA268" s="71"/>
      <c r="AB268" s="71"/>
      <c r="AC268" s="71"/>
      <c r="AD268" s="71" t="n">
        <v>1</v>
      </c>
      <c r="AE268" s="71"/>
      <c r="AF268" s="71"/>
      <c r="AG268" s="71"/>
      <c r="AH268" s="71" t="n">
        <v>1</v>
      </c>
      <c r="AI268" s="71"/>
      <c r="AJ268" s="71"/>
      <c r="AK268" s="71" t="n">
        <v>1</v>
      </c>
      <c r="AL268" s="71"/>
      <c r="AM268" s="71"/>
      <c r="AN268" s="71"/>
      <c r="AO268" s="71" t="n">
        <v>4</v>
      </c>
      <c r="AP268" s="71" t="n">
        <v>4</v>
      </c>
      <c r="AQ268" s="71" t="n">
        <v>1</v>
      </c>
      <c r="AR268" s="71" t="n">
        <v>1</v>
      </c>
      <c r="AS268" s="71"/>
      <c r="AT268" s="71"/>
      <c r="AU268" s="71"/>
      <c r="AV268" s="71"/>
      <c r="AW268" s="71"/>
      <c r="AX268" s="71"/>
      <c r="AY268" s="71" t="n">
        <v>2</v>
      </c>
      <c r="AZ268" s="71" t="n">
        <v>2</v>
      </c>
      <c r="BA268" s="71"/>
      <c r="BB268" s="71"/>
      <c r="BC268" s="71" t="n">
        <v>1</v>
      </c>
      <c r="BD268" s="71"/>
      <c r="BE268" s="71"/>
      <c r="BF268" s="71"/>
      <c r="BG268" s="71"/>
      <c r="BH268" s="71"/>
      <c r="BI268" s="71" t="n">
        <v>1</v>
      </c>
      <c r="BJ268" s="71" t="n">
        <v>1</v>
      </c>
      <c r="BK268" s="71"/>
      <c r="BL268" s="71"/>
      <c r="BM268" s="71"/>
      <c r="BN268" s="71"/>
      <c r="BO268" s="71"/>
      <c r="BP268" s="71"/>
      <c r="BQ268" s="71"/>
      <c r="BR268" s="71"/>
      <c r="BS268" s="71" t="n">
        <v>1</v>
      </c>
    </row>
    <row r="269" customFormat="false" ht="24" hidden="true" customHeight="false" outlineLevel="0" collapsed="false">
      <c r="A269" s="67" t="n">
        <v>257</v>
      </c>
      <c r="B269" s="59" t="s">
        <v>453</v>
      </c>
      <c r="C269" s="68" t="s">
        <v>454</v>
      </c>
      <c r="D269" s="69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</row>
    <row r="270" customFormat="false" ht="24" hidden="true" customHeight="false" outlineLevel="0" collapsed="false">
      <c r="A270" s="67" t="n">
        <v>258</v>
      </c>
      <c r="B270" s="59" t="s">
        <v>455</v>
      </c>
      <c r="C270" s="68" t="s">
        <v>454</v>
      </c>
      <c r="D270" s="69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</row>
    <row r="271" customFormat="false" ht="36" hidden="false" customHeight="false" outlineLevel="0" collapsed="false">
      <c r="A271" s="67" t="n">
        <v>259</v>
      </c>
      <c r="B271" s="59" t="n">
        <v>193</v>
      </c>
      <c r="C271" s="68" t="s">
        <v>456</v>
      </c>
      <c r="D271" s="69"/>
      <c r="E271" s="71" t="n">
        <v>1</v>
      </c>
      <c r="F271" s="71" t="n">
        <v>1</v>
      </c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 t="n">
        <v>1</v>
      </c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 t="n">
        <v>1</v>
      </c>
      <c r="AL271" s="71"/>
      <c r="AM271" s="71"/>
      <c r="AN271" s="71"/>
      <c r="AO271" s="71"/>
      <c r="AP271" s="71"/>
      <c r="AQ271" s="71" t="n">
        <v>1</v>
      </c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</row>
    <row r="272" customFormat="false" ht="12.75" hidden="true" customHeight="false" outlineLevel="0" collapsed="false">
      <c r="A272" s="67" t="n">
        <v>260</v>
      </c>
      <c r="B272" s="59" t="s">
        <v>457</v>
      </c>
      <c r="C272" s="68" t="s">
        <v>458</v>
      </c>
      <c r="D272" s="69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</row>
    <row r="273" customFormat="false" ht="12.75" hidden="false" customHeight="false" outlineLevel="0" collapsed="false">
      <c r="A273" s="67" t="n">
        <v>261</v>
      </c>
      <c r="B273" s="59" t="s">
        <v>459</v>
      </c>
      <c r="C273" s="68" t="s">
        <v>458</v>
      </c>
      <c r="D273" s="69"/>
      <c r="E273" s="71" t="n">
        <v>94</v>
      </c>
      <c r="F273" s="71" t="n">
        <v>94</v>
      </c>
      <c r="G273" s="71"/>
      <c r="H273" s="71" t="n">
        <v>7</v>
      </c>
      <c r="I273" s="71" t="n">
        <v>21</v>
      </c>
      <c r="J273" s="71"/>
      <c r="K273" s="71"/>
      <c r="L273" s="71" t="n">
        <v>15</v>
      </c>
      <c r="M273" s="71" t="n">
        <v>1</v>
      </c>
      <c r="N273" s="71" t="n">
        <v>1</v>
      </c>
      <c r="O273" s="71" t="n">
        <v>3</v>
      </c>
      <c r="P273" s="71" t="n">
        <v>8</v>
      </c>
      <c r="Q273" s="71" t="n">
        <v>11</v>
      </c>
      <c r="R273" s="71" t="n">
        <v>55</v>
      </c>
      <c r="S273" s="71" t="n">
        <v>13</v>
      </c>
      <c r="T273" s="71" t="n">
        <v>3</v>
      </c>
      <c r="U273" s="71" t="n">
        <v>11</v>
      </c>
      <c r="V273" s="71"/>
      <c r="W273" s="71"/>
      <c r="X273" s="71"/>
      <c r="Y273" s="71"/>
      <c r="Z273" s="71"/>
      <c r="AA273" s="71"/>
      <c r="AB273" s="71"/>
      <c r="AC273" s="71"/>
      <c r="AD273" s="71" t="n">
        <v>1</v>
      </c>
      <c r="AE273" s="71" t="n">
        <v>1</v>
      </c>
      <c r="AF273" s="71" t="n">
        <v>2</v>
      </c>
      <c r="AG273" s="71"/>
      <c r="AH273" s="71" t="n">
        <v>11</v>
      </c>
      <c r="AI273" s="71" t="n">
        <v>6</v>
      </c>
      <c r="AJ273" s="71"/>
      <c r="AK273" s="71" t="n">
        <v>61</v>
      </c>
      <c r="AL273" s="71" t="n">
        <v>14</v>
      </c>
      <c r="AM273" s="71"/>
      <c r="AN273" s="71" t="n">
        <v>1</v>
      </c>
      <c r="AO273" s="71" t="n">
        <v>4</v>
      </c>
      <c r="AP273" s="71" t="n">
        <v>1</v>
      </c>
      <c r="AQ273" s="71" t="n">
        <v>26</v>
      </c>
      <c r="AR273" s="71" t="n">
        <v>29</v>
      </c>
      <c r="AS273" s="71" t="n">
        <v>32</v>
      </c>
      <c r="AT273" s="71" t="n">
        <v>2</v>
      </c>
      <c r="AU273" s="71"/>
      <c r="AV273" s="71" t="n">
        <v>2</v>
      </c>
      <c r="AW273" s="71" t="n">
        <v>7</v>
      </c>
      <c r="AX273" s="71" t="n">
        <v>10</v>
      </c>
      <c r="AY273" s="71" t="n">
        <v>18</v>
      </c>
      <c r="AZ273" s="71" t="n">
        <v>9</v>
      </c>
      <c r="BA273" s="71" t="n">
        <v>4</v>
      </c>
      <c r="BB273" s="71" t="n">
        <v>5</v>
      </c>
      <c r="BC273" s="71" t="n">
        <v>5</v>
      </c>
      <c r="BD273" s="71"/>
      <c r="BE273" s="71" t="n">
        <v>11</v>
      </c>
      <c r="BF273" s="71"/>
      <c r="BG273" s="71"/>
      <c r="BH273" s="71"/>
      <c r="BI273" s="71" t="n">
        <v>2</v>
      </c>
      <c r="BJ273" s="71" t="n">
        <v>7</v>
      </c>
      <c r="BK273" s="71" t="n">
        <v>4</v>
      </c>
      <c r="BL273" s="71" t="n">
        <v>3</v>
      </c>
      <c r="BM273" s="71"/>
      <c r="BN273" s="71" t="n">
        <v>1</v>
      </c>
      <c r="BO273" s="71" t="n">
        <v>1</v>
      </c>
      <c r="BP273" s="71"/>
      <c r="BQ273" s="71" t="n">
        <v>1</v>
      </c>
      <c r="BR273" s="71" t="n">
        <v>5</v>
      </c>
      <c r="BS273" s="71"/>
    </row>
    <row r="274" customFormat="false" ht="36" hidden="true" customHeight="false" outlineLevel="0" collapsed="false">
      <c r="A274" s="67" t="n">
        <v>262</v>
      </c>
      <c r="B274" s="59" t="s">
        <v>460</v>
      </c>
      <c r="C274" s="68" t="s">
        <v>461</v>
      </c>
      <c r="D274" s="69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</row>
    <row r="275" customFormat="false" ht="36" hidden="false" customHeight="false" outlineLevel="0" collapsed="false">
      <c r="A275" s="67" t="n">
        <v>263</v>
      </c>
      <c r="B275" s="59" t="s">
        <v>462</v>
      </c>
      <c r="C275" s="68" t="s">
        <v>461</v>
      </c>
      <c r="D275" s="69"/>
      <c r="E275" s="71" t="n">
        <v>3</v>
      </c>
      <c r="F275" s="71" t="n">
        <v>3</v>
      </c>
      <c r="G275" s="71"/>
      <c r="H275" s="71"/>
      <c r="I275" s="71" t="n">
        <v>2</v>
      </c>
      <c r="J275" s="71"/>
      <c r="K275" s="71"/>
      <c r="L275" s="71" t="n">
        <v>1</v>
      </c>
      <c r="M275" s="71"/>
      <c r="N275" s="71"/>
      <c r="O275" s="71"/>
      <c r="P275" s="71"/>
      <c r="Q275" s="71"/>
      <c r="R275" s="71" t="n">
        <v>3</v>
      </c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 t="n">
        <v>3</v>
      </c>
      <c r="AL275" s="71"/>
      <c r="AM275" s="71"/>
      <c r="AN275" s="71"/>
      <c r="AO275" s="71"/>
      <c r="AP275" s="71"/>
      <c r="AQ275" s="71"/>
      <c r="AR275" s="71" t="n">
        <v>1</v>
      </c>
      <c r="AS275" s="71" t="n">
        <v>2</v>
      </c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</row>
    <row r="276" customFormat="false" ht="36" hidden="true" customHeight="false" outlineLevel="0" collapsed="false">
      <c r="A276" s="67" t="n">
        <v>264</v>
      </c>
      <c r="B276" s="59" t="s">
        <v>463</v>
      </c>
      <c r="C276" s="68" t="s">
        <v>461</v>
      </c>
      <c r="D276" s="69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</row>
    <row r="277" customFormat="false" ht="12.75" hidden="false" customHeight="false" outlineLevel="0" collapsed="false">
      <c r="A277" s="67" t="n">
        <v>265</v>
      </c>
      <c r="B277" s="59" t="n">
        <v>195</v>
      </c>
      <c r="C277" s="68" t="s">
        <v>464</v>
      </c>
      <c r="D277" s="69"/>
      <c r="E277" s="71" t="n">
        <v>1</v>
      </c>
      <c r="F277" s="71" t="n">
        <v>1</v>
      </c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 t="n">
        <v>1</v>
      </c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 t="n">
        <v>1</v>
      </c>
      <c r="AJ277" s="71"/>
      <c r="AK277" s="71"/>
      <c r="AL277" s="71"/>
      <c r="AM277" s="71"/>
      <c r="AN277" s="71"/>
      <c r="AO277" s="71"/>
      <c r="AP277" s="71"/>
      <c r="AQ277" s="71"/>
      <c r="AR277" s="71" t="n">
        <v>1</v>
      </c>
      <c r="AS277" s="71"/>
      <c r="AT277" s="71"/>
      <c r="AU277" s="71"/>
      <c r="AV277" s="71"/>
      <c r="AW277" s="71"/>
      <c r="AX277" s="71"/>
      <c r="AY277" s="71" t="n">
        <v>1</v>
      </c>
      <c r="AZ277" s="71" t="n">
        <v>1</v>
      </c>
      <c r="BA277" s="71"/>
      <c r="BB277" s="71"/>
      <c r="BC277" s="71" t="n">
        <v>1</v>
      </c>
      <c r="BD277" s="71"/>
      <c r="BE277" s="71"/>
      <c r="BF277" s="71"/>
      <c r="BG277" s="71"/>
      <c r="BH277" s="71"/>
      <c r="BI277" s="71"/>
      <c r="BJ277" s="71" t="n">
        <v>1</v>
      </c>
      <c r="BK277" s="71"/>
      <c r="BL277" s="71"/>
      <c r="BM277" s="71"/>
      <c r="BN277" s="71"/>
      <c r="BO277" s="71"/>
      <c r="BP277" s="71"/>
      <c r="BQ277" s="71"/>
      <c r="BR277" s="71"/>
      <c r="BS277" s="71"/>
    </row>
    <row r="278" customFormat="false" ht="12.75" hidden="true" customHeight="false" outlineLevel="0" collapsed="false">
      <c r="A278" s="67" t="n">
        <v>266</v>
      </c>
      <c r="B278" s="59" t="n">
        <v>196</v>
      </c>
      <c r="C278" s="68" t="s">
        <v>465</v>
      </c>
      <c r="D278" s="69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</row>
    <row r="279" customFormat="false" ht="12.75" hidden="true" customHeight="false" outlineLevel="0" collapsed="false">
      <c r="A279" s="67" t="n">
        <v>267</v>
      </c>
      <c r="B279" s="59" t="n">
        <v>197</v>
      </c>
      <c r="C279" s="68" t="s">
        <v>466</v>
      </c>
      <c r="D279" s="69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</row>
    <row r="280" customFormat="false" ht="24" hidden="false" customHeight="false" outlineLevel="0" collapsed="false">
      <c r="A280" s="67" t="n">
        <v>268</v>
      </c>
      <c r="B280" s="59" t="s">
        <v>467</v>
      </c>
      <c r="C280" s="68" t="s">
        <v>468</v>
      </c>
      <c r="D280" s="69"/>
      <c r="E280" s="71" t="n">
        <v>4</v>
      </c>
      <c r="F280" s="71" t="n">
        <v>4</v>
      </c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 t="n">
        <v>3</v>
      </c>
      <c r="S280" s="71" t="n">
        <v>1</v>
      </c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 t="n">
        <v>4</v>
      </c>
      <c r="AL280" s="71"/>
      <c r="AM280" s="71"/>
      <c r="AN280" s="71"/>
      <c r="AO280" s="71"/>
      <c r="AP280" s="71"/>
      <c r="AQ280" s="71" t="n">
        <v>1</v>
      </c>
      <c r="AR280" s="71" t="n">
        <v>3</v>
      </c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</row>
    <row r="281" customFormat="false" ht="24" hidden="false" customHeight="false" outlineLevel="0" collapsed="false">
      <c r="A281" s="67" t="n">
        <v>269</v>
      </c>
      <c r="B281" s="59" t="s">
        <v>469</v>
      </c>
      <c r="C281" s="68" t="s">
        <v>468</v>
      </c>
      <c r="D281" s="69"/>
      <c r="E281" s="71" t="n">
        <v>51</v>
      </c>
      <c r="F281" s="71" t="n">
        <v>51</v>
      </c>
      <c r="G281" s="71"/>
      <c r="H281" s="71" t="n">
        <v>2</v>
      </c>
      <c r="I281" s="71"/>
      <c r="J281" s="71"/>
      <c r="K281" s="71"/>
      <c r="L281" s="71"/>
      <c r="M281" s="71"/>
      <c r="N281" s="71"/>
      <c r="O281" s="71"/>
      <c r="P281" s="71"/>
      <c r="Q281" s="71" t="n">
        <v>3</v>
      </c>
      <c r="R281" s="71" t="n">
        <v>22</v>
      </c>
      <c r="S281" s="71" t="n">
        <v>23</v>
      </c>
      <c r="T281" s="71" t="n">
        <v>3</v>
      </c>
      <c r="U281" s="71" t="n">
        <v>5</v>
      </c>
      <c r="V281" s="71"/>
      <c r="W281" s="71"/>
      <c r="X281" s="71"/>
      <c r="Y281" s="71"/>
      <c r="Z281" s="71"/>
      <c r="AA281" s="71"/>
      <c r="AB281" s="71"/>
      <c r="AC281" s="71"/>
      <c r="AD281" s="71" t="n">
        <v>1</v>
      </c>
      <c r="AE281" s="71" t="n">
        <v>3</v>
      </c>
      <c r="AF281" s="71"/>
      <c r="AG281" s="71"/>
      <c r="AH281" s="71" t="n">
        <v>4</v>
      </c>
      <c r="AI281" s="71" t="n">
        <v>6</v>
      </c>
      <c r="AJ281" s="71" t="n">
        <v>1</v>
      </c>
      <c r="AK281" s="71" t="n">
        <v>31</v>
      </c>
      <c r="AL281" s="71" t="n">
        <v>2</v>
      </c>
      <c r="AM281" s="71"/>
      <c r="AN281" s="71"/>
      <c r="AO281" s="71" t="n">
        <v>5</v>
      </c>
      <c r="AP281" s="71" t="n">
        <v>1</v>
      </c>
      <c r="AQ281" s="71" t="n">
        <v>14</v>
      </c>
      <c r="AR281" s="71" t="n">
        <v>17</v>
      </c>
      <c r="AS281" s="71" t="n">
        <v>13</v>
      </c>
      <c r="AT281" s="71"/>
      <c r="AU281" s="71" t="n">
        <v>1</v>
      </c>
      <c r="AV281" s="71"/>
      <c r="AW281" s="71" t="n">
        <v>8</v>
      </c>
      <c r="AX281" s="71" t="n">
        <v>3</v>
      </c>
      <c r="AY281" s="71" t="n">
        <v>3</v>
      </c>
      <c r="AZ281" s="71" t="n">
        <v>1</v>
      </c>
      <c r="BA281" s="71" t="n">
        <v>2</v>
      </c>
      <c r="BB281" s="71"/>
      <c r="BC281" s="71"/>
      <c r="BD281" s="71"/>
      <c r="BE281" s="71" t="n">
        <v>2</v>
      </c>
      <c r="BF281" s="71"/>
      <c r="BG281" s="71"/>
      <c r="BH281" s="71"/>
      <c r="BI281" s="71" t="n">
        <v>1</v>
      </c>
      <c r="BJ281" s="71" t="n">
        <v>2</v>
      </c>
      <c r="BK281" s="71"/>
      <c r="BL281" s="71"/>
      <c r="BM281" s="71"/>
      <c r="BN281" s="71"/>
      <c r="BO281" s="71"/>
      <c r="BP281" s="71"/>
      <c r="BQ281" s="71"/>
      <c r="BR281" s="71" t="n">
        <v>1</v>
      </c>
      <c r="BS281" s="71"/>
    </row>
    <row r="282" customFormat="false" ht="24" hidden="false" customHeight="false" outlineLevel="0" collapsed="false">
      <c r="A282" s="67" t="n">
        <v>270</v>
      </c>
      <c r="B282" s="59" t="s">
        <v>470</v>
      </c>
      <c r="C282" s="68" t="s">
        <v>468</v>
      </c>
      <c r="D282" s="69"/>
      <c r="E282" s="71" t="n">
        <v>7</v>
      </c>
      <c r="F282" s="71" t="n">
        <v>7</v>
      </c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 t="n">
        <v>3</v>
      </c>
      <c r="S282" s="71" t="n">
        <v>2</v>
      </c>
      <c r="T282" s="71" t="n">
        <v>2</v>
      </c>
      <c r="U282" s="71"/>
      <c r="V282" s="71"/>
      <c r="W282" s="71"/>
      <c r="X282" s="71"/>
      <c r="Y282" s="71"/>
      <c r="Z282" s="71"/>
      <c r="AA282" s="71"/>
      <c r="AB282" s="71"/>
      <c r="AC282" s="71"/>
      <c r="AD282" s="71" t="n">
        <v>2</v>
      </c>
      <c r="AE282" s="71"/>
      <c r="AF282" s="71"/>
      <c r="AG282" s="71"/>
      <c r="AH282" s="71"/>
      <c r="AI282" s="71" t="n">
        <v>3</v>
      </c>
      <c r="AJ282" s="71"/>
      <c r="AK282" s="71" t="n">
        <v>2</v>
      </c>
      <c r="AL282" s="71"/>
      <c r="AM282" s="71"/>
      <c r="AN282" s="71"/>
      <c r="AO282" s="71" t="n">
        <v>2</v>
      </c>
      <c r="AP282" s="71"/>
      <c r="AQ282" s="71" t="n">
        <v>1</v>
      </c>
      <c r="AR282" s="71" t="n">
        <v>2</v>
      </c>
      <c r="AS282" s="71" t="n">
        <v>2</v>
      </c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</row>
    <row r="283" customFormat="false" ht="24" hidden="false" customHeight="false" outlineLevel="0" collapsed="false">
      <c r="A283" s="67" t="n">
        <v>271</v>
      </c>
      <c r="B283" s="59" t="s">
        <v>471</v>
      </c>
      <c r="C283" s="68" t="s">
        <v>468</v>
      </c>
      <c r="D283" s="69"/>
      <c r="E283" s="71" t="n">
        <v>5</v>
      </c>
      <c r="F283" s="71" t="n">
        <v>5</v>
      </c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 t="n">
        <v>4</v>
      </c>
      <c r="S283" s="71" t="n">
        <v>1</v>
      </c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 t="n">
        <v>1</v>
      </c>
      <c r="AJ283" s="71"/>
      <c r="AK283" s="71" t="n">
        <v>4</v>
      </c>
      <c r="AL283" s="71" t="n">
        <v>1</v>
      </c>
      <c r="AM283" s="71"/>
      <c r="AN283" s="71"/>
      <c r="AO283" s="71"/>
      <c r="AP283" s="71"/>
      <c r="AQ283" s="71" t="n">
        <v>2</v>
      </c>
      <c r="AR283" s="71" t="n">
        <v>2</v>
      </c>
      <c r="AS283" s="71" t="n">
        <v>1</v>
      </c>
      <c r="AT283" s="71"/>
      <c r="AU283" s="71"/>
      <c r="AV283" s="71"/>
      <c r="AW283" s="71" t="n">
        <v>1</v>
      </c>
      <c r="AX283" s="71"/>
      <c r="AY283" s="71" t="n">
        <v>2</v>
      </c>
      <c r="AZ283" s="71" t="n">
        <v>2</v>
      </c>
      <c r="BA283" s="71"/>
      <c r="BB283" s="71"/>
      <c r="BC283" s="71" t="n">
        <v>1</v>
      </c>
      <c r="BD283" s="71"/>
      <c r="BE283" s="71" t="n">
        <v>1</v>
      </c>
      <c r="BF283" s="71"/>
      <c r="BG283" s="71"/>
      <c r="BH283" s="71"/>
      <c r="BI283" s="71"/>
      <c r="BJ283" s="71" t="n">
        <v>1</v>
      </c>
      <c r="BK283" s="71"/>
      <c r="BL283" s="71"/>
      <c r="BM283" s="71"/>
      <c r="BN283" s="71"/>
      <c r="BO283" s="71" t="n">
        <v>1</v>
      </c>
      <c r="BP283" s="71"/>
      <c r="BQ283" s="71"/>
      <c r="BR283" s="71"/>
      <c r="BS283" s="71"/>
    </row>
    <row r="284" customFormat="false" ht="24" hidden="false" customHeight="false" outlineLevel="0" collapsed="false">
      <c r="A284" s="67" t="n">
        <v>272</v>
      </c>
      <c r="B284" s="59" t="n">
        <v>198</v>
      </c>
      <c r="C284" s="68" t="s">
        <v>472</v>
      </c>
      <c r="D284" s="69"/>
      <c r="E284" s="71" t="n">
        <v>24</v>
      </c>
      <c r="F284" s="71" t="n">
        <v>23</v>
      </c>
      <c r="G284" s="71" t="n">
        <v>1</v>
      </c>
      <c r="H284" s="71" t="n">
        <v>4</v>
      </c>
      <c r="I284" s="71" t="n">
        <v>1</v>
      </c>
      <c r="J284" s="71"/>
      <c r="K284" s="71"/>
      <c r="L284" s="71"/>
      <c r="M284" s="71"/>
      <c r="N284" s="71"/>
      <c r="O284" s="71"/>
      <c r="P284" s="71" t="n">
        <v>1</v>
      </c>
      <c r="Q284" s="71" t="n">
        <v>7</v>
      </c>
      <c r="R284" s="71" t="n">
        <v>11</v>
      </c>
      <c r="S284" s="71" t="n">
        <v>5</v>
      </c>
      <c r="T284" s="71"/>
      <c r="U284" s="71" t="n">
        <v>1</v>
      </c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 t="n">
        <v>1</v>
      </c>
      <c r="AJ284" s="71"/>
      <c r="AK284" s="71" t="n">
        <v>22</v>
      </c>
      <c r="AL284" s="71" t="n">
        <v>6</v>
      </c>
      <c r="AM284" s="71"/>
      <c r="AN284" s="71"/>
      <c r="AO284" s="71"/>
      <c r="AP284" s="71"/>
      <c r="AQ284" s="71" t="n">
        <v>7</v>
      </c>
      <c r="AR284" s="71" t="n">
        <v>8</v>
      </c>
      <c r="AS284" s="71" t="n">
        <v>9</v>
      </c>
      <c r="AT284" s="71"/>
      <c r="AU284" s="71"/>
      <c r="AV284" s="71"/>
      <c r="AW284" s="71" t="n">
        <v>1</v>
      </c>
      <c r="AX284" s="71"/>
      <c r="AY284" s="71" t="n">
        <v>7</v>
      </c>
      <c r="AZ284" s="71" t="n">
        <v>5</v>
      </c>
      <c r="BA284" s="71"/>
      <c r="BB284" s="71" t="n">
        <v>2</v>
      </c>
      <c r="BC284" s="71"/>
      <c r="BD284" s="71"/>
      <c r="BE284" s="71" t="n">
        <v>7</v>
      </c>
      <c r="BF284" s="71"/>
      <c r="BG284" s="71"/>
      <c r="BH284" s="71"/>
      <c r="BI284" s="71"/>
      <c r="BJ284" s="71" t="n">
        <v>4</v>
      </c>
      <c r="BK284" s="71" t="n">
        <v>1</v>
      </c>
      <c r="BL284" s="71" t="n">
        <v>1</v>
      </c>
      <c r="BM284" s="71"/>
      <c r="BN284" s="71"/>
      <c r="BO284" s="71" t="n">
        <v>1</v>
      </c>
      <c r="BP284" s="71"/>
      <c r="BQ284" s="71"/>
      <c r="BR284" s="71" t="n">
        <v>1</v>
      </c>
      <c r="BS284" s="71"/>
    </row>
    <row r="285" customFormat="false" ht="24" hidden="false" customHeight="false" outlineLevel="0" collapsed="false">
      <c r="A285" s="67" t="n">
        <v>273</v>
      </c>
      <c r="B285" s="59" t="s">
        <v>473</v>
      </c>
      <c r="C285" s="68" t="s">
        <v>474</v>
      </c>
      <c r="D285" s="69"/>
      <c r="E285" s="71" t="n">
        <f aca="false">SUM(E286:E414)</f>
        <v>402</v>
      </c>
      <c r="F285" s="71" t="n">
        <f aca="false">SUM(F286:F414)</f>
        <v>396</v>
      </c>
      <c r="G285" s="71" t="n">
        <f aca="false">SUM(G286:G414)</f>
        <v>6</v>
      </c>
      <c r="H285" s="71" t="n">
        <f aca="false">SUM(H286:H414)</f>
        <v>72</v>
      </c>
      <c r="I285" s="71" t="n">
        <f aca="false">SUM(I286:I414)</f>
        <v>75</v>
      </c>
      <c r="J285" s="71" t="n">
        <f aca="false">SUM(J286:J414)</f>
        <v>51</v>
      </c>
      <c r="K285" s="71" t="n">
        <f aca="false">SUM(K286:K414)</f>
        <v>0</v>
      </c>
      <c r="L285" s="71" t="n">
        <f aca="false">SUM(L286:L414)</f>
        <v>0</v>
      </c>
      <c r="M285" s="71" t="n">
        <f aca="false">SUM(M286:M414)</f>
        <v>0</v>
      </c>
      <c r="N285" s="71" t="n">
        <f aca="false">SUM(N286:N414)</f>
        <v>0</v>
      </c>
      <c r="O285" s="71" t="n">
        <f aca="false">SUM(O286:O414)</f>
        <v>1</v>
      </c>
      <c r="P285" s="71" t="n">
        <f aca="false">SUM(P286:P414)</f>
        <v>35</v>
      </c>
      <c r="Q285" s="71" t="n">
        <f aca="false">SUM(Q286:Q414)</f>
        <v>46</v>
      </c>
      <c r="R285" s="71" t="n">
        <f aca="false">SUM(R286:R414)</f>
        <v>227</v>
      </c>
      <c r="S285" s="71" t="n">
        <f aca="false">SUM(S286:S414)</f>
        <v>84</v>
      </c>
      <c r="T285" s="71" t="n">
        <f aca="false">SUM(T286:T414)</f>
        <v>9</v>
      </c>
      <c r="U285" s="71" t="n">
        <f aca="false">SUM(U286:U414)</f>
        <v>24</v>
      </c>
      <c r="V285" s="71" t="n">
        <f aca="false">SUM(V286:V414)</f>
        <v>0</v>
      </c>
      <c r="W285" s="71" t="n">
        <f aca="false">SUM(W286:W414)</f>
        <v>0</v>
      </c>
      <c r="X285" s="71" t="n">
        <f aca="false">SUM(X286:X414)</f>
        <v>0</v>
      </c>
      <c r="Y285" s="71" t="n">
        <f aca="false">SUM(Y286:Y414)</f>
        <v>5</v>
      </c>
      <c r="Z285" s="71" t="n">
        <f aca="false">SUM(Z286:Z414)</f>
        <v>4</v>
      </c>
      <c r="AA285" s="71" t="n">
        <f aca="false">SUM(AA286:AA414)</f>
        <v>0</v>
      </c>
      <c r="AB285" s="71" t="n">
        <f aca="false">SUM(AB286:AB414)</f>
        <v>0</v>
      </c>
      <c r="AC285" s="71" t="n">
        <f aca="false">SUM(AC286:AC414)</f>
        <v>0</v>
      </c>
      <c r="AD285" s="71" t="n">
        <f aca="false">SUM(AD286:AD414)</f>
        <v>39</v>
      </c>
      <c r="AE285" s="71" t="n">
        <f aca="false">SUM(AE286:AE414)</f>
        <v>7</v>
      </c>
      <c r="AF285" s="71" t="n">
        <f aca="false">SUM(AF286:AF414)</f>
        <v>0</v>
      </c>
      <c r="AG285" s="71" t="n">
        <f aca="false">SUM(AG286:AG414)</f>
        <v>1</v>
      </c>
      <c r="AH285" s="71" t="n">
        <f aca="false">SUM(AH286:AH414)</f>
        <v>42</v>
      </c>
      <c r="AI285" s="71" t="n">
        <f aca="false">SUM(AI286:AI414)</f>
        <v>17</v>
      </c>
      <c r="AJ285" s="71" t="n">
        <f aca="false">SUM(AJ286:AJ414)</f>
        <v>7</v>
      </c>
      <c r="AK285" s="71" t="n">
        <f aca="false">SUM(AK286:AK414)</f>
        <v>256</v>
      </c>
      <c r="AL285" s="71" t="n">
        <f aca="false">SUM(AL286:AL414)</f>
        <v>15</v>
      </c>
      <c r="AM285" s="71" t="n">
        <f aca="false">SUM(AM286:AM414)</f>
        <v>0</v>
      </c>
      <c r="AN285" s="71" t="n">
        <f aca="false">SUM(AN286:AN414)</f>
        <v>0</v>
      </c>
      <c r="AO285" s="71" t="n">
        <f aca="false">SUM(AO286:AO414)</f>
        <v>93</v>
      </c>
      <c r="AP285" s="71" t="n">
        <f aca="false">SUM(AP286:AP414)</f>
        <v>21</v>
      </c>
      <c r="AQ285" s="71" t="n">
        <f aca="false">SUM(AQ286:AQ414)</f>
        <v>74</v>
      </c>
      <c r="AR285" s="71" t="n">
        <f aca="false">SUM(AR286:AR414)</f>
        <v>105</v>
      </c>
      <c r="AS285" s="71" t="n">
        <f aca="false">SUM(AS286:AS414)</f>
        <v>107</v>
      </c>
      <c r="AT285" s="71" t="n">
        <f aca="false">SUM(AT286:AT414)</f>
        <v>2</v>
      </c>
      <c r="AU285" s="71" t="n">
        <f aca="false">SUM(AU286:AU414)</f>
        <v>0</v>
      </c>
      <c r="AV285" s="71" t="n">
        <f aca="false">SUM(AV286:AV414)</f>
        <v>1</v>
      </c>
      <c r="AW285" s="71" t="n">
        <f aca="false">SUM(AW286:AW414)</f>
        <v>11</v>
      </c>
      <c r="AX285" s="71" t="n">
        <f aca="false">SUM(AX286:AX414)</f>
        <v>17</v>
      </c>
      <c r="AY285" s="71" t="n">
        <f aca="false">SUM(AY286:AY414)</f>
        <v>18</v>
      </c>
      <c r="AZ285" s="71" t="n">
        <f aca="false">SUM(AZ286:AZ414)</f>
        <v>12</v>
      </c>
      <c r="BA285" s="71" t="n">
        <f aca="false">SUM(BA286:BA414)</f>
        <v>3</v>
      </c>
      <c r="BB285" s="71" t="n">
        <f aca="false">SUM(BB286:BB414)</f>
        <v>3</v>
      </c>
      <c r="BC285" s="71" t="n">
        <f aca="false">SUM(BC286:BC414)</f>
        <v>4</v>
      </c>
      <c r="BD285" s="71" t="n">
        <f aca="false">SUM(BD286:BD414)</f>
        <v>0</v>
      </c>
      <c r="BE285" s="71" t="n">
        <f aca="false">SUM(BE286:BE414)</f>
        <v>8</v>
      </c>
      <c r="BF285" s="71" t="n">
        <f aca="false">SUM(BF286:BF414)</f>
        <v>0</v>
      </c>
      <c r="BG285" s="71" t="n">
        <f aca="false">SUM(BG286:BG414)</f>
        <v>0</v>
      </c>
      <c r="BH285" s="71" t="n">
        <f aca="false">SUM(BH286:BH414)</f>
        <v>2</v>
      </c>
      <c r="BI285" s="71" t="n">
        <f aca="false">SUM(BI286:BI414)</f>
        <v>4</v>
      </c>
      <c r="BJ285" s="71" t="n">
        <f aca="false">SUM(BJ286:BJ414)</f>
        <v>11</v>
      </c>
      <c r="BK285" s="71" t="n">
        <f aca="false">SUM(BK286:BK414)</f>
        <v>1</v>
      </c>
      <c r="BL285" s="71" t="n">
        <f aca="false">SUM(BL286:BL414)</f>
        <v>0</v>
      </c>
      <c r="BM285" s="71" t="n">
        <f aca="false">SUM(BM286:BM414)</f>
        <v>0</v>
      </c>
      <c r="BN285" s="71" t="n">
        <f aca="false">SUM(BN286:BN414)</f>
        <v>1</v>
      </c>
      <c r="BO285" s="71" t="n">
        <f aca="false">SUM(BO286:BO414)</f>
        <v>2</v>
      </c>
      <c r="BP285" s="71" t="n">
        <f aca="false">SUM(BP286:BP414)</f>
        <v>1</v>
      </c>
      <c r="BQ285" s="71" t="n">
        <f aca="false">SUM(BQ286:BQ414)</f>
        <v>0</v>
      </c>
      <c r="BR285" s="71" t="n">
        <f aca="false">SUM(BR286:BR414)</f>
        <v>2</v>
      </c>
      <c r="BS285" s="71" t="n">
        <f aca="false">SUM(BS286:BS414)</f>
        <v>2</v>
      </c>
    </row>
    <row r="286" customFormat="false" ht="84" hidden="false" customHeight="false" outlineLevel="0" collapsed="false">
      <c r="A286" s="67" t="n">
        <v>274</v>
      </c>
      <c r="B286" s="59" t="s">
        <v>475</v>
      </c>
      <c r="C286" s="68" t="s">
        <v>476</v>
      </c>
      <c r="D286" s="69"/>
      <c r="E286" s="71" t="n">
        <v>13</v>
      </c>
      <c r="F286" s="71" t="n">
        <v>13</v>
      </c>
      <c r="G286" s="71"/>
      <c r="H286" s="71" t="n">
        <v>3</v>
      </c>
      <c r="I286" s="71" t="n">
        <v>1</v>
      </c>
      <c r="J286" s="71" t="n">
        <v>2</v>
      </c>
      <c r="K286" s="71"/>
      <c r="L286" s="71"/>
      <c r="M286" s="71"/>
      <c r="N286" s="71"/>
      <c r="O286" s="71"/>
      <c r="P286" s="71" t="n">
        <v>1</v>
      </c>
      <c r="Q286" s="71" t="n">
        <v>2</v>
      </c>
      <c r="R286" s="71" t="n">
        <v>6</v>
      </c>
      <c r="S286" s="71" t="n">
        <v>3</v>
      </c>
      <c r="T286" s="71" t="n">
        <v>1</v>
      </c>
      <c r="U286" s="71" t="n">
        <v>2</v>
      </c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 t="n">
        <v>1</v>
      </c>
      <c r="AI286" s="71" t="n">
        <v>1</v>
      </c>
      <c r="AJ286" s="71"/>
      <c r="AK286" s="71" t="n">
        <v>9</v>
      </c>
      <c r="AL286" s="71" t="n">
        <v>1</v>
      </c>
      <c r="AM286" s="71"/>
      <c r="AN286" s="71"/>
      <c r="AO286" s="71"/>
      <c r="AP286" s="71" t="n">
        <v>2</v>
      </c>
      <c r="AQ286" s="71" t="n">
        <v>5</v>
      </c>
      <c r="AR286" s="71" t="n">
        <v>4</v>
      </c>
      <c r="AS286" s="71" t="n">
        <v>2</v>
      </c>
      <c r="AT286" s="71"/>
      <c r="AU286" s="71"/>
      <c r="AV286" s="71"/>
      <c r="AW286" s="71" t="n">
        <v>1</v>
      </c>
      <c r="AX286" s="71" t="n">
        <v>1</v>
      </c>
      <c r="AY286" s="71" t="n">
        <v>1</v>
      </c>
      <c r="AZ286" s="71" t="n">
        <v>1</v>
      </c>
      <c r="BA286" s="71"/>
      <c r="BB286" s="71"/>
      <c r="BC286" s="71" t="n">
        <v>1</v>
      </c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 t="n">
        <v>1</v>
      </c>
      <c r="BP286" s="71" t="n">
        <v>1</v>
      </c>
      <c r="BQ286" s="71"/>
      <c r="BR286" s="71"/>
      <c r="BS286" s="71"/>
    </row>
    <row r="287" customFormat="false" ht="84" hidden="false" customHeight="false" outlineLevel="0" collapsed="false">
      <c r="A287" s="67" t="n">
        <v>275</v>
      </c>
      <c r="B287" s="59" t="s">
        <v>477</v>
      </c>
      <c r="C287" s="68" t="s">
        <v>476</v>
      </c>
      <c r="D287" s="69"/>
      <c r="E287" s="71" t="n">
        <v>11</v>
      </c>
      <c r="F287" s="71" t="n">
        <v>11</v>
      </c>
      <c r="G287" s="71"/>
      <c r="H287" s="71"/>
      <c r="I287" s="71" t="n">
        <v>7</v>
      </c>
      <c r="J287" s="71"/>
      <c r="K287" s="71"/>
      <c r="L287" s="71"/>
      <c r="M287" s="71"/>
      <c r="N287" s="71"/>
      <c r="O287" s="71"/>
      <c r="P287" s="71"/>
      <c r="Q287" s="71" t="n">
        <v>2</v>
      </c>
      <c r="R287" s="71" t="n">
        <v>7</v>
      </c>
      <c r="S287" s="71" t="n">
        <v>2</v>
      </c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 t="n">
        <v>1</v>
      </c>
      <c r="AE287" s="71"/>
      <c r="AF287" s="71"/>
      <c r="AG287" s="71"/>
      <c r="AH287" s="71" t="n">
        <v>2</v>
      </c>
      <c r="AI287" s="71"/>
      <c r="AJ287" s="71"/>
      <c r="AK287" s="71" t="n">
        <v>8</v>
      </c>
      <c r="AL287" s="71" t="n">
        <v>5</v>
      </c>
      <c r="AM287" s="71"/>
      <c r="AN287" s="71"/>
      <c r="AO287" s="71" t="n">
        <v>1</v>
      </c>
      <c r="AP287" s="71" t="n">
        <v>1</v>
      </c>
      <c r="AQ287" s="71" t="n">
        <v>2</v>
      </c>
      <c r="AR287" s="71" t="n">
        <v>6</v>
      </c>
      <c r="AS287" s="71" t="n">
        <v>1</v>
      </c>
      <c r="AT287" s="71"/>
      <c r="AU287" s="71"/>
      <c r="AV287" s="71"/>
      <c r="AW287" s="71"/>
      <c r="AX287" s="71"/>
      <c r="AY287" s="71" t="n">
        <v>5</v>
      </c>
      <c r="AZ287" s="71" t="n">
        <v>4</v>
      </c>
      <c r="BA287" s="71"/>
      <c r="BB287" s="71" t="n">
        <v>1</v>
      </c>
      <c r="BC287" s="71" t="n">
        <v>1</v>
      </c>
      <c r="BD287" s="71"/>
      <c r="BE287" s="71" t="n">
        <v>4</v>
      </c>
      <c r="BF287" s="71"/>
      <c r="BG287" s="71"/>
      <c r="BH287" s="71"/>
      <c r="BI287" s="71"/>
      <c r="BJ287" s="71" t="n">
        <v>4</v>
      </c>
      <c r="BK287" s="71"/>
      <c r="BL287" s="71"/>
      <c r="BM287" s="71"/>
      <c r="BN287" s="71"/>
      <c r="BO287" s="71"/>
      <c r="BP287" s="71"/>
      <c r="BQ287" s="71"/>
      <c r="BR287" s="71" t="n">
        <v>1</v>
      </c>
      <c r="BS287" s="71"/>
    </row>
    <row r="288" customFormat="false" ht="84" hidden="false" customHeight="false" outlineLevel="0" collapsed="false">
      <c r="A288" s="67" t="n">
        <v>276</v>
      </c>
      <c r="B288" s="59" t="s">
        <v>478</v>
      </c>
      <c r="C288" s="68" t="s">
        <v>476</v>
      </c>
      <c r="D288" s="69"/>
      <c r="E288" s="71" t="n">
        <v>2</v>
      </c>
      <c r="F288" s="71" t="n">
        <v>2</v>
      </c>
      <c r="G288" s="71"/>
      <c r="H288" s="71" t="n">
        <v>1</v>
      </c>
      <c r="I288" s="71"/>
      <c r="J288" s="71" t="n">
        <v>2</v>
      </c>
      <c r="K288" s="71"/>
      <c r="L288" s="71"/>
      <c r="M288" s="71"/>
      <c r="N288" s="71"/>
      <c r="O288" s="71"/>
      <c r="P288" s="71"/>
      <c r="Q288" s="71"/>
      <c r="R288" s="71" t="n">
        <v>1</v>
      </c>
      <c r="S288" s="71" t="n">
        <v>1</v>
      </c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 t="n">
        <v>2</v>
      </c>
      <c r="AL288" s="71"/>
      <c r="AM288" s="71"/>
      <c r="AN288" s="71"/>
      <c r="AO288" s="71" t="n">
        <v>2</v>
      </c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</row>
    <row r="289" customFormat="false" ht="60" hidden="false" customHeight="false" outlineLevel="0" collapsed="false">
      <c r="A289" s="67" t="n">
        <v>277</v>
      </c>
      <c r="B289" s="59" t="s">
        <v>479</v>
      </c>
      <c r="C289" s="68" t="s">
        <v>480</v>
      </c>
      <c r="D289" s="69"/>
      <c r="E289" s="71" t="n">
        <v>2</v>
      </c>
      <c r="F289" s="71" t="n">
        <v>1</v>
      </c>
      <c r="G289" s="71" t="n">
        <v>1</v>
      </c>
      <c r="H289" s="71"/>
      <c r="I289" s="71"/>
      <c r="J289" s="71"/>
      <c r="K289" s="71"/>
      <c r="L289" s="71"/>
      <c r="M289" s="71"/>
      <c r="N289" s="71"/>
      <c r="O289" s="71"/>
      <c r="P289" s="71"/>
      <c r="Q289" s="71" t="n">
        <v>1</v>
      </c>
      <c r="R289" s="71" t="n">
        <v>1</v>
      </c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 t="n">
        <v>2</v>
      </c>
      <c r="AL289" s="71"/>
      <c r="AM289" s="71"/>
      <c r="AN289" s="71"/>
      <c r="AO289" s="71" t="n">
        <v>2</v>
      </c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</row>
    <row r="290" customFormat="false" ht="60" hidden="false" customHeight="false" outlineLevel="0" collapsed="false">
      <c r="A290" s="67" t="n">
        <v>278</v>
      </c>
      <c r="B290" s="59" t="s">
        <v>481</v>
      </c>
      <c r="C290" s="68" t="s">
        <v>480</v>
      </c>
      <c r="D290" s="69"/>
      <c r="E290" s="71" t="n">
        <v>1</v>
      </c>
      <c r="F290" s="71" t="n">
        <v>1</v>
      </c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 t="n">
        <v>1</v>
      </c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 t="n">
        <v>1</v>
      </c>
      <c r="AL290" s="71"/>
      <c r="AM290" s="71"/>
      <c r="AN290" s="71"/>
      <c r="AO290" s="71" t="n">
        <v>1</v>
      </c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</row>
    <row r="291" customFormat="false" ht="12.75" hidden="false" customHeight="false" outlineLevel="0" collapsed="false">
      <c r="A291" s="67" t="n">
        <v>279</v>
      </c>
      <c r="B291" s="59" t="s">
        <v>482</v>
      </c>
      <c r="C291" s="68" t="s">
        <v>483</v>
      </c>
      <c r="D291" s="69"/>
      <c r="E291" s="71" t="n">
        <v>24</v>
      </c>
      <c r="F291" s="71" t="n">
        <v>24</v>
      </c>
      <c r="G291" s="71"/>
      <c r="H291" s="71" t="n">
        <v>2</v>
      </c>
      <c r="I291" s="71" t="n">
        <v>1</v>
      </c>
      <c r="J291" s="71"/>
      <c r="K291" s="71"/>
      <c r="L291" s="71"/>
      <c r="M291" s="71"/>
      <c r="N291" s="71"/>
      <c r="O291" s="71"/>
      <c r="P291" s="71" t="n">
        <v>1</v>
      </c>
      <c r="Q291" s="71" t="n">
        <v>2</v>
      </c>
      <c r="R291" s="71" t="n">
        <v>12</v>
      </c>
      <c r="S291" s="71" t="n">
        <v>8</v>
      </c>
      <c r="T291" s="71" t="n">
        <v>1</v>
      </c>
      <c r="U291" s="71" t="n">
        <v>2</v>
      </c>
      <c r="V291" s="71"/>
      <c r="W291" s="71"/>
      <c r="X291" s="71"/>
      <c r="Y291" s="71" t="n">
        <v>1</v>
      </c>
      <c r="Z291" s="71" t="n">
        <v>1</v>
      </c>
      <c r="AA291" s="71"/>
      <c r="AB291" s="71"/>
      <c r="AC291" s="71"/>
      <c r="AD291" s="71" t="n">
        <v>1</v>
      </c>
      <c r="AE291" s="71" t="n">
        <v>1</v>
      </c>
      <c r="AF291" s="71"/>
      <c r="AG291" s="71"/>
      <c r="AH291" s="71" t="n">
        <v>1</v>
      </c>
      <c r="AI291" s="71" t="n">
        <v>2</v>
      </c>
      <c r="AJ291" s="71"/>
      <c r="AK291" s="71" t="n">
        <v>15</v>
      </c>
      <c r="AL291" s="71"/>
      <c r="AM291" s="71"/>
      <c r="AN291" s="71"/>
      <c r="AO291" s="71" t="n">
        <v>6</v>
      </c>
      <c r="AP291" s="71" t="n">
        <v>2</v>
      </c>
      <c r="AQ291" s="71" t="n">
        <v>2</v>
      </c>
      <c r="AR291" s="71" t="n">
        <v>3</v>
      </c>
      <c r="AS291" s="71" t="n">
        <v>11</v>
      </c>
      <c r="AT291" s="71"/>
      <c r="AU291" s="71"/>
      <c r="AV291" s="71"/>
      <c r="AW291" s="71" t="n">
        <v>1</v>
      </c>
      <c r="AX291" s="71" t="n">
        <v>3</v>
      </c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</row>
    <row r="292" customFormat="false" ht="12.75" hidden="false" customHeight="false" outlineLevel="0" collapsed="false">
      <c r="A292" s="67" t="n">
        <v>280</v>
      </c>
      <c r="B292" s="59" t="s">
        <v>484</v>
      </c>
      <c r="C292" s="68" t="s">
        <v>483</v>
      </c>
      <c r="D292" s="69"/>
      <c r="E292" s="71" t="n">
        <v>5</v>
      </c>
      <c r="F292" s="71" t="n">
        <v>5</v>
      </c>
      <c r="G292" s="71"/>
      <c r="H292" s="71" t="n">
        <v>1</v>
      </c>
      <c r="I292" s="71" t="n">
        <v>3</v>
      </c>
      <c r="J292" s="71"/>
      <c r="K292" s="71"/>
      <c r="L292" s="71"/>
      <c r="M292" s="71"/>
      <c r="N292" s="71"/>
      <c r="O292" s="71"/>
      <c r="P292" s="71" t="n">
        <v>1</v>
      </c>
      <c r="Q292" s="71" t="n">
        <v>1</v>
      </c>
      <c r="R292" s="71" t="n">
        <v>2</v>
      </c>
      <c r="S292" s="71" t="n">
        <v>1</v>
      </c>
      <c r="T292" s="71"/>
      <c r="U292" s="71" t="n">
        <v>1</v>
      </c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 t="n">
        <v>2</v>
      </c>
      <c r="AI292" s="71"/>
      <c r="AJ292" s="71"/>
      <c r="AK292" s="71" t="n">
        <v>2</v>
      </c>
      <c r="AL292" s="71"/>
      <c r="AM292" s="71"/>
      <c r="AN292" s="71"/>
      <c r="AO292" s="71" t="n">
        <v>1</v>
      </c>
      <c r="AP292" s="71"/>
      <c r="AQ292" s="71" t="n">
        <v>2</v>
      </c>
      <c r="AR292" s="71" t="n">
        <v>1</v>
      </c>
      <c r="AS292" s="71" t="n">
        <v>1</v>
      </c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</row>
    <row r="293" customFormat="false" ht="84" hidden="false" customHeight="false" outlineLevel="0" collapsed="false">
      <c r="A293" s="67" t="n">
        <v>281</v>
      </c>
      <c r="B293" s="59" t="s">
        <v>485</v>
      </c>
      <c r="C293" s="68" t="s">
        <v>486</v>
      </c>
      <c r="D293" s="69"/>
      <c r="E293" s="71" t="n">
        <v>9</v>
      </c>
      <c r="F293" s="71" t="n">
        <v>8</v>
      </c>
      <c r="G293" s="71" t="n">
        <v>1</v>
      </c>
      <c r="H293" s="71" t="n">
        <v>1</v>
      </c>
      <c r="I293" s="71"/>
      <c r="J293" s="71"/>
      <c r="K293" s="71"/>
      <c r="L293" s="71"/>
      <c r="M293" s="71"/>
      <c r="N293" s="71"/>
      <c r="O293" s="71"/>
      <c r="P293" s="71" t="n">
        <v>3</v>
      </c>
      <c r="Q293" s="71"/>
      <c r="R293" s="71" t="n">
        <v>1</v>
      </c>
      <c r="S293" s="71" t="n">
        <v>5</v>
      </c>
      <c r="T293" s="71"/>
      <c r="U293" s="71" t="n">
        <v>1</v>
      </c>
      <c r="V293" s="71"/>
      <c r="W293" s="71"/>
      <c r="X293" s="71"/>
      <c r="Y293" s="71" t="n">
        <v>1</v>
      </c>
      <c r="Z293" s="71"/>
      <c r="AA293" s="71"/>
      <c r="AB293" s="71"/>
      <c r="AC293" s="71"/>
      <c r="AD293" s="71" t="n">
        <v>6</v>
      </c>
      <c r="AE293" s="71" t="n">
        <v>1</v>
      </c>
      <c r="AF293" s="71"/>
      <c r="AG293" s="71"/>
      <c r="AH293" s="71"/>
      <c r="AI293" s="71"/>
      <c r="AJ293" s="71"/>
      <c r="AK293" s="71"/>
      <c r="AL293" s="71"/>
      <c r="AM293" s="71"/>
      <c r="AN293" s="71"/>
      <c r="AO293" s="71" t="n">
        <v>2</v>
      </c>
      <c r="AP293" s="71" t="n">
        <v>1</v>
      </c>
      <c r="AQ293" s="71" t="n">
        <v>1</v>
      </c>
      <c r="AR293" s="71" t="n">
        <v>3</v>
      </c>
      <c r="AS293" s="71" t="n">
        <v>2</v>
      </c>
      <c r="AT293" s="71"/>
      <c r="AU293" s="71"/>
      <c r="AV293" s="71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</row>
    <row r="294" customFormat="false" ht="84" hidden="true" customHeight="false" outlineLevel="0" collapsed="false">
      <c r="A294" s="67" t="n">
        <v>282</v>
      </c>
      <c r="B294" s="59" t="s">
        <v>487</v>
      </c>
      <c r="C294" s="68" t="s">
        <v>486</v>
      </c>
      <c r="D294" s="69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</row>
    <row r="295" customFormat="false" ht="84" hidden="true" customHeight="false" outlineLevel="0" collapsed="false">
      <c r="A295" s="67" t="n">
        <v>283</v>
      </c>
      <c r="B295" s="59" t="s">
        <v>488</v>
      </c>
      <c r="C295" s="68" t="s">
        <v>486</v>
      </c>
      <c r="D295" s="69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</row>
    <row r="296" customFormat="false" ht="36" hidden="true" customHeight="false" outlineLevel="0" collapsed="false">
      <c r="A296" s="67" t="n">
        <v>284</v>
      </c>
      <c r="B296" s="59" t="s">
        <v>489</v>
      </c>
      <c r="C296" s="68" t="s">
        <v>490</v>
      </c>
      <c r="D296" s="69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</row>
    <row r="297" customFormat="false" ht="36" hidden="true" customHeight="false" outlineLevel="0" collapsed="false">
      <c r="A297" s="67" t="n">
        <v>285</v>
      </c>
      <c r="B297" s="59" t="s">
        <v>491</v>
      </c>
      <c r="C297" s="68" t="s">
        <v>490</v>
      </c>
      <c r="D297" s="69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</row>
    <row r="298" customFormat="false" ht="36" hidden="false" customHeight="false" outlineLevel="0" collapsed="false">
      <c r="A298" s="67" t="n">
        <v>286</v>
      </c>
      <c r="B298" s="59" t="s">
        <v>492</v>
      </c>
      <c r="C298" s="68" t="s">
        <v>490</v>
      </c>
      <c r="D298" s="69"/>
      <c r="E298" s="71" t="n">
        <v>21</v>
      </c>
      <c r="F298" s="71" t="n">
        <v>21</v>
      </c>
      <c r="G298" s="71"/>
      <c r="H298" s="71" t="n">
        <v>3</v>
      </c>
      <c r="I298" s="71" t="n">
        <v>9</v>
      </c>
      <c r="J298" s="71"/>
      <c r="K298" s="71"/>
      <c r="L298" s="71"/>
      <c r="M298" s="71"/>
      <c r="N298" s="71"/>
      <c r="O298" s="71"/>
      <c r="P298" s="71" t="n">
        <v>1</v>
      </c>
      <c r="Q298" s="71" t="n">
        <v>4</v>
      </c>
      <c r="R298" s="71" t="n">
        <v>12</v>
      </c>
      <c r="S298" s="71" t="n">
        <v>4</v>
      </c>
      <c r="T298" s="71"/>
      <c r="U298" s="71"/>
      <c r="V298" s="71"/>
      <c r="W298" s="71"/>
      <c r="X298" s="71"/>
      <c r="Y298" s="71"/>
      <c r="Z298" s="71" t="n">
        <v>2</v>
      </c>
      <c r="AA298" s="71"/>
      <c r="AB298" s="71"/>
      <c r="AC298" s="71"/>
      <c r="AD298" s="71" t="n">
        <v>2</v>
      </c>
      <c r="AE298" s="71"/>
      <c r="AF298" s="71"/>
      <c r="AG298" s="71"/>
      <c r="AH298" s="71" t="n">
        <v>1</v>
      </c>
      <c r="AI298" s="71" t="n">
        <v>1</v>
      </c>
      <c r="AJ298" s="71"/>
      <c r="AK298" s="71" t="n">
        <v>15</v>
      </c>
      <c r="AL298" s="71" t="n">
        <v>1</v>
      </c>
      <c r="AM298" s="71"/>
      <c r="AN298" s="71"/>
      <c r="AO298" s="71" t="n">
        <v>6</v>
      </c>
      <c r="AP298" s="71"/>
      <c r="AQ298" s="71" t="n">
        <v>4</v>
      </c>
      <c r="AR298" s="71" t="n">
        <v>6</v>
      </c>
      <c r="AS298" s="71" t="n">
        <v>5</v>
      </c>
      <c r="AT298" s="71"/>
      <c r="AU298" s="71"/>
      <c r="AV298" s="71"/>
      <c r="AW298" s="71" t="n">
        <v>1</v>
      </c>
      <c r="AX298" s="71" t="n">
        <v>1</v>
      </c>
      <c r="AY298" s="71" t="n">
        <v>1</v>
      </c>
      <c r="AZ298" s="71" t="n">
        <v>1</v>
      </c>
      <c r="BA298" s="71"/>
      <c r="BB298" s="71"/>
      <c r="BC298" s="71" t="n">
        <v>1</v>
      </c>
      <c r="BD298" s="71"/>
      <c r="BE298" s="71"/>
      <c r="BF298" s="71"/>
      <c r="BG298" s="71"/>
      <c r="BH298" s="71"/>
      <c r="BI298" s="71"/>
      <c r="BJ298" s="71" t="n">
        <v>1</v>
      </c>
      <c r="BK298" s="71"/>
      <c r="BL298" s="71"/>
      <c r="BM298" s="71"/>
      <c r="BN298" s="71"/>
      <c r="BO298" s="71"/>
      <c r="BP298" s="71"/>
      <c r="BQ298" s="71"/>
      <c r="BR298" s="71"/>
      <c r="BS298" s="71"/>
    </row>
    <row r="299" customFormat="false" ht="24" hidden="true" customHeight="false" outlineLevel="0" collapsed="false">
      <c r="A299" s="67" t="n">
        <v>287</v>
      </c>
      <c r="B299" s="59" t="s">
        <v>493</v>
      </c>
      <c r="C299" s="68" t="s">
        <v>494</v>
      </c>
      <c r="D299" s="69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</row>
    <row r="300" customFormat="false" ht="24" hidden="true" customHeight="false" outlineLevel="0" collapsed="false">
      <c r="A300" s="67" t="n">
        <v>288</v>
      </c>
      <c r="B300" s="59" t="s">
        <v>495</v>
      </c>
      <c r="C300" s="68" t="s">
        <v>494</v>
      </c>
      <c r="D300" s="69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</row>
    <row r="301" customFormat="false" ht="24" hidden="true" customHeight="false" outlineLevel="0" collapsed="false">
      <c r="A301" s="67" t="n">
        <v>289</v>
      </c>
      <c r="B301" s="59" t="s">
        <v>496</v>
      </c>
      <c r="C301" s="68" t="s">
        <v>497</v>
      </c>
      <c r="D301" s="69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</row>
    <row r="302" customFormat="false" ht="24" hidden="true" customHeight="false" outlineLevel="0" collapsed="false">
      <c r="A302" s="67" t="n">
        <v>290</v>
      </c>
      <c r="B302" s="59" t="s">
        <v>498</v>
      </c>
      <c r="C302" s="68" t="s">
        <v>497</v>
      </c>
      <c r="D302" s="69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</row>
    <row r="303" customFormat="false" ht="36" hidden="true" customHeight="false" outlineLevel="0" collapsed="false">
      <c r="A303" s="67" t="n">
        <v>291</v>
      </c>
      <c r="B303" s="59" t="s">
        <v>499</v>
      </c>
      <c r="C303" s="68" t="s">
        <v>500</v>
      </c>
      <c r="D303" s="69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</row>
    <row r="304" customFormat="false" ht="36" hidden="true" customHeight="false" outlineLevel="0" collapsed="false">
      <c r="A304" s="67" t="n">
        <v>292</v>
      </c>
      <c r="B304" s="59" t="s">
        <v>501</v>
      </c>
      <c r="C304" s="68" t="s">
        <v>500</v>
      </c>
      <c r="D304" s="69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</row>
    <row r="305" customFormat="false" ht="12.75" hidden="false" customHeight="false" outlineLevel="0" collapsed="false">
      <c r="A305" s="67" t="n">
        <v>293</v>
      </c>
      <c r="B305" s="59" t="s">
        <v>502</v>
      </c>
      <c r="C305" s="68" t="s">
        <v>503</v>
      </c>
      <c r="D305" s="69"/>
      <c r="E305" s="71" t="n">
        <v>16</v>
      </c>
      <c r="F305" s="71" t="n">
        <v>16</v>
      </c>
      <c r="G305" s="71"/>
      <c r="H305" s="71" t="n">
        <v>8</v>
      </c>
      <c r="I305" s="71" t="n">
        <v>2</v>
      </c>
      <c r="J305" s="71" t="n">
        <v>5</v>
      </c>
      <c r="K305" s="71"/>
      <c r="L305" s="71"/>
      <c r="M305" s="71"/>
      <c r="N305" s="71"/>
      <c r="O305" s="71" t="n">
        <v>1</v>
      </c>
      <c r="P305" s="71" t="n">
        <v>2</v>
      </c>
      <c r="Q305" s="71" t="n">
        <v>3</v>
      </c>
      <c r="R305" s="71" t="n">
        <v>9</v>
      </c>
      <c r="S305" s="71" t="n">
        <v>1</v>
      </c>
      <c r="T305" s="71"/>
      <c r="U305" s="71" t="n">
        <v>1</v>
      </c>
      <c r="V305" s="71"/>
      <c r="W305" s="71"/>
      <c r="X305" s="71"/>
      <c r="Y305" s="71"/>
      <c r="Z305" s="71"/>
      <c r="AA305" s="71"/>
      <c r="AB305" s="71"/>
      <c r="AC305" s="71"/>
      <c r="AD305" s="71" t="n">
        <v>1</v>
      </c>
      <c r="AE305" s="71"/>
      <c r="AF305" s="71"/>
      <c r="AG305" s="71"/>
      <c r="AH305" s="71" t="n">
        <v>1</v>
      </c>
      <c r="AI305" s="71"/>
      <c r="AJ305" s="71"/>
      <c r="AK305" s="71" t="n">
        <v>13</v>
      </c>
      <c r="AL305" s="71"/>
      <c r="AM305" s="71"/>
      <c r="AN305" s="71"/>
      <c r="AO305" s="71" t="n">
        <v>4</v>
      </c>
      <c r="AP305" s="71"/>
      <c r="AQ305" s="71" t="n">
        <v>4</v>
      </c>
      <c r="AR305" s="71" t="n">
        <v>5</v>
      </c>
      <c r="AS305" s="71" t="n">
        <v>3</v>
      </c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</row>
    <row r="306" customFormat="false" ht="12.75" hidden="false" customHeight="false" outlineLevel="0" collapsed="false">
      <c r="A306" s="67" t="n">
        <v>294</v>
      </c>
      <c r="B306" s="59" t="s">
        <v>504</v>
      </c>
      <c r="C306" s="68" t="s">
        <v>503</v>
      </c>
      <c r="D306" s="69"/>
      <c r="E306" s="71" t="n">
        <v>3</v>
      </c>
      <c r="F306" s="71" t="n">
        <v>3</v>
      </c>
      <c r="G306" s="71"/>
      <c r="H306" s="71" t="n">
        <v>1</v>
      </c>
      <c r="I306" s="71" t="n">
        <v>3</v>
      </c>
      <c r="J306" s="71"/>
      <c r="K306" s="71"/>
      <c r="L306" s="71"/>
      <c r="M306" s="71"/>
      <c r="N306" s="71"/>
      <c r="O306" s="71"/>
      <c r="P306" s="71"/>
      <c r="Q306" s="71"/>
      <c r="R306" s="71" t="n">
        <v>3</v>
      </c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 t="n">
        <v>3</v>
      </c>
      <c r="AL306" s="71"/>
      <c r="AM306" s="71"/>
      <c r="AN306" s="71"/>
      <c r="AO306" s="71" t="n">
        <v>1</v>
      </c>
      <c r="AP306" s="71"/>
      <c r="AQ306" s="71" t="n">
        <v>2</v>
      </c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</row>
    <row r="307" customFormat="false" ht="36" hidden="false" customHeight="false" outlineLevel="0" collapsed="false">
      <c r="A307" s="67" t="n">
        <v>295</v>
      </c>
      <c r="B307" s="59" t="s">
        <v>505</v>
      </c>
      <c r="C307" s="68" t="s">
        <v>506</v>
      </c>
      <c r="D307" s="69"/>
      <c r="E307" s="71" t="n">
        <v>156</v>
      </c>
      <c r="F307" s="71" t="n">
        <v>152</v>
      </c>
      <c r="G307" s="71" t="n">
        <v>4</v>
      </c>
      <c r="H307" s="71" t="n">
        <v>33</v>
      </c>
      <c r="I307" s="71" t="n">
        <v>9</v>
      </c>
      <c r="J307" s="71" t="n">
        <v>24</v>
      </c>
      <c r="K307" s="71"/>
      <c r="L307" s="71"/>
      <c r="M307" s="71"/>
      <c r="N307" s="71"/>
      <c r="O307" s="71"/>
      <c r="P307" s="71" t="n">
        <v>10</v>
      </c>
      <c r="Q307" s="71" t="n">
        <v>15</v>
      </c>
      <c r="R307" s="71" t="n">
        <v>91</v>
      </c>
      <c r="S307" s="71" t="n">
        <v>36</v>
      </c>
      <c r="T307" s="71" t="n">
        <v>4</v>
      </c>
      <c r="U307" s="71" t="n">
        <v>10</v>
      </c>
      <c r="V307" s="71"/>
      <c r="W307" s="71"/>
      <c r="X307" s="71"/>
      <c r="Y307" s="71" t="n">
        <v>1</v>
      </c>
      <c r="Z307" s="71" t="n">
        <v>1</v>
      </c>
      <c r="AA307" s="71"/>
      <c r="AB307" s="71"/>
      <c r="AC307" s="71"/>
      <c r="AD307" s="71" t="n">
        <v>18</v>
      </c>
      <c r="AE307" s="71" t="n">
        <v>1</v>
      </c>
      <c r="AF307" s="71"/>
      <c r="AG307" s="71" t="n">
        <v>1</v>
      </c>
      <c r="AH307" s="71" t="n">
        <v>20</v>
      </c>
      <c r="AI307" s="71" t="n">
        <v>7</v>
      </c>
      <c r="AJ307" s="71" t="n">
        <v>4</v>
      </c>
      <c r="AK307" s="71" t="n">
        <v>93</v>
      </c>
      <c r="AL307" s="71" t="n">
        <v>2</v>
      </c>
      <c r="AM307" s="71"/>
      <c r="AN307" s="71"/>
      <c r="AO307" s="71" t="n">
        <v>38</v>
      </c>
      <c r="AP307" s="71" t="n">
        <v>10</v>
      </c>
      <c r="AQ307" s="71" t="n">
        <v>31</v>
      </c>
      <c r="AR307" s="71" t="n">
        <v>39</v>
      </c>
      <c r="AS307" s="71" t="n">
        <v>38</v>
      </c>
      <c r="AT307" s="71"/>
      <c r="AU307" s="71"/>
      <c r="AV307" s="71"/>
      <c r="AW307" s="71" t="n">
        <v>3</v>
      </c>
      <c r="AX307" s="71" t="n">
        <v>5</v>
      </c>
      <c r="AY307" s="71" t="n">
        <v>3</v>
      </c>
      <c r="AZ307" s="71" t="n">
        <v>1</v>
      </c>
      <c r="BA307" s="71" t="n">
        <v>2</v>
      </c>
      <c r="BB307" s="71"/>
      <c r="BC307" s="71"/>
      <c r="BD307" s="71"/>
      <c r="BE307" s="71" t="n">
        <v>1</v>
      </c>
      <c r="BF307" s="71"/>
      <c r="BG307" s="71"/>
      <c r="BH307" s="71"/>
      <c r="BI307" s="71" t="n">
        <v>2</v>
      </c>
      <c r="BJ307" s="71" t="n">
        <v>3</v>
      </c>
      <c r="BK307" s="71"/>
      <c r="BL307" s="71"/>
      <c r="BM307" s="71"/>
      <c r="BN307" s="71"/>
      <c r="BO307" s="71"/>
      <c r="BP307" s="71"/>
      <c r="BQ307" s="71"/>
      <c r="BR307" s="71"/>
      <c r="BS307" s="71"/>
    </row>
    <row r="308" customFormat="false" ht="36" hidden="false" customHeight="false" outlineLevel="0" collapsed="false">
      <c r="A308" s="67" t="n">
        <v>296</v>
      </c>
      <c r="B308" s="59" t="s">
        <v>507</v>
      </c>
      <c r="C308" s="68" t="s">
        <v>506</v>
      </c>
      <c r="D308" s="69"/>
      <c r="E308" s="71" t="n">
        <v>43</v>
      </c>
      <c r="F308" s="71" t="n">
        <v>43</v>
      </c>
      <c r="G308" s="71"/>
      <c r="H308" s="71" t="n">
        <v>4</v>
      </c>
      <c r="I308" s="71" t="n">
        <v>16</v>
      </c>
      <c r="J308" s="71" t="n">
        <v>9</v>
      </c>
      <c r="K308" s="71"/>
      <c r="L308" s="71"/>
      <c r="M308" s="71"/>
      <c r="N308" s="71"/>
      <c r="O308" s="71"/>
      <c r="P308" s="71" t="n">
        <v>1</v>
      </c>
      <c r="Q308" s="71" t="n">
        <v>5</v>
      </c>
      <c r="R308" s="71" t="n">
        <v>24</v>
      </c>
      <c r="S308" s="71" t="n">
        <v>13</v>
      </c>
      <c r="T308" s="71"/>
      <c r="U308" s="71" t="n">
        <v>3</v>
      </c>
      <c r="V308" s="71"/>
      <c r="W308" s="71"/>
      <c r="X308" s="71"/>
      <c r="Y308" s="71"/>
      <c r="Z308" s="71"/>
      <c r="AA308" s="71"/>
      <c r="AB308" s="71"/>
      <c r="AC308" s="71"/>
      <c r="AD308" s="71" t="n">
        <v>3</v>
      </c>
      <c r="AE308" s="71"/>
      <c r="AF308" s="71"/>
      <c r="AG308" s="71"/>
      <c r="AH308" s="71" t="n">
        <v>1</v>
      </c>
      <c r="AI308" s="71" t="n">
        <v>2</v>
      </c>
      <c r="AJ308" s="71"/>
      <c r="AK308" s="71" t="n">
        <v>34</v>
      </c>
      <c r="AL308" s="71"/>
      <c r="AM308" s="71"/>
      <c r="AN308" s="71"/>
      <c r="AO308" s="71" t="n">
        <v>6</v>
      </c>
      <c r="AP308" s="71"/>
      <c r="AQ308" s="71" t="n">
        <v>10</v>
      </c>
      <c r="AR308" s="71" t="n">
        <v>10</v>
      </c>
      <c r="AS308" s="71" t="n">
        <v>17</v>
      </c>
      <c r="AT308" s="71"/>
      <c r="AU308" s="71"/>
      <c r="AV308" s="71"/>
      <c r="AW308" s="71" t="n">
        <v>2</v>
      </c>
      <c r="AX308" s="71" t="n">
        <v>2</v>
      </c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</row>
    <row r="309" customFormat="false" ht="36" hidden="false" customHeight="false" outlineLevel="0" collapsed="false">
      <c r="A309" s="67" t="n">
        <v>297</v>
      </c>
      <c r="B309" s="59" t="s">
        <v>508</v>
      </c>
      <c r="C309" s="68" t="s">
        <v>506</v>
      </c>
      <c r="D309" s="69"/>
      <c r="E309" s="71" t="n">
        <v>1</v>
      </c>
      <c r="F309" s="71" t="n">
        <v>1</v>
      </c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 t="n">
        <v>1</v>
      </c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 t="n">
        <v>1</v>
      </c>
      <c r="AL309" s="71"/>
      <c r="AM309" s="71"/>
      <c r="AN309" s="71"/>
      <c r="AO309" s="71"/>
      <c r="AP309" s="71"/>
      <c r="AQ309" s="71"/>
      <c r="AR309" s="71" t="n">
        <v>1</v>
      </c>
      <c r="AS309" s="71"/>
      <c r="AT309" s="71"/>
      <c r="AU309" s="71"/>
      <c r="AV309" s="71"/>
      <c r="AW309" s="71"/>
      <c r="AX309" s="71" t="n">
        <v>1</v>
      </c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</row>
    <row r="310" customFormat="false" ht="12.75" hidden="false" customHeight="false" outlineLevel="0" collapsed="false">
      <c r="A310" s="67" t="n">
        <v>298</v>
      </c>
      <c r="B310" s="59" t="s">
        <v>509</v>
      </c>
      <c r="C310" s="68" t="s">
        <v>510</v>
      </c>
      <c r="D310" s="69"/>
      <c r="E310" s="71" t="n">
        <v>1</v>
      </c>
      <c r="F310" s="71" t="n">
        <v>1</v>
      </c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 t="n">
        <v>1</v>
      </c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 t="n">
        <v>1</v>
      </c>
      <c r="AL310" s="71"/>
      <c r="AM310" s="71"/>
      <c r="AN310" s="71"/>
      <c r="AO310" s="71"/>
      <c r="AP310" s="71"/>
      <c r="AQ310" s="71"/>
      <c r="AR310" s="71" t="n">
        <v>1</v>
      </c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</row>
    <row r="311" customFormat="false" ht="12.75" hidden="true" customHeight="false" outlineLevel="0" collapsed="false">
      <c r="A311" s="67" t="n">
        <v>299</v>
      </c>
      <c r="B311" s="59" t="s">
        <v>511</v>
      </c>
      <c r="C311" s="68" t="s">
        <v>510</v>
      </c>
      <c r="D311" s="69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</row>
    <row r="312" customFormat="false" ht="36" hidden="false" customHeight="false" outlineLevel="0" collapsed="false">
      <c r="A312" s="67" t="n">
        <v>300</v>
      </c>
      <c r="B312" s="59" t="s">
        <v>512</v>
      </c>
      <c r="C312" s="68" t="s">
        <v>513</v>
      </c>
      <c r="D312" s="69"/>
      <c r="E312" s="71" t="n">
        <v>7</v>
      </c>
      <c r="F312" s="71" t="n">
        <v>7</v>
      </c>
      <c r="G312" s="71"/>
      <c r="H312" s="71"/>
      <c r="I312" s="71" t="n">
        <v>1</v>
      </c>
      <c r="J312" s="71"/>
      <c r="K312" s="71"/>
      <c r="L312" s="71"/>
      <c r="M312" s="71"/>
      <c r="N312" s="71"/>
      <c r="O312" s="71"/>
      <c r="P312" s="71"/>
      <c r="Q312" s="71" t="n">
        <v>2</v>
      </c>
      <c r="R312" s="71" t="n">
        <v>5</v>
      </c>
      <c r="S312" s="71"/>
      <c r="T312" s="71"/>
      <c r="U312" s="71" t="n">
        <v>1</v>
      </c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 t="n">
        <v>3</v>
      </c>
      <c r="AI312" s="71"/>
      <c r="AJ312" s="71"/>
      <c r="AK312" s="71" t="n">
        <v>3</v>
      </c>
      <c r="AL312" s="71"/>
      <c r="AM312" s="71"/>
      <c r="AN312" s="71"/>
      <c r="AO312" s="71" t="n">
        <v>3</v>
      </c>
      <c r="AP312" s="71"/>
      <c r="AQ312" s="71"/>
      <c r="AR312" s="71" t="n">
        <v>1</v>
      </c>
      <c r="AS312" s="71" t="n">
        <v>3</v>
      </c>
      <c r="AT312" s="71"/>
      <c r="AU312" s="71"/>
      <c r="AV312" s="71" t="n">
        <v>1</v>
      </c>
      <c r="AW312" s="71"/>
      <c r="AX312" s="71"/>
      <c r="AY312" s="71" t="n">
        <v>1</v>
      </c>
      <c r="AZ312" s="71" t="n">
        <v>1</v>
      </c>
      <c r="BA312" s="71"/>
      <c r="BB312" s="71"/>
      <c r="BC312" s="71"/>
      <c r="BD312" s="71"/>
      <c r="BE312" s="71" t="n">
        <v>1</v>
      </c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 t="n">
        <v>1</v>
      </c>
    </row>
    <row r="313" customFormat="false" ht="36" hidden="false" customHeight="false" outlineLevel="0" collapsed="false">
      <c r="A313" s="67" t="n">
        <v>301</v>
      </c>
      <c r="B313" s="59" t="s">
        <v>514</v>
      </c>
      <c r="C313" s="68" t="s">
        <v>513</v>
      </c>
      <c r="D313" s="69"/>
      <c r="E313" s="71" t="n">
        <v>29</v>
      </c>
      <c r="F313" s="71" t="n">
        <v>29</v>
      </c>
      <c r="G313" s="71"/>
      <c r="H313" s="71" t="n">
        <v>6</v>
      </c>
      <c r="I313" s="71" t="n">
        <v>9</v>
      </c>
      <c r="J313" s="71"/>
      <c r="K313" s="71"/>
      <c r="L313" s="71"/>
      <c r="M313" s="71"/>
      <c r="N313" s="71"/>
      <c r="O313" s="71"/>
      <c r="P313" s="71" t="n">
        <v>4</v>
      </c>
      <c r="Q313" s="71" t="n">
        <v>3</v>
      </c>
      <c r="R313" s="71" t="n">
        <v>19</v>
      </c>
      <c r="S313" s="71" t="n">
        <v>3</v>
      </c>
      <c r="T313" s="71"/>
      <c r="U313" s="71" t="n">
        <v>2</v>
      </c>
      <c r="V313" s="71"/>
      <c r="W313" s="71"/>
      <c r="X313" s="71"/>
      <c r="Y313" s="71" t="n">
        <v>1</v>
      </c>
      <c r="Z313" s="71"/>
      <c r="AA313" s="71"/>
      <c r="AB313" s="71"/>
      <c r="AC313" s="71"/>
      <c r="AD313" s="71"/>
      <c r="AE313" s="71" t="n">
        <v>1</v>
      </c>
      <c r="AF313" s="71"/>
      <c r="AG313" s="71"/>
      <c r="AH313" s="71" t="n">
        <v>6</v>
      </c>
      <c r="AI313" s="71" t="n">
        <v>2</v>
      </c>
      <c r="AJ313" s="71"/>
      <c r="AK313" s="71" t="n">
        <v>17</v>
      </c>
      <c r="AL313" s="71" t="n">
        <v>2</v>
      </c>
      <c r="AM313" s="71"/>
      <c r="AN313" s="71"/>
      <c r="AO313" s="71" t="n">
        <v>4</v>
      </c>
      <c r="AP313" s="71" t="n">
        <v>2</v>
      </c>
      <c r="AQ313" s="71" t="n">
        <v>5</v>
      </c>
      <c r="AR313" s="71" t="n">
        <v>9</v>
      </c>
      <c r="AS313" s="71" t="n">
        <v>9</v>
      </c>
      <c r="AT313" s="71"/>
      <c r="AU313" s="71"/>
      <c r="AV313" s="71"/>
      <c r="AW313" s="71" t="n">
        <v>3</v>
      </c>
      <c r="AX313" s="71" t="n">
        <v>1</v>
      </c>
      <c r="AY313" s="71" t="n">
        <v>2</v>
      </c>
      <c r="AZ313" s="71" t="n">
        <v>2</v>
      </c>
      <c r="BA313" s="71"/>
      <c r="BB313" s="71"/>
      <c r="BC313" s="71"/>
      <c r="BD313" s="71"/>
      <c r="BE313" s="71" t="n">
        <v>1</v>
      </c>
      <c r="BF313" s="71"/>
      <c r="BG313" s="71"/>
      <c r="BH313" s="71" t="n">
        <v>1</v>
      </c>
      <c r="BI313" s="71"/>
      <c r="BJ313" s="71"/>
      <c r="BK313" s="71" t="n">
        <v>1</v>
      </c>
      <c r="BL313" s="71"/>
      <c r="BM313" s="71"/>
      <c r="BN313" s="71" t="n">
        <v>1</v>
      </c>
      <c r="BO313" s="71" t="n">
        <v>1</v>
      </c>
      <c r="BP313" s="71"/>
      <c r="BQ313" s="71"/>
      <c r="BR313" s="71"/>
      <c r="BS313" s="71"/>
    </row>
    <row r="314" customFormat="false" ht="12.75" hidden="true" customHeight="false" outlineLevel="0" collapsed="false">
      <c r="A314" s="67" t="n">
        <v>302</v>
      </c>
      <c r="B314" s="59" t="s">
        <v>515</v>
      </c>
      <c r="C314" s="68" t="s">
        <v>516</v>
      </c>
      <c r="D314" s="69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</row>
    <row r="315" customFormat="false" ht="12.75" hidden="false" customHeight="false" outlineLevel="0" collapsed="false">
      <c r="A315" s="67" t="n">
        <v>303</v>
      </c>
      <c r="B315" s="59" t="s">
        <v>517</v>
      </c>
      <c r="C315" s="68" t="s">
        <v>516</v>
      </c>
      <c r="D315" s="69"/>
      <c r="E315" s="71" t="n">
        <v>1</v>
      </c>
      <c r="F315" s="71" t="n">
        <v>1</v>
      </c>
      <c r="G315" s="71"/>
      <c r="H315" s="71"/>
      <c r="I315" s="71" t="n">
        <v>1</v>
      </c>
      <c r="J315" s="71"/>
      <c r="K315" s="71"/>
      <c r="L315" s="71"/>
      <c r="M315" s="71"/>
      <c r="N315" s="71"/>
      <c r="O315" s="71"/>
      <c r="P315" s="71"/>
      <c r="Q315" s="71"/>
      <c r="R315" s="71" t="n">
        <v>1</v>
      </c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 t="n">
        <v>1</v>
      </c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 t="n">
        <v>1</v>
      </c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</row>
    <row r="316" customFormat="false" ht="12.75" hidden="false" customHeight="false" outlineLevel="0" collapsed="false">
      <c r="A316" s="67" t="n">
        <v>304</v>
      </c>
      <c r="B316" s="59" t="s">
        <v>518</v>
      </c>
      <c r="C316" s="68" t="s">
        <v>516</v>
      </c>
      <c r="D316" s="69"/>
      <c r="E316" s="71" t="n">
        <v>8</v>
      </c>
      <c r="F316" s="71" t="n">
        <v>8</v>
      </c>
      <c r="G316" s="71"/>
      <c r="H316" s="71"/>
      <c r="I316" s="71"/>
      <c r="J316" s="71" t="n">
        <v>8</v>
      </c>
      <c r="K316" s="71"/>
      <c r="L316" s="71"/>
      <c r="M316" s="71"/>
      <c r="N316" s="71"/>
      <c r="O316" s="71"/>
      <c r="P316" s="71" t="n">
        <v>5</v>
      </c>
      <c r="Q316" s="71"/>
      <c r="R316" s="71" t="n">
        <v>3</v>
      </c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 t="n">
        <v>1</v>
      </c>
      <c r="AI316" s="71"/>
      <c r="AJ316" s="71"/>
      <c r="AK316" s="71" t="n">
        <v>7</v>
      </c>
      <c r="AL316" s="71"/>
      <c r="AM316" s="71"/>
      <c r="AN316" s="71"/>
      <c r="AO316" s="71"/>
      <c r="AP316" s="71" t="n">
        <v>1</v>
      </c>
      <c r="AQ316" s="71"/>
      <c r="AR316" s="71" t="n">
        <v>7</v>
      </c>
      <c r="AS316" s="71"/>
      <c r="AT316" s="71"/>
      <c r="AU316" s="71"/>
      <c r="AV316" s="71"/>
      <c r="AW316" s="71"/>
      <c r="AX316" s="71" t="n">
        <v>2</v>
      </c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</row>
    <row r="317" customFormat="false" ht="24" hidden="true" customHeight="false" outlineLevel="0" collapsed="false">
      <c r="A317" s="67" t="n">
        <v>305</v>
      </c>
      <c r="B317" s="59" t="s">
        <v>519</v>
      </c>
      <c r="C317" s="68" t="s">
        <v>520</v>
      </c>
      <c r="D317" s="69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</row>
    <row r="318" customFormat="false" ht="24" hidden="true" customHeight="false" outlineLevel="0" collapsed="false">
      <c r="A318" s="67" t="n">
        <v>306</v>
      </c>
      <c r="B318" s="59" t="s">
        <v>521</v>
      </c>
      <c r="C318" s="68" t="s">
        <v>520</v>
      </c>
      <c r="D318" s="69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</row>
    <row r="319" customFormat="false" ht="24" hidden="false" customHeight="false" outlineLevel="0" collapsed="false">
      <c r="A319" s="67" t="n">
        <v>307</v>
      </c>
      <c r="B319" s="59" t="s">
        <v>522</v>
      </c>
      <c r="C319" s="68" t="s">
        <v>520</v>
      </c>
      <c r="D319" s="69"/>
      <c r="E319" s="71" t="n">
        <v>1</v>
      </c>
      <c r="F319" s="71" t="n">
        <v>1</v>
      </c>
      <c r="G319" s="71"/>
      <c r="H319" s="71"/>
      <c r="I319" s="71" t="n">
        <v>1</v>
      </c>
      <c r="J319" s="71"/>
      <c r="K319" s="71"/>
      <c r="L319" s="71"/>
      <c r="M319" s="71"/>
      <c r="N319" s="71"/>
      <c r="O319" s="71"/>
      <c r="P319" s="71" t="n">
        <v>1</v>
      </c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 t="n">
        <v>1</v>
      </c>
      <c r="AL319" s="71"/>
      <c r="AM319" s="71"/>
      <c r="AN319" s="71"/>
      <c r="AO319" s="71"/>
      <c r="AP319" s="71"/>
      <c r="AQ319" s="71"/>
      <c r="AR319" s="71" t="n">
        <v>1</v>
      </c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</row>
    <row r="320" customFormat="false" ht="24" hidden="true" customHeight="false" outlineLevel="0" collapsed="false">
      <c r="A320" s="67" t="n">
        <v>308</v>
      </c>
      <c r="B320" s="59" t="s">
        <v>523</v>
      </c>
      <c r="C320" s="68" t="s">
        <v>524</v>
      </c>
      <c r="D320" s="69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</row>
    <row r="321" customFormat="false" ht="24" hidden="true" customHeight="false" outlineLevel="0" collapsed="false">
      <c r="A321" s="67" t="n">
        <v>309</v>
      </c>
      <c r="B321" s="59" t="s">
        <v>525</v>
      </c>
      <c r="C321" s="68" t="s">
        <v>524</v>
      </c>
      <c r="D321" s="69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</row>
    <row r="322" customFormat="false" ht="24" hidden="true" customHeight="false" outlineLevel="0" collapsed="false">
      <c r="A322" s="67" t="n">
        <v>310</v>
      </c>
      <c r="B322" s="59" t="s">
        <v>526</v>
      </c>
      <c r="C322" s="68" t="s">
        <v>524</v>
      </c>
      <c r="D322" s="69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</row>
    <row r="323" customFormat="false" ht="24" hidden="true" customHeight="false" outlineLevel="0" collapsed="false">
      <c r="A323" s="67" t="n">
        <v>311</v>
      </c>
      <c r="B323" s="59" t="s">
        <v>527</v>
      </c>
      <c r="C323" s="68" t="s">
        <v>528</v>
      </c>
      <c r="D323" s="69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</row>
    <row r="324" customFormat="false" ht="24" hidden="false" customHeight="false" outlineLevel="0" collapsed="false">
      <c r="A324" s="67" t="n">
        <v>312</v>
      </c>
      <c r="B324" s="59" t="s">
        <v>529</v>
      </c>
      <c r="C324" s="68" t="s">
        <v>530</v>
      </c>
      <c r="D324" s="69"/>
      <c r="E324" s="71" t="n">
        <v>11</v>
      </c>
      <c r="F324" s="71" t="n">
        <v>11</v>
      </c>
      <c r="G324" s="71"/>
      <c r="H324" s="71" t="n">
        <v>1</v>
      </c>
      <c r="I324" s="71"/>
      <c r="J324" s="71" t="n">
        <v>1</v>
      </c>
      <c r="K324" s="71"/>
      <c r="L324" s="71"/>
      <c r="M324" s="71"/>
      <c r="N324" s="71"/>
      <c r="O324" s="71"/>
      <c r="P324" s="71" t="n">
        <v>3</v>
      </c>
      <c r="Q324" s="71" t="n">
        <v>2</v>
      </c>
      <c r="R324" s="71" t="n">
        <v>6</v>
      </c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 t="n">
        <v>1</v>
      </c>
      <c r="AE324" s="71" t="n">
        <v>1</v>
      </c>
      <c r="AF324" s="71"/>
      <c r="AG324" s="71"/>
      <c r="AH324" s="71"/>
      <c r="AI324" s="71"/>
      <c r="AJ324" s="71"/>
      <c r="AK324" s="71" t="n">
        <v>9</v>
      </c>
      <c r="AL324" s="71"/>
      <c r="AM324" s="71"/>
      <c r="AN324" s="71"/>
      <c r="AO324" s="71" t="n">
        <v>2</v>
      </c>
      <c r="AP324" s="71" t="n">
        <v>1</v>
      </c>
      <c r="AQ324" s="71" t="n">
        <v>3</v>
      </c>
      <c r="AR324" s="71" t="n">
        <v>2</v>
      </c>
      <c r="AS324" s="71" t="n">
        <v>3</v>
      </c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</row>
    <row r="325" customFormat="false" ht="24" hidden="false" customHeight="false" outlineLevel="0" collapsed="false">
      <c r="A325" s="67" t="n">
        <v>313</v>
      </c>
      <c r="B325" s="59" t="s">
        <v>531</v>
      </c>
      <c r="C325" s="68" t="s">
        <v>530</v>
      </c>
      <c r="D325" s="69"/>
      <c r="E325" s="71" t="n">
        <v>14</v>
      </c>
      <c r="F325" s="71" t="n">
        <v>14</v>
      </c>
      <c r="G325" s="71"/>
      <c r="H325" s="71" t="n">
        <v>7</v>
      </c>
      <c r="I325" s="71" t="n">
        <v>7</v>
      </c>
      <c r="J325" s="71"/>
      <c r="K325" s="71"/>
      <c r="L325" s="71"/>
      <c r="M325" s="71"/>
      <c r="N325" s="71"/>
      <c r="O325" s="71"/>
      <c r="P325" s="71"/>
      <c r="Q325" s="71" t="n">
        <v>2</v>
      </c>
      <c r="R325" s="71" t="n">
        <v>9</v>
      </c>
      <c r="S325" s="71" t="n">
        <v>1</v>
      </c>
      <c r="T325" s="71" t="n">
        <v>2</v>
      </c>
      <c r="U325" s="71" t="n">
        <v>1</v>
      </c>
      <c r="V325" s="71"/>
      <c r="W325" s="71"/>
      <c r="X325" s="71"/>
      <c r="Y325" s="71"/>
      <c r="Z325" s="71"/>
      <c r="AA325" s="71"/>
      <c r="AB325" s="71"/>
      <c r="AC325" s="71"/>
      <c r="AD325" s="71" t="n">
        <v>2</v>
      </c>
      <c r="AE325" s="71" t="n">
        <v>2</v>
      </c>
      <c r="AF325" s="71"/>
      <c r="AG325" s="71"/>
      <c r="AH325" s="71" t="n">
        <v>1</v>
      </c>
      <c r="AI325" s="71" t="n">
        <v>1</v>
      </c>
      <c r="AJ325" s="71"/>
      <c r="AK325" s="71" t="n">
        <v>7</v>
      </c>
      <c r="AL325" s="71"/>
      <c r="AM325" s="71"/>
      <c r="AN325" s="71"/>
      <c r="AO325" s="71" t="n">
        <v>10</v>
      </c>
      <c r="AP325" s="71" t="n">
        <v>1</v>
      </c>
      <c r="AQ325" s="71"/>
      <c r="AR325" s="71"/>
      <c r="AS325" s="71" t="n">
        <v>3</v>
      </c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</row>
    <row r="326" customFormat="false" ht="24" hidden="false" customHeight="false" outlineLevel="0" collapsed="false">
      <c r="A326" s="67" t="n">
        <v>314</v>
      </c>
      <c r="B326" s="59" t="s">
        <v>532</v>
      </c>
      <c r="C326" s="68" t="s">
        <v>530</v>
      </c>
      <c r="D326" s="69"/>
      <c r="E326" s="71" t="n">
        <v>2</v>
      </c>
      <c r="F326" s="71" t="n">
        <v>2</v>
      </c>
      <c r="G326" s="71"/>
      <c r="H326" s="71"/>
      <c r="I326" s="71" t="n">
        <v>1</v>
      </c>
      <c r="J326" s="71"/>
      <c r="K326" s="71"/>
      <c r="L326" s="71"/>
      <c r="M326" s="71"/>
      <c r="N326" s="71"/>
      <c r="O326" s="71"/>
      <c r="P326" s="71"/>
      <c r="Q326" s="71"/>
      <c r="R326" s="71" t="n">
        <v>1</v>
      </c>
      <c r="S326" s="71" t="n">
        <v>1</v>
      </c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 t="n">
        <v>1</v>
      </c>
      <c r="AE326" s="71"/>
      <c r="AF326" s="71"/>
      <c r="AG326" s="71"/>
      <c r="AH326" s="71"/>
      <c r="AI326" s="71"/>
      <c r="AJ326" s="71"/>
      <c r="AK326" s="71" t="n">
        <v>1</v>
      </c>
      <c r="AL326" s="71"/>
      <c r="AM326" s="71"/>
      <c r="AN326" s="71"/>
      <c r="AO326" s="71" t="n">
        <v>1</v>
      </c>
      <c r="AP326" s="71"/>
      <c r="AQ326" s="71"/>
      <c r="AR326" s="71"/>
      <c r="AS326" s="71" t="n">
        <v>1</v>
      </c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</row>
    <row r="327" customFormat="false" ht="48" hidden="true" customHeight="false" outlineLevel="0" collapsed="false">
      <c r="A327" s="67" t="n">
        <v>315</v>
      </c>
      <c r="B327" s="59" t="s">
        <v>533</v>
      </c>
      <c r="C327" s="68" t="s">
        <v>534</v>
      </c>
      <c r="D327" s="69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</row>
    <row r="328" customFormat="false" ht="48" hidden="false" customHeight="false" outlineLevel="0" collapsed="false">
      <c r="A328" s="67" t="n">
        <v>316</v>
      </c>
      <c r="B328" s="59" t="s">
        <v>535</v>
      </c>
      <c r="C328" s="68" t="s">
        <v>534</v>
      </c>
      <c r="D328" s="69"/>
      <c r="E328" s="71" t="n">
        <v>1</v>
      </c>
      <c r="F328" s="71" t="n">
        <v>1</v>
      </c>
      <c r="G328" s="71"/>
      <c r="H328" s="71"/>
      <c r="I328" s="71" t="n">
        <v>1</v>
      </c>
      <c r="J328" s="71"/>
      <c r="K328" s="71"/>
      <c r="L328" s="71"/>
      <c r="M328" s="71"/>
      <c r="N328" s="71"/>
      <c r="O328" s="71"/>
      <c r="P328" s="71"/>
      <c r="Q328" s="71"/>
      <c r="R328" s="71" t="n">
        <v>1</v>
      </c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 t="n">
        <v>1</v>
      </c>
      <c r="AL328" s="71"/>
      <c r="AM328" s="71"/>
      <c r="AN328" s="71"/>
      <c r="AO328" s="71"/>
      <c r="AP328" s="71"/>
      <c r="AQ328" s="71"/>
      <c r="AR328" s="71"/>
      <c r="AS328" s="71" t="n">
        <v>1</v>
      </c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</row>
    <row r="329" customFormat="false" ht="48" hidden="true" customHeight="false" outlineLevel="0" collapsed="false">
      <c r="A329" s="67" t="n">
        <v>317</v>
      </c>
      <c r="B329" s="59" t="s">
        <v>536</v>
      </c>
      <c r="C329" s="68" t="s">
        <v>537</v>
      </c>
      <c r="D329" s="69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</row>
    <row r="330" customFormat="false" ht="48" hidden="true" customHeight="false" outlineLevel="0" collapsed="false">
      <c r="A330" s="67" t="n">
        <v>318</v>
      </c>
      <c r="B330" s="59" t="s">
        <v>538</v>
      </c>
      <c r="C330" s="68" t="s">
        <v>537</v>
      </c>
      <c r="D330" s="69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</row>
    <row r="331" customFormat="false" ht="36" hidden="true" customHeight="false" outlineLevel="0" collapsed="false">
      <c r="A331" s="67" t="n">
        <v>319</v>
      </c>
      <c r="B331" s="59" t="s">
        <v>539</v>
      </c>
      <c r="C331" s="68" t="s">
        <v>540</v>
      </c>
      <c r="D331" s="69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</row>
    <row r="332" customFormat="false" ht="36" hidden="true" customHeight="false" outlineLevel="0" collapsed="false">
      <c r="A332" s="67" t="n">
        <v>320</v>
      </c>
      <c r="B332" s="59" t="s">
        <v>541</v>
      </c>
      <c r="C332" s="68" t="s">
        <v>540</v>
      </c>
      <c r="D332" s="69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</row>
    <row r="333" customFormat="false" ht="24" hidden="true" customHeight="false" outlineLevel="0" collapsed="false">
      <c r="A333" s="67" t="n">
        <v>321</v>
      </c>
      <c r="B333" s="59" t="s">
        <v>542</v>
      </c>
      <c r="C333" s="68" t="s">
        <v>543</v>
      </c>
      <c r="D333" s="69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</row>
    <row r="334" customFormat="false" ht="24" hidden="true" customHeight="false" outlineLevel="0" collapsed="false">
      <c r="A334" s="67" t="n">
        <v>322</v>
      </c>
      <c r="B334" s="59" t="s">
        <v>544</v>
      </c>
      <c r="C334" s="68" t="s">
        <v>543</v>
      </c>
      <c r="D334" s="69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</row>
    <row r="335" customFormat="false" ht="24" hidden="false" customHeight="false" outlineLevel="0" collapsed="false">
      <c r="A335" s="67" t="n">
        <v>323</v>
      </c>
      <c r="B335" s="59" t="s">
        <v>545</v>
      </c>
      <c r="C335" s="68" t="s">
        <v>543</v>
      </c>
      <c r="D335" s="69"/>
      <c r="E335" s="71" t="n">
        <v>1</v>
      </c>
      <c r="F335" s="71" t="n">
        <v>1</v>
      </c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 t="n">
        <v>1</v>
      </c>
      <c r="S335" s="71"/>
      <c r="T335" s="71"/>
      <c r="U335" s="71"/>
      <c r="V335" s="71"/>
      <c r="W335" s="71"/>
      <c r="X335" s="71"/>
      <c r="Y335" s="71" t="n">
        <v>1</v>
      </c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 t="n">
        <v>1</v>
      </c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</row>
    <row r="336" customFormat="false" ht="60" hidden="true" customHeight="false" outlineLevel="0" collapsed="false">
      <c r="A336" s="67" t="n">
        <v>324</v>
      </c>
      <c r="B336" s="59" t="s">
        <v>546</v>
      </c>
      <c r="C336" s="68" t="s">
        <v>547</v>
      </c>
      <c r="D336" s="69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</row>
    <row r="337" customFormat="false" ht="60" hidden="true" customHeight="false" outlineLevel="0" collapsed="false">
      <c r="A337" s="67" t="n">
        <v>325</v>
      </c>
      <c r="B337" s="59" t="s">
        <v>548</v>
      </c>
      <c r="C337" s="68" t="s">
        <v>547</v>
      </c>
      <c r="D337" s="69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</row>
    <row r="338" customFormat="false" ht="60" hidden="true" customHeight="false" outlineLevel="0" collapsed="false">
      <c r="A338" s="67" t="n">
        <v>326</v>
      </c>
      <c r="B338" s="59" t="s">
        <v>549</v>
      </c>
      <c r="C338" s="68" t="s">
        <v>547</v>
      </c>
      <c r="D338" s="69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</row>
    <row r="339" customFormat="false" ht="24" hidden="false" customHeight="false" outlineLevel="0" collapsed="false">
      <c r="A339" s="67" t="n">
        <v>327</v>
      </c>
      <c r="B339" s="59" t="s">
        <v>550</v>
      </c>
      <c r="C339" s="68" t="s">
        <v>551</v>
      </c>
      <c r="D339" s="69"/>
      <c r="E339" s="71" t="n">
        <v>11</v>
      </c>
      <c r="F339" s="71" t="n">
        <v>11</v>
      </c>
      <c r="G339" s="71"/>
      <c r="H339" s="71" t="n">
        <v>1</v>
      </c>
      <c r="I339" s="71"/>
      <c r="J339" s="71"/>
      <c r="K339" s="71"/>
      <c r="L339" s="71"/>
      <c r="M339" s="71"/>
      <c r="N339" s="71"/>
      <c r="O339" s="71"/>
      <c r="P339" s="71" t="n">
        <v>1</v>
      </c>
      <c r="Q339" s="71"/>
      <c r="R339" s="71" t="n">
        <v>5</v>
      </c>
      <c r="S339" s="71" t="n">
        <v>4</v>
      </c>
      <c r="T339" s="71" t="n">
        <v>1</v>
      </c>
      <c r="U339" s="71"/>
      <c r="V339" s="71"/>
      <c r="W339" s="71"/>
      <c r="X339" s="71"/>
      <c r="Y339" s="71"/>
      <c r="Z339" s="71"/>
      <c r="AA339" s="71"/>
      <c r="AB339" s="71"/>
      <c r="AC339" s="71"/>
      <c r="AD339" s="71" t="n">
        <v>2</v>
      </c>
      <c r="AE339" s="71"/>
      <c r="AF339" s="71"/>
      <c r="AG339" s="71"/>
      <c r="AH339" s="71" t="n">
        <v>1</v>
      </c>
      <c r="AI339" s="71" t="n">
        <v>1</v>
      </c>
      <c r="AJ339" s="71"/>
      <c r="AK339" s="71" t="n">
        <v>7</v>
      </c>
      <c r="AL339" s="71" t="n">
        <v>2</v>
      </c>
      <c r="AM339" s="71"/>
      <c r="AN339" s="71"/>
      <c r="AO339" s="71" t="n">
        <v>2</v>
      </c>
      <c r="AP339" s="71"/>
      <c r="AQ339" s="71"/>
      <c r="AR339" s="71" t="n">
        <v>4</v>
      </c>
      <c r="AS339" s="71" t="n">
        <v>5</v>
      </c>
      <c r="AT339" s="71"/>
      <c r="AU339" s="71"/>
      <c r="AV339" s="71"/>
      <c r="AW339" s="71"/>
      <c r="AX339" s="71" t="n">
        <v>1</v>
      </c>
      <c r="AY339" s="71" t="n">
        <v>3</v>
      </c>
      <c r="AZ339" s="71" t="n">
        <v>1</v>
      </c>
      <c r="BA339" s="71"/>
      <c r="BB339" s="71" t="n">
        <v>2</v>
      </c>
      <c r="BC339" s="71"/>
      <c r="BD339" s="71"/>
      <c r="BE339" s="71"/>
      <c r="BF339" s="71"/>
      <c r="BG339" s="71"/>
      <c r="BH339" s="71" t="n">
        <v>1</v>
      </c>
      <c r="BI339" s="71" t="n">
        <v>2</v>
      </c>
      <c r="BJ339" s="71" t="n">
        <v>2</v>
      </c>
      <c r="BK339" s="71"/>
      <c r="BL339" s="71"/>
      <c r="BM339" s="71"/>
      <c r="BN339" s="71"/>
      <c r="BO339" s="71"/>
      <c r="BP339" s="71"/>
      <c r="BQ339" s="71"/>
      <c r="BR339" s="71"/>
      <c r="BS339" s="71" t="n">
        <v>1</v>
      </c>
    </row>
    <row r="340" customFormat="false" ht="24" hidden="false" customHeight="false" outlineLevel="0" collapsed="false">
      <c r="A340" s="67" t="n">
        <v>328</v>
      </c>
      <c r="B340" s="59" t="s">
        <v>552</v>
      </c>
      <c r="C340" s="68" t="s">
        <v>551</v>
      </c>
      <c r="D340" s="69"/>
      <c r="E340" s="71" t="n">
        <v>1</v>
      </c>
      <c r="F340" s="71" t="n">
        <v>1</v>
      </c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 t="n">
        <v>1</v>
      </c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 t="n">
        <v>1</v>
      </c>
      <c r="AL340" s="71" t="n">
        <v>1</v>
      </c>
      <c r="AM340" s="71"/>
      <c r="AN340" s="71"/>
      <c r="AO340" s="71"/>
      <c r="AP340" s="71"/>
      <c r="AQ340" s="71"/>
      <c r="AR340" s="71"/>
      <c r="AS340" s="71"/>
      <c r="AT340" s="71" t="n">
        <v>1</v>
      </c>
      <c r="AU340" s="71"/>
      <c r="AV340" s="71"/>
      <c r="AW340" s="71"/>
      <c r="AX340" s="71"/>
      <c r="AY340" s="71" t="n">
        <v>1</v>
      </c>
      <c r="AZ340" s="71"/>
      <c r="BA340" s="71" t="n">
        <v>1</v>
      </c>
      <c r="BB340" s="71"/>
      <c r="BC340" s="71" t="n">
        <v>1</v>
      </c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 t="n">
        <v>1</v>
      </c>
      <c r="BS340" s="71"/>
    </row>
    <row r="341" customFormat="false" ht="24" hidden="true" customHeight="false" outlineLevel="0" collapsed="false">
      <c r="A341" s="67" t="n">
        <v>329</v>
      </c>
      <c r="B341" s="59" t="n">
        <v>214</v>
      </c>
      <c r="C341" s="68" t="s">
        <v>553</v>
      </c>
      <c r="D341" s="69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</row>
    <row r="342" customFormat="false" ht="24" hidden="true" customHeight="false" outlineLevel="0" collapsed="false">
      <c r="A342" s="67" t="n">
        <v>330</v>
      </c>
      <c r="B342" s="59" t="n">
        <v>215</v>
      </c>
      <c r="C342" s="68" t="s">
        <v>554</v>
      </c>
      <c r="D342" s="69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</row>
    <row r="343" customFormat="false" ht="48" hidden="true" customHeight="false" outlineLevel="0" collapsed="false">
      <c r="A343" s="67" t="n">
        <v>331</v>
      </c>
      <c r="B343" s="59" t="s">
        <v>555</v>
      </c>
      <c r="C343" s="68" t="s">
        <v>556</v>
      </c>
      <c r="D343" s="69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</row>
    <row r="344" customFormat="false" ht="48" hidden="true" customHeight="false" outlineLevel="0" collapsed="false">
      <c r="A344" s="67" t="n">
        <v>332</v>
      </c>
      <c r="B344" s="59" t="s">
        <v>557</v>
      </c>
      <c r="C344" s="68" t="s">
        <v>556</v>
      </c>
      <c r="D344" s="69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</row>
    <row r="345" customFormat="false" ht="24" hidden="true" customHeight="false" outlineLevel="0" collapsed="false">
      <c r="A345" s="67" t="n">
        <v>333</v>
      </c>
      <c r="B345" s="59" t="s">
        <v>558</v>
      </c>
      <c r="C345" s="68" t="s">
        <v>559</v>
      </c>
      <c r="D345" s="69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</row>
    <row r="346" customFormat="false" ht="24" hidden="true" customHeight="false" outlineLevel="0" collapsed="false">
      <c r="A346" s="67" t="n">
        <v>334</v>
      </c>
      <c r="B346" s="59" t="s">
        <v>560</v>
      </c>
      <c r="C346" s="68" t="s">
        <v>559</v>
      </c>
      <c r="D346" s="69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</row>
    <row r="347" customFormat="false" ht="12.75" hidden="true" customHeight="false" outlineLevel="0" collapsed="false">
      <c r="A347" s="67" t="n">
        <v>335</v>
      </c>
      <c r="B347" s="59" t="n">
        <v>218</v>
      </c>
      <c r="C347" s="68" t="s">
        <v>561</v>
      </c>
      <c r="D347" s="69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</row>
    <row r="348" customFormat="false" ht="12.75" hidden="true" customHeight="false" outlineLevel="0" collapsed="false">
      <c r="A348" s="67" t="n">
        <v>336</v>
      </c>
      <c r="B348" s="59" t="s">
        <v>562</v>
      </c>
      <c r="C348" s="68" t="s">
        <v>563</v>
      </c>
      <c r="D348" s="69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</row>
    <row r="349" customFormat="false" ht="12.75" hidden="true" customHeight="false" outlineLevel="0" collapsed="false">
      <c r="A349" s="67" t="n">
        <v>337</v>
      </c>
      <c r="B349" s="59" t="n">
        <v>219</v>
      </c>
      <c r="C349" s="68" t="s">
        <v>564</v>
      </c>
      <c r="D349" s="69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</row>
    <row r="350" customFormat="false" ht="24" hidden="true" customHeight="false" outlineLevel="0" collapsed="false">
      <c r="A350" s="67" t="n">
        <v>338</v>
      </c>
      <c r="B350" s="59" t="n">
        <v>220</v>
      </c>
      <c r="C350" s="68" t="s">
        <v>565</v>
      </c>
      <c r="D350" s="69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</row>
    <row r="351" customFormat="false" ht="24" hidden="true" customHeight="false" outlineLevel="0" collapsed="false">
      <c r="A351" s="67" t="n">
        <v>339</v>
      </c>
      <c r="B351" s="67" t="s">
        <v>566</v>
      </c>
      <c r="C351" s="68" t="s">
        <v>567</v>
      </c>
      <c r="D351" s="69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</row>
    <row r="352" customFormat="false" ht="24" hidden="true" customHeight="false" outlineLevel="0" collapsed="false">
      <c r="A352" s="67" t="n">
        <v>340</v>
      </c>
      <c r="B352" s="67" t="s">
        <v>568</v>
      </c>
      <c r="C352" s="68" t="s">
        <v>567</v>
      </c>
      <c r="D352" s="69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</row>
    <row r="353" customFormat="false" ht="24" hidden="true" customHeight="false" outlineLevel="0" collapsed="false">
      <c r="A353" s="67" t="n">
        <v>341</v>
      </c>
      <c r="B353" s="67" t="s">
        <v>569</v>
      </c>
      <c r="C353" s="68" t="s">
        <v>567</v>
      </c>
      <c r="D353" s="69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</row>
    <row r="354" customFormat="false" ht="24" hidden="true" customHeight="false" outlineLevel="0" collapsed="false">
      <c r="A354" s="67" t="n">
        <v>342</v>
      </c>
      <c r="B354" s="67" t="s">
        <v>570</v>
      </c>
      <c r="C354" s="68" t="s">
        <v>567</v>
      </c>
      <c r="D354" s="69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</row>
    <row r="355" customFormat="false" ht="60" hidden="true" customHeight="false" outlineLevel="0" collapsed="false">
      <c r="A355" s="67" t="n">
        <v>343</v>
      </c>
      <c r="B355" s="67" t="s">
        <v>571</v>
      </c>
      <c r="C355" s="68" t="s">
        <v>572</v>
      </c>
      <c r="D355" s="69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</row>
    <row r="356" customFormat="false" ht="12.75" hidden="true" customHeight="false" outlineLevel="0" collapsed="false">
      <c r="A356" s="67" t="n">
        <v>344</v>
      </c>
      <c r="B356" s="59" t="n">
        <v>221</v>
      </c>
      <c r="C356" s="68" t="s">
        <v>573</v>
      </c>
      <c r="D356" s="69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</row>
    <row r="357" customFormat="false" ht="12.75" hidden="false" customHeight="false" outlineLevel="0" collapsed="false">
      <c r="A357" s="67" t="n">
        <v>345</v>
      </c>
      <c r="B357" s="59" t="s">
        <v>574</v>
      </c>
      <c r="C357" s="68" t="s">
        <v>575</v>
      </c>
      <c r="D357" s="69"/>
      <c r="E357" s="71" t="n">
        <v>2</v>
      </c>
      <c r="F357" s="71" t="n">
        <v>2</v>
      </c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 t="n">
        <v>2</v>
      </c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 t="n">
        <v>2</v>
      </c>
      <c r="AL357" s="71" t="n">
        <v>1</v>
      </c>
      <c r="AM357" s="71"/>
      <c r="AN357" s="71"/>
      <c r="AO357" s="71" t="n">
        <v>1</v>
      </c>
      <c r="AP357" s="71"/>
      <c r="AQ357" s="71"/>
      <c r="AR357" s="71"/>
      <c r="AS357" s="71"/>
      <c r="AT357" s="71" t="n">
        <v>1</v>
      </c>
      <c r="AU357" s="71"/>
      <c r="AV357" s="71"/>
      <c r="AW357" s="71"/>
      <c r="AX357" s="71"/>
      <c r="AY357" s="71" t="n">
        <v>1</v>
      </c>
      <c r="AZ357" s="71" t="n">
        <v>1</v>
      </c>
      <c r="BA357" s="71"/>
      <c r="BB357" s="71"/>
      <c r="BC357" s="71"/>
      <c r="BD357" s="71"/>
      <c r="BE357" s="71" t="n">
        <v>1</v>
      </c>
      <c r="BF357" s="71"/>
      <c r="BG357" s="71"/>
      <c r="BH357" s="71"/>
      <c r="BI357" s="71"/>
      <c r="BJ357" s="71" t="n">
        <v>1</v>
      </c>
      <c r="BK357" s="71"/>
      <c r="BL357" s="71"/>
      <c r="BM357" s="71"/>
      <c r="BN357" s="71"/>
      <c r="BO357" s="71"/>
      <c r="BP357" s="71"/>
      <c r="BQ357" s="71"/>
      <c r="BR357" s="71"/>
      <c r="BS357" s="71"/>
    </row>
    <row r="358" customFormat="false" ht="12.75" hidden="true" customHeight="false" outlineLevel="0" collapsed="false">
      <c r="A358" s="67" t="n">
        <v>346</v>
      </c>
      <c r="B358" s="59" t="s">
        <v>576</v>
      </c>
      <c r="C358" s="68" t="s">
        <v>575</v>
      </c>
      <c r="D358" s="69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</row>
    <row r="359" customFormat="false" ht="12.75" hidden="true" customHeight="false" outlineLevel="0" collapsed="false">
      <c r="A359" s="67" t="n">
        <v>347</v>
      </c>
      <c r="B359" s="59" t="s">
        <v>577</v>
      </c>
      <c r="C359" s="68" t="s">
        <v>578</v>
      </c>
      <c r="D359" s="69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</row>
    <row r="360" customFormat="false" ht="12.75" hidden="true" customHeight="false" outlineLevel="0" collapsed="false">
      <c r="A360" s="67" t="n">
        <v>348</v>
      </c>
      <c r="B360" s="59" t="s">
        <v>579</v>
      </c>
      <c r="C360" s="68" t="s">
        <v>578</v>
      </c>
      <c r="D360" s="69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</row>
    <row r="361" customFormat="false" ht="12.75" hidden="true" customHeight="false" outlineLevel="0" collapsed="false">
      <c r="A361" s="67" t="n">
        <v>349</v>
      </c>
      <c r="B361" s="59" t="s">
        <v>580</v>
      </c>
      <c r="C361" s="68" t="s">
        <v>581</v>
      </c>
      <c r="D361" s="69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</row>
    <row r="362" customFormat="false" ht="12.75" hidden="true" customHeight="false" outlineLevel="0" collapsed="false">
      <c r="A362" s="67" t="n">
        <v>350</v>
      </c>
      <c r="B362" s="59" t="s">
        <v>582</v>
      </c>
      <c r="C362" s="68" t="s">
        <v>581</v>
      </c>
      <c r="D362" s="69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</row>
    <row r="363" customFormat="false" ht="24" hidden="true" customHeight="false" outlineLevel="0" collapsed="false">
      <c r="A363" s="67" t="n">
        <v>351</v>
      </c>
      <c r="B363" s="59" t="n">
        <v>223</v>
      </c>
      <c r="C363" s="68" t="s">
        <v>583</v>
      </c>
      <c r="D363" s="69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</row>
    <row r="364" customFormat="false" ht="24" hidden="true" customHeight="false" outlineLevel="0" collapsed="false">
      <c r="A364" s="67" t="n">
        <v>352</v>
      </c>
      <c r="B364" s="59" t="s">
        <v>584</v>
      </c>
      <c r="C364" s="68" t="s">
        <v>585</v>
      </c>
      <c r="D364" s="69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</row>
    <row r="365" customFormat="false" ht="24" hidden="true" customHeight="false" outlineLevel="0" collapsed="false">
      <c r="A365" s="67" t="n">
        <v>353</v>
      </c>
      <c r="B365" s="59" t="s">
        <v>586</v>
      </c>
      <c r="C365" s="68" t="s">
        <v>585</v>
      </c>
      <c r="D365" s="69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</row>
    <row r="366" customFormat="false" ht="24" hidden="true" customHeight="false" outlineLevel="0" collapsed="false">
      <c r="A366" s="67" t="n">
        <v>354</v>
      </c>
      <c r="B366" s="59" t="s">
        <v>587</v>
      </c>
      <c r="C366" s="68" t="s">
        <v>588</v>
      </c>
      <c r="D366" s="69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</row>
    <row r="367" customFormat="false" ht="24" hidden="true" customHeight="false" outlineLevel="0" collapsed="false">
      <c r="A367" s="67" t="n">
        <v>355</v>
      </c>
      <c r="B367" s="59" t="s">
        <v>589</v>
      </c>
      <c r="C367" s="68" t="s">
        <v>590</v>
      </c>
      <c r="D367" s="69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</row>
    <row r="368" customFormat="false" ht="36" hidden="true" customHeight="false" outlineLevel="0" collapsed="false">
      <c r="A368" s="67" t="n">
        <v>356</v>
      </c>
      <c r="B368" s="59" t="s">
        <v>591</v>
      </c>
      <c r="C368" s="68" t="s">
        <v>592</v>
      </c>
      <c r="D368" s="69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</row>
    <row r="369" customFormat="false" ht="36" hidden="true" customHeight="false" outlineLevel="0" collapsed="false">
      <c r="A369" s="67" t="n">
        <v>357</v>
      </c>
      <c r="B369" s="59" t="s">
        <v>593</v>
      </c>
      <c r="C369" s="68" t="s">
        <v>592</v>
      </c>
      <c r="D369" s="69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</row>
    <row r="370" customFormat="false" ht="36" hidden="true" customHeight="false" outlineLevel="0" collapsed="false">
      <c r="A370" s="67" t="n">
        <v>358</v>
      </c>
      <c r="B370" s="59" t="s">
        <v>594</v>
      </c>
      <c r="C370" s="68" t="s">
        <v>592</v>
      </c>
      <c r="D370" s="69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</row>
    <row r="371" customFormat="false" ht="12.75" hidden="true" customHeight="false" outlineLevel="0" collapsed="false">
      <c r="A371" s="67" t="n">
        <v>359</v>
      </c>
      <c r="B371" s="59" t="s">
        <v>595</v>
      </c>
      <c r="C371" s="68" t="s">
        <v>596</v>
      </c>
      <c r="D371" s="69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</row>
    <row r="372" customFormat="false" ht="12.75" hidden="true" customHeight="false" outlineLevel="0" collapsed="false">
      <c r="A372" s="67" t="n">
        <v>360</v>
      </c>
      <c r="B372" s="59" t="s">
        <v>597</v>
      </c>
      <c r="C372" s="68" t="s">
        <v>596</v>
      </c>
      <c r="D372" s="69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</row>
    <row r="373" customFormat="false" ht="12.75" hidden="true" customHeight="false" outlineLevel="0" collapsed="false">
      <c r="A373" s="67" t="n">
        <v>361</v>
      </c>
      <c r="B373" s="59" t="s">
        <v>598</v>
      </c>
      <c r="C373" s="68" t="s">
        <v>599</v>
      </c>
      <c r="D373" s="69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</row>
    <row r="374" customFormat="false" ht="12.75" hidden="true" customHeight="false" outlineLevel="0" collapsed="false">
      <c r="A374" s="67" t="n">
        <v>362</v>
      </c>
      <c r="B374" s="59" t="s">
        <v>600</v>
      </c>
      <c r="C374" s="68" t="s">
        <v>599</v>
      </c>
      <c r="D374" s="69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</row>
    <row r="375" customFormat="false" ht="36" hidden="true" customHeight="false" outlineLevel="0" collapsed="false">
      <c r="A375" s="67" t="n">
        <v>363</v>
      </c>
      <c r="B375" s="59" t="n">
        <v>227</v>
      </c>
      <c r="C375" s="68" t="s">
        <v>601</v>
      </c>
      <c r="D375" s="69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</row>
    <row r="376" customFormat="false" ht="24" hidden="true" customHeight="false" outlineLevel="0" collapsed="false">
      <c r="A376" s="67" t="n">
        <v>364</v>
      </c>
      <c r="B376" s="59" t="s">
        <v>602</v>
      </c>
      <c r="C376" s="68" t="s">
        <v>603</v>
      </c>
      <c r="D376" s="69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</row>
    <row r="377" customFormat="false" ht="24" hidden="true" customHeight="false" outlineLevel="0" collapsed="false">
      <c r="A377" s="67" t="n">
        <v>365</v>
      </c>
      <c r="B377" s="59" t="s">
        <v>604</v>
      </c>
      <c r="C377" s="68" t="s">
        <v>603</v>
      </c>
      <c r="D377" s="69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</row>
    <row r="378" customFormat="false" ht="36" hidden="false" customHeight="false" outlineLevel="0" collapsed="false">
      <c r="A378" s="67" t="n">
        <v>366</v>
      </c>
      <c r="B378" s="59" t="s">
        <v>605</v>
      </c>
      <c r="C378" s="68" t="s">
        <v>606</v>
      </c>
      <c r="D378" s="69"/>
      <c r="E378" s="71" t="n">
        <v>2</v>
      </c>
      <c r="F378" s="71" t="n">
        <v>2</v>
      </c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 t="n">
        <v>1</v>
      </c>
      <c r="S378" s="71" t="n">
        <v>1</v>
      </c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 t="n">
        <v>1</v>
      </c>
      <c r="AE378" s="71"/>
      <c r="AF378" s="71"/>
      <c r="AG378" s="71"/>
      <c r="AH378" s="71"/>
      <c r="AI378" s="71"/>
      <c r="AJ378" s="71"/>
      <c r="AK378" s="71" t="n">
        <v>1</v>
      </c>
      <c r="AL378" s="71"/>
      <c r="AM378" s="71"/>
      <c r="AN378" s="71"/>
      <c r="AO378" s="71"/>
      <c r="AP378" s="71"/>
      <c r="AQ378" s="71"/>
      <c r="AR378" s="71" t="n">
        <v>1</v>
      </c>
      <c r="AS378" s="71" t="n">
        <v>1</v>
      </c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</row>
    <row r="379" customFormat="false" ht="36" hidden="true" customHeight="false" outlineLevel="0" collapsed="false">
      <c r="A379" s="67" t="n">
        <v>367</v>
      </c>
      <c r="B379" s="59" t="s">
        <v>607</v>
      </c>
      <c r="C379" s="68" t="s">
        <v>606</v>
      </c>
      <c r="D379" s="69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</row>
    <row r="380" customFormat="false" ht="36" hidden="false" customHeight="false" outlineLevel="0" collapsed="false">
      <c r="A380" s="67" t="n">
        <v>368</v>
      </c>
      <c r="B380" s="59" t="s">
        <v>608</v>
      </c>
      <c r="C380" s="68" t="s">
        <v>606</v>
      </c>
      <c r="D380" s="69"/>
      <c r="E380" s="71" t="n">
        <v>3</v>
      </c>
      <c r="F380" s="71" t="n">
        <v>3</v>
      </c>
      <c r="G380" s="71"/>
      <c r="H380" s="71"/>
      <c r="I380" s="71" t="n">
        <v>3</v>
      </c>
      <c r="J380" s="71"/>
      <c r="K380" s="71"/>
      <c r="L380" s="71"/>
      <c r="M380" s="71"/>
      <c r="N380" s="71"/>
      <c r="O380" s="71"/>
      <c r="P380" s="71" t="n">
        <v>1</v>
      </c>
      <c r="Q380" s="71" t="n">
        <v>2</v>
      </c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 t="n">
        <v>3</v>
      </c>
      <c r="AK380" s="71"/>
      <c r="AL380" s="71"/>
      <c r="AM380" s="71"/>
      <c r="AN380" s="71"/>
      <c r="AO380" s="71"/>
      <c r="AP380" s="71"/>
      <c r="AQ380" s="71" t="n">
        <v>2</v>
      </c>
      <c r="AR380" s="71" t="n">
        <v>1</v>
      </c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</row>
    <row r="381" customFormat="false" ht="36" hidden="true" customHeight="false" outlineLevel="0" collapsed="false">
      <c r="A381" s="67" t="n">
        <v>369</v>
      </c>
      <c r="B381" s="59" t="n">
        <v>231</v>
      </c>
      <c r="C381" s="68" t="s">
        <v>609</v>
      </c>
      <c r="D381" s="69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</row>
    <row r="382" customFormat="false" ht="36" hidden="true" customHeight="false" outlineLevel="0" collapsed="false">
      <c r="A382" s="67" t="n">
        <v>370</v>
      </c>
      <c r="B382" s="59" t="n">
        <v>232</v>
      </c>
      <c r="C382" s="68" t="s">
        <v>610</v>
      </c>
      <c r="D382" s="69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</row>
    <row r="383" customFormat="false" ht="36" hidden="true" customHeight="false" outlineLevel="0" collapsed="false">
      <c r="A383" s="67" t="n">
        <v>371</v>
      </c>
      <c r="B383" s="59" t="s">
        <v>611</v>
      </c>
      <c r="C383" s="68" t="s">
        <v>612</v>
      </c>
      <c r="D383" s="69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</row>
    <row r="384" customFormat="false" ht="24" hidden="true" customHeight="false" outlineLevel="0" collapsed="false">
      <c r="A384" s="67" t="n">
        <v>372</v>
      </c>
      <c r="B384" s="59" t="s">
        <v>613</v>
      </c>
      <c r="C384" s="68" t="s">
        <v>614</v>
      </c>
      <c r="D384" s="69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</row>
    <row r="385" customFormat="false" ht="24" hidden="true" customHeight="false" outlineLevel="0" collapsed="false">
      <c r="A385" s="67" t="n">
        <v>373</v>
      </c>
      <c r="B385" s="59" t="s">
        <v>615</v>
      </c>
      <c r="C385" s="68" t="s">
        <v>614</v>
      </c>
      <c r="D385" s="69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</row>
    <row r="386" customFormat="false" ht="24" hidden="true" customHeight="false" outlineLevel="0" collapsed="false">
      <c r="A386" s="67" t="n">
        <v>374</v>
      </c>
      <c r="B386" s="59" t="s">
        <v>616</v>
      </c>
      <c r="C386" s="68" t="s">
        <v>614</v>
      </c>
      <c r="D386" s="69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</row>
    <row r="387" customFormat="false" ht="24" hidden="true" customHeight="false" outlineLevel="0" collapsed="false">
      <c r="A387" s="67" t="n">
        <v>375</v>
      </c>
      <c r="B387" s="59" t="s">
        <v>617</v>
      </c>
      <c r="C387" s="68" t="s">
        <v>614</v>
      </c>
      <c r="D387" s="69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</row>
    <row r="388" customFormat="false" ht="24" hidden="true" customHeight="false" outlineLevel="0" collapsed="false">
      <c r="A388" s="67" t="n">
        <v>376</v>
      </c>
      <c r="B388" s="59" t="s">
        <v>618</v>
      </c>
      <c r="C388" s="68" t="s">
        <v>619</v>
      </c>
      <c r="D388" s="69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</row>
    <row r="389" customFormat="false" ht="24" hidden="true" customHeight="false" outlineLevel="0" collapsed="false">
      <c r="A389" s="67" t="n">
        <v>377</v>
      </c>
      <c r="B389" s="59" t="s">
        <v>620</v>
      </c>
      <c r="C389" s="68" t="s">
        <v>619</v>
      </c>
      <c r="D389" s="69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</row>
    <row r="390" customFormat="false" ht="36" hidden="true" customHeight="false" outlineLevel="0" collapsed="false">
      <c r="A390" s="67" t="n">
        <v>378</v>
      </c>
      <c r="B390" s="59" t="s">
        <v>621</v>
      </c>
      <c r="C390" s="68" t="s">
        <v>622</v>
      </c>
      <c r="D390" s="69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</row>
    <row r="391" customFormat="false" ht="36" hidden="true" customHeight="false" outlineLevel="0" collapsed="false">
      <c r="A391" s="67" t="n">
        <v>379</v>
      </c>
      <c r="B391" s="59" t="s">
        <v>623</v>
      </c>
      <c r="C391" s="68" t="s">
        <v>622</v>
      </c>
      <c r="D391" s="69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</row>
    <row r="392" customFormat="false" ht="36" hidden="true" customHeight="false" outlineLevel="0" collapsed="false">
      <c r="A392" s="67" t="n">
        <v>380</v>
      </c>
      <c r="B392" s="59" t="s">
        <v>624</v>
      </c>
      <c r="C392" s="68" t="s">
        <v>622</v>
      </c>
      <c r="D392" s="69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</row>
    <row r="393" customFormat="false" ht="36" hidden="true" customHeight="false" outlineLevel="0" collapsed="false">
      <c r="A393" s="67" t="n">
        <v>381</v>
      </c>
      <c r="B393" s="59" t="s">
        <v>625</v>
      </c>
      <c r="C393" s="68" t="s">
        <v>622</v>
      </c>
      <c r="D393" s="69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</row>
    <row r="394" customFormat="false" ht="24" hidden="true" customHeight="false" outlineLevel="0" collapsed="false">
      <c r="A394" s="67" t="n">
        <v>382</v>
      </c>
      <c r="B394" s="59" t="s">
        <v>626</v>
      </c>
      <c r="C394" s="68" t="s">
        <v>627</v>
      </c>
      <c r="D394" s="69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</row>
    <row r="395" customFormat="false" ht="24" hidden="true" customHeight="false" outlineLevel="0" collapsed="false">
      <c r="A395" s="67" t="n">
        <v>383</v>
      </c>
      <c r="B395" s="59" t="s">
        <v>628</v>
      </c>
      <c r="C395" s="68" t="s">
        <v>627</v>
      </c>
      <c r="D395" s="69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</row>
    <row r="396" customFormat="false" ht="12.75" hidden="true" customHeight="false" outlineLevel="0" collapsed="false">
      <c r="A396" s="67" t="n">
        <v>384</v>
      </c>
      <c r="B396" s="59" t="s">
        <v>629</v>
      </c>
      <c r="C396" s="68" t="s">
        <v>630</v>
      </c>
      <c r="D396" s="69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</row>
    <row r="397" customFormat="false" ht="12.75" hidden="true" customHeight="false" outlineLevel="0" collapsed="false">
      <c r="A397" s="67" t="n">
        <v>385</v>
      </c>
      <c r="B397" s="59" t="s">
        <v>631</v>
      </c>
      <c r="C397" s="68" t="s">
        <v>630</v>
      </c>
      <c r="D397" s="69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</row>
    <row r="398" customFormat="false" ht="12.75" hidden="true" customHeight="false" outlineLevel="0" collapsed="false">
      <c r="A398" s="67" t="n">
        <v>386</v>
      </c>
      <c r="B398" s="59" t="s">
        <v>632</v>
      </c>
      <c r="C398" s="68" t="s">
        <v>630</v>
      </c>
      <c r="D398" s="69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</row>
    <row r="399" customFormat="false" ht="36" hidden="true" customHeight="false" outlineLevel="0" collapsed="false">
      <c r="A399" s="67" t="n">
        <v>387</v>
      </c>
      <c r="B399" s="59" t="n">
        <v>235</v>
      </c>
      <c r="C399" s="68" t="s">
        <v>633</v>
      </c>
      <c r="D399" s="69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</row>
    <row r="400" customFormat="false" ht="12.75" hidden="true" customHeight="false" outlineLevel="0" collapsed="false">
      <c r="A400" s="67" t="n">
        <v>388</v>
      </c>
      <c r="B400" s="59" t="s">
        <v>634</v>
      </c>
      <c r="C400" s="68" t="s">
        <v>635</v>
      </c>
      <c r="D400" s="69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</row>
    <row r="401" customFormat="false" ht="12.75" hidden="true" customHeight="false" outlineLevel="0" collapsed="false">
      <c r="A401" s="67" t="n">
        <v>389</v>
      </c>
      <c r="B401" s="59" t="s">
        <v>636</v>
      </c>
      <c r="C401" s="68" t="s">
        <v>635</v>
      </c>
      <c r="D401" s="76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</row>
    <row r="402" customFormat="false" ht="12.75" hidden="true" customHeight="false" outlineLevel="0" collapsed="false">
      <c r="A402" s="67" t="n">
        <v>390</v>
      </c>
      <c r="B402" s="59" t="s">
        <v>637</v>
      </c>
      <c r="C402" s="68" t="s">
        <v>638</v>
      </c>
      <c r="D402" s="69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</row>
    <row r="403" customFormat="false" ht="12.75" hidden="true" customHeight="false" outlineLevel="0" collapsed="false">
      <c r="A403" s="67" t="n">
        <v>391</v>
      </c>
      <c r="B403" s="59" t="s">
        <v>639</v>
      </c>
      <c r="C403" s="68" t="s">
        <v>638</v>
      </c>
      <c r="D403" s="69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</row>
    <row r="404" customFormat="false" ht="24" hidden="true" customHeight="false" outlineLevel="0" collapsed="false">
      <c r="A404" s="67" t="n">
        <v>392</v>
      </c>
      <c r="B404" s="59" t="s">
        <v>640</v>
      </c>
      <c r="C404" s="77" t="s">
        <v>641</v>
      </c>
      <c r="D404" s="69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</row>
    <row r="405" customFormat="false" ht="24" hidden="true" customHeight="false" outlineLevel="0" collapsed="false">
      <c r="A405" s="67" t="n">
        <v>393</v>
      </c>
      <c r="B405" s="59" t="s">
        <v>642</v>
      </c>
      <c r="C405" s="68" t="s">
        <v>641</v>
      </c>
      <c r="D405" s="69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</row>
    <row r="406" customFormat="false" ht="24" hidden="true" customHeight="false" outlineLevel="0" collapsed="false">
      <c r="A406" s="67" t="n">
        <v>394</v>
      </c>
      <c r="B406" s="59" t="s">
        <v>643</v>
      </c>
      <c r="C406" s="68" t="s">
        <v>641</v>
      </c>
      <c r="D406" s="69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</row>
    <row r="407" customFormat="false" ht="12.75" hidden="true" customHeight="false" outlineLevel="0" collapsed="false">
      <c r="A407" s="67" t="n">
        <v>395</v>
      </c>
      <c r="B407" s="59" t="s">
        <v>644</v>
      </c>
      <c r="C407" s="68" t="s">
        <v>645</v>
      </c>
      <c r="D407" s="69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</row>
    <row r="408" customFormat="false" ht="12.75" hidden="true" customHeight="false" outlineLevel="0" collapsed="false">
      <c r="A408" s="67" t="n">
        <v>396</v>
      </c>
      <c r="B408" s="59" t="s">
        <v>646</v>
      </c>
      <c r="C408" s="68" t="s">
        <v>645</v>
      </c>
      <c r="D408" s="69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</row>
    <row r="409" customFormat="false" ht="12.75" hidden="true" customHeight="false" outlineLevel="0" collapsed="false">
      <c r="A409" s="67" t="n">
        <v>397</v>
      </c>
      <c r="B409" s="59" t="s">
        <v>647</v>
      </c>
      <c r="C409" s="68" t="s">
        <v>645</v>
      </c>
      <c r="D409" s="69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</row>
    <row r="410" customFormat="false" ht="12.75" hidden="true" customHeight="false" outlineLevel="0" collapsed="false">
      <c r="A410" s="67" t="n">
        <v>398</v>
      </c>
      <c r="B410" s="59" t="s">
        <v>648</v>
      </c>
      <c r="C410" s="68" t="s">
        <v>645</v>
      </c>
      <c r="D410" s="69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</row>
    <row r="411" customFormat="false" ht="12.75" hidden="true" customHeight="false" outlineLevel="0" collapsed="false">
      <c r="A411" s="67" t="n">
        <v>399</v>
      </c>
      <c r="B411" s="59" t="s">
        <v>649</v>
      </c>
      <c r="C411" s="68" t="s">
        <v>650</v>
      </c>
      <c r="D411" s="69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</row>
    <row r="412" customFormat="false" ht="12.75" hidden="true" customHeight="false" outlineLevel="0" collapsed="false">
      <c r="A412" s="67" t="n">
        <v>400</v>
      </c>
      <c r="B412" s="59" t="s">
        <v>651</v>
      </c>
      <c r="C412" s="68" t="s">
        <v>650</v>
      </c>
      <c r="D412" s="69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</row>
    <row r="413" customFormat="false" ht="12.75" hidden="true" customHeight="false" outlineLevel="0" collapsed="false">
      <c r="A413" s="67" t="n">
        <v>401</v>
      </c>
      <c r="B413" s="59" t="s">
        <v>652</v>
      </c>
      <c r="C413" s="68" t="s">
        <v>650</v>
      </c>
      <c r="D413" s="69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</row>
    <row r="414" customFormat="false" ht="12.75" hidden="true" customHeight="false" outlineLevel="0" collapsed="false">
      <c r="A414" s="67" t="n">
        <v>402</v>
      </c>
      <c r="B414" s="59" t="s">
        <v>653</v>
      </c>
      <c r="C414" s="68" t="s">
        <v>650</v>
      </c>
      <c r="D414" s="69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</row>
    <row r="415" customFormat="false" ht="24" hidden="false" customHeight="false" outlineLevel="0" collapsed="false">
      <c r="A415" s="67" t="n">
        <v>403</v>
      </c>
      <c r="B415" s="59" t="s">
        <v>654</v>
      </c>
      <c r="C415" s="68" t="s">
        <v>655</v>
      </c>
      <c r="D415" s="69"/>
      <c r="E415" s="71" t="n">
        <f aca="false">SUM(E416:E465)</f>
        <v>1041</v>
      </c>
      <c r="F415" s="71" t="n">
        <f aca="false">SUM(F416:F465)</f>
        <v>1038</v>
      </c>
      <c r="G415" s="71" t="n">
        <f aca="false">SUM(G416:G465)</f>
        <v>2</v>
      </c>
      <c r="H415" s="71" t="n">
        <f aca="false">SUM(H416:H465)</f>
        <v>16</v>
      </c>
      <c r="I415" s="71" t="n">
        <f aca="false">SUM(I416:I465)</f>
        <v>150</v>
      </c>
      <c r="J415" s="71" t="n">
        <f aca="false">SUM(J416:J465)</f>
        <v>26</v>
      </c>
      <c r="K415" s="71" t="n">
        <f aca="false">SUM(K416:K465)</f>
        <v>0</v>
      </c>
      <c r="L415" s="71" t="n">
        <f aca="false">SUM(L416:L465)</f>
        <v>4</v>
      </c>
      <c r="M415" s="71" t="n">
        <f aca="false">SUM(M416:M465)</f>
        <v>0</v>
      </c>
      <c r="N415" s="71" t="n">
        <f aca="false">SUM(N416:N465)</f>
        <v>0</v>
      </c>
      <c r="O415" s="71" t="n">
        <f aca="false">SUM(O416:O465)</f>
        <v>5</v>
      </c>
      <c r="P415" s="71" t="n">
        <f aca="false">SUM(P416:P465)</f>
        <v>109</v>
      </c>
      <c r="Q415" s="71" t="n">
        <f aca="false">SUM(Q416:Q465)</f>
        <v>123</v>
      </c>
      <c r="R415" s="71" t="n">
        <f aca="false">SUM(R416:R465)</f>
        <v>568</v>
      </c>
      <c r="S415" s="71" t="n">
        <f aca="false">SUM(S416:S465)</f>
        <v>205</v>
      </c>
      <c r="T415" s="71" t="n">
        <f aca="false">SUM(T416:T465)</f>
        <v>31</v>
      </c>
      <c r="U415" s="71" t="n">
        <f aca="false">SUM(U416:U465)</f>
        <v>85</v>
      </c>
      <c r="V415" s="71" t="n">
        <f aca="false">SUM(V416:V465)</f>
        <v>2</v>
      </c>
      <c r="W415" s="71" t="n">
        <f aca="false">SUM(W416:W465)</f>
        <v>0</v>
      </c>
      <c r="X415" s="71" t="n">
        <f aca="false">SUM(X416:X465)</f>
        <v>0</v>
      </c>
      <c r="Y415" s="71" t="n">
        <f aca="false">SUM(Y416:Y465)</f>
        <v>8</v>
      </c>
      <c r="Z415" s="71" t="n">
        <f aca="false">SUM(Z416:Z465)</f>
        <v>6</v>
      </c>
      <c r="AA415" s="71" t="n">
        <f aca="false">SUM(AA416:AA465)</f>
        <v>1</v>
      </c>
      <c r="AB415" s="71" t="n">
        <f aca="false">SUM(AB416:AB465)</f>
        <v>2</v>
      </c>
      <c r="AC415" s="71" t="n">
        <f aca="false">SUM(AC416:AC465)</f>
        <v>0</v>
      </c>
      <c r="AD415" s="71" t="n">
        <f aca="false">SUM(AD416:AD465)</f>
        <v>22</v>
      </c>
      <c r="AE415" s="71" t="n">
        <f aca="false">SUM(AE416:AE465)</f>
        <v>4</v>
      </c>
      <c r="AF415" s="71" t="n">
        <f aca="false">SUM(AF416:AF465)</f>
        <v>2</v>
      </c>
      <c r="AG415" s="71" t="n">
        <f aca="false">SUM(AG416:AG465)</f>
        <v>2</v>
      </c>
      <c r="AH415" s="71" t="n">
        <f aca="false">SUM(AH416:AH465)</f>
        <v>52</v>
      </c>
      <c r="AI415" s="71" t="n">
        <f aca="false">SUM(AI416:AI465)</f>
        <v>74</v>
      </c>
      <c r="AJ415" s="71" t="n">
        <f aca="false">SUM(AJ416:AJ465)</f>
        <v>8</v>
      </c>
      <c r="AK415" s="71" t="n">
        <f aca="false">SUM(AK416:AK465)</f>
        <v>772</v>
      </c>
      <c r="AL415" s="71" t="n">
        <f aca="false">SUM(AL416:AL465)</f>
        <v>52</v>
      </c>
      <c r="AM415" s="71" t="n">
        <f aca="false">SUM(AM416:AM465)</f>
        <v>0</v>
      </c>
      <c r="AN415" s="71" t="n">
        <f aca="false">SUM(AN416:AN465)</f>
        <v>1</v>
      </c>
      <c r="AO415" s="71" t="n">
        <f aca="false">SUM(AO416:AO465)</f>
        <v>58</v>
      </c>
      <c r="AP415" s="71" t="n">
        <f aca="false">SUM(AP416:AP465)</f>
        <v>18</v>
      </c>
      <c r="AQ415" s="71" t="n">
        <f aca="false">SUM(AQ416:AQ465)</f>
        <v>240</v>
      </c>
      <c r="AR415" s="71" t="n">
        <f aca="false">SUM(AR416:AR465)</f>
        <v>289</v>
      </c>
      <c r="AS415" s="71" t="n">
        <f aca="false">SUM(AS416:AS465)</f>
        <v>413</v>
      </c>
      <c r="AT415" s="71" t="n">
        <f aca="false">SUM(AT416:AT465)</f>
        <v>16</v>
      </c>
      <c r="AU415" s="71" t="n">
        <f aca="false">SUM(AU416:AU465)</f>
        <v>7</v>
      </c>
      <c r="AV415" s="71" t="n">
        <f aca="false">SUM(AV416:AV465)</f>
        <v>4</v>
      </c>
      <c r="AW415" s="71" t="n">
        <f aca="false">SUM(AW416:AW465)</f>
        <v>54</v>
      </c>
      <c r="AX415" s="71" t="n">
        <f aca="false">SUM(AX416:AX465)</f>
        <v>77</v>
      </c>
      <c r="AY415" s="71" t="n">
        <f aca="false">SUM(AY416:AY465)</f>
        <v>58</v>
      </c>
      <c r="AZ415" s="71" t="n">
        <f aca="false">SUM(AZ416:AZ465)</f>
        <v>31</v>
      </c>
      <c r="BA415" s="71" t="n">
        <f aca="false">SUM(BA416:BA465)</f>
        <v>12</v>
      </c>
      <c r="BB415" s="71" t="n">
        <f aca="false">SUM(BB416:BB465)</f>
        <v>15</v>
      </c>
      <c r="BC415" s="71" t="n">
        <f aca="false">SUM(BC416:BC465)</f>
        <v>5</v>
      </c>
      <c r="BD415" s="71" t="n">
        <f aca="false">SUM(BD416:BD465)</f>
        <v>1</v>
      </c>
      <c r="BE415" s="71" t="n">
        <f aca="false">SUM(BE416:BE465)</f>
        <v>32</v>
      </c>
      <c r="BF415" s="71" t="n">
        <f aca="false">SUM(BF416:BF465)</f>
        <v>3</v>
      </c>
      <c r="BG415" s="71" t="n">
        <f aca="false">SUM(BG416:BG465)</f>
        <v>1</v>
      </c>
      <c r="BH415" s="71" t="n">
        <f aca="false">SUM(BH416:BH465)</f>
        <v>7</v>
      </c>
      <c r="BI415" s="71" t="n">
        <f aca="false">SUM(BI416:BI465)</f>
        <v>9</v>
      </c>
      <c r="BJ415" s="71" t="n">
        <f aca="false">SUM(BJ416:BJ465)</f>
        <v>25</v>
      </c>
      <c r="BK415" s="71" t="n">
        <f aca="false">SUM(BK416:BK465)</f>
        <v>6</v>
      </c>
      <c r="BL415" s="71" t="n">
        <f aca="false">SUM(BL416:BL465)</f>
        <v>5</v>
      </c>
      <c r="BM415" s="71" t="n">
        <f aca="false">SUM(BM416:BM465)</f>
        <v>0</v>
      </c>
      <c r="BN415" s="71" t="n">
        <f aca="false">SUM(BN416:BN465)</f>
        <v>1</v>
      </c>
      <c r="BO415" s="71" t="n">
        <f aca="false">SUM(BO416:BO465)</f>
        <v>13</v>
      </c>
      <c r="BP415" s="71" t="n">
        <f aca="false">SUM(BP416:BP465)</f>
        <v>4</v>
      </c>
      <c r="BQ415" s="71" t="n">
        <f aca="false">SUM(BQ416:BQ465)</f>
        <v>0</v>
      </c>
      <c r="BR415" s="71" t="n">
        <f aca="false">SUM(BR416:BR465)</f>
        <v>13</v>
      </c>
      <c r="BS415" s="71" t="n">
        <f aca="false">SUM(BS416:BS465)</f>
        <v>1</v>
      </c>
    </row>
    <row r="416" customFormat="false" ht="12.75" hidden="false" customHeight="false" outlineLevel="0" collapsed="false">
      <c r="A416" s="67" t="n">
        <v>404</v>
      </c>
      <c r="B416" s="59" t="n">
        <v>236</v>
      </c>
      <c r="C416" s="68" t="s">
        <v>656</v>
      </c>
      <c r="D416" s="69"/>
      <c r="E416" s="71" t="n">
        <v>1</v>
      </c>
      <c r="F416" s="71" t="n">
        <v>1</v>
      </c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 t="n">
        <v>1</v>
      </c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 t="n">
        <v>1</v>
      </c>
      <c r="AI416" s="71"/>
      <c r="AJ416" s="71"/>
      <c r="AK416" s="71"/>
      <c r="AL416" s="71"/>
      <c r="AM416" s="71"/>
      <c r="AN416" s="71"/>
      <c r="AO416" s="71"/>
      <c r="AP416" s="71" t="n">
        <v>1</v>
      </c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</row>
    <row r="417" customFormat="false" ht="24" hidden="true" customHeight="false" outlineLevel="0" collapsed="false">
      <c r="A417" s="67" t="n">
        <v>405</v>
      </c>
      <c r="B417" s="59" t="n">
        <v>237</v>
      </c>
      <c r="C417" s="68" t="s">
        <v>657</v>
      </c>
      <c r="D417" s="69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</row>
    <row r="418" customFormat="false" ht="36" hidden="true" customHeight="false" outlineLevel="0" collapsed="false">
      <c r="A418" s="67" t="n">
        <v>406</v>
      </c>
      <c r="B418" s="59" t="s">
        <v>658</v>
      </c>
      <c r="C418" s="68" t="s">
        <v>659</v>
      </c>
      <c r="D418" s="69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</row>
    <row r="419" customFormat="false" ht="36" hidden="true" customHeight="false" outlineLevel="0" collapsed="false">
      <c r="A419" s="67" t="n">
        <v>407</v>
      </c>
      <c r="B419" s="59" t="s">
        <v>660</v>
      </c>
      <c r="C419" s="68" t="s">
        <v>659</v>
      </c>
      <c r="D419" s="69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</row>
    <row r="420" customFormat="false" ht="12.75" hidden="false" customHeight="false" outlineLevel="0" collapsed="false">
      <c r="A420" s="67" t="n">
        <v>408</v>
      </c>
      <c r="B420" s="59" t="s">
        <v>661</v>
      </c>
      <c r="C420" s="68" t="s">
        <v>662</v>
      </c>
      <c r="D420" s="69"/>
      <c r="E420" s="71" t="n">
        <v>18</v>
      </c>
      <c r="F420" s="71" t="n">
        <v>18</v>
      </c>
      <c r="G420" s="71"/>
      <c r="H420" s="71" t="n">
        <v>1</v>
      </c>
      <c r="I420" s="71"/>
      <c r="J420" s="71"/>
      <c r="K420" s="71"/>
      <c r="L420" s="71" t="n">
        <v>1</v>
      </c>
      <c r="M420" s="71"/>
      <c r="N420" s="71"/>
      <c r="O420" s="71"/>
      <c r="P420" s="71" t="n">
        <v>1</v>
      </c>
      <c r="Q420" s="71"/>
      <c r="R420" s="71" t="n">
        <v>11</v>
      </c>
      <c r="S420" s="71" t="n">
        <v>6</v>
      </c>
      <c r="T420" s="71"/>
      <c r="U420" s="71" t="n">
        <v>1</v>
      </c>
      <c r="V420" s="71"/>
      <c r="W420" s="71"/>
      <c r="X420" s="71"/>
      <c r="Y420" s="71" t="n">
        <v>3</v>
      </c>
      <c r="Z420" s="71"/>
      <c r="AA420" s="71"/>
      <c r="AB420" s="71"/>
      <c r="AC420" s="71"/>
      <c r="AD420" s="71" t="n">
        <v>2</v>
      </c>
      <c r="AE420" s="71"/>
      <c r="AF420" s="71"/>
      <c r="AG420" s="71"/>
      <c r="AH420" s="71" t="n">
        <v>2</v>
      </c>
      <c r="AI420" s="71" t="n">
        <v>1</v>
      </c>
      <c r="AJ420" s="71"/>
      <c r="AK420" s="71" t="n">
        <v>9</v>
      </c>
      <c r="AL420" s="71"/>
      <c r="AM420" s="71"/>
      <c r="AN420" s="71"/>
      <c r="AO420" s="71" t="n">
        <v>5</v>
      </c>
      <c r="AP420" s="71" t="n">
        <v>1</v>
      </c>
      <c r="AQ420" s="71" t="n">
        <v>3</v>
      </c>
      <c r="AR420" s="71" t="n">
        <v>4</v>
      </c>
      <c r="AS420" s="71" t="n">
        <v>5</v>
      </c>
      <c r="AT420" s="71"/>
      <c r="AU420" s="71"/>
      <c r="AV420" s="71" t="n">
        <v>1</v>
      </c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</row>
    <row r="421" customFormat="false" ht="12.75" hidden="true" customHeight="false" outlineLevel="0" collapsed="false">
      <c r="A421" s="67" t="n">
        <v>409</v>
      </c>
      <c r="B421" s="59" t="s">
        <v>663</v>
      </c>
      <c r="C421" s="68" t="s">
        <v>662</v>
      </c>
      <c r="D421" s="69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</row>
    <row r="422" customFormat="false" ht="24" hidden="false" customHeight="false" outlineLevel="0" collapsed="false">
      <c r="A422" s="67" t="n">
        <v>410</v>
      </c>
      <c r="B422" s="59" t="s">
        <v>664</v>
      </c>
      <c r="C422" s="68" t="s">
        <v>665</v>
      </c>
      <c r="D422" s="69"/>
      <c r="E422" s="71" t="n">
        <v>1</v>
      </c>
      <c r="F422" s="71" t="n">
        <v>1</v>
      </c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 t="n">
        <v>1</v>
      </c>
      <c r="T422" s="71"/>
      <c r="U422" s="71"/>
      <c r="V422" s="71"/>
      <c r="W422" s="71"/>
      <c r="X422" s="71"/>
      <c r="Y422" s="71" t="n">
        <v>1</v>
      </c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 t="n">
        <v>1</v>
      </c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</row>
    <row r="423" customFormat="false" ht="24" hidden="true" customHeight="false" outlineLevel="0" collapsed="false">
      <c r="A423" s="67" t="n">
        <v>411</v>
      </c>
      <c r="B423" s="59" t="s">
        <v>666</v>
      </c>
      <c r="C423" s="68" t="s">
        <v>665</v>
      </c>
      <c r="D423" s="69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</row>
    <row r="424" customFormat="false" ht="24" hidden="true" customHeight="false" outlineLevel="0" collapsed="false">
      <c r="A424" s="67" t="n">
        <v>412</v>
      </c>
      <c r="B424" s="59" t="s">
        <v>667</v>
      </c>
      <c r="C424" s="68" t="s">
        <v>665</v>
      </c>
      <c r="D424" s="69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</row>
    <row r="425" customFormat="false" ht="24" hidden="true" customHeight="false" outlineLevel="0" collapsed="false">
      <c r="A425" s="67" t="n">
        <v>413</v>
      </c>
      <c r="B425" s="59" t="s">
        <v>668</v>
      </c>
      <c r="C425" s="68" t="s">
        <v>669</v>
      </c>
      <c r="D425" s="69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</row>
    <row r="426" customFormat="false" ht="24" hidden="true" customHeight="false" outlineLevel="0" collapsed="false">
      <c r="A426" s="67" t="n">
        <v>414</v>
      </c>
      <c r="B426" s="59" t="s">
        <v>670</v>
      </c>
      <c r="C426" s="68" t="s">
        <v>669</v>
      </c>
      <c r="D426" s="69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</row>
    <row r="427" customFormat="false" ht="24" hidden="true" customHeight="false" outlineLevel="0" collapsed="false">
      <c r="A427" s="67" t="n">
        <v>415</v>
      </c>
      <c r="B427" s="59" t="s">
        <v>671</v>
      </c>
      <c r="C427" s="68" t="s">
        <v>669</v>
      </c>
      <c r="D427" s="69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</row>
    <row r="428" customFormat="false" ht="24" hidden="false" customHeight="false" outlineLevel="0" collapsed="false">
      <c r="A428" s="67" t="n">
        <v>416</v>
      </c>
      <c r="B428" s="59" t="s">
        <v>672</v>
      </c>
      <c r="C428" s="68" t="s">
        <v>673</v>
      </c>
      <c r="D428" s="69"/>
      <c r="E428" s="71" t="n">
        <v>16</v>
      </c>
      <c r="F428" s="71" t="n">
        <v>16</v>
      </c>
      <c r="G428" s="71"/>
      <c r="H428" s="71" t="n">
        <v>1</v>
      </c>
      <c r="I428" s="71" t="n">
        <v>2</v>
      </c>
      <c r="J428" s="71"/>
      <c r="K428" s="71"/>
      <c r="L428" s="71"/>
      <c r="M428" s="71"/>
      <c r="N428" s="71"/>
      <c r="O428" s="71"/>
      <c r="P428" s="71" t="n">
        <v>2</v>
      </c>
      <c r="Q428" s="71" t="n">
        <v>2</v>
      </c>
      <c r="R428" s="71" t="n">
        <v>8</v>
      </c>
      <c r="S428" s="71" t="n">
        <v>3</v>
      </c>
      <c r="T428" s="71" t="n">
        <v>1</v>
      </c>
      <c r="U428" s="71"/>
      <c r="V428" s="71"/>
      <c r="W428" s="71"/>
      <c r="X428" s="71"/>
      <c r="Y428" s="71"/>
      <c r="Z428" s="71"/>
      <c r="AA428" s="71"/>
      <c r="AB428" s="71"/>
      <c r="AC428" s="71"/>
      <c r="AD428" s="71" t="n">
        <v>2</v>
      </c>
      <c r="AE428" s="71"/>
      <c r="AF428" s="71"/>
      <c r="AG428" s="71"/>
      <c r="AH428" s="71" t="n">
        <v>4</v>
      </c>
      <c r="AI428" s="71" t="n">
        <v>3</v>
      </c>
      <c r="AJ428" s="71" t="n">
        <v>1</v>
      </c>
      <c r="AK428" s="71" t="n">
        <v>6</v>
      </c>
      <c r="AL428" s="71"/>
      <c r="AM428" s="71"/>
      <c r="AN428" s="71"/>
      <c r="AO428" s="71" t="n">
        <v>1</v>
      </c>
      <c r="AP428" s="71"/>
      <c r="AQ428" s="71" t="n">
        <v>3</v>
      </c>
      <c r="AR428" s="71" t="n">
        <v>5</v>
      </c>
      <c r="AS428" s="71" t="n">
        <v>7</v>
      </c>
      <c r="AT428" s="71"/>
      <c r="AU428" s="71"/>
      <c r="AV428" s="71"/>
      <c r="AW428" s="71"/>
      <c r="AX428" s="71" t="n">
        <v>2</v>
      </c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</row>
    <row r="429" customFormat="false" ht="24" hidden="false" customHeight="false" outlineLevel="0" collapsed="false">
      <c r="A429" s="67" t="n">
        <v>417</v>
      </c>
      <c r="B429" s="59" t="s">
        <v>674</v>
      </c>
      <c r="C429" s="68" t="s">
        <v>673</v>
      </c>
      <c r="D429" s="69"/>
      <c r="E429" s="71" t="n">
        <v>39</v>
      </c>
      <c r="F429" s="71" t="n">
        <v>39</v>
      </c>
      <c r="G429" s="71"/>
      <c r="H429" s="71"/>
      <c r="I429" s="71"/>
      <c r="J429" s="71"/>
      <c r="K429" s="71"/>
      <c r="L429" s="71"/>
      <c r="M429" s="71"/>
      <c r="N429" s="71"/>
      <c r="O429" s="71"/>
      <c r="P429" s="71" t="n">
        <v>2</v>
      </c>
      <c r="Q429" s="71" t="n">
        <v>1</v>
      </c>
      <c r="R429" s="71" t="n">
        <v>19</v>
      </c>
      <c r="S429" s="71" t="n">
        <v>13</v>
      </c>
      <c r="T429" s="71" t="n">
        <v>4</v>
      </c>
      <c r="U429" s="71" t="n">
        <v>7</v>
      </c>
      <c r="V429" s="71"/>
      <c r="W429" s="71"/>
      <c r="X429" s="71"/>
      <c r="Y429" s="71"/>
      <c r="Z429" s="71"/>
      <c r="AA429" s="71"/>
      <c r="AB429" s="71"/>
      <c r="AC429" s="71"/>
      <c r="AD429" s="71" t="n">
        <v>4</v>
      </c>
      <c r="AE429" s="71" t="n">
        <v>1</v>
      </c>
      <c r="AF429" s="71"/>
      <c r="AG429" s="71"/>
      <c r="AH429" s="71" t="n">
        <v>3</v>
      </c>
      <c r="AI429" s="71" t="n">
        <v>4</v>
      </c>
      <c r="AJ429" s="71"/>
      <c r="AK429" s="71" t="n">
        <v>20</v>
      </c>
      <c r="AL429" s="71"/>
      <c r="AM429" s="71"/>
      <c r="AN429" s="71"/>
      <c r="AO429" s="71" t="n">
        <v>2</v>
      </c>
      <c r="AP429" s="71" t="n">
        <v>2</v>
      </c>
      <c r="AQ429" s="71" t="n">
        <v>11</v>
      </c>
      <c r="AR429" s="71" t="n">
        <v>11</v>
      </c>
      <c r="AS429" s="71" t="n">
        <v>13</v>
      </c>
      <c r="AT429" s="71"/>
      <c r="AU429" s="71"/>
      <c r="AV429" s="71"/>
      <c r="AW429" s="71"/>
      <c r="AX429" s="71" t="n">
        <v>1</v>
      </c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</row>
    <row r="430" customFormat="false" ht="24" hidden="false" customHeight="false" outlineLevel="0" collapsed="false">
      <c r="A430" s="67" t="n">
        <v>418</v>
      </c>
      <c r="B430" s="59" t="s">
        <v>675</v>
      </c>
      <c r="C430" s="68" t="s">
        <v>673</v>
      </c>
      <c r="D430" s="69"/>
      <c r="E430" s="71" t="n">
        <v>11</v>
      </c>
      <c r="F430" s="71" t="n">
        <v>11</v>
      </c>
      <c r="G430" s="71"/>
      <c r="H430" s="71"/>
      <c r="I430" s="71" t="n">
        <v>5</v>
      </c>
      <c r="J430" s="71"/>
      <c r="K430" s="71"/>
      <c r="L430" s="71"/>
      <c r="M430" s="71"/>
      <c r="N430" s="71"/>
      <c r="O430" s="71"/>
      <c r="P430" s="71" t="n">
        <v>1</v>
      </c>
      <c r="Q430" s="71" t="n">
        <v>1</v>
      </c>
      <c r="R430" s="71" t="n">
        <v>5</v>
      </c>
      <c r="S430" s="71" t="n">
        <v>3</v>
      </c>
      <c r="T430" s="71" t="n">
        <v>1</v>
      </c>
      <c r="U430" s="71"/>
      <c r="V430" s="71"/>
      <c r="W430" s="71"/>
      <c r="X430" s="71"/>
      <c r="Y430" s="71"/>
      <c r="Z430" s="71"/>
      <c r="AA430" s="71"/>
      <c r="AB430" s="71"/>
      <c r="AC430" s="71"/>
      <c r="AD430" s="71" t="n">
        <v>1</v>
      </c>
      <c r="AE430" s="71"/>
      <c r="AF430" s="71"/>
      <c r="AG430" s="71"/>
      <c r="AH430" s="71" t="n">
        <v>2</v>
      </c>
      <c r="AI430" s="71" t="n">
        <v>2</v>
      </c>
      <c r="AJ430" s="71"/>
      <c r="AK430" s="71" t="n">
        <v>6</v>
      </c>
      <c r="AL430" s="71"/>
      <c r="AM430" s="71"/>
      <c r="AN430" s="71"/>
      <c r="AO430" s="71" t="n">
        <v>1</v>
      </c>
      <c r="AP430" s="71"/>
      <c r="AQ430" s="71" t="n">
        <v>1</v>
      </c>
      <c r="AR430" s="71" t="n">
        <v>3</v>
      </c>
      <c r="AS430" s="71" t="n">
        <v>6</v>
      </c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</row>
    <row r="431" customFormat="false" ht="24" hidden="false" customHeight="false" outlineLevel="0" collapsed="false">
      <c r="A431" s="67" t="n">
        <v>419</v>
      </c>
      <c r="B431" s="59" t="s">
        <v>676</v>
      </c>
      <c r="C431" s="68" t="s">
        <v>673</v>
      </c>
      <c r="D431" s="69"/>
      <c r="E431" s="71" t="n">
        <v>4</v>
      </c>
      <c r="F431" s="71" t="n">
        <v>4</v>
      </c>
      <c r="G431" s="71"/>
      <c r="H431" s="71"/>
      <c r="I431" s="71" t="n">
        <v>3</v>
      </c>
      <c r="J431" s="71"/>
      <c r="K431" s="71"/>
      <c r="L431" s="71"/>
      <c r="M431" s="71"/>
      <c r="N431" s="71"/>
      <c r="O431" s="71"/>
      <c r="P431" s="71"/>
      <c r="Q431" s="71"/>
      <c r="R431" s="71" t="n">
        <v>3</v>
      </c>
      <c r="S431" s="71" t="n">
        <v>1</v>
      </c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 t="n">
        <v>3</v>
      </c>
      <c r="AI431" s="71"/>
      <c r="AJ431" s="71"/>
      <c r="AK431" s="71" t="n">
        <v>1</v>
      </c>
      <c r="AL431" s="71"/>
      <c r="AM431" s="71"/>
      <c r="AN431" s="71"/>
      <c r="AO431" s="71"/>
      <c r="AP431" s="71"/>
      <c r="AQ431" s="71" t="n">
        <v>2</v>
      </c>
      <c r="AR431" s="71" t="n">
        <v>2</v>
      </c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</row>
    <row r="432" customFormat="false" ht="36" hidden="false" customHeight="false" outlineLevel="0" collapsed="false">
      <c r="A432" s="67" t="n">
        <v>420</v>
      </c>
      <c r="B432" s="59" t="s">
        <v>677</v>
      </c>
      <c r="C432" s="68" t="s">
        <v>678</v>
      </c>
      <c r="D432" s="69"/>
      <c r="E432" s="71" t="n">
        <v>50</v>
      </c>
      <c r="F432" s="71" t="n">
        <v>49</v>
      </c>
      <c r="G432" s="71" t="n">
        <v>1</v>
      </c>
      <c r="H432" s="71" t="n">
        <v>2</v>
      </c>
      <c r="I432" s="71" t="n">
        <v>7</v>
      </c>
      <c r="J432" s="71"/>
      <c r="K432" s="71"/>
      <c r="L432" s="71"/>
      <c r="M432" s="71"/>
      <c r="N432" s="71"/>
      <c r="O432" s="71"/>
      <c r="P432" s="71" t="n">
        <v>9</v>
      </c>
      <c r="Q432" s="71" t="n">
        <v>10</v>
      </c>
      <c r="R432" s="71" t="n">
        <v>25</v>
      </c>
      <c r="S432" s="71" t="n">
        <v>6</v>
      </c>
      <c r="T432" s="71"/>
      <c r="U432" s="71" t="n">
        <v>2</v>
      </c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 t="n">
        <v>1</v>
      </c>
      <c r="AI432" s="71" t="n">
        <v>3</v>
      </c>
      <c r="AJ432" s="71" t="n">
        <v>4</v>
      </c>
      <c r="AK432" s="71" t="n">
        <v>40</v>
      </c>
      <c r="AL432" s="71" t="n">
        <v>2</v>
      </c>
      <c r="AM432" s="71"/>
      <c r="AN432" s="71"/>
      <c r="AO432" s="71" t="n">
        <v>3</v>
      </c>
      <c r="AP432" s="71" t="n">
        <v>3</v>
      </c>
      <c r="AQ432" s="71" t="n">
        <v>13</v>
      </c>
      <c r="AR432" s="71" t="n">
        <v>17</v>
      </c>
      <c r="AS432" s="71" t="n">
        <v>13</v>
      </c>
      <c r="AT432" s="71" t="n">
        <v>1</v>
      </c>
      <c r="AU432" s="71"/>
      <c r="AV432" s="71"/>
      <c r="AW432" s="71" t="n">
        <v>1</v>
      </c>
      <c r="AX432" s="71"/>
      <c r="AY432" s="71" t="n">
        <v>2</v>
      </c>
      <c r="AZ432" s="71"/>
      <c r="BA432" s="71" t="n">
        <v>1</v>
      </c>
      <c r="BB432" s="71" t="n">
        <v>1</v>
      </c>
      <c r="BC432" s="71"/>
      <c r="BD432" s="71"/>
      <c r="BE432" s="71" t="n">
        <v>1</v>
      </c>
      <c r="BF432" s="71"/>
      <c r="BG432" s="71"/>
      <c r="BH432" s="71" t="n">
        <v>1</v>
      </c>
      <c r="BI432" s="71"/>
      <c r="BJ432" s="71" t="n">
        <v>1</v>
      </c>
      <c r="BK432" s="71" t="n">
        <v>1</v>
      </c>
      <c r="BL432" s="71"/>
      <c r="BM432" s="71"/>
      <c r="BN432" s="71" t="n">
        <v>1</v>
      </c>
      <c r="BO432" s="71"/>
      <c r="BP432" s="71"/>
      <c r="BQ432" s="71"/>
      <c r="BR432" s="71"/>
      <c r="BS432" s="71"/>
    </row>
    <row r="433" customFormat="false" ht="36" hidden="false" customHeight="false" outlineLevel="0" collapsed="false">
      <c r="A433" s="67" t="n">
        <v>421</v>
      </c>
      <c r="B433" s="59" t="s">
        <v>679</v>
      </c>
      <c r="C433" s="68" t="s">
        <v>678</v>
      </c>
      <c r="D433" s="69"/>
      <c r="E433" s="71" t="n">
        <v>8</v>
      </c>
      <c r="F433" s="71" t="n">
        <v>8</v>
      </c>
      <c r="G433" s="71"/>
      <c r="H433" s="71"/>
      <c r="I433" s="71"/>
      <c r="J433" s="71" t="n">
        <v>3</v>
      </c>
      <c r="K433" s="71"/>
      <c r="L433" s="71"/>
      <c r="M433" s="71"/>
      <c r="N433" s="71"/>
      <c r="O433" s="71"/>
      <c r="P433" s="71" t="n">
        <v>2</v>
      </c>
      <c r="Q433" s="71" t="n">
        <v>2</v>
      </c>
      <c r="R433" s="71" t="n">
        <v>4</v>
      </c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 t="n">
        <v>1</v>
      </c>
      <c r="AI433" s="71"/>
      <c r="AJ433" s="71"/>
      <c r="AK433" s="71" t="n">
        <v>7</v>
      </c>
      <c r="AL433" s="71"/>
      <c r="AM433" s="71"/>
      <c r="AN433" s="71"/>
      <c r="AO433" s="71"/>
      <c r="AP433" s="71"/>
      <c r="AQ433" s="71" t="n">
        <v>4</v>
      </c>
      <c r="AR433" s="71" t="n">
        <v>3</v>
      </c>
      <c r="AS433" s="71" t="n">
        <v>1</v>
      </c>
      <c r="AT433" s="71"/>
      <c r="AU433" s="71"/>
      <c r="AV433" s="71"/>
      <c r="AW433" s="71"/>
      <c r="AX433" s="71" t="n">
        <v>3</v>
      </c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</row>
    <row r="434" customFormat="false" ht="36" hidden="true" customHeight="false" outlineLevel="0" collapsed="false">
      <c r="A434" s="67" t="n">
        <v>422</v>
      </c>
      <c r="B434" s="59" t="s">
        <v>680</v>
      </c>
      <c r="C434" s="68" t="s">
        <v>678</v>
      </c>
      <c r="D434" s="69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</row>
    <row r="435" customFormat="false" ht="12.75" hidden="false" customHeight="false" outlineLevel="0" collapsed="false">
      <c r="A435" s="67" t="n">
        <v>423</v>
      </c>
      <c r="B435" s="59" t="s">
        <v>681</v>
      </c>
      <c r="C435" s="68" t="s">
        <v>682</v>
      </c>
      <c r="D435" s="69"/>
      <c r="E435" s="71" t="n">
        <v>1</v>
      </c>
      <c r="F435" s="71" t="n">
        <v>1</v>
      </c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 t="n">
        <v>1</v>
      </c>
      <c r="S435" s="71"/>
      <c r="T435" s="71"/>
      <c r="U435" s="71"/>
      <c r="V435" s="71"/>
      <c r="W435" s="71"/>
      <c r="X435" s="71"/>
      <c r="Y435" s="71" t="n">
        <v>1</v>
      </c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 t="n">
        <v>1</v>
      </c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</row>
    <row r="436" customFormat="false" ht="12.75" hidden="true" customHeight="false" outlineLevel="0" collapsed="false">
      <c r="A436" s="67" t="n">
        <v>424</v>
      </c>
      <c r="B436" s="59" t="s">
        <v>683</v>
      </c>
      <c r="C436" s="68" t="s">
        <v>682</v>
      </c>
      <c r="D436" s="69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</row>
    <row r="437" customFormat="false" ht="12.75" hidden="false" customHeight="false" outlineLevel="0" collapsed="false">
      <c r="A437" s="67" t="n">
        <v>425</v>
      </c>
      <c r="B437" s="59" t="s">
        <v>684</v>
      </c>
      <c r="C437" s="68" t="s">
        <v>685</v>
      </c>
      <c r="D437" s="69"/>
      <c r="E437" s="71" t="n">
        <v>2</v>
      </c>
      <c r="F437" s="71" t="n">
        <v>2</v>
      </c>
      <c r="G437" s="71"/>
      <c r="H437" s="71" t="n">
        <v>1</v>
      </c>
      <c r="I437" s="71"/>
      <c r="J437" s="71"/>
      <c r="K437" s="71"/>
      <c r="L437" s="71"/>
      <c r="M437" s="71"/>
      <c r="N437" s="71"/>
      <c r="O437" s="71"/>
      <c r="P437" s="71"/>
      <c r="Q437" s="71"/>
      <c r="R437" s="71" t="n">
        <v>1</v>
      </c>
      <c r="S437" s="71" t="n">
        <v>1</v>
      </c>
      <c r="T437" s="71"/>
      <c r="U437" s="71" t="n">
        <v>1</v>
      </c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 t="n">
        <v>1</v>
      </c>
      <c r="AI437" s="71"/>
      <c r="AJ437" s="71"/>
      <c r="AK437" s="71"/>
      <c r="AL437" s="71"/>
      <c r="AM437" s="71"/>
      <c r="AN437" s="71"/>
      <c r="AO437" s="71" t="n">
        <v>1</v>
      </c>
      <c r="AP437" s="71"/>
      <c r="AQ437" s="71" t="n">
        <v>1</v>
      </c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</row>
    <row r="438" customFormat="false" ht="12.75" hidden="true" customHeight="false" outlineLevel="0" collapsed="false">
      <c r="A438" s="67" t="n">
        <v>426</v>
      </c>
      <c r="B438" s="59" t="s">
        <v>686</v>
      </c>
      <c r="C438" s="68" t="s">
        <v>685</v>
      </c>
      <c r="D438" s="69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</row>
    <row r="439" customFormat="false" ht="12.75" hidden="true" customHeight="false" outlineLevel="0" collapsed="false">
      <c r="A439" s="67" t="n">
        <v>427</v>
      </c>
      <c r="B439" s="59" t="s">
        <v>687</v>
      </c>
      <c r="C439" s="68" t="s">
        <v>688</v>
      </c>
      <c r="D439" s="69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</row>
    <row r="440" customFormat="false" ht="12.75" hidden="true" customHeight="false" outlineLevel="0" collapsed="false">
      <c r="A440" s="67" t="n">
        <v>428</v>
      </c>
      <c r="B440" s="59" t="s">
        <v>689</v>
      </c>
      <c r="C440" s="68" t="s">
        <v>688</v>
      </c>
      <c r="D440" s="69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</row>
    <row r="441" customFormat="false" ht="12.75" hidden="true" customHeight="false" outlineLevel="0" collapsed="false">
      <c r="A441" s="67" t="n">
        <v>429</v>
      </c>
      <c r="B441" s="59" t="s">
        <v>690</v>
      </c>
      <c r="C441" s="68" t="s">
        <v>688</v>
      </c>
      <c r="D441" s="69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</row>
    <row r="442" customFormat="false" ht="24" hidden="true" customHeight="false" outlineLevel="0" collapsed="false">
      <c r="A442" s="67" t="n">
        <v>430</v>
      </c>
      <c r="B442" s="59" t="s">
        <v>691</v>
      </c>
      <c r="C442" s="68" t="s">
        <v>692</v>
      </c>
      <c r="D442" s="69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</row>
    <row r="443" customFormat="false" ht="24" hidden="true" customHeight="false" outlineLevel="0" collapsed="false">
      <c r="A443" s="67" t="n">
        <v>431</v>
      </c>
      <c r="B443" s="59" t="s">
        <v>693</v>
      </c>
      <c r="C443" s="68" t="s">
        <v>692</v>
      </c>
      <c r="D443" s="69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</row>
    <row r="444" customFormat="false" ht="24" hidden="false" customHeight="false" outlineLevel="0" collapsed="false">
      <c r="A444" s="67" t="n">
        <v>432</v>
      </c>
      <c r="B444" s="59" t="s">
        <v>694</v>
      </c>
      <c r="C444" s="68" t="s">
        <v>695</v>
      </c>
      <c r="D444" s="69"/>
      <c r="E444" s="71" t="n">
        <v>3</v>
      </c>
      <c r="F444" s="71" t="n">
        <v>3</v>
      </c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 t="n">
        <v>2</v>
      </c>
      <c r="S444" s="71" t="n">
        <v>1</v>
      </c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 t="n">
        <v>3</v>
      </c>
      <c r="AL444" s="71"/>
      <c r="AM444" s="71"/>
      <c r="AN444" s="71"/>
      <c r="AO444" s="71"/>
      <c r="AP444" s="71"/>
      <c r="AQ444" s="71" t="n">
        <v>1</v>
      </c>
      <c r="AR444" s="71" t="n">
        <v>1</v>
      </c>
      <c r="AS444" s="71" t="n">
        <v>1</v>
      </c>
      <c r="AT444" s="71"/>
      <c r="AU444" s="71"/>
      <c r="AV444" s="71"/>
      <c r="AW444" s="71" t="n">
        <v>1</v>
      </c>
      <c r="AX444" s="71" t="n">
        <v>1</v>
      </c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</row>
    <row r="445" customFormat="false" ht="24" hidden="false" customHeight="false" outlineLevel="0" collapsed="false">
      <c r="A445" s="67" t="n">
        <v>433</v>
      </c>
      <c r="B445" s="59" t="s">
        <v>696</v>
      </c>
      <c r="C445" s="68" t="s">
        <v>695</v>
      </c>
      <c r="D445" s="69"/>
      <c r="E445" s="71" t="n">
        <v>1</v>
      </c>
      <c r="F445" s="71" t="n">
        <v>1</v>
      </c>
      <c r="G445" s="71"/>
      <c r="H445" s="71" t="n">
        <v>1</v>
      </c>
      <c r="I445" s="71"/>
      <c r="J445" s="71"/>
      <c r="K445" s="71"/>
      <c r="L445" s="71"/>
      <c r="M445" s="71"/>
      <c r="N445" s="71"/>
      <c r="O445" s="71"/>
      <c r="P445" s="71"/>
      <c r="Q445" s="71"/>
      <c r="R445" s="71" t="n">
        <v>1</v>
      </c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 t="n">
        <v>1</v>
      </c>
      <c r="AL445" s="71"/>
      <c r="AM445" s="71"/>
      <c r="AN445" s="71"/>
      <c r="AO445" s="71"/>
      <c r="AP445" s="71"/>
      <c r="AQ445" s="71"/>
      <c r="AR445" s="71"/>
      <c r="AS445" s="71" t="n">
        <v>1</v>
      </c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</row>
    <row r="446" customFormat="false" ht="12.75" hidden="false" customHeight="false" outlineLevel="0" collapsed="false">
      <c r="A446" s="67" t="n">
        <v>434</v>
      </c>
      <c r="B446" s="59" t="s">
        <v>697</v>
      </c>
      <c r="C446" s="68" t="s">
        <v>698</v>
      </c>
      <c r="D446" s="69"/>
      <c r="E446" s="71" t="n">
        <v>326</v>
      </c>
      <c r="F446" s="71" t="n">
        <v>325</v>
      </c>
      <c r="G446" s="71" t="n">
        <v>1</v>
      </c>
      <c r="H446" s="71" t="n">
        <v>1</v>
      </c>
      <c r="I446" s="71" t="n">
        <v>1</v>
      </c>
      <c r="J446" s="71"/>
      <c r="K446" s="71"/>
      <c r="L446" s="71" t="n">
        <v>2</v>
      </c>
      <c r="M446" s="71"/>
      <c r="N446" s="71"/>
      <c r="O446" s="71"/>
      <c r="P446" s="71" t="n">
        <v>40</v>
      </c>
      <c r="Q446" s="71" t="n">
        <v>46</v>
      </c>
      <c r="R446" s="71" t="n">
        <v>179</v>
      </c>
      <c r="S446" s="71" t="n">
        <v>55</v>
      </c>
      <c r="T446" s="71" t="n">
        <v>6</v>
      </c>
      <c r="U446" s="71" t="n">
        <v>31</v>
      </c>
      <c r="V446" s="71"/>
      <c r="W446" s="71"/>
      <c r="X446" s="71"/>
      <c r="Y446" s="71"/>
      <c r="Z446" s="71"/>
      <c r="AA446" s="71"/>
      <c r="AB446" s="71"/>
      <c r="AC446" s="71"/>
      <c r="AD446" s="71" t="n">
        <v>4</v>
      </c>
      <c r="AE446" s="71" t="n">
        <v>1</v>
      </c>
      <c r="AF446" s="71"/>
      <c r="AG446" s="71"/>
      <c r="AH446" s="71" t="n">
        <v>24</v>
      </c>
      <c r="AI446" s="71" t="n">
        <v>20</v>
      </c>
      <c r="AJ446" s="71" t="n">
        <v>1</v>
      </c>
      <c r="AK446" s="71" t="n">
        <v>245</v>
      </c>
      <c r="AL446" s="71" t="n">
        <v>12</v>
      </c>
      <c r="AM446" s="71"/>
      <c r="AN446" s="71"/>
      <c r="AO446" s="71" t="n">
        <v>10</v>
      </c>
      <c r="AP446" s="71" t="n">
        <v>5</v>
      </c>
      <c r="AQ446" s="71" t="n">
        <v>71</v>
      </c>
      <c r="AR446" s="71" t="n">
        <v>96</v>
      </c>
      <c r="AS446" s="71" t="n">
        <v>137</v>
      </c>
      <c r="AT446" s="71" t="n">
        <v>4</v>
      </c>
      <c r="AU446" s="71" t="n">
        <v>3</v>
      </c>
      <c r="AV446" s="71" t="n">
        <v>1</v>
      </c>
      <c r="AW446" s="71" t="n">
        <v>17</v>
      </c>
      <c r="AX446" s="71" t="n">
        <v>19</v>
      </c>
      <c r="AY446" s="71" t="n">
        <v>13</v>
      </c>
      <c r="AZ446" s="71" t="n">
        <v>6</v>
      </c>
      <c r="BA446" s="71" t="n">
        <v>3</v>
      </c>
      <c r="BB446" s="71" t="n">
        <v>4</v>
      </c>
      <c r="BC446" s="71" t="n">
        <v>2</v>
      </c>
      <c r="BD446" s="71"/>
      <c r="BE446" s="71" t="n">
        <v>9</v>
      </c>
      <c r="BF446" s="71" t="n">
        <v>1</v>
      </c>
      <c r="BG446" s="71"/>
      <c r="BH446" s="71" t="n">
        <v>1</v>
      </c>
      <c r="BI446" s="71"/>
      <c r="BJ446" s="71" t="n">
        <v>7</v>
      </c>
      <c r="BK446" s="71" t="n">
        <v>2</v>
      </c>
      <c r="BL446" s="71" t="n">
        <v>2</v>
      </c>
      <c r="BM446" s="71"/>
      <c r="BN446" s="71"/>
      <c r="BO446" s="71" t="n">
        <v>2</v>
      </c>
      <c r="BP446" s="71" t="n">
        <v>1</v>
      </c>
      <c r="BQ446" s="71"/>
      <c r="BR446" s="71" t="n">
        <v>2</v>
      </c>
      <c r="BS446" s="71"/>
    </row>
    <row r="447" customFormat="false" ht="12.75" hidden="false" customHeight="false" outlineLevel="0" collapsed="false">
      <c r="A447" s="67" t="n">
        <v>435</v>
      </c>
      <c r="B447" s="59" t="s">
        <v>699</v>
      </c>
      <c r="C447" s="68" t="s">
        <v>698</v>
      </c>
      <c r="D447" s="69"/>
      <c r="E447" s="71" t="n">
        <v>68</v>
      </c>
      <c r="F447" s="71" t="n">
        <v>68</v>
      </c>
      <c r="G447" s="71"/>
      <c r="H447" s="71"/>
      <c r="I447" s="71" t="n">
        <v>53</v>
      </c>
      <c r="J447" s="71"/>
      <c r="K447" s="71"/>
      <c r="L447" s="71"/>
      <c r="M447" s="71"/>
      <c r="N447" s="71"/>
      <c r="O447" s="71" t="n">
        <v>1</v>
      </c>
      <c r="P447" s="71" t="n">
        <v>10</v>
      </c>
      <c r="Q447" s="71" t="n">
        <v>13</v>
      </c>
      <c r="R447" s="71" t="n">
        <v>38</v>
      </c>
      <c r="S447" s="71" t="n">
        <v>6</v>
      </c>
      <c r="T447" s="71"/>
      <c r="U447" s="71" t="n">
        <v>5</v>
      </c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 t="n">
        <v>1</v>
      </c>
      <c r="AG447" s="71"/>
      <c r="AH447" s="71" t="n">
        <v>2</v>
      </c>
      <c r="AI447" s="71" t="n">
        <v>3</v>
      </c>
      <c r="AJ447" s="71"/>
      <c r="AK447" s="71" t="n">
        <v>57</v>
      </c>
      <c r="AL447" s="71" t="n">
        <v>5</v>
      </c>
      <c r="AM447" s="71"/>
      <c r="AN447" s="71"/>
      <c r="AO447" s="71" t="n">
        <v>3</v>
      </c>
      <c r="AP447" s="71" t="n">
        <v>1</v>
      </c>
      <c r="AQ447" s="71" t="n">
        <v>15</v>
      </c>
      <c r="AR447" s="71" t="n">
        <v>19</v>
      </c>
      <c r="AS447" s="71" t="n">
        <v>26</v>
      </c>
      <c r="AT447" s="71" t="n">
        <v>4</v>
      </c>
      <c r="AU447" s="71"/>
      <c r="AV447" s="71"/>
      <c r="AW447" s="71" t="n">
        <v>6</v>
      </c>
      <c r="AX447" s="71" t="n">
        <v>3</v>
      </c>
      <c r="AY447" s="71" t="n">
        <v>6</v>
      </c>
      <c r="AZ447" s="71" t="n">
        <v>6</v>
      </c>
      <c r="BA447" s="71"/>
      <c r="BB447" s="71"/>
      <c r="BC447" s="71" t="n">
        <v>1</v>
      </c>
      <c r="BD447" s="71"/>
      <c r="BE447" s="71" t="n">
        <v>1</v>
      </c>
      <c r="BF447" s="71"/>
      <c r="BG447" s="71"/>
      <c r="BH447" s="71"/>
      <c r="BI447" s="71" t="n">
        <v>4</v>
      </c>
      <c r="BJ447" s="71"/>
      <c r="BK447" s="71"/>
      <c r="BL447" s="71"/>
      <c r="BM447" s="71"/>
      <c r="BN447" s="71"/>
      <c r="BO447" s="71" t="n">
        <v>4</v>
      </c>
      <c r="BP447" s="71"/>
      <c r="BQ447" s="71"/>
      <c r="BR447" s="71" t="n">
        <v>2</v>
      </c>
      <c r="BS447" s="71"/>
    </row>
    <row r="448" customFormat="false" ht="12.75" hidden="false" customHeight="false" outlineLevel="0" collapsed="false">
      <c r="A448" s="67" t="n">
        <v>436</v>
      </c>
      <c r="B448" s="59" t="s">
        <v>700</v>
      </c>
      <c r="C448" s="68" t="s">
        <v>698</v>
      </c>
      <c r="D448" s="69"/>
      <c r="E448" s="71" t="n">
        <v>137</v>
      </c>
      <c r="F448" s="71" t="n">
        <v>137</v>
      </c>
      <c r="G448" s="71"/>
      <c r="H448" s="71" t="n">
        <v>2</v>
      </c>
      <c r="I448" s="71" t="n">
        <v>15</v>
      </c>
      <c r="J448" s="71"/>
      <c r="K448" s="71"/>
      <c r="L448" s="71"/>
      <c r="M448" s="71"/>
      <c r="N448" s="71"/>
      <c r="O448" s="71"/>
      <c r="P448" s="71" t="n">
        <v>15</v>
      </c>
      <c r="Q448" s="71" t="n">
        <v>11</v>
      </c>
      <c r="R448" s="71" t="n">
        <v>71</v>
      </c>
      <c r="S448" s="71" t="n">
        <v>31</v>
      </c>
      <c r="T448" s="71" t="n">
        <v>9</v>
      </c>
      <c r="U448" s="71" t="n">
        <v>6</v>
      </c>
      <c r="V448" s="71"/>
      <c r="W448" s="71"/>
      <c r="X448" s="71"/>
      <c r="Y448" s="71"/>
      <c r="Z448" s="71" t="n">
        <v>1</v>
      </c>
      <c r="AA448" s="71"/>
      <c r="AB448" s="71"/>
      <c r="AC448" s="71"/>
      <c r="AD448" s="71" t="n">
        <v>1</v>
      </c>
      <c r="AE448" s="71"/>
      <c r="AF448" s="71"/>
      <c r="AG448" s="71"/>
      <c r="AH448" s="71" t="n">
        <v>2</v>
      </c>
      <c r="AI448" s="71" t="n">
        <v>15</v>
      </c>
      <c r="AJ448" s="71" t="n">
        <v>1</v>
      </c>
      <c r="AK448" s="71" t="n">
        <v>111</v>
      </c>
      <c r="AL448" s="71" t="n">
        <v>10</v>
      </c>
      <c r="AM448" s="71"/>
      <c r="AN448" s="71"/>
      <c r="AO448" s="71" t="n">
        <v>5</v>
      </c>
      <c r="AP448" s="71" t="n">
        <v>3</v>
      </c>
      <c r="AQ448" s="71" t="n">
        <v>34</v>
      </c>
      <c r="AR448" s="71" t="n">
        <v>36</v>
      </c>
      <c r="AS448" s="71" t="n">
        <v>53</v>
      </c>
      <c r="AT448" s="71" t="n">
        <v>2</v>
      </c>
      <c r="AU448" s="71" t="n">
        <v>4</v>
      </c>
      <c r="AV448" s="71" t="n">
        <v>1</v>
      </c>
      <c r="AW448" s="71" t="n">
        <v>8</v>
      </c>
      <c r="AX448" s="71" t="n">
        <v>12</v>
      </c>
      <c r="AY448" s="71" t="n">
        <v>10</v>
      </c>
      <c r="AZ448" s="71" t="n">
        <v>5</v>
      </c>
      <c r="BA448" s="71" t="n">
        <v>4</v>
      </c>
      <c r="BB448" s="71" t="n">
        <v>1</v>
      </c>
      <c r="BC448" s="71"/>
      <c r="BD448" s="71"/>
      <c r="BE448" s="71" t="n">
        <v>7</v>
      </c>
      <c r="BF448" s="71"/>
      <c r="BG448" s="71"/>
      <c r="BH448" s="71" t="n">
        <v>1</v>
      </c>
      <c r="BI448" s="71" t="n">
        <v>2</v>
      </c>
      <c r="BJ448" s="71" t="n">
        <v>5</v>
      </c>
      <c r="BK448" s="71"/>
      <c r="BL448" s="71"/>
      <c r="BM448" s="71"/>
      <c r="BN448" s="71"/>
      <c r="BO448" s="71" t="n">
        <v>5</v>
      </c>
      <c r="BP448" s="71" t="n">
        <v>2</v>
      </c>
      <c r="BQ448" s="71"/>
      <c r="BR448" s="71"/>
      <c r="BS448" s="71"/>
    </row>
    <row r="449" customFormat="false" ht="12.75" hidden="false" customHeight="false" outlineLevel="0" collapsed="false">
      <c r="A449" s="67" t="n">
        <v>437</v>
      </c>
      <c r="B449" s="59" t="s">
        <v>701</v>
      </c>
      <c r="C449" s="68" t="s">
        <v>698</v>
      </c>
      <c r="D449" s="69"/>
      <c r="E449" s="71" t="n">
        <v>100</v>
      </c>
      <c r="F449" s="71" t="n">
        <v>100</v>
      </c>
      <c r="G449" s="71"/>
      <c r="H449" s="71" t="n">
        <v>2</v>
      </c>
      <c r="I449" s="71" t="n">
        <v>21</v>
      </c>
      <c r="J449" s="71" t="n">
        <v>23</v>
      </c>
      <c r="K449" s="71"/>
      <c r="L449" s="71" t="n">
        <v>1</v>
      </c>
      <c r="M449" s="71"/>
      <c r="N449" s="71"/>
      <c r="O449" s="71" t="n">
        <v>4</v>
      </c>
      <c r="P449" s="71" t="n">
        <v>13</v>
      </c>
      <c r="Q449" s="71" t="n">
        <v>12</v>
      </c>
      <c r="R449" s="71" t="n">
        <v>55</v>
      </c>
      <c r="S449" s="71" t="n">
        <v>14</v>
      </c>
      <c r="T449" s="71" t="n">
        <v>2</v>
      </c>
      <c r="U449" s="71" t="n">
        <v>13</v>
      </c>
      <c r="V449" s="71" t="n">
        <v>2</v>
      </c>
      <c r="W449" s="71"/>
      <c r="X449" s="71"/>
      <c r="Y449" s="71" t="n">
        <v>2</v>
      </c>
      <c r="Z449" s="71"/>
      <c r="AA449" s="71"/>
      <c r="AB449" s="71"/>
      <c r="AC449" s="71"/>
      <c r="AD449" s="71" t="n">
        <v>6</v>
      </c>
      <c r="AE449" s="71"/>
      <c r="AF449" s="71" t="n">
        <v>1</v>
      </c>
      <c r="AG449" s="71" t="n">
        <v>1</v>
      </c>
      <c r="AH449" s="71" t="n">
        <v>2</v>
      </c>
      <c r="AI449" s="71" t="n">
        <v>4</v>
      </c>
      <c r="AJ449" s="71" t="n">
        <v>1</v>
      </c>
      <c r="AK449" s="71" t="n">
        <v>68</v>
      </c>
      <c r="AL449" s="71" t="n">
        <v>7</v>
      </c>
      <c r="AM449" s="71"/>
      <c r="AN449" s="71"/>
      <c r="AO449" s="71" t="n">
        <v>5</v>
      </c>
      <c r="AP449" s="71"/>
      <c r="AQ449" s="71" t="n">
        <v>25</v>
      </c>
      <c r="AR449" s="71" t="n">
        <v>29</v>
      </c>
      <c r="AS449" s="71" t="n">
        <v>37</v>
      </c>
      <c r="AT449" s="71" t="n">
        <v>4</v>
      </c>
      <c r="AU449" s="71"/>
      <c r="AV449" s="71"/>
      <c r="AW449" s="71" t="n">
        <v>5</v>
      </c>
      <c r="AX449" s="71" t="n">
        <v>9</v>
      </c>
      <c r="AY449" s="71" t="n">
        <v>8</v>
      </c>
      <c r="AZ449" s="71" t="n">
        <v>5</v>
      </c>
      <c r="BA449" s="71" t="n">
        <v>1</v>
      </c>
      <c r="BB449" s="71" t="n">
        <v>2</v>
      </c>
      <c r="BC449" s="71" t="n">
        <v>1</v>
      </c>
      <c r="BD449" s="71" t="n">
        <v>1</v>
      </c>
      <c r="BE449" s="71" t="n">
        <v>5</v>
      </c>
      <c r="BF449" s="71" t="n">
        <v>1</v>
      </c>
      <c r="BG449" s="71"/>
      <c r="BH449" s="71"/>
      <c r="BI449" s="71"/>
      <c r="BJ449" s="71" t="n">
        <v>1</v>
      </c>
      <c r="BK449" s="71" t="n">
        <v>2</v>
      </c>
      <c r="BL449" s="71" t="n">
        <v>2</v>
      </c>
      <c r="BM449" s="71"/>
      <c r="BN449" s="71"/>
      <c r="BO449" s="71"/>
      <c r="BP449" s="71"/>
      <c r="BQ449" s="71"/>
      <c r="BR449" s="71" t="n">
        <v>5</v>
      </c>
      <c r="BS449" s="71"/>
    </row>
    <row r="450" customFormat="false" ht="12.75" hidden="true" customHeight="false" outlineLevel="0" collapsed="false">
      <c r="A450" s="67" t="n">
        <v>438</v>
      </c>
      <c r="B450" s="59" t="n">
        <v>247</v>
      </c>
      <c r="C450" s="68" t="s">
        <v>702</v>
      </c>
      <c r="D450" s="69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</row>
    <row r="451" customFormat="false" ht="12.75" hidden="false" customHeight="false" outlineLevel="0" collapsed="false">
      <c r="A451" s="67" t="n">
        <v>439</v>
      </c>
      <c r="B451" s="59" t="s">
        <v>703</v>
      </c>
      <c r="C451" s="68" t="s">
        <v>704</v>
      </c>
      <c r="D451" s="69"/>
      <c r="E451" s="71" t="n">
        <v>1</v>
      </c>
      <c r="F451" s="71" t="n">
        <v>1</v>
      </c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 t="n">
        <v>1</v>
      </c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 t="n">
        <v>1</v>
      </c>
      <c r="AL451" s="71"/>
      <c r="AM451" s="71"/>
      <c r="AN451" s="71"/>
      <c r="AO451" s="71"/>
      <c r="AP451" s="71"/>
      <c r="AQ451" s="71"/>
      <c r="AR451" s="71" t="n">
        <v>1</v>
      </c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</row>
    <row r="452" customFormat="false" ht="12.75" hidden="false" customHeight="false" outlineLevel="0" collapsed="false">
      <c r="A452" s="67" t="n">
        <v>440</v>
      </c>
      <c r="B452" s="59" t="s">
        <v>705</v>
      </c>
      <c r="C452" s="68" t="s">
        <v>704</v>
      </c>
      <c r="D452" s="69"/>
      <c r="E452" s="71" t="n">
        <v>3</v>
      </c>
      <c r="F452" s="71" t="n">
        <v>3</v>
      </c>
      <c r="G452" s="71"/>
      <c r="H452" s="71"/>
      <c r="I452" s="71" t="n">
        <v>3</v>
      </c>
      <c r="J452" s="71"/>
      <c r="K452" s="71"/>
      <c r="L452" s="71"/>
      <c r="M452" s="71"/>
      <c r="N452" s="71"/>
      <c r="O452" s="71"/>
      <c r="P452" s="71" t="n">
        <v>1</v>
      </c>
      <c r="Q452" s="71"/>
      <c r="R452" s="71" t="n">
        <v>2</v>
      </c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 t="n">
        <v>3</v>
      </c>
      <c r="AL452" s="71"/>
      <c r="AM452" s="71"/>
      <c r="AN452" s="71"/>
      <c r="AO452" s="71"/>
      <c r="AP452" s="71"/>
      <c r="AQ452" s="71"/>
      <c r="AR452" s="71"/>
      <c r="AS452" s="71" t="n">
        <v>3</v>
      </c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</row>
    <row r="453" customFormat="false" ht="24" hidden="false" customHeight="false" outlineLevel="0" collapsed="false">
      <c r="A453" s="67" t="n">
        <v>441</v>
      </c>
      <c r="B453" s="59" t="s">
        <v>706</v>
      </c>
      <c r="C453" s="68" t="s">
        <v>707</v>
      </c>
      <c r="D453" s="69"/>
      <c r="E453" s="71" t="n">
        <v>229</v>
      </c>
      <c r="F453" s="71" t="n">
        <v>228</v>
      </c>
      <c r="G453" s="71"/>
      <c r="H453" s="71"/>
      <c r="I453" s="71" t="n">
        <v>38</v>
      </c>
      <c r="J453" s="71"/>
      <c r="K453" s="71"/>
      <c r="L453" s="71"/>
      <c r="M453" s="71"/>
      <c r="N453" s="71"/>
      <c r="O453" s="71"/>
      <c r="P453" s="71" t="n">
        <v>13</v>
      </c>
      <c r="Q453" s="71" t="n">
        <v>23</v>
      </c>
      <c r="R453" s="71" t="n">
        <v>129</v>
      </c>
      <c r="S453" s="71" t="n">
        <v>58</v>
      </c>
      <c r="T453" s="71" t="n">
        <v>6</v>
      </c>
      <c r="U453" s="71" t="n">
        <v>16</v>
      </c>
      <c r="V453" s="71"/>
      <c r="W453" s="71"/>
      <c r="X453" s="71"/>
      <c r="Y453" s="71"/>
      <c r="Z453" s="71" t="n">
        <v>5</v>
      </c>
      <c r="AA453" s="71"/>
      <c r="AB453" s="71" t="n">
        <v>1</v>
      </c>
      <c r="AC453" s="71"/>
      <c r="AD453" s="71"/>
      <c r="AE453" s="71" t="n">
        <v>1</v>
      </c>
      <c r="AF453" s="71"/>
      <c r="AG453" s="71" t="n">
        <v>1</v>
      </c>
      <c r="AH453" s="71" t="n">
        <v>3</v>
      </c>
      <c r="AI453" s="71" t="n">
        <v>17</v>
      </c>
      <c r="AJ453" s="71"/>
      <c r="AK453" s="71" t="n">
        <v>184</v>
      </c>
      <c r="AL453" s="71" t="n">
        <v>15</v>
      </c>
      <c r="AM453" s="71"/>
      <c r="AN453" s="71" t="n">
        <v>1</v>
      </c>
      <c r="AO453" s="71" t="n">
        <v>13</v>
      </c>
      <c r="AP453" s="71" t="n">
        <v>2</v>
      </c>
      <c r="AQ453" s="71" t="n">
        <v>48</v>
      </c>
      <c r="AR453" s="71" t="n">
        <v>58</v>
      </c>
      <c r="AS453" s="71" t="n">
        <v>107</v>
      </c>
      <c r="AT453" s="71" t="n">
        <v>1</v>
      </c>
      <c r="AU453" s="71"/>
      <c r="AV453" s="71"/>
      <c r="AW453" s="71" t="n">
        <v>16</v>
      </c>
      <c r="AX453" s="71" t="n">
        <v>25</v>
      </c>
      <c r="AY453" s="71" t="n">
        <v>17</v>
      </c>
      <c r="AZ453" s="71" t="n">
        <v>7</v>
      </c>
      <c r="BA453" s="71" t="n">
        <v>3</v>
      </c>
      <c r="BB453" s="71" t="n">
        <v>7</v>
      </c>
      <c r="BC453" s="71" t="n">
        <v>1</v>
      </c>
      <c r="BD453" s="71"/>
      <c r="BE453" s="71" t="n">
        <v>8</v>
      </c>
      <c r="BF453" s="71" t="n">
        <v>1</v>
      </c>
      <c r="BG453" s="71" t="n">
        <v>1</v>
      </c>
      <c r="BH453" s="71" t="n">
        <v>4</v>
      </c>
      <c r="BI453" s="71" t="n">
        <v>2</v>
      </c>
      <c r="BJ453" s="71" t="n">
        <v>11</v>
      </c>
      <c r="BK453" s="71" t="n">
        <v>1</v>
      </c>
      <c r="BL453" s="71" t="n">
        <v>1</v>
      </c>
      <c r="BM453" s="71"/>
      <c r="BN453" s="71"/>
      <c r="BO453" s="71" t="n">
        <v>2</v>
      </c>
      <c r="BP453" s="71" t="n">
        <v>1</v>
      </c>
      <c r="BQ453" s="71"/>
      <c r="BR453" s="71" t="n">
        <v>2</v>
      </c>
      <c r="BS453" s="71" t="n">
        <v>1</v>
      </c>
    </row>
    <row r="454" customFormat="false" ht="24" hidden="false" customHeight="false" outlineLevel="0" collapsed="false">
      <c r="A454" s="67" t="n">
        <v>442</v>
      </c>
      <c r="B454" s="59" t="s">
        <v>708</v>
      </c>
      <c r="C454" s="68" t="s">
        <v>707</v>
      </c>
      <c r="D454" s="69"/>
      <c r="E454" s="71" t="n">
        <v>7</v>
      </c>
      <c r="F454" s="71" t="n">
        <v>7</v>
      </c>
      <c r="G454" s="71"/>
      <c r="H454" s="71"/>
      <c r="I454" s="71" t="n">
        <v>2</v>
      </c>
      <c r="J454" s="71"/>
      <c r="K454" s="71"/>
      <c r="L454" s="71"/>
      <c r="M454" s="71"/>
      <c r="N454" s="71"/>
      <c r="O454" s="71"/>
      <c r="P454" s="71"/>
      <c r="Q454" s="71" t="n">
        <v>1</v>
      </c>
      <c r="R454" s="71" t="n">
        <v>4</v>
      </c>
      <c r="S454" s="71" t="n">
        <v>2</v>
      </c>
      <c r="T454" s="71"/>
      <c r="U454" s="71" t="n">
        <v>2</v>
      </c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 t="n">
        <v>5</v>
      </c>
      <c r="AL454" s="71" t="n">
        <v>1</v>
      </c>
      <c r="AM454" s="71"/>
      <c r="AN454" s="71"/>
      <c r="AO454" s="71"/>
      <c r="AP454" s="71"/>
      <c r="AQ454" s="71" t="n">
        <v>1</v>
      </c>
      <c r="AR454" s="71" t="n">
        <v>4</v>
      </c>
      <c r="AS454" s="71" t="n">
        <v>2</v>
      </c>
      <c r="AT454" s="71"/>
      <c r="AU454" s="71"/>
      <c r="AV454" s="71" t="n">
        <v>1</v>
      </c>
      <c r="AW454" s="71"/>
      <c r="AX454" s="71" t="n">
        <v>2</v>
      </c>
      <c r="AY454" s="71" t="n">
        <v>2</v>
      </c>
      <c r="AZ454" s="71" t="n">
        <v>2</v>
      </c>
      <c r="BA454" s="71"/>
      <c r="BB454" s="71"/>
      <c r="BC454" s="71"/>
      <c r="BD454" s="71"/>
      <c r="BE454" s="71" t="n">
        <v>1</v>
      </c>
      <c r="BF454" s="71"/>
      <c r="BG454" s="71"/>
      <c r="BH454" s="71"/>
      <c r="BI454" s="71" t="n">
        <v>1</v>
      </c>
      <c r="BJ454" s="71"/>
      <c r="BK454" s="71"/>
      <c r="BL454" s="71"/>
      <c r="BM454" s="71"/>
      <c r="BN454" s="71"/>
      <c r="BO454" s="71"/>
      <c r="BP454" s="71"/>
      <c r="BQ454" s="71"/>
      <c r="BR454" s="71" t="n">
        <v>2</v>
      </c>
      <c r="BS454" s="71"/>
    </row>
    <row r="455" customFormat="false" ht="24" hidden="true" customHeight="false" outlineLevel="0" collapsed="false">
      <c r="A455" s="67" t="n">
        <v>443</v>
      </c>
      <c r="B455" s="59" t="n">
        <v>250</v>
      </c>
      <c r="C455" s="68" t="s">
        <v>709</v>
      </c>
      <c r="D455" s="69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</row>
    <row r="456" customFormat="false" ht="12.75" hidden="true" customHeight="false" outlineLevel="0" collapsed="false">
      <c r="A456" s="67" t="n">
        <v>444</v>
      </c>
      <c r="B456" s="59" t="n">
        <v>251</v>
      </c>
      <c r="C456" s="68" t="s">
        <v>710</v>
      </c>
      <c r="D456" s="69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</row>
    <row r="457" customFormat="false" ht="36" hidden="false" customHeight="false" outlineLevel="0" collapsed="false">
      <c r="A457" s="67" t="n">
        <v>445</v>
      </c>
      <c r="B457" s="59" t="s">
        <v>711</v>
      </c>
      <c r="C457" s="68" t="s">
        <v>712</v>
      </c>
      <c r="D457" s="69"/>
      <c r="E457" s="71" t="n">
        <v>3</v>
      </c>
      <c r="F457" s="71" t="n">
        <v>3</v>
      </c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 t="n">
        <v>1</v>
      </c>
      <c r="R457" s="71" t="n">
        <v>2</v>
      </c>
      <c r="S457" s="71"/>
      <c r="T457" s="71"/>
      <c r="U457" s="71"/>
      <c r="V457" s="71"/>
      <c r="W457" s="71"/>
      <c r="X457" s="71"/>
      <c r="Y457" s="71" t="n">
        <v>1</v>
      </c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 t="n">
        <v>2</v>
      </c>
      <c r="AL457" s="71"/>
      <c r="AM457" s="71"/>
      <c r="AN457" s="71"/>
      <c r="AO457" s="71"/>
      <c r="AP457" s="71"/>
      <c r="AQ457" s="71" t="n">
        <v>3</v>
      </c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</row>
    <row r="458" customFormat="false" ht="36" hidden="true" customHeight="false" outlineLevel="0" collapsed="false">
      <c r="A458" s="67" t="n">
        <v>446</v>
      </c>
      <c r="B458" s="59" t="s">
        <v>713</v>
      </c>
      <c r="C458" s="68" t="s">
        <v>712</v>
      </c>
      <c r="D458" s="69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</row>
    <row r="459" customFormat="false" ht="24" hidden="true" customHeight="false" outlineLevel="0" collapsed="false">
      <c r="A459" s="67" t="n">
        <v>447</v>
      </c>
      <c r="B459" s="59" t="s">
        <v>714</v>
      </c>
      <c r="C459" s="68" t="s">
        <v>715</v>
      </c>
      <c r="D459" s="69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</row>
    <row r="460" customFormat="false" ht="24" hidden="true" customHeight="false" outlineLevel="0" collapsed="false">
      <c r="A460" s="67" t="n">
        <v>448</v>
      </c>
      <c r="B460" s="59" t="s">
        <v>716</v>
      </c>
      <c r="C460" s="68" t="s">
        <v>715</v>
      </c>
      <c r="D460" s="69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</row>
    <row r="461" customFormat="false" ht="12.75" hidden="false" customHeight="false" outlineLevel="0" collapsed="false">
      <c r="A461" s="67" t="n">
        <v>449</v>
      </c>
      <c r="B461" s="59" t="n">
        <v>254</v>
      </c>
      <c r="C461" s="68" t="s">
        <v>717</v>
      </c>
      <c r="D461" s="69"/>
      <c r="E461" s="71" t="n">
        <v>1</v>
      </c>
      <c r="F461" s="71" t="n">
        <v>1</v>
      </c>
      <c r="G461" s="71"/>
      <c r="H461" s="71" t="n">
        <v>1</v>
      </c>
      <c r="I461" s="71"/>
      <c r="J461" s="71"/>
      <c r="K461" s="71"/>
      <c r="L461" s="71"/>
      <c r="M461" s="71"/>
      <c r="N461" s="71"/>
      <c r="O461" s="71"/>
      <c r="P461" s="71"/>
      <c r="Q461" s="71"/>
      <c r="R461" s="71" t="n">
        <v>1</v>
      </c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 t="n">
        <v>1</v>
      </c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 t="n">
        <v>1</v>
      </c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</row>
    <row r="462" customFormat="false" ht="12.75" hidden="false" customHeight="false" outlineLevel="0" collapsed="false">
      <c r="A462" s="67" t="n">
        <v>450</v>
      </c>
      <c r="B462" s="59" t="s">
        <v>718</v>
      </c>
      <c r="C462" s="68" t="s">
        <v>717</v>
      </c>
      <c r="D462" s="69"/>
      <c r="E462" s="71" t="n">
        <v>11</v>
      </c>
      <c r="F462" s="71" t="n">
        <v>11</v>
      </c>
      <c r="G462" s="71"/>
      <c r="H462" s="71" t="n">
        <v>4</v>
      </c>
      <c r="I462" s="71"/>
      <c r="J462" s="71"/>
      <c r="K462" s="71"/>
      <c r="L462" s="71"/>
      <c r="M462" s="71"/>
      <c r="N462" s="71"/>
      <c r="O462" s="71"/>
      <c r="P462" s="71"/>
      <c r="Q462" s="71"/>
      <c r="R462" s="71" t="n">
        <v>5</v>
      </c>
      <c r="S462" s="71" t="n">
        <v>4</v>
      </c>
      <c r="T462" s="71" t="n">
        <v>2</v>
      </c>
      <c r="U462" s="71" t="n">
        <v>1</v>
      </c>
      <c r="V462" s="71"/>
      <c r="W462" s="71"/>
      <c r="X462" s="71"/>
      <c r="Y462" s="71"/>
      <c r="Z462" s="71"/>
      <c r="AA462" s="71" t="n">
        <v>1</v>
      </c>
      <c r="AB462" s="71" t="n">
        <v>1</v>
      </c>
      <c r="AC462" s="71"/>
      <c r="AD462" s="71" t="n">
        <v>1</v>
      </c>
      <c r="AE462" s="71" t="n">
        <v>1</v>
      </c>
      <c r="AF462" s="71"/>
      <c r="AG462" s="71"/>
      <c r="AH462" s="71" t="n">
        <v>1</v>
      </c>
      <c r="AI462" s="71" t="n">
        <v>2</v>
      </c>
      <c r="AJ462" s="71"/>
      <c r="AK462" s="71" t="n">
        <v>3</v>
      </c>
      <c r="AL462" s="71"/>
      <c r="AM462" s="71"/>
      <c r="AN462" s="71"/>
      <c r="AO462" s="71" t="n">
        <v>6</v>
      </c>
      <c r="AP462" s="71"/>
      <c r="AQ462" s="71" t="n">
        <v>4</v>
      </c>
      <c r="AR462" s="71"/>
      <c r="AS462" s="71" t="n">
        <v>1</v>
      </c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</row>
    <row r="463" customFormat="false" ht="12.75" hidden="true" customHeight="false" outlineLevel="0" collapsed="false">
      <c r="A463" s="67" t="n">
        <v>451</v>
      </c>
      <c r="B463" s="59" t="s">
        <v>719</v>
      </c>
      <c r="C463" s="68" t="s">
        <v>717</v>
      </c>
      <c r="D463" s="69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</row>
    <row r="464" customFormat="false" ht="12.75" hidden="true" customHeight="false" outlineLevel="0" collapsed="false">
      <c r="A464" s="67" t="n">
        <v>452</v>
      </c>
      <c r="B464" s="59" t="s">
        <v>720</v>
      </c>
      <c r="C464" s="68" t="s">
        <v>717</v>
      </c>
      <c r="D464" s="69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</row>
    <row r="465" customFormat="false" ht="12.75" hidden="true" customHeight="false" outlineLevel="0" collapsed="false">
      <c r="A465" s="67" t="n">
        <v>453</v>
      </c>
      <c r="B465" s="59" t="s">
        <v>721</v>
      </c>
      <c r="C465" s="68" t="s">
        <v>717</v>
      </c>
      <c r="D465" s="69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</row>
    <row r="466" customFormat="false" ht="24" hidden="false" customHeight="false" outlineLevel="0" collapsed="false">
      <c r="A466" s="67" t="n">
        <v>454</v>
      </c>
      <c r="B466" s="59" t="s">
        <v>722</v>
      </c>
      <c r="C466" s="68" t="s">
        <v>723</v>
      </c>
      <c r="D466" s="69"/>
      <c r="E466" s="71" t="n">
        <f aca="false">SUM(E467:E536)</f>
        <v>2531</v>
      </c>
      <c r="F466" s="71" t="n">
        <f aca="false">SUM(F467:F536)</f>
        <v>2510</v>
      </c>
      <c r="G466" s="71" t="n">
        <f aca="false">SUM(G467:G536)</f>
        <v>20</v>
      </c>
      <c r="H466" s="71" t="n">
        <f aca="false">SUM(H467:H536)</f>
        <v>94</v>
      </c>
      <c r="I466" s="71" t="n">
        <f aca="false">SUM(I467:I536)</f>
        <v>57</v>
      </c>
      <c r="J466" s="71" t="n">
        <f aca="false">SUM(J467:J536)</f>
        <v>3</v>
      </c>
      <c r="K466" s="71" t="n">
        <f aca="false">SUM(K467:K536)</f>
        <v>19</v>
      </c>
      <c r="L466" s="71" t="n">
        <f aca="false">SUM(L467:L536)</f>
        <v>52</v>
      </c>
      <c r="M466" s="71" t="n">
        <f aca="false">SUM(M467:M536)</f>
        <v>2</v>
      </c>
      <c r="N466" s="71" t="n">
        <f aca="false">SUM(N467:N536)</f>
        <v>0</v>
      </c>
      <c r="O466" s="71" t="n">
        <f aca="false">SUM(O467:O536)</f>
        <v>17</v>
      </c>
      <c r="P466" s="71" t="n">
        <f aca="false">SUM(P467:P536)</f>
        <v>209</v>
      </c>
      <c r="Q466" s="71" t="n">
        <f aca="false">SUM(Q467:Q536)</f>
        <v>292</v>
      </c>
      <c r="R466" s="71" t="n">
        <f aca="false">SUM(R467:R536)</f>
        <v>1496</v>
      </c>
      <c r="S466" s="71" t="n">
        <f aca="false">SUM(S467:S536)</f>
        <v>450</v>
      </c>
      <c r="T466" s="71" t="n">
        <f aca="false">SUM(T467:T536)</f>
        <v>67</v>
      </c>
      <c r="U466" s="71" t="n">
        <f aca="false">SUM(U467:U536)</f>
        <v>199</v>
      </c>
      <c r="V466" s="71" t="n">
        <f aca="false">SUM(V467:V536)</f>
        <v>2</v>
      </c>
      <c r="W466" s="71" t="n">
        <f aca="false">SUM(W467:W536)</f>
        <v>0</v>
      </c>
      <c r="X466" s="71" t="n">
        <f aca="false">SUM(X467:X536)</f>
        <v>0</v>
      </c>
      <c r="Y466" s="71" t="n">
        <f aca="false">SUM(Y467:Y536)</f>
        <v>20</v>
      </c>
      <c r="Z466" s="71" t="n">
        <f aca="false">SUM(Z467:Z536)</f>
        <v>295</v>
      </c>
      <c r="AA466" s="71" t="n">
        <f aca="false">SUM(AA467:AA536)</f>
        <v>2</v>
      </c>
      <c r="AB466" s="71" t="n">
        <f aca="false">SUM(AB467:AB536)</f>
        <v>4</v>
      </c>
      <c r="AC466" s="71" t="n">
        <f aca="false">SUM(AC467:AC536)</f>
        <v>0</v>
      </c>
      <c r="AD466" s="71" t="n">
        <f aca="false">SUM(AD467:AD536)</f>
        <v>35</v>
      </c>
      <c r="AE466" s="71" t="n">
        <f aca="false">SUM(AE467:AE536)</f>
        <v>20</v>
      </c>
      <c r="AF466" s="71" t="n">
        <f aca="false">SUM(AF467:AF536)</f>
        <v>6</v>
      </c>
      <c r="AG466" s="71" t="n">
        <f aca="false">SUM(AG467:AG536)</f>
        <v>15</v>
      </c>
      <c r="AH466" s="71" t="n">
        <f aca="false">SUM(AH467:AH536)</f>
        <v>173</v>
      </c>
      <c r="AI466" s="71" t="n">
        <f aca="false">SUM(AI467:AI536)</f>
        <v>130</v>
      </c>
      <c r="AJ466" s="71" t="n">
        <f aca="false">SUM(AJ467:AJ536)</f>
        <v>20</v>
      </c>
      <c r="AK466" s="71" t="n">
        <f aca="false">SUM(AK467:AK536)</f>
        <v>1605</v>
      </c>
      <c r="AL466" s="71" t="n">
        <f aca="false">SUM(AL467:AL536)</f>
        <v>235</v>
      </c>
      <c r="AM466" s="71" t="n">
        <f aca="false">SUM(AM467:AM536)</f>
        <v>2</v>
      </c>
      <c r="AN466" s="71" t="n">
        <f aca="false">SUM(AN467:AN536)</f>
        <v>3</v>
      </c>
      <c r="AO466" s="71" t="n">
        <f aca="false">SUM(AO467:AO536)</f>
        <v>258</v>
      </c>
      <c r="AP466" s="71" t="n">
        <f aca="false">SUM(AP467:AP536)</f>
        <v>100</v>
      </c>
      <c r="AQ466" s="71" t="n">
        <f aca="false">SUM(AQ467:AQ536)</f>
        <v>644</v>
      </c>
      <c r="AR466" s="71" t="n">
        <f aca="false">SUM(AR467:AR536)</f>
        <v>675</v>
      </c>
      <c r="AS466" s="71" t="n">
        <f aca="false">SUM(AS467:AS536)</f>
        <v>832</v>
      </c>
      <c r="AT466" s="71" t="n">
        <f aca="false">SUM(AT467:AT536)</f>
        <v>11</v>
      </c>
      <c r="AU466" s="71" t="n">
        <f aca="false">SUM(AU467:AU536)</f>
        <v>11</v>
      </c>
      <c r="AV466" s="71" t="n">
        <f aca="false">SUM(AV467:AV536)</f>
        <v>7</v>
      </c>
      <c r="AW466" s="71" t="n">
        <f aca="false">SUM(AW467:AW536)</f>
        <v>138</v>
      </c>
      <c r="AX466" s="71" t="n">
        <f aca="false">SUM(AX467:AX536)</f>
        <v>219</v>
      </c>
      <c r="AY466" s="71" t="n">
        <f aca="false">SUM(AY467:AY536)</f>
        <v>274</v>
      </c>
      <c r="AZ466" s="71" t="n">
        <f aca="false">SUM(AZ467:AZ536)</f>
        <v>155</v>
      </c>
      <c r="BA466" s="71" t="n">
        <f aca="false">SUM(BA467:BA536)</f>
        <v>35</v>
      </c>
      <c r="BB466" s="71" t="n">
        <f aca="false">SUM(BB467:BB536)</f>
        <v>84</v>
      </c>
      <c r="BC466" s="71" t="n">
        <f aca="false">SUM(BC467:BC536)</f>
        <v>30</v>
      </c>
      <c r="BD466" s="71" t="n">
        <f aca="false">SUM(BD467:BD536)</f>
        <v>1</v>
      </c>
      <c r="BE466" s="71" t="n">
        <f aca="false">SUM(BE467:BE536)</f>
        <v>155</v>
      </c>
      <c r="BF466" s="71" t="n">
        <f aca="false">SUM(BF467:BF536)</f>
        <v>4</v>
      </c>
      <c r="BG466" s="71" t="n">
        <f aca="false">SUM(BG467:BG536)</f>
        <v>8</v>
      </c>
      <c r="BH466" s="71" t="n">
        <f aca="false">SUM(BH467:BH536)</f>
        <v>41</v>
      </c>
      <c r="BI466" s="71" t="n">
        <f aca="false">SUM(BI467:BI536)</f>
        <v>35</v>
      </c>
      <c r="BJ466" s="71" t="n">
        <f aca="false">SUM(BJ467:BJ536)</f>
        <v>111</v>
      </c>
      <c r="BK466" s="71" t="n">
        <f aca="false">SUM(BK467:BK536)</f>
        <v>32</v>
      </c>
      <c r="BL466" s="71" t="n">
        <f aca="false">SUM(BL467:BL536)</f>
        <v>25</v>
      </c>
      <c r="BM466" s="71" t="n">
        <f aca="false">SUM(BM467:BM536)</f>
        <v>3</v>
      </c>
      <c r="BN466" s="71" t="n">
        <f aca="false">SUM(BN467:BN536)</f>
        <v>4</v>
      </c>
      <c r="BO466" s="71" t="n">
        <f aca="false">SUM(BO467:BO536)</f>
        <v>69</v>
      </c>
      <c r="BP466" s="71" t="n">
        <f aca="false">SUM(BP467:BP536)</f>
        <v>31</v>
      </c>
      <c r="BQ466" s="71" t="n">
        <f aca="false">SUM(BQ467:BQ536)</f>
        <v>3</v>
      </c>
      <c r="BR466" s="71" t="n">
        <f aca="false">SUM(BR467:BR536)</f>
        <v>47</v>
      </c>
      <c r="BS466" s="71" t="n">
        <f aca="false">SUM(BS467:BS536)</f>
        <v>12</v>
      </c>
    </row>
    <row r="467" customFormat="false" ht="36" hidden="false" customHeight="false" outlineLevel="0" collapsed="false">
      <c r="A467" s="67" t="n">
        <v>455</v>
      </c>
      <c r="B467" s="59" t="s">
        <v>724</v>
      </c>
      <c r="C467" s="68" t="s">
        <v>725</v>
      </c>
      <c r="D467" s="69"/>
      <c r="E467" s="71" t="n">
        <v>2</v>
      </c>
      <c r="F467" s="71" t="n">
        <v>2</v>
      </c>
      <c r="G467" s="71"/>
      <c r="H467" s="71"/>
      <c r="I467" s="71"/>
      <c r="J467" s="71"/>
      <c r="K467" s="71" t="n">
        <v>2</v>
      </c>
      <c r="L467" s="71"/>
      <c r="M467" s="71"/>
      <c r="N467" s="71"/>
      <c r="O467" s="71"/>
      <c r="P467" s="71"/>
      <c r="Q467" s="71" t="n">
        <v>1</v>
      </c>
      <c r="R467" s="71" t="n">
        <v>1</v>
      </c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 t="n">
        <v>1</v>
      </c>
      <c r="AF467" s="71"/>
      <c r="AG467" s="71"/>
      <c r="AH467" s="71"/>
      <c r="AI467" s="71"/>
      <c r="AJ467" s="71"/>
      <c r="AK467" s="71" t="n">
        <v>1</v>
      </c>
      <c r="AL467" s="71" t="n">
        <v>1</v>
      </c>
      <c r="AM467" s="71"/>
      <c r="AN467" s="71"/>
      <c r="AO467" s="71"/>
      <c r="AP467" s="71"/>
      <c r="AQ467" s="71"/>
      <c r="AR467" s="71" t="n">
        <v>1</v>
      </c>
      <c r="AS467" s="71" t="n">
        <v>1</v>
      </c>
      <c r="AT467" s="71"/>
      <c r="AU467" s="71"/>
      <c r="AV467" s="71"/>
      <c r="AW467" s="71"/>
      <c r="AX467" s="71"/>
      <c r="AY467" s="71" t="n">
        <v>1</v>
      </c>
      <c r="AZ467" s="71"/>
      <c r="BA467" s="71" t="n">
        <v>1</v>
      </c>
      <c r="BB467" s="71"/>
      <c r="BC467" s="71"/>
      <c r="BD467" s="71"/>
      <c r="BE467" s="71" t="n">
        <v>1</v>
      </c>
      <c r="BF467" s="71"/>
      <c r="BG467" s="71"/>
      <c r="BH467" s="71"/>
      <c r="BI467" s="71"/>
      <c r="BJ467" s="71" t="n">
        <v>1</v>
      </c>
      <c r="BK467" s="71"/>
      <c r="BL467" s="71"/>
      <c r="BM467" s="71"/>
      <c r="BN467" s="71"/>
      <c r="BO467" s="71"/>
      <c r="BP467" s="71"/>
      <c r="BQ467" s="71"/>
      <c r="BR467" s="71"/>
      <c r="BS467" s="71"/>
    </row>
    <row r="468" customFormat="false" ht="36" hidden="false" customHeight="false" outlineLevel="0" collapsed="false">
      <c r="A468" s="67" t="n">
        <v>456</v>
      </c>
      <c r="B468" s="59" t="s">
        <v>726</v>
      </c>
      <c r="C468" s="68" t="s">
        <v>725</v>
      </c>
      <c r="D468" s="69"/>
      <c r="E468" s="71" t="n">
        <v>13</v>
      </c>
      <c r="F468" s="71" t="n">
        <v>13</v>
      </c>
      <c r="G468" s="71"/>
      <c r="H468" s="71" t="n">
        <v>4</v>
      </c>
      <c r="I468" s="71"/>
      <c r="J468" s="71"/>
      <c r="K468" s="71" t="n">
        <v>11</v>
      </c>
      <c r="L468" s="71"/>
      <c r="M468" s="71"/>
      <c r="N468" s="71"/>
      <c r="O468" s="71" t="n">
        <v>1</v>
      </c>
      <c r="P468" s="71" t="n">
        <v>4</v>
      </c>
      <c r="Q468" s="71" t="n">
        <v>4</v>
      </c>
      <c r="R468" s="71" t="n">
        <v>3</v>
      </c>
      <c r="S468" s="71" t="n">
        <v>1</v>
      </c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 t="n">
        <v>1</v>
      </c>
      <c r="AE468" s="71"/>
      <c r="AF468" s="71" t="n">
        <v>1</v>
      </c>
      <c r="AG468" s="71"/>
      <c r="AH468" s="71"/>
      <c r="AI468" s="71"/>
      <c r="AJ468" s="71"/>
      <c r="AK468" s="71" t="n">
        <v>11</v>
      </c>
      <c r="AL468" s="71"/>
      <c r="AM468" s="71"/>
      <c r="AN468" s="71"/>
      <c r="AO468" s="71" t="n">
        <v>1</v>
      </c>
      <c r="AP468" s="71"/>
      <c r="AQ468" s="71" t="n">
        <v>1</v>
      </c>
      <c r="AR468" s="71" t="n">
        <v>7</v>
      </c>
      <c r="AS468" s="71" t="n">
        <v>4</v>
      </c>
      <c r="AT468" s="71"/>
      <c r="AU468" s="71"/>
      <c r="AV468" s="71"/>
      <c r="AW468" s="71"/>
      <c r="AX468" s="71" t="n">
        <v>1</v>
      </c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</row>
    <row r="469" customFormat="false" ht="36" hidden="true" customHeight="false" outlineLevel="0" collapsed="false">
      <c r="A469" s="67" t="n">
        <v>457</v>
      </c>
      <c r="B469" s="59" t="s">
        <v>727</v>
      </c>
      <c r="C469" s="68" t="s">
        <v>725</v>
      </c>
      <c r="D469" s="69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</row>
    <row r="470" customFormat="false" ht="36" hidden="true" customHeight="false" outlineLevel="0" collapsed="false">
      <c r="A470" s="67" t="n">
        <v>458</v>
      </c>
      <c r="B470" s="59" t="s">
        <v>728</v>
      </c>
      <c r="C470" s="68" t="s">
        <v>725</v>
      </c>
      <c r="D470" s="69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</row>
    <row r="471" customFormat="false" ht="36" hidden="true" customHeight="false" outlineLevel="0" collapsed="false">
      <c r="A471" s="67" t="n">
        <v>459</v>
      </c>
      <c r="B471" s="59" t="s">
        <v>729</v>
      </c>
      <c r="C471" s="68" t="s">
        <v>725</v>
      </c>
      <c r="D471" s="69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</row>
    <row r="472" customFormat="false" ht="24" hidden="false" customHeight="false" outlineLevel="0" collapsed="false">
      <c r="A472" s="67" t="n">
        <v>460</v>
      </c>
      <c r="B472" s="59" t="s">
        <v>730</v>
      </c>
      <c r="C472" s="68" t="s">
        <v>731</v>
      </c>
      <c r="D472" s="69"/>
      <c r="E472" s="71" t="n">
        <v>2</v>
      </c>
      <c r="F472" s="71" t="n">
        <v>2</v>
      </c>
      <c r="G472" s="71"/>
      <c r="H472" s="71"/>
      <c r="I472" s="71" t="n">
        <v>2</v>
      </c>
      <c r="J472" s="71"/>
      <c r="K472" s="71"/>
      <c r="L472" s="71"/>
      <c r="M472" s="71"/>
      <c r="N472" s="71"/>
      <c r="O472" s="71"/>
      <c r="P472" s="71" t="n">
        <v>1</v>
      </c>
      <c r="Q472" s="71"/>
      <c r="R472" s="71" t="n">
        <v>1</v>
      </c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 t="n">
        <v>2</v>
      </c>
      <c r="AL472" s="71"/>
      <c r="AM472" s="71"/>
      <c r="AN472" s="71"/>
      <c r="AO472" s="71"/>
      <c r="AP472" s="71"/>
      <c r="AQ472" s="71" t="n">
        <v>1</v>
      </c>
      <c r="AR472" s="71"/>
      <c r="AS472" s="71" t="n">
        <v>1</v>
      </c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</row>
    <row r="473" customFormat="false" ht="24" hidden="false" customHeight="false" outlineLevel="0" collapsed="false">
      <c r="A473" s="67" t="n">
        <v>461</v>
      </c>
      <c r="B473" s="59" t="s">
        <v>732</v>
      </c>
      <c r="C473" s="68" t="s">
        <v>731</v>
      </c>
      <c r="D473" s="69"/>
      <c r="E473" s="71" t="n">
        <v>1</v>
      </c>
      <c r="F473" s="71" t="n">
        <v>1</v>
      </c>
      <c r="G473" s="71"/>
      <c r="H473" s="71"/>
      <c r="I473" s="71"/>
      <c r="J473" s="71"/>
      <c r="K473" s="71"/>
      <c r="L473" s="71"/>
      <c r="M473" s="71"/>
      <c r="N473" s="71"/>
      <c r="O473" s="71"/>
      <c r="P473" s="71" t="n">
        <v>1</v>
      </c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 t="n">
        <v>1</v>
      </c>
      <c r="AO473" s="71"/>
      <c r="AP473" s="71"/>
      <c r="AQ473" s="71" t="n">
        <v>1</v>
      </c>
      <c r="AR473" s="71"/>
      <c r="AS473" s="71"/>
      <c r="AT473" s="71"/>
      <c r="AU473" s="71"/>
      <c r="AV473" s="71"/>
      <c r="AW473" s="71"/>
      <c r="AX473" s="71"/>
      <c r="AY473" s="71" t="n">
        <v>1</v>
      </c>
      <c r="AZ473" s="71" t="n">
        <v>1</v>
      </c>
      <c r="BA473" s="71"/>
      <c r="BB473" s="71"/>
      <c r="BC473" s="71" t="n">
        <v>1</v>
      </c>
      <c r="BD473" s="71"/>
      <c r="BE473" s="71"/>
      <c r="BF473" s="71"/>
      <c r="BG473" s="71"/>
      <c r="BH473" s="71"/>
      <c r="BI473" s="71"/>
      <c r="BJ473" s="71" t="n">
        <v>1</v>
      </c>
      <c r="BK473" s="71"/>
      <c r="BL473" s="71"/>
      <c r="BM473" s="71"/>
      <c r="BN473" s="71"/>
      <c r="BO473" s="71"/>
      <c r="BP473" s="71"/>
      <c r="BQ473" s="71"/>
      <c r="BR473" s="71"/>
      <c r="BS473" s="71"/>
    </row>
    <row r="474" customFormat="false" ht="24" hidden="true" customHeight="false" outlineLevel="0" collapsed="false">
      <c r="A474" s="67" t="n">
        <v>462</v>
      </c>
      <c r="B474" s="59" t="s">
        <v>733</v>
      </c>
      <c r="C474" s="68" t="s">
        <v>731</v>
      </c>
      <c r="D474" s="69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</row>
    <row r="475" customFormat="false" ht="24" hidden="true" customHeight="false" outlineLevel="0" collapsed="false">
      <c r="A475" s="67" t="n">
        <v>463</v>
      </c>
      <c r="B475" s="59" t="s">
        <v>734</v>
      </c>
      <c r="C475" s="68" t="s">
        <v>735</v>
      </c>
      <c r="D475" s="69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</row>
    <row r="476" customFormat="false" ht="24" hidden="false" customHeight="false" outlineLevel="0" collapsed="false">
      <c r="A476" s="67" t="n">
        <v>464</v>
      </c>
      <c r="B476" s="59" t="s">
        <v>736</v>
      </c>
      <c r="C476" s="68" t="s">
        <v>737</v>
      </c>
      <c r="D476" s="69"/>
      <c r="E476" s="71" t="n">
        <v>2</v>
      </c>
      <c r="F476" s="71" t="n">
        <v>2</v>
      </c>
      <c r="G476" s="71"/>
      <c r="H476" s="71"/>
      <c r="I476" s="71"/>
      <c r="J476" s="71"/>
      <c r="K476" s="71"/>
      <c r="L476" s="71"/>
      <c r="M476" s="71"/>
      <c r="N476" s="71"/>
      <c r="O476" s="71"/>
      <c r="P476" s="71" t="n">
        <v>1</v>
      </c>
      <c r="Q476" s="71"/>
      <c r="R476" s="71" t="n">
        <v>1</v>
      </c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 t="n">
        <v>2</v>
      </c>
      <c r="AL476" s="71"/>
      <c r="AM476" s="71"/>
      <c r="AN476" s="71"/>
      <c r="AO476" s="71"/>
      <c r="AP476" s="71"/>
      <c r="AQ476" s="71"/>
      <c r="AR476" s="71"/>
      <c r="AS476" s="71" t="n">
        <v>2</v>
      </c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</row>
    <row r="477" customFormat="false" ht="24" hidden="true" customHeight="false" outlineLevel="0" collapsed="false">
      <c r="A477" s="67" t="n">
        <v>465</v>
      </c>
      <c r="B477" s="59" t="s">
        <v>738</v>
      </c>
      <c r="C477" s="68" t="s">
        <v>739</v>
      </c>
      <c r="D477" s="69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</row>
    <row r="478" customFormat="false" ht="24" hidden="true" customHeight="false" outlineLevel="0" collapsed="false">
      <c r="A478" s="67" t="n">
        <v>466</v>
      </c>
      <c r="B478" s="59" t="s">
        <v>740</v>
      </c>
      <c r="C478" s="68" t="s">
        <v>739</v>
      </c>
      <c r="D478" s="69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</row>
    <row r="479" customFormat="false" ht="12.75" hidden="false" customHeight="false" outlineLevel="0" collapsed="false">
      <c r="A479" s="67" t="n">
        <v>467</v>
      </c>
      <c r="B479" s="59" t="n">
        <v>257</v>
      </c>
      <c r="C479" s="68" t="s">
        <v>741</v>
      </c>
      <c r="D479" s="69"/>
      <c r="E479" s="71" t="n">
        <v>1</v>
      </c>
      <c r="F479" s="71" t="n">
        <v>1</v>
      </c>
      <c r="G479" s="71"/>
      <c r="H479" s="71"/>
      <c r="I479" s="71" t="n">
        <v>1</v>
      </c>
      <c r="J479" s="71"/>
      <c r="K479" s="71"/>
      <c r="L479" s="71"/>
      <c r="M479" s="71"/>
      <c r="N479" s="71"/>
      <c r="O479" s="71"/>
      <c r="P479" s="71"/>
      <c r="Q479" s="71"/>
      <c r="R479" s="71" t="n">
        <v>1</v>
      </c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 t="n">
        <v>1</v>
      </c>
      <c r="AL479" s="71" t="n">
        <v>1</v>
      </c>
      <c r="AM479" s="71"/>
      <c r="AN479" s="71"/>
      <c r="AO479" s="71"/>
      <c r="AP479" s="71"/>
      <c r="AQ479" s="71"/>
      <c r="AR479" s="71"/>
      <c r="AS479" s="71" t="n">
        <v>1</v>
      </c>
      <c r="AT479" s="71"/>
      <c r="AU479" s="71"/>
      <c r="AV479" s="71"/>
      <c r="AW479" s="71"/>
      <c r="AX479" s="71"/>
      <c r="AY479" s="71" t="n">
        <v>1</v>
      </c>
      <c r="AZ479" s="71"/>
      <c r="BA479" s="71"/>
      <c r="BB479" s="71" t="n">
        <v>1</v>
      </c>
      <c r="BC479" s="71"/>
      <c r="BD479" s="71"/>
      <c r="BE479" s="71"/>
      <c r="BF479" s="71"/>
      <c r="BG479" s="71" t="n">
        <v>1</v>
      </c>
      <c r="BH479" s="71"/>
      <c r="BI479" s="71"/>
      <c r="BJ479" s="71"/>
      <c r="BK479" s="71"/>
      <c r="BL479" s="71"/>
      <c r="BM479" s="71"/>
      <c r="BN479" s="71"/>
      <c r="BO479" s="71" t="n">
        <v>1</v>
      </c>
      <c r="BP479" s="71" t="n">
        <v>1</v>
      </c>
      <c r="BQ479" s="71"/>
      <c r="BR479" s="71"/>
      <c r="BS479" s="71"/>
    </row>
    <row r="480" customFormat="false" ht="12.75" hidden="false" customHeight="false" outlineLevel="0" collapsed="false">
      <c r="A480" s="67" t="n">
        <v>468</v>
      </c>
      <c r="B480" s="59" t="s">
        <v>742</v>
      </c>
      <c r="C480" s="68" t="s">
        <v>743</v>
      </c>
      <c r="D480" s="69"/>
      <c r="E480" s="71" t="n">
        <v>1</v>
      </c>
      <c r="F480" s="71" t="n">
        <v>1</v>
      </c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 t="n">
        <v>1</v>
      </c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 t="n">
        <v>1</v>
      </c>
      <c r="AL480" s="71"/>
      <c r="AM480" s="71"/>
      <c r="AN480" s="71"/>
      <c r="AO480" s="71"/>
      <c r="AP480" s="71"/>
      <c r="AQ480" s="71"/>
      <c r="AR480" s="71"/>
      <c r="AS480" s="71"/>
      <c r="AT480" s="71"/>
      <c r="AU480" s="71" t="n">
        <v>1</v>
      </c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</row>
    <row r="481" customFormat="false" ht="12.75" hidden="false" customHeight="false" outlineLevel="0" collapsed="false">
      <c r="A481" s="67" t="n">
        <v>469</v>
      </c>
      <c r="B481" s="59" t="s">
        <v>744</v>
      </c>
      <c r="C481" s="68" t="s">
        <v>743</v>
      </c>
      <c r="D481" s="69"/>
      <c r="E481" s="71" t="n">
        <v>4</v>
      </c>
      <c r="F481" s="71" t="n">
        <v>4</v>
      </c>
      <c r="G481" s="71"/>
      <c r="H481" s="71"/>
      <c r="I481" s="71" t="n">
        <v>4</v>
      </c>
      <c r="J481" s="71"/>
      <c r="K481" s="71"/>
      <c r="L481" s="71"/>
      <c r="M481" s="71"/>
      <c r="N481" s="71"/>
      <c r="O481" s="71"/>
      <c r="P481" s="71"/>
      <c r="Q481" s="71"/>
      <c r="R481" s="71" t="n">
        <v>4</v>
      </c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 t="n">
        <v>4</v>
      </c>
      <c r="AL481" s="71"/>
      <c r="AM481" s="71"/>
      <c r="AN481" s="71"/>
      <c r="AO481" s="71"/>
      <c r="AP481" s="71"/>
      <c r="AQ481" s="71"/>
      <c r="AR481" s="71" t="n">
        <v>4</v>
      </c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</row>
    <row r="482" customFormat="false" ht="12.75" hidden="false" customHeight="false" outlineLevel="0" collapsed="false">
      <c r="A482" s="67" t="n">
        <v>470</v>
      </c>
      <c r="B482" s="59" t="s">
        <v>745</v>
      </c>
      <c r="C482" s="68" t="s">
        <v>743</v>
      </c>
      <c r="D482" s="69"/>
      <c r="E482" s="71" t="n">
        <v>1</v>
      </c>
      <c r="F482" s="71" t="n">
        <v>1</v>
      </c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 t="n">
        <v>1</v>
      </c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 t="n">
        <v>1</v>
      </c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 t="n">
        <v>1</v>
      </c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</row>
    <row r="483" customFormat="false" ht="12.75" hidden="true" customHeight="false" outlineLevel="0" collapsed="false">
      <c r="A483" s="67" t="n">
        <v>471</v>
      </c>
      <c r="B483" s="59" t="s">
        <v>746</v>
      </c>
      <c r="C483" s="68" t="s">
        <v>747</v>
      </c>
      <c r="D483" s="69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</row>
    <row r="484" customFormat="false" ht="12.75" hidden="true" customHeight="false" outlineLevel="0" collapsed="false">
      <c r="A484" s="67" t="n">
        <v>472</v>
      </c>
      <c r="B484" s="59" t="s">
        <v>748</v>
      </c>
      <c r="C484" s="68" t="s">
        <v>747</v>
      </c>
      <c r="D484" s="69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</row>
    <row r="485" customFormat="false" ht="24" hidden="true" customHeight="false" outlineLevel="0" collapsed="false">
      <c r="A485" s="67" t="n">
        <v>473</v>
      </c>
      <c r="B485" s="59" t="s">
        <v>749</v>
      </c>
      <c r="C485" s="68" t="s">
        <v>750</v>
      </c>
      <c r="D485" s="69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</row>
    <row r="486" customFormat="false" ht="24" hidden="true" customHeight="false" outlineLevel="0" collapsed="false">
      <c r="A486" s="67" t="n">
        <v>474</v>
      </c>
      <c r="B486" s="59" t="s">
        <v>751</v>
      </c>
      <c r="C486" s="68" t="s">
        <v>750</v>
      </c>
      <c r="D486" s="69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</row>
    <row r="487" customFormat="false" ht="24" hidden="false" customHeight="false" outlineLevel="0" collapsed="false">
      <c r="A487" s="67" t="n">
        <v>475</v>
      </c>
      <c r="B487" s="59" t="s">
        <v>752</v>
      </c>
      <c r="C487" s="68" t="s">
        <v>753</v>
      </c>
      <c r="D487" s="69"/>
      <c r="E487" s="71" t="n">
        <v>62</v>
      </c>
      <c r="F487" s="71" t="n">
        <v>61</v>
      </c>
      <c r="G487" s="71" t="n">
        <v>1</v>
      </c>
      <c r="H487" s="71" t="n">
        <v>7</v>
      </c>
      <c r="I487" s="71" t="n">
        <v>1</v>
      </c>
      <c r="J487" s="71" t="n">
        <v>1</v>
      </c>
      <c r="K487" s="71" t="n">
        <v>6</v>
      </c>
      <c r="L487" s="71"/>
      <c r="M487" s="71"/>
      <c r="N487" s="71"/>
      <c r="O487" s="71"/>
      <c r="P487" s="71" t="n">
        <v>5</v>
      </c>
      <c r="Q487" s="71" t="n">
        <v>11</v>
      </c>
      <c r="R487" s="71" t="n">
        <v>38</v>
      </c>
      <c r="S487" s="71" t="n">
        <v>6</v>
      </c>
      <c r="T487" s="71" t="n">
        <v>2</v>
      </c>
      <c r="U487" s="71" t="n">
        <v>1</v>
      </c>
      <c r="V487" s="71"/>
      <c r="W487" s="71"/>
      <c r="X487" s="71"/>
      <c r="Y487" s="71" t="n">
        <v>1</v>
      </c>
      <c r="Z487" s="71" t="n">
        <v>4</v>
      </c>
      <c r="AA487" s="71"/>
      <c r="AB487" s="71"/>
      <c r="AC487" s="71"/>
      <c r="AD487" s="71"/>
      <c r="AE487" s="71"/>
      <c r="AF487" s="71"/>
      <c r="AG487" s="71"/>
      <c r="AH487" s="71" t="n">
        <v>4</v>
      </c>
      <c r="AI487" s="71" t="n">
        <v>3</v>
      </c>
      <c r="AJ487" s="71" t="n">
        <v>6</v>
      </c>
      <c r="AK487" s="71" t="n">
        <v>43</v>
      </c>
      <c r="AL487" s="71" t="n">
        <v>1</v>
      </c>
      <c r="AM487" s="71"/>
      <c r="AN487" s="71"/>
      <c r="AO487" s="71" t="n">
        <v>12</v>
      </c>
      <c r="AP487" s="71" t="n">
        <v>2</v>
      </c>
      <c r="AQ487" s="71" t="n">
        <v>13</v>
      </c>
      <c r="AR487" s="71" t="n">
        <v>17</v>
      </c>
      <c r="AS487" s="71" t="n">
        <v>16</v>
      </c>
      <c r="AT487" s="71"/>
      <c r="AU487" s="71" t="n">
        <v>2</v>
      </c>
      <c r="AV487" s="71"/>
      <c r="AW487" s="71"/>
      <c r="AX487" s="71" t="n">
        <v>1</v>
      </c>
      <c r="AY487" s="71" t="n">
        <v>1</v>
      </c>
      <c r="AZ487" s="71" t="n">
        <v>1</v>
      </c>
      <c r="BA487" s="71"/>
      <c r="BB487" s="71"/>
      <c r="BC487" s="71"/>
      <c r="BD487" s="71"/>
      <c r="BE487" s="71"/>
      <c r="BF487" s="71"/>
      <c r="BG487" s="71"/>
      <c r="BH487" s="71"/>
      <c r="BI487" s="71" t="n">
        <v>1</v>
      </c>
      <c r="BJ487" s="71"/>
      <c r="BK487" s="71"/>
      <c r="BL487" s="71"/>
      <c r="BM487" s="71"/>
      <c r="BN487" s="71"/>
      <c r="BO487" s="71" t="n">
        <v>1</v>
      </c>
      <c r="BP487" s="71" t="n">
        <v>1</v>
      </c>
      <c r="BQ487" s="71"/>
      <c r="BR487" s="71"/>
      <c r="BS487" s="71"/>
    </row>
    <row r="488" customFormat="false" ht="12.75" hidden="true" customHeight="false" outlineLevel="0" collapsed="false">
      <c r="A488" s="67" t="n">
        <v>476</v>
      </c>
      <c r="B488" s="59" t="s">
        <v>754</v>
      </c>
      <c r="C488" s="68" t="s">
        <v>755</v>
      </c>
      <c r="D488" s="69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</row>
    <row r="489" customFormat="false" ht="12.75" hidden="false" customHeight="false" outlineLevel="0" collapsed="false">
      <c r="A489" s="67" t="n">
        <v>477</v>
      </c>
      <c r="B489" s="59" t="s">
        <v>756</v>
      </c>
      <c r="C489" s="68" t="s">
        <v>755</v>
      </c>
      <c r="D489" s="69"/>
      <c r="E489" s="71" t="n">
        <v>1</v>
      </c>
      <c r="F489" s="71" t="n">
        <v>1</v>
      </c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 t="n">
        <v>1</v>
      </c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 t="n">
        <v>1</v>
      </c>
      <c r="AL489" s="71"/>
      <c r="AM489" s="71"/>
      <c r="AN489" s="71"/>
      <c r="AO489" s="71" t="n">
        <v>1</v>
      </c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</row>
    <row r="490" customFormat="false" ht="12.75" hidden="true" customHeight="false" outlineLevel="0" collapsed="false">
      <c r="A490" s="67" t="n">
        <v>478</v>
      </c>
      <c r="B490" s="59" t="s">
        <v>757</v>
      </c>
      <c r="C490" s="68" t="s">
        <v>755</v>
      </c>
      <c r="D490" s="69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</row>
    <row r="491" customFormat="false" ht="12.75" hidden="true" customHeight="false" outlineLevel="0" collapsed="false">
      <c r="A491" s="67" t="n">
        <v>479</v>
      </c>
      <c r="B491" s="59" t="s">
        <v>758</v>
      </c>
      <c r="C491" s="68" t="s">
        <v>759</v>
      </c>
      <c r="D491" s="69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</row>
    <row r="492" customFormat="false" ht="12.75" hidden="true" customHeight="false" outlineLevel="0" collapsed="false">
      <c r="A492" s="67" t="n">
        <v>480</v>
      </c>
      <c r="B492" s="59" t="s">
        <v>760</v>
      </c>
      <c r="C492" s="68" t="s">
        <v>759</v>
      </c>
      <c r="D492" s="69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</row>
    <row r="493" customFormat="false" ht="12.75" hidden="true" customHeight="false" outlineLevel="0" collapsed="false">
      <c r="A493" s="67" t="n">
        <v>481</v>
      </c>
      <c r="B493" s="59" t="s">
        <v>761</v>
      </c>
      <c r="C493" s="68" t="s">
        <v>759</v>
      </c>
      <c r="D493" s="69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</row>
    <row r="494" customFormat="false" ht="24" hidden="true" customHeight="false" outlineLevel="0" collapsed="false">
      <c r="A494" s="67" t="n">
        <v>482</v>
      </c>
      <c r="B494" s="59" t="s">
        <v>762</v>
      </c>
      <c r="C494" s="68" t="s">
        <v>763</v>
      </c>
      <c r="D494" s="69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</row>
    <row r="495" customFormat="false" ht="24" hidden="true" customHeight="false" outlineLevel="0" collapsed="false">
      <c r="A495" s="67" t="n">
        <v>483</v>
      </c>
      <c r="B495" s="59" t="s">
        <v>764</v>
      </c>
      <c r="C495" s="68" t="s">
        <v>763</v>
      </c>
      <c r="D495" s="69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</row>
    <row r="496" customFormat="false" ht="24" hidden="true" customHeight="false" outlineLevel="0" collapsed="false">
      <c r="A496" s="67" t="n">
        <v>484</v>
      </c>
      <c r="B496" s="59" t="s">
        <v>765</v>
      </c>
      <c r="C496" s="68" t="s">
        <v>763</v>
      </c>
      <c r="D496" s="69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</row>
    <row r="497" customFormat="false" ht="36" hidden="false" customHeight="false" outlineLevel="0" collapsed="false">
      <c r="A497" s="67" t="n">
        <v>485</v>
      </c>
      <c r="B497" s="59" t="s">
        <v>766</v>
      </c>
      <c r="C497" s="68" t="s">
        <v>767</v>
      </c>
      <c r="D497" s="69"/>
      <c r="E497" s="71" t="n">
        <v>30</v>
      </c>
      <c r="F497" s="71" t="n">
        <v>30</v>
      </c>
      <c r="G497" s="71"/>
      <c r="H497" s="71" t="n">
        <v>3</v>
      </c>
      <c r="I497" s="71"/>
      <c r="J497" s="71"/>
      <c r="K497" s="71"/>
      <c r="L497" s="71" t="n">
        <v>8</v>
      </c>
      <c r="M497" s="71"/>
      <c r="N497" s="71"/>
      <c r="O497" s="71" t="n">
        <v>1</v>
      </c>
      <c r="P497" s="71" t="n">
        <v>4</v>
      </c>
      <c r="Q497" s="71" t="n">
        <v>7</v>
      </c>
      <c r="R497" s="71" t="n">
        <v>14</v>
      </c>
      <c r="S497" s="71" t="n">
        <v>4</v>
      </c>
      <c r="T497" s="71"/>
      <c r="U497" s="71" t="n">
        <v>1</v>
      </c>
      <c r="V497" s="71"/>
      <c r="W497" s="71"/>
      <c r="X497" s="71"/>
      <c r="Y497" s="71"/>
      <c r="Z497" s="71" t="n">
        <v>1</v>
      </c>
      <c r="AA497" s="71"/>
      <c r="AB497" s="71"/>
      <c r="AC497" s="71"/>
      <c r="AD497" s="71" t="n">
        <v>1</v>
      </c>
      <c r="AE497" s="71"/>
      <c r="AF497" s="71"/>
      <c r="AG497" s="71" t="n">
        <v>1</v>
      </c>
      <c r="AH497" s="71" t="n">
        <v>5</v>
      </c>
      <c r="AI497" s="71" t="n">
        <v>2</v>
      </c>
      <c r="AJ497" s="71" t="n">
        <v>1</v>
      </c>
      <c r="AK497" s="71" t="n">
        <v>18</v>
      </c>
      <c r="AL497" s="71" t="n">
        <v>2</v>
      </c>
      <c r="AM497" s="71"/>
      <c r="AN497" s="71"/>
      <c r="AO497" s="71" t="n">
        <v>2</v>
      </c>
      <c r="AP497" s="71" t="n">
        <v>1</v>
      </c>
      <c r="AQ497" s="71" t="n">
        <v>13</v>
      </c>
      <c r="AR497" s="71" t="n">
        <v>5</v>
      </c>
      <c r="AS497" s="71" t="n">
        <v>9</v>
      </c>
      <c r="AT497" s="71"/>
      <c r="AU497" s="71"/>
      <c r="AV497" s="71"/>
      <c r="AW497" s="71" t="n">
        <v>1</v>
      </c>
      <c r="AX497" s="71" t="n">
        <v>5</v>
      </c>
      <c r="AY497" s="71" t="n">
        <v>6</v>
      </c>
      <c r="AZ497" s="71" t="n">
        <v>4</v>
      </c>
      <c r="BA497" s="71" t="n">
        <v>1</v>
      </c>
      <c r="BB497" s="71" t="n">
        <v>1</v>
      </c>
      <c r="BC497" s="71" t="n">
        <v>2</v>
      </c>
      <c r="BD497" s="71"/>
      <c r="BE497" s="71" t="n">
        <v>2</v>
      </c>
      <c r="BF497" s="71"/>
      <c r="BG497" s="71"/>
      <c r="BH497" s="71"/>
      <c r="BI497" s="71" t="n">
        <v>2</v>
      </c>
      <c r="BJ497" s="71" t="n">
        <v>2</v>
      </c>
      <c r="BK497" s="71"/>
      <c r="BL497" s="71"/>
      <c r="BM497" s="71"/>
      <c r="BN497" s="71"/>
      <c r="BO497" s="71" t="n">
        <v>1</v>
      </c>
      <c r="BP497" s="71" t="n">
        <v>1</v>
      </c>
      <c r="BQ497" s="71" t="n">
        <v>1</v>
      </c>
      <c r="BR497" s="71" t="n">
        <v>2</v>
      </c>
      <c r="BS497" s="71"/>
    </row>
    <row r="498" customFormat="false" ht="36" hidden="false" customHeight="false" outlineLevel="0" collapsed="false">
      <c r="A498" s="67" t="n">
        <v>486</v>
      </c>
      <c r="B498" s="59" t="s">
        <v>768</v>
      </c>
      <c r="C498" s="68" t="s">
        <v>767</v>
      </c>
      <c r="D498" s="69"/>
      <c r="E498" s="71" t="n">
        <v>14</v>
      </c>
      <c r="F498" s="71" t="n">
        <v>14</v>
      </c>
      <c r="G498" s="71"/>
      <c r="H498" s="71" t="n">
        <v>2</v>
      </c>
      <c r="I498" s="71"/>
      <c r="J498" s="71"/>
      <c r="K498" s="71"/>
      <c r="L498" s="71" t="n">
        <v>3</v>
      </c>
      <c r="M498" s="71"/>
      <c r="N498" s="71"/>
      <c r="O498" s="71"/>
      <c r="P498" s="71" t="n">
        <v>1</v>
      </c>
      <c r="Q498" s="71" t="n">
        <v>2</v>
      </c>
      <c r="R498" s="71" t="n">
        <v>8</v>
      </c>
      <c r="S498" s="71" t="n">
        <v>3</v>
      </c>
      <c r="T498" s="71"/>
      <c r="U498" s="71"/>
      <c r="V498" s="71"/>
      <c r="W498" s="71"/>
      <c r="X498" s="71"/>
      <c r="Y498" s="71"/>
      <c r="Z498" s="71" t="n">
        <v>1</v>
      </c>
      <c r="AA498" s="71" t="n">
        <v>1</v>
      </c>
      <c r="AB498" s="71"/>
      <c r="AC498" s="71"/>
      <c r="AD498" s="71"/>
      <c r="AE498" s="71"/>
      <c r="AF498" s="71"/>
      <c r="AG498" s="71"/>
      <c r="AH498" s="71" t="n">
        <v>2</v>
      </c>
      <c r="AI498" s="71"/>
      <c r="AJ498" s="71"/>
      <c r="AK498" s="71" t="n">
        <v>10</v>
      </c>
      <c r="AL498" s="71" t="n">
        <v>2</v>
      </c>
      <c r="AM498" s="71"/>
      <c r="AN498" s="71"/>
      <c r="AO498" s="71" t="n">
        <v>3</v>
      </c>
      <c r="AP498" s="71"/>
      <c r="AQ498" s="71" t="n">
        <v>2</v>
      </c>
      <c r="AR498" s="71" t="n">
        <v>2</v>
      </c>
      <c r="AS498" s="71" t="n">
        <v>7</v>
      </c>
      <c r="AT498" s="71"/>
      <c r="AU498" s="71"/>
      <c r="AV498" s="71"/>
      <c r="AW498" s="71" t="n">
        <v>2</v>
      </c>
      <c r="AX498" s="71" t="n">
        <v>2</v>
      </c>
      <c r="AY498" s="71" t="n">
        <v>3</v>
      </c>
      <c r="AZ498" s="71" t="n">
        <v>2</v>
      </c>
      <c r="BA498" s="71" t="n">
        <v>1</v>
      </c>
      <c r="BB498" s="71"/>
      <c r="BC498" s="71" t="n">
        <v>1</v>
      </c>
      <c r="BD498" s="71"/>
      <c r="BE498" s="71"/>
      <c r="BF498" s="71"/>
      <c r="BG498" s="71"/>
      <c r="BH498" s="71"/>
      <c r="BI498" s="71" t="n">
        <v>2</v>
      </c>
      <c r="BJ498" s="71" t="n">
        <v>1</v>
      </c>
      <c r="BK498" s="71"/>
      <c r="BL498" s="71"/>
      <c r="BM498" s="71"/>
      <c r="BN498" s="71"/>
      <c r="BO498" s="71" t="n">
        <v>1</v>
      </c>
      <c r="BP498" s="71" t="n">
        <v>1</v>
      </c>
      <c r="BQ498" s="71"/>
      <c r="BR498" s="71" t="n">
        <v>1</v>
      </c>
      <c r="BS498" s="71"/>
    </row>
    <row r="499" customFormat="false" ht="24" hidden="true" customHeight="false" outlineLevel="0" collapsed="false">
      <c r="A499" s="67" t="n">
        <v>487</v>
      </c>
      <c r="B499" s="59" t="s">
        <v>769</v>
      </c>
      <c r="C499" s="68" t="s">
        <v>770</v>
      </c>
      <c r="D499" s="69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</row>
    <row r="500" customFormat="false" ht="24" hidden="false" customHeight="false" outlineLevel="0" collapsed="false">
      <c r="A500" s="67" t="n">
        <v>488</v>
      </c>
      <c r="B500" s="59" t="s">
        <v>771</v>
      </c>
      <c r="C500" s="68" t="s">
        <v>770</v>
      </c>
      <c r="D500" s="69"/>
      <c r="E500" s="71" t="n">
        <v>12</v>
      </c>
      <c r="F500" s="71" t="n">
        <v>12</v>
      </c>
      <c r="G500" s="71"/>
      <c r="H500" s="71" t="n">
        <v>1</v>
      </c>
      <c r="I500" s="71"/>
      <c r="J500" s="71" t="n">
        <v>1</v>
      </c>
      <c r="K500" s="71"/>
      <c r="L500" s="71"/>
      <c r="M500" s="71"/>
      <c r="N500" s="71"/>
      <c r="O500" s="71"/>
      <c r="P500" s="71"/>
      <c r="Q500" s="71" t="n">
        <v>3</v>
      </c>
      <c r="R500" s="71" t="n">
        <v>7</v>
      </c>
      <c r="S500" s="71" t="n">
        <v>2</v>
      </c>
      <c r="T500" s="71"/>
      <c r="U500" s="71" t="n">
        <v>1</v>
      </c>
      <c r="V500" s="71"/>
      <c r="W500" s="71"/>
      <c r="X500" s="71"/>
      <c r="Y500" s="71"/>
      <c r="Z500" s="71" t="n">
        <v>1</v>
      </c>
      <c r="AA500" s="71"/>
      <c r="AB500" s="71"/>
      <c r="AC500" s="71"/>
      <c r="AD500" s="71"/>
      <c r="AE500" s="71"/>
      <c r="AF500" s="71"/>
      <c r="AG500" s="71"/>
      <c r="AH500" s="71" t="n">
        <v>1</v>
      </c>
      <c r="AI500" s="71"/>
      <c r="AJ500" s="71"/>
      <c r="AK500" s="71" t="n">
        <v>9</v>
      </c>
      <c r="AL500" s="71" t="n">
        <v>2</v>
      </c>
      <c r="AM500" s="71"/>
      <c r="AN500" s="71"/>
      <c r="AO500" s="71" t="n">
        <v>1</v>
      </c>
      <c r="AP500" s="71" t="n">
        <v>1</v>
      </c>
      <c r="AQ500" s="71" t="n">
        <v>3</v>
      </c>
      <c r="AR500" s="71" t="n">
        <v>4</v>
      </c>
      <c r="AS500" s="71" t="n">
        <v>3</v>
      </c>
      <c r="AT500" s="71"/>
      <c r="AU500" s="71"/>
      <c r="AV500" s="71"/>
      <c r="AW500" s="71"/>
      <c r="AX500" s="71" t="n">
        <v>1</v>
      </c>
      <c r="AY500" s="71" t="n">
        <v>2</v>
      </c>
      <c r="AZ500" s="71" t="n">
        <v>2</v>
      </c>
      <c r="BA500" s="71"/>
      <c r="BB500" s="71"/>
      <c r="BC500" s="71" t="n">
        <v>1</v>
      </c>
      <c r="BD500" s="71"/>
      <c r="BE500" s="71" t="n">
        <v>1</v>
      </c>
      <c r="BF500" s="71"/>
      <c r="BG500" s="71"/>
      <c r="BH500" s="71"/>
      <c r="BI500" s="71"/>
      <c r="BJ500" s="71"/>
      <c r="BK500" s="71"/>
      <c r="BL500" s="71"/>
      <c r="BM500" s="71"/>
      <c r="BN500" s="71"/>
      <c r="BO500" s="71" t="n">
        <v>2</v>
      </c>
      <c r="BP500" s="71" t="n">
        <v>1</v>
      </c>
      <c r="BQ500" s="71"/>
      <c r="BR500" s="71"/>
      <c r="BS500" s="71"/>
    </row>
    <row r="501" customFormat="false" ht="24" hidden="true" customHeight="false" outlineLevel="0" collapsed="false">
      <c r="A501" s="67" t="n">
        <v>489</v>
      </c>
      <c r="B501" s="59" t="s">
        <v>772</v>
      </c>
      <c r="C501" s="68" t="s">
        <v>770</v>
      </c>
      <c r="D501" s="69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</row>
    <row r="502" customFormat="false" ht="24" hidden="true" customHeight="false" outlineLevel="0" collapsed="false">
      <c r="A502" s="67" t="n">
        <v>490</v>
      </c>
      <c r="B502" s="59" t="s">
        <v>773</v>
      </c>
      <c r="C502" s="68" t="s">
        <v>770</v>
      </c>
      <c r="D502" s="69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</row>
    <row r="503" customFormat="false" ht="24" hidden="false" customHeight="false" outlineLevel="0" collapsed="false">
      <c r="A503" s="67" t="n">
        <v>491</v>
      </c>
      <c r="B503" s="59" t="s">
        <v>774</v>
      </c>
      <c r="C503" s="68" t="s">
        <v>770</v>
      </c>
      <c r="D503" s="69"/>
      <c r="E503" s="71" t="n">
        <v>1</v>
      </c>
      <c r="F503" s="71" t="n">
        <v>1</v>
      </c>
      <c r="G503" s="71"/>
      <c r="H503" s="71"/>
      <c r="I503" s="71" t="n">
        <v>1</v>
      </c>
      <c r="J503" s="71"/>
      <c r="K503" s="71"/>
      <c r="L503" s="71"/>
      <c r="M503" s="71"/>
      <c r="N503" s="71"/>
      <c r="O503" s="71"/>
      <c r="P503" s="71"/>
      <c r="Q503" s="71" t="n">
        <v>1</v>
      </c>
      <c r="R503" s="71"/>
      <c r="S503" s="71"/>
      <c r="T503" s="71"/>
      <c r="U503" s="71"/>
      <c r="V503" s="71"/>
      <c r="W503" s="71"/>
      <c r="X503" s="71"/>
      <c r="Y503" s="71"/>
      <c r="Z503" s="71" t="n">
        <v>1</v>
      </c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 t="n">
        <v>1</v>
      </c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</row>
    <row r="504" customFormat="false" ht="24" hidden="true" customHeight="false" outlineLevel="0" collapsed="false">
      <c r="A504" s="67" t="n">
        <v>492</v>
      </c>
      <c r="B504" s="59" t="n">
        <v>261</v>
      </c>
      <c r="C504" s="68" t="s">
        <v>775</v>
      </c>
      <c r="D504" s="69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</row>
    <row r="505" customFormat="false" ht="60" hidden="false" customHeight="false" outlineLevel="0" collapsed="false">
      <c r="A505" s="67" t="n">
        <v>493</v>
      </c>
      <c r="B505" s="59" t="s">
        <v>776</v>
      </c>
      <c r="C505" s="68" t="s">
        <v>777</v>
      </c>
      <c r="D505" s="69"/>
      <c r="E505" s="71" t="n">
        <v>5</v>
      </c>
      <c r="F505" s="71" t="n">
        <v>5</v>
      </c>
      <c r="G505" s="71"/>
      <c r="H505" s="71" t="n">
        <v>1</v>
      </c>
      <c r="I505" s="71" t="n">
        <v>1</v>
      </c>
      <c r="J505" s="71"/>
      <c r="K505" s="71"/>
      <c r="L505" s="71" t="n">
        <v>1</v>
      </c>
      <c r="M505" s="71"/>
      <c r="N505" s="71"/>
      <c r="O505" s="71"/>
      <c r="P505" s="71" t="n">
        <v>1</v>
      </c>
      <c r="Q505" s="71"/>
      <c r="R505" s="71" t="n">
        <v>3</v>
      </c>
      <c r="S505" s="71" t="n">
        <v>1</v>
      </c>
      <c r="T505" s="71"/>
      <c r="U505" s="71" t="n">
        <v>1</v>
      </c>
      <c r="V505" s="71"/>
      <c r="W505" s="71"/>
      <c r="X505" s="71"/>
      <c r="Y505" s="71" t="n">
        <v>2</v>
      </c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 t="n">
        <v>2</v>
      </c>
      <c r="AL505" s="71" t="n">
        <v>1</v>
      </c>
      <c r="AM505" s="71"/>
      <c r="AN505" s="71"/>
      <c r="AO505" s="71" t="n">
        <v>1</v>
      </c>
      <c r="AP505" s="71" t="n">
        <v>3</v>
      </c>
      <c r="AQ505" s="71"/>
      <c r="AR505" s="71" t="n">
        <v>1</v>
      </c>
      <c r="AS505" s="71"/>
      <c r="AT505" s="71"/>
      <c r="AU505" s="71"/>
      <c r="AV505" s="71"/>
      <c r="AW505" s="71"/>
      <c r="AX505" s="71"/>
      <c r="AY505" s="71" t="n">
        <v>1</v>
      </c>
      <c r="AZ505" s="71" t="n">
        <v>1</v>
      </c>
      <c r="BA505" s="71"/>
      <c r="BB505" s="71"/>
      <c r="BC505" s="71"/>
      <c r="BD505" s="71"/>
      <c r="BE505" s="71"/>
      <c r="BF505" s="71"/>
      <c r="BG505" s="71"/>
      <c r="BH505" s="71" t="n">
        <v>1</v>
      </c>
      <c r="BI505" s="71"/>
      <c r="BJ505" s="71" t="n">
        <v>1</v>
      </c>
      <c r="BK505" s="71"/>
      <c r="BL505" s="71"/>
      <c r="BM505" s="71"/>
      <c r="BN505" s="71"/>
      <c r="BO505" s="71"/>
      <c r="BP505" s="71"/>
      <c r="BQ505" s="71"/>
      <c r="BR505" s="71"/>
      <c r="BS505" s="71"/>
    </row>
    <row r="506" customFormat="false" ht="60" hidden="false" customHeight="false" outlineLevel="0" collapsed="false">
      <c r="A506" s="67" t="n">
        <v>494</v>
      </c>
      <c r="B506" s="59" t="s">
        <v>778</v>
      </c>
      <c r="C506" s="68" t="s">
        <v>777</v>
      </c>
      <c r="D506" s="69"/>
      <c r="E506" s="71" t="n">
        <v>1</v>
      </c>
      <c r="F506" s="71" t="n">
        <v>1</v>
      </c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 t="n">
        <v>1</v>
      </c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 t="n">
        <v>1</v>
      </c>
      <c r="AL506" s="71"/>
      <c r="AM506" s="71"/>
      <c r="AN506" s="71"/>
      <c r="AO506" s="71" t="n">
        <v>1</v>
      </c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</row>
    <row r="507" customFormat="false" ht="60" hidden="true" customHeight="false" outlineLevel="0" collapsed="false">
      <c r="A507" s="67" t="n">
        <v>495</v>
      </c>
      <c r="B507" s="59" t="s">
        <v>779</v>
      </c>
      <c r="C507" s="68" t="s">
        <v>777</v>
      </c>
      <c r="D507" s="69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</row>
    <row r="508" customFormat="false" ht="24" hidden="false" customHeight="false" outlineLevel="0" collapsed="false">
      <c r="A508" s="67" t="n">
        <v>496</v>
      </c>
      <c r="B508" s="59" t="s">
        <v>780</v>
      </c>
      <c r="C508" s="68" t="s">
        <v>781</v>
      </c>
      <c r="D508" s="69"/>
      <c r="E508" s="71" t="n">
        <v>1914</v>
      </c>
      <c r="F508" s="71" t="n">
        <v>1902</v>
      </c>
      <c r="G508" s="71" t="n">
        <v>11</v>
      </c>
      <c r="H508" s="71" t="n">
        <v>63</v>
      </c>
      <c r="I508" s="71" t="n">
        <v>40</v>
      </c>
      <c r="J508" s="71"/>
      <c r="K508" s="71"/>
      <c r="L508" s="71" t="n">
        <v>30</v>
      </c>
      <c r="M508" s="71" t="n">
        <v>2</v>
      </c>
      <c r="N508" s="71"/>
      <c r="O508" s="71" t="n">
        <v>6</v>
      </c>
      <c r="P508" s="71" t="n">
        <v>113</v>
      </c>
      <c r="Q508" s="71" t="n">
        <v>203</v>
      </c>
      <c r="R508" s="71" t="n">
        <v>1150</v>
      </c>
      <c r="S508" s="71" t="n">
        <v>384</v>
      </c>
      <c r="T508" s="71" t="n">
        <v>58</v>
      </c>
      <c r="U508" s="71" t="n">
        <v>147</v>
      </c>
      <c r="V508" s="71" t="n">
        <v>2</v>
      </c>
      <c r="W508" s="71"/>
      <c r="X508" s="71"/>
      <c r="Y508" s="71" t="n">
        <v>14</v>
      </c>
      <c r="Z508" s="71" t="n">
        <v>255</v>
      </c>
      <c r="AA508" s="71"/>
      <c r="AB508" s="71" t="n">
        <v>4</v>
      </c>
      <c r="AC508" s="71"/>
      <c r="AD508" s="71" t="n">
        <v>27</v>
      </c>
      <c r="AE508" s="71" t="n">
        <v>15</v>
      </c>
      <c r="AF508" s="71" t="n">
        <v>3</v>
      </c>
      <c r="AG508" s="71" t="n">
        <v>6</v>
      </c>
      <c r="AH508" s="71" t="n">
        <v>122</v>
      </c>
      <c r="AI508" s="71" t="n">
        <v>110</v>
      </c>
      <c r="AJ508" s="71" t="n">
        <v>12</v>
      </c>
      <c r="AK508" s="71" t="n">
        <v>1194</v>
      </c>
      <c r="AL508" s="71" t="n">
        <v>194</v>
      </c>
      <c r="AM508" s="71" t="n">
        <v>2</v>
      </c>
      <c r="AN508" s="71" t="n">
        <v>1</v>
      </c>
      <c r="AO508" s="71" t="n">
        <v>180</v>
      </c>
      <c r="AP508" s="71" t="n">
        <v>65</v>
      </c>
      <c r="AQ508" s="71" t="n">
        <v>499</v>
      </c>
      <c r="AR508" s="71" t="n">
        <v>527</v>
      </c>
      <c r="AS508" s="71" t="n">
        <v>626</v>
      </c>
      <c r="AT508" s="71" t="n">
        <v>10</v>
      </c>
      <c r="AU508" s="71" t="n">
        <v>7</v>
      </c>
      <c r="AV508" s="71" t="n">
        <v>5</v>
      </c>
      <c r="AW508" s="71" t="n">
        <v>113</v>
      </c>
      <c r="AX508" s="71" t="n">
        <v>181</v>
      </c>
      <c r="AY508" s="71" t="n">
        <v>223</v>
      </c>
      <c r="AZ508" s="71" t="n">
        <v>119</v>
      </c>
      <c r="BA508" s="71" t="n">
        <v>29</v>
      </c>
      <c r="BB508" s="71" t="n">
        <v>75</v>
      </c>
      <c r="BC508" s="71" t="n">
        <v>21</v>
      </c>
      <c r="BD508" s="71" t="n">
        <v>1</v>
      </c>
      <c r="BE508" s="71" t="n">
        <v>137</v>
      </c>
      <c r="BF508" s="71" t="n">
        <v>4</v>
      </c>
      <c r="BG508" s="71" t="n">
        <v>7</v>
      </c>
      <c r="BH508" s="71" t="n">
        <v>30</v>
      </c>
      <c r="BI508" s="71" t="n">
        <v>23</v>
      </c>
      <c r="BJ508" s="71" t="n">
        <v>89</v>
      </c>
      <c r="BK508" s="71" t="n">
        <v>30</v>
      </c>
      <c r="BL508" s="71" t="n">
        <v>24</v>
      </c>
      <c r="BM508" s="71" t="n">
        <v>3</v>
      </c>
      <c r="BN508" s="71" t="n">
        <v>3</v>
      </c>
      <c r="BO508" s="71" t="n">
        <v>56</v>
      </c>
      <c r="BP508" s="71" t="n">
        <v>24</v>
      </c>
      <c r="BQ508" s="71" t="n">
        <v>1</v>
      </c>
      <c r="BR508" s="71" t="n">
        <v>36</v>
      </c>
      <c r="BS508" s="71" t="n">
        <v>11</v>
      </c>
    </row>
    <row r="509" customFormat="false" ht="24" hidden="false" customHeight="false" outlineLevel="0" collapsed="false">
      <c r="A509" s="67" t="n">
        <v>497</v>
      </c>
      <c r="B509" s="59" t="s">
        <v>782</v>
      </c>
      <c r="C509" s="68" t="s">
        <v>781</v>
      </c>
      <c r="D509" s="69"/>
      <c r="E509" s="71" t="n">
        <v>334</v>
      </c>
      <c r="F509" s="71" t="n">
        <v>326</v>
      </c>
      <c r="G509" s="71" t="n">
        <v>8</v>
      </c>
      <c r="H509" s="71" t="n">
        <v>6</v>
      </c>
      <c r="I509" s="71"/>
      <c r="J509" s="71"/>
      <c r="K509" s="71"/>
      <c r="L509" s="71" t="n">
        <v>8</v>
      </c>
      <c r="M509" s="71"/>
      <c r="N509" s="71"/>
      <c r="O509" s="71" t="n">
        <v>9</v>
      </c>
      <c r="P509" s="71" t="n">
        <v>68</v>
      </c>
      <c r="Q509" s="71" t="n">
        <v>45</v>
      </c>
      <c r="R509" s="71" t="n">
        <v>182</v>
      </c>
      <c r="S509" s="71" t="n">
        <v>28</v>
      </c>
      <c r="T509" s="71" t="n">
        <v>2</v>
      </c>
      <c r="U509" s="71" t="n">
        <v>30</v>
      </c>
      <c r="V509" s="71"/>
      <c r="W509" s="71"/>
      <c r="X509" s="71"/>
      <c r="Y509" s="71" t="n">
        <v>1</v>
      </c>
      <c r="Z509" s="71" t="n">
        <v>20</v>
      </c>
      <c r="AA509" s="71" t="n">
        <v>1</v>
      </c>
      <c r="AB509" s="71"/>
      <c r="AC509" s="71"/>
      <c r="AD509" s="71" t="n">
        <v>3</v>
      </c>
      <c r="AE509" s="71" t="n">
        <v>3</v>
      </c>
      <c r="AF509" s="71" t="n">
        <v>2</v>
      </c>
      <c r="AG509" s="71" t="n">
        <v>8</v>
      </c>
      <c r="AH509" s="71" t="n">
        <v>24</v>
      </c>
      <c r="AI509" s="71" t="n">
        <v>8</v>
      </c>
      <c r="AJ509" s="71" t="n">
        <v>1</v>
      </c>
      <c r="AK509" s="71" t="n">
        <v>232</v>
      </c>
      <c r="AL509" s="71" t="n">
        <v>24</v>
      </c>
      <c r="AM509" s="71"/>
      <c r="AN509" s="71" t="n">
        <v>1</v>
      </c>
      <c r="AO509" s="71" t="n">
        <v>37</v>
      </c>
      <c r="AP509" s="71" t="n">
        <v>20</v>
      </c>
      <c r="AQ509" s="71" t="n">
        <v>77</v>
      </c>
      <c r="AR509" s="71" t="n">
        <v>78</v>
      </c>
      <c r="AS509" s="71" t="n">
        <v>121</v>
      </c>
      <c r="AT509" s="71" t="n">
        <v>1</v>
      </c>
      <c r="AU509" s="71"/>
      <c r="AV509" s="71"/>
      <c r="AW509" s="71" t="n">
        <v>15</v>
      </c>
      <c r="AX509" s="71" t="n">
        <v>23</v>
      </c>
      <c r="AY509" s="71" t="n">
        <v>26</v>
      </c>
      <c r="AZ509" s="71" t="n">
        <v>17</v>
      </c>
      <c r="BA509" s="71" t="n">
        <v>3</v>
      </c>
      <c r="BB509" s="71" t="n">
        <v>6</v>
      </c>
      <c r="BC509" s="71" t="n">
        <v>3</v>
      </c>
      <c r="BD509" s="71"/>
      <c r="BE509" s="71" t="n">
        <v>11</v>
      </c>
      <c r="BF509" s="71"/>
      <c r="BG509" s="71"/>
      <c r="BH509" s="71" t="n">
        <v>9</v>
      </c>
      <c r="BI509" s="71" t="n">
        <v>3</v>
      </c>
      <c r="BJ509" s="71" t="n">
        <v>13</v>
      </c>
      <c r="BK509" s="71" t="n">
        <v>2</v>
      </c>
      <c r="BL509" s="71" t="n">
        <v>1</v>
      </c>
      <c r="BM509" s="71"/>
      <c r="BN509" s="71" t="n">
        <v>1</v>
      </c>
      <c r="BO509" s="71" t="n">
        <v>5</v>
      </c>
      <c r="BP509" s="71" t="n">
        <v>2</v>
      </c>
      <c r="BQ509" s="71" t="n">
        <v>1</v>
      </c>
      <c r="BR509" s="71" t="n">
        <v>4</v>
      </c>
      <c r="BS509" s="71" t="n">
        <v>1</v>
      </c>
    </row>
    <row r="510" customFormat="false" ht="60" hidden="false" customHeight="false" outlineLevel="0" collapsed="false">
      <c r="A510" s="67" t="n">
        <v>498</v>
      </c>
      <c r="B510" s="59" t="s">
        <v>783</v>
      </c>
      <c r="C510" s="68" t="s">
        <v>784</v>
      </c>
      <c r="D510" s="69"/>
      <c r="E510" s="71" t="n">
        <v>87</v>
      </c>
      <c r="F510" s="71" t="n">
        <v>87</v>
      </c>
      <c r="G510" s="71"/>
      <c r="H510" s="71" t="n">
        <v>4</v>
      </c>
      <c r="I510" s="71" t="n">
        <v>1</v>
      </c>
      <c r="J510" s="71"/>
      <c r="K510" s="71"/>
      <c r="L510" s="71"/>
      <c r="M510" s="71"/>
      <c r="N510" s="71"/>
      <c r="O510" s="71"/>
      <c r="P510" s="71" t="n">
        <v>4</v>
      </c>
      <c r="Q510" s="71" t="n">
        <v>8</v>
      </c>
      <c r="R510" s="71" t="n">
        <v>55</v>
      </c>
      <c r="S510" s="71" t="n">
        <v>15</v>
      </c>
      <c r="T510" s="71" t="n">
        <v>5</v>
      </c>
      <c r="U510" s="71" t="n">
        <v>10</v>
      </c>
      <c r="V510" s="71"/>
      <c r="W510" s="71"/>
      <c r="X510" s="71"/>
      <c r="Y510" s="71" t="n">
        <v>1</v>
      </c>
      <c r="Z510" s="71" t="n">
        <v>11</v>
      </c>
      <c r="AA510" s="71"/>
      <c r="AB510" s="71"/>
      <c r="AC510" s="71"/>
      <c r="AD510" s="71"/>
      <c r="AE510" s="71" t="n">
        <v>1</v>
      </c>
      <c r="AF510" s="71"/>
      <c r="AG510" s="71"/>
      <c r="AH510" s="71" t="n">
        <v>9</v>
      </c>
      <c r="AI510" s="71" t="n">
        <v>6</v>
      </c>
      <c r="AJ510" s="71"/>
      <c r="AK510" s="71" t="n">
        <v>49</v>
      </c>
      <c r="AL510" s="71" t="n">
        <v>5</v>
      </c>
      <c r="AM510" s="71"/>
      <c r="AN510" s="71"/>
      <c r="AO510" s="71" t="n">
        <v>10</v>
      </c>
      <c r="AP510" s="71" t="n">
        <v>7</v>
      </c>
      <c r="AQ510" s="71" t="n">
        <v>20</v>
      </c>
      <c r="AR510" s="71" t="n">
        <v>24</v>
      </c>
      <c r="AS510" s="71" t="n">
        <v>25</v>
      </c>
      <c r="AT510" s="71"/>
      <c r="AU510" s="71" t="n">
        <v>1</v>
      </c>
      <c r="AV510" s="71"/>
      <c r="AW510" s="71" t="n">
        <v>5</v>
      </c>
      <c r="AX510" s="71" t="n">
        <v>4</v>
      </c>
      <c r="AY510" s="71" t="n">
        <v>6</v>
      </c>
      <c r="AZ510" s="71" t="n">
        <v>5</v>
      </c>
      <c r="BA510" s="71"/>
      <c r="BB510" s="71" t="n">
        <v>1</v>
      </c>
      <c r="BC510" s="71"/>
      <c r="BD510" s="71"/>
      <c r="BE510" s="71" t="n">
        <v>3</v>
      </c>
      <c r="BF510" s="71"/>
      <c r="BG510" s="71"/>
      <c r="BH510" s="71"/>
      <c r="BI510" s="71" t="n">
        <v>3</v>
      </c>
      <c r="BJ510" s="71" t="n">
        <v>3</v>
      </c>
      <c r="BK510" s="71"/>
      <c r="BL510" s="71"/>
      <c r="BM510" s="71"/>
      <c r="BN510" s="71"/>
      <c r="BO510" s="71" t="n">
        <v>1</v>
      </c>
      <c r="BP510" s="71"/>
      <c r="BQ510" s="71"/>
      <c r="BR510" s="71" t="n">
        <v>2</v>
      </c>
      <c r="BS510" s="71"/>
    </row>
    <row r="511" customFormat="false" ht="60" hidden="false" customHeight="false" outlineLevel="0" collapsed="false">
      <c r="A511" s="67" t="n">
        <v>499</v>
      </c>
      <c r="B511" s="59" t="s">
        <v>785</v>
      </c>
      <c r="C511" s="68" t="s">
        <v>784</v>
      </c>
      <c r="D511" s="69"/>
      <c r="E511" s="71" t="n">
        <v>20</v>
      </c>
      <c r="F511" s="71" t="n">
        <v>20</v>
      </c>
      <c r="G511" s="71"/>
      <c r="H511" s="71"/>
      <c r="I511" s="71" t="n">
        <v>2</v>
      </c>
      <c r="J511" s="71" t="n">
        <v>1</v>
      </c>
      <c r="K511" s="71"/>
      <c r="L511" s="71" t="n">
        <v>1</v>
      </c>
      <c r="M511" s="71"/>
      <c r="N511" s="71"/>
      <c r="O511" s="71"/>
      <c r="P511" s="71" t="n">
        <v>5</v>
      </c>
      <c r="Q511" s="71" t="n">
        <v>3</v>
      </c>
      <c r="R511" s="71" t="n">
        <v>10</v>
      </c>
      <c r="S511" s="71" t="n">
        <v>2</v>
      </c>
      <c r="T511" s="71"/>
      <c r="U511" s="71" t="n">
        <v>2</v>
      </c>
      <c r="V511" s="71"/>
      <c r="W511" s="71"/>
      <c r="X511" s="71"/>
      <c r="Y511" s="71"/>
      <c r="Z511" s="71" t="n">
        <v>1</v>
      </c>
      <c r="AA511" s="71"/>
      <c r="AB511" s="71"/>
      <c r="AC511" s="71"/>
      <c r="AD511" s="71" t="n">
        <v>2</v>
      </c>
      <c r="AE511" s="71"/>
      <c r="AF511" s="71"/>
      <c r="AG511" s="71"/>
      <c r="AH511" s="71" t="n">
        <v>2</v>
      </c>
      <c r="AI511" s="71"/>
      <c r="AJ511" s="71"/>
      <c r="AK511" s="71" t="n">
        <v>13</v>
      </c>
      <c r="AL511" s="71" t="n">
        <v>2</v>
      </c>
      <c r="AM511" s="71"/>
      <c r="AN511" s="71"/>
      <c r="AO511" s="71" t="n">
        <v>2</v>
      </c>
      <c r="AP511" s="71" t="n">
        <v>1</v>
      </c>
      <c r="AQ511" s="71" t="n">
        <v>10</v>
      </c>
      <c r="AR511" s="71" t="n">
        <v>1</v>
      </c>
      <c r="AS511" s="71" t="n">
        <v>6</v>
      </c>
      <c r="AT511" s="71"/>
      <c r="AU511" s="71"/>
      <c r="AV511" s="71" t="n">
        <v>2</v>
      </c>
      <c r="AW511" s="71" t="n">
        <v>1</v>
      </c>
      <c r="AX511" s="71" t="n">
        <v>1</v>
      </c>
      <c r="AY511" s="71" t="n">
        <v>3</v>
      </c>
      <c r="AZ511" s="71" t="n">
        <v>3</v>
      </c>
      <c r="BA511" s="71"/>
      <c r="BB511" s="71"/>
      <c r="BC511" s="71" t="n">
        <v>1</v>
      </c>
      <c r="BD511" s="71"/>
      <c r="BE511" s="71"/>
      <c r="BF511" s="71"/>
      <c r="BG511" s="71"/>
      <c r="BH511" s="71" t="n">
        <v>1</v>
      </c>
      <c r="BI511" s="71" t="n">
        <v>1</v>
      </c>
      <c r="BJ511" s="71"/>
      <c r="BK511" s="71"/>
      <c r="BL511" s="71"/>
      <c r="BM511" s="71"/>
      <c r="BN511" s="71"/>
      <c r="BO511" s="71" t="n">
        <v>1</v>
      </c>
      <c r="BP511" s="71"/>
      <c r="BQ511" s="71"/>
      <c r="BR511" s="71" t="n">
        <v>2</v>
      </c>
      <c r="BS511" s="71"/>
    </row>
    <row r="512" customFormat="false" ht="60" hidden="true" customHeight="false" outlineLevel="0" collapsed="false">
      <c r="A512" s="67" t="n">
        <v>500</v>
      </c>
      <c r="B512" s="59" t="s">
        <v>786</v>
      </c>
      <c r="C512" s="68" t="s">
        <v>784</v>
      </c>
      <c r="D512" s="69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</row>
    <row r="513" customFormat="false" ht="24" hidden="false" customHeight="false" outlineLevel="0" collapsed="false">
      <c r="A513" s="67" t="n">
        <v>501</v>
      </c>
      <c r="B513" s="59" t="n">
        <v>264</v>
      </c>
      <c r="C513" s="68" t="s">
        <v>787</v>
      </c>
      <c r="D513" s="69"/>
      <c r="E513" s="71" t="n">
        <v>1</v>
      </c>
      <c r="F513" s="71" t="n">
        <v>1</v>
      </c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 t="n">
        <v>1</v>
      </c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 t="n">
        <v>1</v>
      </c>
      <c r="AL513" s="71"/>
      <c r="AM513" s="71"/>
      <c r="AN513" s="71"/>
      <c r="AO513" s="71"/>
      <c r="AP513" s="71"/>
      <c r="AQ513" s="71" t="n">
        <v>1</v>
      </c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</row>
    <row r="514" customFormat="false" ht="24" hidden="false" customHeight="false" outlineLevel="0" collapsed="false">
      <c r="A514" s="67" t="n">
        <v>502</v>
      </c>
      <c r="B514" s="59" t="s">
        <v>788</v>
      </c>
      <c r="C514" s="68" t="s">
        <v>789</v>
      </c>
      <c r="D514" s="69"/>
      <c r="E514" s="71" t="n">
        <v>1</v>
      </c>
      <c r="F514" s="71" t="n">
        <v>1</v>
      </c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 t="n">
        <v>1</v>
      </c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 t="n">
        <v>1</v>
      </c>
      <c r="AL514" s="71"/>
      <c r="AM514" s="71"/>
      <c r="AN514" s="71"/>
      <c r="AO514" s="71" t="n">
        <v>1</v>
      </c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</row>
    <row r="515" customFormat="false" ht="24" hidden="true" customHeight="false" outlineLevel="0" collapsed="false">
      <c r="A515" s="67" t="n">
        <v>503</v>
      </c>
      <c r="B515" s="59" t="s">
        <v>790</v>
      </c>
      <c r="C515" s="68" t="s">
        <v>789</v>
      </c>
      <c r="D515" s="69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</row>
    <row r="516" customFormat="false" ht="24" hidden="true" customHeight="false" outlineLevel="0" collapsed="false">
      <c r="A516" s="67" t="n">
        <v>504</v>
      </c>
      <c r="B516" s="59" t="s">
        <v>791</v>
      </c>
      <c r="C516" s="68" t="s">
        <v>789</v>
      </c>
      <c r="D516" s="69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</row>
    <row r="517" customFormat="false" ht="48" hidden="true" customHeight="false" outlineLevel="0" collapsed="false">
      <c r="A517" s="67" t="n">
        <v>505</v>
      </c>
      <c r="B517" s="59" t="s">
        <v>792</v>
      </c>
      <c r="C517" s="68" t="s">
        <v>793</v>
      </c>
      <c r="D517" s="69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</row>
    <row r="518" customFormat="false" ht="48" hidden="true" customHeight="false" outlineLevel="0" collapsed="false">
      <c r="A518" s="67" t="n">
        <v>506</v>
      </c>
      <c r="B518" s="59" t="s">
        <v>794</v>
      </c>
      <c r="C518" s="68" t="s">
        <v>793</v>
      </c>
      <c r="D518" s="69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</row>
    <row r="519" customFormat="false" ht="48" hidden="true" customHeight="false" outlineLevel="0" collapsed="false">
      <c r="A519" s="67" t="n">
        <v>507</v>
      </c>
      <c r="B519" s="59" t="s">
        <v>795</v>
      </c>
      <c r="C519" s="68" t="s">
        <v>793</v>
      </c>
      <c r="D519" s="69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</row>
    <row r="520" customFormat="false" ht="24" hidden="true" customHeight="false" outlineLevel="0" collapsed="false">
      <c r="A520" s="67" t="n">
        <v>508</v>
      </c>
      <c r="B520" s="59" t="s">
        <v>796</v>
      </c>
      <c r="C520" s="68" t="s">
        <v>797</v>
      </c>
      <c r="D520" s="69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</row>
    <row r="521" customFormat="false" ht="24" hidden="true" customHeight="false" outlineLevel="0" collapsed="false">
      <c r="A521" s="67" t="n">
        <v>509</v>
      </c>
      <c r="B521" s="59" t="s">
        <v>798</v>
      </c>
      <c r="C521" s="68" t="s">
        <v>797</v>
      </c>
      <c r="D521" s="69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</row>
    <row r="522" customFormat="false" ht="36" hidden="true" customHeight="false" outlineLevel="0" collapsed="false">
      <c r="A522" s="67" t="n">
        <v>510</v>
      </c>
      <c r="B522" s="59" t="s">
        <v>799</v>
      </c>
      <c r="C522" s="68" t="s">
        <v>800</v>
      </c>
      <c r="D522" s="69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</row>
    <row r="523" customFormat="false" ht="36" hidden="true" customHeight="false" outlineLevel="0" collapsed="false">
      <c r="A523" s="67" t="n">
        <v>511</v>
      </c>
      <c r="B523" s="59" t="s">
        <v>801</v>
      </c>
      <c r="C523" s="68" t="s">
        <v>800</v>
      </c>
      <c r="D523" s="69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</row>
    <row r="524" customFormat="false" ht="12.75" hidden="false" customHeight="false" outlineLevel="0" collapsed="false">
      <c r="A524" s="67" t="n">
        <v>512</v>
      </c>
      <c r="B524" s="59" t="s">
        <v>802</v>
      </c>
      <c r="C524" s="68" t="s">
        <v>803</v>
      </c>
      <c r="D524" s="69"/>
      <c r="E524" s="71" t="n">
        <v>16</v>
      </c>
      <c r="F524" s="71" t="n">
        <v>16</v>
      </c>
      <c r="G524" s="71"/>
      <c r="H524" s="71" t="n">
        <v>2</v>
      </c>
      <c r="I524" s="71"/>
      <c r="J524" s="71"/>
      <c r="K524" s="71"/>
      <c r="L524" s="71"/>
      <c r="M524" s="71"/>
      <c r="N524" s="71"/>
      <c r="O524" s="71"/>
      <c r="P524" s="71"/>
      <c r="Q524" s="71" t="n">
        <v>2</v>
      </c>
      <c r="R524" s="71" t="n">
        <v>11</v>
      </c>
      <c r="S524" s="71" t="n">
        <v>3</v>
      </c>
      <c r="T524" s="71"/>
      <c r="U524" s="71" t="n">
        <v>6</v>
      </c>
      <c r="V524" s="71"/>
      <c r="W524" s="71"/>
      <c r="X524" s="71"/>
      <c r="Y524" s="71" t="n">
        <v>1</v>
      </c>
      <c r="Z524" s="71"/>
      <c r="AA524" s="71"/>
      <c r="AB524" s="71"/>
      <c r="AC524" s="71"/>
      <c r="AD524" s="71"/>
      <c r="AE524" s="71"/>
      <c r="AF524" s="71"/>
      <c r="AG524" s="71"/>
      <c r="AH524" s="71" t="n">
        <v>4</v>
      </c>
      <c r="AI524" s="71" t="n">
        <v>1</v>
      </c>
      <c r="AJ524" s="71"/>
      <c r="AK524" s="71" t="n">
        <v>4</v>
      </c>
      <c r="AL524" s="71"/>
      <c r="AM524" s="71"/>
      <c r="AN524" s="71"/>
      <c r="AO524" s="71" t="n">
        <v>5</v>
      </c>
      <c r="AP524" s="71"/>
      <c r="AQ524" s="71" t="n">
        <v>3</v>
      </c>
      <c r="AR524" s="71" t="n">
        <v>3</v>
      </c>
      <c r="AS524" s="71" t="n">
        <v>5</v>
      </c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</row>
    <row r="525" customFormat="false" ht="12.75" hidden="true" customHeight="false" outlineLevel="0" collapsed="false">
      <c r="A525" s="67" t="n">
        <v>513</v>
      </c>
      <c r="B525" s="59" t="s">
        <v>804</v>
      </c>
      <c r="C525" s="68" t="s">
        <v>803</v>
      </c>
      <c r="D525" s="69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</row>
    <row r="526" customFormat="false" ht="12.75" hidden="false" customHeight="false" outlineLevel="0" collapsed="false">
      <c r="A526" s="67" t="n">
        <v>514</v>
      </c>
      <c r="B526" s="59" t="s">
        <v>805</v>
      </c>
      <c r="C526" s="68" t="s">
        <v>803</v>
      </c>
      <c r="D526" s="69"/>
      <c r="E526" s="71" t="n">
        <v>3</v>
      </c>
      <c r="F526" s="71" t="n">
        <v>3</v>
      </c>
      <c r="G526" s="71"/>
      <c r="H526" s="71"/>
      <c r="I526" s="71" t="n">
        <v>2</v>
      </c>
      <c r="J526" s="71"/>
      <c r="K526" s="71"/>
      <c r="L526" s="71"/>
      <c r="M526" s="71"/>
      <c r="N526" s="71"/>
      <c r="O526" s="71"/>
      <c r="P526" s="71"/>
      <c r="Q526" s="71"/>
      <c r="R526" s="71" t="n">
        <v>3</v>
      </c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 t="n">
        <v>3</v>
      </c>
      <c r="AL526" s="71"/>
      <c r="AM526" s="71"/>
      <c r="AN526" s="71"/>
      <c r="AO526" s="71"/>
      <c r="AP526" s="71"/>
      <c r="AQ526" s="71"/>
      <c r="AR526" s="71"/>
      <c r="AS526" s="71" t="n">
        <v>3</v>
      </c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</row>
    <row r="527" customFormat="false" ht="12.75" hidden="true" customHeight="false" outlineLevel="0" collapsed="false">
      <c r="A527" s="67" t="n">
        <v>515</v>
      </c>
      <c r="B527" s="59" t="s">
        <v>806</v>
      </c>
      <c r="C527" s="68" t="s">
        <v>803</v>
      </c>
      <c r="D527" s="69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</row>
    <row r="528" customFormat="false" ht="24" hidden="true" customHeight="false" outlineLevel="0" collapsed="false">
      <c r="A528" s="67" t="n">
        <v>516</v>
      </c>
      <c r="B528" s="59" t="s">
        <v>807</v>
      </c>
      <c r="C528" s="68" t="s">
        <v>808</v>
      </c>
      <c r="D528" s="69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</row>
    <row r="529" customFormat="false" ht="24" hidden="true" customHeight="false" outlineLevel="0" collapsed="false">
      <c r="A529" s="67" t="n">
        <v>517</v>
      </c>
      <c r="B529" s="59" t="s">
        <v>809</v>
      </c>
      <c r="C529" s="68" t="s">
        <v>808</v>
      </c>
      <c r="D529" s="69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</row>
    <row r="530" customFormat="false" ht="24" hidden="true" customHeight="false" outlineLevel="0" collapsed="false">
      <c r="A530" s="67" t="n">
        <v>518</v>
      </c>
      <c r="B530" s="59" t="s">
        <v>810</v>
      </c>
      <c r="C530" s="68" t="s">
        <v>811</v>
      </c>
      <c r="D530" s="69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</row>
    <row r="531" customFormat="false" ht="24" hidden="true" customHeight="false" outlineLevel="0" collapsed="false">
      <c r="A531" s="67" t="n">
        <v>519</v>
      </c>
      <c r="B531" s="59" t="s">
        <v>812</v>
      </c>
      <c r="C531" s="68" t="s">
        <v>811</v>
      </c>
      <c r="D531" s="69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</row>
    <row r="532" customFormat="false" ht="24" hidden="true" customHeight="false" outlineLevel="0" collapsed="false">
      <c r="A532" s="67" t="n">
        <v>520</v>
      </c>
      <c r="B532" s="59" t="s">
        <v>813</v>
      </c>
      <c r="C532" s="68" t="s">
        <v>814</v>
      </c>
      <c r="D532" s="69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</row>
    <row r="533" customFormat="false" ht="24" hidden="false" customHeight="false" outlineLevel="0" collapsed="false">
      <c r="A533" s="67" t="n">
        <v>521</v>
      </c>
      <c r="B533" s="59" t="s">
        <v>815</v>
      </c>
      <c r="C533" s="68" t="s">
        <v>814</v>
      </c>
      <c r="D533" s="69"/>
      <c r="E533" s="71" t="n">
        <v>2</v>
      </c>
      <c r="F533" s="71" t="n">
        <v>2</v>
      </c>
      <c r="G533" s="71"/>
      <c r="H533" s="71" t="n">
        <v>1</v>
      </c>
      <c r="I533" s="71" t="n">
        <v>2</v>
      </c>
      <c r="J533" s="71"/>
      <c r="K533" s="71"/>
      <c r="L533" s="71" t="n">
        <v>1</v>
      </c>
      <c r="M533" s="71"/>
      <c r="N533" s="71"/>
      <c r="O533" s="71"/>
      <c r="P533" s="71" t="n">
        <v>1</v>
      </c>
      <c r="Q533" s="71" t="n">
        <v>1</v>
      </c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 t="n">
        <v>2</v>
      </c>
      <c r="AL533" s="71"/>
      <c r="AM533" s="71"/>
      <c r="AN533" s="71"/>
      <c r="AO533" s="71"/>
      <c r="AP533" s="71"/>
      <c r="AQ533" s="71"/>
      <c r="AR533" s="71" t="n">
        <v>1</v>
      </c>
      <c r="AS533" s="71" t="n">
        <v>1</v>
      </c>
      <c r="AT533" s="71"/>
      <c r="AU533" s="71"/>
      <c r="AV533" s="71"/>
      <c r="AW533" s="71" t="n">
        <v>1</v>
      </c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</row>
    <row r="534" customFormat="false" ht="24" hidden="true" customHeight="false" outlineLevel="0" collapsed="false">
      <c r="A534" s="67" t="n">
        <v>522</v>
      </c>
      <c r="B534" s="59" t="s">
        <v>816</v>
      </c>
      <c r="C534" s="68" t="s">
        <v>817</v>
      </c>
      <c r="D534" s="69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</row>
    <row r="535" customFormat="false" ht="24" hidden="true" customHeight="false" outlineLevel="0" collapsed="false">
      <c r="A535" s="67" t="n">
        <v>523</v>
      </c>
      <c r="B535" s="59" t="s">
        <v>818</v>
      </c>
      <c r="C535" s="68" t="s">
        <v>817</v>
      </c>
      <c r="D535" s="69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</row>
    <row r="536" customFormat="false" ht="24" hidden="true" customHeight="false" outlineLevel="0" collapsed="false">
      <c r="A536" s="67" t="n">
        <v>524</v>
      </c>
      <c r="B536" s="59" t="s">
        <v>819</v>
      </c>
      <c r="C536" s="68" t="s">
        <v>817</v>
      </c>
      <c r="D536" s="69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</row>
    <row r="537" customFormat="false" ht="24" hidden="false" customHeight="false" outlineLevel="0" collapsed="false">
      <c r="A537" s="67" t="n">
        <v>525</v>
      </c>
      <c r="B537" s="59" t="s">
        <v>820</v>
      </c>
      <c r="C537" s="68" t="s">
        <v>821</v>
      </c>
      <c r="D537" s="69"/>
      <c r="E537" s="71" t="n">
        <f aca="false">SUM(E538:E547)</f>
        <v>35</v>
      </c>
      <c r="F537" s="71" t="n">
        <f aca="false">SUM(F538:F547)</f>
        <v>35</v>
      </c>
      <c r="G537" s="71" t="n">
        <f aca="false">SUM(G538:G547)</f>
        <v>0</v>
      </c>
      <c r="H537" s="71" t="n">
        <f aca="false">SUM(H538:H547)</f>
        <v>1</v>
      </c>
      <c r="I537" s="71" t="n">
        <f aca="false">SUM(I538:I547)</f>
        <v>0</v>
      </c>
      <c r="J537" s="71" t="n">
        <f aca="false">SUM(J538:J547)</f>
        <v>0</v>
      </c>
      <c r="K537" s="71" t="n">
        <f aca="false">SUM(K538:K547)</f>
        <v>0</v>
      </c>
      <c r="L537" s="71" t="n">
        <f aca="false">SUM(L538:L547)</f>
        <v>0</v>
      </c>
      <c r="M537" s="71" t="n">
        <f aca="false">SUM(M538:M547)</f>
        <v>0</v>
      </c>
      <c r="N537" s="71" t="n">
        <f aca="false">SUM(N538:N547)</f>
        <v>0</v>
      </c>
      <c r="O537" s="71" t="n">
        <f aca="false">SUM(O538:O547)</f>
        <v>0</v>
      </c>
      <c r="P537" s="71" t="n">
        <f aca="false">SUM(P538:P547)</f>
        <v>0</v>
      </c>
      <c r="Q537" s="71" t="n">
        <f aca="false">SUM(Q538:Q547)</f>
        <v>3</v>
      </c>
      <c r="R537" s="71" t="n">
        <f aca="false">SUM(R538:R547)</f>
        <v>17</v>
      </c>
      <c r="S537" s="71" t="n">
        <f aca="false">SUM(S538:S547)</f>
        <v>13</v>
      </c>
      <c r="T537" s="71" t="n">
        <f aca="false">SUM(T538:T547)</f>
        <v>2</v>
      </c>
      <c r="U537" s="71" t="n">
        <f aca="false">SUM(U538:U547)</f>
        <v>14</v>
      </c>
      <c r="V537" s="71" t="n">
        <f aca="false">SUM(V538:V547)</f>
        <v>1</v>
      </c>
      <c r="W537" s="71" t="n">
        <f aca="false">SUM(W538:W547)</f>
        <v>0</v>
      </c>
      <c r="X537" s="71" t="n">
        <f aca="false">SUM(X538:X547)</f>
        <v>0</v>
      </c>
      <c r="Y537" s="71" t="n">
        <f aca="false">SUM(Y538:Y547)</f>
        <v>6</v>
      </c>
      <c r="Z537" s="71" t="n">
        <f aca="false">SUM(Z538:Z547)</f>
        <v>0</v>
      </c>
      <c r="AA537" s="71" t="n">
        <f aca="false">SUM(AA538:AA547)</f>
        <v>0</v>
      </c>
      <c r="AB537" s="71" t="n">
        <f aca="false">SUM(AB538:AB547)</f>
        <v>0</v>
      </c>
      <c r="AC537" s="71" t="n">
        <f aca="false">SUM(AC538:AC547)</f>
        <v>0</v>
      </c>
      <c r="AD537" s="71" t="n">
        <f aca="false">SUM(AD538:AD547)</f>
        <v>2</v>
      </c>
      <c r="AE537" s="71" t="n">
        <f aca="false">SUM(AE538:AE547)</f>
        <v>2</v>
      </c>
      <c r="AF537" s="71" t="n">
        <f aca="false">SUM(AF538:AF547)</f>
        <v>0</v>
      </c>
      <c r="AG537" s="71" t="n">
        <f aca="false">SUM(AG538:AG547)</f>
        <v>0</v>
      </c>
      <c r="AH537" s="71" t="n">
        <f aca="false">SUM(AH538:AH547)</f>
        <v>5</v>
      </c>
      <c r="AI537" s="71" t="n">
        <f aca="false">SUM(AI538:AI547)</f>
        <v>1</v>
      </c>
      <c r="AJ537" s="71" t="n">
        <f aca="false">SUM(AJ538:AJ547)</f>
        <v>0</v>
      </c>
      <c r="AK537" s="71" t="n">
        <f aca="false">SUM(AK538:AK547)</f>
        <v>4</v>
      </c>
      <c r="AL537" s="71" t="n">
        <f aca="false">SUM(AL538:AL547)</f>
        <v>0</v>
      </c>
      <c r="AM537" s="71" t="n">
        <f aca="false">SUM(AM538:AM547)</f>
        <v>0</v>
      </c>
      <c r="AN537" s="71" t="n">
        <f aca="false">SUM(AN538:AN547)</f>
        <v>0</v>
      </c>
      <c r="AO537" s="71" t="n">
        <f aca="false">SUM(AO538:AO547)</f>
        <v>12</v>
      </c>
      <c r="AP537" s="71" t="n">
        <f aca="false">SUM(AP538:AP547)</f>
        <v>4</v>
      </c>
      <c r="AQ537" s="71" t="n">
        <f aca="false">SUM(AQ538:AQ547)</f>
        <v>14</v>
      </c>
      <c r="AR537" s="71" t="n">
        <f aca="false">SUM(AR538:AR547)</f>
        <v>4</v>
      </c>
      <c r="AS537" s="71" t="n">
        <f aca="false">SUM(AS538:AS547)</f>
        <v>1</v>
      </c>
      <c r="AT537" s="71" t="n">
        <f aca="false">SUM(AT538:AT547)</f>
        <v>0</v>
      </c>
      <c r="AU537" s="71" t="n">
        <f aca="false">SUM(AU538:AU547)</f>
        <v>0</v>
      </c>
      <c r="AV537" s="71" t="n">
        <f aca="false">SUM(AV538:AV547)</f>
        <v>0</v>
      </c>
      <c r="AW537" s="71" t="n">
        <f aca="false">SUM(AW538:AW547)</f>
        <v>1</v>
      </c>
      <c r="AX537" s="71" t="n">
        <f aca="false">SUM(AX538:AX547)</f>
        <v>0</v>
      </c>
      <c r="AY537" s="71" t="n">
        <f aca="false">SUM(AY538:AY547)</f>
        <v>0</v>
      </c>
      <c r="AZ537" s="71" t="n">
        <f aca="false">SUM(AZ538:AZ547)</f>
        <v>0</v>
      </c>
      <c r="BA537" s="71" t="n">
        <f aca="false">SUM(BA538:BA547)</f>
        <v>0</v>
      </c>
      <c r="BB537" s="71" t="n">
        <f aca="false">SUM(BB538:BB547)</f>
        <v>0</v>
      </c>
      <c r="BC537" s="71" t="n">
        <f aca="false">SUM(BC538:BC547)</f>
        <v>0</v>
      </c>
      <c r="BD537" s="71" t="n">
        <f aca="false">SUM(BD538:BD547)</f>
        <v>0</v>
      </c>
      <c r="BE537" s="71" t="n">
        <f aca="false">SUM(BE538:BE547)</f>
        <v>0</v>
      </c>
      <c r="BF537" s="71" t="n">
        <f aca="false">SUM(BF538:BF547)</f>
        <v>0</v>
      </c>
      <c r="BG537" s="71" t="n">
        <f aca="false">SUM(BG538:BG547)</f>
        <v>0</v>
      </c>
      <c r="BH537" s="71" t="n">
        <f aca="false">SUM(BH538:BH547)</f>
        <v>0</v>
      </c>
      <c r="BI537" s="71" t="n">
        <f aca="false">SUM(BI538:BI547)</f>
        <v>0</v>
      </c>
      <c r="BJ537" s="71" t="n">
        <f aca="false">SUM(BJ538:BJ547)</f>
        <v>0</v>
      </c>
      <c r="BK537" s="71" t="n">
        <f aca="false">SUM(BK538:BK547)</f>
        <v>0</v>
      </c>
      <c r="BL537" s="71" t="n">
        <f aca="false">SUM(BL538:BL547)</f>
        <v>0</v>
      </c>
      <c r="BM537" s="71" t="n">
        <f aca="false">SUM(BM538:BM547)</f>
        <v>0</v>
      </c>
      <c r="BN537" s="71" t="n">
        <f aca="false">SUM(BN538:BN547)</f>
        <v>0</v>
      </c>
      <c r="BO537" s="71" t="n">
        <f aca="false">SUM(BO538:BO547)</f>
        <v>0</v>
      </c>
      <c r="BP537" s="71" t="n">
        <f aca="false">SUM(BP538:BP547)</f>
        <v>0</v>
      </c>
      <c r="BQ537" s="71" t="n">
        <f aca="false">SUM(BQ538:BQ547)</f>
        <v>0</v>
      </c>
      <c r="BR537" s="71" t="n">
        <f aca="false">SUM(BR538:BR547)</f>
        <v>0</v>
      </c>
      <c r="BS537" s="71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9" t="s">
        <v>822</v>
      </c>
      <c r="C538" s="68" t="s">
        <v>823</v>
      </c>
      <c r="D538" s="69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</row>
    <row r="539" customFormat="false" ht="24" hidden="false" customHeight="false" outlineLevel="0" collapsed="false">
      <c r="A539" s="67" t="n">
        <v>527</v>
      </c>
      <c r="B539" s="59" t="s">
        <v>824</v>
      </c>
      <c r="C539" s="68" t="s">
        <v>823</v>
      </c>
      <c r="D539" s="69"/>
      <c r="E539" s="71" t="n">
        <v>2</v>
      </c>
      <c r="F539" s="71" t="n">
        <v>2</v>
      </c>
      <c r="G539" s="71"/>
      <c r="H539" s="71" t="n">
        <v>1</v>
      </c>
      <c r="I539" s="71"/>
      <c r="J539" s="71"/>
      <c r="K539" s="71"/>
      <c r="L539" s="71"/>
      <c r="M539" s="71"/>
      <c r="N539" s="71"/>
      <c r="O539" s="71"/>
      <c r="P539" s="71"/>
      <c r="Q539" s="71"/>
      <c r="R539" s="71" t="n">
        <v>1</v>
      </c>
      <c r="S539" s="71" t="n">
        <v>1</v>
      </c>
      <c r="T539" s="71"/>
      <c r="U539" s="71"/>
      <c r="V539" s="71"/>
      <c r="W539" s="71"/>
      <c r="X539" s="71"/>
      <c r="Y539" s="71" t="n">
        <v>2</v>
      </c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 t="n">
        <v>1</v>
      </c>
      <c r="AP539" s="71"/>
      <c r="AQ539" s="71" t="n">
        <v>1</v>
      </c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</row>
    <row r="540" customFormat="false" ht="24" hidden="false" customHeight="false" outlineLevel="0" collapsed="false">
      <c r="A540" s="67" t="n">
        <v>528</v>
      </c>
      <c r="B540" s="59" t="s">
        <v>825</v>
      </c>
      <c r="C540" s="68" t="s">
        <v>826</v>
      </c>
      <c r="D540" s="69"/>
      <c r="E540" s="71" t="n">
        <v>6</v>
      </c>
      <c r="F540" s="71" t="n">
        <v>6</v>
      </c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 t="n">
        <v>5</v>
      </c>
      <c r="S540" s="71" t="n">
        <v>1</v>
      </c>
      <c r="T540" s="71"/>
      <c r="U540" s="71" t="n">
        <v>5</v>
      </c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 t="n">
        <v>1</v>
      </c>
      <c r="AL540" s="71"/>
      <c r="AM540" s="71"/>
      <c r="AN540" s="71"/>
      <c r="AO540" s="71" t="n">
        <v>3</v>
      </c>
      <c r="AP540" s="71"/>
      <c r="AQ540" s="71" t="n">
        <v>3</v>
      </c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</row>
    <row r="541" customFormat="false" ht="24" hidden="false" customHeight="false" outlineLevel="0" collapsed="false">
      <c r="A541" s="67" t="n">
        <v>529</v>
      </c>
      <c r="B541" s="59" t="s">
        <v>827</v>
      </c>
      <c r="C541" s="68" t="s">
        <v>826</v>
      </c>
      <c r="D541" s="69"/>
      <c r="E541" s="71" t="n">
        <v>27</v>
      </c>
      <c r="F541" s="71" t="n">
        <v>27</v>
      </c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 t="n">
        <v>3</v>
      </c>
      <c r="R541" s="71" t="n">
        <v>11</v>
      </c>
      <c r="S541" s="71" t="n">
        <v>11</v>
      </c>
      <c r="T541" s="71" t="n">
        <v>2</v>
      </c>
      <c r="U541" s="71" t="n">
        <v>9</v>
      </c>
      <c r="V541" s="71" t="n">
        <v>1</v>
      </c>
      <c r="W541" s="71"/>
      <c r="X541" s="71"/>
      <c r="Y541" s="71" t="n">
        <v>4</v>
      </c>
      <c r="Z541" s="71"/>
      <c r="AA541" s="71"/>
      <c r="AB541" s="71"/>
      <c r="AC541" s="71"/>
      <c r="AD541" s="71" t="n">
        <v>2</v>
      </c>
      <c r="AE541" s="71" t="n">
        <v>2</v>
      </c>
      <c r="AF541" s="71"/>
      <c r="AG541" s="71"/>
      <c r="AH541" s="71" t="n">
        <v>5</v>
      </c>
      <c r="AI541" s="71" t="n">
        <v>1</v>
      </c>
      <c r="AJ541" s="71"/>
      <c r="AK541" s="71" t="n">
        <v>3</v>
      </c>
      <c r="AL541" s="71"/>
      <c r="AM541" s="71"/>
      <c r="AN541" s="71"/>
      <c r="AO541" s="71" t="n">
        <v>8</v>
      </c>
      <c r="AP541" s="71" t="n">
        <v>4</v>
      </c>
      <c r="AQ541" s="71" t="n">
        <v>10</v>
      </c>
      <c r="AR541" s="71" t="n">
        <v>4</v>
      </c>
      <c r="AS541" s="71" t="n">
        <v>1</v>
      </c>
      <c r="AT541" s="71"/>
      <c r="AU541" s="71"/>
      <c r="AV541" s="71"/>
      <c r="AW541" s="71" t="n">
        <v>1</v>
      </c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</row>
    <row r="542" customFormat="false" ht="36" hidden="true" customHeight="false" outlineLevel="0" collapsed="false">
      <c r="A542" s="67" t="n">
        <v>530</v>
      </c>
      <c r="B542" s="59" t="s">
        <v>828</v>
      </c>
      <c r="C542" s="68" t="s">
        <v>829</v>
      </c>
      <c r="D542" s="69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</row>
    <row r="543" customFormat="false" ht="36" hidden="true" customHeight="false" outlineLevel="0" collapsed="false">
      <c r="A543" s="67" t="n">
        <v>531</v>
      </c>
      <c r="B543" s="59" t="s">
        <v>830</v>
      </c>
      <c r="C543" s="68" t="s">
        <v>829</v>
      </c>
      <c r="D543" s="69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</row>
    <row r="544" customFormat="false" ht="24" hidden="true" customHeight="false" outlineLevel="0" collapsed="false">
      <c r="A544" s="67" t="n">
        <v>532</v>
      </c>
      <c r="B544" s="59" t="s">
        <v>831</v>
      </c>
      <c r="C544" s="68" t="s">
        <v>832</v>
      </c>
      <c r="D544" s="69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</row>
    <row r="545" customFormat="false" ht="24" hidden="true" customHeight="false" outlineLevel="0" collapsed="false">
      <c r="A545" s="67" t="n">
        <v>533</v>
      </c>
      <c r="B545" s="59" t="s">
        <v>833</v>
      </c>
      <c r="C545" s="68" t="s">
        <v>832</v>
      </c>
      <c r="D545" s="69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</row>
    <row r="546" customFormat="false" ht="36" hidden="true" customHeight="false" outlineLevel="0" collapsed="false">
      <c r="A546" s="67" t="n">
        <v>534</v>
      </c>
      <c r="B546" s="59" t="s">
        <v>834</v>
      </c>
      <c r="C546" s="68" t="s">
        <v>835</v>
      </c>
      <c r="D546" s="69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</row>
    <row r="547" customFormat="false" ht="36" hidden="true" customHeight="false" outlineLevel="0" collapsed="false">
      <c r="A547" s="67" t="n">
        <v>535</v>
      </c>
      <c r="B547" s="59" t="s">
        <v>836</v>
      </c>
      <c r="C547" s="68" t="s">
        <v>835</v>
      </c>
      <c r="D547" s="69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</row>
    <row r="548" customFormat="false" ht="24" hidden="false" customHeight="false" outlineLevel="0" collapsed="false">
      <c r="A548" s="67" t="n">
        <v>536</v>
      </c>
      <c r="B548" s="59" t="s">
        <v>837</v>
      </c>
      <c r="C548" s="68" t="s">
        <v>838</v>
      </c>
      <c r="D548" s="69"/>
      <c r="E548" s="71" t="n">
        <f aca="false">SUM(E549:E591)</f>
        <v>2344</v>
      </c>
      <c r="F548" s="71" t="n">
        <f aca="false">SUM(F549:F591)</f>
        <v>2319</v>
      </c>
      <c r="G548" s="71" t="n">
        <f aca="false">SUM(G549:G591)</f>
        <v>25</v>
      </c>
      <c r="H548" s="71" t="n">
        <f aca="false">SUM(H549:H591)</f>
        <v>156</v>
      </c>
      <c r="I548" s="71" t="n">
        <f aca="false">SUM(I549:I591)</f>
        <v>205</v>
      </c>
      <c r="J548" s="71" t="n">
        <f aca="false">SUM(J549:J591)</f>
        <v>0</v>
      </c>
      <c r="K548" s="71" t="n">
        <f aca="false">SUM(K549:K591)</f>
        <v>0</v>
      </c>
      <c r="L548" s="71" t="n">
        <f aca="false">SUM(L549:L591)</f>
        <v>379</v>
      </c>
      <c r="M548" s="71" t="n">
        <f aca="false">SUM(M549:M591)</f>
        <v>20</v>
      </c>
      <c r="N548" s="71" t="n">
        <f aca="false">SUM(N549:N591)</f>
        <v>28</v>
      </c>
      <c r="O548" s="71" t="n">
        <f aca="false">SUM(O549:O591)</f>
        <v>66</v>
      </c>
      <c r="P548" s="71" t="n">
        <f aca="false">SUM(P549:P591)</f>
        <v>475</v>
      </c>
      <c r="Q548" s="71" t="n">
        <f aca="false">SUM(Q549:Q591)</f>
        <v>311</v>
      </c>
      <c r="R548" s="71" t="n">
        <f aca="false">SUM(R549:R591)</f>
        <v>1051</v>
      </c>
      <c r="S548" s="71" t="n">
        <f aca="false">SUM(S549:S591)</f>
        <v>316</v>
      </c>
      <c r="T548" s="71" t="n">
        <f aca="false">SUM(T549:T591)</f>
        <v>97</v>
      </c>
      <c r="U548" s="71" t="n">
        <f aca="false">SUM(U549:U591)</f>
        <v>392</v>
      </c>
      <c r="V548" s="71" t="n">
        <f aca="false">SUM(V549:V591)</f>
        <v>5</v>
      </c>
      <c r="W548" s="71" t="n">
        <f aca="false">SUM(W549:W591)</f>
        <v>0</v>
      </c>
      <c r="X548" s="71" t="n">
        <f aca="false">SUM(X549:X591)</f>
        <v>0</v>
      </c>
      <c r="Y548" s="71" t="n">
        <f aca="false">SUM(Y549:Y591)</f>
        <v>24</v>
      </c>
      <c r="Z548" s="71" t="n">
        <f aca="false">SUM(Z549:Z591)</f>
        <v>131</v>
      </c>
      <c r="AA548" s="71" t="n">
        <f aca="false">SUM(AA549:AA591)</f>
        <v>5</v>
      </c>
      <c r="AB548" s="71" t="n">
        <f aca="false">SUM(AB549:AB591)</f>
        <v>14</v>
      </c>
      <c r="AC548" s="71" t="n">
        <f aca="false">SUM(AC549:AC591)</f>
        <v>0</v>
      </c>
      <c r="AD548" s="71" t="n">
        <f aca="false">SUM(AD549:AD591)</f>
        <v>68</v>
      </c>
      <c r="AE548" s="71" t="n">
        <f aca="false">SUM(AE549:AE591)</f>
        <v>35</v>
      </c>
      <c r="AF548" s="71" t="n">
        <f aca="false">SUM(AF549:AF591)</f>
        <v>38</v>
      </c>
      <c r="AG548" s="71" t="n">
        <f aca="false">SUM(AG549:AG591)</f>
        <v>56</v>
      </c>
      <c r="AH548" s="71" t="n">
        <f aca="false">SUM(AH549:AH591)</f>
        <v>194</v>
      </c>
      <c r="AI548" s="71" t="n">
        <f aca="false">SUM(AI549:AI591)</f>
        <v>140</v>
      </c>
      <c r="AJ548" s="71" t="n">
        <f aca="false">SUM(AJ549:AJ591)</f>
        <v>23</v>
      </c>
      <c r="AK548" s="71" t="n">
        <f aca="false">SUM(AK549:AK591)</f>
        <v>1211</v>
      </c>
      <c r="AL548" s="71" t="n">
        <f aca="false">SUM(AL549:AL591)</f>
        <v>184</v>
      </c>
      <c r="AM548" s="71" t="n">
        <f aca="false">SUM(AM549:AM591)</f>
        <v>4</v>
      </c>
      <c r="AN548" s="71" t="n">
        <f aca="false">SUM(AN549:AN591)</f>
        <v>4</v>
      </c>
      <c r="AO548" s="71" t="n">
        <f aca="false">SUM(AO549:AO591)</f>
        <v>333</v>
      </c>
      <c r="AP548" s="71" t="n">
        <f aca="false">SUM(AP549:AP591)</f>
        <v>123</v>
      </c>
      <c r="AQ548" s="71" t="n">
        <f aca="false">SUM(AQ549:AQ591)</f>
        <v>551</v>
      </c>
      <c r="AR548" s="71" t="n">
        <f aca="false">SUM(AR549:AR591)</f>
        <v>642</v>
      </c>
      <c r="AS548" s="71" t="n">
        <f aca="false">SUM(AS549:AS591)</f>
        <v>663</v>
      </c>
      <c r="AT548" s="71" t="n">
        <f aca="false">SUM(AT549:AT591)</f>
        <v>22</v>
      </c>
      <c r="AU548" s="71" t="n">
        <f aca="false">SUM(AU549:AU591)</f>
        <v>10</v>
      </c>
      <c r="AV548" s="71" t="n">
        <f aca="false">SUM(AV549:AV591)</f>
        <v>11</v>
      </c>
      <c r="AW548" s="71" t="n">
        <f aca="false">SUM(AW549:AW591)</f>
        <v>62</v>
      </c>
      <c r="AX548" s="71" t="n">
        <f aca="false">SUM(AX549:AX591)</f>
        <v>103</v>
      </c>
      <c r="AY548" s="71" t="n">
        <f aca="false">SUM(AY549:AY591)</f>
        <v>235</v>
      </c>
      <c r="AZ548" s="71" t="n">
        <f aca="false">SUM(AZ549:AZ591)</f>
        <v>123</v>
      </c>
      <c r="BA548" s="71" t="n">
        <f aca="false">SUM(BA549:BA591)</f>
        <v>42</v>
      </c>
      <c r="BB548" s="71" t="n">
        <f aca="false">SUM(BB549:BB591)</f>
        <v>70</v>
      </c>
      <c r="BC548" s="71" t="n">
        <f aca="false">SUM(BC549:BC591)</f>
        <v>10</v>
      </c>
      <c r="BD548" s="71" t="n">
        <f aca="false">SUM(BD549:BD591)</f>
        <v>0</v>
      </c>
      <c r="BE548" s="71" t="n">
        <f aca="false">SUM(BE549:BE591)</f>
        <v>171</v>
      </c>
      <c r="BF548" s="71" t="n">
        <f aca="false">SUM(BF549:BF591)</f>
        <v>26</v>
      </c>
      <c r="BG548" s="71" t="n">
        <f aca="false">SUM(BG549:BG591)</f>
        <v>4</v>
      </c>
      <c r="BH548" s="71" t="n">
        <f aca="false">SUM(BH549:BH591)</f>
        <v>13</v>
      </c>
      <c r="BI548" s="71" t="n">
        <f aca="false">SUM(BI549:BI591)</f>
        <v>11</v>
      </c>
      <c r="BJ548" s="71" t="n">
        <f aca="false">SUM(BJ549:BJ591)</f>
        <v>88</v>
      </c>
      <c r="BK548" s="71" t="n">
        <f aca="false">SUM(BK549:BK591)</f>
        <v>23</v>
      </c>
      <c r="BL548" s="71" t="n">
        <f aca="false">SUM(BL549:BL591)</f>
        <v>18</v>
      </c>
      <c r="BM548" s="71" t="n">
        <f aca="false">SUM(BM549:BM591)</f>
        <v>0</v>
      </c>
      <c r="BN548" s="71" t="n">
        <f aca="false">SUM(BN549:BN591)</f>
        <v>5</v>
      </c>
      <c r="BO548" s="71" t="n">
        <f aca="false">SUM(BO549:BO591)</f>
        <v>53</v>
      </c>
      <c r="BP548" s="71" t="n">
        <f aca="false">SUM(BP549:BP591)</f>
        <v>23</v>
      </c>
      <c r="BQ548" s="71" t="n">
        <f aca="false">SUM(BQ549:BQ591)</f>
        <v>0</v>
      </c>
      <c r="BR548" s="71" t="n">
        <f aca="false">SUM(BR549:BR591)</f>
        <v>67</v>
      </c>
      <c r="BS548" s="71" t="n">
        <f aca="false">SUM(BS549:BS591)</f>
        <v>4</v>
      </c>
    </row>
    <row r="549" customFormat="false" ht="36" hidden="true" customHeight="false" outlineLevel="0" collapsed="false">
      <c r="A549" s="67" t="n">
        <v>537</v>
      </c>
      <c r="B549" s="59" t="s">
        <v>839</v>
      </c>
      <c r="C549" s="68" t="s">
        <v>840</v>
      </c>
      <c r="D549" s="69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</row>
    <row r="550" customFormat="false" ht="36" hidden="true" customHeight="false" outlineLevel="0" collapsed="false">
      <c r="A550" s="67" t="n">
        <v>538</v>
      </c>
      <c r="B550" s="59" t="s">
        <v>841</v>
      </c>
      <c r="C550" s="68" t="s">
        <v>840</v>
      </c>
      <c r="D550" s="69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</row>
    <row r="551" customFormat="false" ht="36" hidden="true" customHeight="false" outlineLevel="0" collapsed="false">
      <c r="A551" s="67" t="n">
        <v>539</v>
      </c>
      <c r="B551" s="59" t="s">
        <v>842</v>
      </c>
      <c r="C551" s="68" t="s">
        <v>840</v>
      </c>
      <c r="D551" s="69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</row>
    <row r="552" customFormat="false" ht="72" hidden="true" customHeight="false" outlineLevel="0" collapsed="false">
      <c r="A552" s="67" t="n">
        <v>540</v>
      </c>
      <c r="B552" s="59" t="s">
        <v>843</v>
      </c>
      <c r="C552" s="68" t="s">
        <v>844</v>
      </c>
      <c r="D552" s="69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</row>
    <row r="553" customFormat="false" ht="24" hidden="false" customHeight="false" outlineLevel="0" collapsed="false">
      <c r="A553" s="67" t="n">
        <v>541</v>
      </c>
      <c r="B553" s="59" t="s">
        <v>845</v>
      </c>
      <c r="C553" s="68" t="s">
        <v>846</v>
      </c>
      <c r="D553" s="69"/>
      <c r="E553" s="71" t="n">
        <v>1</v>
      </c>
      <c r="F553" s="71" t="n">
        <v>1</v>
      </c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 t="n">
        <v>1</v>
      </c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 t="n">
        <v>1</v>
      </c>
      <c r="AL553" s="71"/>
      <c r="AM553" s="71"/>
      <c r="AN553" s="71"/>
      <c r="AO553" s="71"/>
      <c r="AP553" s="71"/>
      <c r="AQ553" s="71" t="n">
        <v>1</v>
      </c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</row>
    <row r="554" customFormat="false" ht="24" hidden="false" customHeight="false" outlineLevel="0" collapsed="false">
      <c r="A554" s="67" t="n">
        <v>542</v>
      </c>
      <c r="B554" s="59" t="s">
        <v>847</v>
      </c>
      <c r="C554" s="68" t="s">
        <v>846</v>
      </c>
      <c r="D554" s="69"/>
      <c r="E554" s="71" t="n">
        <v>1</v>
      </c>
      <c r="F554" s="71" t="n">
        <v>1</v>
      </c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 t="n">
        <v>1</v>
      </c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 t="n">
        <v>1</v>
      </c>
      <c r="AL554" s="71" t="n">
        <v>1</v>
      </c>
      <c r="AM554" s="71"/>
      <c r="AN554" s="71"/>
      <c r="AO554" s="71"/>
      <c r="AP554" s="71"/>
      <c r="AQ554" s="71"/>
      <c r="AR554" s="71"/>
      <c r="AS554" s="71" t="n">
        <v>1</v>
      </c>
      <c r="AT554" s="71"/>
      <c r="AU554" s="71"/>
      <c r="AV554" s="71"/>
      <c r="AW554" s="71"/>
      <c r="AX554" s="71"/>
      <c r="AY554" s="71" t="n">
        <v>1</v>
      </c>
      <c r="AZ554" s="71"/>
      <c r="BA554" s="71"/>
      <c r="BB554" s="71" t="n">
        <v>1</v>
      </c>
      <c r="BC554" s="71"/>
      <c r="BD554" s="71"/>
      <c r="BE554" s="71" t="n">
        <v>1</v>
      </c>
      <c r="BF554" s="71"/>
      <c r="BG554" s="71"/>
      <c r="BH554" s="71"/>
      <c r="BI554" s="71"/>
      <c r="BJ554" s="71" t="n">
        <v>1</v>
      </c>
      <c r="BK554" s="71"/>
      <c r="BL554" s="71"/>
      <c r="BM554" s="71"/>
      <c r="BN554" s="71"/>
      <c r="BO554" s="71"/>
      <c r="BP554" s="71"/>
      <c r="BQ554" s="71"/>
      <c r="BR554" s="71"/>
      <c r="BS554" s="71"/>
    </row>
    <row r="555" customFormat="false" ht="24" hidden="true" customHeight="false" outlineLevel="0" collapsed="false">
      <c r="A555" s="67" t="n">
        <v>543</v>
      </c>
      <c r="B555" s="59" t="s">
        <v>848</v>
      </c>
      <c r="C555" s="68" t="s">
        <v>846</v>
      </c>
      <c r="D555" s="69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</row>
    <row r="556" customFormat="false" ht="36" hidden="true" customHeight="false" outlineLevel="0" collapsed="false">
      <c r="A556" s="67" t="n">
        <v>544</v>
      </c>
      <c r="B556" s="59" t="s">
        <v>849</v>
      </c>
      <c r="C556" s="68" t="s">
        <v>850</v>
      </c>
      <c r="D556" s="69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</row>
    <row r="557" customFormat="false" ht="36" hidden="true" customHeight="false" outlineLevel="0" collapsed="false">
      <c r="A557" s="67" t="n">
        <v>545</v>
      </c>
      <c r="B557" s="59" t="s">
        <v>851</v>
      </c>
      <c r="C557" s="68" t="s">
        <v>850</v>
      </c>
      <c r="D557" s="69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</row>
    <row r="558" customFormat="false" ht="36" hidden="true" customHeight="false" outlineLevel="0" collapsed="false">
      <c r="A558" s="67" t="n">
        <v>546</v>
      </c>
      <c r="B558" s="59" t="s">
        <v>852</v>
      </c>
      <c r="C558" s="68" t="s">
        <v>850</v>
      </c>
      <c r="D558" s="69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</row>
    <row r="559" customFormat="false" ht="24" hidden="true" customHeight="false" outlineLevel="0" collapsed="false">
      <c r="A559" s="67" t="n">
        <v>547</v>
      </c>
      <c r="B559" s="59" t="s">
        <v>853</v>
      </c>
      <c r="C559" s="68" t="s">
        <v>854</v>
      </c>
      <c r="D559" s="69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</row>
    <row r="560" customFormat="false" ht="24" hidden="true" customHeight="false" outlineLevel="0" collapsed="false">
      <c r="A560" s="67" t="n">
        <v>548</v>
      </c>
      <c r="B560" s="59" t="s">
        <v>855</v>
      </c>
      <c r="C560" s="68" t="s">
        <v>854</v>
      </c>
      <c r="D560" s="69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</row>
    <row r="561" customFormat="false" ht="24" hidden="true" customHeight="false" outlineLevel="0" collapsed="false">
      <c r="A561" s="67" t="n">
        <v>549</v>
      </c>
      <c r="B561" s="59" t="s">
        <v>856</v>
      </c>
      <c r="C561" s="68" t="s">
        <v>854</v>
      </c>
      <c r="D561" s="69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</row>
    <row r="562" customFormat="false" ht="24" hidden="true" customHeight="false" outlineLevel="0" collapsed="false">
      <c r="A562" s="67" t="n">
        <v>550</v>
      </c>
      <c r="B562" s="59" t="s">
        <v>857</v>
      </c>
      <c r="C562" s="68" t="s">
        <v>858</v>
      </c>
      <c r="D562" s="69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</row>
    <row r="563" customFormat="false" ht="24" hidden="true" customHeight="false" outlineLevel="0" collapsed="false">
      <c r="A563" s="67" t="n">
        <v>551</v>
      </c>
      <c r="B563" s="59" t="s">
        <v>859</v>
      </c>
      <c r="C563" s="68" t="s">
        <v>858</v>
      </c>
      <c r="D563" s="69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</row>
    <row r="564" customFormat="false" ht="24" hidden="true" customHeight="false" outlineLevel="0" collapsed="false">
      <c r="A564" s="67" t="n">
        <v>552</v>
      </c>
      <c r="B564" s="59" t="s">
        <v>860</v>
      </c>
      <c r="C564" s="68" t="s">
        <v>858</v>
      </c>
      <c r="D564" s="69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</row>
    <row r="565" customFormat="false" ht="12.75" hidden="true" customHeight="false" outlineLevel="0" collapsed="false">
      <c r="A565" s="67" t="n">
        <v>553</v>
      </c>
      <c r="B565" s="59" t="s">
        <v>861</v>
      </c>
      <c r="C565" s="68" t="s">
        <v>862</v>
      </c>
      <c r="D565" s="69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</row>
    <row r="566" customFormat="false" ht="12.75" hidden="true" customHeight="false" outlineLevel="0" collapsed="false">
      <c r="A566" s="67" t="n">
        <v>554</v>
      </c>
      <c r="B566" s="59" t="s">
        <v>863</v>
      </c>
      <c r="C566" s="68" t="s">
        <v>862</v>
      </c>
      <c r="D566" s="69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</row>
    <row r="567" customFormat="false" ht="12.75" hidden="true" customHeight="false" outlineLevel="0" collapsed="false">
      <c r="A567" s="67" t="n">
        <v>555</v>
      </c>
      <c r="B567" s="59" t="s">
        <v>864</v>
      </c>
      <c r="C567" s="68" t="s">
        <v>862</v>
      </c>
      <c r="D567" s="69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</row>
    <row r="568" customFormat="false" ht="24" hidden="true" customHeight="false" outlineLevel="0" collapsed="false">
      <c r="A568" s="67" t="n">
        <v>556</v>
      </c>
      <c r="B568" s="59" t="s">
        <v>865</v>
      </c>
      <c r="C568" s="68" t="s">
        <v>866</v>
      </c>
      <c r="D568" s="69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</row>
    <row r="569" customFormat="false" ht="24" hidden="true" customHeight="false" outlineLevel="0" collapsed="false">
      <c r="A569" s="67" t="n">
        <v>557</v>
      </c>
      <c r="B569" s="59" t="s">
        <v>867</v>
      </c>
      <c r="C569" s="68" t="s">
        <v>866</v>
      </c>
      <c r="D569" s="69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</row>
    <row r="570" customFormat="false" ht="24" hidden="true" customHeight="false" outlineLevel="0" collapsed="false">
      <c r="A570" s="67" t="n">
        <v>558</v>
      </c>
      <c r="B570" s="59" t="s">
        <v>868</v>
      </c>
      <c r="C570" s="68" t="s">
        <v>866</v>
      </c>
      <c r="D570" s="69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</row>
    <row r="571" customFormat="false" ht="24" hidden="true" customHeight="false" outlineLevel="0" collapsed="false">
      <c r="A571" s="67" t="n">
        <v>559</v>
      </c>
      <c r="B571" s="59" t="s">
        <v>869</v>
      </c>
      <c r="C571" s="68" t="s">
        <v>870</v>
      </c>
      <c r="D571" s="69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</row>
    <row r="572" customFormat="false" ht="24" hidden="true" customHeight="false" outlineLevel="0" collapsed="false">
      <c r="A572" s="67" t="n">
        <v>560</v>
      </c>
      <c r="B572" s="59" t="s">
        <v>871</v>
      </c>
      <c r="C572" s="68" t="s">
        <v>870</v>
      </c>
      <c r="D572" s="69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</row>
    <row r="573" customFormat="false" ht="24" hidden="true" customHeight="false" outlineLevel="0" collapsed="false">
      <c r="A573" s="67" t="n">
        <v>561</v>
      </c>
      <c r="B573" s="59" t="n">
        <v>284</v>
      </c>
      <c r="C573" s="68" t="s">
        <v>872</v>
      </c>
      <c r="D573" s="69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</row>
    <row r="574" customFormat="false" ht="24" hidden="true" customHeight="false" outlineLevel="0" collapsed="false">
      <c r="A574" s="67" t="n">
        <v>562</v>
      </c>
      <c r="B574" s="59" t="n">
        <v>285</v>
      </c>
      <c r="C574" s="68" t="s">
        <v>873</v>
      </c>
      <c r="D574" s="69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</row>
    <row r="575" customFormat="false" ht="36" hidden="false" customHeight="false" outlineLevel="0" collapsed="false">
      <c r="A575" s="67" t="n">
        <v>563</v>
      </c>
      <c r="B575" s="59" t="s">
        <v>874</v>
      </c>
      <c r="C575" s="68" t="s">
        <v>875</v>
      </c>
      <c r="D575" s="69"/>
      <c r="E575" s="71" t="n">
        <v>249</v>
      </c>
      <c r="F575" s="71" t="n">
        <v>245</v>
      </c>
      <c r="G575" s="71" t="n">
        <v>4</v>
      </c>
      <c r="H575" s="71" t="n">
        <v>25</v>
      </c>
      <c r="I575" s="71" t="n">
        <v>1</v>
      </c>
      <c r="J575" s="71"/>
      <c r="K575" s="71"/>
      <c r="L575" s="71" t="n">
        <v>4</v>
      </c>
      <c r="M575" s="71"/>
      <c r="N575" s="71"/>
      <c r="O575" s="71" t="n">
        <v>1</v>
      </c>
      <c r="P575" s="71" t="n">
        <v>36</v>
      </c>
      <c r="Q575" s="71" t="n">
        <v>30</v>
      </c>
      <c r="R575" s="71" t="n">
        <v>105</v>
      </c>
      <c r="S575" s="71" t="n">
        <v>54</v>
      </c>
      <c r="T575" s="71" t="n">
        <v>23</v>
      </c>
      <c r="U575" s="71" t="n">
        <v>49</v>
      </c>
      <c r="V575" s="71"/>
      <c r="W575" s="71"/>
      <c r="X575" s="71"/>
      <c r="Y575" s="71" t="n">
        <v>2</v>
      </c>
      <c r="Z575" s="71" t="n">
        <v>12</v>
      </c>
      <c r="AA575" s="71"/>
      <c r="AB575" s="71"/>
      <c r="AC575" s="71"/>
      <c r="AD575" s="71" t="n">
        <v>7</v>
      </c>
      <c r="AE575" s="71" t="n">
        <v>6</v>
      </c>
      <c r="AF575" s="71" t="n">
        <v>1</v>
      </c>
      <c r="AG575" s="71" t="n">
        <v>3</v>
      </c>
      <c r="AH575" s="71" t="n">
        <v>20</v>
      </c>
      <c r="AI575" s="71" t="n">
        <v>26</v>
      </c>
      <c r="AJ575" s="71" t="n">
        <v>1</v>
      </c>
      <c r="AK575" s="71" t="n">
        <v>122</v>
      </c>
      <c r="AL575" s="71" t="n">
        <v>3</v>
      </c>
      <c r="AM575" s="71"/>
      <c r="AN575" s="71"/>
      <c r="AO575" s="71" t="n">
        <v>45</v>
      </c>
      <c r="AP575" s="71" t="n">
        <v>16</v>
      </c>
      <c r="AQ575" s="71" t="n">
        <v>58</v>
      </c>
      <c r="AR575" s="71" t="n">
        <v>69</v>
      </c>
      <c r="AS575" s="71" t="n">
        <v>60</v>
      </c>
      <c r="AT575" s="71"/>
      <c r="AU575" s="71" t="n">
        <v>1</v>
      </c>
      <c r="AV575" s="71"/>
      <c r="AW575" s="71" t="n">
        <v>4</v>
      </c>
      <c r="AX575" s="71" t="n">
        <v>8</v>
      </c>
      <c r="AY575" s="71" t="n">
        <v>10</v>
      </c>
      <c r="AZ575" s="71" t="n">
        <v>6</v>
      </c>
      <c r="BA575" s="71" t="n">
        <v>4</v>
      </c>
      <c r="BB575" s="71"/>
      <c r="BC575" s="71"/>
      <c r="BD575" s="71"/>
      <c r="BE575" s="71" t="n">
        <v>6</v>
      </c>
      <c r="BF575" s="71" t="n">
        <v>2</v>
      </c>
      <c r="BG575" s="71"/>
      <c r="BH575" s="71"/>
      <c r="BI575" s="71" t="n">
        <v>2</v>
      </c>
      <c r="BJ575" s="71" t="n">
        <v>4</v>
      </c>
      <c r="BK575" s="71" t="n">
        <v>1</v>
      </c>
      <c r="BL575" s="71" t="n">
        <v>1</v>
      </c>
      <c r="BM575" s="71"/>
      <c r="BN575" s="71"/>
      <c r="BO575" s="71" t="n">
        <v>3</v>
      </c>
      <c r="BP575" s="71" t="n">
        <v>2</v>
      </c>
      <c r="BQ575" s="71"/>
      <c r="BR575" s="71" t="n">
        <v>2</v>
      </c>
      <c r="BS575" s="71"/>
    </row>
    <row r="576" customFormat="false" ht="36" hidden="false" customHeight="false" outlineLevel="0" collapsed="false">
      <c r="A576" s="67" t="n">
        <v>564</v>
      </c>
      <c r="B576" s="59" t="s">
        <v>876</v>
      </c>
      <c r="C576" s="68" t="s">
        <v>875</v>
      </c>
      <c r="D576" s="69"/>
      <c r="E576" s="71" t="n">
        <v>1017</v>
      </c>
      <c r="F576" s="71" t="n">
        <v>1006</v>
      </c>
      <c r="G576" s="71" t="n">
        <v>11</v>
      </c>
      <c r="H576" s="71" t="n">
        <v>99</v>
      </c>
      <c r="I576" s="71"/>
      <c r="J576" s="71"/>
      <c r="K576" s="71"/>
      <c r="L576" s="71" t="n">
        <v>31</v>
      </c>
      <c r="M576" s="71" t="n">
        <v>4</v>
      </c>
      <c r="N576" s="71"/>
      <c r="O576" s="71" t="n">
        <v>11</v>
      </c>
      <c r="P576" s="71" t="n">
        <v>172</v>
      </c>
      <c r="Q576" s="71" t="n">
        <v>112</v>
      </c>
      <c r="R576" s="71" t="n">
        <v>467</v>
      </c>
      <c r="S576" s="71" t="n">
        <v>191</v>
      </c>
      <c r="T576" s="71" t="n">
        <v>64</v>
      </c>
      <c r="U576" s="71" t="n">
        <v>248</v>
      </c>
      <c r="V576" s="71" t="n">
        <v>4</v>
      </c>
      <c r="W576" s="71"/>
      <c r="X576" s="71"/>
      <c r="Y576" s="71" t="n">
        <v>19</v>
      </c>
      <c r="Z576" s="71" t="n">
        <v>52</v>
      </c>
      <c r="AA576" s="71" t="n">
        <v>4</v>
      </c>
      <c r="AB576" s="71" t="n">
        <v>10</v>
      </c>
      <c r="AC576" s="71"/>
      <c r="AD576" s="71" t="n">
        <v>48</v>
      </c>
      <c r="AE576" s="71" t="n">
        <v>25</v>
      </c>
      <c r="AF576" s="71" t="n">
        <v>3</v>
      </c>
      <c r="AG576" s="71" t="n">
        <v>26</v>
      </c>
      <c r="AH576" s="71" t="n">
        <v>105</v>
      </c>
      <c r="AI576" s="71" t="n">
        <v>87</v>
      </c>
      <c r="AJ576" s="71" t="n">
        <v>6</v>
      </c>
      <c r="AK576" s="71" t="n">
        <v>380</v>
      </c>
      <c r="AL576" s="71" t="n">
        <v>6</v>
      </c>
      <c r="AM576" s="71"/>
      <c r="AN576" s="71"/>
      <c r="AO576" s="71" t="n">
        <v>224</v>
      </c>
      <c r="AP576" s="71" t="n">
        <v>80</v>
      </c>
      <c r="AQ576" s="71" t="n">
        <v>259</v>
      </c>
      <c r="AR576" s="71" t="n">
        <v>250</v>
      </c>
      <c r="AS576" s="71" t="n">
        <v>194</v>
      </c>
      <c r="AT576" s="71" t="n">
        <v>6</v>
      </c>
      <c r="AU576" s="71" t="n">
        <v>4</v>
      </c>
      <c r="AV576" s="71" t="n">
        <v>1</v>
      </c>
      <c r="AW576" s="71" t="n">
        <v>7</v>
      </c>
      <c r="AX576" s="71" t="n">
        <v>19</v>
      </c>
      <c r="AY576" s="71" t="n">
        <v>10</v>
      </c>
      <c r="AZ576" s="71" t="n">
        <v>9</v>
      </c>
      <c r="BA576" s="71" t="n">
        <v>1</v>
      </c>
      <c r="BB576" s="71"/>
      <c r="BC576" s="71" t="n">
        <v>1</v>
      </c>
      <c r="BD576" s="71"/>
      <c r="BE576" s="71" t="n">
        <v>5</v>
      </c>
      <c r="BF576" s="71"/>
      <c r="BG576" s="71"/>
      <c r="BH576" s="71" t="n">
        <v>1</v>
      </c>
      <c r="BI576" s="71" t="n">
        <v>3</v>
      </c>
      <c r="BJ576" s="71" t="n">
        <v>3</v>
      </c>
      <c r="BK576" s="71" t="n">
        <v>1</v>
      </c>
      <c r="BL576" s="71" t="n">
        <v>1</v>
      </c>
      <c r="BM576" s="71"/>
      <c r="BN576" s="71"/>
      <c r="BO576" s="71"/>
      <c r="BP576" s="71"/>
      <c r="BQ576" s="71"/>
      <c r="BR576" s="71" t="n">
        <v>6</v>
      </c>
      <c r="BS576" s="71"/>
    </row>
    <row r="577" customFormat="false" ht="36" hidden="false" customHeight="false" outlineLevel="0" collapsed="false">
      <c r="A577" s="67" t="n">
        <v>565</v>
      </c>
      <c r="B577" s="59" t="s">
        <v>877</v>
      </c>
      <c r="C577" s="68" t="s">
        <v>875</v>
      </c>
      <c r="D577" s="69"/>
      <c r="E577" s="71" t="n">
        <v>33</v>
      </c>
      <c r="F577" s="71" t="n">
        <v>32</v>
      </c>
      <c r="G577" s="71" t="n">
        <v>1</v>
      </c>
      <c r="H577" s="71" t="n">
        <v>6</v>
      </c>
      <c r="I577" s="71"/>
      <c r="J577" s="71"/>
      <c r="K577" s="71"/>
      <c r="L577" s="71" t="n">
        <v>1</v>
      </c>
      <c r="M577" s="71"/>
      <c r="N577" s="71"/>
      <c r="O577" s="71"/>
      <c r="P577" s="71" t="n">
        <v>7</v>
      </c>
      <c r="Q577" s="71" t="n">
        <v>6</v>
      </c>
      <c r="R577" s="71" t="n">
        <v>18</v>
      </c>
      <c r="S577" s="71" t="n">
        <v>1</v>
      </c>
      <c r="T577" s="71" t="n">
        <v>1</v>
      </c>
      <c r="U577" s="71" t="n">
        <v>10</v>
      </c>
      <c r="V577" s="71" t="n">
        <v>1</v>
      </c>
      <c r="W577" s="71"/>
      <c r="X577" s="71"/>
      <c r="Y577" s="71"/>
      <c r="Z577" s="71" t="n">
        <v>1</v>
      </c>
      <c r="AA577" s="71"/>
      <c r="AB577" s="71"/>
      <c r="AC577" s="71"/>
      <c r="AD577" s="71" t="n">
        <v>2</v>
      </c>
      <c r="AE577" s="71" t="n">
        <v>1</v>
      </c>
      <c r="AF577" s="71"/>
      <c r="AG577" s="71" t="n">
        <v>2</v>
      </c>
      <c r="AH577" s="71" t="n">
        <v>4</v>
      </c>
      <c r="AI577" s="71" t="n">
        <v>5</v>
      </c>
      <c r="AJ577" s="71"/>
      <c r="AK577" s="71" t="n">
        <v>6</v>
      </c>
      <c r="AL577" s="71"/>
      <c r="AM577" s="71"/>
      <c r="AN577" s="71" t="n">
        <v>1</v>
      </c>
      <c r="AO577" s="71" t="n">
        <v>8</v>
      </c>
      <c r="AP577" s="71" t="n">
        <v>1</v>
      </c>
      <c r="AQ577" s="71" t="n">
        <v>11</v>
      </c>
      <c r="AR577" s="71" t="n">
        <v>6</v>
      </c>
      <c r="AS577" s="71" t="n">
        <v>7</v>
      </c>
      <c r="AT577" s="71"/>
      <c r="AU577" s="71"/>
      <c r="AV577" s="71" t="n">
        <v>1</v>
      </c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</row>
    <row r="578" customFormat="false" ht="48" hidden="false" customHeight="false" outlineLevel="0" collapsed="false">
      <c r="A578" s="67" t="n">
        <v>566</v>
      </c>
      <c r="B578" s="59" t="s">
        <v>878</v>
      </c>
      <c r="C578" s="68" t="s">
        <v>879</v>
      </c>
      <c r="D578" s="69"/>
      <c r="E578" s="71" t="n">
        <v>161</v>
      </c>
      <c r="F578" s="71" t="n">
        <v>160</v>
      </c>
      <c r="G578" s="71" t="n">
        <v>1</v>
      </c>
      <c r="H578" s="71" t="n">
        <v>9</v>
      </c>
      <c r="I578" s="71"/>
      <c r="J578" s="71"/>
      <c r="K578" s="71"/>
      <c r="L578" s="71" t="n">
        <v>135</v>
      </c>
      <c r="M578" s="71" t="n">
        <v>6</v>
      </c>
      <c r="N578" s="71"/>
      <c r="O578" s="71" t="n">
        <v>2</v>
      </c>
      <c r="P578" s="71" t="n">
        <v>30</v>
      </c>
      <c r="Q578" s="71" t="n">
        <v>19</v>
      </c>
      <c r="R578" s="71" t="n">
        <v>87</v>
      </c>
      <c r="S578" s="71" t="n">
        <v>21</v>
      </c>
      <c r="T578" s="71" t="n">
        <v>2</v>
      </c>
      <c r="U578" s="71" t="n">
        <v>21</v>
      </c>
      <c r="V578" s="71"/>
      <c r="W578" s="71"/>
      <c r="X578" s="71"/>
      <c r="Y578" s="71" t="n">
        <v>1</v>
      </c>
      <c r="Z578" s="71" t="n">
        <v>25</v>
      </c>
      <c r="AA578" s="71" t="n">
        <v>1</v>
      </c>
      <c r="AB578" s="71" t="n">
        <v>1</v>
      </c>
      <c r="AC578" s="71"/>
      <c r="AD578" s="71" t="n">
        <v>3</v>
      </c>
      <c r="AE578" s="71" t="n">
        <v>2</v>
      </c>
      <c r="AF578" s="71" t="n">
        <v>1</v>
      </c>
      <c r="AG578" s="71" t="n">
        <v>1</v>
      </c>
      <c r="AH578" s="71" t="n">
        <v>11</v>
      </c>
      <c r="AI578" s="71" t="n">
        <v>3</v>
      </c>
      <c r="AJ578" s="71" t="n">
        <v>1</v>
      </c>
      <c r="AK578" s="71" t="n">
        <v>89</v>
      </c>
      <c r="AL578" s="71" t="n">
        <v>8</v>
      </c>
      <c r="AM578" s="71"/>
      <c r="AN578" s="71" t="n">
        <v>1</v>
      </c>
      <c r="AO578" s="71" t="n">
        <v>16</v>
      </c>
      <c r="AP578" s="71" t="n">
        <v>5</v>
      </c>
      <c r="AQ578" s="71" t="n">
        <v>44</v>
      </c>
      <c r="AR578" s="71" t="n">
        <v>47</v>
      </c>
      <c r="AS578" s="71" t="n">
        <v>48</v>
      </c>
      <c r="AT578" s="71" t="n">
        <v>1</v>
      </c>
      <c r="AU578" s="71"/>
      <c r="AV578" s="71"/>
      <c r="AW578" s="71" t="n">
        <v>3</v>
      </c>
      <c r="AX578" s="71" t="n">
        <v>7</v>
      </c>
      <c r="AY578" s="71" t="n">
        <v>8</v>
      </c>
      <c r="AZ578" s="71" t="n">
        <v>6</v>
      </c>
      <c r="BA578" s="71" t="n">
        <v>1</v>
      </c>
      <c r="BB578" s="71" t="n">
        <v>1</v>
      </c>
      <c r="BC578" s="71" t="n">
        <v>1</v>
      </c>
      <c r="BD578" s="71"/>
      <c r="BE578" s="71" t="n">
        <v>4</v>
      </c>
      <c r="BF578" s="71" t="n">
        <v>2</v>
      </c>
      <c r="BG578" s="71"/>
      <c r="BH578" s="71"/>
      <c r="BI578" s="71" t="n">
        <v>1</v>
      </c>
      <c r="BJ578" s="71" t="n">
        <v>3</v>
      </c>
      <c r="BK578" s="71" t="n">
        <v>1</v>
      </c>
      <c r="BL578" s="71" t="n">
        <v>1</v>
      </c>
      <c r="BM578" s="71"/>
      <c r="BN578" s="71"/>
      <c r="BO578" s="71" t="n">
        <v>4</v>
      </c>
      <c r="BP578" s="71" t="n">
        <v>3</v>
      </c>
      <c r="BQ578" s="71"/>
      <c r="BR578" s="71"/>
      <c r="BS578" s="71"/>
    </row>
    <row r="579" customFormat="false" ht="48" hidden="false" customHeight="false" outlineLevel="0" collapsed="false">
      <c r="A579" s="67" t="n">
        <v>567</v>
      </c>
      <c r="B579" s="59" t="s">
        <v>880</v>
      </c>
      <c r="C579" s="68" t="s">
        <v>879</v>
      </c>
      <c r="D579" s="69"/>
      <c r="E579" s="71" t="n">
        <v>51</v>
      </c>
      <c r="F579" s="71" t="n">
        <v>51</v>
      </c>
      <c r="G579" s="71"/>
      <c r="H579" s="71" t="n">
        <v>2</v>
      </c>
      <c r="I579" s="71"/>
      <c r="J579" s="71"/>
      <c r="K579" s="71"/>
      <c r="L579" s="71" t="n">
        <v>32</v>
      </c>
      <c r="M579" s="71" t="n">
        <v>2</v>
      </c>
      <c r="N579" s="71"/>
      <c r="O579" s="71"/>
      <c r="P579" s="71" t="n">
        <v>9</v>
      </c>
      <c r="Q579" s="71" t="n">
        <v>7</v>
      </c>
      <c r="R579" s="71" t="n">
        <v>32</v>
      </c>
      <c r="S579" s="71" t="n">
        <v>2</v>
      </c>
      <c r="T579" s="71" t="n">
        <v>1</v>
      </c>
      <c r="U579" s="71" t="n">
        <v>9</v>
      </c>
      <c r="V579" s="71"/>
      <c r="W579" s="71"/>
      <c r="X579" s="71"/>
      <c r="Y579" s="71"/>
      <c r="Z579" s="71" t="n">
        <v>6</v>
      </c>
      <c r="AA579" s="71"/>
      <c r="AB579" s="71" t="n">
        <v>2</v>
      </c>
      <c r="AC579" s="71"/>
      <c r="AD579" s="71" t="n">
        <v>2</v>
      </c>
      <c r="AE579" s="71"/>
      <c r="AF579" s="71"/>
      <c r="AG579" s="71"/>
      <c r="AH579" s="71" t="n">
        <v>5</v>
      </c>
      <c r="AI579" s="71" t="n">
        <v>2</v>
      </c>
      <c r="AJ579" s="71" t="n">
        <v>1</v>
      </c>
      <c r="AK579" s="71" t="n">
        <v>24</v>
      </c>
      <c r="AL579" s="71" t="n">
        <v>1</v>
      </c>
      <c r="AM579" s="71"/>
      <c r="AN579" s="71"/>
      <c r="AO579" s="71" t="n">
        <v>5</v>
      </c>
      <c r="AP579" s="71" t="n">
        <v>2</v>
      </c>
      <c r="AQ579" s="71" t="n">
        <v>12</v>
      </c>
      <c r="AR579" s="71" t="n">
        <v>16</v>
      </c>
      <c r="AS579" s="71" t="n">
        <v>16</v>
      </c>
      <c r="AT579" s="71"/>
      <c r="AU579" s="71"/>
      <c r="AV579" s="71"/>
      <c r="AW579" s="71" t="n">
        <v>2</v>
      </c>
      <c r="AX579" s="71" t="n">
        <v>1</v>
      </c>
      <c r="AY579" s="71" t="n">
        <v>1</v>
      </c>
      <c r="AZ579" s="71" t="n">
        <v>1</v>
      </c>
      <c r="BA579" s="71"/>
      <c r="BB579" s="71"/>
      <c r="BC579" s="71"/>
      <c r="BD579" s="71"/>
      <c r="BE579" s="71" t="n">
        <v>1</v>
      </c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 t="n">
        <v>1</v>
      </c>
      <c r="BS579" s="71"/>
    </row>
    <row r="580" customFormat="false" ht="48" hidden="false" customHeight="false" outlineLevel="0" collapsed="false">
      <c r="A580" s="67" t="n">
        <v>568</v>
      </c>
      <c r="B580" s="59" t="s">
        <v>881</v>
      </c>
      <c r="C580" s="68" t="s">
        <v>879</v>
      </c>
      <c r="D580" s="69"/>
      <c r="E580" s="71" t="n">
        <v>67</v>
      </c>
      <c r="F580" s="71" t="n">
        <v>66</v>
      </c>
      <c r="G580" s="71" t="n">
        <v>1</v>
      </c>
      <c r="H580" s="71" t="n">
        <v>1</v>
      </c>
      <c r="I580" s="71"/>
      <c r="J580" s="71"/>
      <c r="K580" s="71"/>
      <c r="L580" s="71" t="n">
        <v>55</v>
      </c>
      <c r="M580" s="71" t="n">
        <v>4</v>
      </c>
      <c r="N580" s="71"/>
      <c r="O580" s="71"/>
      <c r="P580" s="71" t="n">
        <v>9</v>
      </c>
      <c r="Q580" s="71" t="n">
        <v>14</v>
      </c>
      <c r="R580" s="71" t="n">
        <v>37</v>
      </c>
      <c r="S580" s="71" t="n">
        <v>5</v>
      </c>
      <c r="T580" s="71" t="n">
        <v>2</v>
      </c>
      <c r="U580" s="71" t="n">
        <v>8</v>
      </c>
      <c r="V580" s="71"/>
      <c r="W580" s="71"/>
      <c r="X580" s="71"/>
      <c r="Y580" s="71"/>
      <c r="Z580" s="71" t="n">
        <v>10</v>
      </c>
      <c r="AA580" s="71"/>
      <c r="AB580" s="71"/>
      <c r="AC580" s="71"/>
      <c r="AD580" s="71" t="n">
        <v>4</v>
      </c>
      <c r="AE580" s="71"/>
      <c r="AF580" s="71"/>
      <c r="AG580" s="71" t="n">
        <v>1</v>
      </c>
      <c r="AH580" s="71" t="n">
        <v>1</v>
      </c>
      <c r="AI580" s="71" t="n">
        <v>3</v>
      </c>
      <c r="AJ580" s="71"/>
      <c r="AK580" s="71" t="n">
        <v>38</v>
      </c>
      <c r="AL580" s="71" t="n">
        <v>3</v>
      </c>
      <c r="AM580" s="71"/>
      <c r="AN580" s="71" t="n">
        <v>2</v>
      </c>
      <c r="AO580" s="71" t="n">
        <v>6</v>
      </c>
      <c r="AP580" s="71" t="n">
        <v>1</v>
      </c>
      <c r="AQ580" s="71" t="n">
        <v>18</v>
      </c>
      <c r="AR580" s="71" t="n">
        <v>20</v>
      </c>
      <c r="AS580" s="71" t="n">
        <v>22</v>
      </c>
      <c r="AT580" s="71"/>
      <c r="AU580" s="71"/>
      <c r="AV580" s="71"/>
      <c r="AW580" s="71" t="n">
        <v>2</v>
      </c>
      <c r="AX580" s="71" t="n">
        <v>5</v>
      </c>
      <c r="AY580" s="71" t="n">
        <v>4</v>
      </c>
      <c r="AZ580" s="71"/>
      <c r="BA580" s="71"/>
      <c r="BB580" s="71" t="n">
        <v>4</v>
      </c>
      <c r="BC580" s="71" t="n">
        <v>1</v>
      </c>
      <c r="BD580" s="71"/>
      <c r="BE580" s="71" t="n">
        <v>3</v>
      </c>
      <c r="BF580" s="71"/>
      <c r="BG580" s="71"/>
      <c r="BH580" s="71"/>
      <c r="BI580" s="71"/>
      <c r="BJ580" s="71" t="n">
        <v>2</v>
      </c>
      <c r="BK580" s="71" t="n">
        <v>2</v>
      </c>
      <c r="BL580" s="71" t="n">
        <v>1</v>
      </c>
      <c r="BM580" s="71"/>
      <c r="BN580" s="71" t="n">
        <v>1</v>
      </c>
      <c r="BO580" s="71"/>
      <c r="BP580" s="71"/>
      <c r="BQ580" s="71"/>
      <c r="BR580" s="71"/>
      <c r="BS580" s="71"/>
    </row>
    <row r="581" customFormat="false" ht="48" hidden="false" customHeight="false" outlineLevel="0" collapsed="false">
      <c r="A581" s="67" t="n">
        <v>569</v>
      </c>
      <c r="B581" s="59" t="s">
        <v>882</v>
      </c>
      <c r="C581" s="68" t="s">
        <v>879</v>
      </c>
      <c r="D581" s="69"/>
      <c r="E581" s="71" t="n">
        <v>9</v>
      </c>
      <c r="F581" s="71" t="n">
        <v>8</v>
      </c>
      <c r="G581" s="71" t="n">
        <v>1</v>
      </c>
      <c r="H581" s="71"/>
      <c r="I581" s="71"/>
      <c r="J581" s="71"/>
      <c r="K581" s="71"/>
      <c r="L581" s="71" t="n">
        <v>8</v>
      </c>
      <c r="M581" s="71" t="n">
        <v>1</v>
      </c>
      <c r="N581" s="71" t="n">
        <v>1</v>
      </c>
      <c r="O581" s="71"/>
      <c r="P581" s="71"/>
      <c r="Q581" s="71"/>
      <c r="R581" s="71" t="n">
        <v>7</v>
      </c>
      <c r="S581" s="71"/>
      <c r="T581" s="71" t="n">
        <v>1</v>
      </c>
      <c r="U581" s="71"/>
      <c r="V581" s="71"/>
      <c r="W581" s="71"/>
      <c r="X581" s="71"/>
      <c r="Y581" s="71"/>
      <c r="Z581" s="71" t="n">
        <v>4</v>
      </c>
      <c r="AA581" s="71"/>
      <c r="AB581" s="71"/>
      <c r="AC581" s="71"/>
      <c r="AD581" s="71"/>
      <c r="AE581" s="71"/>
      <c r="AF581" s="71"/>
      <c r="AG581" s="71" t="n">
        <v>1</v>
      </c>
      <c r="AH581" s="71" t="n">
        <v>1</v>
      </c>
      <c r="AI581" s="71" t="n">
        <v>1</v>
      </c>
      <c r="AJ581" s="71"/>
      <c r="AK581" s="71" t="n">
        <v>2</v>
      </c>
      <c r="AL581" s="71"/>
      <c r="AM581" s="71"/>
      <c r="AN581" s="71"/>
      <c r="AO581" s="71" t="n">
        <v>1</v>
      </c>
      <c r="AP581" s="71"/>
      <c r="AQ581" s="71" t="n">
        <v>1</v>
      </c>
      <c r="AR581" s="71" t="n">
        <v>2</v>
      </c>
      <c r="AS581" s="71" t="n">
        <v>5</v>
      </c>
      <c r="AT581" s="71"/>
      <c r="AU581" s="71"/>
      <c r="AV581" s="71"/>
      <c r="AW581" s="71" t="n">
        <v>1</v>
      </c>
      <c r="AX581" s="71"/>
      <c r="AY581" s="71" t="n">
        <v>1</v>
      </c>
      <c r="AZ581" s="71" t="n">
        <v>1</v>
      </c>
      <c r="BA581" s="71"/>
      <c r="BB581" s="71"/>
      <c r="BC581" s="71"/>
      <c r="BD581" s="71"/>
      <c r="BE581" s="71" t="n">
        <v>1</v>
      </c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 t="n">
        <v>1</v>
      </c>
      <c r="BS581" s="71"/>
    </row>
    <row r="582" customFormat="false" ht="36" hidden="false" customHeight="false" outlineLevel="0" collapsed="false">
      <c r="A582" s="67" t="n">
        <v>570</v>
      </c>
      <c r="B582" s="59" t="n">
        <v>287</v>
      </c>
      <c r="C582" s="68" t="s">
        <v>883</v>
      </c>
      <c r="D582" s="69"/>
      <c r="E582" s="71" t="n">
        <v>11</v>
      </c>
      <c r="F582" s="71" t="n">
        <v>11</v>
      </c>
      <c r="G582" s="71"/>
      <c r="H582" s="71" t="n">
        <v>2</v>
      </c>
      <c r="I582" s="71"/>
      <c r="J582" s="71"/>
      <c r="K582" s="71"/>
      <c r="L582" s="71" t="n">
        <v>5</v>
      </c>
      <c r="M582" s="71"/>
      <c r="N582" s="71"/>
      <c r="O582" s="71"/>
      <c r="P582" s="71" t="n">
        <v>1</v>
      </c>
      <c r="Q582" s="71" t="n">
        <v>2</v>
      </c>
      <c r="R582" s="71" t="n">
        <v>7</v>
      </c>
      <c r="S582" s="71" t="n">
        <v>1</v>
      </c>
      <c r="T582" s="71"/>
      <c r="U582" s="71" t="n">
        <v>2</v>
      </c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 t="n">
        <v>2</v>
      </c>
      <c r="AI582" s="71"/>
      <c r="AJ582" s="71"/>
      <c r="AK582" s="71" t="n">
        <v>7</v>
      </c>
      <c r="AL582" s="71"/>
      <c r="AM582" s="71"/>
      <c r="AN582" s="71"/>
      <c r="AO582" s="71"/>
      <c r="AP582" s="71" t="n">
        <v>1</v>
      </c>
      <c r="AQ582" s="71" t="n">
        <v>5</v>
      </c>
      <c r="AR582" s="71" t="n">
        <v>3</v>
      </c>
      <c r="AS582" s="71" t="n">
        <v>2</v>
      </c>
      <c r="AT582" s="71"/>
      <c r="AU582" s="71"/>
      <c r="AV582" s="71"/>
      <c r="AW582" s="71" t="n">
        <v>2</v>
      </c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</row>
    <row r="583" customFormat="false" ht="24" hidden="true" customHeight="false" outlineLevel="0" collapsed="false">
      <c r="A583" s="67" t="n">
        <v>571</v>
      </c>
      <c r="B583" s="59" t="n">
        <v>288</v>
      </c>
      <c r="C583" s="68" t="s">
        <v>884</v>
      </c>
      <c r="D583" s="69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</row>
    <row r="584" customFormat="false" ht="12.75" hidden="false" customHeight="false" outlineLevel="0" collapsed="false">
      <c r="A584" s="67" t="n">
        <v>572</v>
      </c>
      <c r="B584" s="59" t="s">
        <v>885</v>
      </c>
      <c r="C584" s="68" t="s">
        <v>886</v>
      </c>
      <c r="D584" s="69"/>
      <c r="E584" s="71" t="n">
        <v>211</v>
      </c>
      <c r="F584" s="71" t="n">
        <v>211</v>
      </c>
      <c r="G584" s="71"/>
      <c r="H584" s="71" t="n">
        <v>6</v>
      </c>
      <c r="I584" s="71"/>
      <c r="J584" s="71"/>
      <c r="K584" s="71"/>
      <c r="L584" s="71" t="n">
        <v>32</v>
      </c>
      <c r="M584" s="71" t="n">
        <v>1</v>
      </c>
      <c r="N584" s="71"/>
      <c r="O584" s="71" t="n">
        <v>12</v>
      </c>
      <c r="P584" s="71" t="n">
        <v>61</v>
      </c>
      <c r="Q584" s="71" t="n">
        <v>21</v>
      </c>
      <c r="R584" s="71" t="n">
        <v>99</v>
      </c>
      <c r="S584" s="71" t="n">
        <v>18</v>
      </c>
      <c r="T584" s="71"/>
      <c r="U584" s="71" t="n">
        <v>10</v>
      </c>
      <c r="V584" s="71"/>
      <c r="W584" s="71"/>
      <c r="X584" s="71"/>
      <c r="Y584" s="71"/>
      <c r="Z584" s="71" t="n">
        <v>8</v>
      </c>
      <c r="AA584" s="71"/>
      <c r="AB584" s="71"/>
      <c r="AC584" s="71"/>
      <c r="AD584" s="71" t="n">
        <v>1</v>
      </c>
      <c r="AE584" s="71"/>
      <c r="AF584" s="71" t="n">
        <v>2</v>
      </c>
      <c r="AG584" s="71" t="n">
        <v>8</v>
      </c>
      <c r="AH584" s="71" t="n">
        <v>20</v>
      </c>
      <c r="AI584" s="71" t="n">
        <v>6</v>
      </c>
      <c r="AJ584" s="71" t="n">
        <v>3</v>
      </c>
      <c r="AK584" s="71" t="n">
        <v>153</v>
      </c>
      <c r="AL584" s="71" t="n">
        <v>9</v>
      </c>
      <c r="AM584" s="71"/>
      <c r="AN584" s="71"/>
      <c r="AO584" s="71" t="n">
        <v>11</v>
      </c>
      <c r="AP584" s="71" t="n">
        <v>5</v>
      </c>
      <c r="AQ584" s="71" t="n">
        <v>52</v>
      </c>
      <c r="AR584" s="71" t="n">
        <v>63</v>
      </c>
      <c r="AS584" s="71" t="n">
        <v>78</v>
      </c>
      <c r="AT584" s="71" t="n">
        <v>1</v>
      </c>
      <c r="AU584" s="71" t="n">
        <v>1</v>
      </c>
      <c r="AV584" s="71" t="n">
        <v>2</v>
      </c>
      <c r="AW584" s="71" t="n">
        <v>18</v>
      </c>
      <c r="AX584" s="71" t="n">
        <v>21</v>
      </c>
      <c r="AY584" s="71" t="n">
        <v>11</v>
      </c>
      <c r="AZ584" s="71" t="n">
        <v>9</v>
      </c>
      <c r="BA584" s="71" t="n">
        <v>1</v>
      </c>
      <c r="BB584" s="71" t="n">
        <v>1</v>
      </c>
      <c r="BC584" s="71" t="n">
        <v>3</v>
      </c>
      <c r="BD584" s="71"/>
      <c r="BE584" s="71" t="n">
        <v>5</v>
      </c>
      <c r="BF584" s="71" t="n">
        <v>1</v>
      </c>
      <c r="BG584" s="71"/>
      <c r="BH584" s="71" t="n">
        <v>1</v>
      </c>
      <c r="BI584" s="71" t="n">
        <v>1</v>
      </c>
      <c r="BJ584" s="71" t="n">
        <v>6</v>
      </c>
      <c r="BK584" s="71" t="n">
        <v>2</v>
      </c>
      <c r="BL584" s="71" t="n">
        <v>1</v>
      </c>
      <c r="BM584" s="71"/>
      <c r="BN584" s="71" t="n">
        <v>1</v>
      </c>
      <c r="BO584" s="71" t="n">
        <v>2</v>
      </c>
      <c r="BP584" s="71" t="n">
        <v>2</v>
      </c>
      <c r="BQ584" s="71"/>
      <c r="BR584" s="71"/>
      <c r="BS584" s="71" t="n">
        <v>1</v>
      </c>
    </row>
    <row r="585" customFormat="false" ht="12.75" hidden="false" customHeight="false" outlineLevel="0" collapsed="false">
      <c r="A585" s="67" t="n">
        <v>573</v>
      </c>
      <c r="B585" s="59" t="s">
        <v>887</v>
      </c>
      <c r="C585" s="68" t="s">
        <v>886</v>
      </c>
      <c r="D585" s="69"/>
      <c r="E585" s="71" t="n">
        <v>493</v>
      </c>
      <c r="F585" s="71" t="n">
        <v>487</v>
      </c>
      <c r="G585" s="71" t="n">
        <v>6</v>
      </c>
      <c r="H585" s="71" t="n">
        <v>6</v>
      </c>
      <c r="I585" s="71" t="n">
        <v>195</v>
      </c>
      <c r="J585" s="71"/>
      <c r="K585" s="71"/>
      <c r="L585" s="71" t="n">
        <v>70</v>
      </c>
      <c r="M585" s="71" t="n">
        <v>1</v>
      </c>
      <c r="N585" s="71" t="n">
        <v>27</v>
      </c>
      <c r="O585" s="71" t="n">
        <v>38</v>
      </c>
      <c r="P585" s="71" t="n">
        <v>140</v>
      </c>
      <c r="Q585" s="71" t="n">
        <v>93</v>
      </c>
      <c r="R585" s="71" t="n">
        <v>174</v>
      </c>
      <c r="S585" s="71" t="n">
        <v>20</v>
      </c>
      <c r="T585" s="71" t="n">
        <v>1</v>
      </c>
      <c r="U585" s="71" t="n">
        <v>28</v>
      </c>
      <c r="V585" s="71"/>
      <c r="W585" s="71"/>
      <c r="X585" s="71"/>
      <c r="Y585" s="71" t="n">
        <v>2</v>
      </c>
      <c r="Z585" s="71" t="n">
        <v>10</v>
      </c>
      <c r="AA585" s="71"/>
      <c r="AB585" s="71" t="n">
        <v>1</v>
      </c>
      <c r="AC585" s="71"/>
      <c r="AD585" s="71" t="n">
        <v>1</v>
      </c>
      <c r="AE585" s="71" t="n">
        <v>1</v>
      </c>
      <c r="AF585" s="71" t="n">
        <v>30</v>
      </c>
      <c r="AG585" s="71" t="n">
        <v>13</v>
      </c>
      <c r="AH585" s="71" t="n">
        <v>25</v>
      </c>
      <c r="AI585" s="71" t="n">
        <v>5</v>
      </c>
      <c r="AJ585" s="71" t="n">
        <v>11</v>
      </c>
      <c r="AK585" s="71" t="n">
        <v>362</v>
      </c>
      <c r="AL585" s="71" t="n">
        <v>150</v>
      </c>
      <c r="AM585" s="71" t="n">
        <v>4</v>
      </c>
      <c r="AN585" s="71"/>
      <c r="AO585" s="71" t="n">
        <v>11</v>
      </c>
      <c r="AP585" s="71" t="n">
        <v>12</v>
      </c>
      <c r="AQ585" s="71" t="n">
        <v>84</v>
      </c>
      <c r="AR585" s="71" t="n">
        <v>153</v>
      </c>
      <c r="AS585" s="71" t="n">
        <v>215</v>
      </c>
      <c r="AT585" s="71" t="n">
        <v>14</v>
      </c>
      <c r="AU585" s="71" t="n">
        <v>4</v>
      </c>
      <c r="AV585" s="71" t="n">
        <v>7</v>
      </c>
      <c r="AW585" s="71" t="n">
        <v>22</v>
      </c>
      <c r="AX585" s="71" t="n">
        <v>39</v>
      </c>
      <c r="AY585" s="71" t="n">
        <v>185</v>
      </c>
      <c r="AZ585" s="71" t="n">
        <v>89</v>
      </c>
      <c r="BA585" s="71" t="n">
        <v>34</v>
      </c>
      <c r="BB585" s="71" t="n">
        <v>62</v>
      </c>
      <c r="BC585" s="71" t="n">
        <v>4</v>
      </c>
      <c r="BD585" s="71"/>
      <c r="BE585" s="71" t="n">
        <v>142</v>
      </c>
      <c r="BF585" s="71" t="n">
        <v>20</v>
      </c>
      <c r="BG585" s="71" t="n">
        <v>4</v>
      </c>
      <c r="BH585" s="71" t="n">
        <v>11</v>
      </c>
      <c r="BI585" s="71" t="n">
        <v>4</v>
      </c>
      <c r="BJ585" s="71" t="n">
        <v>66</v>
      </c>
      <c r="BK585" s="71" t="n">
        <v>16</v>
      </c>
      <c r="BL585" s="71" t="n">
        <v>13</v>
      </c>
      <c r="BM585" s="71"/>
      <c r="BN585" s="71" t="n">
        <v>3</v>
      </c>
      <c r="BO585" s="71" t="n">
        <v>43</v>
      </c>
      <c r="BP585" s="71" t="n">
        <v>15</v>
      </c>
      <c r="BQ585" s="71"/>
      <c r="BR585" s="71" t="n">
        <v>57</v>
      </c>
      <c r="BS585" s="71" t="n">
        <v>3</v>
      </c>
    </row>
    <row r="586" customFormat="false" ht="12.75" hidden="false" customHeight="false" outlineLevel="0" collapsed="false">
      <c r="A586" s="67" t="n">
        <v>574</v>
      </c>
      <c r="B586" s="59" t="s">
        <v>888</v>
      </c>
      <c r="C586" s="68" t="s">
        <v>886</v>
      </c>
      <c r="D586" s="69"/>
      <c r="E586" s="71" t="n">
        <v>27</v>
      </c>
      <c r="F586" s="71" t="n">
        <v>27</v>
      </c>
      <c r="G586" s="71"/>
      <c r="H586" s="71"/>
      <c r="I586" s="71" t="n">
        <v>9</v>
      </c>
      <c r="J586" s="71"/>
      <c r="K586" s="71"/>
      <c r="L586" s="71" t="n">
        <v>4</v>
      </c>
      <c r="M586" s="71" t="n">
        <v>1</v>
      </c>
      <c r="N586" s="71"/>
      <c r="O586" s="71" t="n">
        <v>1</v>
      </c>
      <c r="P586" s="71" t="n">
        <v>10</v>
      </c>
      <c r="Q586" s="71" t="n">
        <v>5</v>
      </c>
      <c r="R586" s="71" t="n">
        <v>10</v>
      </c>
      <c r="S586" s="71"/>
      <c r="T586" s="71" t="n">
        <v>1</v>
      </c>
      <c r="U586" s="71" t="n">
        <v>4</v>
      </c>
      <c r="V586" s="71"/>
      <c r="W586" s="71"/>
      <c r="X586" s="71"/>
      <c r="Y586" s="71"/>
      <c r="Z586" s="71" t="n">
        <v>3</v>
      </c>
      <c r="AA586" s="71"/>
      <c r="AB586" s="71"/>
      <c r="AC586" s="71"/>
      <c r="AD586" s="71"/>
      <c r="AE586" s="71"/>
      <c r="AF586" s="71" t="n">
        <v>1</v>
      </c>
      <c r="AG586" s="71"/>
      <c r="AH586" s="71"/>
      <c r="AI586" s="71" t="n">
        <v>1</v>
      </c>
      <c r="AJ586" s="71"/>
      <c r="AK586" s="71" t="n">
        <v>18</v>
      </c>
      <c r="AL586" s="71" t="n">
        <v>3</v>
      </c>
      <c r="AM586" s="71"/>
      <c r="AN586" s="71"/>
      <c r="AO586" s="71" t="n">
        <v>4</v>
      </c>
      <c r="AP586" s="71"/>
      <c r="AQ586" s="71" t="n">
        <v>3</v>
      </c>
      <c r="AR586" s="71" t="n">
        <v>10</v>
      </c>
      <c r="AS586" s="71" t="n">
        <v>10</v>
      </c>
      <c r="AT586" s="71"/>
      <c r="AU586" s="71"/>
      <c r="AV586" s="71"/>
      <c r="AW586" s="71" t="n">
        <v>1</v>
      </c>
      <c r="AX586" s="71" t="n">
        <v>2</v>
      </c>
      <c r="AY586" s="71" t="n">
        <v>4</v>
      </c>
      <c r="AZ586" s="71" t="n">
        <v>2</v>
      </c>
      <c r="BA586" s="71" t="n">
        <v>1</v>
      </c>
      <c r="BB586" s="71" t="n">
        <v>1</v>
      </c>
      <c r="BC586" s="71"/>
      <c r="BD586" s="71"/>
      <c r="BE586" s="71" t="n">
        <v>3</v>
      </c>
      <c r="BF586" s="71" t="n">
        <v>1</v>
      </c>
      <c r="BG586" s="71"/>
      <c r="BH586" s="71"/>
      <c r="BI586" s="71"/>
      <c r="BJ586" s="71" t="n">
        <v>3</v>
      </c>
      <c r="BK586" s="71"/>
      <c r="BL586" s="71"/>
      <c r="BM586" s="71"/>
      <c r="BN586" s="71"/>
      <c r="BO586" s="71" t="n">
        <v>1</v>
      </c>
      <c r="BP586" s="71" t="n">
        <v>1</v>
      </c>
      <c r="BQ586" s="71"/>
      <c r="BR586" s="71"/>
      <c r="BS586" s="71"/>
    </row>
    <row r="587" customFormat="false" ht="24" hidden="false" customHeight="false" outlineLevel="0" collapsed="false">
      <c r="A587" s="67" t="n">
        <v>575</v>
      </c>
      <c r="B587" s="59" t="n">
        <v>290</v>
      </c>
      <c r="C587" s="68" t="s">
        <v>889</v>
      </c>
      <c r="D587" s="69"/>
      <c r="E587" s="71" t="n">
        <v>5</v>
      </c>
      <c r="F587" s="71" t="n">
        <v>5</v>
      </c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 t="n">
        <v>4</v>
      </c>
      <c r="S587" s="71" t="n">
        <v>1</v>
      </c>
      <c r="T587" s="71"/>
      <c r="U587" s="71" t="n">
        <v>1</v>
      </c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 t="n">
        <v>4</v>
      </c>
      <c r="AL587" s="71"/>
      <c r="AM587" s="71"/>
      <c r="AN587" s="71"/>
      <c r="AO587" s="71" t="n">
        <v>1</v>
      </c>
      <c r="AP587" s="71"/>
      <c r="AQ587" s="71" t="n">
        <v>1</v>
      </c>
      <c r="AR587" s="71"/>
      <c r="AS587" s="71" t="n">
        <v>3</v>
      </c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</row>
    <row r="588" customFormat="false" ht="12.75" hidden="false" customHeight="false" outlineLevel="0" collapsed="false">
      <c r="A588" s="67" t="n">
        <v>576</v>
      </c>
      <c r="B588" s="59" t="n">
        <v>291</v>
      </c>
      <c r="C588" s="68" t="s">
        <v>890</v>
      </c>
      <c r="D588" s="69"/>
      <c r="E588" s="71" t="n">
        <v>8</v>
      </c>
      <c r="F588" s="71" t="n">
        <v>8</v>
      </c>
      <c r="G588" s="71"/>
      <c r="H588" s="71"/>
      <c r="I588" s="71"/>
      <c r="J588" s="71"/>
      <c r="K588" s="71"/>
      <c r="L588" s="71" t="n">
        <v>2</v>
      </c>
      <c r="M588" s="71"/>
      <c r="N588" s="71"/>
      <c r="O588" s="71" t="n">
        <v>1</v>
      </c>
      <c r="P588" s="71"/>
      <c r="Q588" s="71" t="n">
        <v>1</v>
      </c>
      <c r="R588" s="71" t="n">
        <v>3</v>
      </c>
      <c r="S588" s="71" t="n">
        <v>2</v>
      </c>
      <c r="T588" s="71" t="n">
        <v>1</v>
      </c>
      <c r="U588" s="71" t="n">
        <v>2</v>
      </c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 t="n">
        <v>1</v>
      </c>
      <c r="AH588" s="71"/>
      <c r="AI588" s="71" t="n">
        <v>1</v>
      </c>
      <c r="AJ588" s="71"/>
      <c r="AK588" s="71" t="n">
        <v>4</v>
      </c>
      <c r="AL588" s="71"/>
      <c r="AM588" s="71"/>
      <c r="AN588" s="71"/>
      <c r="AO588" s="71" t="n">
        <v>1</v>
      </c>
      <c r="AP588" s="71"/>
      <c r="AQ588" s="71" t="n">
        <v>2</v>
      </c>
      <c r="AR588" s="71" t="n">
        <v>3</v>
      </c>
      <c r="AS588" s="71" t="n">
        <v>2</v>
      </c>
      <c r="AT588" s="71"/>
      <c r="AU588" s="71"/>
      <c r="AV588" s="71"/>
      <c r="AW588" s="71"/>
      <c r="AX588" s="71" t="n">
        <v>1</v>
      </c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</row>
    <row r="589" customFormat="false" ht="36" hidden="true" customHeight="false" outlineLevel="0" collapsed="false">
      <c r="A589" s="67" t="n">
        <v>577</v>
      </c>
      <c r="B589" s="59" t="s">
        <v>891</v>
      </c>
      <c r="C589" s="68" t="s">
        <v>892</v>
      </c>
      <c r="D589" s="69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</row>
    <row r="590" customFormat="false" ht="36" hidden="true" customHeight="false" outlineLevel="0" collapsed="false">
      <c r="A590" s="67" t="n">
        <v>578</v>
      </c>
      <c r="B590" s="59" t="s">
        <v>893</v>
      </c>
      <c r="C590" s="68" t="s">
        <v>892</v>
      </c>
      <c r="D590" s="69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</row>
    <row r="591" customFormat="false" ht="36" hidden="true" customHeight="false" outlineLevel="0" collapsed="false">
      <c r="A591" s="67" t="n">
        <v>579</v>
      </c>
      <c r="B591" s="59" t="s">
        <v>894</v>
      </c>
      <c r="C591" s="68" t="s">
        <v>892</v>
      </c>
      <c r="D591" s="69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</row>
    <row r="592" customFormat="false" ht="24" hidden="false" customHeight="false" outlineLevel="0" collapsed="false">
      <c r="A592" s="67" t="n">
        <v>580</v>
      </c>
      <c r="B592" s="59" t="s">
        <v>895</v>
      </c>
      <c r="C592" s="68" t="s">
        <v>896</v>
      </c>
      <c r="D592" s="69"/>
      <c r="E592" s="71" t="n">
        <f aca="false">SUM(E593:E644)</f>
        <v>900</v>
      </c>
      <c r="F592" s="71" t="n">
        <f aca="false">SUM(F593:F644)</f>
        <v>889</v>
      </c>
      <c r="G592" s="71" t="n">
        <f aca="false">SUM(G593:G644)</f>
        <v>8</v>
      </c>
      <c r="H592" s="71" t="n">
        <f aca="false">SUM(H593:H644)</f>
        <v>121</v>
      </c>
      <c r="I592" s="71" t="n">
        <f aca="false">SUM(I593:I644)</f>
        <v>184</v>
      </c>
      <c r="J592" s="71" t="n">
        <f aca="false">SUM(J593:J644)</f>
        <v>23</v>
      </c>
      <c r="K592" s="71" t="n">
        <f aca="false">SUM(K593:K644)</f>
        <v>0</v>
      </c>
      <c r="L592" s="71" t="n">
        <f aca="false">SUM(L593:L644)</f>
        <v>171</v>
      </c>
      <c r="M592" s="71" t="n">
        <f aca="false">SUM(M593:M644)</f>
        <v>4</v>
      </c>
      <c r="N592" s="71" t="n">
        <f aca="false">SUM(N593:N644)</f>
        <v>0</v>
      </c>
      <c r="O592" s="71" t="n">
        <f aca="false">SUM(O593:O644)</f>
        <v>29</v>
      </c>
      <c r="P592" s="71" t="n">
        <f aca="false">SUM(P593:P644)</f>
        <v>170</v>
      </c>
      <c r="Q592" s="71" t="n">
        <f aca="false">SUM(Q593:Q644)</f>
        <v>144</v>
      </c>
      <c r="R592" s="71" t="n">
        <f aca="false">SUM(R593:R644)</f>
        <v>441</v>
      </c>
      <c r="S592" s="71" t="n">
        <f aca="false">SUM(S593:S644)</f>
        <v>102</v>
      </c>
      <c r="T592" s="71" t="n">
        <f aca="false">SUM(T593:T644)</f>
        <v>14</v>
      </c>
      <c r="U592" s="71" t="n">
        <f aca="false">SUM(U593:U644)</f>
        <v>72</v>
      </c>
      <c r="V592" s="71" t="n">
        <f aca="false">SUM(V593:V644)</f>
        <v>0</v>
      </c>
      <c r="W592" s="71" t="n">
        <f aca="false">SUM(W593:W644)</f>
        <v>0</v>
      </c>
      <c r="X592" s="71" t="n">
        <f aca="false">SUM(X593:X644)</f>
        <v>0</v>
      </c>
      <c r="Y592" s="71" t="n">
        <f aca="false">SUM(Y593:Y644)</f>
        <v>5</v>
      </c>
      <c r="Z592" s="71" t="n">
        <f aca="false">SUM(Z593:Z644)</f>
        <v>67</v>
      </c>
      <c r="AA592" s="71" t="n">
        <f aca="false">SUM(AA593:AA644)</f>
        <v>3</v>
      </c>
      <c r="AB592" s="71" t="n">
        <f aca="false">SUM(AB593:AB644)</f>
        <v>0</v>
      </c>
      <c r="AC592" s="71" t="n">
        <f aca="false">SUM(AC593:AC644)</f>
        <v>0</v>
      </c>
      <c r="AD592" s="71" t="n">
        <f aca="false">SUM(AD593:AD644)</f>
        <v>16</v>
      </c>
      <c r="AE592" s="71" t="n">
        <f aca="false">SUM(AE593:AE644)</f>
        <v>9</v>
      </c>
      <c r="AF592" s="71" t="n">
        <f aca="false">SUM(AF593:AF644)</f>
        <v>9</v>
      </c>
      <c r="AG592" s="71" t="n">
        <f aca="false">SUM(AG593:AG644)</f>
        <v>17</v>
      </c>
      <c r="AH592" s="71" t="n">
        <f aca="false">SUM(AH593:AH644)</f>
        <v>67</v>
      </c>
      <c r="AI592" s="71" t="n">
        <f aca="false">SUM(AI593:AI644)</f>
        <v>36</v>
      </c>
      <c r="AJ592" s="71" t="n">
        <f aca="false">SUM(AJ593:AJ644)</f>
        <v>9</v>
      </c>
      <c r="AK592" s="71" t="n">
        <f aca="false">SUM(AK593:AK644)</f>
        <v>587</v>
      </c>
      <c r="AL592" s="71" t="n">
        <f aca="false">SUM(AL593:AL644)</f>
        <v>66</v>
      </c>
      <c r="AM592" s="71" t="n">
        <f aca="false">SUM(AM593:AM644)</f>
        <v>0</v>
      </c>
      <c r="AN592" s="71" t="n">
        <f aca="false">SUM(AN593:AN644)</f>
        <v>3</v>
      </c>
      <c r="AO592" s="71" t="n">
        <f aca="false">SUM(AO593:AO644)</f>
        <v>90</v>
      </c>
      <c r="AP592" s="71" t="n">
        <f aca="false">SUM(AP593:AP644)</f>
        <v>62</v>
      </c>
      <c r="AQ592" s="71" t="n">
        <f aca="false">SUM(AQ593:AQ644)</f>
        <v>176</v>
      </c>
      <c r="AR592" s="71" t="n">
        <f aca="false">SUM(AR593:AR644)</f>
        <v>260</v>
      </c>
      <c r="AS592" s="71" t="n">
        <f aca="false">SUM(AS593:AS644)</f>
        <v>285</v>
      </c>
      <c r="AT592" s="71" t="n">
        <f aca="false">SUM(AT593:AT644)</f>
        <v>10</v>
      </c>
      <c r="AU592" s="71" t="n">
        <f aca="false">SUM(AU593:AU644)</f>
        <v>17</v>
      </c>
      <c r="AV592" s="71" t="n">
        <f aca="false">SUM(AV593:AV644)</f>
        <v>3</v>
      </c>
      <c r="AW592" s="71" t="n">
        <f aca="false">SUM(AW593:AW644)</f>
        <v>23</v>
      </c>
      <c r="AX592" s="71" t="n">
        <f aca="false">SUM(AX593:AX644)</f>
        <v>56</v>
      </c>
      <c r="AY592" s="71" t="n">
        <f aca="false">SUM(AY593:AY644)</f>
        <v>91</v>
      </c>
      <c r="AZ592" s="71" t="n">
        <f aca="false">SUM(AZ593:AZ644)</f>
        <v>52</v>
      </c>
      <c r="BA592" s="71" t="n">
        <f aca="false">SUM(BA593:BA644)</f>
        <v>15</v>
      </c>
      <c r="BB592" s="71" t="n">
        <f aca="false">SUM(BB593:BB644)</f>
        <v>24</v>
      </c>
      <c r="BC592" s="71" t="n">
        <f aca="false">SUM(BC593:BC644)</f>
        <v>13</v>
      </c>
      <c r="BD592" s="71" t="n">
        <f aca="false">SUM(BD593:BD644)</f>
        <v>1</v>
      </c>
      <c r="BE592" s="71" t="n">
        <f aca="false">SUM(BE593:BE644)</f>
        <v>57</v>
      </c>
      <c r="BF592" s="71" t="n">
        <f aca="false">SUM(BF593:BF644)</f>
        <v>2</v>
      </c>
      <c r="BG592" s="71" t="n">
        <f aca="false">SUM(BG593:BG644)</f>
        <v>7</v>
      </c>
      <c r="BH592" s="71" t="n">
        <f aca="false">SUM(BH593:BH644)</f>
        <v>6</v>
      </c>
      <c r="BI592" s="71" t="n">
        <f aca="false">SUM(BI593:BI644)</f>
        <v>5</v>
      </c>
      <c r="BJ592" s="71" t="n">
        <f aca="false">SUM(BJ593:BJ644)</f>
        <v>37</v>
      </c>
      <c r="BK592" s="71" t="n">
        <f aca="false">SUM(BK593:BK644)</f>
        <v>7</v>
      </c>
      <c r="BL592" s="71" t="n">
        <f aca="false">SUM(BL593:BL644)</f>
        <v>3</v>
      </c>
      <c r="BM592" s="71" t="n">
        <f aca="false">SUM(BM593:BM644)</f>
        <v>2</v>
      </c>
      <c r="BN592" s="71" t="n">
        <f aca="false">SUM(BN593:BN644)</f>
        <v>2</v>
      </c>
      <c r="BO592" s="71" t="n">
        <f aca="false">SUM(BO593:BO644)</f>
        <v>19</v>
      </c>
      <c r="BP592" s="71" t="n">
        <f aca="false">SUM(BP593:BP644)</f>
        <v>6</v>
      </c>
      <c r="BQ592" s="71" t="n">
        <f aca="false">SUM(BQ593:BQ644)</f>
        <v>3</v>
      </c>
      <c r="BR592" s="71" t="n">
        <f aca="false">SUM(BR593:BR644)</f>
        <v>24</v>
      </c>
      <c r="BS592" s="71" t="n">
        <f aca="false">SUM(BS593:BS644)</f>
        <v>1</v>
      </c>
    </row>
    <row r="593" customFormat="false" ht="12.75" hidden="true" customHeight="false" outlineLevel="0" collapsed="false">
      <c r="A593" s="67" t="n">
        <v>581</v>
      </c>
      <c r="B593" s="59" t="n">
        <v>293</v>
      </c>
      <c r="C593" s="68" t="s">
        <v>897</v>
      </c>
      <c r="D593" s="69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</row>
    <row r="594" customFormat="false" ht="12.75" hidden="false" customHeight="false" outlineLevel="0" collapsed="false">
      <c r="A594" s="67" t="n">
        <v>582</v>
      </c>
      <c r="B594" s="59" t="s">
        <v>898</v>
      </c>
      <c r="C594" s="68" t="s">
        <v>899</v>
      </c>
      <c r="D594" s="69"/>
      <c r="E594" s="71" t="n">
        <v>3</v>
      </c>
      <c r="F594" s="71" t="n">
        <v>3</v>
      </c>
      <c r="G594" s="71"/>
      <c r="H594" s="71"/>
      <c r="I594" s="71" t="n">
        <v>2</v>
      </c>
      <c r="J594" s="71"/>
      <c r="K594" s="71"/>
      <c r="L594" s="71"/>
      <c r="M594" s="71"/>
      <c r="N594" s="71"/>
      <c r="O594" s="71"/>
      <c r="P594" s="71" t="n">
        <v>1</v>
      </c>
      <c r="Q594" s="71" t="n">
        <v>2</v>
      </c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 t="n">
        <v>3</v>
      </c>
      <c r="AO594" s="71"/>
      <c r="AP594" s="71"/>
      <c r="AQ594" s="71" t="n">
        <v>1</v>
      </c>
      <c r="AR594" s="71" t="n">
        <v>1</v>
      </c>
      <c r="AS594" s="71" t="n">
        <v>1</v>
      </c>
      <c r="AT594" s="71"/>
      <c r="AU594" s="71"/>
      <c r="AV594" s="71"/>
      <c r="AW594" s="71"/>
      <c r="AX594" s="71"/>
      <c r="AY594" s="71" t="n">
        <v>3</v>
      </c>
      <c r="AZ594" s="71" t="n">
        <v>1</v>
      </c>
      <c r="BA594" s="71"/>
      <c r="BB594" s="71" t="n">
        <v>2</v>
      </c>
      <c r="BC594" s="71" t="n">
        <v>1</v>
      </c>
      <c r="BD594" s="71"/>
      <c r="BE594" s="71" t="n">
        <v>2</v>
      </c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 t="n">
        <v>3</v>
      </c>
      <c r="BR594" s="71"/>
      <c r="BS594" s="71"/>
    </row>
    <row r="595" customFormat="false" ht="12.75" hidden="true" customHeight="false" outlineLevel="0" collapsed="false">
      <c r="A595" s="67" t="n">
        <v>583</v>
      </c>
      <c r="B595" s="59" t="s">
        <v>900</v>
      </c>
      <c r="C595" s="68" t="s">
        <v>899</v>
      </c>
      <c r="D595" s="69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</row>
    <row r="596" customFormat="false" ht="24" hidden="true" customHeight="false" outlineLevel="0" collapsed="false">
      <c r="A596" s="67" t="n">
        <v>584</v>
      </c>
      <c r="B596" s="59" t="n">
        <v>295</v>
      </c>
      <c r="C596" s="68" t="s">
        <v>901</v>
      </c>
      <c r="D596" s="69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</row>
    <row r="597" customFormat="false" ht="12.75" hidden="false" customHeight="false" outlineLevel="0" collapsed="false">
      <c r="A597" s="67" t="n">
        <v>585</v>
      </c>
      <c r="B597" s="59" t="s">
        <v>902</v>
      </c>
      <c r="C597" s="68" t="s">
        <v>903</v>
      </c>
      <c r="D597" s="69"/>
      <c r="E597" s="71" t="n">
        <v>227</v>
      </c>
      <c r="F597" s="71" t="n">
        <v>225</v>
      </c>
      <c r="G597" s="71" t="n">
        <v>2</v>
      </c>
      <c r="H597" s="71" t="n">
        <v>14</v>
      </c>
      <c r="I597" s="71"/>
      <c r="J597" s="71"/>
      <c r="K597" s="71"/>
      <c r="L597" s="71" t="n">
        <v>73</v>
      </c>
      <c r="M597" s="71" t="n">
        <v>2</v>
      </c>
      <c r="N597" s="71"/>
      <c r="O597" s="71" t="n">
        <v>5</v>
      </c>
      <c r="P597" s="71" t="n">
        <v>26</v>
      </c>
      <c r="Q597" s="71" t="n">
        <v>33</v>
      </c>
      <c r="R597" s="71" t="n">
        <v>136</v>
      </c>
      <c r="S597" s="71" t="n">
        <v>24</v>
      </c>
      <c r="T597" s="71" t="n">
        <v>3</v>
      </c>
      <c r="U597" s="71" t="n">
        <v>21</v>
      </c>
      <c r="V597" s="71"/>
      <c r="W597" s="71"/>
      <c r="X597" s="71"/>
      <c r="Y597" s="71" t="n">
        <v>1</v>
      </c>
      <c r="Z597" s="71" t="n">
        <v>28</v>
      </c>
      <c r="AA597" s="71"/>
      <c r="AB597" s="71"/>
      <c r="AC597" s="71"/>
      <c r="AD597" s="71" t="n">
        <v>1</v>
      </c>
      <c r="AE597" s="71" t="n">
        <v>1</v>
      </c>
      <c r="AF597" s="71" t="n">
        <v>3</v>
      </c>
      <c r="AG597" s="71" t="n">
        <v>2</v>
      </c>
      <c r="AH597" s="71" t="n">
        <v>14</v>
      </c>
      <c r="AI597" s="71" t="n">
        <v>9</v>
      </c>
      <c r="AJ597" s="71" t="n">
        <v>1</v>
      </c>
      <c r="AK597" s="71" t="n">
        <v>146</v>
      </c>
      <c r="AL597" s="71" t="n">
        <v>16</v>
      </c>
      <c r="AM597" s="71"/>
      <c r="AN597" s="71"/>
      <c r="AO597" s="71" t="n">
        <v>20</v>
      </c>
      <c r="AP597" s="71" t="n">
        <v>14</v>
      </c>
      <c r="AQ597" s="71" t="n">
        <v>45</v>
      </c>
      <c r="AR597" s="71" t="n">
        <v>69</v>
      </c>
      <c r="AS597" s="71" t="n">
        <v>74</v>
      </c>
      <c r="AT597" s="71" t="n">
        <v>2</v>
      </c>
      <c r="AU597" s="71" t="n">
        <v>3</v>
      </c>
      <c r="AV597" s="71" t="n">
        <v>2</v>
      </c>
      <c r="AW597" s="71" t="n">
        <v>11</v>
      </c>
      <c r="AX597" s="71" t="n">
        <v>19</v>
      </c>
      <c r="AY597" s="71" t="n">
        <v>24</v>
      </c>
      <c r="AZ597" s="71" t="n">
        <v>11</v>
      </c>
      <c r="BA597" s="71" t="n">
        <v>5</v>
      </c>
      <c r="BB597" s="71" t="n">
        <v>8</v>
      </c>
      <c r="BC597" s="71" t="n">
        <v>4</v>
      </c>
      <c r="BD597" s="71"/>
      <c r="BE597" s="71" t="n">
        <v>14</v>
      </c>
      <c r="BF597" s="71" t="n">
        <v>1</v>
      </c>
      <c r="BG597" s="71" t="n">
        <v>1</v>
      </c>
      <c r="BH597" s="71" t="n">
        <v>1</v>
      </c>
      <c r="BI597" s="71" t="n">
        <v>3</v>
      </c>
      <c r="BJ597" s="71" t="n">
        <v>11</v>
      </c>
      <c r="BK597" s="71"/>
      <c r="BL597" s="71"/>
      <c r="BM597" s="71"/>
      <c r="BN597" s="71"/>
      <c r="BO597" s="71" t="n">
        <v>8</v>
      </c>
      <c r="BP597" s="71" t="n">
        <v>3</v>
      </c>
      <c r="BQ597" s="71"/>
      <c r="BR597" s="71" t="n">
        <v>5</v>
      </c>
      <c r="BS597" s="71"/>
    </row>
    <row r="598" customFormat="false" ht="12.75" hidden="false" customHeight="false" outlineLevel="0" collapsed="false">
      <c r="A598" s="67" t="n">
        <v>586</v>
      </c>
      <c r="B598" s="59" t="s">
        <v>904</v>
      </c>
      <c r="C598" s="68" t="s">
        <v>903</v>
      </c>
      <c r="D598" s="69"/>
      <c r="E598" s="71" t="n">
        <v>102</v>
      </c>
      <c r="F598" s="71" t="n">
        <v>101</v>
      </c>
      <c r="G598" s="71" t="n">
        <v>1</v>
      </c>
      <c r="H598" s="71" t="n">
        <v>2</v>
      </c>
      <c r="I598" s="71" t="n">
        <v>92</v>
      </c>
      <c r="J598" s="71"/>
      <c r="K598" s="71"/>
      <c r="L598" s="71" t="n">
        <v>26</v>
      </c>
      <c r="M598" s="71"/>
      <c r="N598" s="71"/>
      <c r="O598" s="71" t="n">
        <v>10</v>
      </c>
      <c r="P598" s="71" t="n">
        <v>53</v>
      </c>
      <c r="Q598" s="71" t="n">
        <v>17</v>
      </c>
      <c r="R598" s="71" t="n">
        <v>20</v>
      </c>
      <c r="S598" s="71" t="n">
        <v>2</v>
      </c>
      <c r="T598" s="71"/>
      <c r="U598" s="71" t="n">
        <v>3</v>
      </c>
      <c r="V598" s="71"/>
      <c r="W598" s="71"/>
      <c r="X598" s="71"/>
      <c r="Y598" s="71" t="n">
        <v>1</v>
      </c>
      <c r="Z598" s="71" t="n">
        <v>2</v>
      </c>
      <c r="AA598" s="71"/>
      <c r="AB598" s="71"/>
      <c r="AC598" s="71"/>
      <c r="AD598" s="71" t="n">
        <v>2</v>
      </c>
      <c r="AE598" s="71" t="n">
        <v>1</v>
      </c>
      <c r="AF598" s="71"/>
      <c r="AG598" s="71" t="n">
        <v>4</v>
      </c>
      <c r="AH598" s="71" t="n">
        <v>9</v>
      </c>
      <c r="AI598" s="71"/>
      <c r="AJ598" s="71"/>
      <c r="AK598" s="71" t="n">
        <v>80</v>
      </c>
      <c r="AL598" s="71" t="n">
        <v>8</v>
      </c>
      <c r="AM598" s="71"/>
      <c r="AN598" s="71"/>
      <c r="AO598" s="71" t="n">
        <v>4</v>
      </c>
      <c r="AP598" s="71" t="n">
        <v>10</v>
      </c>
      <c r="AQ598" s="71" t="n">
        <v>20</v>
      </c>
      <c r="AR598" s="71" t="n">
        <v>34</v>
      </c>
      <c r="AS598" s="71" t="n">
        <v>32</v>
      </c>
      <c r="AT598" s="71" t="n">
        <v>2</v>
      </c>
      <c r="AU598" s="71"/>
      <c r="AV598" s="71" t="n">
        <v>1</v>
      </c>
      <c r="AW598" s="71" t="n">
        <v>3</v>
      </c>
      <c r="AX598" s="71" t="n">
        <v>5</v>
      </c>
      <c r="AY598" s="71" t="n">
        <v>8</v>
      </c>
      <c r="AZ598" s="71" t="n">
        <v>4</v>
      </c>
      <c r="BA598" s="71" t="n">
        <v>4</v>
      </c>
      <c r="BB598" s="71"/>
      <c r="BC598" s="71"/>
      <c r="BD598" s="71"/>
      <c r="BE598" s="71" t="n">
        <v>8</v>
      </c>
      <c r="BF598" s="71"/>
      <c r="BG598" s="71"/>
      <c r="BH598" s="71"/>
      <c r="BI598" s="71"/>
      <c r="BJ598" s="71" t="n">
        <v>1</v>
      </c>
      <c r="BK598" s="71" t="n">
        <v>3</v>
      </c>
      <c r="BL598" s="71" t="n">
        <v>1</v>
      </c>
      <c r="BM598" s="71" t="n">
        <v>1</v>
      </c>
      <c r="BN598" s="71" t="n">
        <v>1</v>
      </c>
      <c r="BO598" s="71" t="n">
        <v>4</v>
      </c>
      <c r="BP598" s="71" t="n">
        <v>1</v>
      </c>
      <c r="BQ598" s="71"/>
      <c r="BR598" s="71"/>
      <c r="BS598" s="71"/>
    </row>
    <row r="599" customFormat="false" ht="12.75" hidden="false" customHeight="false" outlineLevel="0" collapsed="false">
      <c r="A599" s="67" t="n">
        <v>587</v>
      </c>
      <c r="B599" s="59" t="s">
        <v>905</v>
      </c>
      <c r="C599" s="68" t="s">
        <v>903</v>
      </c>
      <c r="D599" s="69"/>
      <c r="E599" s="71" t="n">
        <v>23</v>
      </c>
      <c r="F599" s="71" t="n">
        <v>23</v>
      </c>
      <c r="G599" s="71"/>
      <c r="H599" s="71"/>
      <c r="I599" s="71" t="n">
        <v>8</v>
      </c>
      <c r="J599" s="71"/>
      <c r="K599" s="71"/>
      <c r="L599" s="71" t="n">
        <v>12</v>
      </c>
      <c r="M599" s="71"/>
      <c r="N599" s="71"/>
      <c r="O599" s="71" t="n">
        <v>1</v>
      </c>
      <c r="P599" s="71" t="n">
        <v>5</v>
      </c>
      <c r="Q599" s="71" t="n">
        <v>5</v>
      </c>
      <c r="R599" s="71" t="n">
        <v>11</v>
      </c>
      <c r="S599" s="71"/>
      <c r="T599" s="71" t="n">
        <v>1</v>
      </c>
      <c r="U599" s="71"/>
      <c r="V599" s="71"/>
      <c r="W599" s="71"/>
      <c r="X599" s="71"/>
      <c r="Y599" s="71"/>
      <c r="Z599" s="71" t="n">
        <v>2</v>
      </c>
      <c r="AA599" s="71"/>
      <c r="AB599" s="71"/>
      <c r="AC599" s="71"/>
      <c r="AD599" s="71"/>
      <c r="AE599" s="71"/>
      <c r="AF599" s="71"/>
      <c r="AG599" s="71"/>
      <c r="AH599" s="71" t="n">
        <v>1</v>
      </c>
      <c r="AI599" s="71" t="n">
        <v>1</v>
      </c>
      <c r="AJ599" s="71"/>
      <c r="AK599" s="71" t="n">
        <v>19</v>
      </c>
      <c r="AL599" s="71" t="n">
        <v>5</v>
      </c>
      <c r="AM599" s="71"/>
      <c r="AN599" s="71"/>
      <c r="AO599" s="71"/>
      <c r="AP599" s="71" t="n">
        <v>3</v>
      </c>
      <c r="AQ599" s="71" t="n">
        <v>1</v>
      </c>
      <c r="AR599" s="71" t="n">
        <v>9</v>
      </c>
      <c r="AS599" s="71" t="n">
        <v>8</v>
      </c>
      <c r="AT599" s="71" t="n">
        <v>1</v>
      </c>
      <c r="AU599" s="71" t="n">
        <v>1</v>
      </c>
      <c r="AV599" s="71"/>
      <c r="AW599" s="71"/>
      <c r="AX599" s="71" t="n">
        <v>3</v>
      </c>
      <c r="AY599" s="71" t="n">
        <v>5</v>
      </c>
      <c r="AZ599" s="71" t="n">
        <v>3</v>
      </c>
      <c r="BA599" s="71" t="n">
        <v>1</v>
      </c>
      <c r="BB599" s="71" t="n">
        <v>1</v>
      </c>
      <c r="BC599" s="71" t="n">
        <v>2</v>
      </c>
      <c r="BD599" s="71"/>
      <c r="BE599" s="71"/>
      <c r="BF599" s="71"/>
      <c r="BG599" s="71" t="n">
        <v>2</v>
      </c>
      <c r="BH599" s="71" t="n">
        <v>1</v>
      </c>
      <c r="BI599" s="71"/>
      <c r="BJ599" s="71" t="n">
        <v>3</v>
      </c>
      <c r="BK599" s="71"/>
      <c r="BL599" s="71"/>
      <c r="BM599" s="71"/>
      <c r="BN599" s="71"/>
      <c r="BO599" s="71" t="n">
        <v>1</v>
      </c>
      <c r="BP599" s="71"/>
      <c r="BQ599" s="71"/>
      <c r="BR599" s="71" t="n">
        <v>1</v>
      </c>
      <c r="BS599" s="71"/>
    </row>
    <row r="600" customFormat="false" ht="12.75" hidden="false" customHeight="false" outlineLevel="0" collapsed="false">
      <c r="A600" s="67" t="n">
        <v>588</v>
      </c>
      <c r="B600" s="59" t="s">
        <v>906</v>
      </c>
      <c r="C600" s="68" t="s">
        <v>903</v>
      </c>
      <c r="D600" s="69"/>
      <c r="E600" s="71" t="n">
        <v>195</v>
      </c>
      <c r="F600" s="71" t="n">
        <v>191</v>
      </c>
      <c r="G600" s="71" t="n">
        <v>2</v>
      </c>
      <c r="H600" s="71" t="n">
        <v>2</v>
      </c>
      <c r="I600" s="71" t="n">
        <v>31</v>
      </c>
      <c r="J600" s="71"/>
      <c r="K600" s="71"/>
      <c r="L600" s="71" t="n">
        <v>43</v>
      </c>
      <c r="M600" s="71" t="n">
        <v>2</v>
      </c>
      <c r="N600" s="71"/>
      <c r="O600" s="71" t="n">
        <v>4</v>
      </c>
      <c r="P600" s="71" t="n">
        <v>38</v>
      </c>
      <c r="Q600" s="71" t="n">
        <v>24</v>
      </c>
      <c r="R600" s="71" t="n">
        <v>101</v>
      </c>
      <c r="S600" s="71" t="n">
        <v>25</v>
      </c>
      <c r="T600" s="71" t="n">
        <v>3</v>
      </c>
      <c r="U600" s="71" t="n">
        <v>14</v>
      </c>
      <c r="V600" s="71"/>
      <c r="W600" s="71"/>
      <c r="X600" s="71"/>
      <c r="Y600" s="71" t="n">
        <v>2</v>
      </c>
      <c r="Z600" s="71" t="n">
        <v>32</v>
      </c>
      <c r="AA600" s="71"/>
      <c r="AB600" s="71"/>
      <c r="AC600" s="71"/>
      <c r="AD600" s="71" t="n">
        <v>3</v>
      </c>
      <c r="AE600" s="71" t="n">
        <v>3</v>
      </c>
      <c r="AF600" s="71" t="n">
        <v>1</v>
      </c>
      <c r="AG600" s="71" t="n">
        <v>4</v>
      </c>
      <c r="AH600" s="71" t="n">
        <v>14</v>
      </c>
      <c r="AI600" s="71" t="n">
        <v>12</v>
      </c>
      <c r="AJ600" s="71" t="n">
        <v>1</v>
      </c>
      <c r="AK600" s="71" t="n">
        <v>109</v>
      </c>
      <c r="AL600" s="71" t="n">
        <v>15</v>
      </c>
      <c r="AM600" s="71"/>
      <c r="AN600" s="71"/>
      <c r="AO600" s="71" t="n">
        <v>28</v>
      </c>
      <c r="AP600" s="71" t="n">
        <v>14</v>
      </c>
      <c r="AQ600" s="71" t="n">
        <v>37</v>
      </c>
      <c r="AR600" s="71" t="n">
        <v>56</v>
      </c>
      <c r="AS600" s="71" t="n">
        <v>51</v>
      </c>
      <c r="AT600" s="71" t="n">
        <v>2</v>
      </c>
      <c r="AU600" s="71" t="n">
        <v>7</v>
      </c>
      <c r="AV600" s="71"/>
      <c r="AW600" s="71" t="n">
        <v>3</v>
      </c>
      <c r="AX600" s="71" t="n">
        <v>13</v>
      </c>
      <c r="AY600" s="71" t="n">
        <v>24</v>
      </c>
      <c r="AZ600" s="71" t="n">
        <v>17</v>
      </c>
      <c r="BA600" s="71" t="n">
        <v>3</v>
      </c>
      <c r="BB600" s="71" t="n">
        <v>4</v>
      </c>
      <c r="BC600" s="71" t="n">
        <v>5</v>
      </c>
      <c r="BD600" s="71"/>
      <c r="BE600" s="71" t="n">
        <v>12</v>
      </c>
      <c r="BF600" s="71" t="n">
        <v>1</v>
      </c>
      <c r="BG600" s="71" t="n">
        <v>2</v>
      </c>
      <c r="BH600" s="71" t="n">
        <v>3</v>
      </c>
      <c r="BI600" s="71" t="n">
        <v>1</v>
      </c>
      <c r="BJ600" s="71" t="n">
        <v>10</v>
      </c>
      <c r="BK600" s="71" t="n">
        <v>2</v>
      </c>
      <c r="BL600" s="71" t="n">
        <v>1</v>
      </c>
      <c r="BM600" s="71"/>
      <c r="BN600" s="71" t="n">
        <v>1</v>
      </c>
      <c r="BO600" s="71" t="n">
        <v>5</v>
      </c>
      <c r="BP600" s="71" t="n">
        <v>1</v>
      </c>
      <c r="BQ600" s="71"/>
      <c r="BR600" s="71" t="n">
        <v>6</v>
      </c>
      <c r="BS600" s="71" t="n">
        <v>1</v>
      </c>
    </row>
    <row r="601" customFormat="false" ht="24" hidden="true" customHeight="false" outlineLevel="0" collapsed="false">
      <c r="A601" s="67" t="n">
        <v>589</v>
      </c>
      <c r="B601" s="59" t="n">
        <v>297</v>
      </c>
      <c r="C601" s="68" t="s">
        <v>907</v>
      </c>
      <c r="D601" s="69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</row>
    <row r="602" customFormat="false" ht="24" hidden="false" customHeight="false" outlineLevel="0" collapsed="false">
      <c r="A602" s="67" t="n">
        <v>590</v>
      </c>
      <c r="B602" s="59" t="s">
        <v>908</v>
      </c>
      <c r="C602" s="68" t="s">
        <v>907</v>
      </c>
      <c r="D602" s="69"/>
      <c r="E602" s="71" t="n">
        <v>9</v>
      </c>
      <c r="F602" s="71" t="n">
        <v>9</v>
      </c>
      <c r="G602" s="71"/>
      <c r="H602" s="71" t="n">
        <v>2</v>
      </c>
      <c r="I602" s="71"/>
      <c r="J602" s="71"/>
      <c r="K602" s="71"/>
      <c r="L602" s="71" t="n">
        <v>2</v>
      </c>
      <c r="M602" s="71"/>
      <c r="N602" s="71"/>
      <c r="O602" s="71"/>
      <c r="P602" s="71" t="n">
        <v>1</v>
      </c>
      <c r="Q602" s="71" t="n">
        <v>1</v>
      </c>
      <c r="R602" s="71" t="n">
        <v>4</v>
      </c>
      <c r="S602" s="71" t="n">
        <v>3</v>
      </c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 t="n">
        <v>1</v>
      </c>
      <c r="AK602" s="71" t="n">
        <v>8</v>
      </c>
      <c r="AL602" s="71"/>
      <c r="AM602" s="71"/>
      <c r="AN602" s="71"/>
      <c r="AO602" s="71" t="n">
        <v>1</v>
      </c>
      <c r="AP602" s="71"/>
      <c r="AQ602" s="71"/>
      <c r="AR602" s="71" t="n">
        <v>3</v>
      </c>
      <c r="AS602" s="71" t="n">
        <v>5</v>
      </c>
      <c r="AT602" s="71"/>
      <c r="AU602" s="71"/>
      <c r="AV602" s="71"/>
      <c r="AW602" s="71"/>
      <c r="AX602" s="71" t="n">
        <v>1</v>
      </c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</row>
    <row r="603" customFormat="false" ht="24" hidden="false" customHeight="false" outlineLevel="0" collapsed="false">
      <c r="A603" s="67" t="n">
        <v>591</v>
      </c>
      <c r="B603" s="59" t="s">
        <v>909</v>
      </c>
      <c r="C603" s="68" t="s">
        <v>907</v>
      </c>
      <c r="D603" s="69"/>
      <c r="E603" s="71" t="n">
        <v>2</v>
      </c>
      <c r="F603" s="71" t="n">
        <v>2</v>
      </c>
      <c r="G603" s="71"/>
      <c r="H603" s="71"/>
      <c r="I603" s="71"/>
      <c r="J603" s="71"/>
      <c r="K603" s="71"/>
      <c r="L603" s="71" t="n">
        <v>1</v>
      </c>
      <c r="M603" s="71"/>
      <c r="N603" s="71"/>
      <c r="O603" s="71"/>
      <c r="P603" s="71"/>
      <c r="Q603" s="71" t="n">
        <v>1</v>
      </c>
      <c r="R603" s="71" t="n">
        <v>1</v>
      </c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 t="n">
        <v>1</v>
      </c>
      <c r="AI603" s="71"/>
      <c r="AJ603" s="71"/>
      <c r="AK603" s="71" t="n">
        <v>1</v>
      </c>
      <c r="AL603" s="71"/>
      <c r="AM603" s="71"/>
      <c r="AN603" s="71"/>
      <c r="AO603" s="71"/>
      <c r="AP603" s="71"/>
      <c r="AQ603" s="71"/>
      <c r="AR603" s="71"/>
      <c r="AS603" s="71" t="n">
        <v>2</v>
      </c>
      <c r="AT603" s="71"/>
      <c r="AU603" s="71"/>
      <c r="AV603" s="71"/>
      <c r="AW603" s="71"/>
      <c r="AX603" s="71"/>
      <c r="AY603" s="71" t="n">
        <v>1</v>
      </c>
      <c r="AZ603" s="71" t="n">
        <v>1</v>
      </c>
      <c r="BA603" s="71"/>
      <c r="BB603" s="71"/>
      <c r="BC603" s="71"/>
      <c r="BD603" s="71"/>
      <c r="BE603" s="71" t="n">
        <v>1</v>
      </c>
      <c r="BF603" s="71"/>
      <c r="BG603" s="71"/>
      <c r="BH603" s="71"/>
      <c r="BI603" s="71"/>
      <c r="BJ603" s="71" t="n">
        <v>1</v>
      </c>
      <c r="BK603" s="71"/>
      <c r="BL603" s="71"/>
      <c r="BM603" s="71"/>
      <c r="BN603" s="71"/>
      <c r="BO603" s="71"/>
      <c r="BP603" s="71"/>
      <c r="BQ603" s="71"/>
      <c r="BR603" s="71"/>
      <c r="BS603" s="71"/>
    </row>
    <row r="604" customFormat="false" ht="24" hidden="false" customHeight="false" outlineLevel="0" collapsed="false">
      <c r="A604" s="67" t="n">
        <v>592</v>
      </c>
      <c r="B604" s="59" t="s">
        <v>910</v>
      </c>
      <c r="C604" s="68" t="s">
        <v>907</v>
      </c>
      <c r="D604" s="69"/>
      <c r="E604" s="71" t="n">
        <v>59</v>
      </c>
      <c r="F604" s="71" t="n">
        <v>59</v>
      </c>
      <c r="G604" s="71"/>
      <c r="H604" s="71" t="n">
        <v>9</v>
      </c>
      <c r="I604" s="71" t="n">
        <v>15</v>
      </c>
      <c r="J604" s="71"/>
      <c r="K604" s="71"/>
      <c r="L604" s="71" t="n">
        <v>7</v>
      </c>
      <c r="M604" s="71"/>
      <c r="N604" s="71"/>
      <c r="O604" s="71" t="n">
        <v>2</v>
      </c>
      <c r="P604" s="71" t="n">
        <v>7</v>
      </c>
      <c r="Q604" s="71" t="n">
        <v>9</v>
      </c>
      <c r="R604" s="71" t="n">
        <v>31</v>
      </c>
      <c r="S604" s="71" t="n">
        <v>10</v>
      </c>
      <c r="T604" s="71"/>
      <c r="U604" s="71" t="n">
        <v>2</v>
      </c>
      <c r="V604" s="71"/>
      <c r="W604" s="71"/>
      <c r="X604" s="71"/>
      <c r="Y604" s="71"/>
      <c r="Z604" s="71"/>
      <c r="AA604" s="71"/>
      <c r="AB604" s="71"/>
      <c r="AC604" s="71"/>
      <c r="AD604" s="71" t="n">
        <v>1</v>
      </c>
      <c r="AE604" s="71"/>
      <c r="AF604" s="71" t="n">
        <v>2</v>
      </c>
      <c r="AG604" s="71"/>
      <c r="AH604" s="71" t="n">
        <v>5</v>
      </c>
      <c r="AI604" s="71"/>
      <c r="AJ604" s="71"/>
      <c r="AK604" s="71" t="n">
        <v>49</v>
      </c>
      <c r="AL604" s="71" t="n">
        <v>13</v>
      </c>
      <c r="AM604" s="71"/>
      <c r="AN604" s="71"/>
      <c r="AO604" s="71" t="n">
        <v>1</v>
      </c>
      <c r="AP604" s="71" t="n">
        <v>1</v>
      </c>
      <c r="AQ604" s="71" t="n">
        <v>11</v>
      </c>
      <c r="AR604" s="71" t="n">
        <v>17</v>
      </c>
      <c r="AS604" s="71" t="n">
        <v>26</v>
      </c>
      <c r="AT604" s="71"/>
      <c r="AU604" s="71" t="n">
        <v>3</v>
      </c>
      <c r="AV604" s="71"/>
      <c r="AW604" s="71" t="n">
        <v>3</v>
      </c>
      <c r="AX604" s="71" t="n">
        <v>4</v>
      </c>
      <c r="AY604" s="71" t="n">
        <v>15</v>
      </c>
      <c r="AZ604" s="71" t="n">
        <v>7</v>
      </c>
      <c r="BA604" s="71" t="n">
        <v>1</v>
      </c>
      <c r="BB604" s="71" t="n">
        <v>7</v>
      </c>
      <c r="BC604" s="71"/>
      <c r="BD604" s="71"/>
      <c r="BE604" s="71" t="n">
        <v>14</v>
      </c>
      <c r="BF604" s="71"/>
      <c r="BG604" s="71" t="n">
        <v>1</v>
      </c>
      <c r="BH604" s="71"/>
      <c r="BI604" s="71"/>
      <c r="BJ604" s="71" t="n">
        <v>6</v>
      </c>
      <c r="BK604" s="71" t="n">
        <v>2</v>
      </c>
      <c r="BL604" s="71" t="n">
        <v>1</v>
      </c>
      <c r="BM604" s="71" t="n">
        <v>1</v>
      </c>
      <c r="BN604" s="71"/>
      <c r="BO604" s="71"/>
      <c r="BP604" s="71"/>
      <c r="BQ604" s="71"/>
      <c r="BR604" s="71" t="n">
        <v>7</v>
      </c>
      <c r="BS604" s="71"/>
    </row>
    <row r="605" customFormat="false" ht="24" hidden="false" customHeight="false" outlineLevel="0" collapsed="false">
      <c r="A605" s="67" t="n">
        <v>593</v>
      </c>
      <c r="B605" s="59" t="s">
        <v>911</v>
      </c>
      <c r="C605" s="68" t="s">
        <v>907</v>
      </c>
      <c r="D605" s="69"/>
      <c r="E605" s="71" t="n">
        <v>1</v>
      </c>
      <c r="F605" s="71" t="n">
        <v>1</v>
      </c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 t="n">
        <v>1</v>
      </c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 t="n">
        <v>1</v>
      </c>
      <c r="AL605" s="71" t="n">
        <v>1</v>
      </c>
      <c r="AM605" s="71"/>
      <c r="AN605" s="71"/>
      <c r="AO605" s="71"/>
      <c r="AP605" s="71"/>
      <c r="AQ605" s="71"/>
      <c r="AR605" s="71" t="n">
        <v>1</v>
      </c>
      <c r="AS605" s="71"/>
      <c r="AT605" s="71"/>
      <c r="AU605" s="71"/>
      <c r="AV605" s="71"/>
      <c r="AW605" s="71"/>
      <c r="AX605" s="71"/>
      <c r="AY605" s="71" t="n">
        <v>1</v>
      </c>
      <c r="AZ605" s="71" t="n">
        <v>1</v>
      </c>
      <c r="BA605" s="71"/>
      <c r="BB605" s="71"/>
      <c r="BC605" s="71"/>
      <c r="BD605" s="71"/>
      <c r="BE605" s="71"/>
      <c r="BF605" s="71"/>
      <c r="BG605" s="71" t="n">
        <v>1</v>
      </c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 t="n">
        <v>1</v>
      </c>
      <c r="BS605" s="71"/>
    </row>
    <row r="606" customFormat="false" ht="48" hidden="false" customHeight="false" outlineLevel="0" collapsed="false">
      <c r="A606" s="67" t="n">
        <v>594</v>
      </c>
      <c r="B606" s="59" t="s">
        <v>912</v>
      </c>
      <c r="C606" s="68" t="s">
        <v>913</v>
      </c>
      <c r="D606" s="69"/>
      <c r="E606" s="71" t="n">
        <v>1</v>
      </c>
      <c r="F606" s="71" t="n">
        <v>1</v>
      </c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 t="n">
        <v>1</v>
      </c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 t="n">
        <v>1</v>
      </c>
      <c r="AI606" s="71"/>
      <c r="AJ606" s="71"/>
      <c r="AK606" s="71"/>
      <c r="AL606" s="71"/>
      <c r="AM606" s="71"/>
      <c r="AN606" s="71"/>
      <c r="AO606" s="71"/>
      <c r="AP606" s="71"/>
      <c r="AQ606" s="71" t="n">
        <v>1</v>
      </c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</row>
    <row r="607" customFormat="false" ht="48" hidden="true" customHeight="false" outlineLevel="0" collapsed="false">
      <c r="A607" s="67" t="n">
        <v>595</v>
      </c>
      <c r="B607" s="59" t="s">
        <v>914</v>
      </c>
      <c r="C607" s="68" t="s">
        <v>913</v>
      </c>
      <c r="D607" s="69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</row>
    <row r="608" customFormat="false" ht="48" hidden="true" customHeight="false" outlineLevel="0" collapsed="false">
      <c r="A608" s="67" t="n">
        <v>596</v>
      </c>
      <c r="B608" s="59" t="s">
        <v>915</v>
      </c>
      <c r="C608" s="68" t="s">
        <v>913</v>
      </c>
      <c r="D608" s="69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</row>
    <row r="609" customFormat="false" ht="48" hidden="true" customHeight="false" outlineLevel="0" collapsed="false">
      <c r="A609" s="67" t="n">
        <v>597</v>
      </c>
      <c r="B609" s="59" t="s">
        <v>916</v>
      </c>
      <c r="C609" s="68" t="s">
        <v>913</v>
      </c>
      <c r="D609" s="69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</row>
    <row r="610" customFormat="false" ht="48" hidden="true" customHeight="false" outlineLevel="0" collapsed="false">
      <c r="A610" s="67" t="n">
        <v>598</v>
      </c>
      <c r="B610" s="59" t="s">
        <v>917</v>
      </c>
      <c r="C610" s="68" t="s">
        <v>913</v>
      </c>
      <c r="D610" s="69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</row>
    <row r="611" customFormat="false" ht="36" hidden="true" customHeight="false" outlineLevel="0" collapsed="false">
      <c r="A611" s="67" t="n">
        <v>599</v>
      </c>
      <c r="B611" s="59" t="s">
        <v>918</v>
      </c>
      <c r="C611" s="68" t="s">
        <v>919</v>
      </c>
      <c r="D611" s="69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</row>
    <row r="612" customFormat="false" ht="36" hidden="true" customHeight="false" outlineLevel="0" collapsed="false">
      <c r="A612" s="67" t="n">
        <v>600</v>
      </c>
      <c r="B612" s="59" t="s">
        <v>920</v>
      </c>
      <c r="C612" s="68" t="s">
        <v>919</v>
      </c>
      <c r="D612" s="69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</row>
    <row r="613" customFormat="false" ht="36" hidden="true" customHeight="false" outlineLevel="0" collapsed="false">
      <c r="A613" s="67" t="n">
        <v>601</v>
      </c>
      <c r="B613" s="59" t="s">
        <v>921</v>
      </c>
      <c r="C613" s="68" t="s">
        <v>919</v>
      </c>
      <c r="D613" s="69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</row>
    <row r="614" customFormat="false" ht="12.75" hidden="false" customHeight="false" outlineLevel="0" collapsed="false">
      <c r="A614" s="67" t="n">
        <v>602</v>
      </c>
      <c r="B614" s="59" t="s">
        <v>922</v>
      </c>
      <c r="C614" s="68" t="s">
        <v>923</v>
      </c>
      <c r="D614" s="69"/>
      <c r="E614" s="71" t="n">
        <v>25</v>
      </c>
      <c r="F614" s="71" t="n">
        <v>24</v>
      </c>
      <c r="G614" s="71" t="n">
        <v>1</v>
      </c>
      <c r="H614" s="71" t="n">
        <v>2</v>
      </c>
      <c r="I614" s="71"/>
      <c r="J614" s="71"/>
      <c r="K614" s="71"/>
      <c r="L614" s="71" t="n">
        <v>2</v>
      </c>
      <c r="M614" s="71"/>
      <c r="N614" s="71"/>
      <c r="O614" s="71"/>
      <c r="P614" s="71"/>
      <c r="Q614" s="71" t="n">
        <v>1</v>
      </c>
      <c r="R614" s="71" t="n">
        <v>14</v>
      </c>
      <c r="S614" s="71" t="n">
        <v>7</v>
      </c>
      <c r="T614" s="71" t="n">
        <v>3</v>
      </c>
      <c r="U614" s="71" t="n">
        <v>7</v>
      </c>
      <c r="V614" s="71"/>
      <c r="W614" s="71"/>
      <c r="X614" s="71"/>
      <c r="Y614" s="71"/>
      <c r="Z614" s="71" t="n">
        <v>1</v>
      </c>
      <c r="AA614" s="71"/>
      <c r="AB614" s="71"/>
      <c r="AC614" s="71"/>
      <c r="AD614" s="71" t="n">
        <v>1</v>
      </c>
      <c r="AE614" s="71"/>
      <c r="AF614" s="71"/>
      <c r="AG614" s="71"/>
      <c r="AH614" s="71"/>
      <c r="AI614" s="71" t="n">
        <v>3</v>
      </c>
      <c r="AJ614" s="71"/>
      <c r="AK614" s="71" t="n">
        <v>13</v>
      </c>
      <c r="AL614" s="71"/>
      <c r="AM614" s="71"/>
      <c r="AN614" s="71"/>
      <c r="AO614" s="71"/>
      <c r="AP614" s="71"/>
      <c r="AQ614" s="71" t="n">
        <v>4</v>
      </c>
      <c r="AR614" s="71" t="n">
        <v>9</v>
      </c>
      <c r="AS614" s="71" t="n">
        <v>12</v>
      </c>
      <c r="AT614" s="71"/>
      <c r="AU614" s="71"/>
      <c r="AV614" s="71"/>
      <c r="AW614" s="71" t="n">
        <v>2</v>
      </c>
      <c r="AX614" s="71" t="n">
        <v>3</v>
      </c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</row>
    <row r="615" customFormat="false" ht="12.75" hidden="false" customHeight="false" outlineLevel="0" collapsed="false">
      <c r="A615" s="67" t="n">
        <v>603</v>
      </c>
      <c r="B615" s="59" t="s">
        <v>924</v>
      </c>
      <c r="C615" s="68" t="s">
        <v>923</v>
      </c>
      <c r="D615" s="69"/>
      <c r="E615" s="71" t="n">
        <v>2</v>
      </c>
      <c r="F615" s="71" t="n">
        <v>2</v>
      </c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 t="n">
        <v>2</v>
      </c>
      <c r="S615" s="71"/>
      <c r="T615" s="71"/>
      <c r="U615" s="71" t="n">
        <v>1</v>
      </c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 t="n">
        <v>1</v>
      </c>
      <c r="AL615" s="71"/>
      <c r="AM615" s="71"/>
      <c r="AN615" s="71"/>
      <c r="AO615" s="71"/>
      <c r="AP615" s="71"/>
      <c r="AQ615" s="71"/>
      <c r="AR615" s="71" t="n">
        <v>1</v>
      </c>
      <c r="AS615" s="71" t="n">
        <v>1</v>
      </c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</row>
    <row r="616" customFormat="false" ht="12.75" hidden="false" customHeight="false" outlineLevel="0" collapsed="false">
      <c r="A616" s="67" t="n">
        <v>604</v>
      </c>
      <c r="B616" s="59" t="s">
        <v>925</v>
      </c>
      <c r="C616" s="68" t="s">
        <v>923</v>
      </c>
      <c r="D616" s="69"/>
      <c r="E616" s="71" t="n">
        <v>16</v>
      </c>
      <c r="F616" s="71" t="n">
        <v>16</v>
      </c>
      <c r="G616" s="71"/>
      <c r="H616" s="71" t="n">
        <v>4</v>
      </c>
      <c r="I616" s="71" t="n">
        <v>3</v>
      </c>
      <c r="J616" s="71"/>
      <c r="K616" s="71"/>
      <c r="L616" s="71" t="n">
        <v>4</v>
      </c>
      <c r="M616" s="71"/>
      <c r="N616" s="71"/>
      <c r="O616" s="71" t="n">
        <v>1</v>
      </c>
      <c r="P616" s="71" t="n">
        <v>2</v>
      </c>
      <c r="Q616" s="71" t="n">
        <v>2</v>
      </c>
      <c r="R616" s="71" t="n">
        <v>4</v>
      </c>
      <c r="S616" s="71" t="n">
        <v>4</v>
      </c>
      <c r="T616" s="71" t="n">
        <v>3</v>
      </c>
      <c r="U616" s="71" t="n">
        <v>1</v>
      </c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 t="n">
        <v>1</v>
      </c>
      <c r="AG616" s="71"/>
      <c r="AH616" s="71" t="n">
        <v>1</v>
      </c>
      <c r="AI616" s="71" t="n">
        <v>4</v>
      </c>
      <c r="AJ616" s="71"/>
      <c r="AK616" s="71" t="n">
        <v>9</v>
      </c>
      <c r="AL616" s="71"/>
      <c r="AM616" s="71"/>
      <c r="AN616" s="71"/>
      <c r="AO616" s="71"/>
      <c r="AP616" s="71"/>
      <c r="AQ616" s="71" t="n">
        <v>2</v>
      </c>
      <c r="AR616" s="71" t="n">
        <v>6</v>
      </c>
      <c r="AS616" s="71" t="n">
        <v>8</v>
      </c>
      <c r="AT616" s="71"/>
      <c r="AU616" s="71"/>
      <c r="AV616" s="71"/>
      <c r="AW616" s="71"/>
      <c r="AX616" s="71" t="n">
        <v>2</v>
      </c>
      <c r="AY616" s="71" t="n">
        <v>1</v>
      </c>
      <c r="AZ616" s="71" t="n">
        <v>1</v>
      </c>
      <c r="BA616" s="71"/>
      <c r="BB616" s="71"/>
      <c r="BC616" s="71"/>
      <c r="BD616" s="71"/>
      <c r="BE616" s="71" t="n">
        <v>1</v>
      </c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 t="n">
        <v>1</v>
      </c>
      <c r="BS616" s="71"/>
    </row>
    <row r="617" customFormat="false" ht="12.75" hidden="false" customHeight="false" outlineLevel="0" collapsed="false">
      <c r="A617" s="67" t="n">
        <v>605</v>
      </c>
      <c r="B617" s="59" t="s">
        <v>926</v>
      </c>
      <c r="C617" s="68" t="s">
        <v>923</v>
      </c>
      <c r="D617" s="69"/>
      <c r="E617" s="71" t="n">
        <v>1</v>
      </c>
      <c r="F617" s="71" t="n">
        <v>1</v>
      </c>
      <c r="G617" s="71"/>
      <c r="H617" s="71"/>
      <c r="I617" s="71"/>
      <c r="J617" s="71"/>
      <c r="K617" s="71"/>
      <c r="L617" s="71"/>
      <c r="M617" s="71"/>
      <c r="N617" s="71"/>
      <c r="O617" s="71" t="n">
        <v>1</v>
      </c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 t="n">
        <v>1</v>
      </c>
      <c r="AL617" s="71"/>
      <c r="AM617" s="71"/>
      <c r="AN617" s="71"/>
      <c r="AO617" s="71"/>
      <c r="AP617" s="71"/>
      <c r="AQ617" s="71"/>
      <c r="AR617" s="71"/>
      <c r="AS617" s="71" t="n">
        <v>1</v>
      </c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</row>
    <row r="618" customFormat="false" ht="48" hidden="false" customHeight="false" outlineLevel="0" collapsed="false">
      <c r="A618" s="67" t="n">
        <v>606</v>
      </c>
      <c r="B618" s="59" t="s">
        <v>927</v>
      </c>
      <c r="C618" s="68" t="s">
        <v>928</v>
      </c>
      <c r="D618" s="69"/>
      <c r="E618" s="71" t="n">
        <v>1</v>
      </c>
      <c r="F618" s="71" t="n">
        <v>1</v>
      </c>
      <c r="G618" s="71"/>
      <c r="H618" s="71" t="n">
        <v>1</v>
      </c>
      <c r="I618" s="71"/>
      <c r="J618" s="71"/>
      <c r="K618" s="71"/>
      <c r="L618" s="71"/>
      <c r="M618" s="71"/>
      <c r="N618" s="71"/>
      <c r="O618" s="71"/>
      <c r="P618" s="71"/>
      <c r="Q618" s="71"/>
      <c r="R618" s="71" t="n">
        <v>1</v>
      </c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 t="n">
        <v>1</v>
      </c>
      <c r="AL618" s="71"/>
      <c r="AM618" s="71"/>
      <c r="AN618" s="71"/>
      <c r="AO618" s="71" t="n">
        <v>1</v>
      </c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</row>
    <row r="619" customFormat="false" ht="48" hidden="true" customHeight="false" outlineLevel="0" collapsed="false">
      <c r="A619" s="67" t="n">
        <v>607</v>
      </c>
      <c r="B619" s="59" t="s">
        <v>929</v>
      </c>
      <c r="C619" s="68" t="s">
        <v>928</v>
      </c>
      <c r="D619" s="69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</row>
    <row r="620" customFormat="false" ht="48" hidden="true" customHeight="false" outlineLevel="0" collapsed="false">
      <c r="A620" s="67" t="n">
        <v>608</v>
      </c>
      <c r="B620" s="59" t="s">
        <v>930</v>
      </c>
      <c r="C620" s="68" t="s">
        <v>928</v>
      </c>
      <c r="D620" s="69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</row>
    <row r="621" customFormat="false" ht="24" hidden="false" customHeight="false" outlineLevel="0" collapsed="false">
      <c r="A621" s="67" t="n">
        <v>609</v>
      </c>
      <c r="B621" s="59" t="s">
        <v>931</v>
      </c>
      <c r="C621" s="68" t="s">
        <v>932</v>
      </c>
      <c r="D621" s="69"/>
      <c r="E621" s="71" t="n">
        <v>14</v>
      </c>
      <c r="F621" s="71" t="n">
        <v>14</v>
      </c>
      <c r="G621" s="71"/>
      <c r="H621" s="71" t="n">
        <v>5</v>
      </c>
      <c r="I621" s="71"/>
      <c r="J621" s="71"/>
      <c r="K621" s="71"/>
      <c r="L621" s="71"/>
      <c r="M621" s="71"/>
      <c r="N621" s="71"/>
      <c r="O621" s="71" t="n">
        <v>1</v>
      </c>
      <c r="P621" s="71" t="n">
        <v>3</v>
      </c>
      <c r="Q621" s="71" t="n">
        <v>1</v>
      </c>
      <c r="R621" s="71" t="n">
        <v>8</v>
      </c>
      <c r="S621" s="71" t="n">
        <v>1</v>
      </c>
      <c r="T621" s="71"/>
      <c r="U621" s="71" t="n">
        <v>2</v>
      </c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 t="n">
        <v>2</v>
      </c>
      <c r="AH621" s="71" t="n">
        <v>1</v>
      </c>
      <c r="AI621" s="71"/>
      <c r="AJ621" s="71"/>
      <c r="AK621" s="71" t="n">
        <v>9</v>
      </c>
      <c r="AL621" s="71"/>
      <c r="AM621" s="71"/>
      <c r="AN621" s="71"/>
      <c r="AO621" s="71" t="n">
        <v>1</v>
      </c>
      <c r="AP621" s="71" t="n">
        <v>2</v>
      </c>
      <c r="AQ621" s="71" t="n">
        <v>3</v>
      </c>
      <c r="AR621" s="71" t="n">
        <v>5</v>
      </c>
      <c r="AS621" s="71" t="n">
        <v>2</v>
      </c>
      <c r="AT621" s="71" t="n">
        <v>1</v>
      </c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</row>
    <row r="622" customFormat="false" ht="24" hidden="false" customHeight="false" outlineLevel="0" collapsed="false">
      <c r="A622" s="67" t="n">
        <v>610</v>
      </c>
      <c r="B622" s="59" t="s">
        <v>933</v>
      </c>
      <c r="C622" s="68" t="s">
        <v>932</v>
      </c>
      <c r="D622" s="69"/>
      <c r="E622" s="71" t="n">
        <v>12</v>
      </c>
      <c r="F622" s="71" t="n">
        <v>12</v>
      </c>
      <c r="G622" s="71"/>
      <c r="H622" s="71" t="n">
        <v>7</v>
      </c>
      <c r="I622" s="71"/>
      <c r="J622" s="71"/>
      <c r="K622" s="71"/>
      <c r="L622" s="71" t="n">
        <v>1</v>
      </c>
      <c r="M622" s="71"/>
      <c r="N622" s="71"/>
      <c r="O622" s="71" t="n">
        <v>1</v>
      </c>
      <c r="P622" s="71" t="n">
        <v>3</v>
      </c>
      <c r="Q622" s="71" t="n">
        <v>2</v>
      </c>
      <c r="R622" s="71" t="n">
        <v>4</v>
      </c>
      <c r="S622" s="71" t="n">
        <v>2</v>
      </c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 t="n">
        <v>1</v>
      </c>
      <c r="AG622" s="71"/>
      <c r="AH622" s="71" t="n">
        <v>1</v>
      </c>
      <c r="AI622" s="71" t="n">
        <v>1</v>
      </c>
      <c r="AJ622" s="71"/>
      <c r="AK622" s="71" t="n">
        <v>9</v>
      </c>
      <c r="AL622" s="71"/>
      <c r="AM622" s="71"/>
      <c r="AN622" s="71"/>
      <c r="AO622" s="71" t="n">
        <v>3</v>
      </c>
      <c r="AP622" s="71" t="n">
        <v>1</v>
      </c>
      <c r="AQ622" s="71" t="n">
        <v>1</v>
      </c>
      <c r="AR622" s="71" t="n">
        <v>4</v>
      </c>
      <c r="AS622" s="71" t="n">
        <v>3</v>
      </c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</row>
    <row r="623" customFormat="false" ht="24" hidden="false" customHeight="false" outlineLevel="0" collapsed="false">
      <c r="A623" s="67" t="n">
        <v>611</v>
      </c>
      <c r="B623" s="59" t="s">
        <v>934</v>
      </c>
      <c r="C623" s="68" t="s">
        <v>932</v>
      </c>
      <c r="D623" s="69"/>
      <c r="E623" s="71" t="n">
        <v>45</v>
      </c>
      <c r="F623" s="71" t="n">
        <v>44</v>
      </c>
      <c r="G623" s="71" t="n">
        <v>1</v>
      </c>
      <c r="H623" s="71" t="n">
        <v>19</v>
      </c>
      <c r="I623" s="71" t="n">
        <v>7</v>
      </c>
      <c r="J623" s="71" t="n">
        <v>8</v>
      </c>
      <c r="K623" s="71"/>
      <c r="L623" s="71"/>
      <c r="M623" s="71"/>
      <c r="N623" s="71"/>
      <c r="O623" s="71" t="n">
        <v>2</v>
      </c>
      <c r="P623" s="71" t="n">
        <v>8</v>
      </c>
      <c r="Q623" s="71" t="n">
        <v>12</v>
      </c>
      <c r="R623" s="71" t="n">
        <v>20</v>
      </c>
      <c r="S623" s="71" t="n">
        <v>3</v>
      </c>
      <c r="T623" s="71"/>
      <c r="U623" s="71" t="n">
        <v>7</v>
      </c>
      <c r="V623" s="71"/>
      <c r="W623" s="71"/>
      <c r="X623" s="71"/>
      <c r="Y623" s="71"/>
      <c r="Z623" s="71" t="n">
        <v>1</v>
      </c>
      <c r="AA623" s="71"/>
      <c r="AB623" s="71"/>
      <c r="AC623" s="71"/>
      <c r="AD623" s="71"/>
      <c r="AE623" s="71"/>
      <c r="AF623" s="71"/>
      <c r="AG623" s="71" t="n">
        <v>2</v>
      </c>
      <c r="AH623" s="71" t="n">
        <v>3</v>
      </c>
      <c r="AI623" s="71" t="n">
        <v>1</v>
      </c>
      <c r="AJ623" s="71" t="n">
        <v>3</v>
      </c>
      <c r="AK623" s="71" t="n">
        <v>28</v>
      </c>
      <c r="AL623" s="71" t="n">
        <v>2</v>
      </c>
      <c r="AM623" s="71"/>
      <c r="AN623" s="71"/>
      <c r="AO623" s="71" t="n">
        <v>6</v>
      </c>
      <c r="AP623" s="71" t="n">
        <v>6</v>
      </c>
      <c r="AQ623" s="71" t="n">
        <v>13</v>
      </c>
      <c r="AR623" s="71" t="n">
        <v>6</v>
      </c>
      <c r="AS623" s="71" t="n">
        <v>14</v>
      </c>
      <c r="AT623" s="71"/>
      <c r="AU623" s="71"/>
      <c r="AV623" s="71"/>
      <c r="AW623" s="71"/>
      <c r="AX623" s="71" t="n">
        <v>1</v>
      </c>
      <c r="AY623" s="71" t="n">
        <v>3</v>
      </c>
      <c r="AZ623" s="71" t="n">
        <v>2</v>
      </c>
      <c r="BA623" s="71" t="n">
        <v>1</v>
      </c>
      <c r="BB623" s="71"/>
      <c r="BC623" s="71" t="n">
        <v>1</v>
      </c>
      <c r="BD623" s="71" t="n">
        <v>1</v>
      </c>
      <c r="BE623" s="71"/>
      <c r="BF623" s="71"/>
      <c r="BG623" s="71"/>
      <c r="BH623" s="71"/>
      <c r="BI623" s="71" t="n">
        <v>1</v>
      </c>
      <c r="BJ623" s="71" t="n">
        <v>1</v>
      </c>
      <c r="BK623" s="71"/>
      <c r="BL623" s="71"/>
      <c r="BM623" s="71"/>
      <c r="BN623" s="71"/>
      <c r="BO623" s="71"/>
      <c r="BP623" s="71"/>
      <c r="BQ623" s="71"/>
      <c r="BR623" s="71" t="n">
        <v>2</v>
      </c>
      <c r="BS623" s="71"/>
    </row>
    <row r="624" customFormat="false" ht="24" hidden="false" customHeight="false" outlineLevel="0" collapsed="false">
      <c r="A624" s="67" t="n">
        <v>612</v>
      </c>
      <c r="B624" s="59" t="s">
        <v>935</v>
      </c>
      <c r="C624" s="68" t="s">
        <v>932</v>
      </c>
      <c r="D624" s="69"/>
      <c r="E624" s="71" t="n">
        <v>2</v>
      </c>
      <c r="F624" s="71" t="n">
        <v>2</v>
      </c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 t="n">
        <v>2</v>
      </c>
      <c r="S624" s="71"/>
      <c r="T624" s="71"/>
      <c r="U624" s="71" t="n">
        <v>1</v>
      </c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 t="n">
        <v>1</v>
      </c>
      <c r="AL624" s="71"/>
      <c r="AM624" s="71"/>
      <c r="AN624" s="71"/>
      <c r="AO624" s="71" t="n">
        <v>2</v>
      </c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</row>
    <row r="625" customFormat="false" ht="24" hidden="false" customHeight="false" outlineLevel="0" collapsed="false">
      <c r="A625" s="67" t="n">
        <v>613</v>
      </c>
      <c r="B625" s="59" t="s">
        <v>936</v>
      </c>
      <c r="C625" s="68" t="s">
        <v>932</v>
      </c>
      <c r="D625" s="69"/>
      <c r="E625" s="71" t="n">
        <v>1</v>
      </c>
      <c r="F625" s="71" t="n">
        <v>1</v>
      </c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 t="n">
        <v>1</v>
      </c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 t="n">
        <v>1</v>
      </c>
      <c r="AL625" s="71"/>
      <c r="AM625" s="71"/>
      <c r="AN625" s="71"/>
      <c r="AO625" s="71"/>
      <c r="AP625" s="71"/>
      <c r="AQ625" s="71"/>
      <c r="AR625" s="71"/>
      <c r="AS625" s="71" t="n">
        <v>1</v>
      </c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</row>
    <row r="626" customFormat="false" ht="48" hidden="false" customHeight="false" outlineLevel="0" collapsed="false">
      <c r="A626" s="67" t="n">
        <v>614</v>
      </c>
      <c r="B626" s="59" t="s">
        <v>937</v>
      </c>
      <c r="C626" s="68" t="s">
        <v>938</v>
      </c>
      <c r="D626" s="69"/>
      <c r="E626" s="71" t="n">
        <v>66</v>
      </c>
      <c r="F626" s="71" t="n">
        <v>66</v>
      </c>
      <c r="G626" s="71"/>
      <c r="H626" s="71"/>
      <c r="I626" s="71"/>
      <c r="J626" s="71"/>
      <c r="K626" s="71"/>
      <c r="L626" s="71"/>
      <c r="M626" s="71"/>
      <c r="N626" s="71"/>
      <c r="O626" s="71"/>
      <c r="P626" s="71" t="n">
        <v>6</v>
      </c>
      <c r="Q626" s="71" t="n">
        <v>11</v>
      </c>
      <c r="R626" s="71" t="n">
        <v>38</v>
      </c>
      <c r="S626" s="71" t="n">
        <v>11</v>
      </c>
      <c r="T626" s="71"/>
      <c r="U626" s="71" t="n">
        <v>7</v>
      </c>
      <c r="V626" s="71"/>
      <c r="W626" s="71"/>
      <c r="X626" s="71"/>
      <c r="Y626" s="71" t="n">
        <v>1</v>
      </c>
      <c r="Z626" s="71" t="n">
        <v>1</v>
      </c>
      <c r="AA626" s="71" t="n">
        <v>3</v>
      </c>
      <c r="AB626" s="71"/>
      <c r="AC626" s="71"/>
      <c r="AD626" s="71" t="n">
        <v>5</v>
      </c>
      <c r="AE626" s="71" t="n">
        <v>3</v>
      </c>
      <c r="AF626" s="71"/>
      <c r="AG626" s="71" t="n">
        <v>2</v>
      </c>
      <c r="AH626" s="71" t="n">
        <v>6</v>
      </c>
      <c r="AI626" s="71" t="n">
        <v>4</v>
      </c>
      <c r="AJ626" s="71" t="n">
        <v>1</v>
      </c>
      <c r="AK626" s="71" t="n">
        <v>33</v>
      </c>
      <c r="AL626" s="71" t="n">
        <v>1</v>
      </c>
      <c r="AM626" s="71"/>
      <c r="AN626" s="71"/>
      <c r="AO626" s="71" t="n">
        <v>12</v>
      </c>
      <c r="AP626" s="71" t="n">
        <v>9</v>
      </c>
      <c r="AQ626" s="71" t="n">
        <v>15</v>
      </c>
      <c r="AR626" s="71" t="n">
        <v>16</v>
      </c>
      <c r="AS626" s="71" t="n">
        <v>14</v>
      </c>
      <c r="AT626" s="71"/>
      <c r="AU626" s="71"/>
      <c r="AV626" s="71"/>
      <c r="AW626" s="71"/>
      <c r="AX626" s="71"/>
      <c r="AY626" s="71" t="n">
        <v>1</v>
      </c>
      <c r="AZ626" s="71"/>
      <c r="BA626" s="71"/>
      <c r="BB626" s="71" t="n">
        <v>1</v>
      </c>
      <c r="BC626" s="71"/>
      <c r="BD626" s="71"/>
      <c r="BE626" s="71" t="n">
        <v>1</v>
      </c>
      <c r="BF626" s="71"/>
      <c r="BG626" s="71"/>
      <c r="BH626" s="71"/>
      <c r="BI626" s="71"/>
      <c r="BJ626" s="71" t="n">
        <v>1</v>
      </c>
      <c r="BK626" s="71"/>
      <c r="BL626" s="71"/>
      <c r="BM626" s="71"/>
      <c r="BN626" s="71"/>
      <c r="BO626" s="71"/>
      <c r="BP626" s="71"/>
      <c r="BQ626" s="71"/>
      <c r="BR626" s="71"/>
      <c r="BS626" s="71"/>
    </row>
    <row r="627" customFormat="false" ht="48" hidden="false" customHeight="false" outlineLevel="0" collapsed="false">
      <c r="A627" s="67" t="n">
        <v>615</v>
      </c>
      <c r="B627" s="59" t="s">
        <v>939</v>
      </c>
      <c r="C627" s="68" t="s">
        <v>938</v>
      </c>
      <c r="D627" s="69"/>
      <c r="E627" s="71" t="n">
        <v>1</v>
      </c>
      <c r="F627" s="71" t="n">
        <v>1</v>
      </c>
      <c r="G627" s="71"/>
      <c r="H627" s="71"/>
      <c r="I627" s="71"/>
      <c r="J627" s="71"/>
      <c r="K627" s="71"/>
      <c r="L627" s="71"/>
      <c r="M627" s="71"/>
      <c r="N627" s="71"/>
      <c r="O627" s="71" t="n">
        <v>1</v>
      </c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 t="n">
        <v>1</v>
      </c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 t="n">
        <v>1</v>
      </c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</row>
    <row r="628" customFormat="false" ht="48" hidden="false" customHeight="false" outlineLevel="0" collapsed="false">
      <c r="A628" s="67" t="n">
        <v>616</v>
      </c>
      <c r="B628" s="59" t="s">
        <v>940</v>
      </c>
      <c r="C628" s="68" t="s">
        <v>938</v>
      </c>
      <c r="D628" s="69"/>
      <c r="E628" s="71" t="n">
        <v>1</v>
      </c>
      <c r="F628" s="71" t="n">
        <v>1</v>
      </c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 t="n">
        <v>1</v>
      </c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 t="n">
        <v>1</v>
      </c>
      <c r="AL628" s="71"/>
      <c r="AM628" s="71"/>
      <c r="AN628" s="71"/>
      <c r="AO628" s="71"/>
      <c r="AP628" s="71"/>
      <c r="AQ628" s="71" t="n">
        <v>1</v>
      </c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</row>
    <row r="629" customFormat="false" ht="48" hidden="false" customHeight="false" outlineLevel="0" collapsed="false">
      <c r="A629" s="67" t="n">
        <v>617</v>
      </c>
      <c r="B629" s="59" t="s">
        <v>941</v>
      </c>
      <c r="C629" s="68" t="s">
        <v>938</v>
      </c>
      <c r="D629" s="69"/>
      <c r="E629" s="71" t="n">
        <v>5</v>
      </c>
      <c r="F629" s="71" t="n">
        <v>5</v>
      </c>
      <c r="G629" s="71"/>
      <c r="H629" s="71" t="n">
        <v>1</v>
      </c>
      <c r="I629" s="71" t="n">
        <v>2</v>
      </c>
      <c r="J629" s="71"/>
      <c r="K629" s="71"/>
      <c r="L629" s="71"/>
      <c r="M629" s="71"/>
      <c r="N629" s="71"/>
      <c r="O629" s="71"/>
      <c r="P629" s="71" t="n">
        <v>3</v>
      </c>
      <c r="Q629" s="71"/>
      <c r="R629" s="71" t="n">
        <v>2</v>
      </c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 t="n">
        <v>1</v>
      </c>
      <c r="AH629" s="71"/>
      <c r="AI629" s="71"/>
      <c r="AJ629" s="71"/>
      <c r="AK629" s="71" t="n">
        <v>4</v>
      </c>
      <c r="AL629" s="71"/>
      <c r="AM629" s="71"/>
      <c r="AN629" s="71"/>
      <c r="AO629" s="71"/>
      <c r="AP629" s="71"/>
      <c r="AQ629" s="71" t="n">
        <v>1</v>
      </c>
      <c r="AR629" s="71" t="n">
        <v>2</v>
      </c>
      <c r="AS629" s="71" t="n">
        <v>2</v>
      </c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</row>
    <row r="630" customFormat="false" ht="24" hidden="false" customHeight="false" outlineLevel="0" collapsed="false">
      <c r="A630" s="67" t="n">
        <v>618</v>
      </c>
      <c r="B630" s="59" t="s">
        <v>942</v>
      </c>
      <c r="C630" s="68" t="s">
        <v>943</v>
      </c>
      <c r="D630" s="69"/>
      <c r="E630" s="71" t="n">
        <v>1</v>
      </c>
      <c r="F630" s="71" t="n">
        <v>1</v>
      </c>
      <c r="G630" s="71"/>
      <c r="H630" s="71" t="n">
        <v>1</v>
      </c>
      <c r="I630" s="71"/>
      <c r="J630" s="71"/>
      <c r="K630" s="71"/>
      <c r="L630" s="71"/>
      <c r="M630" s="71"/>
      <c r="N630" s="71"/>
      <c r="O630" s="71"/>
      <c r="P630" s="71"/>
      <c r="Q630" s="71" t="n">
        <v>1</v>
      </c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 t="n">
        <v>1</v>
      </c>
      <c r="AL630" s="71"/>
      <c r="AM630" s="71"/>
      <c r="AN630" s="71"/>
      <c r="AO630" s="71"/>
      <c r="AP630" s="71"/>
      <c r="AQ630" s="71"/>
      <c r="AR630" s="71" t="n">
        <v>1</v>
      </c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</row>
    <row r="631" customFormat="false" ht="24" hidden="true" customHeight="false" outlineLevel="0" collapsed="false">
      <c r="A631" s="67" t="n">
        <v>619</v>
      </c>
      <c r="B631" s="59" t="s">
        <v>944</v>
      </c>
      <c r="C631" s="68" t="s">
        <v>943</v>
      </c>
      <c r="D631" s="69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</row>
    <row r="632" customFormat="false" ht="24" hidden="false" customHeight="false" outlineLevel="0" collapsed="false">
      <c r="A632" s="67" t="n">
        <v>620</v>
      </c>
      <c r="B632" s="59" t="s">
        <v>945</v>
      </c>
      <c r="C632" s="68" t="s">
        <v>943</v>
      </c>
      <c r="D632" s="69"/>
      <c r="E632" s="71" t="n">
        <v>1</v>
      </c>
      <c r="F632" s="71" t="n">
        <v>1</v>
      </c>
      <c r="G632" s="71"/>
      <c r="H632" s="71" t="n">
        <v>1</v>
      </c>
      <c r="I632" s="71"/>
      <c r="J632" s="71"/>
      <c r="K632" s="71"/>
      <c r="L632" s="71"/>
      <c r="M632" s="71"/>
      <c r="N632" s="71"/>
      <c r="O632" s="71"/>
      <c r="P632" s="71" t="n">
        <v>1</v>
      </c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 t="n">
        <v>1</v>
      </c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 t="n">
        <v>1</v>
      </c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</row>
    <row r="633" customFormat="false" ht="24" hidden="true" customHeight="false" outlineLevel="0" collapsed="false">
      <c r="A633" s="67" t="n">
        <v>621</v>
      </c>
      <c r="B633" s="59" t="s">
        <v>946</v>
      </c>
      <c r="C633" s="68" t="s">
        <v>943</v>
      </c>
      <c r="D633" s="69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</row>
    <row r="634" customFormat="false" ht="24" hidden="false" customHeight="false" outlineLevel="0" collapsed="false">
      <c r="A634" s="67" t="n">
        <v>622</v>
      </c>
      <c r="B634" s="59" t="s">
        <v>947</v>
      </c>
      <c r="C634" s="68" t="s">
        <v>948</v>
      </c>
      <c r="D634" s="69"/>
      <c r="E634" s="71" t="n">
        <v>4</v>
      </c>
      <c r="F634" s="71" t="n">
        <v>4</v>
      </c>
      <c r="G634" s="71"/>
      <c r="H634" s="71" t="n">
        <v>3</v>
      </c>
      <c r="I634" s="71"/>
      <c r="J634" s="71"/>
      <c r="K634" s="71"/>
      <c r="L634" s="71"/>
      <c r="M634" s="71"/>
      <c r="N634" s="71"/>
      <c r="O634" s="71"/>
      <c r="P634" s="71" t="n">
        <v>2</v>
      </c>
      <c r="Q634" s="71"/>
      <c r="R634" s="71" t="n">
        <v>2</v>
      </c>
      <c r="S634" s="71"/>
      <c r="T634" s="71"/>
      <c r="U634" s="71" t="n">
        <v>1</v>
      </c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 t="n">
        <v>2</v>
      </c>
      <c r="AK634" s="71" t="n">
        <v>1</v>
      </c>
      <c r="AL634" s="71"/>
      <c r="AM634" s="71"/>
      <c r="AN634" s="71"/>
      <c r="AO634" s="71"/>
      <c r="AP634" s="71"/>
      <c r="AQ634" s="71" t="n">
        <v>1</v>
      </c>
      <c r="AR634" s="71" t="n">
        <v>2</v>
      </c>
      <c r="AS634" s="71" t="n">
        <v>1</v>
      </c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</row>
    <row r="635" customFormat="false" ht="24" hidden="false" customHeight="false" outlineLevel="0" collapsed="false">
      <c r="A635" s="67" t="n">
        <v>623</v>
      </c>
      <c r="B635" s="59" t="s">
        <v>949</v>
      </c>
      <c r="C635" s="68" t="s">
        <v>948</v>
      </c>
      <c r="D635" s="69"/>
      <c r="E635" s="71" t="n">
        <v>15</v>
      </c>
      <c r="F635" s="71" t="n">
        <v>15</v>
      </c>
      <c r="G635" s="71"/>
      <c r="H635" s="71" t="n">
        <v>10</v>
      </c>
      <c r="I635" s="71"/>
      <c r="J635" s="71" t="n">
        <v>2</v>
      </c>
      <c r="K635" s="71"/>
      <c r="L635" s="71"/>
      <c r="M635" s="71"/>
      <c r="N635" s="71"/>
      <c r="O635" s="71"/>
      <c r="P635" s="71" t="n">
        <v>2</v>
      </c>
      <c r="Q635" s="71" t="n">
        <v>1</v>
      </c>
      <c r="R635" s="71" t="n">
        <v>7</v>
      </c>
      <c r="S635" s="71" t="n">
        <v>4</v>
      </c>
      <c r="T635" s="71" t="n">
        <v>1</v>
      </c>
      <c r="U635" s="71" t="n">
        <v>3</v>
      </c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 t="n">
        <v>1</v>
      </c>
      <c r="AI635" s="71" t="n">
        <v>1</v>
      </c>
      <c r="AJ635" s="71"/>
      <c r="AK635" s="71" t="n">
        <v>10</v>
      </c>
      <c r="AL635" s="71"/>
      <c r="AM635" s="71"/>
      <c r="AN635" s="71"/>
      <c r="AO635" s="71" t="n">
        <v>1</v>
      </c>
      <c r="AP635" s="71" t="n">
        <v>1</v>
      </c>
      <c r="AQ635" s="71" t="n">
        <v>6</v>
      </c>
      <c r="AR635" s="71" t="n">
        <v>3</v>
      </c>
      <c r="AS635" s="71" t="n">
        <v>4</v>
      </c>
      <c r="AT635" s="71"/>
      <c r="AU635" s="71"/>
      <c r="AV635" s="71"/>
      <c r="AW635" s="71"/>
      <c r="AX635" s="71" t="n">
        <v>2</v>
      </c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</row>
    <row r="636" customFormat="false" ht="24" hidden="true" customHeight="false" outlineLevel="0" collapsed="false">
      <c r="A636" s="67" t="n">
        <v>624</v>
      </c>
      <c r="B636" s="59" t="s">
        <v>950</v>
      </c>
      <c r="C636" s="68" t="s">
        <v>948</v>
      </c>
      <c r="D636" s="69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</row>
    <row r="637" customFormat="false" ht="24" hidden="true" customHeight="false" outlineLevel="0" collapsed="false">
      <c r="A637" s="67" t="n">
        <v>625</v>
      </c>
      <c r="B637" s="59" t="s">
        <v>951</v>
      </c>
      <c r="C637" s="68" t="s">
        <v>948</v>
      </c>
      <c r="D637" s="69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</row>
    <row r="638" customFormat="false" ht="24" hidden="true" customHeight="false" outlineLevel="0" collapsed="false">
      <c r="A638" s="67" t="n">
        <v>626</v>
      </c>
      <c r="B638" s="59" t="s">
        <v>952</v>
      </c>
      <c r="C638" s="68" t="s">
        <v>953</v>
      </c>
      <c r="D638" s="69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</row>
    <row r="639" customFormat="false" ht="24" hidden="false" customHeight="false" outlineLevel="0" collapsed="false">
      <c r="A639" s="67" t="n">
        <v>627</v>
      </c>
      <c r="B639" s="59" t="s">
        <v>954</v>
      </c>
      <c r="C639" s="68" t="s">
        <v>953</v>
      </c>
      <c r="D639" s="69"/>
      <c r="E639" s="71" t="n">
        <v>22</v>
      </c>
      <c r="F639" s="71" t="n">
        <v>21</v>
      </c>
      <c r="G639" s="71" t="n">
        <v>1</v>
      </c>
      <c r="H639" s="71" t="n">
        <v>19</v>
      </c>
      <c r="I639" s="71" t="n">
        <v>7</v>
      </c>
      <c r="J639" s="71"/>
      <c r="K639" s="71"/>
      <c r="L639" s="71"/>
      <c r="M639" s="71"/>
      <c r="N639" s="71"/>
      <c r="O639" s="71"/>
      <c r="P639" s="71" t="n">
        <v>2</v>
      </c>
      <c r="Q639" s="71" t="n">
        <v>6</v>
      </c>
      <c r="R639" s="71" t="n">
        <v>14</v>
      </c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 t="n">
        <v>2</v>
      </c>
      <c r="AE639" s="71"/>
      <c r="AF639" s="71"/>
      <c r="AG639" s="71"/>
      <c r="AH639" s="71" t="n">
        <v>3</v>
      </c>
      <c r="AI639" s="71"/>
      <c r="AJ639" s="71"/>
      <c r="AK639" s="71" t="n">
        <v>17</v>
      </c>
      <c r="AL639" s="71"/>
      <c r="AM639" s="71"/>
      <c r="AN639" s="71"/>
      <c r="AO639" s="71" t="n">
        <v>3</v>
      </c>
      <c r="AP639" s="71"/>
      <c r="AQ639" s="71" t="n">
        <v>6</v>
      </c>
      <c r="AR639" s="71" t="n">
        <v>4</v>
      </c>
      <c r="AS639" s="71" t="n">
        <v>9</v>
      </c>
      <c r="AT639" s="71"/>
      <c r="AU639" s="71"/>
      <c r="AV639" s="71"/>
      <c r="AW639" s="71" t="n">
        <v>1</v>
      </c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</row>
    <row r="640" customFormat="false" ht="24" hidden="false" customHeight="false" outlineLevel="0" collapsed="false">
      <c r="A640" s="67" t="n">
        <v>628</v>
      </c>
      <c r="B640" s="59" t="s">
        <v>955</v>
      </c>
      <c r="C640" s="68" t="s">
        <v>953</v>
      </c>
      <c r="D640" s="69"/>
      <c r="E640" s="71" t="n">
        <v>25</v>
      </c>
      <c r="F640" s="71" t="n">
        <v>25</v>
      </c>
      <c r="G640" s="71"/>
      <c r="H640" s="71" t="n">
        <v>13</v>
      </c>
      <c r="I640" s="71" t="n">
        <v>8</v>
      </c>
      <c r="J640" s="71" t="n">
        <v>12</v>
      </c>
      <c r="K640" s="71"/>
      <c r="L640" s="71"/>
      <c r="M640" s="71"/>
      <c r="N640" s="71"/>
      <c r="O640" s="71"/>
      <c r="P640" s="71" t="n">
        <v>5</v>
      </c>
      <c r="Q640" s="71" t="n">
        <v>7</v>
      </c>
      <c r="R640" s="71" t="n">
        <v>11</v>
      </c>
      <c r="S640" s="71" t="n">
        <v>2</v>
      </c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 t="n">
        <v>1</v>
      </c>
      <c r="AE640" s="71" t="n">
        <v>1</v>
      </c>
      <c r="AF640" s="71"/>
      <c r="AG640" s="71"/>
      <c r="AH640" s="71" t="n">
        <v>4</v>
      </c>
      <c r="AI640" s="71"/>
      <c r="AJ640" s="71"/>
      <c r="AK640" s="71" t="n">
        <v>19</v>
      </c>
      <c r="AL640" s="71"/>
      <c r="AM640" s="71"/>
      <c r="AN640" s="71"/>
      <c r="AO640" s="71" t="n">
        <v>7</v>
      </c>
      <c r="AP640" s="71" t="n">
        <v>1</v>
      </c>
      <c r="AQ640" s="71" t="n">
        <v>4</v>
      </c>
      <c r="AR640" s="71" t="n">
        <v>6</v>
      </c>
      <c r="AS640" s="71" t="n">
        <v>6</v>
      </c>
      <c r="AT640" s="71"/>
      <c r="AU640" s="71" t="n">
        <v>1</v>
      </c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</row>
    <row r="641" customFormat="false" ht="24" hidden="true" customHeight="false" outlineLevel="0" collapsed="false">
      <c r="A641" s="67" t="n">
        <v>629</v>
      </c>
      <c r="B641" s="59" t="s">
        <v>956</v>
      </c>
      <c r="C641" s="68" t="s">
        <v>953</v>
      </c>
      <c r="D641" s="69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</row>
    <row r="642" customFormat="false" ht="12.75" hidden="true" customHeight="false" outlineLevel="0" collapsed="false">
      <c r="A642" s="67" t="n">
        <v>630</v>
      </c>
      <c r="B642" s="59" t="n">
        <v>304</v>
      </c>
      <c r="C642" s="68" t="s">
        <v>957</v>
      </c>
      <c r="D642" s="69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</row>
    <row r="643" customFormat="false" ht="12.75" hidden="false" customHeight="false" outlineLevel="0" collapsed="false">
      <c r="A643" s="67" t="n">
        <v>631</v>
      </c>
      <c r="B643" s="59" t="s">
        <v>958</v>
      </c>
      <c r="C643" s="68" t="s">
        <v>957</v>
      </c>
      <c r="D643" s="69"/>
      <c r="E643" s="71" t="n">
        <v>8</v>
      </c>
      <c r="F643" s="71" t="n">
        <v>8</v>
      </c>
      <c r="G643" s="71"/>
      <c r="H643" s="71"/>
      <c r="I643" s="71" t="n">
        <v>6</v>
      </c>
      <c r="J643" s="71"/>
      <c r="K643" s="71"/>
      <c r="L643" s="71"/>
      <c r="M643" s="71"/>
      <c r="N643" s="71"/>
      <c r="O643" s="71"/>
      <c r="P643" s="71" t="n">
        <v>1</v>
      </c>
      <c r="Q643" s="71" t="n">
        <v>3</v>
      </c>
      <c r="R643" s="71" t="n">
        <v>4</v>
      </c>
      <c r="S643" s="71"/>
      <c r="T643" s="71"/>
      <c r="U643" s="71" t="n">
        <v>2</v>
      </c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 t="n">
        <v>6</v>
      </c>
      <c r="AL643" s="71" t="n">
        <v>3</v>
      </c>
      <c r="AM643" s="71"/>
      <c r="AN643" s="71"/>
      <c r="AO643" s="71"/>
      <c r="AP643" s="71"/>
      <c r="AQ643" s="71" t="n">
        <v>3</v>
      </c>
      <c r="AR643" s="71" t="n">
        <v>4</v>
      </c>
      <c r="AS643" s="71" t="n">
        <v>1</v>
      </c>
      <c r="AT643" s="71"/>
      <c r="AU643" s="71"/>
      <c r="AV643" s="71"/>
      <c r="AW643" s="71"/>
      <c r="AX643" s="71" t="n">
        <v>1</v>
      </c>
      <c r="AY643" s="71" t="n">
        <v>3</v>
      </c>
      <c r="AZ643" s="71" t="n">
        <v>3</v>
      </c>
      <c r="BA643" s="71"/>
      <c r="BB643" s="71"/>
      <c r="BC643" s="71"/>
      <c r="BD643" s="71"/>
      <c r="BE643" s="71" t="n">
        <v>2</v>
      </c>
      <c r="BF643" s="71"/>
      <c r="BG643" s="71"/>
      <c r="BH643" s="71" t="n">
        <v>1</v>
      </c>
      <c r="BI643" s="71"/>
      <c r="BJ643" s="71" t="n">
        <v>2</v>
      </c>
      <c r="BK643" s="71"/>
      <c r="BL643" s="71"/>
      <c r="BM643" s="71"/>
      <c r="BN643" s="71"/>
      <c r="BO643" s="71" t="n">
        <v>1</v>
      </c>
      <c r="BP643" s="71" t="n">
        <v>1</v>
      </c>
      <c r="BQ643" s="71"/>
      <c r="BR643" s="71"/>
      <c r="BS643" s="71"/>
    </row>
    <row r="644" customFormat="false" ht="12.75" hidden="false" customHeight="false" outlineLevel="0" collapsed="false">
      <c r="A644" s="67" t="n">
        <v>632</v>
      </c>
      <c r="B644" s="59" t="s">
        <v>959</v>
      </c>
      <c r="C644" s="68" t="s">
        <v>957</v>
      </c>
      <c r="D644" s="69"/>
      <c r="E644" s="71" t="n">
        <v>10</v>
      </c>
      <c r="F644" s="71" t="n">
        <v>9</v>
      </c>
      <c r="G644" s="71"/>
      <c r="H644" s="71" t="n">
        <v>6</v>
      </c>
      <c r="I644" s="71" t="n">
        <v>3</v>
      </c>
      <c r="J644" s="71" t="n">
        <v>1</v>
      </c>
      <c r="K644" s="71"/>
      <c r="L644" s="71"/>
      <c r="M644" s="71"/>
      <c r="N644" s="71"/>
      <c r="O644" s="71"/>
      <c r="P644" s="71" t="n">
        <v>1</v>
      </c>
      <c r="Q644" s="71" t="n">
        <v>3</v>
      </c>
      <c r="R644" s="71" t="n">
        <v>4</v>
      </c>
      <c r="S644" s="71" t="n">
        <v>2</v>
      </c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 t="n">
        <v>1</v>
      </c>
      <c r="AI644" s="71"/>
      <c r="AJ644" s="71"/>
      <c r="AK644" s="71" t="n">
        <v>9</v>
      </c>
      <c r="AL644" s="71" t="n">
        <v>2</v>
      </c>
      <c r="AM644" s="71"/>
      <c r="AN644" s="71"/>
      <c r="AO644" s="71"/>
      <c r="AP644" s="71"/>
      <c r="AQ644" s="71"/>
      <c r="AR644" s="71" t="n">
        <v>1</v>
      </c>
      <c r="AS644" s="71" t="n">
        <v>5</v>
      </c>
      <c r="AT644" s="71" t="n">
        <v>2</v>
      </c>
      <c r="AU644" s="71" t="n">
        <v>2</v>
      </c>
      <c r="AV644" s="71"/>
      <c r="AW644" s="71"/>
      <c r="AX644" s="71" t="n">
        <v>2</v>
      </c>
      <c r="AY644" s="71" t="n">
        <v>2</v>
      </c>
      <c r="AZ644" s="71" t="n">
        <v>1</v>
      </c>
      <c r="BA644" s="71"/>
      <c r="BB644" s="71" t="n">
        <v>1</v>
      </c>
      <c r="BC644" s="71"/>
      <c r="BD644" s="71"/>
      <c r="BE644" s="71" t="n">
        <v>2</v>
      </c>
      <c r="BF644" s="71"/>
      <c r="BG644" s="71"/>
      <c r="BH644" s="71"/>
      <c r="BI644" s="71"/>
      <c r="BJ644" s="71" t="n">
        <v>1</v>
      </c>
      <c r="BK644" s="71"/>
      <c r="BL644" s="71"/>
      <c r="BM644" s="71"/>
      <c r="BN644" s="71"/>
      <c r="BO644" s="71"/>
      <c r="BP644" s="71"/>
      <c r="BQ644" s="71"/>
      <c r="BR644" s="71" t="n">
        <v>1</v>
      </c>
      <c r="BS644" s="71"/>
    </row>
    <row r="645" customFormat="false" ht="48" hidden="false" customHeight="false" outlineLevel="0" collapsed="false">
      <c r="A645" s="67" t="n">
        <v>633</v>
      </c>
      <c r="B645" s="59" t="s">
        <v>960</v>
      </c>
      <c r="C645" s="68" t="s">
        <v>961</v>
      </c>
      <c r="D645" s="69"/>
      <c r="E645" s="71" t="n">
        <f aca="false">SUM(E647:E709)</f>
        <v>12398</v>
      </c>
      <c r="F645" s="71" t="n">
        <f aca="false">SUM(F647:F709)</f>
        <v>12317</v>
      </c>
      <c r="G645" s="71" t="n">
        <f aca="false">SUM(G647:G709)</f>
        <v>68</v>
      </c>
      <c r="H645" s="71" t="n">
        <f aca="false">SUM(H647:H709)</f>
        <v>961</v>
      </c>
      <c r="I645" s="71" t="n">
        <f aca="false">SUM(I647:I709)</f>
        <v>143</v>
      </c>
      <c r="J645" s="71" t="n">
        <f aca="false">SUM(J647:J709)</f>
        <v>34</v>
      </c>
      <c r="K645" s="71" t="n">
        <f aca="false">SUM(K647:K709)</f>
        <v>4</v>
      </c>
      <c r="L645" s="71" t="n">
        <f aca="false">SUM(L647:L709)</f>
        <v>54</v>
      </c>
      <c r="M645" s="71" t="n">
        <f aca="false">SUM(M647:M709)</f>
        <v>259</v>
      </c>
      <c r="N645" s="71" t="n">
        <f aca="false">SUM(N647:N709)</f>
        <v>0</v>
      </c>
      <c r="O645" s="71" t="n">
        <f aca="false">SUM(O647:O709)</f>
        <v>55</v>
      </c>
      <c r="P645" s="71" t="n">
        <f aca="false">SUM(P647:P709)</f>
        <v>1872</v>
      </c>
      <c r="Q645" s="71" t="n">
        <f aca="false">SUM(Q647:Q709)</f>
        <v>1879</v>
      </c>
      <c r="R645" s="71" t="n">
        <f aca="false">SUM(R647:R709)</f>
        <v>7731</v>
      </c>
      <c r="S645" s="71" t="n">
        <f aca="false">SUM(S647:S709)</f>
        <v>772</v>
      </c>
      <c r="T645" s="71" t="n">
        <f aca="false">SUM(T647:T709)</f>
        <v>89</v>
      </c>
      <c r="U645" s="71" t="n">
        <f aca="false">SUM(U647:U709)</f>
        <v>718</v>
      </c>
      <c r="V645" s="71" t="n">
        <f aca="false">SUM(V647:V709)</f>
        <v>2</v>
      </c>
      <c r="W645" s="71" t="n">
        <f aca="false">SUM(W647:W709)</f>
        <v>0</v>
      </c>
      <c r="X645" s="71" t="n">
        <f aca="false">SUM(X647:X709)</f>
        <v>0</v>
      </c>
      <c r="Y645" s="71" t="n">
        <f aca="false">SUM(Y647:Y709)</f>
        <v>21</v>
      </c>
      <c r="Z645" s="71" t="n">
        <f aca="false">SUM(Z647:Z709)</f>
        <v>1086</v>
      </c>
      <c r="AA645" s="71" t="n">
        <f aca="false">SUM(AA647:AA709)</f>
        <v>11</v>
      </c>
      <c r="AB645" s="71" t="n">
        <f aca="false">SUM(AB647:AB709)</f>
        <v>2</v>
      </c>
      <c r="AC645" s="71" t="n">
        <f aca="false">SUM(AC647:AC709)</f>
        <v>0</v>
      </c>
      <c r="AD645" s="71" t="n">
        <f aca="false">SUM(AD647:AD709)</f>
        <v>84</v>
      </c>
      <c r="AE645" s="71" t="n">
        <f aca="false">SUM(AE647:AE709)</f>
        <v>43</v>
      </c>
      <c r="AF645" s="71" t="n">
        <f aca="false">SUM(AF647:AF709)</f>
        <v>11</v>
      </c>
      <c r="AG645" s="71" t="n">
        <f aca="false">SUM(AG647:AG709)</f>
        <v>86</v>
      </c>
      <c r="AH645" s="71" t="n">
        <f aca="false">SUM(AH647:AH709)</f>
        <v>781</v>
      </c>
      <c r="AI645" s="71" t="n">
        <f aca="false">SUM(AI647:AI709)</f>
        <v>263</v>
      </c>
      <c r="AJ645" s="71" t="n">
        <f aca="false">SUM(AJ647:AJ709)</f>
        <v>90</v>
      </c>
      <c r="AK645" s="71" t="n">
        <f aca="false">SUM(AK647:AK709)</f>
        <v>9127</v>
      </c>
      <c r="AL645" s="71" t="n">
        <f aca="false">SUM(AL647:AL709)</f>
        <v>1361</v>
      </c>
      <c r="AM645" s="71" t="n">
        <f aca="false">SUM(AM647:AM709)</f>
        <v>10</v>
      </c>
      <c r="AN645" s="71" t="n">
        <f aca="false">SUM(AN647:AN709)</f>
        <v>63</v>
      </c>
      <c r="AO645" s="71" t="n">
        <f aca="false">SUM(AO647:AO709)</f>
        <v>889</v>
      </c>
      <c r="AP645" s="71" t="n">
        <f aca="false">SUM(AP647:AP709)</f>
        <v>570</v>
      </c>
      <c r="AQ645" s="71" t="n">
        <f aca="false">SUM(AQ647:AQ709)</f>
        <v>2569</v>
      </c>
      <c r="AR645" s="71" t="n">
        <f aca="false">SUM(AR647:AR709)</f>
        <v>3584</v>
      </c>
      <c r="AS645" s="71" t="n">
        <f aca="false">SUM(AS647:AS709)</f>
        <v>4730</v>
      </c>
      <c r="AT645" s="71" t="n">
        <f aca="false">SUM(AT647:AT709)</f>
        <v>37</v>
      </c>
      <c r="AU645" s="71" t="n">
        <f aca="false">SUM(AU647:AU709)</f>
        <v>19</v>
      </c>
      <c r="AV645" s="71" t="n">
        <f aca="false">SUM(AV647:AV709)</f>
        <v>45</v>
      </c>
      <c r="AW645" s="71" t="n">
        <f aca="false">SUM(AW647:AW709)</f>
        <v>800</v>
      </c>
      <c r="AX645" s="71" t="n">
        <f aca="false">SUM(AX647:AX709)</f>
        <v>1062</v>
      </c>
      <c r="AY645" s="71" t="n">
        <f aca="false">SUM(AY647:AY709)</f>
        <v>1632</v>
      </c>
      <c r="AZ645" s="71" t="n">
        <f aca="false">SUM(AZ647:AZ709)</f>
        <v>1004</v>
      </c>
      <c r="BA645" s="71" t="n">
        <f aca="false">SUM(BA647:BA709)</f>
        <v>224</v>
      </c>
      <c r="BB645" s="71" t="n">
        <f aca="false">SUM(BB647:BB709)</f>
        <v>404</v>
      </c>
      <c r="BC645" s="71" t="n">
        <f aca="false">SUM(BC647:BC709)</f>
        <v>106</v>
      </c>
      <c r="BD645" s="71" t="n">
        <f aca="false">SUM(BD647:BD709)</f>
        <v>5</v>
      </c>
      <c r="BE645" s="71" t="n">
        <f aca="false">SUM(BE647:BE709)</f>
        <v>786</v>
      </c>
      <c r="BF645" s="71" t="n">
        <f aca="false">SUM(BF647:BF709)</f>
        <v>20</v>
      </c>
      <c r="BG645" s="71" t="n">
        <f aca="false">SUM(BG647:BG709)</f>
        <v>17</v>
      </c>
      <c r="BH645" s="71" t="n">
        <f aca="false">SUM(BH647:BH709)</f>
        <v>638</v>
      </c>
      <c r="BI645" s="71" t="n">
        <f aca="false">SUM(BI647:BI709)</f>
        <v>60</v>
      </c>
      <c r="BJ645" s="71" t="n">
        <f aca="false">SUM(BJ647:BJ709)</f>
        <v>713</v>
      </c>
      <c r="BK645" s="71" t="n">
        <f aca="false">SUM(BK647:BK709)</f>
        <v>129</v>
      </c>
      <c r="BL645" s="71" t="n">
        <f aca="false">SUM(BL647:BL709)</f>
        <v>87</v>
      </c>
      <c r="BM645" s="71" t="n">
        <f aca="false">SUM(BM647:BM709)</f>
        <v>3</v>
      </c>
      <c r="BN645" s="71" t="n">
        <f aca="false">SUM(BN647:BN709)</f>
        <v>39</v>
      </c>
      <c r="BO645" s="71" t="n">
        <f aca="false">SUM(BO647:BO709)</f>
        <v>329</v>
      </c>
      <c r="BP645" s="71" t="n">
        <f aca="false">SUM(BP647:BP709)</f>
        <v>145</v>
      </c>
      <c r="BQ645" s="71" t="n">
        <f aca="false">SUM(BQ647:BQ709)</f>
        <v>53</v>
      </c>
      <c r="BR645" s="71" t="n">
        <f aca="false">SUM(BR647:BR709)</f>
        <v>378</v>
      </c>
      <c r="BS645" s="71" t="n">
        <f aca="false">SUM(BS647:BS709)</f>
        <v>30</v>
      </c>
    </row>
    <row r="646" customFormat="false" ht="36" hidden="false" customHeight="false" outlineLevel="0" collapsed="false">
      <c r="A646" s="67" t="n">
        <v>634</v>
      </c>
      <c r="B646" s="59" t="s">
        <v>962</v>
      </c>
      <c r="C646" s="68" t="s">
        <v>963</v>
      </c>
      <c r="D646" s="69"/>
      <c r="E646" s="71" t="n">
        <f aca="false">SUM(E647:E686)</f>
        <v>12388</v>
      </c>
      <c r="F646" s="71" t="n">
        <f aca="false">SUM(F647:F686)</f>
        <v>12307</v>
      </c>
      <c r="G646" s="71" t="n">
        <f aca="false">SUM(G647:G686)</f>
        <v>68</v>
      </c>
      <c r="H646" s="71" t="n">
        <f aca="false">SUM(H647:H686)</f>
        <v>958</v>
      </c>
      <c r="I646" s="71" t="n">
        <f aca="false">SUM(I647:I686)</f>
        <v>142</v>
      </c>
      <c r="J646" s="71" t="n">
        <f aca="false">SUM(J647:J686)</f>
        <v>34</v>
      </c>
      <c r="K646" s="71" t="n">
        <f aca="false">SUM(K647:K686)</f>
        <v>4</v>
      </c>
      <c r="L646" s="71" t="n">
        <f aca="false">SUM(L647:L686)</f>
        <v>53</v>
      </c>
      <c r="M646" s="71" t="n">
        <f aca="false">SUM(M647:M686)</f>
        <v>259</v>
      </c>
      <c r="N646" s="71" t="n">
        <f aca="false">SUM(N647:N686)</f>
        <v>0</v>
      </c>
      <c r="O646" s="71" t="n">
        <f aca="false">SUM(O647:O686)</f>
        <v>55</v>
      </c>
      <c r="P646" s="71" t="n">
        <f aca="false">SUM(P647:P686)</f>
        <v>1872</v>
      </c>
      <c r="Q646" s="71" t="n">
        <f aca="false">SUM(Q647:Q686)</f>
        <v>1878</v>
      </c>
      <c r="R646" s="71" t="n">
        <f aca="false">SUM(R647:R686)</f>
        <v>7723</v>
      </c>
      <c r="S646" s="71" t="n">
        <f aca="false">SUM(S647:S686)</f>
        <v>772</v>
      </c>
      <c r="T646" s="71" t="n">
        <f aca="false">SUM(T647:T686)</f>
        <v>88</v>
      </c>
      <c r="U646" s="71" t="n">
        <f aca="false">SUM(U647:U686)</f>
        <v>718</v>
      </c>
      <c r="V646" s="71" t="n">
        <f aca="false">SUM(V647:V686)</f>
        <v>2</v>
      </c>
      <c r="W646" s="71" t="n">
        <f aca="false">SUM(W647:W686)</f>
        <v>0</v>
      </c>
      <c r="X646" s="71" t="n">
        <f aca="false">SUM(X647:X686)</f>
        <v>0</v>
      </c>
      <c r="Y646" s="71" t="n">
        <f aca="false">SUM(Y647:Y686)</f>
        <v>21</v>
      </c>
      <c r="Z646" s="71" t="n">
        <f aca="false">SUM(Z647:Z686)</f>
        <v>1086</v>
      </c>
      <c r="AA646" s="71" t="n">
        <f aca="false">SUM(AA647:AA686)</f>
        <v>10</v>
      </c>
      <c r="AB646" s="71" t="n">
        <f aca="false">SUM(AB647:AB686)</f>
        <v>2</v>
      </c>
      <c r="AC646" s="71" t="n">
        <f aca="false">SUM(AC647:AC686)</f>
        <v>0</v>
      </c>
      <c r="AD646" s="71" t="n">
        <f aca="false">SUM(AD647:AD686)</f>
        <v>84</v>
      </c>
      <c r="AE646" s="71" t="n">
        <f aca="false">SUM(AE647:AE686)</f>
        <v>43</v>
      </c>
      <c r="AF646" s="71" t="n">
        <f aca="false">SUM(AF647:AF686)</f>
        <v>11</v>
      </c>
      <c r="AG646" s="71" t="n">
        <f aca="false">SUM(AG647:AG686)</f>
        <v>86</v>
      </c>
      <c r="AH646" s="71" t="n">
        <f aca="false">SUM(AH647:AH686)</f>
        <v>778</v>
      </c>
      <c r="AI646" s="71" t="n">
        <f aca="false">SUM(AI647:AI686)</f>
        <v>262</v>
      </c>
      <c r="AJ646" s="71" t="n">
        <f aca="false">SUM(AJ647:AJ686)</f>
        <v>90</v>
      </c>
      <c r="AK646" s="71" t="n">
        <f aca="false">SUM(AK647:AK686)</f>
        <v>9122</v>
      </c>
      <c r="AL646" s="71" t="n">
        <f aca="false">SUM(AL647:AL686)</f>
        <v>1357</v>
      </c>
      <c r="AM646" s="71" t="n">
        <f aca="false">SUM(AM647:AM686)</f>
        <v>10</v>
      </c>
      <c r="AN646" s="71" t="n">
        <f aca="false">SUM(AN647:AN686)</f>
        <v>63</v>
      </c>
      <c r="AO646" s="71" t="n">
        <f aca="false">SUM(AO647:AO686)</f>
        <v>888</v>
      </c>
      <c r="AP646" s="71" t="n">
        <f aca="false">SUM(AP647:AP686)</f>
        <v>568</v>
      </c>
      <c r="AQ646" s="71" t="n">
        <f aca="false">SUM(AQ647:AQ686)</f>
        <v>2567</v>
      </c>
      <c r="AR646" s="71" t="n">
        <f aca="false">SUM(AR647:AR686)</f>
        <v>3583</v>
      </c>
      <c r="AS646" s="71" t="n">
        <f aca="false">SUM(AS647:AS686)</f>
        <v>4726</v>
      </c>
      <c r="AT646" s="71" t="n">
        <f aca="false">SUM(AT647:AT686)</f>
        <v>37</v>
      </c>
      <c r="AU646" s="71" t="n">
        <f aca="false">SUM(AU647:AU686)</f>
        <v>19</v>
      </c>
      <c r="AV646" s="71" t="n">
        <f aca="false">SUM(AV647:AV686)</f>
        <v>45</v>
      </c>
      <c r="AW646" s="71" t="n">
        <f aca="false">SUM(AW647:AW686)</f>
        <v>800</v>
      </c>
      <c r="AX646" s="71" t="n">
        <f aca="false">SUM(AX647:AX686)</f>
        <v>1062</v>
      </c>
      <c r="AY646" s="71" t="n">
        <f aca="false">SUM(AY647:AY686)</f>
        <v>1628</v>
      </c>
      <c r="AZ646" s="71" t="n">
        <f aca="false">SUM(AZ647:AZ686)</f>
        <v>1001</v>
      </c>
      <c r="BA646" s="71" t="n">
        <f aca="false">SUM(BA647:BA686)</f>
        <v>224</v>
      </c>
      <c r="BB646" s="71" t="n">
        <f aca="false">SUM(BB647:BB686)</f>
        <v>403</v>
      </c>
      <c r="BC646" s="71" t="n">
        <f aca="false">SUM(BC647:BC686)</f>
        <v>106</v>
      </c>
      <c r="BD646" s="71" t="n">
        <f aca="false">SUM(BD647:BD686)</f>
        <v>5</v>
      </c>
      <c r="BE646" s="71" t="n">
        <f aca="false">SUM(BE647:BE686)</f>
        <v>784</v>
      </c>
      <c r="BF646" s="71" t="n">
        <f aca="false">SUM(BF647:BF686)</f>
        <v>20</v>
      </c>
      <c r="BG646" s="71" t="n">
        <f aca="false">SUM(BG647:BG686)</f>
        <v>17</v>
      </c>
      <c r="BH646" s="71" t="n">
        <f aca="false">SUM(BH647:BH686)</f>
        <v>636</v>
      </c>
      <c r="BI646" s="71" t="n">
        <f aca="false">SUM(BI647:BI686)</f>
        <v>60</v>
      </c>
      <c r="BJ646" s="71" t="n">
        <f aca="false">SUM(BJ647:BJ686)</f>
        <v>712</v>
      </c>
      <c r="BK646" s="71" t="n">
        <f aca="false">SUM(BK647:BK686)</f>
        <v>129</v>
      </c>
      <c r="BL646" s="71" t="n">
        <f aca="false">SUM(BL647:BL686)</f>
        <v>87</v>
      </c>
      <c r="BM646" s="71" t="n">
        <f aca="false">SUM(BM647:BM686)</f>
        <v>3</v>
      </c>
      <c r="BN646" s="71" t="n">
        <f aca="false">SUM(BN647:BN686)</f>
        <v>39</v>
      </c>
      <c r="BO646" s="71" t="n">
        <f aca="false">SUM(BO647:BO686)</f>
        <v>328</v>
      </c>
      <c r="BP646" s="71" t="n">
        <f aca="false">SUM(BP647:BP686)</f>
        <v>144</v>
      </c>
      <c r="BQ646" s="71" t="n">
        <f aca="false">SUM(BQ647:BQ686)</f>
        <v>53</v>
      </c>
      <c r="BR646" s="71" t="n">
        <f aca="false">SUM(BR647:BR686)</f>
        <v>378</v>
      </c>
      <c r="BS646" s="71" t="n">
        <f aca="false">SUM(BS647:BS686)</f>
        <v>28</v>
      </c>
    </row>
    <row r="647" customFormat="false" ht="48" hidden="false" customHeight="false" outlineLevel="0" collapsed="false">
      <c r="A647" s="67" t="n">
        <v>635</v>
      </c>
      <c r="B647" s="59" t="s">
        <v>964</v>
      </c>
      <c r="C647" s="68" t="s">
        <v>965</v>
      </c>
      <c r="D647" s="69"/>
      <c r="E647" s="71" t="n">
        <v>3</v>
      </c>
      <c r="F647" s="71" t="n">
        <v>2</v>
      </c>
      <c r="G647" s="71" t="n">
        <v>1</v>
      </c>
      <c r="H647" s="71" t="n">
        <v>2</v>
      </c>
      <c r="I647" s="71"/>
      <c r="J647" s="71"/>
      <c r="K647" s="71"/>
      <c r="L647" s="71"/>
      <c r="M647" s="71"/>
      <c r="N647" s="71"/>
      <c r="O647" s="71"/>
      <c r="P647" s="71"/>
      <c r="Q647" s="71" t="n">
        <v>1</v>
      </c>
      <c r="R647" s="71" t="n">
        <v>2</v>
      </c>
      <c r="S647" s="71"/>
      <c r="T647" s="71"/>
      <c r="U647" s="71" t="n">
        <v>1</v>
      </c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 t="n">
        <v>2</v>
      </c>
      <c r="AL647" s="71"/>
      <c r="AM647" s="71"/>
      <c r="AN647" s="71"/>
      <c r="AO647" s="71"/>
      <c r="AP647" s="71"/>
      <c r="AQ647" s="71"/>
      <c r="AR647" s="71" t="n">
        <v>1</v>
      </c>
      <c r="AS647" s="71" t="n">
        <v>2</v>
      </c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</row>
    <row r="648" customFormat="false" ht="48" hidden="false" customHeight="false" outlineLevel="0" collapsed="false">
      <c r="A648" s="67" t="n">
        <v>636</v>
      </c>
      <c r="B648" s="59" t="s">
        <v>966</v>
      </c>
      <c r="C648" s="68" t="s">
        <v>965</v>
      </c>
      <c r="D648" s="69"/>
      <c r="E648" s="71" t="n">
        <v>29</v>
      </c>
      <c r="F648" s="71" t="n">
        <v>23</v>
      </c>
      <c r="G648" s="71" t="n">
        <v>6</v>
      </c>
      <c r="H648" s="71" t="n">
        <v>4</v>
      </c>
      <c r="I648" s="71"/>
      <c r="J648" s="71"/>
      <c r="K648" s="71"/>
      <c r="L648" s="71"/>
      <c r="M648" s="71" t="n">
        <v>1</v>
      </c>
      <c r="N648" s="71"/>
      <c r="O648" s="71"/>
      <c r="P648" s="71" t="n">
        <v>5</v>
      </c>
      <c r="Q648" s="71" t="n">
        <v>3</v>
      </c>
      <c r="R648" s="71" t="n">
        <v>19</v>
      </c>
      <c r="S648" s="71" t="n">
        <v>2</v>
      </c>
      <c r="T648" s="71"/>
      <c r="U648" s="71" t="n">
        <v>5</v>
      </c>
      <c r="V648" s="71"/>
      <c r="W648" s="71"/>
      <c r="X648" s="71"/>
      <c r="Y648" s="71"/>
      <c r="Z648" s="71"/>
      <c r="AA648" s="71"/>
      <c r="AB648" s="71"/>
      <c r="AC648" s="71"/>
      <c r="AD648" s="71" t="n">
        <v>3</v>
      </c>
      <c r="AE648" s="71" t="n">
        <v>2</v>
      </c>
      <c r="AF648" s="71"/>
      <c r="AG648" s="71"/>
      <c r="AH648" s="71"/>
      <c r="AI648" s="71"/>
      <c r="AJ648" s="71"/>
      <c r="AK648" s="71" t="n">
        <v>19</v>
      </c>
      <c r="AL648" s="71"/>
      <c r="AM648" s="71"/>
      <c r="AN648" s="71"/>
      <c r="AO648" s="71" t="n">
        <v>6</v>
      </c>
      <c r="AP648" s="71" t="n">
        <v>1</v>
      </c>
      <c r="AQ648" s="71" t="n">
        <v>6</v>
      </c>
      <c r="AR648" s="71" t="n">
        <v>11</v>
      </c>
      <c r="AS648" s="71" t="n">
        <v>5</v>
      </c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</row>
    <row r="649" customFormat="false" ht="48" hidden="false" customHeight="false" outlineLevel="0" collapsed="false">
      <c r="A649" s="67" t="n">
        <v>637</v>
      </c>
      <c r="B649" s="59" t="s">
        <v>967</v>
      </c>
      <c r="C649" s="68" t="s">
        <v>965</v>
      </c>
      <c r="D649" s="69"/>
      <c r="E649" s="71" t="n">
        <v>12</v>
      </c>
      <c r="F649" s="71" t="n">
        <v>12</v>
      </c>
      <c r="G649" s="71"/>
      <c r="H649" s="71" t="n">
        <v>3</v>
      </c>
      <c r="I649" s="71" t="n">
        <v>3</v>
      </c>
      <c r="J649" s="71"/>
      <c r="K649" s="71"/>
      <c r="L649" s="71"/>
      <c r="M649" s="71"/>
      <c r="N649" s="71"/>
      <c r="O649" s="71"/>
      <c r="P649" s="71" t="n">
        <v>1</v>
      </c>
      <c r="Q649" s="71" t="n">
        <v>2</v>
      </c>
      <c r="R649" s="71" t="n">
        <v>8</v>
      </c>
      <c r="S649" s="71" t="n">
        <v>1</v>
      </c>
      <c r="T649" s="71"/>
      <c r="U649" s="71" t="n">
        <v>1</v>
      </c>
      <c r="V649" s="71"/>
      <c r="W649" s="71"/>
      <c r="X649" s="71"/>
      <c r="Y649" s="71"/>
      <c r="Z649" s="71"/>
      <c r="AA649" s="71"/>
      <c r="AB649" s="71"/>
      <c r="AC649" s="71"/>
      <c r="AD649" s="71" t="n">
        <v>2</v>
      </c>
      <c r="AE649" s="71"/>
      <c r="AF649" s="71"/>
      <c r="AG649" s="71"/>
      <c r="AH649" s="71" t="n">
        <v>1</v>
      </c>
      <c r="AI649" s="71"/>
      <c r="AJ649" s="71"/>
      <c r="AK649" s="71" t="n">
        <v>6</v>
      </c>
      <c r="AL649" s="71" t="n">
        <v>1</v>
      </c>
      <c r="AM649" s="71" t="n">
        <v>2</v>
      </c>
      <c r="AN649" s="71"/>
      <c r="AO649" s="71" t="n">
        <v>4</v>
      </c>
      <c r="AP649" s="71" t="n">
        <v>1</v>
      </c>
      <c r="AQ649" s="71" t="n">
        <v>3</v>
      </c>
      <c r="AR649" s="71" t="n">
        <v>3</v>
      </c>
      <c r="AS649" s="71" t="n">
        <v>1</v>
      </c>
      <c r="AT649" s="71"/>
      <c r="AU649" s="71"/>
      <c r="AV649" s="71"/>
      <c r="AW649" s="71"/>
      <c r="AX649" s="71" t="n">
        <v>2</v>
      </c>
      <c r="AY649" s="71" t="n">
        <v>1</v>
      </c>
      <c r="AZ649" s="71" t="n">
        <v>1</v>
      </c>
      <c r="BA649" s="71"/>
      <c r="BB649" s="71"/>
      <c r="BC649" s="71"/>
      <c r="BD649" s="71"/>
      <c r="BE649" s="71" t="n">
        <v>1</v>
      </c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 t="n">
        <v>1</v>
      </c>
      <c r="BS649" s="71"/>
    </row>
    <row r="650" customFormat="false" ht="72" hidden="false" customHeight="false" outlineLevel="0" collapsed="false">
      <c r="A650" s="67" t="n">
        <v>638</v>
      </c>
      <c r="B650" s="59" t="s">
        <v>968</v>
      </c>
      <c r="C650" s="68" t="s">
        <v>969</v>
      </c>
      <c r="D650" s="69"/>
      <c r="E650" s="71" t="n">
        <v>2</v>
      </c>
      <c r="F650" s="71" t="n">
        <v>2</v>
      </c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 t="n">
        <v>2</v>
      </c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 t="n">
        <v>2</v>
      </c>
      <c r="AL650" s="71" t="n">
        <v>1</v>
      </c>
      <c r="AM650" s="71"/>
      <c r="AN650" s="71"/>
      <c r="AO650" s="71"/>
      <c r="AP650" s="71"/>
      <c r="AQ650" s="71" t="n">
        <v>1</v>
      </c>
      <c r="AR650" s="71"/>
      <c r="AS650" s="71" t="n">
        <v>1</v>
      </c>
      <c r="AT650" s="71"/>
      <c r="AU650" s="71"/>
      <c r="AV650" s="71"/>
      <c r="AW650" s="71"/>
      <c r="AX650" s="71"/>
      <c r="AY650" s="71" t="n">
        <v>1</v>
      </c>
      <c r="AZ650" s="71"/>
      <c r="BA650" s="71" t="n">
        <v>1</v>
      </c>
      <c r="BB650" s="71"/>
      <c r="BC650" s="71"/>
      <c r="BD650" s="71"/>
      <c r="BE650" s="71"/>
      <c r="BF650" s="71"/>
      <c r="BG650" s="71"/>
      <c r="BH650" s="71" t="n">
        <v>1</v>
      </c>
      <c r="BI650" s="71"/>
      <c r="BJ650" s="71" t="n">
        <v>1</v>
      </c>
      <c r="BK650" s="71"/>
      <c r="BL650" s="71"/>
      <c r="BM650" s="71"/>
      <c r="BN650" s="71"/>
      <c r="BO650" s="71"/>
      <c r="BP650" s="71"/>
      <c r="BQ650" s="71"/>
      <c r="BR650" s="71"/>
      <c r="BS650" s="71"/>
    </row>
    <row r="651" customFormat="false" ht="72" hidden="false" customHeight="false" outlineLevel="0" collapsed="false">
      <c r="A651" s="67" t="n">
        <v>639</v>
      </c>
      <c r="B651" s="59" t="s">
        <v>970</v>
      </c>
      <c r="C651" s="68" t="s">
        <v>969</v>
      </c>
      <c r="D651" s="69"/>
      <c r="E651" s="71" t="n">
        <v>2</v>
      </c>
      <c r="F651" s="71" t="n">
        <v>2</v>
      </c>
      <c r="G651" s="71"/>
      <c r="H651" s="71"/>
      <c r="I651" s="71" t="n">
        <v>2</v>
      </c>
      <c r="J651" s="71"/>
      <c r="K651" s="71"/>
      <c r="L651" s="71"/>
      <c r="M651" s="71"/>
      <c r="N651" s="71"/>
      <c r="O651" s="71"/>
      <c r="P651" s="71"/>
      <c r="Q651" s="71"/>
      <c r="R651" s="71" t="n">
        <v>2</v>
      </c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 t="n">
        <v>2</v>
      </c>
      <c r="AL651" s="71"/>
      <c r="AM651" s="71"/>
      <c r="AN651" s="71"/>
      <c r="AO651" s="71" t="n">
        <v>1</v>
      </c>
      <c r="AP651" s="71"/>
      <c r="AQ651" s="71"/>
      <c r="AR651" s="71" t="n">
        <v>1</v>
      </c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</row>
    <row r="652" customFormat="false" ht="48" hidden="false" customHeight="false" outlineLevel="0" collapsed="false">
      <c r="A652" s="67" t="n">
        <v>640</v>
      </c>
      <c r="B652" s="59" t="s">
        <v>971</v>
      </c>
      <c r="C652" s="68" t="s">
        <v>972</v>
      </c>
      <c r="D652" s="69"/>
      <c r="E652" s="71" t="n">
        <v>128</v>
      </c>
      <c r="F652" s="71" t="n">
        <v>128</v>
      </c>
      <c r="G652" s="71"/>
      <c r="H652" s="71" t="n">
        <v>24</v>
      </c>
      <c r="I652" s="71" t="n">
        <v>1</v>
      </c>
      <c r="J652" s="71"/>
      <c r="K652" s="71"/>
      <c r="L652" s="71"/>
      <c r="M652" s="71" t="n">
        <v>1</v>
      </c>
      <c r="N652" s="71"/>
      <c r="O652" s="71"/>
      <c r="P652" s="71" t="n">
        <v>17</v>
      </c>
      <c r="Q652" s="71" t="n">
        <v>20</v>
      </c>
      <c r="R652" s="71" t="n">
        <v>84</v>
      </c>
      <c r="S652" s="71" t="n">
        <v>6</v>
      </c>
      <c r="T652" s="71" t="n">
        <v>1</v>
      </c>
      <c r="U652" s="71" t="n">
        <v>12</v>
      </c>
      <c r="V652" s="71"/>
      <c r="W652" s="71"/>
      <c r="X652" s="71"/>
      <c r="Y652" s="71"/>
      <c r="Z652" s="71" t="n">
        <v>7</v>
      </c>
      <c r="AA652" s="71"/>
      <c r="AB652" s="71"/>
      <c r="AC652" s="71"/>
      <c r="AD652" s="71" t="n">
        <v>1</v>
      </c>
      <c r="AE652" s="71"/>
      <c r="AF652" s="71"/>
      <c r="AG652" s="71"/>
      <c r="AH652" s="71" t="n">
        <v>8</v>
      </c>
      <c r="AI652" s="71" t="n">
        <v>2</v>
      </c>
      <c r="AJ652" s="71"/>
      <c r="AK652" s="71" t="n">
        <v>97</v>
      </c>
      <c r="AL652" s="71" t="n">
        <v>7</v>
      </c>
      <c r="AM652" s="71"/>
      <c r="AN652" s="71" t="n">
        <v>1</v>
      </c>
      <c r="AO652" s="71" t="n">
        <v>5</v>
      </c>
      <c r="AP652" s="71" t="n">
        <v>6</v>
      </c>
      <c r="AQ652" s="71" t="n">
        <v>40</v>
      </c>
      <c r="AR652" s="71" t="n">
        <v>39</v>
      </c>
      <c r="AS652" s="71" t="n">
        <v>38</v>
      </c>
      <c r="AT652" s="71"/>
      <c r="AU652" s="71"/>
      <c r="AV652" s="71"/>
      <c r="AW652" s="71" t="n">
        <v>14</v>
      </c>
      <c r="AX652" s="71" t="n">
        <v>11</v>
      </c>
      <c r="AY652" s="71" t="n">
        <v>8</v>
      </c>
      <c r="AZ652" s="71" t="n">
        <v>5</v>
      </c>
      <c r="BA652" s="71" t="n">
        <v>2</v>
      </c>
      <c r="BB652" s="71" t="n">
        <v>1</v>
      </c>
      <c r="BC652" s="71"/>
      <c r="BD652" s="71"/>
      <c r="BE652" s="71" t="n">
        <v>4</v>
      </c>
      <c r="BF652" s="71"/>
      <c r="BG652" s="71"/>
      <c r="BH652" s="71" t="n">
        <v>3</v>
      </c>
      <c r="BI652" s="71" t="n">
        <v>1</v>
      </c>
      <c r="BJ652" s="71" t="n">
        <v>2</v>
      </c>
      <c r="BK652" s="71" t="n">
        <v>2</v>
      </c>
      <c r="BL652" s="71"/>
      <c r="BM652" s="71" t="n">
        <v>1</v>
      </c>
      <c r="BN652" s="71" t="n">
        <v>1</v>
      </c>
      <c r="BO652" s="71" t="n">
        <v>1</v>
      </c>
      <c r="BP652" s="71"/>
      <c r="BQ652" s="71"/>
      <c r="BR652" s="71" t="n">
        <v>3</v>
      </c>
      <c r="BS652" s="71"/>
    </row>
    <row r="653" customFormat="false" ht="48" hidden="false" customHeight="false" outlineLevel="0" collapsed="false">
      <c r="A653" s="67" t="n">
        <v>641</v>
      </c>
      <c r="B653" s="59" t="s">
        <v>973</v>
      </c>
      <c r="C653" s="68" t="s">
        <v>972</v>
      </c>
      <c r="D653" s="69"/>
      <c r="E653" s="71" t="n">
        <v>519</v>
      </c>
      <c r="F653" s="71" t="n">
        <v>513</v>
      </c>
      <c r="G653" s="71" t="n">
        <v>6</v>
      </c>
      <c r="H653" s="71" t="n">
        <v>75</v>
      </c>
      <c r="I653" s="71" t="n">
        <v>57</v>
      </c>
      <c r="J653" s="71" t="n">
        <v>1</v>
      </c>
      <c r="K653" s="71"/>
      <c r="L653" s="71" t="n">
        <v>1</v>
      </c>
      <c r="M653" s="71" t="n">
        <v>10</v>
      </c>
      <c r="N653" s="71"/>
      <c r="O653" s="71" t="n">
        <v>28</v>
      </c>
      <c r="P653" s="71" t="n">
        <v>131</v>
      </c>
      <c r="Q653" s="71" t="n">
        <v>70</v>
      </c>
      <c r="R653" s="71" t="n">
        <v>263</v>
      </c>
      <c r="S653" s="71" t="n">
        <v>25</v>
      </c>
      <c r="T653" s="71" t="n">
        <v>2</v>
      </c>
      <c r="U653" s="71" t="n">
        <v>48</v>
      </c>
      <c r="V653" s="71" t="n">
        <v>1</v>
      </c>
      <c r="W653" s="71"/>
      <c r="X653" s="71"/>
      <c r="Y653" s="71" t="n">
        <v>2</v>
      </c>
      <c r="Z653" s="71" t="n">
        <v>8</v>
      </c>
      <c r="AA653" s="71"/>
      <c r="AB653" s="71"/>
      <c r="AC653" s="71"/>
      <c r="AD653" s="71" t="n">
        <v>1</v>
      </c>
      <c r="AE653" s="71" t="n">
        <v>4</v>
      </c>
      <c r="AF653" s="71" t="n">
        <v>3</v>
      </c>
      <c r="AG653" s="71" t="n">
        <v>20</v>
      </c>
      <c r="AH653" s="71" t="n">
        <v>23</v>
      </c>
      <c r="AI653" s="71" t="n">
        <v>7</v>
      </c>
      <c r="AJ653" s="71" t="n">
        <v>1</v>
      </c>
      <c r="AK653" s="71" t="n">
        <v>397</v>
      </c>
      <c r="AL653" s="71" t="n">
        <v>126</v>
      </c>
      <c r="AM653" s="71"/>
      <c r="AN653" s="71" t="n">
        <v>4</v>
      </c>
      <c r="AO653" s="71" t="n">
        <v>31</v>
      </c>
      <c r="AP653" s="71" t="n">
        <v>19</v>
      </c>
      <c r="AQ653" s="71" t="n">
        <v>131</v>
      </c>
      <c r="AR653" s="71" t="n">
        <v>131</v>
      </c>
      <c r="AS653" s="71" t="n">
        <v>204</v>
      </c>
      <c r="AT653" s="71" t="n">
        <v>1</v>
      </c>
      <c r="AU653" s="71" t="n">
        <v>2</v>
      </c>
      <c r="AV653" s="71" t="n">
        <v>2</v>
      </c>
      <c r="AW653" s="71" t="n">
        <v>23</v>
      </c>
      <c r="AX653" s="71" t="n">
        <v>42</v>
      </c>
      <c r="AY653" s="71" t="n">
        <v>148</v>
      </c>
      <c r="AZ653" s="71" t="n">
        <v>94</v>
      </c>
      <c r="BA653" s="71" t="n">
        <v>21</v>
      </c>
      <c r="BB653" s="71" t="n">
        <v>33</v>
      </c>
      <c r="BC653" s="71" t="n">
        <v>7</v>
      </c>
      <c r="BD653" s="71" t="n">
        <v>1</v>
      </c>
      <c r="BE653" s="71" t="n">
        <v>54</v>
      </c>
      <c r="BF653" s="71" t="n">
        <v>2</v>
      </c>
      <c r="BG653" s="71" t="n">
        <v>2</v>
      </c>
      <c r="BH653" s="71" t="n">
        <v>81</v>
      </c>
      <c r="BI653" s="71" t="n">
        <v>1</v>
      </c>
      <c r="BJ653" s="71" t="n">
        <v>56</v>
      </c>
      <c r="BK653" s="71" t="n">
        <v>11</v>
      </c>
      <c r="BL653" s="71" t="n">
        <v>9</v>
      </c>
      <c r="BM653" s="71"/>
      <c r="BN653" s="71" t="n">
        <v>2</v>
      </c>
      <c r="BO653" s="71" t="n">
        <v>32</v>
      </c>
      <c r="BP653" s="71" t="n">
        <v>11</v>
      </c>
      <c r="BQ653" s="71"/>
      <c r="BR653" s="71" t="n">
        <v>46</v>
      </c>
      <c r="BS653" s="71" t="n">
        <v>3</v>
      </c>
    </row>
    <row r="654" customFormat="false" ht="48" hidden="false" customHeight="false" outlineLevel="0" collapsed="false">
      <c r="A654" s="67" t="n">
        <v>642</v>
      </c>
      <c r="B654" s="59" t="s">
        <v>974</v>
      </c>
      <c r="C654" s="68" t="s">
        <v>972</v>
      </c>
      <c r="D654" s="69"/>
      <c r="E654" s="71" t="n">
        <v>151</v>
      </c>
      <c r="F654" s="71" t="n">
        <v>146</v>
      </c>
      <c r="G654" s="71" t="n">
        <v>5</v>
      </c>
      <c r="H654" s="71" t="n">
        <v>16</v>
      </c>
      <c r="I654" s="71" t="n">
        <v>24</v>
      </c>
      <c r="J654" s="71" t="n">
        <v>33</v>
      </c>
      <c r="K654" s="71" t="n">
        <v>4</v>
      </c>
      <c r="L654" s="71"/>
      <c r="M654" s="71" t="n">
        <v>1</v>
      </c>
      <c r="N654" s="71"/>
      <c r="O654" s="71" t="n">
        <v>3</v>
      </c>
      <c r="P654" s="71" t="n">
        <v>42</v>
      </c>
      <c r="Q654" s="71" t="n">
        <v>32</v>
      </c>
      <c r="R654" s="71" t="n">
        <v>68</v>
      </c>
      <c r="S654" s="71" t="n">
        <v>5</v>
      </c>
      <c r="T654" s="71" t="n">
        <v>1</v>
      </c>
      <c r="U654" s="71" t="n">
        <v>3</v>
      </c>
      <c r="V654" s="71"/>
      <c r="W654" s="71"/>
      <c r="X654" s="71"/>
      <c r="Y654" s="71" t="n">
        <v>1</v>
      </c>
      <c r="Z654" s="71" t="n">
        <v>5</v>
      </c>
      <c r="AA654" s="71"/>
      <c r="AB654" s="71"/>
      <c r="AC654" s="71"/>
      <c r="AD654" s="71" t="n">
        <v>2</v>
      </c>
      <c r="AE654" s="71" t="n">
        <v>1</v>
      </c>
      <c r="AF654" s="71"/>
      <c r="AG654" s="71" t="n">
        <v>2</v>
      </c>
      <c r="AH654" s="71" t="n">
        <v>6</v>
      </c>
      <c r="AI654" s="71" t="n">
        <v>2</v>
      </c>
      <c r="AJ654" s="71" t="n">
        <v>4</v>
      </c>
      <c r="AK654" s="71" t="n">
        <v>120</v>
      </c>
      <c r="AL654" s="71" t="n">
        <v>20</v>
      </c>
      <c r="AM654" s="71"/>
      <c r="AN654" s="71" t="n">
        <v>5</v>
      </c>
      <c r="AO654" s="71" t="n">
        <v>7</v>
      </c>
      <c r="AP654" s="71" t="n">
        <v>10</v>
      </c>
      <c r="AQ654" s="71" t="n">
        <v>40</v>
      </c>
      <c r="AR654" s="71" t="n">
        <v>43</v>
      </c>
      <c r="AS654" s="71" t="n">
        <v>50</v>
      </c>
      <c r="AT654" s="71" t="n">
        <v>1</v>
      </c>
      <c r="AU654" s="71"/>
      <c r="AV654" s="71"/>
      <c r="AW654" s="71" t="n">
        <v>6</v>
      </c>
      <c r="AX654" s="71" t="n">
        <v>10</v>
      </c>
      <c r="AY654" s="71" t="n">
        <v>27</v>
      </c>
      <c r="AZ654" s="71" t="n">
        <v>18</v>
      </c>
      <c r="BA654" s="71" t="n">
        <v>3</v>
      </c>
      <c r="BB654" s="71" t="n">
        <v>6</v>
      </c>
      <c r="BC654" s="71" t="n">
        <v>3</v>
      </c>
      <c r="BD654" s="71"/>
      <c r="BE654" s="71" t="n">
        <v>7</v>
      </c>
      <c r="BF654" s="71" t="n">
        <v>1</v>
      </c>
      <c r="BG654" s="71"/>
      <c r="BH654" s="71" t="n">
        <v>16</v>
      </c>
      <c r="BI654" s="71"/>
      <c r="BJ654" s="71" t="n">
        <v>10</v>
      </c>
      <c r="BK654" s="71"/>
      <c r="BL654" s="71"/>
      <c r="BM654" s="71"/>
      <c r="BN654" s="71"/>
      <c r="BO654" s="71" t="n">
        <v>2</v>
      </c>
      <c r="BP654" s="71"/>
      <c r="BQ654" s="71" t="n">
        <v>3</v>
      </c>
      <c r="BR654" s="71" t="n">
        <v>12</v>
      </c>
      <c r="BS654" s="71"/>
    </row>
    <row r="655" customFormat="false" ht="60" hidden="false" customHeight="false" outlineLevel="0" collapsed="false">
      <c r="A655" s="67" t="n">
        <v>643</v>
      </c>
      <c r="B655" s="59" t="s">
        <v>975</v>
      </c>
      <c r="C655" s="68" t="s">
        <v>976</v>
      </c>
      <c r="D655" s="69"/>
      <c r="E655" s="71" t="n">
        <v>6</v>
      </c>
      <c r="F655" s="71" t="n">
        <v>6</v>
      </c>
      <c r="G655" s="71"/>
      <c r="H655" s="71" t="n">
        <v>1</v>
      </c>
      <c r="I655" s="71"/>
      <c r="J655" s="71"/>
      <c r="K655" s="71"/>
      <c r="L655" s="71" t="n">
        <v>1</v>
      </c>
      <c r="M655" s="71"/>
      <c r="N655" s="71"/>
      <c r="O655" s="71"/>
      <c r="P655" s="71"/>
      <c r="Q655" s="71"/>
      <c r="R655" s="71" t="n">
        <v>6</v>
      </c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 t="n">
        <v>6</v>
      </c>
      <c r="AL655" s="71" t="n">
        <v>1</v>
      </c>
      <c r="AM655" s="71"/>
      <c r="AN655" s="71"/>
      <c r="AO655" s="71"/>
      <c r="AP655" s="71" t="n">
        <v>1</v>
      </c>
      <c r="AQ655" s="71" t="n">
        <v>2</v>
      </c>
      <c r="AR655" s="71" t="n">
        <v>3</v>
      </c>
      <c r="AS655" s="71"/>
      <c r="AT655" s="71"/>
      <c r="AU655" s="71"/>
      <c r="AV655" s="71"/>
      <c r="AW655" s="71" t="n">
        <v>1</v>
      </c>
      <c r="AX655" s="71"/>
      <c r="AY655" s="71" t="n">
        <v>1</v>
      </c>
      <c r="AZ655" s="71"/>
      <c r="BA655" s="71"/>
      <c r="BB655" s="71" t="n">
        <v>1</v>
      </c>
      <c r="BC655" s="71"/>
      <c r="BD655" s="71"/>
      <c r="BE655" s="71"/>
      <c r="BF655" s="71"/>
      <c r="BG655" s="71"/>
      <c r="BH655" s="71" t="n">
        <v>1</v>
      </c>
      <c r="BI655" s="71"/>
      <c r="BJ655" s="71" t="n">
        <v>1</v>
      </c>
      <c r="BK655" s="71"/>
      <c r="BL655" s="71"/>
      <c r="BM655" s="71"/>
      <c r="BN655" s="71"/>
      <c r="BO655" s="71"/>
      <c r="BP655" s="71"/>
      <c r="BQ655" s="71"/>
      <c r="BR655" s="71"/>
      <c r="BS655" s="71"/>
    </row>
    <row r="656" customFormat="false" ht="60" hidden="false" customHeight="false" outlineLevel="0" collapsed="false">
      <c r="A656" s="67" t="n">
        <v>644</v>
      </c>
      <c r="B656" s="59" t="s">
        <v>977</v>
      </c>
      <c r="C656" s="68" t="s">
        <v>976</v>
      </c>
      <c r="D656" s="69"/>
      <c r="E656" s="71" t="n">
        <v>12</v>
      </c>
      <c r="F656" s="71" t="n">
        <v>12</v>
      </c>
      <c r="G656" s="71"/>
      <c r="H656" s="71" t="n">
        <v>1</v>
      </c>
      <c r="I656" s="71"/>
      <c r="J656" s="71"/>
      <c r="K656" s="71"/>
      <c r="L656" s="71"/>
      <c r="M656" s="71"/>
      <c r="N656" s="71"/>
      <c r="O656" s="71"/>
      <c r="P656" s="71"/>
      <c r="Q656" s="71"/>
      <c r="R656" s="71" t="n">
        <v>11</v>
      </c>
      <c r="S656" s="71" t="n">
        <v>1</v>
      </c>
      <c r="T656" s="71"/>
      <c r="U656" s="71" t="n">
        <v>1</v>
      </c>
      <c r="V656" s="71"/>
      <c r="W656" s="71"/>
      <c r="X656" s="71"/>
      <c r="Y656" s="71"/>
      <c r="Z656" s="71"/>
      <c r="AA656" s="71"/>
      <c r="AB656" s="71"/>
      <c r="AC656" s="71"/>
      <c r="AD656" s="71" t="n">
        <v>1</v>
      </c>
      <c r="AE656" s="71"/>
      <c r="AF656" s="71"/>
      <c r="AG656" s="71"/>
      <c r="AH656" s="71"/>
      <c r="AI656" s="71" t="n">
        <v>1</v>
      </c>
      <c r="AJ656" s="71"/>
      <c r="AK656" s="71" t="n">
        <v>9</v>
      </c>
      <c r="AL656" s="71" t="n">
        <v>2</v>
      </c>
      <c r="AM656" s="71"/>
      <c r="AN656" s="71"/>
      <c r="AO656" s="71" t="n">
        <v>1</v>
      </c>
      <c r="AP656" s="71"/>
      <c r="AQ656" s="71" t="n">
        <v>2</v>
      </c>
      <c r="AR656" s="71" t="n">
        <v>7</v>
      </c>
      <c r="AS656" s="71" t="n">
        <v>2</v>
      </c>
      <c r="AT656" s="71"/>
      <c r="AU656" s="71"/>
      <c r="AV656" s="71"/>
      <c r="AW656" s="71" t="n">
        <v>1</v>
      </c>
      <c r="AX656" s="71" t="n">
        <v>2</v>
      </c>
      <c r="AY656" s="71" t="n">
        <v>2</v>
      </c>
      <c r="AZ656" s="71"/>
      <c r="BA656" s="71"/>
      <c r="BB656" s="71" t="n">
        <v>2</v>
      </c>
      <c r="BC656" s="71"/>
      <c r="BD656" s="71"/>
      <c r="BE656" s="71" t="n">
        <v>1</v>
      </c>
      <c r="BF656" s="71"/>
      <c r="BG656" s="71"/>
      <c r="BH656" s="71" t="n">
        <v>1</v>
      </c>
      <c r="BI656" s="71"/>
      <c r="BJ656" s="71" t="n">
        <v>1</v>
      </c>
      <c r="BK656" s="71"/>
      <c r="BL656" s="71"/>
      <c r="BM656" s="71"/>
      <c r="BN656" s="71"/>
      <c r="BO656" s="71" t="n">
        <v>1</v>
      </c>
      <c r="BP656" s="71" t="n">
        <v>1</v>
      </c>
      <c r="BQ656" s="71"/>
      <c r="BR656" s="71"/>
      <c r="BS656" s="71"/>
    </row>
    <row r="657" customFormat="false" ht="60" hidden="true" customHeight="false" outlineLevel="0" collapsed="false">
      <c r="A657" s="67" t="n">
        <v>645</v>
      </c>
      <c r="B657" s="59" t="s">
        <v>978</v>
      </c>
      <c r="C657" s="68" t="s">
        <v>976</v>
      </c>
      <c r="D657" s="69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</row>
    <row r="658" customFormat="false" ht="60" hidden="false" customHeight="false" outlineLevel="0" collapsed="false">
      <c r="A658" s="67" t="n">
        <v>646</v>
      </c>
      <c r="B658" s="59" t="s">
        <v>979</v>
      </c>
      <c r="C658" s="68" t="s">
        <v>980</v>
      </c>
      <c r="D658" s="69"/>
      <c r="E658" s="71" t="n">
        <v>9352</v>
      </c>
      <c r="F658" s="71" t="n">
        <v>9300</v>
      </c>
      <c r="G658" s="71" t="n">
        <v>41</v>
      </c>
      <c r="H658" s="71" t="n">
        <v>572</v>
      </c>
      <c r="I658" s="71" t="n">
        <v>6</v>
      </c>
      <c r="J658" s="71"/>
      <c r="K658" s="71"/>
      <c r="L658" s="71" t="n">
        <v>44</v>
      </c>
      <c r="M658" s="71" t="n">
        <v>202</v>
      </c>
      <c r="N658" s="71"/>
      <c r="O658" s="71" t="n">
        <v>17</v>
      </c>
      <c r="P658" s="71" t="n">
        <v>1417</v>
      </c>
      <c r="Q658" s="71" t="n">
        <v>1510</v>
      </c>
      <c r="R658" s="71" t="n">
        <v>5904</v>
      </c>
      <c r="S658" s="71" t="n">
        <v>473</v>
      </c>
      <c r="T658" s="71" t="n">
        <v>31</v>
      </c>
      <c r="U658" s="71" t="n">
        <v>504</v>
      </c>
      <c r="V658" s="71" t="n">
        <v>1</v>
      </c>
      <c r="W658" s="71"/>
      <c r="X658" s="71"/>
      <c r="Y658" s="71" t="n">
        <v>13</v>
      </c>
      <c r="Z658" s="71" t="n">
        <v>936</v>
      </c>
      <c r="AA658" s="71" t="n">
        <v>2</v>
      </c>
      <c r="AB658" s="71"/>
      <c r="AC658" s="71"/>
      <c r="AD658" s="71" t="n">
        <v>50</v>
      </c>
      <c r="AE658" s="71" t="n">
        <v>29</v>
      </c>
      <c r="AF658" s="71" t="n">
        <v>6</v>
      </c>
      <c r="AG658" s="71" t="n">
        <v>53</v>
      </c>
      <c r="AH658" s="71" t="n">
        <v>598</v>
      </c>
      <c r="AI658" s="71" t="n">
        <v>127</v>
      </c>
      <c r="AJ658" s="71" t="n">
        <v>57</v>
      </c>
      <c r="AK658" s="71" t="n">
        <v>6925</v>
      </c>
      <c r="AL658" s="71" t="n">
        <v>879</v>
      </c>
      <c r="AM658" s="71" t="n">
        <v>8</v>
      </c>
      <c r="AN658" s="71" t="n">
        <v>43</v>
      </c>
      <c r="AO658" s="71" t="n">
        <v>663</v>
      </c>
      <c r="AP658" s="71" t="n">
        <v>433</v>
      </c>
      <c r="AQ658" s="71" t="n">
        <v>1833</v>
      </c>
      <c r="AR658" s="71" t="n">
        <v>2748</v>
      </c>
      <c r="AS658" s="71" t="n">
        <v>3634</v>
      </c>
      <c r="AT658" s="71" t="n">
        <v>26</v>
      </c>
      <c r="AU658" s="71" t="n">
        <v>15</v>
      </c>
      <c r="AV658" s="71" t="n">
        <v>34</v>
      </c>
      <c r="AW658" s="71" t="n">
        <v>614</v>
      </c>
      <c r="AX658" s="71" t="n">
        <v>801</v>
      </c>
      <c r="AY658" s="71" t="n">
        <v>1052</v>
      </c>
      <c r="AZ658" s="71" t="n">
        <v>615</v>
      </c>
      <c r="BA658" s="71" t="n">
        <v>145</v>
      </c>
      <c r="BB658" s="71" t="n">
        <v>292</v>
      </c>
      <c r="BC658" s="71" t="n">
        <v>76</v>
      </c>
      <c r="BD658" s="71" t="n">
        <v>4</v>
      </c>
      <c r="BE658" s="71" t="n">
        <v>634</v>
      </c>
      <c r="BF658" s="71" t="n">
        <v>13</v>
      </c>
      <c r="BG658" s="71" t="n">
        <v>12</v>
      </c>
      <c r="BH658" s="71" t="n">
        <v>263</v>
      </c>
      <c r="BI658" s="71" t="n">
        <v>50</v>
      </c>
      <c r="BJ658" s="71" t="n">
        <v>534</v>
      </c>
      <c r="BK658" s="71" t="n">
        <v>91</v>
      </c>
      <c r="BL658" s="71" t="n">
        <v>64</v>
      </c>
      <c r="BM658" s="71" t="n">
        <v>1</v>
      </c>
      <c r="BN658" s="71" t="n">
        <v>26</v>
      </c>
      <c r="BO658" s="71" t="n">
        <v>210</v>
      </c>
      <c r="BP658" s="71" t="n">
        <v>93</v>
      </c>
      <c r="BQ658" s="71" t="n">
        <v>42</v>
      </c>
      <c r="BR658" s="71" t="n">
        <v>161</v>
      </c>
      <c r="BS658" s="71" t="n">
        <v>14</v>
      </c>
    </row>
    <row r="659" customFormat="false" ht="60" hidden="false" customHeight="false" outlineLevel="0" collapsed="false">
      <c r="A659" s="67" t="n">
        <v>647</v>
      </c>
      <c r="B659" s="59" t="s">
        <v>981</v>
      </c>
      <c r="C659" s="68" t="s">
        <v>980</v>
      </c>
      <c r="D659" s="69"/>
      <c r="E659" s="71" t="n">
        <v>1274</v>
      </c>
      <c r="F659" s="71" t="n">
        <v>1268</v>
      </c>
      <c r="G659" s="71" t="n">
        <v>5</v>
      </c>
      <c r="H659" s="71" t="n">
        <v>114</v>
      </c>
      <c r="I659" s="71" t="n">
        <v>17</v>
      </c>
      <c r="J659" s="71"/>
      <c r="K659" s="71"/>
      <c r="L659" s="71" t="n">
        <v>2</v>
      </c>
      <c r="M659" s="71" t="n">
        <v>25</v>
      </c>
      <c r="N659" s="71"/>
      <c r="O659" s="71" t="n">
        <v>3</v>
      </c>
      <c r="P659" s="71" t="n">
        <v>190</v>
      </c>
      <c r="Q659" s="71" t="n">
        <v>181</v>
      </c>
      <c r="R659" s="71" t="n">
        <v>806</v>
      </c>
      <c r="S659" s="71" t="n">
        <v>80</v>
      </c>
      <c r="T659" s="71" t="n">
        <v>14</v>
      </c>
      <c r="U659" s="71" t="n">
        <v>92</v>
      </c>
      <c r="V659" s="71"/>
      <c r="W659" s="71"/>
      <c r="X659" s="71"/>
      <c r="Y659" s="71" t="n">
        <v>4</v>
      </c>
      <c r="Z659" s="71" t="n">
        <v>108</v>
      </c>
      <c r="AA659" s="71" t="n">
        <v>1</v>
      </c>
      <c r="AB659" s="71" t="n">
        <v>1</v>
      </c>
      <c r="AC659" s="71"/>
      <c r="AD659" s="71" t="n">
        <v>16</v>
      </c>
      <c r="AE659" s="71" t="n">
        <v>6</v>
      </c>
      <c r="AF659" s="71" t="n">
        <v>2</v>
      </c>
      <c r="AG659" s="71" t="n">
        <v>7</v>
      </c>
      <c r="AH659" s="71" t="n">
        <v>90</v>
      </c>
      <c r="AI659" s="71" t="n">
        <v>40</v>
      </c>
      <c r="AJ659" s="71" t="n">
        <v>13</v>
      </c>
      <c r="AK659" s="71" t="n">
        <v>885</v>
      </c>
      <c r="AL659" s="71" t="n">
        <v>248</v>
      </c>
      <c r="AM659" s="71"/>
      <c r="AN659" s="71" t="n">
        <v>9</v>
      </c>
      <c r="AO659" s="71" t="n">
        <v>116</v>
      </c>
      <c r="AP659" s="71" t="n">
        <v>66</v>
      </c>
      <c r="AQ659" s="71" t="n">
        <v>299</v>
      </c>
      <c r="AR659" s="71" t="n">
        <v>340</v>
      </c>
      <c r="AS659" s="71" t="n">
        <v>446</v>
      </c>
      <c r="AT659" s="71" t="n">
        <v>5</v>
      </c>
      <c r="AU659" s="71" t="n">
        <v>2</v>
      </c>
      <c r="AV659" s="71" t="n">
        <v>6</v>
      </c>
      <c r="AW659" s="71" t="n">
        <v>70</v>
      </c>
      <c r="AX659" s="71" t="n">
        <v>101</v>
      </c>
      <c r="AY659" s="71" t="n">
        <v>305</v>
      </c>
      <c r="AZ659" s="71" t="n">
        <v>215</v>
      </c>
      <c r="BA659" s="71" t="n">
        <v>38</v>
      </c>
      <c r="BB659" s="71" t="n">
        <v>52</v>
      </c>
      <c r="BC659" s="71" t="n">
        <v>9</v>
      </c>
      <c r="BD659" s="71"/>
      <c r="BE659" s="71" t="n">
        <v>52</v>
      </c>
      <c r="BF659" s="71" t="n">
        <v>3</v>
      </c>
      <c r="BG659" s="71" t="n">
        <v>2</v>
      </c>
      <c r="BH659" s="71" t="n">
        <v>233</v>
      </c>
      <c r="BI659" s="71" t="n">
        <v>6</v>
      </c>
      <c r="BJ659" s="71" t="n">
        <v>75</v>
      </c>
      <c r="BK659" s="71" t="n">
        <v>15</v>
      </c>
      <c r="BL659" s="71" t="n">
        <v>8</v>
      </c>
      <c r="BM659" s="71"/>
      <c r="BN659" s="71" t="n">
        <v>7</v>
      </c>
      <c r="BO659" s="71" t="n">
        <v>66</v>
      </c>
      <c r="BP659" s="71" t="n">
        <v>31</v>
      </c>
      <c r="BQ659" s="71" t="n">
        <v>8</v>
      </c>
      <c r="BR659" s="71" t="n">
        <v>132</v>
      </c>
      <c r="BS659" s="71" t="n">
        <v>9</v>
      </c>
    </row>
    <row r="660" customFormat="false" ht="60" hidden="false" customHeight="false" outlineLevel="0" collapsed="false">
      <c r="A660" s="67" t="n">
        <v>648</v>
      </c>
      <c r="B660" s="59" t="s">
        <v>982</v>
      </c>
      <c r="C660" s="68" t="s">
        <v>980</v>
      </c>
      <c r="D660" s="69"/>
      <c r="E660" s="71" t="n">
        <v>205</v>
      </c>
      <c r="F660" s="71" t="n">
        <v>203</v>
      </c>
      <c r="G660" s="71" t="n">
        <v>2</v>
      </c>
      <c r="H660" s="71" t="n">
        <v>17</v>
      </c>
      <c r="I660" s="71" t="n">
        <v>6</v>
      </c>
      <c r="J660" s="71"/>
      <c r="K660" s="71"/>
      <c r="L660" s="71" t="n">
        <v>2</v>
      </c>
      <c r="M660" s="71" t="n">
        <v>3</v>
      </c>
      <c r="N660" s="71"/>
      <c r="O660" s="71" t="n">
        <v>2</v>
      </c>
      <c r="P660" s="71" t="n">
        <v>37</v>
      </c>
      <c r="Q660" s="71" t="n">
        <v>19</v>
      </c>
      <c r="R660" s="71" t="n">
        <v>121</v>
      </c>
      <c r="S660" s="71" t="n">
        <v>18</v>
      </c>
      <c r="T660" s="71" t="n">
        <v>8</v>
      </c>
      <c r="U660" s="71" t="n">
        <v>19</v>
      </c>
      <c r="V660" s="71"/>
      <c r="W660" s="71"/>
      <c r="X660" s="71"/>
      <c r="Y660" s="71"/>
      <c r="Z660" s="71" t="n">
        <v>13</v>
      </c>
      <c r="AA660" s="71"/>
      <c r="AB660" s="71"/>
      <c r="AC660" s="71"/>
      <c r="AD660" s="71" t="n">
        <v>5</v>
      </c>
      <c r="AE660" s="71"/>
      <c r="AF660" s="71"/>
      <c r="AG660" s="71" t="n">
        <v>4</v>
      </c>
      <c r="AH660" s="71" t="n">
        <v>17</v>
      </c>
      <c r="AI660" s="71" t="n">
        <v>10</v>
      </c>
      <c r="AJ660" s="71" t="n">
        <v>2</v>
      </c>
      <c r="AK660" s="71" t="n">
        <v>135</v>
      </c>
      <c r="AL660" s="71" t="n">
        <v>14</v>
      </c>
      <c r="AM660" s="71"/>
      <c r="AN660" s="71"/>
      <c r="AO660" s="71" t="n">
        <v>17</v>
      </c>
      <c r="AP660" s="71" t="n">
        <v>13</v>
      </c>
      <c r="AQ660" s="71" t="n">
        <v>36</v>
      </c>
      <c r="AR660" s="71" t="n">
        <v>56</v>
      </c>
      <c r="AS660" s="71" t="n">
        <v>83</v>
      </c>
      <c r="AT660" s="71"/>
      <c r="AU660" s="71"/>
      <c r="AV660" s="71" t="n">
        <v>1</v>
      </c>
      <c r="AW660" s="71" t="n">
        <v>12</v>
      </c>
      <c r="AX660" s="71" t="n">
        <v>17</v>
      </c>
      <c r="AY660" s="71" t="n">
        <v>18</v>
      </c>
      <c r="AZ660" s="71" t="n">
        <v>16</v>
      </c>
      <c r="BA660" s="71" t="n">
        <v>2</v>
      </c>
      <c r="BB660" s="71"/>
      <c r="BC660" s="71" t="n">
        <v>2</v>
      </c>
      <c r="BD660" s="71"/>
      <c r="BE660" s="71" t="n">
        <v>4</v>
      </c>
      <c r="BF660" s="71"/>
      <c r="BG660" s="71"/>
      <c r="BH660" s="71" t="n">
        <v>12</v>
      </c>
      <c r="BI660" s="71"/>
      <c r="BJ660" s="71" t="n">
        <v>4</v>
      </c>
      <c r="BK660" s="71" t="n">
        <v>4</v>
      </c>
      <c r="BL660" s="71" t="n">
        <v>1</v>
      </c>
      <c r="BM660" s="71" t="n">
        <v>1</v>
      </c>
      <c r="BN660" s="71" t="n">
        <v>2</v>
      </c>
      <c r="BO660" s="71" t="n">
        <v>1</v>
      </c>
      <c r="BP660" s="71"/>
      <c r="BQ660" s="71"/>
      <c r="BR660" s="71" t="n">
        <v>8</v>
      </c>
      <c r="BS660" s="71" t="n">
        <v>1</v>
      </c>
    </row>
    <row r="661" customFormat="false" ht="24" hidden="false" customHeight="false" outlineLevel="0" collapsed="false">
      <c r="A661" s="67" t="n">
        <v>649</v>
      </c>
      <c r="B661" s="59" t="s">
        <v>983</v>
      </c>
      <c r="C661" s="68" t="s">
        <v>984</v>
      </c>
      <c r="D661" s="69"/>
      <c r="E661" s="71" t="n">
        <v>295</v>
      </c>
      <c r="F661" s="71" t="n">
        <v>292</v>
      </c>
      <c r="G661" s="71" t="n">
        <v>2</v>
      </c>
      <c r="H661" s="71" t="n">
        <v>66</v>
      </c>
      <c r="I661" s="71"/>
      <c r="J661" s="71"/>
      <c r="K661" s="71"/>
      <c r="L661" s="71"/>
      <c r="M661" s="71" t="n">
        <v>3</v>
      </c>
      <c r="N661" s="71"/>
      <c r="O661" s="71"/>
      <c r="P661" s="71" t="n">
        <v>5</v>
      </c>
      <c r="Q661" s="71" t="n">
        <v>13</v>
      </c>
      <c r="R661" s="71" t="n">
        <v>184</v>
      </c>
      <c r="S661" s="71" t="n">
        <v>77</v>
      </c>
      <c r="T661" s="71" t="n">
        <v>16</v>
      </c>
      <c r="U661" s="71" t="n">
        <v>15</v>
      </c>
      <c r="V661" s="71"/>
      <c r="W661" s="71"/>
      <c r="X661" s="71"/>
      <c r="Y661" s="71" t="n">
        <v>1</v>
      </c>
      <c r="Z661" s="71" t="n">
        <v>3</v>
      </c>
      <c r="AA661" s="71"/>
      <c r="AB661" s="71" t="n">
        <v>1</v>
      </c>
      <c r="AC661" s="71"/>
      <c r="AD661" s="71" t="n">
        <v>2</v>
      </c>
      <c r="AE661" s="71"/>
      <c r="AF661" s="71"/>
      <c r="AG661" s="71"/>
      <c r="AH661" s="71" t="n">
        <v>13</v>
      </c>
      <c r="AI661" s="71" t="n">
        <v>37</v>
      </c>
      <c r="AJ661" s="71" t="n">
        <v>1</v>
      </c>
      <c r="AK661" s="71" t="n">
        <v>222</v>
      </c>
      <c r="AL661" s="71" t="n">
        <v>14</v>
      </c>
      <c r="AM661" s="71"/>
      <c r="AN661" s="71"/>
      <c r="AO661" s="71" t="n">
        <v>14</v>
      </c>
      <c r="AP661" s="71" t="n">
        <v>7</v>
      </c>
      <c r="AQ661" s="71" t="n">
        <v>74</v>
      </c>
      <c r="AR661" s="71" t="n">
        <v>88</v>
      </c>
      <c r="AS661" s="71" t="n">
        <v>110</v>
      </c>
      <c r="AT661" s="71" t="n">
        <v>2</v>
      </c>
      <c r="AU661" s="71"/>
      <c r="AV661" s="71" t="n">
        <v>1</v>
      </c>
      <c r="AW661" s="71" t="n">
        <v>19</v>
      </c>
      <c r="AX661" s="71" t="n">
        <v>29</v>
      </c>
      <c r="AY661" s="71" t="n">
        <v>16</v>
      </c>
      <c r="AZ661" s="71" t="n">
        <v>9</v>
      </c>
      <c r="BA661" s="71" t="n">
        <v>3</v>
      </c>
      <c r="BB661" s="71" t="n">
        <v>4</v>
      </c>
      <c r="BC661" s="71" t="n">
        <v>2</v>
      </c>
      <c r="BD661" s="71"/>
      <c r="BE661" s="71" t="n">
        <v>10</v>
      </c>
      <c r="BF661" s="71"/>
      <c r="BG661" s="71" t="n">
        <v>1</v>
      </c>
      <c r="BH661" s="71" t="n">
        <v>3</v>
      </c>
      <c r="BI661" s="71"/>
      <c r="BJ661" s="71" t="n">
        <v>12</v>
      </c>
      <c r="BK661" s="71" t="n">
        <v>2</v>
      </c>
      <c r="BL661" s="71" t="n">
        <v>2</v>
      </c>
      <c r="BM661" s="71"/>
      <c r="BN661" s="71"/>
      <c r="BO661" s="71" t="n">
        <v>2</v>
      </c>
      <c r="BP661" s="71" t="n">
        <v>1</v>
      </c>
      <c r="BQ661" s="71"/>
      <c r="BR661" s="71"/>
      <c r="BS661" s="71"/>
    </row>
    <row r="662" customFormat="false" ht="24" hidden="false" customHeight="false" outlineLevel="0" collapsed="false">
      <c r="A662" s="67" t="n">
        <v>650</v>
      </c>
      <c r="B662" s="59" t="s">
        <v>985</v>
      </c>
      <c r="C662" s="68" t="s">
        <v>984</v>
      </c>
      <c r="D662" s="69"/>
      <c r="E662" s="71" t="n">
        <v>230</v>
      </c>
      <c r="F662" s="71" t="n">
        <v>230</v>
      </c>
      <c r="G662" s="71"/>
      <c r="H662" s="71" t="n">
        <v>31</v>
      </c>
      <c r="I662" s="71" t="n">
        <v>5</v>
      </c>
      <c r="J662" s="71"/>
      <c r="K662" s="71"/>
      <c r="L662" s="71"/>
      <c r="M662" s="71" t="n">
        <v>6</v>
      </c>
      <c r="N662" s="71"/>
      <c r="O662" s="71" t="n">
        <v>1</v>
      </c>
      <c r="P662" s="71" t="n">
        <v>14</v>
      </c>
      <c r="Q662" s="71" t="n">
        <v>7</v>
      </c>
      <c r="R662" s="71" t="n">
        <v>128</v>
      </c>
      <c r="S662" s="71" t="n">
        <v>66</v>
      </c>
      <c r="T662" s="71" t="n">
        <v>14</v>
      </c>
      <c r="U662" s="71" t="n">
        <v>10</v>
      </c>
      <c r="V662" s="71"/>
      <c r="W662" s="71"/>
      <c r="X662" s="71"/>
      <c r="Y662" s="71"/>
      <c r="Z662" s="71" t="n">
        <v>3</v>
      </c>
      <c r="AA662" s="71"/>
      <c r="AB662" s="71"/>
      <c r="AC662" s="71"/>
      <c r="AD662" s="71"/>
      <c r="AE662" s="71" t="n">
        <v>1</v>
      </c>
      <c r="AF662" s="71"/>
      <c r="AG662" s="71"/>
      <c r="AH662" s="71" t="n">
        <v>12</v>
      </c>
      <c r="AI662" s="71" t="n">
        <v>30</v>
      </c>
      <c r="AJ662" s="71" t="n">
        <v>1</v>
      </c>
      <c r="AK662" s="71" t="n">
        <v>173</v>
      </c>
      <c r="AL662" s="71" t="n">
        <v>23</v>
      </c>
      <c r="AM662" s="71"/>
      <c r="AN662" s="71"/>
      <c r="AO662" s="71" t="n">
        <v>4</v>
      </c>
      <c r="AP662" s="71" t="n">
        <v>5</v>
      </c>
      <c r="AQ662" s="71" t="n">
        <v>58</v>
      </c>
      <c r="AR662" s="71" t="n">
        <v>67</v>
      </c>
      <c r="AS662" s="71" t="n">
        <v>95</v>
      </c>
      <c r="AT662" s="71" t="n">
        <v>1</v>
      </c>
      <c r="AU662" s="71"/>
      <c r="AV662" s="71" t="n">
        <v>1</v>
      </c>
      <c r="AW662" s="71" t="n">
        <v>28</v>
      </c>
      <c r="AX662" s="71" t="n">
        <v>23</v>
      </c>
      <c r="AY662" s="71" t="n">
        <v>26</v>
      </c>
      <c r="AZ662" s="71" t="n">
        <v>16</v>
      </c>
      <c r="BA662" s="71" t="n">
        <v>6</v>
      </c>
      <c r="BB662" s="71" t="n">
        <v>4</v>
      </c>
      <c r="BC662" s="71" t="n">
        <v>4</v>
      </c>
      <c r="BD662" s="71"/>
      <c r="BE662" s="71" t="n">
        <v>5</v>
      </c>
      <c r="BF662" s="71" t="n">
        <v>1</v>
      </c>
      <c r="BG662" s="71"/>
      <c r="BH662" s="71" t="n">
        <v>15</v>
      </c>
      <c r="BI662" s="71" t="n">
        <v>1</v>
      </c>
      <c r="BJ662" s="71" t="n">
        <v>6</v>
      </c>
      <c r="BK662" s="71" t="n">
        <v>3</v>
      </c>
      <c r="BL662" s="71" t="n">
        <v>2</v>
      </c>
      <c r="BM662" s="71"/>
      <c r="BN662" s="71" t="n">
        <v>1</v>
      </c>
      <c r="BO662" s="71" t="n">
        <v>8</v>
      </c>
      <c r="BP662" s="71" t="n">
        <v>4</v>
      </c>
      <c r="BQ662" s="71"/>
      <c r="BR662" s="71" t="n">
        <v>8</v>
      </c>
      <c r="BS662" s="71" t="n">
        <v>1</v>
      </c>
    </row>
    <row r="663" customFormat="false" ht="36" hidden="false" customHeight="false" outlineLevel="0" collapsed="false">
      <c r="A663" s="67" t="n">
        <v>651</v>
      </c>
      <c r="B663" s="59" t="s">
        <v>986</v>
      </c>
      <c r="C663" s="68" t="s">
        <v>987</v>
      </c>
      <c r="D663" s="69"/>
      <c r="E663" s="71" t="n">
        <v>4</v>
      </c>
      <c r="F663" s="71" t="n">
        <v>4</v>
      </c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 t="n">
        <v>4</v>
      </c>
      <c r="S663" s="71"/>
      <c r="T663" s="71"/>
      <c r="U663" s="71"/>
      <c r="V663" s="71"/>
      <c r="W663" s="71"/>
      <c r="X663" s="71"/>
      <c r="Y663" s="71"/>
      <c r="Z663" s="71" t="n">
        <v>1</v>
      </c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 t="n">
        <v>3</v>
      </c>
      <c r="AL663" s="71" t="n">
        <v>2</v>
      </c>
      <c r="AM663" s="71"/>
      <c r="AN663" s="71"/>
      <c r="AO663" s="71"/>
      <c r="AP663" s="71"/>
      <c r="AQ663" s="71" t="n">
        <v>1</v>
      </c>
      <c r="AR663" s="71" t="n">
        <v>1</v>
      </c>
      <c r="AS663" s="71" t="n">
        <v>2</v>
      </c>
      <c r="AT663" s="71"/>
      <c r="AU663" s="71"/>
      <c r="AV663" s="71"/>
      <c r="AW663" s="71"/>
      <c r="AX663" s="71"/>
      <c r="AY663" s="71" t="n">
        <v>2</v>
      </c>
      <c r="AZ663" s="71" t="n">
        <v>1</v>
      </c>
      <c r="BA663" s="71" t="n">
        <v>1</v>
      </c>
      <c r="BB663" s="71"/>
      <c r="BC663" s="71"/>
      <c r="BD663" s="71"/>
      <c r="BE663" s="71" t="n">
        <v>2</v>
      </c>
      <c r="BF663" s="71"/>
      <c r="BG663" s="71"/>
      <c r="BH663" s="71"/>
      <c r="BI663" s="71"/>
      <c r="BJ663" s="71" t="n">
        <v>1</v>
      </c>
      <c r="BK663" s="71"/>
      <c r="BL663" s="71"/>
      <c r="BM663" s="71"/>
      <c r="BN663" s="71"/>
      <c r="BO663" s="71" t="n">
        <v>1</v>
      </c>
      <c r="BP663" s="71" t="n">
        <v>1</v>
      </c>
      <c r="BQ663" s="71"/>
      <c r="BR663" s="71"/>
      <c r="BS663" s="71"/>
    </row>
    <row r="664" customFormat="false" ht="36" hidden="false" customHeight="false" outlineLevel="0" collapsed="false">
      <c r="A664" s="67" t="n">
        <v>652</v>
      </c>
      <c r="B664" s="59" t="s">
        <v>988</v>
      </c>
      <c r="C664" s="68" t="s">
        <v>987</v>
      </c>
      <c r="D664" s="69"/>
      <c r="E664" s="71" t="n">
        <v>12</v>
      </c>
      <c r="F664" s="71" t="n">
        <v>12</v>
      </c>
      <c r="G664" s="71"/>
      <c r="H664" s="71" t="n">
        <v>2</v>
      </c>
      <c r="I664" s="71" t="n">
        <v>4</v>
      </c>
      <c r="J664" s="71"/>
      <c r="K664" s="71"/>
      <c r="L664" s="71"/>
      <c r="M664" s="71"/>
      <c r="N664" s="71"/>
      <c r="O664" s="71"/>
      <c r="P664" s="71" t="n">
        <v>1</v>
      </c>
      <c r="Q664" s="71"/>
      <c r="R664" s="71" t="n">
        <v>11</v>
      </c>
      <c r="S664" s="71"/>
      <c r="T664" s="71"/>
      <c r="U664" s="71"/>
      <c r="V664" s="71"/>
      <c r="W664" s="71"/>
      <c r="X664" s="71"/>
      <c r="Y664" s="71"/>
      <c r="Z664" s="71" t="n">
        <v>1</v>
      </c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 t="n">
        <v>11</v>
      </c>
      <c r="AL664" s="71"/>
      <c r="AM664" s="71"/>
      <c r="AN664" s="71"/>
      <c r="AO664" s="71" t="n">
        <v>2</v>
      </c>
      <c r="AP664" s="71"/>
      <c r="AQ664" s="71" t="n">
        <v>3</v>
      </c>
      <c r="AR664" s="71" t="n">
        <v>3</v>
      </c>
      <c r="AS664" s="71" t="n">
        <v>4</v>
      </c>
      <c r="AT664" s="71"/>
      <c r="AU664" s="71"/>
      <c r="AV664" s="71"/>
      <c r="AW664" s="71"/>
      <c r="AX664" s="71" t="n">
        <v>4</v>
      </c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</row>
    <row r="665" customFormat="false" ht="36" hidden="false" customHeight="false" outlineLevel="0" collapsed="false">
      <c r="A665" s="67" t="n">
        <v>653</v>
      </c>
      <c r="B665" s="59" t="s">
        <v>989</v>
      </c>
      <c r="C665" s="68" t="s">
        <v>987</v>
      </c>
      <c r="D665" s="69"/>
      <c r="E665" s="71" t="n">
        <v>31</v>
      </c>
      <c r="F665" s="71" t="n">
        <v>31</v>
      </c>
      <c r="G665" s="71"/>
      <c r="H665" s="71" t="n">
        <v>4</v>
      </c>
      <c r="I665" s="71" t="n">
        <v>2</v>
      </c>
      <c r="J665" s="71"/>
      <c r="K665" s="71"/>
      <c r="L665" s="71"/>
      <c r="M665" s="71" t="n">
        <v>2</v>
      </c>
      <c r="N665" s="71"/>
      <c r="O665" s="71"/>
      <c r="P665" s="71" t="n">
        <v>2</v>
      </c>
      <c r="Q665" s="71" t="n">
        <v>2</v>
      </c>
      <c r="R665" s="71" t="n">
        <v>23</v>
      </c>
      <c r="S665" s="71" t="n">
        <v>4</v>
      </c>
      <c r="T665" s="71"/>
      <c r="U665" s="71" t="n">
        <v>2</v>
      </c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 t="n">
        <v>2</v>
      </c>
      <c r="AI665" s="71" t="n">
        <v>2</v>
      </c>
      <c r="AJ665" s="71" t="n">
        <v>2</v>
      </c>
      <c r="AK665" s="71" t="n">
        <v>23</v>
      </c>
      <c r="AL665" s="71" t="n">
        <v>3</v>
      </c>
      <c r="AM665" s="71"/>
      <c r="AN665" s="71"/>
      <c r="AO665" s="71" t="n">
        <v>2</v>
      </c>
      <c r="AP665" s="71" t="n">
        <v>3</v>
      </c>
      <c r="AQ665" s="71" t="n">
        <v>10</v>
      </c>
      <c r="AR665" s="71" t="n">
        <v>7</v>
      </c>
      <c r="AS665" s="71" t="n">
        <v>9</v>
      </c>
      <c r="AT665" s="71"/>
      <c r="AU665" s="71"/>
      <c r="AV665" s="71"/>
      <c r="AW665" s="71" t="n">
        <v>1</v>
      </c>
      <c r="AX665" s="71" t="n">
        <v>2</v>
      </c>
      <c r="AY665" s="71" t="n">
        <v>3</v>
      </c>
      <c r="AZ665" s="71" t="n">
        <v>1</v>
      </c>
      <c r="BA665" s="71"/>
      <c r="BB665" s="71" t="n">
        <v>2</v>
      </c>
      <c r="BC665" s="71"/>
      <c r="BD665" s="71"/>
      <c r="BE665" s="71" t="n">
        <v>1</v>
      </c>
      <c r="BF665" s="71"/>
      <c r="BG665" s="71"/>
      <c r="BH665" s="71" t="n">
        <v>2</v>
      </c>
      <c r="BI665" s="71"/>
      <c r="BJ665" s="71" t="n">
        <v>1</v>
      </c>
      <c r="BK665" s="71"/>
      <c r="BL665" s="71"/>
      <c r="BM665" s="71"/>
      <c r="BN665" s="71"/>
      <c r="BO665" s="71"/>
      <c r="BP665" s="71"/>
      <c r="BQ665" s="71"/>
      <c r="BR665" s="71" t="n">
        <v>2</v>
      </c>
      <c r="BS665" s="71"/>
    </row>
    <row r="666" customFormat="false" ht="48" hidden="true" customHeight="false" outlineLevel="0" collapsed="false">
      <c r="A666" s="67" t="n">
        <v>654</v>
      </c>
      <c r="B666" s="59" t="s">
        <v>990</v>
      </c>
      <c r="C666" s="68" t="s">
        <v>991</v>
      </c>
      <c r="D666" s="69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</row>
    <row r="667" customFormat="false" ht="48" hidden="true" customHeight="false" outlineLevel="0" collapsed="false">
      <c r="A667" s="67" t="n">
        <v>655</v>
      </c>
      <c r="B667" s="59" t="s">
        <v>992</v>
      </c>
      <c r="C667" s="68" t="s">
        <v>991</v>
      </c>
      <c r="D667" s="69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</row>
    <row r="668" customFormat="false" ht="48" hidden="true" customHeight="false" outlineLevel="0" collapsed="false">
      <c r="A668" s="67" t="n">
        <v>656</v>
      </c>
      <c r="B668" s="59" t="s">
        <v>993</v>
      </c>
      <c r="C668" s="68" t="s">
        <v>991</v>
      </c>
      <c r="D668" s="69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</row>
    <row r="669" customFormat="false" ht="84" hidden="false" customHeight="false" outlineLevel="0" collapsed="false">
      <c r="A669" s="67" t="n">
        <v>657</v>
      </c>
      <c r="B669" s="59" t="s">
        <v>994</v>
      </c>
      <c r="C669" s="68" t="s">
        <v>995</v>
      </c>
      <c r="D669" s="69"/>
      <c r="E669" s="71" t="n">
        <v>1</v>
      </c>
      <c r="F669" s="71" t="n">
        <v>1</v>
      </c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 t="n">
        <v>1</v>
      </c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 t="n">
        <v>1</v>
      </c>
      <c r="AL669" s="71"/>
      <c r="AM669" s="71"/>
      <c r="AN669" s="71"/>
      <c r="AO669" s="71"/>
      <c r="AP669" s="71"/>
      <c r="AQ669" s="71"/>
      <c r="AR669" s="71"/>
      <c r="AS669" s="71" t="n">
        <v>1</v>
      </c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</row>
    <row r="670" customFormat="false" ht="84" hidden="false" customHeight="false" outlineLevel="0" collapsed="false">
      <c r="A670" s="67" t="n">
        <v>658</v>
      </c>
      <c r="B670" s="59" t="s">
        <v>996</v>
      </c>
      <c r="C670" s="68" t="s">
        <v>995</v>
      </c>
      <c r="D670" s="69"/>
      <c r="E670" s="71" t="n">
        <v>1</v>
      </c>
      <c r="F670" s="71" t="n">
        <v>1</v>
      </c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 t="n">
        <v>1</v>
      </c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 t="n">
        <v>1</v>
      </c>
      <c r="AL670" s="71"/>
      <c r="AM670" s="71"/>
      <c r="AN670" s="71"/>
      <c r="AO670" s="71"/>
      <c r="AP670" s="71" t="n">
        <v>1</v>
      </c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</row>
    <row r="671" customFormat="false" ht="84" hidden="false" customHeight="false" outlineLevel="0" collapsed="false">
      <c r="A671" s="67" t="n">
        <v>659</v>
      </c>
      <c r="B671" s="59" t="s">
        <v>997</v>
      </c>
      <c r="C671" s="68" t="s">
        <v>995</v>
      </c>
      <c r="D671" s="69"/>
      <c r="E671" s="71" t="n">
        <v>4</v>
      </c>
      <c r="F671" s="71" t="n">
        <v>4</v>
      </c>
      <c r="G671" s="71"/>
      <c r="H671" s="71"/>
      <c r="I671" s="71" t="n">
        <v>2</v>
      </c>
      <c r="J671" s="71"/>
      <c r="K671" s="71"/>
      <c r="L671" s="71"/>
      <c r="M671" s="71"/>
      <c r="N671" s="71"/>
      <c r="O671" s="71"/>
      <c r="P671" s="71"/>
      <c r="Q671" s="71" t="n">
        <v>2</v>
      </c>
      <c r="R671" s="71" t="n">
        <v>2</v>
      </c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 t="n">
        <v>1</v>
      </c>
      <c r="AJ671" s="71"/>
      <c r="AK671" s="71" t="n">
        <v>2</v>
      </c>
      <c r="AL671" s="71"/>
      <c r="AM671" s="71"/>
      <c r="AN671" s="71" t="n">
        <v>1</v>
      </c>
      <c r="AO671" s="71" t="n">
        <v>1</v>
      </c>
      <c r="AP671" s="71"/>
      <c r="AQ671" s="71" t="n">
        <v>3</v>
      </c>
      <c r="AR671" s="71"/>
      <c r="AS671" s="71"/>
      <c r="AT671" s="71"/>
      <c r="AU671" s="71"/>
      <c r="AV671" s="71"/>
      <c r="AW671" s="71" t="n">
        <v>1</v>
      </c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</row>
    <row r="672" customFormat="false" ht="24" hidden="true" customHeight="false" outlineLevel="0" collapsed="false">
      <c r="A672" s="67" t="n">
        <v>660</v>
      </c>
      <c r="B672" s="59" t="s">
        <v>998</v>
      </c>
      <c r="C672" s="68" t="s">
        <v>999</v>
      </c>
      <c r="D672" s="69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</row>
    <row r="673" customFormat="false" ht="24" hidden="true" customHeight="false" outlineLevel="0" collapsed="false">
      <c r="A673" s="67" t="n">
        <v>661</v>
      </c>
      <c r="B673" s="59" t="s">
        <v>1000</v>
      </c>
      <c r="C673" s="68" t="s">
        <v>999</v>
      </c>
      <c r="D673" s="69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</row>
    <row r="674" customFormat="false" ht="24" hidden="true" customHeight="false" outlineLevel="0" collapsed="false">
      <c r="A674" s="67" t="n">
        <v>662</v>
      </c>
      <c r="B674" s="59" t="s">
        <v>1001</v>
      </c>
      <c r="C674" s="68" t="s">
        <v>999</v>
      </c>
      <c r="D674" s="69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</row>
    <row r="675" customFormat="false" ht="24" hidden="true" customHeight="false" outlineLevel="0" collapsed="false">
      <c r="A675" s="67" t="n">
        <v>663</v>
      </c>
      <c r="B675" s="59" t="s">
        <v>1002</v>
      </c>
      <c r="C675" s="68" t="s">
        <v>1003</v>
      </c>
      <c r="D675" s="69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</row>
    <row r="676" customFormat="false" ht="24" hidden="false" customHeight="false" outlineLevel="0" collapsed="false">
      <c r="A676" s="67" t="n">
        <v>664</v>
      </c>
      <c r="B676" s="59" t="s">
        <v>1004</v>
      </c>
      <c r="C676" s="68" t="s">
        <v>1003</v>
      </c>
      <c r="D676" s="69"/>
      <c r="E676" s="71" t="n">
        <v>3</v>
      </c>
      <c r="F676" s="71" t="n">
        <v>3</v>
      </c>
      <c r="G676" s="71"/>
      <c r="H676" s="71" t="n">
        <v>1</v>
      </c>
      <c r="I676" s="71" t="n">
        <v>2</v>
      </c>
      <c r="J676" s="71"/>
      <c r="K676" s="71"/>
      <c r="L676" s="71"/>
      <c r="M676" s="71"/>
      <c r="N676" s="71"/>
      <c r="O676" s="71" t="n">
        <v>1</v>
      </c>
      <c r="P676" s="71"/>
      <c r="Q676" s="71"/>
      <c r="R676" s="71" t="n">
        <v>2</v>
      </c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 t="n">
        <v>1</v>
      </c>
      <c r="AI676" s="71"/>
      <c r="AJ676" s="71"/>
      <c r="AK676" s="71" t="n">
        <v>2</v>
      </c>
      <c r="AL676" s="71"/>
      <c r="AM676" s="71"/>
      <c r="AN676" s="71"/>
      <c r="AO676" s="71"/>
      <c r="AP676" s="71"/>
      <c r="AQ676" s="71"/>
      <c r="AR676" s="71" t="n">
        <v>2</v>
      </c>
      <c r="AS676" s="71" t="n">
        <v>1</v>
      </c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</row>
    <row r="677" customFormat="false" ht="24" hidden="true" customHeight="false" outlineLevel="0" collapsed="false">
      <c r="A677" s="67" t="n">
        <v>665</v>
      </c>
      <c r="B677" s="59" t="s">
        <v>1005</v>
      </c>
      <c r="C677" s="68" t="s">
        <v>1006</v>
      </c>
      <c r="D677" s="69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</row>
    <row r="678" customFormat="false" ht="24" hidden="true" customHeight="false" outlineLevel="0" collapsed="false">
      <c r="A678" s="67" t="n">
        <v>666</v>
      </c>
      <c r="B678" s="59" t="s">
        <v>1007</v>
      </c>
      <c r="C678" s="68" t="s">
        <v>1006</v>
      </c>
      <c r="D678" s="69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</row>
    <row r="679" customFormat="false" ht="48" hidden="false" customHeight="false" outlineLevel="0" collapsed="false">
      <c r="A679" s="67" t="n">
        <v>667</v>
      </c>
      <c r="B679" s="59" t="s">
        <v>1008</v>
      </c>
      <c r="C679" s="68" t="s">
        <v>1009</v>
      </c>
      <c r="D679" s="69"/>
      <c r="E679" s="71" t="n">
        <v>79</v>
      </c>
      <c r="F679" s="71" t="n">
        <v>79</v>
      </c>
      <c r="G679" s="71"/>
      <c r="H679" s="71" t="n">
        <v>9</v>
      </c>
      <c r="I679" s="71"/>
      <c r="J679" s="71"/>
      <c r="K679" s="71"/>
      <c r="L679" s="71" t="n">
        <v>3</v>
      </c>
      <c r="M679" s="71" t="n">
        <v>2</v>
      </c>
      <c r="N679" s="71"/>
      <c r="O679" s="71"/>
      <c r="P679" s="71" t="n">
        <v>7</v>
      </c>
      <c r="Q679" s="71" t="n">
        <v>11</v>
      </c>
      <c r="R679" s="71" t="n">
        <v>51</v>
      </c>
      <c r="S679" s="71" t="n">
        <v>10</v>
      </c>
      <c r="T679" s="71"/>
      <c r="U679" s="71" t="n">
        <v>1</v>
      </c>
      <c r="V679" s="71"/>
      <c r="W679" s="71"/>
      <c r="X679" s="71"/>
      <c r="Y679" s="71"/>
      <c r="Z679" s="71" t="n">
        <v>1</v>
      </c>
      <c r="AA679" s="71"/>
      <c r="AB679" s="71"/>
      <c r="AC679" s="71"/>
      <c r="AD679" s="71"/>
      <c r="AE679" s="71"/>
      <c r="AF679" s="71"/>
      <c r="AG679" s="71"/>
      <c r="AH679" s="71" t="n">
        <v>2</v>
      </c>
      <c r="AI679" s="71" t="n">
        <v>3</v>
      </c>
      <c r="AJ679" s="71"/>
      <c r="AK679" s="71" t="n">
        <v>72</v>
      </c>
      <c r="AL679" s="71" t="n">
        <v>12</v>
      </c>
      <c r="AM679" s="71"/>
      <c r="AN679" s="71"/>
      <c r="AO679" s="71" t="n">
        <v>2</v>
      </c>
      <c r="AP679" s="71" t="n">
        <v>1</v>
      </c>
      <c r="AQ679" s="71" t="n">
        <v>19</v>
      </c>
      <c r="AR679" s="71" t="n">
        <v>26</v>
      </c>
      <c r="AS679" s="71" t="n">
        <v>31</v>
      </c>
      <c r="AT679" s="71"/>
      <c r="AU679" s="71"/>
      <c r="AV679" s="71"/>
      <c r="AW679" s="71" t="n">
        <v>10</v>
      </c>
      <c r="AX679" s="71" t="n">
        <v>15</v>
      </c>
      <c r="AY679" s="71" t="n">
        <v>13</v>
      </c>
      <c r="AZ679" s="71" t="n">
        <v>7</v>
      </c>
      <c r="BA679" s="71"/>
      <c r="BB679" s="71" t="n">
        <v>6</v>
      </c>
      <c r="BC679" s="71" t="n">
        <v>1</v>
      </c>
      <c r="BD679" s="71"/>
      <c r="BE679" s="71" t="n">
        <v>6</v>
      </c>
      <c r="BF679" s="71"/>
      <c r="BG679" s="71"/>
      <c r="BH679" s="71" t="n">
        <v>5</v>
      </c>
      <c r="BI679" s="71" t="n">
        <v>1</v>
      </c>
      <c r="BJ679" s="71" t="n">
        <v>5</v>
      </c>
      <c r="BK679" s="71" t="n">
        <v>1</v>
      </c>
      <c r="BL679" s="71" t="n">
        <v>1</v>
      </c>
      <c r="BM679" s="71"/>
      <c r="BN679" s="71"/>
      <c r="BO679" s="71" t="n">
        <v>3</v>
      </c>
      <c r="BP679" s="71" t="n">
        <v>1</v>
      </c>
      <c r="BQ679" s="71"/>
      <c r="BR679" s="71" t="n">
        <v>4</v>
      </c>
      <c r="BS679" s="71"/>
    </row>
    <row r="680" customFormat="false" ht="48" hidden="false" customHeight="false" outlineLevel="0" collapsed="false">
      <c r="A680" s="67" t="n">
        <v>668</v>
      </c>
      <c r="B680" s="59" t="s">
        <v>1010</v>
      </c>
      <c r="C680" s="68" t="s">
        <v>1009</v>
      </c>
      <c r="D680" s="69"/>
      <c r="E680" s="71" t="n">
        <v>19</v>
      </c>
      <c r="F680" s="71" t="n">
        <v>19</v>
      </c>
      <c r="G680" s="71"/>
      <c r="H680" s="71" t="n">
        <v>3</v>
      </c>
      <c r="I680" s="71" t="n">
        <v>11</v>
      </c>
      <c r="J680" s="71"/>
      <c r="K680" s="71"/>
      <c r="L680" s="71"/>
      <c r="M680" s="71" t="n">
        <v>3</v>
      </c>
      <c r="N680" s="71"/>
      <c r="O680" s="71"/>
      <c r="P680" s="71" t="n">
        <v>2</v>
      </c>
      <c r="Q680" s="71" t="n">
        <v>2</v>
      </c>
      <c r="R680" s="71" t="n">
        <v>15</v>
      </c>
      <c r="S680" s="71"/>
      <c r="T680" s="71"/>
      <c r="U680" s="71" t="n">
        <v>2</v>
      </c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 t="n">
        <v>1</v>
      </c>
      <c r="AI680" s="71"/>
      <c r="AJ680" s="71" t="n">
        <v>9</v>
      </c>
      <c r="AK680" s="71" t="n">
        <v>7</v>
      </c>
      <c r="AL680" s="71" t="n">
        <v>4</v>
      </c>
      <c r="AM680" s="71"/>
      <c r="AN680" s="71"/>
      <c r="AO680" s="71" t="n">
        <v>3</v>
      </c>
      <c r="AP680" s="71"/>
      <c r="AQ680" s="71" t="n">
        <v>5</v>
      </c>
      <c r="AR680" s="71" t="n">
        <v>5</v>
      </c>
      <c r="AS680" s="71" t="n">
        <v>5</v>
      </c>
      <c r="AT680" s="71" t="n">
        <v>1</v>
      </c>
      <c r="AU680" s="71"/>
      <c r="AV680" s="71"/>
      <c r="AW680" s="71"/>
      <c r="AX680" s="71" t="n">
        <v>3</v>
      </c>
      <c r="AY680" s="71" t="n">
        <v>5</v>
      </c>
      <c r="AZ680" s="71" t="n">
        <v>3</v>
      </c>
      <c r="BA680" s="71" t="n">
        <v>2</v>
      </c>
      <c r="BB680" s="71"/>
      <c r="BC680" s="71" t="n">
        <v>2</v>
      </c>
      <c r="BD680" s="71"/>
      <c r="BE680" s="71" t="n">
        <v>3</v>
      </c>
      <c r="BF680" s="71"/>
      <c r="BG680" s="71"/>
      <c r="BH680" s="71"/>
      <c r="BI680" s="71"/>
      <c r="BJ680" s="71" t="n">
        <v>3</v>
      </c>
      <c r="BK680" s="71"/>
      <c r="BL680" s="71"/>
      <c r="BM680" s="71"/>
      <c r="BN680" s="71"/>
      <c r="BO680" s="71" t="n">
        <v>1</v>
      </c>
      <c r="BP680" s="71" t="n">
        <v>1</v>
      </c>
      <c r="BQ680" s="71"/>
      <c r="BR680" s="71" t="n">
        <v>1</v>
      </c>
      <c r="BS680" s="71"/>
    </row>
    <row r="681" customFormat="false" ht="48" hidden="true" customHeight="false" outlineLevel="0" collapsed="false">
      <c r="A681" s="67" t="n">
        <v>669</v>
      </c>
      <c r="B681" s="59" t="s">
        <v>1011</v>
      </c>
      <c r="C681" s="68" t="s">
        <v>1012</v>
      </c>
      <c r="D681" s="69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</row>
    <row r="682" customFormat="false" ht="48" hidden="true" customHeight="false" outlineLevel="0" collapsed="false">
      <c r="A682" s="67" t="n">
        <v>670</v>
      </c>
      <c r="B682" s="59" t="s">
        <v>1013</v>
      </c>
      <c r="C682" s="68" t="s">
        <v>1012</v>
      </c>
      <c r="D682" s="69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</row>
    <row r="683" customFormat="false" ht="24" hidden="true" customHeight="false" outlineLevel="0" collapsed="false">
      <c r="A683" s="67" t="n">
        <v>671</v>
      </c>
      <c r="B683" s="59" t="s">
        <v>1014</v>
      </c>
      <c r="C683" s="68" t="s">
        <v>1015</v>
      </c>
      <c r="D683" s="69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</row>
    <row r="684" customFormat="false" ht="24" hidden="false" customHeight="false" outlineLevel="0" collapsed="false">
      <c r="A684" s="67" t="n">
        <v>672</v>
      </c>
      <c r="B684" s="59" t="s">
        <v>1016</v>
      </c>
      <c r="C684" s="68" t="s">
        <v>1015</v>
      </c>
      <c r="D684" s="69"/>
      <c r="E684" s="71" t="n">
        <v>1</v>
      </c>
      <c r="F684" s="71" t="n">
        <v>1</v>
      </c>
      <c r="G684" s="71"/>
      <c r="H684" s="71" t="n">
        <v>1</v>
      </c>
      <c r="I684" s="71"/>
      <c r="J684" s="71"/>
      <c r="K684" s="71"/>
      <c r="L684" s="71"/>
      <c r="M684" s="71"/>
      <c r="N684" s="71"/>
      <c r="O684" s="71"/>
      <c r="P684" s="71"/>
      <c r="Q684" s="71"/>
      <c r="R684" s="71" t="n">
        <v>1</v>
      </c>
      <c r="S684" s="71"/>
      <c r="T684" s="71"/>
      <c r="U684" s="71"/>
      <c r="V684" s="71"/>
      <c r="W684" s="71"/>
      <c r="X684" s="71"/>
      <c r="Y684" s="71"/>
      <c r="Z684" s="71"/>
      <c r="AA684" s="71" t="n">
        <v>1</v>
      </c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 t="n">
        <v>1</v>
      </c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</row>
    <row r="685" customFormat="false" ht="36" hidden="false" customHeight="false" outlineLevel="0" collapsed="false">
      <c r="A685" s="67" t="n">
        <v>673</v>
      </c>
      <c r="B685" s="59" t="s">
        <v>1017</v>
      </c>
      <c r="C685" s="68" t="s">
        <v>1018</v>
      </c>
      <c r="D685" s="69"/>
      <c r="E685" s="71" t="n">
        <v>10</v>
      </c>
      <c r="F685" s="71" t="n">
        <v>10</v>
      </c>
      <c r="G685" s="71"/>
      <c r="H685" s="71" t="n">
        <v>9</v>
      </c>
      <c r="I685" s="71"/>
      <c r="J685" s="71"/>
      <c r="K685" s="71"/>
      <c r="L685" s="71"/>
      <c r="M685" s="71"/>
      <c r="N685" s="71"/>
      <c r="O685" s="71"/>
      <c r="P685" s="71" t="n">
        <v>1</v>
      </c>
      <c r="Q685" s="71" t="n">
        <v>2</v>
      </c>
      <c r="R685" s="71" t="n">
        <v>4</v>
      </c>
      <c r="S685" s="71" t="n">
        <v>2</v>
      </c>
      <c r="T685" s="71" t="n">
        <v>1</v>
      </c>
      <c r="U685" s="71" t="n">
        <v>2</v>
      </c>
      <c r="V685" s="71"/>
      <c r="W685" s="71"/>
      <c r="X685" s="71"/>
      <c r="Y685" s="71"/>
      <c r="Z685" s="71"/>
      <c r="AA685" s="71" t="n">
        <v>4</v>
      </c>
      <c r="AB685" s="71"/>
      <c r="AC685" s="71"/>
      <c r="AD685" s="71" t="n">
        <v>1</v>
      </c>
      <c r="AE685" s="71"/>
      <c r="AF685" s="71"/>
      <c r="AG685" s="71"/>
      <c r="AH685" s="71" t="n">
        <v>3</v>
      </c>
      <c r="AI685" s="71"/>
      <c r="AJ685" s="71"/>
      <c r="AK685" s="71"/>
      <c r="AL685" s="71"/>
      <c r="AM685" s="71"/>
      <c r="AN685" s="71"/>
      <c r="AO685" s="71" t="n">
        <v>5</v>
      </c>
      <c r="AP685" s="71" t="n">
        <v>1</v>
      </c>
      <c r="AQ685" s="71" t="n">
        <v>1</v>
      </c>
      <c r="AR685" s="71" t="n">
        <v>1</v>
      </c>
      <c r="AS685" s="71" t="n">
        <v>2</v>
      </c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</row>
    <row r="686" customFormat="false" ht="36" hidden="false" customHeight="false" outlineLevel="0" collapsed="false">
      <c r="A686" s="67" t="n">
        <v>674</v>
      </c>
      <c r="B686" s="59" t="s">
        <v>1019</v>
      </c>
      <c r="C686" s="68" t="s">
        <v>1018</v>
      </c>
      <c r="D686" s="69"/>
      <c r="E686" s="71" t="n">
        <v>3</v>
      </c>
      <c r="F686" s="71" t="n">
        <v>3</v>
      </c>
      <c r="G686" s="71"/>
      <c r="H686" s="71" t="n">
        <v>3</v>
      </c>
      <c r="I686" s="71"/>
      <c r="J686" s="71"/>
      <c r="K686" s="71"/>
      <c r="L686" s="71"/>
      <c r="M686" s="71"/>
      <c r="N686" s="71"/>
      <c r="O686" s="71"/>
      <c r="P686" s="71"/>
      <c r="Q686" s="71"/>
      <c r="R686" s="71" t="n">
        <v>1</v>
      </c>
      <c r="S686" s="71" t="n">
        <v>2</v>
      </c>
      <c r="T686" s="71"/>
      <c r="U686" s="71"/>
      <c r="V686" s="71"/>
      <c r="W686" s="71"/>
      <c r="X686" s="71"/>
      <c r="Y686" s="71"/>
      <c r="Z686" s="71"/>
      <c r="AA686" s="71" t="n">
        <v>2</v>
      </c>
      <c r="AB686" s="71"/>
      <c r="AC686" s="71"/>
      <c r="AD686" s="71"/>
      <c r="AE686" s="71"/>
      <c r="AF686" s="71"/>
      <c r="AG686" s="71"/>
      <c r="AH686" s="71" t="n">
        <v>1</v>
      </c>
      <c r="AI686" s="71"/>
      <c r="AJ686" s="71"/>
      <c r="AK686" s="71"/>
      <c r="AL686" s="71"/>
      <c r="AM686" s="71"/>
      <c r="AN686" s="71"/>
      <c r="AO686" s="71" t="n">
        <v>3</v>
      </c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</row>
    <row r="687" customFormat="false" ht="60" hidden="false" customHeight="false" outlineLevel="0" collapsed="false">
      <c r="A687" s="67" t="n">
        <v>675</v>
      </c>
      <c r="B687" s="59" t="s">
        <v>1020</v>
      </c>
      <c r="C687" s="68" t="s">
        <v>1021</v>
      </c>
      <c r="D687" s="69"/>
      <c r="E687" s="71" t="n">
        <v>3</v>
      </c>
      <c r="F687" s="71" t="n">
        <v>3</v>
      </c>
      <c r="G687" s="71"/>
      <c r="H687" s="71" t="n">
        <v>2</v>
      </c>
      <c r="I687" s="71"/>
      <c r="J687" s="71"/>
      <c r="K687" s="71"/>
      <c r="L687" s="71" t="n">
        <v>1</v>
      </c>
      <c r="M687" s="71"/>
      <c r="N687" s="71"/>
      <c r="O687" s="71"/>
      <c r="P687" s="71"/>
      <c r="Q687" s="71"/>
      <c r="R687" s="71" t="n">
        <v>3</v>
      </c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 t="n">
        <v>1</v>
      </c>
      <c r="AI687" s="71"/>
      <c r="AJ687" s="71"/>
      <c r="AK687" s="71" t="n">
        <v>2</v>
      </c>
      <c r="AL687" s="71" t="n">
        <v>2</v>
      </c>
      <c r="AM687" s="71"/>
      <c r="AN687" s="71"/>
      <c r="AO687" s="71"/>
      <c r="AP687" s="71"/>
      <c r="AQ687" s="71" t="n">
        <v>1</v>
      </c>
      <c r="AR687" s="71"/>
      <c r="AS687" s="71" t="n">
        <v>2</v>
      </c>
      <c r="AT687" s="71"/>
      <c r="AU687" s="71"/>
      <c r="AV687" s="71"/>
      <c r="AW687" s="71"/>
      <c r="AX687" s="71"/>
      <c r="AY687" s="71" t="n">
        <v>2</v>
      </c>
      <c r="AZ687" s="71" t="n">
        <v>1</v>
      </c>
      <c r="BA687" s="71"/>
      <c r="BB687" s="71" t="n">
        <v>1</v>
      </c>
      <c r="BC687" s="71"/>
      <c r="BD687" s="71"/>
      <c r="BE687" s="71" t="n">
        <v>1</v>
      </c>
      <c r="BF687" s="71"/>
      <c r="BG687" s="71"/>
      <c r="BH687" s="71" t="n">
        <v>1</v>
      </c>
      <c r="BI687" s="71"/>
      <c r="BJ687" s="71"/>
      <c r="BK687" s="71"/>
      <c r="BL687" s="71"/>
      <c r="BM687" s="71"/>
      <c r="BN687" s="71"/>
      <c r="BO687" s="71" t="n">
        <v>1</v>
      </c>
      <c r="BP687" s="71" t="n">
        <v>1</v>
      </c>
      <c r="BQ687" s="71"/>
      <c r="BR687" s="71"/>
      <c r="BS687" s="71" t="n">
        <v>1</v>
      </c>
    </row>
    <row r="688" customFormat="false" ht="60" hidden="false" customHeight="false" outlineLevel="0" collapsed="false">
      <c r="A688" s="67" t="n">
        <v>676</v>
      </c>
      <c r="B688" s="59" t="s">
        <v>1022</v>
      </c>
      <c r="C688" s="68" t="s">
        <v>1021</v>
      </c>
      <c r="D688" s="69"/>
      <c r="E688" s="71" t="n">
        <v>1</v>
      </c>
      <c r="F688" s="71" t="n">
        <v>1</v>
      </c>
      <c r="G688" s="71"/>
      <c r="H688" s="71" t="n">
        <v>1</v>
      </c>
      <c r="I688" s="71"/>
      <c r="J688" s="71"/>
      <c r="K688" s="71"/>
      <c r="L688" s="71"/>
      <c r="M688" s="71"/>
      <c r="N688" s="71"/>
      <c r="O688" s="71"/>
      <c r="P688" s="71"/>
      <c r="Q688" s="71"/>
      <c r="R688" s="71" t="n">
        <v>1</v>
      </c>
      <c r="S688" s="71"/>
      <c r="T688" s="71"/>
      <c r="U688" s="71"/>
      <c r="V688" s="71"/>
      <c r="W688" s="71"/>
      <c r="X688" s="71"/>
      <c r="Y688" s="71"/>
      <c r="Z688" s="71"/>
      <c r="AA688" s="71" t="n">
        <v>1</v>
      </c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 t="n">
        <v>1</v>
      </c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</row>
    <row r="689" customFormat="false" ht="60" hidden="false" customHeight="false" outlineLevel="0" collapsed="false">
      <c r="A689" s="67" t="n">
        <v>677</v>
      </c>
      <c r="B689" s="59" t="s">
        <v>1023</v>
      </c>
      <c r="C689" s="68" t="s">
        <v>1021</v>
      </c>
      <c r="D689" s="69"/>
      <c r="E689" s="71" t="n">
        <v>3</v>
      </c>
      <c r="F689" s="71" t="n">
        <v>3</v>
      </c>
      <c r="G689" s="71"/>
      <c r="H689" s="71"/>
      <c r="I689" s="71" t="n">
        <v>1</v>
      </c>
      <c r="J689" s="71"/>
      <c r="K689" s="71"/>
      <c r="L689" s="71"/>
      <c r="M689" s="71"/>
      <c r="N689" s="71"/>
      <c r="O689" s="71"/>
      <c r="P689" s="71"/>
      <c r="Q689" s="71" t="n">
        <v>1</v>
      </c>
      <c r="R689" s="71" t="n">
        <v>2</v>
      </c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 t="n">
        <v>3</v>
      </c>
      <c r="AL689" s="71" t="n">
        <v>2</v>
      </c>
      <c r="AM689" s="71"/>
      <c r="AN689" s="71"/>
      <c r="AO689" s="71"/>
      <c r="AP689" s="71"/>
      <c r="AQ689" s="71" t="n">
        <v>1</v>
      </c>
      <c r="AR689" s="71"/>
      <c r="AS689" s="71" t="n">
        <v>2</v>
      </c>
      <c r="AT689" s="71"/>
      <c r="AU689" s="71"/>
      <c r="AV689" s="71"/>
      <c r="AW689" s="71"/>
      <c r="AX689" s="71"/>
      <c r="AY689" s="71" t="n">
        <v>2</v>
      </c>
      <c r="AZ689" s="71" t="n">
        <v>2</v>
      </c>
      <c r="BA689" s="71"/>
      <c r="BB689" s="71"/>
      <c r="BC689" s="71"/>
      <c r="BD689" s="71"/>
      <c r="BE689" s="71" t="n">
        <v>1</v>
      </c>
      <c r="BF689" s="71"/>
      <c r="BG689" s="71"/>
      <c r="BH689" s="71" t="n">
        <v>1</v>
      </c>
      <c r="BI689" s="71"/>
      <c r="BJ689" s="71" t="n">
        <v>1</v>
      </c>
      <c r="BK689" s="71"/>
      <c r="BL689" s="71"/>
      <c r="BM689" s="71"/>
      <c r="BN689" s="71"/>
      <c r="BO689" s="71"/>
      <c r="BP689" s="71"/>
      <c r="BQ689" s="71"/>
      <c r="BR689" s="71"/>
      <c r="BS689" s="71" t="n">
        <v>1</v>
      </c>
    </row>
    <row r="690" customFormat="false" ht="60" hidden="false" customHeight="false" outlineLevel="0" collapsed="false">
      <c r="A690" s="67" t="n">
        <v>678</v>
      </c>
      <c r="B690" s="59" t="s">
        <v>1024</v>
      </c>
      <c r="C690" s="68" t="s">
        <v>1021</v>
      </c>
      <c r="D690" s="69"/>
      <c r="E690" s="71" t="n">
        <v>2</v>
      </c>
      <c r="F690" s="71" t="n">
        <v>2</v>
      </c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 t="n">
        <v>1</v>
      </c>
      <c r="S690" s="71"/>
      <c r="T690" s="71" t="n">
        <v>1</v>
      </c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 t="n">
        <v>1</v>
      </c>
      <c r="AI690" s="71" t="n">
        <v>1</v>
      </c>
      <c r="AJ690" s="71"/>
      <c r="AK690" s="71"/>
      <c r="AL690" s="71"/>
      <c r="AM690" s="71"/>
      <c r="AN690" s="71"/>
      <c r="AO690" s="71" t="n">
        <v>1</v>
      </c>
      <c r="AP690" s="71"/>
      <c r="AQ690" s="71"/>
      <c r="AR690" s="71" t="n">
        <v>1</v>
      </c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</row>
    <row r="691" customFormat="false" ht="24" hidden="true" customHeight="false" outlineLevel="0" collapsed="false">
      <c r="A691" s="67" t="n">
        <v>679</v>
      </c>
      <c r="B691" s="59" t="s">
        <v>1025</v>
      </c>
      <c r="C691" s="68" t="s">
        <v>1026</v>
      </c>
      <c r="D691" s="69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</row>
    <row r="692" customFormat="false" ht="24" hidden="false" customHeight="false" outlineLevel="0" collapsed="false">
      <c r="A692" s="67" t="n">
        <v>680</v>
      </c>
      <c r="B692" s="59" t="s">
        <v>1027</v>
      </c>
      <c r="C692" s="68" t="s">
        <v>1026</v>
      </c>
      <c r="D692" s="69"/>
      <c r="E692" s="71" t="n">
        <v>1</v>
      </c>
      <c r="F692" s="71" t="n">
        <v>1</v>
      </c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 t="n">
        <v>1</v>
      </c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 t="n">
        <v>1</v>
      </c>
      <c r="AI692" s="71"/>
      <c r="AJ692" s="71"/>
      <c r="AK692" s="71"/>
      <c r="AL692" s="71"/>
      <c r="AM692" s="71"/>
      <c r="AN692" s="71"/>
      <c r="AO692" s="71"/>
      <c r="AP692" s="71" t="n">
        <v>1</v>
      </c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</row>
    <row r="693" customFormat="false" ht="24" hidden="true" customHeight="false" outlineLevel="0" collapsed="false">
      <c r="A693" s="67" t="n">
        <v>681</v>
      </c>
      <c r="B693" s="59" t="s">
        <v>1028</v>
      </c>
      <c r="C693" s="68" t="s">
        <v>1026</v>
      </c>
      <c r="D693" s="69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</row>
    <row r="694" customFormat="false" ht="36" hidden="true" customHeight="false" outlineLevel="0" collapsed="false">
      <c r="A694" s="67" t="n">
        <v>682</v>
      </c>
      <c r="B694" s="59" t="s">
        <v>1029</v>
      </c>
      <c r="C694" s="68" t="s">
        <v>1030</v>
      </c>
      <c r="D694" s="69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</row>
    <row r="695" customFormat="false" ht="36" hidden="true" customHeight="false" outlineLevel="0" collapsed="false">
      <c r="A695" s="67" t="n">
        <v>683</v>
      </c>
      <c r="B695" s="59" t="s">
        <v>1031</v>
      </c>
      <c r="C695" s="68" t="s">
        <v>1030</v>
      </c>
      <c r="D695" s="69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</row>
    <row r="696" customFormat="false" ht="36" hidden="true" customHeight="false" outlineLevel="0" collapsed="false">
      <c r="A696" s="67" t="n">
        <v>684</v>
      </c>
      <c r="B696" s="59" t="s">
        <v>1032</v>
      </c>
      <c r="C696" s="68" t="s">
        <v>1030</v>
      </c>
      <c r="D696" s="69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</row>
    <row r="697" customFormat="false" ht="24" hidden="true" customHeight="false" outlineLevel="0" collapsed="false">
      <c r="A697" s="67" t="n">
        <v>685</v>
      </c>
      <c r="B697" s="59" t="n">
        <v>322</v>
      </c>
      <c r="C697" s="68" t="s">
        <v>1033</v>
      </c>
      <c r="D697" s="69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</row>
    <row r="698" customFormat="false" ht="24" hidden="true" customHeight="false" outlineLevel="0" collapsed="false">
      <c r="A698" s="67" t="n">
        <v>686</v>
      </c>
      <c r="B698" s="59" t="s">
        <v>1034</v>
      </c>
      <c r="C698" s="68" t="s">
        <v>1035</v>
      </c>
      <c r="D698" s="69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</row>
    <row r="699" customFormat="false" ht="24" hidden="true" customHeight="false" outlineLevel="0" collapsed="false">
      <c r="A699" s="67" t="n">
        <v>687</v>
      </c>
      <c r="B699" s="59" t="s">
        <v>1036</v>
      </c>
      <c r="C699" s="68" t="s">
        <v>1035</v>
      </c>
      <c r="D699" s="69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</row>
    <row r="700" customFormat="false" ht="24" hidden="true" customHeight="false" outlineLevel="0" collapsed="false">
      <c r="A700" s="67" t="n">
        <v>688</v>
      </c>
      <c r="B700" s="59" t="s">
        <v>1037</v>
      </c>
      <c r="C700" s="68" t="s">
        <v>1035</v>
      </c>
      <c r="D700" s="69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</row>
    <row r="701" customFormat="false" ht="24" hidden="true" customHeight="false" outlineLevel="0" collapsed="false">
      <c r="A701" s="67" t="n">
        <v>689</v>
      </c>
      <c r="B701" s="59" t="s">
        <v>1038</v>
      </c>
      <c r="C701" s="68" t="s">
        <v>1035</v>
      </c>
      <c r="D701" s="69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</row>
    <row r="702" customFormat="false" ht="24" hidden="true" customHeight="false" outlineLevel="0" collapsed="false">
      <c r="A702" s="67" t="n">
        <v>690</v>
      </c>
      <c r="B702" s="59" t="n">
        <v>324</v>
      </c>
      <c r="C702" s="68" t="s">
        <v>1039</v>
      </c>
      <c r="D702" s="69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</row>
    <row r="703" customFormat="false" ht="36" hidden="true" customHeight="false" outlineLevel="0" collapsed="false">
      <c r="A703" s="67" t="n">
        <v>691</v>
      </c>
      <c r="B703" s="59" t="n">
        <v>325</v>
      </c>
      <c r="C703" s="68" t="s">
        <v>1040</v>
      </c>
      <c r="D703" s="69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</row>
    <row r="704" customFormat="false" ht="12.75" hidden="true" customHeight="false" outlineLevel="0" collapsed="false">
      <c r="A704" s="67" t="n">
        <v>692</v>
      </c>
      <c r="B704" s="59" t="s">
        <v>1041</v>
      </c>
      <c r="C704" s="68" t="s">
        <v>1042</v>
      </c>
      <c r="D704" s="69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</row>
    <row r="705" customFormat="false" ht="12.75" hidden="true" customHeight="false" outlineLevel="0" collapsed="false">
      <c r="A705" s="67" t="n">
        <v>693</v>
      </c>
      <c r="B705" s="59" t="s">
        <v>1043</v>
      </c>
      <c r="C705" s="68" t="s">
        <v>1042</v>
      </c>
      <c r="D705" s="69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</row>
    <row r="706" customFormat="false" ht="36" hidden="true" customHeight="false" outlineLevel="0" collapsed="false">
      <c r="A706" s="67" t="n">
        <v>694</v>
      </c>
      <c r="B706" s="59" t="s">
        <v>1044</v>
      </c>
      <c r="C706" s="68" t="s">
        <v>1045</v>
      </c>
      <c r="D706" s="69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</row>
    <row r="707" customFormat="false" ht="36" hidden="true" customHeight="false" outlineLevel="0" collapsed="false">
      <c r="A707" s="67" t="n">
        <v>695</v>
      </c>
      <c r="B707" s="59" t="s">
        <v>1046</v>
      </c>
      <c r="C707" s="68" t="s">
        <v>1045</v>
      </c>
      <c r="D707" s="69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</row>
    <row r="708" customFormat="false" ht="36" hidden="true" customHeight="false" outlineLevel="0" collapsed="false">
      <c r="A708" s="67" t="n">
        <v>696</v>
      </c>
      <c r="B708" s="59" t="s">
        <v>1047</v>
      </c>
      <c r="C708" s="68" t="s">
        <v>1048</v>
      </c>
      <c r="D708" s="69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</row>
    <row r="709" customFormat="false" ht="36" hidden="true" customHeight="false" outlineLevel="0" collapsed="false">
      <c r="A709" s="67" t="n">
        <v>697</v>
      </c>
      <c r="B709" s="59" t="s">
        <v>1049</v>
      </c>
      <c r="C709" s="68" t="s">
        <v>1048</v>
      </c>
      <c r="D709" s="69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</row>
    <row r="710" customFormat="false" ht="48" hidden="false" customHeight="false" outlineLevel="0" collapsed="false">
      <c r="A710" s="67" t="n">
        <v>698</v>
      </c>
      <c r="B710" s="59" t="s">
        <v>1050</v>
      </c>
      <c r="C710" s="68" t="s">
        <v>1051</v>
      </c>
      <c r="D710" s="69"/>
      <c r="E710" s="71" t="n">
        <f aca="false">SUM(E711:E735)</f>
        <v>1194</v>
      </c>
      <c r="F710" s="71" t="n">
        <f aca="false">SUM(F711:F735)</f>
        <v>1169</v>
      </c>
      <c r="G710" s="71" t="n">
        <f aca="false">SUM(G711:G735)</f>
        <v>23</v>
      </c>
      <c r="H710" s="71" t="n">
        <f aca="false">SUM(H711:H735)</f>
        <v>27</v>
      </c>
      <c r="I710" s="71" t="n">
        <f aca="false">SUM(I711:I735)</f>
        <v>76</v>
      </c>
      <c r="J710" s="71" t="n">
        <f aca="false">SUM(J711:J735)</f>
        <v>8</v>
      </c>
      <c r="K710" s="71" t="n">
        <f aca="false">SUM(K711:K735)</f>
        <v>0</v>
      </c>
      <c r="L710" s="71" t="n">
        <f aca="false">SUM(L711:L735)</f>
        <v>1</v>
      </c>
      <c r="M710" s="71" t="n">
        <f aca="false">SUM(M711:M735)</f>
        <v>0</v>
      </c>
      <c r="N710" s="71" t="n">
        <f aca="false">SUM(N711:N735)</f>
        <v>0</v>
      </c>
      <c r="O710" s="71" t="n">
        <f aca="false">SUM(O711:O735)</f>
        <v>3</v>
      </c>
      <c r="P710" s="71" t="n">
        <f aca="false">SUM(P711:P735)</f>
        <v>77</v>
      </c>
      <c r="Q710" s="71" t="n">
        <f aca="false">SUM(Q711:Q735)</f>
        <v>179</v>
      </c>
      <c r="R710" s="71" t="n">
        <f aca="false">SUM(R711:R735)</f>
        <v>811</v>
      </c>
      <c r="S710" s="71" t="n">
        <f aca="false">SUM(S711:S735)</f>
        <v>121</v>
      </c>
      <c r="T710" s="71" t="n">
        <f aca="false">SUM(T711:T735)</f>
        <v>3</v>
      </c>
      <c r="U710" s="71" t="n">
        <f aca="false">SUM(U711:U735)</f>
        <v>213</v>
      </c>
      <c r="V710" s="71" t="n">
        <f aca="false">SUM(V711:V735)</f>
        <v>3</v>
      </c>
      <c r="W710" s="71" t="n">
        <f aca="false">SUM(W711:W735)</f>
        <v>0</v>
      </c>
      <c r="X710" s="71" t="n">
        <f aca="false">SUM(X711:X735)</f>
        <v>0</v>
      </c>
      <c r="Y710" s="71" t="n">
        <f aca="false">SUM(Y711:Y735)</f>
        <v>9</v>
      </c>
      <c r="Z710" s="71" t="n">
        <f aca="false">SUM(Z711:Z735)</f>
        <v>18</v>
      </c>
      <c r="AA710" s="71" t="n">
        <f aca="false">SUM(AA711:AA735)</f>
        <v>2</v>
      </c>
      <c r="AB710" s="71" t="n">
        <f aca="false">SUM(AB711:AB735)</f>
        <v>1</v>
      </c>
      <c r="AC710" s="71" t="n">
        <f aca="false">SUM(AC711:AC735)</f>
        <v>0</v>
      </c>
      <c r="AD710" s="71" t="n">
        <f aca="false">SUM(AD711:AD735)</f>
        <v>28</v>
      </c>
      <c r="AE710" s="71" t="n">
        <f aca="false">SUM(AE711:AE735)</f>
        <v>25</v>
      </c>
      <c r="AF710" s="71" t="n">
        <f aca="false">SUM(AF711:AF735)</f>
        <v>0</v>
      </c>
      <c r="AG710" s="71" t="n">
        <f aca="false">SUM(AG711:AG735)</f>
        <v>0</v>
      </c>
      <c r="AH710" s="71" t="n">
        <f aca="false">SUM(AH711:AH735)</f>
        <v>85</v>
      </c>
      <c r="AI710" s="71" t="n">
        <f aca="false">SUM(AI711:AI735)</f>
        <v>13</v>
      </c>
      <c r="AJ710" s="71" t="n">
        <f aca="false">SUM(AJ711:AJ735)</f>
        <v>5</v>
      </c>
      <c r="AK710" s="71" t="n">
        <f aca="false">SUM(AK711:AK735)</f>
        <v>792</v>
      </c>
      <c r="AL710" s="71" t="n">
        <f aca="false">SUM(AL711:AL735)</f>
        <v>17</v>
      </c>
      <c r="AM710" s="71" t="n">
        <f aca="false">SUM(AM711:AM735)</f>
        <v>0</v>
      </c>
      <c r="AN710" s="71" t="n">
        <f aca="false">SUM(AN711:AN735)</f>
        <v>0</v>
      </c>
      <c r="AO710" s="71" t="n">
        <f aca="false">SUM(AO711:AO735)</f>
        <v>137</v>
      </c>
      <c r="AP710" s="71" t="n">
        <f aca="false">SUM(AP711:AP735)</f>
        <v>52</v>
      </c>
      <c r="AQ710" s="71" t="n">
        <f aca="false">SUM(AQ711:AQ735)</f>
        <v>301</v>
      </c>
      <c r="AR710" s="71" t="n">
        <f aca="false">SUM(AR711:AR735)</f>
        <v>348</v>
      </c>
      <c r="AS710" s="71" t="n">
        <f aca="false">SUM(AS711:AS735)</f>
        <v>340</v>
      </c>
      <c r="AT710" s="71" t="n">
        <f aca="false">SUM(AT711:AT735)</f>
        <v>12</v>
      </c>
      <c r="AU710" s="71" t="n">
        <f aca="false">SUM(AU711:AU735)</f>
        <v>4</v>
      </c>
      <c r="AV710" s="71" t="n">
        <f aca="false">SUM(AV711:AV735)</f>
        <v>4</v>
      </c>
      <c r="AW710" s="71" t="n">
        <f aca="false">SUM(AW711:AW735)</f>
        <v>28</v>
      </c>
      <c r="AX710" s="71" t="n">
        <f aca="false">SUM(AX711:AX735)</f>
        <v>57</v>
      </c>
      <c r="AY710" s="71" t="n">
        <f aca="false">SUM(AY711:AY735)</f>
        <v>20</v>
      </c>
      <c r="AZ710" s="71" t="n">
        <f aca="false">SUM(AZ711:AZ735)</f>
        <v>17</v>
      </c>
      <c r="BA710" s="71" t="n">
        <f aca="false">SUM(BA711:BA735)</f>
        <v>1</v>
      </c>
      <c r="BB710" s="71" t="n">
        <f aca="false">SUM(BB711:BB735)</f>
        <v>2</v>
      </c>
      <c r="BC710" s="71" t="n">
        <f aca="false">SUM(BC711:BC735)</f>
        <v>1</v>
      </c>
      <c r="BD710" s="71" t="n">
        <f aca="false">SUM(BD711:BD735)</f>
        <v>0</v>
      </c>
      <c r="BE710" s="71" t="n">
        <f aca="false">SUM(BE711:BE735)</f>
        <v>11</v>
      </c>
      <c r="BF710" s="71" t="n">
        <f aca="false">SUM(BF711:BF735)</f>
        <v>1</v>
      </c>
      <c r="BG710" s="71" t="n">
        <f aca="false">SUM(BG711:BG735)</f>
        <v>0</v>
      </c>
      <c r="BH710" s="71" t="n">
        <f aca="false">SUM(BH711:BH735)</f>
        <v>1</v>
      </c>
      <c r="BI710" s="71" t="n">
        <f aca="false">SUM(BI711:BI735)</f>
        <v>6</v>
      </c>
      <c r="BJ710" s="71" t="n">
        <f aca="false">SUM(BJ711:BJ735)</f>
        <v>8</v>
      </c>
      <c r="BK710" s="71" t="n">
        <f aca="false">SUM(BK711:BK735)</f>
        <v>2</v>
      </c>
      <c r="BL710" s="71" t="n">
        <f aca="false">SUM(BL711:BL735)</f>
        <v>2</v>
      </c>
      <c r="BM710" s="71" t="n">
        <f aca="false">SUM(BM711:BM735)</f>
        <v>0</v>
      </c>
      <c r="BN710" s="71" t="n">
        <f aca="false">SUM(BN711:BN735)</f>
        <v>0</v>
      </c>
      <c r="BO710" s="71" t="n">
        <f aca="false">SUM(BO711:BO735)</f>
        <v>2</v>
      </c>
      <c r="BP710" s="71" t="n">
        <f aca="false">SUM(BP711:BP735)</f>
        <v>0</v>
      </c>
      <c r="BQ710" s="71" t="n">
        <f aca="false">SUM(BQ711:BQ735)</f>
        <v>0</v>
      </c>
      <c r="BR710" s="71" t="n">
        <f aca="false">SUM(BR711:BR735)</f>
        <v>8</v>
      </c>
      <c r="BS710" s="71" t="n">
        <f aca="false">SUM(BS711:BS735)</f>
        <v>0</v>
      </c>
    </row>
    <row r="711" customFormat="false" ht="12.75" hidden="false" customHeight="false" outlineLevel="0" collapsed="false">
      <c r="A711" s="67" t="n">
        <v>699</v>
      </c>
      <c r="B711" s="59" t="s">
        <v>1052</v>
      </c>
      <c r="C711" s="68" t="s">
        <v>1053</v>
      </c>
      <c r="D711" s="69"/>
      <c r="E711" s="71" t="n">
        <v>1</v>
      </c>
      <c r="F711" s="71"/>
      <c r="G711" s="71" t="n">
        <v>1</v>
      </c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 t="n">
        <v>1</v>
      </c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 t="n">
        <v>1</v>
      </c>
      <c r="AL711" s="71"/>
      <c r="AM711" s="71"/>
      <c r="AN711" s="71"/>
      <c r="AO711" s="71" t="n">
        <v>1</v>
      </c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</row>
    <row r="712" customFormat="false" ht="12.75" hidden="true" customHeight="false" outlineLevel="0" collapsed="false">
      <c r="A712" s="67" t="n">
        <v>700</v>
      </c>
      <c r="B712" s="59" t="s">
        <v>1054</v>
      </c>
      <c r="C712" s="68" t="s">
        <v>1053</v>
      </c>
      <c r="D712" s="69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</row>
    <row r="713" customFormat="false" ht="24" hidden="true" customHeight="false" outlineLevel="0" collapsed="false">
      <c r="A713" s="67" t="n">
        <v>701</v>
      </c>
      <c r="B713" s="59" t="s">
        <v>1055</v>
      </c>
      <c r="C713" s="68" t="s">
        <v>1056</v>
      </c>
      <c r="D713" s="69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</row>
    <row r="714" customFormat="false" ht="24" hidden="true" customHeight="false" outlineLevel="0" collapsed="false">
      <c r="A714" s="67" t="n">
        <v>702</v>
      </c>
      <c r="B714" s="59" t="s">
        <v>1057</v>
      </c>
      <c r="C714" s="68" t="s">
        <v>1056</v>
      </c>
      <c r="D714" s="69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</row>
    <row r="715" customFormat="false" ht="60" hidden="true" customHeight="false" outlineLevel="0" collapsed="false">
      <c r="A715" s="67" t="n">
        <v>703</v>
      </c>
      <c r="B715" s="59" t="s">
        <v>1058</v>
      </c>
      <c r="C715" s="68" t="s">
        <v>1059</v>
      </c>
      <c r="D715" s="69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</row>
    <row r="716" customFormat="false" ht="60" hidden="true" customHeight="false" outlineLevel="0" collapsed="false">
      <c r="A716" s="67" t="n">
        <v>704</v>
      </c>
      <c r="B716" s="59" t="s">
        <v>1060</v>
      </c>
      <c r="C716" s="68" t="s">
        <v>1059</v>
      </c>
      <c r="D716" s="69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</row>
    <row r="717" customFormat="false" ht="24" hidden="false" customHeight="false" outlineLevel="0" collapsed="false">
      <c r="A717" s="67" t="n">
        <v>705</v>
      </c>
      <c r="B717" s="59" t="s">
        <v>1061</v>
      </c>
      <c r="C717" s="68" t="s">
        <v>1062</v>
      </c>
      <c r="D717" s="69"/>
      <c r="E717" s="71" t="n">
        <v>19</v>
      </c>
      <c r="F717" s="71" t="n">
        <v>18</v>
      </c>
      <c r="G717" s="71" t="n">
        <v>1</v>
      </c>
      <c r="H717" s="71" t="n">
        <v>5</v>
      </c>
      <c r="I717" s="71" t="n">
        <v>1</v>
      </c>
      <c r="J717" s="71"/>
      <c r="K717" s="71"/>
      <c r="L717" s="71"/>
      <c r="M717" s="71"/>
      <c r="N717" s="71"/>
      <c r="O717" s="71"/>
      <c r="P717" s="71" t="n">
        <v>4</v>
      </c>
      <c r="Q717" s="71" t="n">
        <v>4</v>
      </c>
      <c r="R717" s="71" t="n">
        <v>6</v>
      </c>
      <c r="S717" s="71" t="n">
        <v>5</v>
      </c>
      <c r="T717" s="71"/>
      <c r="U717" s="71" t="n">
        <v>1</v>
      </c>
      <c r="V717" s="71" t="n">
        <v>1</v>
      </c>
      <c r="W717" s="71"/>
      <c r="X717" s="71"/>
      <c r="Y717" s="71" t="n">
        <v>1</v>
      </c>
      <c r="Z717" s="71" t="n">
        <v>1</v>
      </c>
      <c r="AA717" s="71"/>
      <c r="AB717" s="71"/>
      <c r="AC717" s="71"/>
      <c r="AD717" s="71" t="n">
        <v>1</v>
      </c>
      <c r="AE717" s="71" t="n">
        <v>1</v>
      </c>
      <c r="AF717" s="71"/>
      <c r="AG717" s="71"/>
      <c r="AH717" s="71" t="n">
        <v>1</v>
      </c>
      <c r="AI717" s="71" t="n">
        <v>1</v>
      </c>
      <c r="AJ717" s="71"/>
      <c r="AK717" s="71" t="n">
        <v>11</v>
      </c>
      <c r="AL717" s="71" t="n">
        <v>1</v>
      </c>
      <c r="AM717" s="71"/>
      <c r="AN717" s="71"/>
      <c r="AO717" s="71" t="n">
        <v>5</v>
      </c>
      <c r="AP717" s="71" t="n">
        <v>2</v>
      </c>
      <c r="AQ717" s="71" t="n">
        <v>2</v>
      </c>
      <c r="AR717" s="71" t="n">
        <v>5</v>
      </c>
      <c r="AS717" s="71" t="n">
        <v>5</v>
      </c>
      <c r="AT717" s="71"/>
      <c r="AU717" s="71"/>
      <c r="AV717" s="71"/>
      <c r="AW717" s="71" t="n">
        <v>2</v>
      </c>
      <c r="AX717" s="71"/>
      <c r="AY717" s="71" t="n">
        <v>1</v>
      </c>
      <c r="AZ717" s="71" t="n">
        <v>1</v>
      </c>
      <c r="BA717" s="71"/>
      <c r="BB717" s="71"/>
      <c r="BC717" s="71"/>
      <c r="BD717" s="71"/>
      <c r="BE717" s="71" t="n">
        <v>1</v>
      </c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 t="n">
        <v>1</v>
      </c>
      <c r="BS717" s="71"/>
    </row>
    <row r="718" customFormat="false" ht="24" hidden="false" customHeight="false" outlineLevel="0" collapsed="false">
      <c r="A718" s="67" t="n">
        <v>706</v>
      </c>
      <c r="B718" s="59" t="s">
        <v>1063</v>
      </c>
      <c r="C718" s="68" t="s">
        <v>1062</v>
      </c>
      <c r="D718" s="69"/>
      <c r="E718" s="71" t="n">
        <v>62</v>
      </c>
      <c r="F718" s="71" t="n">
        <v>57</v>
      </c>
      <c r="G718" s="71" t="n">
        <v>5</v>
      </c>
      <c r="H718" s="71" t="n">
        <v>8</v>
      </c>
      <c r="I718" s="71" t="n">
        <v>16</v>
      </c>
      <c r="J718" s="71"/>
      <c r="K718" s="71"/>
      <c r="L718" s="71"/>
      <c r="M718" s="71"/>
      <c r="N718" s="71"/>
      <c r="O718" s="71" t="n">
        <v>2</v>
      </c>
      <c r="P718" s="71" t="n">
        <v>13</v>
      </c>
      <c r="Q718" s="71" t="n">
        <v>9</v>
      </c>
      <c r="R718" s="71" t="n">
        <v>33</v>
      </c>
      <c r="S718" s="71" t="n">
        <v>4</v>
      </c>
      <c r="T718" s="71" t="n">
        <v>1</v>
      </c>
      <c r="U718" s="71" t="n">
        <v>4</v>
      </c>
      <c r="V718" s="71"/>
      <c r="W718" s="71"/>
      <c r="X718" s="71"/>
      <c r="Y718" s="71" t="n">
        <v>2</v>
      </c>
      <c r="Z718" s="71" t="n">
        <v>2</v>
      </c>
      <c r="AA718" s="71"/>
      <c r="AB718" s="71" t="n">
        <v>1</v>
      </c>
      <c r="AC718" s="71"/>
      <c r="AD718" s="71" t="n">
        <v>1</v>
      </c>
      <c r="AE718" s="71" t="n">
        <v>1</v>
      </c>
      <c r="AF718" s="71"/>
      <c r="AG718" s="71"/>
      <c r="AH718" s="71" t="n">
        <v>6</v>
      </c>
      <c r="AI718" s="71" t="n">
        <v>1</v>
      </c>
      <c r="AJ718" s="71"/>
      <c r="AK718" s="71" t="n">
        <v>44</v>
      </c>
      <c r="AL718" s="71" t="n">
        <v>1</v>
      </c>
      <c r="AM718" s="71"/>
      <c r="AN718" s="71"/>
      <c r="AO718" s="71" t="n">
        <v>14</v>
      </c>
      <c r="AP718" s="71" t="n">
        <v>7</v>
      </c>
      <c r="AQ718" s="71" t="n">
        <v>2</v>
      </c>
      <c r="AR718" s="71" t="n">
        <v>18</v>
      </c>
      <c r="AS718" s="71" t="n">
        <v>20</v>
      </c>
      <c r="AT718" s="71"/>
      <c r="AU718" s="71" t="n">
        <v>1</v>
      </c>
      <c r="AV718" s="71"/>
      <c r="AW718" s="71" t="n">
        <v>1</v>
      </c>
      <c r="AX718" s="71" t="n">
        <v>2</v>
      </c>
      <c r="AY718" s="71" t="n">
        <v>2</v>
      </c>
      <c r="AZ718" s="71" t="n">
        <v>2</v>
      </c>
      <c r="BA718" s="71"/>
      <c r="BB718" s="71"/>
      <c r="BC718" s="71"/>
      <c r="BD718" s="71"/>
      <c r="BE718" s="71" t="n">
        <v>1</v>
      </c>
      <c r="BF718" s="71"/>
      <c r="BG718" s="71"/>
      <c r="BH718" s="71"/>
      <c r="BI718" s="71" t="n">
        <v>1</v>
      </c>
      <c r="BJ718" s="71"/>
      <c r="BK718" s="71"/>
      <c r="BL718" s="71"/>
      <c r="BM718" s="71"/>
      <c r="BN718" s="71"/>
      <c r="BO718" s="71"/>
      <c r="BP718" s="71"/>
      <c r="BQ718" s="71"/>
      <c r="BR718" s="71" t="n">
        <v>2</v>
      </c>
      <c r="BS718" s="71"/>
    </row>
    <row r="719" customFormat="false" ht="24" hidden="false" customHeight="false" outlineLevel="0" collapsed="false">
      <c r="A719" s="67" t="n">
        <v>707</v>
      </c>
      <c r="B719" s="59" t="s">
        <v>1064</v>
      </c>
      <c r="C719" s="68" t="s">
        <v>1062</v>
      </c>
      <c r="D719" s="69"/>
      <c r="E719" s="71" t="n">
        <v>110</v>
      </c>
      <c r="F719" s="71" t="n">
        <v>99</v>
      </c>
      <c r="G719" s="71" t="n">
        <v>11</v>
      </c>
      <c r="H719" s="71" t="n">
        <v>13</v>
      </c>
      <c r="I719" s="71" t="n">
        <v>53</v>
      </c>
      <c r="J719" s="71" t="n">
        <v>8</v>
      </c>
      <c r="K719" s="71"/>
      <c r="L719" s="71"/>
      <c r="M719" s="71"/>
      <c r="N719" s="71"/>
      <c r="O719" s="71" t="n">
        <v>1</v>
      </c>
      <c r="P719" s="71" t="n">
        <v>14</v>
      </c>
      <c r="Q719" s="71" t="n">
        <v>22</v>
      </c>
      <c r="R719" s="71" t="n">
        <v>54</v>
      </c>
      <c r="S719" s="71" t="n">
        <v>18</v>
      </c>
      <c r="T719" s="71" t="n">
        <v>1</v>
      </c>
      <c r="U719" s="71" t="n">
        <v>5</v>
      </c>
      <c r="V719" s="71" t="n">
        <v>1</v>
      </c>
      <c r="W719" s="71"/>
      <c r="X719" s="71"/>
      <c r="Y719" s="71" t="n">
        <v>1</v>
      </c>
      <c r="Z719" s="71" t="n">
        <v>7</v>
      </c>
      <c r="AA719" s="71" t="n">
        <v>2</v>
      </c>
      <c r="AB719" s="71"/>
      <c r="AC719" s="71"/>
      <c r="AD719" s="71" t="n">
        <v>7</v>
      </c>
      <c r="AE719" s="71" t="n">
        <v>2</v>
      </c>
      <c r="AF719" s="71"/>
      <c r="AG719" s="71"/>
      <c r="AH719" s="71" t="n">
        <v>12</v>
      </c>
      <c r="AI719" s="71" t="n">
        <v>5</v>
      </c>
      <c r="AJ719" s="71"/>
      <c r="AK719" s="71" t="n">
        <v>68</v>
      </c>
      <c r="AL719" s="71" t="n">
        <v>3</v>
      </c>
      <c r="AM719" s="71"/>
      <c r="AN719" s="71"/>
      <c r="AO719" s="71" t="n">
        <v>25</v>
      </c>
      <c r="AP719" s="71" t="n">
        <v>4</v>
      </c>
      <c r="AQ719" s="71" t="n">
        <v>13</v>
      </c>
      <c r="AR719" s="71" t="n">
        <v>25</v>
      </c>
      <c r="AS719" s="71" t="n">
        <v>37</v>
      </c>
      <c r="AT719" s="71" t="n">
        <v>4</v>
      </c>
      <c r="AU719" s="71" t="n">
        <v>2</v>
      </c>
      <c r="AV719" s="71"/>
      <c r="AW719" s="71" t="n">
        <v>6</v>
      </c>
      <c r="AX719" s="71" t="n">
        <v>3</v>
      </c>
      <c r="AY719" s="71" t="n">
        <v>4</v>
      </c>
      <c r="AZ719" s="71" t="n">
        <v>3</v>
      </c>
      <c r="BA719" s="71"/>
      <c r="BB719" s="71" t="n">
        <v>1</v>
      </c>
      <c r="BC719" s="71"/>
      <c r="BD719" s="71"/>
      <c r="BE719" s="71" t="n">
        <v>1</v>
      </c>
      <c r="BF719" s="71"/>
      <c r="BG719" s="71"/>
      <c r="BH719" s="71" t="n">
        <v>1</v>
      </c>
      <c r="BI719" s="71" t="n">
        <v>2</v>
      </c>
      <c r="BJ719" s="71" t="n">
        <v>1</v>
      </c>
      <c r="BK719" s="71" t="n">
        <v>1</v>
      </c>
      <c r="BL719" s="71" t="n">
        <v>1</v>
      </c>
      <c r="BM719" s="71"/>
      <c r="BN719" s="71"/>
      <c r="BO719" s="71"/>
      <c r="BP719" s="71"/>
      <c r="BQ719" s="71"/>
      <c r="BR719" s="71" t="n">
        <v>2</v>
      </c>
      <c r="BS719" s="71"/>
    </row>
    <row r="720" customFormat="false" ht="24" hidden="true" customHeight="false" outlineLevel="0" collapsed="false">
      <c r="A720" s="67" t="n">
        <v>708</v>
      </c>
      <c r="B720" s="59" t="s">
        <v>1065</v>
      </c>
      <c r="C720" s="68" t="s">
        <v>1066</v>
      </c>
      <c r="D720" s="69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</row>
    <row r="721" customFormat="false" ht="24" hidden="false" customHeight="false" outlineLevel="0" collapsed="false">
      <c r="A721" s="67" t="n">
        <v>709</v>
      </c>
      <c r="B721" s="59" t="s">
        <v>1067</v>
      </c>
      <c r="C721" s="68" t="s">
        <v>1066</v>
      </c>
      <c r="D721" s="69"/>
      <c r="E721" s="71" t="n">
        <v>3</v>
      </c>
      <c r="F721" s="71" t="n">
        <v>3</v>
      </c>
      <c r="G721" s="71"/>
      <c r="H721" s="71"/>
      <c r="I721" s="71" t="n">
        <v>1</v>
      </c>
      <c r="J721" s="71"/>
      <c r="K721" s="71"/>
      <c r="L721" s="71"/>
      <c r="M721" s="71"/>
      <c r="N721" s="71"/>
      <c r="O721" s="71"/>
      <c r="P721" s="71"/>
      <c r="Q721" s="71" t="n">
        <v>2</v>
      </c>
      <c r="R721" s="71" t="n">
        <v>1</v>
      </c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 t="n">
        <v>1</v>
      </c>
      <c r="AE721" s="71"/>
      <c r="AF721" s="71"/>
      <c r="AG721" s="71"/>
      <c r="AH721" s="71"/>
      <c r="AI721" s="71"/>
      <c r="AJ721" s="71"/>
      <c r="AK721" s="71" t="n">
        <v>2</v>
      </c>
      <c r="AL721" s="71"/>
      <c r="AM721" s="71"/>
      <c r="AN721" s="71"/>
      <c r="AO721" s="71"/>
      <c r="AP721" s="71"/>
      <c r="AQ721" s="71" t="n">
        <v>2</v>
      </c>
      <c r="AR721" s="71"/>
      <c r="AS721" s="71" t="n">
        <v>1</v>
      </c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</row>
    <row r="722" customFormat="false" ht="24" hidden="false" customHeight="false" outlineLevel="0" collapsed="false">
      <c r="A722" s="67" t="n">
        <v>710</v>
      </c>
      <c r="B722" s="59" t="s">
        <v>1068</v>
      </c>
      <c r="C722" s="68" t="s">
        <v>1066</v>
      </c>
      <c r="D722" s="69"/>
      <c r="E722" s="71" t="n">
        <v>1</v>
      </c>
      <c r="F722" s="71" t="n">
        <v>1</v>
      </c>
      <c r="G722" s="71"/>
      <c r="H722" s="71"/>
      <c r="I722" s="71" t="n">
        <v>1</v>
      </c>
      <c r="J722" s="71"/>
      <c r="K722" s="71"/>
      <c r="L722" s="71"/>
      <c r="M722" s="71"/>
      <c r="N722" s="71"/>
      <c r="O722" s="71"/>
      <c r="P722" s="71"/>
      <c r="Q722" s="71"/>
      <c r="R722" s="71" t="n">
        <v>1</v>
      </c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 t="n">
        <v>1</v>
      </c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 t="n">
        <v>1</v>
      </c>
      <c r="AT722" s="71"/>
      <c r="AU722" s="71"/>
      <c r="AV722" s="71"/>
      <c r="AW722" s="71" t="n">
        <v>1</v>
      </c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</row>
    <row r="723" customFormat="false" ht="24" hidden="false" customHeight="false" outlineLevel="0" collapsed="false">
      <c r="A723" s="67" t="n">
        <v>711</v>
      </c>
      <c r="B723" s="59" t="s">
        <v>1069</v>
      </c>
      <c r="C723" s="68" t="s">
        <v>1070</v>
      </c>
      <c r="D723" s="69"/>
      <c r="E723" s="71" t="n">
        <v>7</v>
      </c>
      <c r="F723" s="71" t="n">
        <v>1</v>
      </c>
      <c r="G723" s="71" t="n">
        <v>4</v>
      </c>
      <c r="H723" s="71" t="n">
        <v>1</v>
      </c>
      <c r="I723" s="71"/>
      <c r="J723" s="71"/>
      <c r="K723" s="71"/>
      <c r="L723" s="71"/>
      <c r="M723" s="71"/>
      <c r="N723" s="71"/>
      <c r="O723" s="71"/>
      <c r="P723" s="71"/>
      <c r="Q723" s="71" t="n">
        <v>1</v>
      </c>
      <c r="R723" s="71" t="n">
        <v>6</v>
      </c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 t="n">
        <v>7</v>
      </c>
      <c r="AL723" s="71"/>
      <c r="AM723" s="71"/>
      <c r="AN723" s="71"/>
      <c r="AO723" s="71"/>
      <c r="AP723" s="71"/>
      <c r="AQ723" s="71"/>
      <c r="AR723" s="71" t="n">
        <v>3</v>
      </c>
      <c r="AS723" s="71" t="n">
        <v>3</v>
      </c>
      <c r="AT723" s="71" t="n">
        <v>1</v>
      </c>
      <c r="AU723" s="71"/>
      <c r="AV723" s="71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</row>
    <row r="724" customFormat="false" ht="24" hidden="false" customHeight="false" outlineLevel="0" collapsed="false">
      <c r="A724" s="67" t="n">
        <v>712</v>
      </c>
      <c r="B724" s="59" t="s">
        <v>1071</v>
      </c>
      <c r="C724" s="68" t="s">
        <v>1070</v>
      </c>
      <c r="D724" s="69"/>
      <c r="E724" s="71" t="n">
        <v>1</v>
      </c>
      <c r="F724" s="71"/>
      <c r="G724" s="71" t="n">
        <v>1</v>
      </c>
      <c r="H724" s="71"/>
      <c r="I724" s="71" t="n">
        <v>1</v>
      </c>
      <c r="J724" s="71"/>
      <c r="K724" s="71"/>
      <c r="L724" s="71"/>
      <c r="M724" s="71"/>
      <c r="N724" s="71"/>
      <c r="O724" s="71"/>
      <c r="P724" s="71"/>
      <c r="Q724" s="71"/>
      <c r="R724" s="71" t="n">
        <v>1</v>
      </c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 t="n">
        <v>1</v>
      </c>
      <c r="AL724" s="71"/>
      <c r="AM724" s="71"/>
      <c r="AN724" s="71"/>
      <c r="AO724" s="71"/>
      <c r="AP724" s="71"/>
      <c r="AQ724" s="71"/>
      <c r="AR724" s="71" t="n">
        <v>1</v>
      </c>
      <c r="AS724" s="71"/>
      <c r="AT724" s="71"/>
      <c r="AU724" s="71"/>
      <c r="AV724" s="71"/>
      <c r="AW724" s="75" t="n">
        <v>1</v>
      </c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</row>
    <row r="725" customFormat="false" ht="24" hidden="false" customHeight="false" outlineLevel="0" collapsed="false">
      <c r="A725" s="67" t="n">
        <v>713</v>
      </c>
      <c r="B725" s="59" t="s">
        <v>1072</v>
      </c>
      <c r="C725" s="68" t="s">
        <v>1070</v>
      </c>
      <c r="D725" s="69"/>
      <c r="E725" s="71" t="n">
        <v>2</v>
      </c>
      <c r="F725" s="71" t="n">
        <v>2</v>
      </c>
      <c r="G725" s="71"/>
      <c r="H725" s="71"/>
      <c r="I725" s="71" t="n">
        <v>1</v>
      </c>
      <c r="J725" s="71"/>
      <c r="K725" s="71"/>
      <c r="L725" s="71"/>
      <c r="M725" s="71"/>
      <c r="N725" s="71"/>
      <c r="O725" s="71"/>
      <c r="P725" s="71" t="n">
        <v>1</v>
      </c>
      <c r="Q725" s="71" t="n">
        <v>1</v>
      </c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 t="n">
        <v>2</v>
      </c>
      <c r="AL725" s="71"/>
      <c r="AM725" s="71"/>
      <c r="AN725" s="71"/>
      <c r="AO725" s="71"/>
      <c r="AP725" s="71"/>
      <c r="AQ725" s="71"/>
      <c r="AR725" s="71" t="n">
        <v>1</v>
      </c>
      <c r="AS725" s="71" t="n">
        <v>1</v>
      </c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</row>
    <row r="726" customFormat="false" ht="36" hidden="true" customHeight="false" outlineLevel="0" collapsed="false">
      <c r="A726" s="67" t="n">
        <v>714</v>
      </c>
      <c r="B726" s="59" t="s">
        <v>1073</v>
      </c>
      <c r="C726" s="68" t="s">
        <v>1074</v>
      </c>
      <c r="D726" s="69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</row>
    <row r="727" customFormat="false" ht="36" hidden="false" customHeight="false" outlineLevel="0" collapsed="false">
      <c r="A727" s="67" t="n">
        <v>715</v>
      </c>
      <c r="B727" s="59" t="s">
        <v>1075</v>
      </c>
      <c r="C727" s="68" t="s">
        <v>1074</v>
      </c>
      <c r="D727" s="69"/>
      <c r="E727" s="71" t="n">
        <v>1</v>
      </c>
      <c r="F727" s="71" t="n">
        <v>1</v>
      </c>
      <c r="G727" s="71"/>
      <c r="H727" s="71"/>
      <c r="I727" s="71" t="n">
        <v>1</v>
      </c>
      <c r="J727" s="71"/>
      <c r="K727" s="71"/>
      <c r="L727" s="71"/>
      <c r="M727" s="71"/>
      <c r="N727" s="71"/>
      <c r="O727" s="71"/>
      <c r="P727" s="71" t="n">
        <v>1</v>
      </c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 t="n">
        <v>1</v>
      </c>
      <c r="AL727" s="71"/>
      <c r="AM727" s="71"/>
      <c r="AN727" s="71"/>
      <c r="AO727" s="71"/>
      <c r="AP727" s="71"/>
      <c r="AQ727" s="71"/>
      <c r="AR727" s="71" t="n">
        <v>1</v>
      </c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</row>
    <row r="728" customFormat="false" ht="36" hidden="false" customHeight="false" outlineLevel="0" collapsed="false">
      <c r="A728" s="67" t="n">
        <v>716</v>
      </c>
      <c r="B728" s="59" t="s">
        <v>1076</v>
      </c>
      <c r="C728" s="68" t="s">
        <v>1077</v>
      </c>
      <c r="D728" s="69"/>
      <c r="E728" s="71" t="n">
        <v>8</v>
      </c>
      <c r="F728" s="71" t="n">
        <v>8</v>
      </c>
      <c r="G728" s="71"/>
      <c r="H728" s="71"/>
      <c r="I728" s="71"/>
      <c r="J728" s="71"/>
      <c r="K728" s="71"/>
      <c r="L728" s="71"/>
      <c r="M728" s="71"/>
      <c r="N728" s="71"/>
      <c r="O728" s="71"/>
      <c r="P728" s="71" t="n">
        <v>1</v>
      </c>
      <c r="Q728" s="71"/>
      <c r="R728" s="71" t="n">
        <v>5</v>
      </c>
      <c r="S728" s="71" t="n">
        <v>1</v>
      </c>
      <c r="T728" s="71" t="n">
        <v>1</v>
      </c>
      <c r="U728" s="71" t="n">
        <v>2</v>
      </c>
      <c r="V728" s="71"/>
      <c r="W728" s="71"/>
      <c r="X728" s="71"/>
      <c r="Y728" s="71"/>
      <c r="Z728" s="71"/>
      <c r="AA728" s="71"/>
      <c r="AB728" s="71"/>
      <c r="AC728" s="71"/>
      <c r="AD728" s="71" t="n">
        <v>1</v>
      </c>
      <c r="AE728" s="71" t="n">
        <v>1</v>
      </c>
      <c r="AF728" s="71"/>
      <c r="AG728" s="71"/>
      <c r="AH728" s="71" t="n">
        <v>1</v>
      </c>
      <c r="AI728" s="71"/>
      <c r="AJ728" s="71"/>
      <c r="AK728" s="71" t="n">
        <v>3</v>
      </c>
      <c r="AL728" s="71"/>
      <c r="AM728" s="71"/>
      <c r="AN728" s="71"/>
      <c r="AO728" s="71" t="n">
        <v>3</v>
      </c>
      <c r="AP728" s="71" t="n">
        <v>1</v>
      </c>
      <c r="AQ728" s="71"/>
      <c r="AR728" s="71" t="n">
        <v>2</v>
      </c>
      <c r="AS728" s="71" t="n">
        <v>2</v>
      </c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</row>
    <row r="729" customFormat="false" ht="36" hidden="false" customHeight="false" outlineLevel="0" collapsed="false">
      <c r="A729" s="67" t="n">
        <v>717</v>
      </c>
      <c r="B729" s="59" t="s">
        <v>1078</v>
      </c>
      <c r="C729" s="68" t="s">
        <v>1077</v>
      </c>
      <c r="D729" s="69"/>
      <c r="E729" s="71" t="n">
        <v>2</v>
      </c>
      <c r="F729" s="71" t="n">
        <v>2</v>
      </c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 t="n">
        <v>2</v>
      </c>
      <c r="S729" s="71"/>
      <c r="T729" s="71"/>
      <c r="U729" s="71"/>
      <c r="V729" s="71"/>
      <c r="W729" s="71"/>
      <c r="X729" s="71"/>
      <c r="Y729" s="71" t="n">
        <v>1</v>
      </c>
      <c r="Z729" s="71"/>
      <c r="AA729" s="71"/>
      <c r="AB729" s="71"/>
      <c r="AC729" s="71"/>
      <c r="AD729" s="71"/>
      <c r="AE729" s="71" t="n">
        <v>1</v>
      </c>
      <c r="AF729" s="71"/>
      <c r="AG729" s="71"/>
      <c r="AH729" s="71"/>
      <c r="AI729" s="71"/>
      <c r="AJ729" s="71"/>
      <c r="AK729" s="71"/>
      <c r="AL729" s="71"/>
      <c r="AM729" s="71"/>
      <c r="AN729" s="71"/>
      <c r="AO729" s="71" t="n">
        <v>2</v>
      </c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</row>
    <row r="730" customFormat="false" ht="12.75" hidden="true" customHeight="false" outlineLevel="0" collapsed="false">
      <c r="A730" s="67" t="n">
        <v>718</v>
      </c>
      <c r="B730" s="59" t="n">
        <v>334</v>
      </c>
      <c r="C730" s="68" t="s">
        <v>1079</v>
      </c>
      <c r="D730" s="69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</row>
    <row r="731" customFormat="false" ht="36" hidden="false" customHeight="false" outlineLevel="0" collapsed="false">
      <c r="A731" s="67" t="n">
        <v>719</v>
      </c>
      <c r="B731" s="59" t="n">
        <v>335</v>
      </c>
      <c r="C731" s="68" t="s">
        <v>1080</v>
      </c>
      <c r="D731" s="69"/>
      <c r="E731" s="71" t="n">
        <v>8</v>
      </c>
      <c r="F731" s="71" t="n">
        <v>8</v>
      </c>
      <c r="G731" s="71"/>
      <c r="H731" s="71"/>
      <c r="I731" s="71"/>
      <c r="J731" s="71"/>
      <c r="K731" s="71"/>
      <c r="L731" s="71"/>
      <c r="M731" s="71"/>
      <c r="N731" s="71"/>
      <c r="O731" s="71"/>
      <c r="P731" s="71" t="n">
        <v>6</v>
      </c>
      <c r="Q731" s="71" t="n">
        <v>2</v>
      </c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 t="n">
        <v>1</v>
      </c>
      <c r="AI731" s="71"/>
      <c r="AJ731" s="71"/>
      <c r="AK731" s="71" t="n">
        <v>7</v>
      </c>
      <c r="AL731" s="71" t="n">
        <v>1</v>
      </c>
      <c r="AM731" s="71"/>
      <c r="AN731" s="71"/>
      <c r="AO731" s="71"/>
      <c r="AP731" s="71"/>
      <c r="AQ731" s="71" t="n">
        <v>4</v>
      </c>
      <c r="AR731" s="71" t="n">
        <v>4</v>
      </c>
      <c r="AS731" s="71"/>
      <c r="AT731" s="71"/>
      <c r="AU731" s="71"/>
      <c r="AV731" s="71"/>
      <c r="AW731" s="71"/>
      <c r="AX731" s="71"/>
      <c r="AY731" s="71" t="n">
        <v>1</v>
      </c>
      <c r="AZ731" s="71" t="n">
        <v>1</v>
      </c>
      <c r="BA731" s="71"/>
      <c r="BB731" s="71"/>
      <c r="BC731" s="71"/>
      <c r="BD731" s="71"/>
      <c r="BE731" s="71"/>
      <c r="BF731" s="71" t="n">
        <v>1</v>
      </c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 t="n">
        <v>1</v>
      </c>
      <c r="BS731" s="71"/>
    </row>
    <row r="732" customFormat="false" ht="48" hidden="false" customHeight="false" outlineLevel="0" collapsed="false">
      <c r="A732" s="67" t="n">
        <v>720</v>
      </c>
      <c r="B732" s="59" t="n">
        <v>336</v>
      </c>
      <c r="C732" s="68" t="s">
        <v>1081</v>
      </c>
      <c r="D732" s="69"/>
      <c r="E732" s="71" t="n">
        <v>930</v>
      </c>
      <c r="F732" s="71" t="n">
        <v>930</v>
      </c>
      <c r="G732" s="71"/>
      <c r="H732" s="71"/>
      <c r="I732" s="71" t="n">
        <v>1</v>
      </c>
      <c r="J732" s="71"/>
      <c r="K732" s="71"/>
      <c r="L732" s="71" t="n">
        <v>1</v>
      </c>
      <c r="M732" s="71"/>
      <c r="N732" s="71"/>
      <c r="O732" s="71"/>
      <c r="P732" s="71" t="n">
        <v>37</v>
      </c>
      <c r="Q732" s="71" t="n">
        <v>126</v>
      </c>
      <c r="R732" s="71" t="n">
        <v>675</v>
      </c>
      <c r="S732" s="71" t="n">
        <v>92</v>
      </c>
      <c r="T732" s="71"/>
      <c r="U732" s="71" t="n">
        <v>196</v>
      </c>
      <c r="V732" s="71"/>
      <c r="W732" s="71"/>
      <c r="X732" s="71"/>
      <c r="Y732" s="71" t="n">
        <v>3</v>
      </c>
      <c r="Z732" s="71" t="n">
        <v>8</v>
      </c>
      <c r="AA732" s="71"/>
      <c r="AB732" s="71"/>
      <c r="AC732" s="71"/>
      <c r="AD732" s="71" t="n">
        <v>16</v>
      </c>
      <c r="AE732" s="71" t="n">
        <v>18</v>
      </c>
      <c r="AF732" s="71"/>
      <c r="AG732" s="71"/>
      <c r="AH732" s="71" t="n">
        <v>56</v>
      </c>
      <c r="AI732" s="71" t="n">
        <v>6</v>
      </c>
      <c r="AJ732" s="71" t="n">
        <v>5</v>
      </c>
      <c r="AK732" s="71" t="n">
        <v>622</v>
      </c>
      <c r="AL732" s="71" t="n">
        <v>11</v>
      </c>
      <c r="AM732" s="71"/>
      <c r="AN732" s="71"/>
      <c r="AO732" s="71" t="n">
        <v>84</v>
      </c>
      <c r="AP732" s="71" t="n">
        <v>35</v>
      </c>
      <c r="AQ732" s="71" t="n">
        <v>274</v>
      </c>
      <c r="AR732" s="71" t="n">
        <v>274</v>
      </c>
      <c r="AS732" s="71" t="n">
        <v>255</v>
      </c>
      <c r="AT732" s="71" t="n">
        <v>7</v>
      </c>
      <c r="AU732" s="71" t="n">
        <v>1</v>
      </c>
      <c r="AV732" s="71" t="n">
        <v>4</v>
      </c>
      <c r="AW732" s="71" t="n">
        <v>16</v>
      </c>
      <c r="AX732" s="71" t="n">
        <v>46</v>
      </c>
      <c r="AY732" s="71" t="n">
        <v>12</v>
      </c>
      <c r="AZ732" s="71" t="n">
        <v>10</v>
      </c>
      <c r="BA732" s="71" t="n">
        <v>1</v>
      </c>
      <c r="BB732" s="71" t="n">
        <v>1</v>
      </c>
      <c r="BC732" s="71" t="n">
        <v>1</v>
      </c>
      <c r="BD732" s="71"/>
      <c r="BE732" s="71" t="n">
        <v>8</v>
      </c>
      <c r="BF732" s="71"/>
      <c r="BG732" s="71"/>
      <c r="BH732" s="71"/>
      <c r="BI732" s="71" t="n">
        <v>3</v>
      </c>
      <c r="BJ732" s="71" t="n">
        <v>7</v>
      </c>
      <c r="BK732" s="71" t="n">
        <v>1</v>
      </c>
      <c r="BL732" s="71" t="n">
        <v>1</v>
      </c>
      <c r="BM732" s="71"/>
      <c r="BN732" s="71"/>
      <c r="BO732" s="71" t="n">
        <v>2</v>
      </c>
      <c r="BP732" s="71"/>
      <c r="BQ732" s="71"/>
      <c r="BR732" s="71" t="n">
        <v>2</v>
      </c>
      <c r="BS732" s="71"/>
    </row>
    <row r="733" customFormat="false" ht="36" hidden="false" customHeight="false" outlineLevel="0" collapsed="false">
      <c r="A733" s="67" t="n">
        <v>721</v>
      </c>
      <c r="B733" s="59" t="s">
        <v>1082</v>
      </c>
      <c r="C733" s="68" t="s">
        <v>1083</v>
      </c>
      <c r="D733" s="69"/>
      <c r="E733" s="71" t="n">
        <v>11</v>
      </c>
      <c r="F733" s="71" t="n">
        <v>11</v>
      </c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 t="n">
        <v>2</v>
      </c>
      <c r="R733" s="71" t="n">
        <v>9</v>
      </c>
      <c r="S733" s="71"/>
      <c r="T733" s="71"/>
      <c r="U733" s="71" t="n">
        <v>3</v>
      </c>
      <c r="V733" s="71" t="n">
        <v>1</v>
      </c>
      <c r="W733" s="71"/>
      <c r="X733" s="71"/>
      <c r="Y733" s="71" t="n">
        <v>1</v>
      </c>
      <c r="Z733" s="71"/>
      <c r="AA733" s="71"/>
      <c r="AB733" s="71"/>
      <c r="AC733" s="71"/>
      <c r="AD733" s="71"/>
      <c r="AE733" s="71" t="n">
        <v>1</v>
      </c>
      <c r="AF733" s="71"/>
      <c r="AG733" s="71"/>
      <c r="AH733" s="71" t="n">
        <v>3</v>
      </c>
      <c r="AI733" s="71"/>
      <c r="AJ733" s="71"/>
      <c r="AK733" s="71" t="n">
        <v>2</v>
      </c>
      <c r="AL733" s="71"/>
      <c r="AM733" s="71"/>
      <c r="AN733" s="71"/>
      <c r="AO733" s="71"/>
      <c r="AP733" s="71" t="n">
        <v>1</v>
      </c>
      <c r="AQ733" s="71" t="n">
        <v>1</v>
      </c>
      <c r="AR733" s="71" t="n">
        <v>3</v>
      </c>
      <c r="AS733" s="71" t="n">
        <v>6</v>
      </c>
      <c r="AT733" s="71"/>
      <c r="AU733" s="71"/>
      <c r="AV733" s="71"/>
      <c r="AW733" s="71" t="n">
        <v>1</v>
      </c>
      <c r="AX733" s="71" t="n">
        <v>1</v>
      </c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</row>
    <row r="734" customFormat="false" ht="24" hidden="false" customHeight="false" outlineLevel="0" collapsed="false">
      <c r="A734" s="67" t="n">
        <v>722</v>
      </c>
      <c r="B734" s="59" t="s">
        <v>1084</v>
      </c>
      <c r="C734" s="68" t="s">
        <v>1085</v>
      </c>
      <c r="D734" s="69"/>
      <c r="E734" s="71" t="n">
        <v>28</v>
      </c>
      <c r="F734" s="71" t="n">
        <v>28</v>
      </c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 t="n">
        <v>10</v>
      </c>
      <c r="R734" s="71" t="n">
        <v>18</v>
      </c>
      <c r="S734" s="71"/>
      <c r="T734" s="71"/>
      <c r="U734" s="71" t="n">
        <v>2</v>
      </c>
      <c r="V734" s="71"/>
      <c r="W734" s="71"/>
      <c r="X734" s="71"/>
      <c r="Y734" s="71"/>
      <c r="Z734" s="71"/>
      <c r="AA734" s="71"/>
      <c r="AB734" s="71"/>
      <c r="AC734" s="71"/>
      <c r="AD734" s="71" t="n">
        <v>1</v>
      </c>
      <c r="AE734" s="71"/>
      <c r="AF734" s="71"/>
      <c r="AG734" s="71"/>
      <c r="AH734" s="71" t="n">
        <v>4</v>
      </c>
      <c r="AI734" s="71"/>
      <c r="AJ734" s="71"/>
      <c r="AK734" s="71" t="n">
        <v>21</v>
      </c>
      <c r="AL734" s="71"/>
      <c r="AM734" s="71"/>
      <c r="AN734" s="71"/>
      <c r="AO734" s="71" t="n">
        <v>3</v>
      </c>
      <c r="AP734" s="71" t="n">
        <v>2</v>
      </c>
      <c r="AQ734" s="71" t="n">
        <v>3</v>
      </c>
      <c r="AR734" s="71" t="n">
        <v>11</v>
      </c>
      <c r="AS734" s="71" t="n">
        <v>9</v>
      </c>
      <c r="AT734" s="71"/>
      <c r="AU734" s="71"/>
      <c r="AV734" s="71"/>
      <c r="AW734" s="71"/>
      <c r="AX734" s="71" t="n">
        <v>5</v>
      </c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</row>
    <row r="735" customFormat="false" ht="24" hidden="true" customHeight="false" outlineLevel="0" collapsed="false">
      <c r="A735" s="67" t="n">
        <v>723</v>
      </c>
      <c r="B735" s="59" t="s">
        <v>1086</v>
      </c>
      <c r="C735" s="68" t="s">
        <v>1085</v>
      </c>
      <c r="D735" s="69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</row>
    <row r="736" customFormat="false" ht="36" hidden="false" customHeight="false" outlineLevel="0" collapsed="false">
      <c r="A736" s="67" t="n">
        <v>724</v>
      </c>
      <c r="B736" s="59" t="s">
        <v>1087</v>
      </c>
      <c r="C736" s="68" t="s">
        <v>1088</v>
      </c>
      <c r="D736" s="69"/>
      <c r="E736" s="71" t="n">
        <f aca="false">SUM(E737:E801)</f>
        <v>4827</v>
      </c>
      <c r="F736" s="71" t="n">
        <f aca="false">SUM(F737:F801)</f>
        <v>4777</v>
      </c>
      <c r="G736" s="71" t="n">
        <f aca="false">SUM(G737:G801)</f>
        <v>42</v>
      </c>
      <c r="H736" s="71" t="n">
        <f aca="false">SUM(H737:H801)</f>
        <v>600</v>
      </c>
      <c r="I736" s="71" t="n">
        <f aca="false">SUM(I737:I801)</f>
        <v>252</v>
      </c>
      <c r="J736" s="71" t="n">
        <f aca="false">SUM(J737:J801)</f>
        <v>3</v>
      </c>
      <c r="K736" s="71" t="n">
        <f aca="false">SUM(K737:K801)</f>
        <v>0</v>
      </c>
      <c r="L736" s="71" t="n">
        <f aca="false">SUM(L737:L801)</f>
        <v>149</v>
      </c>
      <c r="M736" s="71" t="n">
        <f aca="false">SUM(M737:M801)</f>
        <v>1</v>
      </c>
      <c r="N736" s="71" t="n">
        <f aca="false">SUM(N737:N801)</f>
        <v>0</v>
      </c>
      <c r="O736" s="71" t="n">
        <f aca="false">SUM(O737:O801)</f>
        <v>9</v>
      </c>
      <c r="P736" s="71" t="n">
        <f aca="false">SUM(P737:P801)</f>
        <v>929</v>
      </c>
      <c r="Q736" s="71" t="n">
        <f aca="false">SUM(Q737:Q801)</f>
        <v>756</v>
      </c>
      <c r="R736" s="71" t="n">
        <f aca="false">SUM(R737:R801)</f>
        <v>2540</v>
      </c>
      <c r="S736" s="71" t="n">
        <f aca="false">SUM(S737:S801)</f>
        <v>553</v>
      </c>
      <c r="T736" s="71" t="n">
        <f aca="false">SUM(T737:T801)</f>
        <v>40</v>
      </c>
      <c r="U736" s="71" t="n">
        <f aca="false">SUM(U737:U801)</f>
        <v>630</v>
      </c>
      <c r="V736" s="71" t="n">
        <f aca="false">SUM(V737:V801)</f>
        <v>3</v>
      </c>
      <c r="W736" s="71" t="n">
        <f aca="false">SUM(W737:W801)</f>
        <v>0</v>
      </c>
      <c r="X736" s="71" t="n">
        <f aca="false">SUM(X737:X801)</f>
        <v>0</v>
      </c>
      <c r="Y736" s="71" t="n">
        <f aca="false">SUM(Y737:Y801)</f>
        <v>63</v>
      </c>
      <c r="Z736" s="71" t="n">
        <f aca="false">SUM(Z737:Z801)</f>
        <v>549</v>
      </c>
      <c r="AA736" s="71" t="n">
        <f aca="false">SUM(AA737:AA801)</f>
        <v>7</v>
      </c>
      <c r="AB736" s="71" t="n">
        <f aca="false">SUM(AB737:AB801)</f>
        <v>69</v>
      </c>
      <c r="AC736" s="71" t="n">
        <f aca="false">SUM(AC737:AC801)</f>
        <v>0</v>
      </c>
      <c r="AD736" s="71" t="n">
        <f aca="false">SUM(AD737:AD801)</f>
        <v>135</v>
      </c>
      <c r="AE736" s="71" t="n">
        <f aca="false">SUM(AE737:AE801)</f>
        <v>58</v>
      </c>
      <c r="AF736" s="71" t="n">
        <f aca="false">SUM(AF737:AF801)</f>
        <v>5</v>
      </c>
      <c r="AG736" s="71" t="n">
        <f aca="false">SUM(AG737:AG801)</f>
        <v>50</v>
      </c>
      <c r="AH736" s="71" t="n">
        <f aca="false">SUM(AH737:AH801)</f>
        <v>396</v>
      </c>
      <c r="AI736" s="71" t="n">
        <f aca="false">SUM(AI737:AI801)</f>
        <v>99</v>
      </c>
      <c r="AJ736" s="71" t="n">
        <f aca="false">SUM(AJ737:AJ801)</f>
        <v>26</v>
      </c>
      <c r="AK736" s="71" t="n">
        <f aca="false">SUM(AK737:AK801)</f>
        <v>2733</v>
      </c>
      <c r="AL736" s="71" t="n">
        <f aca="false">SUM(AL737:AL801)</f>
        <v>207</v>
      </c>
      <c r="AM736" s="71" t="n">
        <f aca="false">SUM(AM737:AM801)</f>
        <v>0</v>
      </c>
      <c r="AN736" s="71" t="n">
        <f aca="false">SUM(AN737:AN801)</f>
        <v>4</v>
      </c>
      <c r="AO736" s="71" t="n">
        <f aca="false">SUM(AO737:AO801)</f>
        <v>744</v>
      </c>
      <c r="AP736" s="71" t="n">
        <f aca="false">SUM(AP737:AP801)</f>
        <v>285</v>
      </c>
      <c r="AQ736" s="71" t="n">
        <f aca="false">SUM(AQ737:AQ801)</f>
        <v>1051</v>
      </c>
      <c r="AR736" s="71" t="n">
        <f aca="false">SUM(AR737:AR801)</f>
        <v>1265</v>
      </c>
      <c r="AS736" s="71" t="n">
        <f aca="false">SUM(AS737:AS801)</f>
        <v>1457</v>
      </c>
      <c r="AT736" s="71" t="n">
        <f aca="false">SUM(AT737:AT801)</f>
        <v>15</v>
      </c>
      <c r="AU736" s="71" t="n">
        <f aca="false">SUM(AU737:AU801)</f>
        <v>10</v>
      </c>
      <c r="AV736" s="71" t="n">
        <f aca="false">SUM(AV737:AV801)</f>
        <v>8</v>
      </c>
      <c r="AW736" s="71" t="n">
        <f aca="false">SUM(AW737:AW801)</f>
        <v>125</v>
      </c>
      <c r="AX736" s="71" t="n">
        <f aca="false">SUM(AX737:AX801)</f>
        <v>201</v>
      </c>
      <c r="AY736" s="71" t="n">
        <f aca="false">SUM(AY737:AY801)</f>
        <v>251</v>
      </c>
      <c r="AZ736" s="71" t="n">
        <f aca="false">SUM(AZ737:AZ801)</f>
        <v>150</v>
      </c>
      <c r="BA736" s="71" t="n">
        <f aca="false">SUM(BA737:BA801)</f>
        <v>32</v>
      </c>
      <c r="BB736" s="71" t="n">
        <f aca="false">SUM(BB737:BB801)</f>
        <v>69</v>
      </c>
      <c r="BC736" s="71" t="n">
        <f aca="false">SUM(BC737:BC801)</f>
        <v>25</v>
      </c>
      <c r="BD736" s="71" t="n">
        <f aca="false">SUM(BD737:BD801)</f>
        <v>4</v>
      </c>
      <c r="BE736" s="71" t="n">
        <f aca="false">SUM(BE737:BE801)</f>
        <v>132</v>
      </c>
      <c r="BF736" s="71" t="n">
        <f aca="false">SUM(BF737:BF801)</f>
        <v>6</v>
      </c>
      <c r="BG736" s="71" t="n">
        <f aca="false">SUM(BG737:BG801)</f>
        <v>8</v>
      </c>
      <c r="BH736" s="71" t="n">
        <f aca="false">SUM(BH737:BH801)</f>
        <v>26</v>
      </c>
      <c r="BI736" s="71" t="n">
        <f aca="false">SUM(BI737:BI801)</f>
        <v>50</v>
      </c>
      <c r="BJ736" s="71" t="n">
        <f aca="false">SUM(BJ737:BJ801)</f>
        <v>147</v>
      </c>
      <c r="BK736" s="71" t="n">
        <f aca="false">SUM(BK737:BK801)</f>
        <v>21</v>
      </c>
      <c r="BL736" s="71" t="n">
        <f aca="false">SUM(BL737:BL801)</f>
        <v>15</v>
      </c>
      <c r="BM736" s="71" t="n">
        <f aca="false">SUM(BM737:BM801)</f>
        <v>2</v>
      </c>
      <c r="BN736" s="71" t="n">
        <f aca="false">SUM(BN737:BN801)</f>
        <v>4</v>
      </c>
      <c r="BO736" s="71" t="n">
        <f aca="false">SUM(BO737:BO801)</f>
        <v>44</v>
      </c>
      <c r="BP736" s="71" t="n">
        <f aca="false">SUM(BP737:BP801)</f>
        <v>21</v>
      </c>
      <c r="BQ736" s="71" t="n">
        <f aca="false">SUM(BQ737:BQ801)</f>
        <v>1</v>
      </c>
      <c r="BR736" s="71" t="n">
        <f aca="false">SUM(BR737:BR801)</f>
        <v>33</v>
      </c>
      <c r="BS736" s="71" t="n">
        <f aca="false">SUM(BS737:BS801)</f>
        <v>5</v>
      </c>
    </row>
    <row r="737" customFormat="false" ht="12.75" hidden="false" customHeight="false" outlineLevel="0" collapsed="false">
      <c r="A737" s="67" t="n">
        <v>725</v>
      </c>
      <c r="B737" s="59" t="s">
        <v>1089</v>
      </c>
      <c r="C737" s="68" t="s">
        <v>1090</v>
      </c>
      <c r="D737" s="69"/>
      <c r="E737" s="71" t="n">
        <v>4</v>
      </c>
      <c r="F737" s="71" t="n">
        <v>4</v>
      </c>
      <c r="G737" s="71"/>
      <c r="H737" s="71" t="n">
        <v>2</v>
      </c>
      <c r="I737" s="71"/>
      <c r="J737" s="71"/>
      <c r="K737" s="71"/>
      <c r="L737" s="71" t="n">
        <v>1</v>
      </c>
      <c r="M737" s="71"/>
      <c r="N737" s="71"/>
      <c r="O737" s="71"/>
      <c r="P737" s="71" t="n">
        <v>1</v>
      </c>
      <c r="Q737" s="71"/>
      <c r="R737" s="71" t="n">
        <v>3</v>
      </c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 t="n">
        <v>4</v>
      </c>
      <c r="AL737" s="71"/>
      <c r="AM737" s="71"/>
      <c r="AN737" s="71"/>
      <c r="AO737" s="71"/>
      <c r="AP737" s="71" t="n">
        <v>1</v>
      </c>
      <c r="AQ737" s="71" t="n">
        <v>1</v>
      </c>
      <c r="AR737" s="71" t="n">
        <v>1</v>
      </c>
      <c r="AS737" s="71" t="n">
        <v>1</v>
      </c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</row>
    <row r="738" customFormat="false" ht="12.75" hidden="true" customHeight="false" outlineLevel="0" collapsed="false">
      <c r="A738" s="67" t="n">
        <v>726</v>
      </c>
      <c r="B738" s="59" t="s">
        <v>1091</v>
      </c>
      <c r="C738" s="68" t="s">
        <v>1090</v>
      </c>
      <c r="D738" s="69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</row>
    <row r="739" customFormat="false" ht="24" hidden="true" customHeight="false" outlineLevel="0" collapsed="false">
      <c r="A739" s="67" t="n">
        <v>727</v>
      </c>
      <c r="B739" s="59" t="n">
        <v>339</v>
      </c>
      <c r="C739" s="68" t="s">
        <v>1092</v>
      </c>
      <c r="D739" s="69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</row>
    <row r="740" customFormat="false" ht="36" hidden="true" customHeight="false" outlineLevel="0" collapsed="false">
      <c r="A740" s="67" t="n">
        <v>728</v>
      </c>
      <c r="B740" s="59" t="n">
        <v>340</v>
      </c>
      <c r="C740" s="68" t="s">
        <v>1093</v>
      </c>
      <c r="D740" s="69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</row>
    <row r="741" customFormat="false" ht="24" hidden="true" customHeight="false" outlineLevel="0" collapsed="false">
      <c r="A741" s="67" t="n">
        <v>729</v>
      </c>
      <c r="B741" s="59" t="n">
        <v>341</v>
      </c>
      <c r="C741" s="68" t="s">
        <v>1094</v>
      </c>
      <c r="D741" s="69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</row>
    <row r="742" customFormat="false" ht="84" hidden="true" customHeight="false" outlineLevel="0" collapsed="false">
      <c r="A742" s="67" t="n">
        <v>730</v>
      </c>
      <c r="B742" s="59" t="s">
        <v>1095</v>
      </c>
      <c r="C742" s="68" t="s">
        <v>1096</v>
      </c>
      <c r="D742" s="69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</row>
    <row r="743" customFormat="false" ht="84" hidden="false" customHeight="false" outlineLevel="0" collapsed="false">
      <c r="A743" s="67" t="n">
        <v>731</v>
      </c>
      <c r="B743" s="59" t="s">
        <v>1097</v>
      </c>
      <c r="C743" s="68" t="s">
        <v>1096</v>
      </c>
      <c r="D743" s="69"/>
      <c r="E743" s="71" t="n">
        <v>33</v>
      </c>
      <c r="F743" s="71" t="n">
        <v>33</v>
      </c>
      <c r="G743" s="71"/>
      <c r="H743" s="71"/>
      <c r="I743" s="71" t="n">
        <v>3</v>
      </c>
      <c r="J743" s="71"/>
      <c r="K743" s="71"/>
      <c r="L743" s="71" t="n">
        <v>15</v>
      </c>
      <c r="M743" s="71"/>
      <c r="N743" s="71"/>
      <c r="O743" s="71"/>
      <c r="P743" s="71" t="n">
        <v>5</v>
      </c>
      <c r="Q743" s="71" t="n">
        <v>8</v>
      </c>
      <c r="R743" s="71" t="n">
        <v>16</v>
      </c>
      <c r="S743" s="71" t="n">
        <v>4</v>
      </c>
      <c r="T743" s="71"/>
      <c r="U743" s="71" t="n">
        <v>7</v>
      </c>
      <c r="V743" s="71"/>
      <c r="W743" s="71"/>
      <c r="X743" s="71"/>
      <c r="Y743" s="71"/>
      <c r="Z743" s="71" t="n">
        <v>5</v>
      </c>
      <c r="AA743" s="71"/>
      <c r="AB743" s="71"/>
      <c r="AC743" s="71"/>
      <c r="AD743" s="71" t="n">
        <v>2</v>
      </c>
      <c r="AE743" s="71"/>
      <c r="AF743" s="71"/>
      <c r="AG743" s="71"/>
      <c r="AH743" s="71"/>
      <c r="AI743" s="71"/>
      <c r="AJ743" s="71" t="n">
        <v>1</v>
      </c>
      <c r="AK743" s="71" t="n">
        <v>18</v>
      </c>
      <c r="AL743" s="71" t="n">
        <v>1</v>
      </c>
      <c r="AM743" s="71"/>
      <c r="AN743" s="71"/>
      <c r="AO743" s="71" t="n">
        <v>3</v>
      </c>
      <c r="AP743" s="71" t="n">
        <v>2</v>
      </c>
      <c r="AQ743" s="71" t="n">
        <v>7</v>
      </c>
      <c r="AR743" s="71" t="n">
        <v>9</v>
      </c>
      <c r="AS743" s="71" t="n">
        <v>12</v>
      </c>
      <c r="AT743" s="71"/>
      <c r="AU743" s="71"/>
      <c r="AV743" s="71" t="n">
        <v>1</v>
      </c>
      <c r="AW743" s="71" t="n">
        <v>1</v>
      </c>
      <c r="AX743" s="71" t="n">
        <v>1</v>
      </c>
      <c r="AY743" s="71" t="n">
        <v>1</v>
      </c>
      <c r="AZ743" s="71"/>
      <c r="BA743" s="71"/>
      <c r="BB743" s="71" t="n">
        <v>1</v>
      </c>
      <c r="BC743" s="71"/>
      <c r="BD743" s="71"/>
      <c r="BE743" s="71"/>
      <c r="BF743" s="71"/>
      <c r="BG743" s="71" t="n">
        <v>1</v>
      </c>
      <c r="BH743" s="71"/>
      <c r="BI743" s="71"/>
      <c r="BJ743" s="71" t="n">
        <v>1</v>
      </c>
      <c r="BK743" s="71"/>
      <c r="BL743" s="71"/>
      <c r="BM743" s="71"/>
      <c r="BN743" s="71"/>
      <c r="BO743" s="71"/>
      <c r="BP743" s="71"/>
      <c r="BQ743" s="71"/>
      <c r="BR743" s="71"/>
      <c r="BS743" s="71"/>
    </row>
    <row r="744" customFormat="false" ht="84" hidden="true" customHeight="false" outlineLevel="0" collapsed="false">
      <c r="A744" s="67" t="n">
        <v>732</v>
      </c>
      <c r="B744" s="59" t="s">
        <v>1098</v>
      </c>
      <c r="C744" s="68" t="s">
        <v>1096</v>
      </c>
      <c r="D744" s="69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</row>
    <row r="745" customFormat="false" ht="36" hidden="false" customHeight="false" outlineLevel="0" collapsed="false">
      <c r="A745" s="67" t="n">
        <v>733</v>
      </c>
      <c r="B745" s="59" t="s">
        <v>1099</v>
      </c>
      <c r="C745" s="68" t="s">
        <v>1100</v>
      </c>
      <c r="D745" s="69"/>
      <c r="E745" s="71" t="n">
        <v>4</v>
      </c>
      <c r="F745" s="71" t="n">
        <v>4</v>
      </c>
      <c r="G745" s="71"/>
      <c r="H745" s="71" t="n">
        <v>2</v>
      </c>
      <c r="I745" s="71"/>
      <c r="J745" s="71"/>
      <c r="K745" s="71"/>
      <c r="L745" s="71"/>
      <c r="M745" s="71"/>
      <c r="N745" s="71"/>
      <c r="O745" s="71"/>
      <c r="P745" s="71" t="n">
        <v>1</v>
      </c>
      <c r="Q745" s="71"/>
      <c r="R745" s="71" t="n">
        <v>3</v>
      </c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 t="n">
        <v>4</v>
      </c>
      <c r="AL745" s="71"/>
      <c r="AM745" s="71"/>
      <c r="AN745" s="71"/>
      <c r="AO745" s="71"/>
      <c r="AP745" s="71"/>
      <c r="AQ745" s="71" t="n">
        <v>1</v>
      </c>
      <c r="AR745" s="71" t="n">
        <v>3</v>
      </c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</row>
    <row r="746" customFormat="false" ht="36" hidden="true" customHeight="false" outlineLevel="0" collapsed="false">
      <c r="A746" s="67" t="n">
        <v>734</v>
      </c>
      <c r="B746" s="59" t="s">
        <v>1101</v>
      </c>
      <c r="C746" s="68" t="s">
        <v>1100</v>
      </c>
      <c r="D746" s="69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</row>
    <row r="747" customFormat="false" ht="12.75" hidden="true" customHeight="false" outlineLevel="0" collapsed="false">
      <c r="A747" s="67" t="n">
        <v>735</v>
      </c>
      <c r="B747" s="59" t="s">
        <v>1102</v>
      </c>
      <c r="C747" s="68" t="s">
        <v>1103</v>
      </c>
      <c r="D747" s="69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</row>
    <row r="748" customFormat="false" ht="12.75" hidden="true" customHeight="false" outlineLevel="0" collapsed="false">
      <c r="A748" s="67" t="n">
        <v>736</v>
      </c>
      <c r="B748" s="59" t="s">
        <v>1104</v>
      </c>
      <c r="C748" s="68" t="s">
        <v>1103</v>
      </c>
      <c r="D748" s="69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</row>
    <row r="749" customFormat="false" ht="24" hidden="false" customHeight="false" outlineLevel="0" collapsed="false">
      <c r="A749" s="67" t="n">
        <v>737</v>
      </c>
      <c r="B749" s="59" t="s">
        <v>1105</v>
      </c>
      <c r="C749" s="68" t="s">
        <v>1106</v>
      </c>
      <c r="D749" s="69"/>
      <c r="E749" s="71" t="n">
        <v>37</v>
      </c>
      <c r="F749" s="71" t="n">
        <v>37</v>
      </c>
      <c r="G749" s="71"/>
      <c r="H749" s="71" t="n">
        <v>2</v>
      </c>
      <c r="I749" s="71"/>
      <c r="J749" s="71"/>
      <c r="K749" s="71"/>
      <c r="L749" s="71" t="n">
        <v>7</v>
      </c>
      <c r="M749" s="71"/>
      <c r="N749" s="71"/>
      <c r="O749" s="71"/>
      <c r="P749" s="71" t="n">
        <v>3</v>
      </c>
      <c r="Q749" s="71" t="n">
        <v>6</v>
      </c>
      <c r="R749" s="71" t="n">
        <v>18</v>
      </c>
      <c r="S749" s="71" t="n">
        <v>10</v>
      </c>
      <c r="T749" s="71"/>
      <c r="U749" s="71" t="n">
        <v>4</v>
      </c>
      <c r="V749" s="71"/>
      <c r="W749" s="71"/>
      <c r="X749" s="71"/>
      <c r="Y749" s="71"/>
      <c r="Z749" s="71" t="n">
        <v>4</v>
      </c>
      <c r="AA749" s="71"/>
      <c r="AB749" s="71"/>
      <c r="AC749" s="71"/>
      <c r="AD749" s="71" t="n">
        <v>2</v>
      </c>
      <c r="AE749" s="71"/>
      <c r="AF749" s="71"/>
      <c r="AG749" s="71"/>
      <c r="AH749" s="71" t="n">
        <v>1</v>
      </c>
      <c r="AI749" s="71" t="n">
        <v>2</v>
      </c>
      <c r="AJ749" s="71"/>
      <c r="AK749" s="71" t="n">
        <v>22</v>
      </c>
      <c r="AL749" s="71" t="n">
        <v>5</v>
      </c>
      <c r="AM749" s="71"/>
      <c r="AN749" s="71" t="n">
        <v>2</v>
      </c>
      <c r="AO749" s="71" t="n">
        <v>2</v>
      </c>
      <c r="AP749" s="71" t="n">
        <v>3</v>
      </c>
      <c r="AQ749" s="71" t="n">
        <v>9</v>
      </c>
      <c r="AR749" s="71" t="n">
        <v>11</v>
      </c>
      <c r="AS749" s="71" t="n">
        <v>11</v>
      </c>
      <c r="AT749" s="71"/>
      <c r="AU749" s="71" t="n">
        <v>1</v>
      </c>
      <c r="AV749" s="71"/>
      <c r="AW749" s="71" t="n">
        <v>1</v>
      </c>
      <c r="AX749" s="71" t="n">
        <v>3</v>
      </c>
      <c r="AY749" s="71" t="n">
        <v>8</v>
      </c>
      <c r="AZ749" s="71" t="n">
        <v>6</v>
      </c>
      <c r="BA749" s="71" t="n">
        <v>2</v>
      </c>
      <c r="BB749" s="71"/>
      <c r="BC749" s="71" t="n">
        <v>3</v>
      </c>
      <c r="BD749" s="71"/>
      <c r="BE749" s="71" t="n">
        <v>3</v>
      </c>
      <c r="BF749" s="71" t="n">
        <v>1</v>
      </c>
      <c r="BG749" s="71"/>
      <c r="BH749" s="71"/>
      <c r="BI749" s="71" t="n">
        <v>1</v>
      </c>
      <c r="BJ749" s="71" t="n">
        <v>4</v>
      </c>
      <c r="BK749" s="71"/>
      <c r="BL749" s="71"/>
      <c r="BM749" s="71"/>
      <c r="BN749" s="71"/>
      <c r="BO749" s="71" t="n">
        <v>2</v>
      </c>
      <c r="BP749" s="71" t="n">
        <v>1</v>
      </c>
      <c r="BQ749" s="71" t="n">
        <v>1</v>
      </c>
      <c r="BR749" s="71" t="n">
        <v>1</v>
      </c>
      <c r="BS749" s="71"/>
    </row>
    <row r="750" customFormat="false" ht="24" hidden="false" customHeight="false" outlineLevel="0" collapsed="false">
      <c r="A750" s="67" t="n">
        <v>738</v>
      </c>
      <c r="B750" s="59" t="s">
        <v>1107</v>
      </c>
      <c r="C750" s="68" t="s">
        <v>1106</v>
      </c>
      <c r="D750" s="69"/>
      <c r="E750" s="71" t="n">
        <v>223</v>
      </c>
      <c r="F750" s="71" t="n">
        <v>221</v>
      </c>
      <c r="G750" s="71" t="n">
        <v>2</v>
      </c>
      <c r="H750" s="71" t="n">
        <v>27</v>
      </c>
      <c r="I750" s="71" t="n">
        <v>8</v>
      </c>
      <c r="J750" s="71"/>
      <c r="K750" s="71"/>
      <c r="L750" s="71" t="n">
        <v>95</v>
      </c>
      <c r="M750" s="71" t="n">
        <v>1</v>
      </c>
      <c r="N750" s="71"/>
      <c r="O750" s="71" t="n">
        <v>2</v>
      </c>
      <c r="P750" s="71" t="n">
        <v>35</v>
      </c>
      <c r="Q750" s="71" t="n">
        <v>36</v>
      </c>
      <c r="R750" s="71" t="n">
        <v>128</v>
      </c>
      <c r="S750" s="71" t="n">
        <v>22</v>
      </c>
      <c r="T750" s="71"/>
      <c r="U750" s="71" t="n">
        <v>23</v>
      </c>
      <c r="V750" s="71"/>
      <c r="W750" s="71"/>
      <c r="X750" s="71"/>
      <c r="Y750" s="71" t="n">
        <v>1</v>
      </c>
      <c r="Z750" s="71" t="n">
        <v>14</v>
      </c>
      <c r="AA750" s="71" t="n">
        <v>1</v>
      </c>
      <c r="AB750" s="71" t="n">
        <v>1</v>
      </c>
      <c r="AC750" s="71"/>
      <c r="AD750" s="71" t="n">
        <v>1</v>
      </c>
      <c r="AE750" s="71" t="n">
        <v>1</v>
      </c>
      <c r="AF750" s="71"/>
      <c r="AG750" s="71" t="n">
        <v>4</v>
      </c>
      <c r="AH750" s="71" t="n">
        <v>16</v>
      </c>
      <c r="AI750" s="71" t="n">
        <v>7</v>
      </c>
      <c r="AJ750" s="71" t="n">
        <v>2</v>
      </c>
      <c r="AK750" s="71" t="n">
        <v>152</v>
      </c>
      <c r="AL750" s="71" t="n">
        <v>14</v>
      </c>
      <c r="AM750" s="71"/>
      <c r="AN750" s="71"/>
      <c r="AO750" s="71" t="n">
        <v>31</v>
      </c>
      <c r="AP750" s="71" t="n">
        <v>5</v>
      </c>
      <c r="AQ750" s="71" t="n">
        <v>46</v>
      </c>
      <c r="AR750" s="71" t="n">
        <v>60</v>
      </c>
      <c r="AS750" s="71" t="n">
        <v>80</v>
      </c>
      <c r="AT750" s="71"/>
      <c r="AU750" s="71" t="n">
        <v>1</v>
      </c>
      <c r="AV750" s="71"/>
      <c r="AW750" s="71" t="n">
        <v>9</v>
      </c>
      <c r="AX750" s="71" t="n">
        <v>18</v>
      </c>
      <c r="AY750" s="71" t="n">
        <v>19</v>
      </c>
      <c r="AZ750" s="71" t="n">
        <v>12</v>
      </c>
      <c r="BA750" s="71" t="n">
        <v>2</v>
      </c>
      <c r="BB750" s="71" t="n">
        <v>5</v>
      </c>
      <c r="BC750" s="71" t="n">
        <v>2</v>
      </c>
      <c r="BD750" s="71"/>
      <c r="BE750" s="71" t="n">
        <v>11</v>
      </c>
      <c r="BF750" s="71"/>
      <c r="BG750" s="71" t="n">
        <v>2</v>
      </c>
      <c r="BH750" s="71" t="n">
        <v>2</v>
      </c>
      <c r="BI750" s="71" t="n">
        <v>2</v>
      </c>
      <c r="BJ750" s="71" t="n">
        <v>12</v>
      </c>
      <c r="BK750" s="71" t="n">
        <v>1</v>
      </c>
      <c r="BL750" s="71"/>
      <c r="BM750" s="71" t="n">
        <v>1</v>
      </c>
      <c r="BN750" s="71"/>
      <c r="BO750" s="71" t="n">
        <v>3</v>
      </c>
      <c r="BP750" s="71" t="n">
        <v>2</v>
      </c>
      <c r="BQ750" s="71"/>
      <c r="BR750" s="71" t="n">
        <v>3</v>
      </c>
      <c r="BS750" s="71"/>
    </row>
    <row r="751" customFormat="false" ht="24" hidden="true" customHeight="false" outlineLevel="0" collapsed="false">
      <c r="A751" s="67" t="n">
        <v>739</v>
      </c>
      <c r="B751" s="59" t="s">
        <v>1108</v>
      </c>
      <c r="C751" s="68" t="s">
        <v>1106</v>
      </c>
      <c r="D751" s="69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</row>
    <row r="752" customFormat="false" ht="24" hidden="true" customHeight="false" outlineLevel="0" collapsed="false">
      <c r="A752" s="67" t="n">
        <v>740</v>
      </c>
      <c r="B752" s="59" t="s">
        <v>1109</v>
      </c>
      <c r="C752" s="68" t="s">
        <v>1106</v>
      </c>
      <c r="D752" s="69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</row>
    <row r="753" customFormat="false" ht="12.75" hidden="false" customHeight="false" outlineLevel="0" collapsed="false">
      <c r="A753" s="67" t="n">
        <v>741</v>
      </c>
      <c r="B753" s="59" t="s">
        <v>1110</v>
      </c>
      <c r="C753" s="68" t="s">
        <v>1111</v>
      </c>
      <c r="D753" s="69"/>
      <c r="E753" s="71" t="n">
        <v>1</v>
      </c>
      <c r="F753" s="71" t="n">
        <v>1</v>
      </c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 t="n">
        <v>1</v>
      </c>
      <c r="S753" s="71"/>
      <c r="T753" s="71"/>
      <c r="U753" s="71" t="n">
        <v>1</v>
      </c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 t="n">
        <v>1</v>
      </c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</row>
    <row r="754" customFormat="false" ht="12.75" hidden="false" customHeight="false" outlineLevel="0" collapsed="false">
      <c r="A754" s="67" t="n">
        <v>742</v>
      </c>
      <c r="B754" s="59" t="s">
        <v>1112</v>
      </c>
      <c r="C754" s="68" t="s">
        <v>1111</v>
      </c>
      <c r="D754" s="69"/>
      <c r="E754" s="71" t="n">
        <v>2</v>
      </c>
      <c r="F754" s="71" t="n">
        <v>2</v>
      </c>
      <c r="G754" s="71"/>
      <c r="H754" s="71"/>
      <c r="I754" s="71" t="n">
        <v>1</v>
      </c>
      <c r="J754" s="71"/>
      <c r="K754" s="71"/>
      <c r="L754" s="71"/>
      <c r="M754" s="71"/>
      <c r="N754" s="71"/>
      <c r="O754" s="71"/>
      <c r="P754" s="71"/>
      <c r="Q754" s="71"/>
      <c r="R754" s="71" t="n">
        <v>1</v>
      </c>
      <c r="S754" s="71" t="n">
        <v>1</v>
      </c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 t="n">
        <v>1</v>
      </c>
      <c r="AK754" s="71" t="n">
        <v>1</v>
      </c>
      <c r="AL754" s="71"/>
      <c r="AM754" s="71"/>
      <c r="AN754" s="71"/>
      <c r="AO754" s="71" t="n">
        <v>1</v>
      </c>
      <c r="AP754" s="71"/>
      <c r="AQ754" s="71"/>
      <c r="AR754" s="71"/>
      <c r="AS754" s="71" t="n">
        <v>1</v>
      </c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</row>
    <row r="755" customFormat="false" ht="12.75" hidden="true" customHeight="false" outlineLevel="0" collapsed="false">
      <c r="A755" s="67" t="n">
        <v>743</v>
      </c>
      <c r="B755" s="59" t="s">
        <v>1113</v>
      </c>
      <c r="C755" s="68" t="s">
        <v>1111</v>
      </c>
      <c r="D755" s="69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</row>
    <row r="756" customFormat="false" ht="12.75" hidden="true" customHeight="false" outlineLevel="0" collapsed="false">
      <c r="A756" s="67" t="n">
        <v>744</v>
      </c>
      <c r="B756" s="59" t="s">
        <v>1114</v>
      </c>
      <c r="C756" s="68" t="s">
        <v>1111</v>
      </c>
      <c r="D756" s="69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</row>
    <row r="757" customFormat="false" ht="24" hidden="true" customHeight="false" outlineLevel="0" collapsed="false">
      <c r="A757" s="67" t="n">
        <v>745</v>
      </c>
      <c r="B757" s="59" t="s">
        <v>1115</v>
      </c>
      <c r="C757" s="68" t="s">
        <v>1116</v>
      </c>
      <c r="D757" s="69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</row>
    <row r="758" customFormat="false" ht="24" hidden="true" customHeight="false" outlineLevel="0" collapsed="false">
      <c r="A758" s="67" t="n">
        <v>746</v>
      </c>
      <c r="B758" s="59" t="s">
        <v>1117</v>
      </c>
      <c r="C758" s="68" t="s">
        <v>1116</v>
      </c>
      <c r="D758" s="69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</row>
    <row r="759" customFormat="false" ht="24" hidden="true" customHeight="false" outlineLevel="0" collapsed="false">
      <c r="A759" s="67" t="n">
        <v>747</v>
      </c>
      <c r="B759" s="59" t="s">
        <v>1118</v>
      </c>
      <c r="C759" s="68" t="s">
        <v>1116</v>
      </c>
      <c r="D759" s="69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</row>
    <row r="760" customFormat="false" ht="24" hidden="false" customHeight="false" outlineLevel="0" collapsed="false">
      <c r="A760" s="67" t="n">
        <v>748</v>
      </c>
      <c r="B760" s="59" t="s">
        <v>1119</v>
      </c>
      <c r="C760" s="68" t="s">
        <v>1120</v>
      </c>
      <c r="D760" s="69"/>
      <c r="E760" s="71" t="n">
        <v>1</v>
      </c>
      <c r="F760" s="71" t="n">
        <v>1</v>
      </c>
      <c r="G760" s="71"/>
      <c r="H760" s="71"/>
      <c r="I760" s="71"/>
      <c r="J760" s="71"/>
      <c r="K760" s="71"/>
      <c r="L760" s="71" t="n">
        <v>1</v>
      </c>
      <c r="M760" s="71"/>
      <c r="N760" s="71"/>
      <c r="O760" s="71"/>
      <c r="P760" s="71"/>
      <c r="Q760" s="71"/>
      <c r="R760" s="71" t="n">
        <v>1</v>
      </c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 t="n">
        <v>1</v>
      </c>
      <c r="AL760" s="71"/>
      <c r="AM760" s="71"/>
      <c r="AN760" s="71"/>
      <c r="AO760" s="71"/>
      <c r="AP760" s="71"/>
      <c r="AQ760" s="71"/>
      <c r="AR760" s="71"/>
      <c r="AS760" s="71" t="n">
        <v>1</v>
      </c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</row>
    <row r="761" customFormat="false" ht="24" hidden="true" customHeight="false" outlineLevel="0" collapsed="false">
      <c r="A761" s="67" t="n">
        <v>749</v>
      </c>
      <c r="B761" s="59" t="s">
        <v>1121</v>
      </c>
      <c r="C761" s="68" t="s">
        <v>1120</v>
      </c>
      <c r="D761" s="69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</row>
    <row r="762" customFormat="false" ht="24" hidden="true" customHeight="false" outlineLevel="0" collapsed="false">
      <c r="A762" s="67" t="n">
        <v>750</v>
      </c>
      <c r="B762" s="59" t="s">
        <v>1122</v>
      </c>
      <c r="C762" s="68" t="s">
        <v>1123</v>
      </c>
      <c r="D762" s="69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</row>
    <row r="763" customFormat="false" ht="24" hidden="true" customHeight="false" outlineLevel="0" collapsed="false">
      <c r="A763" s="67" t="n">
        <v>751</v>
      </c>
      <c r="B763" s="59" t="s">
        <v>1124</v>
      </c>
      <c r="C763" s="68" t="s">
        <v>1123</v>
      </c>
      <c r="D763" s="69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</row>
    <row r="764" customFormat="false" ht="48" hidden="false" customHeight="false" outlineLevel="0" collapsed="false">
      <c r="A764" s="67" t="n">
        <v>752</v>
      </c>
      <c r="B764" s="59" t="n">
        <v>348</v>
      </c>
      <c r="C764" s="68" t="s">
        <v>1125</v>
      </c>
      <c r="D764" s="69"/>
      <c r="E764" s="71" t="n">
        <v>2</v>
      </c>
      <c r="F764" s="71" t="n">
        <v>2</v>
      </c>
      <c r="G764" s="71"/>
      <c r="H764" s="71"/>
      <c r="I764" s="71"/>
      <c r="J764" s="71"/>
      <c r="K764" s="71"/>
      <c r="L764" s="71"/>
      <c r="M764" s="71"/>
      <c r="N764" s="71"/>
      <c r="O764" s="71"/>
      <c r="P764" s="71" t="n">
        <v>1</v>
      </c>
      <c r="Q764" s="71"/>
      <c r="R764" s="71"/>
      <c r="S764" s="71" t="n">
        <v>1</v>
      </c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 t="n">
        <v>1</v>
      </c>
      <c r="AG764" s="71"/>
      <c r="AH764" s="71"/>
      <c r="AI764" s="71" t="n">
        <v>1</v>
      </c>
      <c r="AJ764" s="71"/>
      <c r="AK764" s="71"/>
      <c r="AL764" s="71"/>
      <c r="AM764" s="71"/>
      <c r="AN764" s="71"/>
      <c r="AO764" s="71"/>
      <c r="AP764" s="71"/>
      <c r="AQ764" s="71" t="n">
        <v>1</v>
      </c>
      <c r="AR764" s="71"/>
      <c r="AS764" s="71" t="n">
        <v>1</v>
      </c>
      <c r="AT764" s="71"/>
      <c r="AU764" s="71"/>
      <c r="AV764" s="71"/>
      <c r="AW764" s="71"/>
      <c r="AX764" s="71"/>
      <c r="AY764" s="71" t="n">
        <v>1</v>
      </c>
      <c r="AZ764" s="71" t="n">
        <v>1</v>
      </c>
      <c r="BA764" s="71"/>
      <c r="BB764" s="71"/>
      <c r="BC764" s="71"/>
      <c r="BD764" s="71"/>
      <c r="BE764" s="71"/>
      <c r="BF764" s="71"/>
      <c r="BG764" s="71"/>
      <c r="BH764" s="71"/>
      <c r="BI764" s="71" t="n">
        <v>1</v>
      </c>
      <c r="BJ764" s="71"/>
      <c r="BK764" s="71"/>
      <c r="BL764" s="71"/>
      <c r="BM764" s="71"/>
      <c r="BN764" s="71"/>
      <c r="BO764" s="71"/>
      <c r="BP764" s="71"/>
      <c r="BQ764" s="71"/>
      <c r="BR764" s="71" t="n">
        <v>1</v>
      </c>
      <c r="BS764" s="71"/>
    </row>
    <row r="765" customFormat="false" ht="12.75" hidden="true" customHeight="false" outlineLevel="0" collapsed="false">
      <c r="A765" s="67" t="n">
        <v>753</v>
      </c>
      <c r="B765" s="59" t="s">
        <v>1126</v>
      </c>
      <c r="C765" s="68" t="s">
        <v>1127</v>
      </c>
      <c r="D765" s="69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</row>
    <row r="766" customFormat="false" ht="24" hidden="true" customHeight="false" outlineLevel="0" collapsed="false">
      <c r="A766" s="67" t="n">
        <v>754</v>
      </c>
      <c r="B766" s="59" t="n">
        <v>349</v>
      </c>
      <c r="C766" s="68" t="s">
        <v>1128</v>
      </c>
      <c r="D766" s="69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</row>
    <row r="767" customFormat="false" ht="12.75" hidden="true" customHeight="false" outlineLevel="0" collapsed="false">
      <c r="A767" s="67" t="n">
        <v>755</v>
      </c>
      <c r="B767" s="59" t="s">
        <v>1129</v>
      </c>
      <c r="C767" s="68" t="s">
        <v>1130</v>
      </c>
      <c r="D767" s="69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</row>
    <row r="768" customFormat="false" ht="36" hidden="false" customHeight="false" outlineLevel="0" collapsed="false">
      <c r="A768" s="67" t="n">
        <v>756</v>
      </c>
      <c r="B768" s="59" t="s">
        <v>1131</v>
      </c>
      <c r="C768" s="68" t="s">
        <v>1132</v>
      </c>
      <c r="D768" s="69"/>
      <c r="E768" s="71" t="n">
        <v>1</v>
      </c>
      <c r="F768" s="71" t="n">
        <v>1</v>
      </c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 t="n">
        <v>1</v>
      </c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 t="n">
        <v>1</v>
      </c>
      <c r="AL768" s="71"/>
      <c r="AM768" s="71"/>
      <c r="AN768" s="71"/>
      <c r="AO768" s="71"/>
      <c r="AP768" s="71"/>
      <c r="AQ768" s="71"/>
      <c r="AR768" s="71"/>
      <c r="AS768" s="71" t="n">
        <v>1</v>
      </c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</row>
    <row r="769" customFormat="false" ht="36" hidden="false" customHeight="false" outlineLevel="0" collapsed="false">
      <c r="A769" s="67" t="n">
        <v>757</v>
      </c>
      <c r="B769" s="59" t="s">
        <v>1133</v>
      </c>
      <c r="C769" s="68" t="s">
        <v>1132</v>
      </c>
      <c r="D769" s="69"/>
      <c r="E769" s="71" t="n">
        <v>4</v>
      </c>
      <c r="F769" s="71" t="n">
        <v>4</v>
      </c>
      <c r="G769" s="71"/>
      <c r="H769" s="71"/>
      <c r="I769" s="71"/>
      <c r="J769" s="71"/>
      <c r="K769" s="71"/>
      <c r="L769" s="71" t="n">
        <v>2</v>
      </c>
      <c r="M769" s="71"/>
      <c r="N769" s="71"/>
      <c r="O769" s="71"/>
      <c r="P769" s="71"/>
      <c r="Q769" s="71" t="n">
        <v>1</v>
      </c>
      <c r="R769" s="71" t="n">
        <v>2</v>
      </c>
      <c r="S769" s="71" t="n">
        <v>1</v>
      </c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 t="n">
        <v>1</v>
      </c>
      <c r="AE769" s="71"/>
      <c r="AF769" s="71"/>
      <c r="AG769" s="71"/>
      <c r="AH769" s="71"/>
      <c r="AI769" s="71"/>
      <c r="AJ769" s="71"/>
      <c r="AK769" s="71" t="n">
        <v>3</v>
      </c>
      <c r="AL769" s="71"/>
      <c r="AM769" s="71"/>
      <c r="AN769" s="71"/>
      <c r="AO769" s="71" t="n">
        <v>2</v>
      </c>
      <c r="AP769" s="71"/>
      <c r="AQ769" s="71" t="n">
        <v>1</v>
      </c>
      <c r="AR769" s="71"/>
      <c r="AS769" s="71" t="n">
        <v>1</v>
      </c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</row>
    <row r="770" customFormat="false" ht="36" hidden="true" customHeight="false" outlineLevel="0" collapsed="false">
      <c r="A770" s="67" t="n">
        <v>758</v>
      </c>
      <c r="B770" s="59" t="s">
        <v>1134</v>
      </c>
      <c r="C770" s="68" t="s">
        <v>1132</v>
      </c>
      <c r="D770" s="69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</row>
    <row r="771" customFormat="false" ht="24" hidden="false" customHeight="false" outlineLevel="0" collapsed="false">
      <c r="A771" s="67" t="n">
        <v>759</v>
      </c>
      <c r="B771" s="59" t="s">
        <v>1135</v>
      </c>
      <c r="C771" s="68" t="s">
        <v>1136</v>
      </c>
      <c r="D771" s="69"/>
      <c r="E771" s="71" t="n">
        <v>1</v>
      </c>
      <c r="F771" s="71" t="n">
        <v>1</v>
      </c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 t="n">
        <v>1</v>
      </c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 t="n">
        <v>1</v>
      </c>
      <c r="AL771" s="71"/>
      <c r="AM771" s="71"/>
      <c r="AN771" s="71"/>
      <c r="AO771" s="71"/>
      <c r="AP771" s="71"/>
      <c r="AQ771" s="71"/>
      <c r="AR771" s="71"/>
      <c r="AS771" s="71" t="n">
        <v>1</v>
      </c>
      <c r="AT771" s="71"/>
      <c r="AU771" s="71"/>
      <c r="AV771" s="71"/>
      <c r="AW771" s="71"/>
      <c r="AX771" s="71" t="n">
        <v>1</v>
      </c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</row>
    <row r="772" customFormat="false" ht="24" hidden="true" customHeight="false" outlineLevel="0" collapsed="false">
      <c r="A772" s="67" t="n">
        <v>760</v>
      </c>
      <c r="B772" s="59" t="s">
        <v>1137</v>
      </c>
      <c r="C772" s="68" t="s">
        <v>1136</v>
      </c>
      <c r="D772" s="69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</row>
    <row r="773" customFormat="false" ht="24" hidden="true" customHeight="false" outlineLevel="0" collapsed="false">
      <c r="A773" s="67" t="n">
        <v>761</v>
      </c>
      <c r="B773" s="59" t="s">
        <v>1138</v>
      </c>
      <c r="C773" s="68" t="s">
        <v>1139</v>
      </c>
      <c r="D773" s="69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</row>
    <row r="774" customFormat="false" ht="36" hidden="true" customHeight="false" outlineLevel="0" collapsed="false">
      <c r="A774" s="67" t="n">
        <v>762</v>
      </c>
      <c r="B774" s="59" t="s">
        <v>1140</v>
      </c>
      <c r="C774" s="68" t="s">
        <v>1141</v>
      </c>
      <c r="D774" s="69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</row>
    <row r="775" customFormat="false" ht="36" hidden="true" customHeight="false" outlineLevel="0" collapsed="false">
      <c r="A775" s="67" t="n">
        <v>763</v>
      </c>
      <c r="B775" s="59" t="s">
        <v>1142</v>
      </c>
      <c r="C775" s="68" t="s">
        <v>1143</v>
      </c>
      <c r="D775" s="69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</row>
    <row r="776" customFormat="false" ht="36" hidden="true" customHeight="false" outlineLevel="0" collapsed="false">
      <c r="A776" s="67" t="n">
        <v>764</v>
      </c>
      <c r="B776" s="59" t="s">
        <v>1144</v>
      </c>
      <c r="C776" s="68" t="s">
        <v>1143</v>
      </c>
      <c r="D776" s="69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</row>
    <row r="777" customFormat="false" ht="24" hidden="false" customHeight="false" outlineLevel="0" collapsed="false">
      <c r="A777" s="67" t="n">
        <v>765</v>
      </c>
      <c r="B777" s="59" t="s">
        <v>1145</v>
      </c>
      <c r="C777" s="68" t="s">
        <v>1146</v>
      </c>
      <c r="D777" s="69"/>
      <c r="E777" s="71" t="n">
        <v>1</v>
      </c>
      <c r="F777" s="71" t="n">
        <v>1</v>
      </c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 t="n">
        <v>1</v>
      </c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 t="n">
        <v>1</v>
      </c>
      <c r="AL777" s="71"/>
      <c r="AM777" s="71"/>
      <c r="AN777" s="71"/>
      <c r="AO777" s="71"/>
      <c r="AP777" s="71"/>
      <c r="AQ777" s="71" t="n">
        <v>1</v>
      </c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</row>
    <row r="778" customFormat="false" ht="24" hidden="true" customHeight="false" outlineLevel="0" collapsed="false">
      <c r="A778" s="67" t="n">
        <v>766</v>
      </c>
      <c r="B778" s="59" t="s">
        <v>1147</v>
      </c>
      <c r="C778" s="68" t="s">
        <v>1146</v>
      </c>
      <c r="D778" s="69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</row>
    <row r="779" customFormat="false" ht="36" hidden="true" customHeight="false" outlineLevel="0" collapsed="false">
      <c r="A779" s="67" t="n">
        <v>767</v>
      </c>
      <c r="B779" s="59" t="n">
        <v>354</v>
      </c>
      <c r="C779" s="68" t="s">
        <v>1148</v>
      </c>
      <c r="D779" s="69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</row>
    <row r="780" customFormat="false" ht="24" hidden="false" customHeight="false" outlineLevel="0" collapsed="false">
      <c r="A780" s="67" t="n">
        <v>768</v>
      </c>
      <c r="B780" s="59" t="s">
        <v>1149</v>
      </c>
      <c r="C780" s="68" t="s">
        <v>1150</v>
      </c>
      <c r="D780" s="69"/>
      <c r="E780" s="71" t="n">
        <v>5</v>
      </c>
      <c r="F780" s="71" t="n">
        <v>5</v>
      </c>
      <c r="G780" s="71"/>
      <c r="H780" s="71" t="n">
        <v>1</v>
      </c>
      <c r="I780" s="71"/>
      <c r="J780" s="71"/>
      <c r="K780" s="71"/>
      <c r="L780" s="71"/>
      <c r="M780" s="71"/>
      <c r="N780" s="71"/>
      <c r="O780" s="71"/>
      <c r="P780" s="71" t="n">
        <v>1</v>
      </c>
      <c r="Q780" s="71" t="n">
        <v>1</v>
      </c>
      <c r="R780" s="71" t="n">
        <v>2</v>
      </c>
      <c r="S780" s="71"/>
      <c r="T780" s="71" t="n">
        <v>1</v>
      </c>
      <c r="U780" s="71" t="n">
        <v>1</v>
      </c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 t="n">
        <v>1</v>
      </c>
      <c r="AI780" s="71"/>
      <c r="AJ780" s="71"/>
      <c r="AK780" s="71" t="n">
        <v>3</v>
      </c>
      <c r="AL780" s="71"/>
      <c r="AM780" s="71"/>
      <c r="AN780" s="71"/>
      <c r="AO780" s="71"/>
      <c r="AP780" s="71" t="n">
        <v>2</v>
      </c>
      <c r="AQ780" s="71" t="n">
        <v>1</v>
      </c>
      <c r="AR780" s="71"/>
      <c r="AS780" s="71" t="n">
        <v>2</v>
      </c>
      <c r="AT780" s="71"/>
      <c r="AU780" s="71"/>
      <c r="AV780" s="71"/>
      <c r="AW780" s="71" t="n">
        <v>1</v>
      </c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</row>
    <row r="781" customFormat="false" ht="24" hidden="false" customHeight="false" outlineLevel="0" collapsed="false">
      <c r="A781" s="67" t="n">
        <v>769</v>
      </c>
      <c r="B781" s="59" t="s">
        <v>1151</v>
      </c>
      <c r="C781" s="68" t="s">
        <v>1150</v>
      </c>
      <c r="D781" s="69"/>
      <c r="E781" s="71" t="n">
        <v>1</v>
      </c>
      <c r="F781" s="71" t="n">
        <v>1</v>
      </c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 t="n">
        <v>1</v>
      </c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 t="n">
        <v>1</v>
      </c>
      <c r="AL781" s="71" t="n">
        <v>1</v>
      </c>
      <c r="AM781" s="71"/>
      <c r="AN781" s="71"/>
      <c r="AO781" s="71"/>
      <c r="AP781" s="71"/>
      <c r="AQ781" s="71"/>
      <c r="AR781" s="71"/>
      <c r="AS781" s="71" t="n">
        <v>1</v>
      </c>
      <c r="AT781" s="71"/>
      <c r="AU781" s="71"/>
      <c r="AV781" s="71"/>
      <c r="AW781" s="71"/>
      <c r="AX781" s="71"/>
      <c r="AY781" s="71" t="n">
        <v>1</v>
      </c>
      <c r="AZ781" s="71"/>
      <c r="BA781" s="71" t="n">
        <v>1</v>
      </c>
      <c r="BB781" s="71"/>
      <c r="BC781" s="71"/>
      <c r="BD781" s="71"/>
      <c r="BE781" s="71" t="n">
        <v>1</v>
      </c>
      <c r="BF781" s="71"/>
      <c r="BG781" s="71"/>
      <c r="BH781" s="71"/>
      <c r="BI781" s="71"/>
      <c r="BJ781" s="71"/>
      <c r="BK781" s="71" t="n">
        <v>1</v>
      </c>
      <c r="BL781" s="71"/>
      <c r="BM781" s="71" t="n">
        <v>1</v>
      </c>
      <c r="BN781" s="71"/>
      <c r="BO781" s="71"/>
      <c r="BP781" s="71"/>
      <c r="BQ781" s="71"/>
      <c r="BR781" s="71"/>
      <c r="BS781" s="71"/>
    </row>
    <row r="782" customFormat="false" ht="24" hidden="false" customHeight="false" outlineLevel="0" collapsed="false">
      <c r="A782" s="67" t="n">
        <v>770</v>
      </c>
      <c r="B782" s="59" t="s">
        <v>1152</v>
      </c>
      <c r="C782" s="68" t="s">
        <v>1150</v>
      </c>
      <c r="D782" s="69"/>
      <c r="E782" s="71" t="n">
        <v>4</v>
      </c>
      <c r="F782" s="71" t="n">
        <v>4</v>
      </c>
      <c r="G782" s="71"/>
      <c r="H782" s="71" t="n">
        <v>1</v>
      </c>
      <c r="I782" s="71"/>
      <c r="J782" s="71"/>
      <c r="K782" s="71"/>
      <c r="L782" s="71"/>
      <c r="M782" s="71"/>
      <c r="N782" s="71"/>
      <c r="O782" s="71"/>
      <c r="P782" s="71"/>
      <c r="Q782" s="71"/>
      <c r="R782" s="71" t="n">
        <v>2</v>
      </c>
      <c r="S782" s="71" t="n">
        <v>1</v>
      </c>
      <c r="T782" s="71" t="n">
        <v>1</v>
      </c>
      <c r="U782" s="71" t="n">
        <v>1</v>
      </c>
      <c r="V782" s="71"/>
      <c r="W782" s="71"/>
      <c r="X782" s="71"/>
      <c r="Y782" s="71"/>
      <c r="Z782" s="71"/>
      <c r="AA782" s="71" t="n">
        <v>2</v>
      </c>
      <c r="AB782" s="71"/>
      <c r="AC782" s="71"/>
      <c r="AD782" s="71"/>
      <c r="AE782" s="71"/>
      <c r="AF782" s="71"/>
      <c r="AG782" s="71"/>
      <c r="AH782" s="71"/>
      <c r="AI782" s="71" t="n">
        <v>1</v>
      </c>
      <c r="AJ782" s="71"/>
      <c r="AK782" s="71"/>
      <c r="AL782" s="71"/>
      <c r="AM782" s="71"/>
      <c r="AN782" s="71"/>
      <c r="AO782" s="71" t="n">
        <v>3</v>
      </c>
      <c r="AP782" s="71"/>
      <c r="AQ782" s="71" t="n">
        <v>1</v>
      </c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</row>
    <row r="783" customFormat="false" ht="24" hidden="false" customHeight="false" outlineLevel="0" collapsed="false">
      <c r="A783" s="67" t="n">
        <v>771</v>
      </c>
      <c r="B783" s="59" t="s">
        <v>1153</v>
      </c>
      <c r="C783" s="68" t="s">
        <v>1150</v>
      </c>
      <c r="D783" s="69"/>
      <c r="E783" s="71" t="n">
        <v>2</v>
      </c>
      <c r="F783" s="71" t="n">
        <v>2</v>
      </c>
      <c r="G783" s="71"/>
      <c r="H783" s="71" t="n">
        <v>1</v>
      </c>
      <c r="I783" s="71"/>
      <c r="J783" s="71"/>
      <c r="K783" s="71"/>
      <c r="L783" s="71"/>
      <c r="M783" s="71"/>
      <c r="N783" s="71"/>
      <c r="O783" s="71"/>
      <c r="P783" s="71"/>
      <c r="Q783" s="71"/>
      <c r="R783" s="71" t="n">
        <v>2</v>
      </c>
      <c r="S783" s="71"/>
      <c r="T783" s="71"/>
      <c r="U783" s="71"/>
      <c r="V783" s="71"/>
      <c r="W783" s="71"/>
      <c r="X783" s="71"/>
      <c r="Y783" s="71"/>
      <c r="Z783" s="71" t="n">
        <v>1</v>
      </c>
      <c r="AA783" s="71"/>
      <c r="AB783" s="71"/>
      <c r="AC783" s="71"/>
      <c r="AD783" s="71"/>
      <c r="AE783" s="71"/>
      <c r="AF783" s="71"/>
      <c r="AG783" s="71"/>
      <c r="AH783" s="71" t="n">
        <v>1</v>
      </c>
      <c r="AI783" s="71"/>
      <c r="AJ783" s="71"/>
      <c r="AK783" s="71"/>
      <c r="AL783" s="71"/>
      <c r="AM783" s="71"/>
      <c r="AN783" s="71"/>
      <c r="AO783" s="71" t="n">
        <v>1</v>
      </c>
      <c r="AP783" s="71"/>
      <c r="AQ783" s="71"/>
      <c r="AR783" s="71" t="n">
        <v>1</v>
      </c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</row>
    <row r="784" customFormat="false" ht="24" hidden="true" customHeight="false" outlineLevel="0" collapsed="false">
      <c r="A784" s="67" t="n">
        <v>772</v>
      </c>
      <c r="B784" s="59" t="s">
        <v>1154</v>
      </c>
      <c r="C784" s="68" t="s">
        <v>1155</v>
      </c>
      <c r="D784" s="69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</row>
    <row r="785" customFormat="false" ht="24" hidden="false" customHeight="false" outlineLevel="0" collapsed="false">
      <c r="A785" s="67" t="n">
        <v>773</v>
      </c>
      <c r="B785" s="59" t="s">
        <v>1156</v>
      </c>
      <c r="C785" s="68" t="s">
        <v>1155</v>
      </c>
      <c r="D785" s="69"/>
      <c r="E785" s="71" t="n">
        <v>29</v>
      </c>
      <c r="F785" s="71" t="n">
        <v>29</v>
      </c>
      <c r="G785" s="71"/>
      <c r="H785" s="71"/>
      <c r="I785" s="71" t="n">
        <v>14</v>
      </c>
      <c r="J785" s="71"/>
      <c r="K785" s="71"/>
      <c r="L785" s="71" t="n">
        <v>4</v>
      </c>
      <c r="M785" s="71"/>
      <c r="N785" s="71"/>
      <c r="O785" s="71"/>
      <c r="P785" s="71" t="n">
        <v>7</v>
      </c>
      <c r="Q785" s="71" t="n">
        <v>1</v>
      </c>
      <c r="R785" s="71" t="n">
        <v>16</v>
      </c>
      <c r="S785" s="71" t="n">
        <v>5</v>
      </c>
      <c r="T785" s="71"/>
      <c r="U785" s="71" t="n">
        <v>1</v>
      </c>
      <c r="V785" s="71"/>
      <c r="W785" s="71"/>
      <c r="X785" s="71"/>
      <c r="Y785" s="71"/>
      <c r="Z785" s="71"/>
      <c r="AA785" s="71"/>
      <c r="AB785" s="71"/>
      <c r="AC785" s="71"/>
      <c r="AD785" s="71" t="n">
        <v>1</v>
      </c>
      <c r="AE785" s="71"/>
      <c r="AF785" s="71"/>
      <c r="AG785" s="71"/>
      <c r="AH785" s="71" t="n">
        <v>2</v>
      </c>
      <c r="AI785" s="71" t="n">
        <v>1</v>
      </c>
      <c r="AJ785" s="71"/>
      <c r="AK785" s="71" t="n">
        <v>24</v>
      </c>
      <c r="AL785" s="71" t="n">
        <v>2</v>
      </c>
      <c r="AM785" s="71"/>
      <c r="AN785" s="71"/>
      <c r="AO785" s="71" t="n">
        <v>5</v>
      </c>
      <c r="AP785" s="71"/>
      <c r="AQ785" s="71" t="n">
        <v>4</v>
      </c>
      <c r="AR785" s="71" t="n">
        <v>13</v>
      </c>
      <c r="AS785" s="71" t="n">
        <v>7</v>
      </c>
      <c r="AT785" s="71"/>
      <c r="AU785" s="71"/>
      <c r="AV785" s="71"/>
      <c r="AW785" s="71" t="n">
        <v>1</v>
      </c>
      <c r="AX785" s="71" t="n">
        <v>3</v>
      </c>
      <c r="AY785" s="71" t="n">
        <v>3</v>
      </c>
      <c r="AZ785" s="71" t="n">
        <v>2</v>
      </c>
      <c r="BA785" s="71"/>
      <c r="BB785" s="71" t="n">
        <v>1</v>
      </c>
      <c r="BC785" s="71"/>
      <c r="BD785" s="71"/>
      <c r="BE785" s="71" t="n">
        <v>2</v>
      </c>
      <c r="BF785" s="71"/>
      <c r="BG785" s="71"/>
      <c r="BH785" s="71"/>
      <c r="BI785" s="71" t="n">
        <v>1</v>
      </c>
      <c r="BJ785" s="71" t="n">
        <v>2</v>
      </c>
      <c r="BK785" s="71" t="n">
        <v>1</v>
      </c>
      <c r="BL785" s="71"/>
      <c r="BM785" s="71"/>
      <c r="BN785" s="71" t="n">
        <v>1</v>
      </c>
      <c r="BO785" s="71"/>
      <c r="BP785" s="71"/>
      <c r="BQ785" s="71"/>
      <c r="BR785" s="71"/>
      <c r="BS785" s="71"/>
    </row>
    <row r="786" customFormat="false" ht="24" hidden="false" customHeight="false" outlineLevel="0" collapsed="false">
      <c r="A786" s="67" t="n">
        <v>774</v>
      </c>
      <c r="B786" s="59" t="s">
        <v>1157</v>
      </c>
      <c r="C786" s="68" t="s">
        <v>1155</v>
      </c>
      <c r="D786" s="69"/>
      <c r="E786" s="71" t="n">
        <v>3</v>
      </c>
      <c r="F786" s="71" t="n">
        <v>3</v>
      </c>
      <c r="G786" s="71"/>
      <c r="H786" s="71"/>
      <c r="I786" s="71"/>
      <c r="J786" s="71" t="n">
        <v>3</v>
      </c>
      <c r="K786" s="71"/>
      <c r="L786" s="71"/>
      <c r="M786" s="71"/>
      <c r="N786" s="71"/>
      <c r="O786" s="71"/>
      <c r="P786" s="71"/>
      <c r="Q786" s="71"/>
      <c r="R786" s="71" t="n">
        <v>2</v>
      </c>
      <c r="S786" s="71" t="n">
        <v>1</v>
      </c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 t="n">
        <v>3</v>
      </c>
      <c r="AL786" s="71" t="n">
        <v>2</v>
      </c>
      <c r="AM786" s="71"/>
      <c r="AN786" s="71"/>
      <c r="AO786" s="71"/>
      <c r="AP786" s="71"/>
      <c r="AQ786" s="71" t="n">
        <v>1</v>
      </c>
      <c r="AR786" s="71" t="n">
        <v>2</v>
      </c>
      <c r="AS786" s="71"/>
      <c r="AT786" s="71"/>
      <c r="AU786" s="71"/>
      <c r="AV786" s="71"/>
      <c r="AW786" s="71"/>
      <c r="AX786" s="71"/>
      <c r="AY786" s="71" t="n">
        <v>2</v>
      </c>
      <c r="AZ786" s="71" t="n">
        <v>2</v>
      </c>
      <c r="BA786" s="71"/>
      <c r="BB786" s="71"/>
      <c r="BC786" s="71" t="n">
        <v>2</v>
      </c>
      <c r="BD786" s="71"/>
      <c r="BE786" s="71"/>
      <c r="BF786" s="71"/>
      <c r="BG786" s="71"/>
      <c r="BH786" s="71"/>
      <c r="BI786" s="71"/>
      <c r="BJ786" s="71" t="n">
        <v>2</v>
      </c>
      <c r="BK786" s="71"/>
      <c r="BL786" s="71"/>
      <c r="BM786" s="71"/>
      <c r="BN786" s="71"/>
      <c r="BO786" s="71"/>
      <c r="BP786" s="71"/>
      <c r="BQ786" s="71"/>
      <c r="BR786" s="71"/>
      <c r="BS786" s="71"/>
    </row>
    <row r="787" customFormat="false" ht="12.75" hidden="false" customHeight="false" outlineLevel="0" collapsed="false">
      <c r="A787" s="67" t="n">
        <v>775</v>
      </c>
      <c r="B787" s="59" t="n">
        <v>356</v>
      </c>
      <c r="C787" s="68" t="s">
        <v>1158</v>
      </c>
      <c r="D787" s="69"/>
      <c r="E787" s="71" t="n">
        <v>21</v>
      </c>
      <c r="F787" s="71" t="n">
        <v>21</v>
      </c>
      <c r="G787" s="71"/>
      <c r="H787" s="71" t="n">
        <v>2</v>
      </c>
      <c r="I787" s="71" t="n">
        <v>2</v>
      </c>
      <c r="J787" s="71"/>
      <c r="K787" s="71"/>
      <c r="L787" s="71" t="n">
        <v>1</v>
      </c>
      <c r="M787" s="71"/>
      <c r="N787" s="71"/>
      <c r="O787" s="71"/>
      <c r="P787" s="71" t="n">
        <v>4</v>
      </c>
      <c r="Q787" s="71" t="n">
        <v>2</v>
      </c>
      <c r="R787" s="71" t="n">
        <v>10</v>
      </c>
      <c r="S787" s="71" t="n">
        <v>4</v>
      </c>
      <c r="T787" s="71" t="n">
        <v>1</v>
      </c>
      <c r="U787" s="71" t="n">
        <v>1</v>
      </c>
      <c r="V787" s="71" t="n">
        <v>1</v>
      </c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 t="n">
        <v>3</v>
      </c>
      <c r="AI787" s="71" t="n">
        <v>2</v>
      </c>
      <c r="AJ787" s="71"/>
      <c r="AK787" s="71" t="n">
        <v>14</v>
      </c>
      <c r="AL787" s="71" t="n">
        <v>1</v>
      </c>
      <c r="AM787" s="71"/>
      <c r="AN787" s="71"/>
      <c r="AO787" s="71" t="n">
        <v>1</v>
      </c>
      <c r="AP787" s="71"/>
      <c r="AQ787" s="71" t="n">
        <v>3</v>
      </c>
      <c r="AR787" s="71" t="n">
        <v>13</v>
      </c>
      <c r="AS787" s="71" t="n">
        <v>4</v>
      </c>
      <c r="AT787" s="71"/>
      <c r="AU787" s="71"/>
      <c r="AV787" s="71"/>
      <c r="AW787" s="71" t="n">
        <v>1</v>
      </c>
      <c r="AX787" s="71" t="n">
        <v>2</v>
      </c>
      <c r="AY787" s="71" t="n">
        <v>1</v>
      </c>
      <c r="AZ787" s="71"/>
      <c r="BA787" s="71"/>
      <c r="BB787" s="71" t="n">
        <v>1</v>
      </c>
      <c r="BC787" s="71"/>
      <c r="BD787" s="71"/>
      <c r="BE787" s="71" t="n">
        <v>1</v>
      </c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 t="n">
        <v>1</v>
      </c>
      <c r="BS787" s="71"/>
    </row>
    <row r="788" customFormat="false" ht="48" hidden="false" customHeight="false" outlineLevel="0" collapsed="false">
      <c r="A788" s="67" t="n">
        <v>776</v>
      </c>
      <c r="B788" s="59" t="s">
        <v>1159</v>
      </c>
      <c r="C788" s="68" t="s">
        <v>1160</v>
      </c>
      <c r="D788" s="69"/>
      <c r="E788" s="71" t="n">
        <v>73</v>
      </c>
      <c r="F788" s="71" t="n">
        <v>73</v>
      </c>
      <c r="G788" s="71"/>
      <c r="H788" s="71" t="n">
        <v>15</v>
      </c>
      <c r="I788" s="71" t="n">
        <v>2</v>
      </c>
      <c r="J788" s="71"/>
      <c r="K788" s="71"/>
      <c r="L788" s="71" t="n">
        <v>7</v>
      </c>
      <c r="M788" s="71"/>
      <c r="N788" s="71"/>
      <c r="O788" s="71"/>
      <c r="P788" s="71" t="n">
        <v>7</v>
      </c>
      <c r="Q788" s="71" t="n">
        <v>8</v>
      </c>
      <c r="R788" s="71" t="n">
        <v>50</v>
      </c>
      <c r="S788" s="71" t="n">
        <v>7</v>
      </c>
      <c r="T788" s="71" t="n">
        <v>1</v>
      </c>
      <c r="U788" s="71" t="n">
        <v>1</v>
      </c>
      <c r="V788" s="71"/>
      <c r="W788" s="71"/>
      <c r="X788" s="71"/>
      <c r="Y788" s="71"/>
      <c r="Z788" s="71" t="n">
        <v>1</v>
      </c>
      <c r="AA788" s="71"/>
      <c r="AB788" s="71"/>
      <c r="AC788" s="71"/>
      <c r="AD788" s="71" t="n">
        <v>1</v>
      </c>
      <c r="AE788" s="71"/>
      <c r="AF788" s="71"/>
      <c r="AG788" s="71" t="n">
        <v>1</v>
      </c>
      <c r="AH788" s="71" t="n">
        <v>4</v>
      </c>
      <c r="AI788" s="71" t="n">
        <v>3</v>
      </c>
      <c r="AJ788" s="71" t="n">
        <v>3</v>
      </c>
      <c r="AK788" s="71" t="n">
        <v>59</v>
      </c>
      <c r="AL788" s="71" t="n">
        <v>14</v>
      </c>
      <c r="AM788" s="71"/>
      <c r="AN788" s="71"/>
      <c r="AO788" s="71" t="n">
        <v>4</v>
      </c>
      <c r="AP788" s="71"/>
      <c r="AQ788" s="71" t="n">
        <v>16</v>
      </c>
      <c r="AR788" s="71" t="n">
        <v>22</v>
      </c>
      <c r="AS788" s="71" t="n">
        <v>31</v>
      </c>
      <c r="AT788" s="71"/>
      <c r="AU788" s="71"/>
      <c r="AV788" s="71"/>
      <c r="AW788" s="71" t="n">
        <v>4</v>
      </c>
      <c r="AX788" s="71" t="n">
        <v>3</v>
      </c>
      <c r="AY788" s="71" t="n">
        <v>16</v>
      </c>
      <c r="AZ788" s="71" t="n">
        <v>10</v>
      </c>
      <c r="BA788" s="71" t="n">
        <v>2</v>
      </c>
      <c r="BB788" s="71" t="n">
        <v>4</v>
      </c>
      <c r="BC788" s="71" t="n">
        <v>1</v>
      </c>
      <c r="BD788" s="71" t="n">
        <v>1</v>
      </c>
      <c r="BE788" s="71" t="n">
        <v>10</v>
      </c>
      <c r="BF788" s="71"/>
      <c r="BG788" s="71" t="n">
        <v>1</v>
      </c>
      <c r="BH788" s="71" t="n">
        <v>1</v>
      </c>
      <c r="BI788" s="71" t="n">
        <v>2</v>
      </c>
      <c r="BJ788" s="71" t="n">
        <v>10</v>
      </c>
      <c r="BK788" s="71"/>
      <c r="BL788" s="71"/>
      <c r="BM788" s="71"/>
      <c r="BN788" s="71"/>
      <c r="BO788" s="71" t="n">
        <v>5</v>
      </c>
      <c r="BP788" s="71" t="n">
        <v>3</v>
      </c>
      <c r="BQ788" s="71"/>
      <c r="BR788" s="71" t="n">
        <v>1</v>
      </c>
      <c r="BS788" s="71"/>
    </row>
    <row r="789" customFormat="false" ht="48" hidden="true" customHeight="false" outlineLevel="0" collapsed="false">
      <c r="A789" s="67" t="n">
        <v>777</v>
      </c>
      <c r="B789" s="59" t="s">
        <v>1161</v>
      </c>
      <c r="C789" s="68" t="s">
        <v>1160</v>
      </c>
      <c r="D789" s="69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</row>
    <row r="790" customFormat="false" ht="48" hidden="false" customHeight="false" outlineLevel="0" collapsed="false">
      <c r="A790" s="67" t="n">
        <v>778</v>
      </c>
      <c r="B790" s="59" t="s">
        <v>1162</v>
      </c>
      <c r="C790" s="68" t="s">
        <v>1160</v>
      </c>
      <c r="D790" s="69"/>
      <c r="E790" s="71" t="n">
        <v>96</v>
      </c>
      <c r="F790" s="71" t="n">
        <v>96</v>
      </c>
      <c r="G790" s="71"/>
      <c r="H790" s="71" t="n">
        <v>9</v>
      </c>
      <c r="I790" s="71" t="n">
        <v>1</v>
      </c>
      <c r="J790" s="71"/>
      <c r="K790" s="71"/>
      <c r="L790" s="71" t="n">
        <v>6</v>
      </c>
      <c r="M790" s="71"/>
      <c r="N790" s="71"/>
      <c r="O790" s="71"/>
      <c r="P790" s="71" t="n">
        <v>3</v>
      </c>
      <c r="Q790" s="71" t="n">
        <v>9</v>
      </c>
      <c r="R790" s="71" t="n">
        <v>65</v>
      </c>
      <c r="S790" s="71" t="n">
        <v>18</v>
      </c>
      <c r="T790" s="71" t="n">
        <v>1</v>
      </c>
      <c r="U790" s="71" t="n">
        <v>1</v>
      </c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 t="n">
        <v>4</v>
      </c>
      <c r="AI790" s="71" t="n">
        <v>2</v>
      </c>
      <c r="AJ790" s="71" t="n">
        <v>1</v>
      </c>
      <c r="AK790" s="71" t="n">
        <v>88</v>
      </c>
      <c r="AL790" s="71" t="n">
        <v>36</v>
      </c>
      <c r="AM790" s="71"/>
      <c r="AN790" s="71"/>
      <c r="AO790" s="71"/>
      <c r="AP790" s="71" t="n">
        <v>1</v>
      </c>
      <c r="AQ790" s="71" t="n">
        <v>18</v>
      </c>
      <c r="AR790" s="71" t="n">
        <v>26</v>
      </c>
      <c r="AS790" s="71" t="n">
        <v>51</v>
      </c>
      <c r="AT790" s="71"/>
      <c r="AU790" s="71"/>
      <c r="AV790" s="71"/>
      <c r="AW790" s="71" t="n">
        <v>8</v>
      </c>
      <c r="AX790" s="71" t="n">
        <v>14</v>
      </c>
      <c r="AY790" s="71" t="n">
        <v>37</v>
      </c>
      <c r="AZ790" s="71" t="n">
        <v>12</v>
      </c>
      <c r="BA790" s="71" t="n">
        <v>8</v>
      </c>
      <c r="BB790" s="71" t="n">
        <v>17</v>
      </c>
      <c r="BC790" s="71" t="n">
        <v>4</v>
      </c>
      <c r="BD790" s="71"/>
      <c r="BE790" s="71" t="n">
        <v>21</v>
      </c>
      <c r="BF790" s="71"/>
      <c r="BG790" s="71"/>
      <c r="BH790" s="71" t="n">
        <v>5</v>
      </c>
      <c r="BI790" s="71" t="n">
        <v>7</v>
      </c>
      <c r="BJ790" s="71" t="n">
        <v>20</v>
      </c>
      <c r="BK790" s="71" t="n">
        <v>4</v>
      </c>
      <c r="BL790" s="71" t="n">
        <v>3</v>
      </c>
      <c r="BM790" s="71"/>
      <c r="BN790" s="71" t="n">
        <v>1</v>
      </c>
      <c r="BO790" s="71" t="n">
        <v>6</v>
      </c>
      <c r="BP790" s="71" t="n">
        <v>2</v>
      </c>
      <c r="BQ790" s="71"/>
      <c r="BR790" s="71" t="n">
        <v>7</v>
      </c>
      <c r="BS790" s="71"/>
    </row>
    <row r="791" customFormat="false" ht="36" hidden="false" customHeight="false" outlineLevel="0" collapsed="false">
      <c r="A791" s="67" t="n">
        <v>779</v>
      </c>
      <c r="B791" s="59" t="s">
        <v>1163</v>
      </c>
      <c r="C791" s="68" t="s">
        <v>1164</v>
      </c>
      <c r="D791" s="69"/>
      <c r="E791" s="71" t="n">
        <v>2241</v>
      </c>
      <c r="F791" s="71" t="n">
        <v>2219</v>
      </c>
      <c r="G791" s="71" t="n">
        <v>18</v>
      </c>
      <c r="H791" s="71" t="n">
        <v>358</v>
      </c>
      <c r="I791" s="71" t="n">
        <v>110</v>
      </c>
      <c r="J791" s="71"/>
      <c r="K791" s="71"/>
      <c r="L791" s="71" t="n">
        <v>2</v>
      </c>
      <c r="M791" s="71"/>
      <c r="N791" s="71"/>
      <c r="O791" s="71" t="n">
        <v>4</v>
      </c>
      <c r="P791" s="71" t="n">
        <v>436</v>
      </c>
      <c r="Q791" s="71" t="n">
        <v>333</v>
      </c>
      <c r="R791" s="71" t="n">
        <v>1191</v>
      </c>
      <c r="S791" s="71" t="n">
        <v>261</v>
      </c>
      <c r="T791" s="71" t="n">
        <v>16</v>
      </c>
      <c r="U791" s="71" t="n">
        <v>298</v>
      </c>
      <c r="V791" s="71" t="n">
        <v>1</v>
      </c>
      <c r="W791" s="71"/>
      <c r="X791" s="71"/>
      <c r="Y791" s="71" t="n">
        <v>40</v>
      </c>
      <c r="Z791" s="71" t="n">
        <v>176</v>
      </c>
      <c r="AA791" s="71" t="n">
        <v>2</v>
      </c>
      <c r="AB791" s="71" t="n">
        <v>59</v>
      </c>
      <c r="AC791" s="71"/>
      <c r="AD791" s="71" t="n">
        <v>80</v>
      </c>
      <c r="AE791" s="71" t="n">
        <v>29</v>
      </c>
      <c r="AF791" s="71" t="n">
        <v>3</v>
      </c>
      <c r="AG791" s="71" t="n">
        <v>32</v>
      </c>
      <c r="AH791" s="71" t="n">
        <v>210</v>
      </c>
      <c r="AI791" s="71" t="n">
        <v>38</v>
      </c>
      <c r="AJ791" s="71" t="n">
        <v>11</v>
      </c>
      <c r="AK791" s="71" t="n">
        <v>1260</v>
      </c>
      <c r="AL791" s="71" t="n">
        <v>50</v>
      </c>
      <c r="AM791" s="71"/>
      <c r="AN791" s="71" t="n">
        <v>2</v>
      </c>
      <c r="AO791" s="71" t="n">
        <v>461</v>
      </c>
      <c r="AP791" s="71" t="n">
        <v>173</v>
      </c>
      <c r="AQ791" s="71" t="n">
        <v>431</v>
      </c>
      <c r="AR791" s="71" t="n">
        <v>549</v>
      </c>
      <c r="AS791" s="71" t="n">
        <v>617</v>
      </c>
      <c r="AT791" s="71" t="n">
        <v>6</v>
      </c>
      <c r="AU791" s="71" t="n">
        <v>4</v>
      </c>
      <c r="AV791" s="71" t="n">
        <v>3</v>
      </c>
      <c r="AW791" s="71" t="n">
        <v>40</v>
      </c>
      <c r="AX791" s="71" t="n">
        <v>79</v>
      </c>
      <c r="AY791" s="71" t="n">
        <v>60</v>
      </c>
      <c r="AZ791" s="71" t="n">
        <v>40</v>
      </c>
      <c r="BA791" s="71" t="n">
        <v>6</v>
      </c>
      <c r="BB791" s="71" t="n">
        <v>14</v>
      </c>
      <c r="BC791" s="71" t="n">
        <v>5</v>
      </c>
      <c r="BD791" s="71"/>
      <c r="BE791" s="71" t="n">
        <v>30</v>
      </c>
      <c r="BF791" s="71" t="n">
        <v>2</v>
      </c>
      <c r="BG791" s="71" t="n">
        <v>1</v>
      </c>
      <c r="BH791" s="71" t="n">
        <v>6</v>
      </c>
      <c r="BI791" s="71" t="n">
        <v>16</v>
      </c>
      <c r="BJ791" s="71" t="n">
        <v>38</v>
      </c>
      <c r="BK791" s="71" t="n">
        <v>3</v>
      </c>
      <c r="BL791" s="71" t="n">
        <v>2</v>
      </c>
      <c r="BM791" s="71"/>
      <c r="BN791" s="71" t="n">
        <v>1</v>
      </c>
      <c r="BO791" s="71" t="n">
        <v>11</v>
      </c>
      <c r="BP791" s="71" t="n">
        <v>5</v>
      </c>
      <c r="BQ791" s="71"/>
      <c r="BR791" s="71" t="n">
        <v>6</v>
      </c>
      <c r="BS791" s="71" t="n">
        <v>2</v>
      </c>
    </row>
    <row r="792" customFormat="false" ht="36" hidden="false" customHeight="false" outlineLevel="0" collapsed="false">
      <c r="A792" s="67" t="n">
        <v>780</v>
      </c>
      <c r="B792" s="59" t="s">
        <v>1165</v>
      </c>
      <c r="C792" s="68" t="s">
        <v>1164</v>
      </c>
      <c r="D792" s="69"/>
      <c r="E792" s="71" t="n">
        <v>6</v>
      </c>
      <c r="F792" s="71" t="n">
        <v>5</v>
      </c>
      <c r="G792" s="71" t="n">
        <v>1</v>
      </c>
      <c r="H792" s="71"/>
      <c r="I792" s="71" t="n">
        <v>1</v>
      </c>
      <c r="J792" s="71"/>
      <c r="K792" s="71"/>
      <c r="L792" s="71"/>
      <c r="M792" s="71"/>
      <c r="N792" s="71"/>
      <c r="O792" s="71"/>
      <c r="P792" s="71" t="n">
        <v>1</v>
      </c>
      <c r="Q792" s="71"/>
      <c r="R792" s="71" t="n">
        <v>4</v>
      </c>
      <c r="S792" s="71" t="n">
        <v>1</v>
      </c>
      <c r="T792" s="71"/>
      <c r="U792" s="71" t="n">
        <v>1</v>
      </c>
      <c r="V792" s="71"/>
      <c r="W792" s="71"/>
      <c r="X792" s="71"/>
      <c r="Y792" s="71"/>
      <c r="Z792" s="71"/>
      <c r="AA792" s="71"/>
      <c r="AB792" s="71"/>
      <c r="AC792" s="71"/>
      <c r="AD792" s="71" t="n">
        <v>2</v>
      </c>
      <c r="AE792" s="71"/>
      <c r="AF792" s="71"/>
      <c r="AG792" s="71"/>
      <c r="AH792" s="71"/>
      <c r="AI792" s="71" t="n">
        <v>1</v>
      </c>
      <c r="AJ792" s="71"/>
      <c r="AK792" s="71" t="n">
        <v>2</v>
      </c>
      <c r="AL792" s="71"/>
      <c r="AM792" s="71"/>
      <c r="AN792" s="71"/>
      <c r="AO792" s="71" t="n">
        <v>3</v>
      </c>
      <c r="AP792" s="71"/>
      <c r="AQ792" s="71"/>
      <c r="AR792" s="71" t="n">
        <v>2</v>
      </c>
      <c r="AS792" s="71" t="n">
        <v>1</v>
      </c>
      <c r="AT792" s="71"/>
      <c r="AU792" s="71"/>
      <c r="AV792" s="71"/>
      <c r="AW792" s="71"/>
      <c r="AX792" s="71" t="n">
        <v>1</v>
      </c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</row>
    <row r="793" customFormat="false" ht="36" hidden="false" customHeight="false" outlineLevel="0" collapsed="false">
      <c r="A793" s="67" t="n">
        <v>781</v>
      </c>
      <c r="B793" s="59" t="s">
        <v>1166</v>
      </c>
      <c r="C793" s="68" t="s">
        <v>1164</v>
      </c>
      <c r="D793" s="69"/>
      <c r="E793" s="71" t="n">
        <v>233</v>
      </c>
      <c r="F793" s="71" t="n">
        <v>232</v>
      </c>
      <c r="G793" s="71" t="n">
        <v>1</v>
      </c>
      <c r="H793" s="71" t="n">
        <v>22</v>
      </c>
      <c r="I793" s="71" t="n">
        <v>87</v>
      </c>
      <c r="J793" s="71"/>
      <c r="K793" s="71"/>
      <c r="L793" s="71"/>
      <c r="M793" s="71"/>
      <c r="N793" s="71"/>
      <c r="O793" s="71"/>
      <c r="P793" s="71" t="n">
        <v>45</v>
      </c>
      <c r="Q793" s="71" t="n">
        <v>41</v>
      </c>
      <c r="R793" s="71" t="n">
        <v>125</v>
      </c>
      <c r="S793" s="71" t="n">
        <v>19</v>
      </c>
      <c r="T793" s="71" t="n">
        <v>3</v>
      </c>
      <c r="U793" s="71" t="n">
        <v>14</v>
      </c>
      <c r="V793" s="71"/>
      <c r="W793" s="71"/>
      <c r="X793" s="71"/>
      <c r="Y793" s="71" t="n">
        <v>4</v>
      </c>
      <c r="Z793" s="71" t="n">
        <v>6</v>
      </c>
      <c r="AA793" s="71"/>
      <c r="AB793" s="71" t="n">
        <v>2</v>
      </c>
      <c r="AC793" s="71"/>
      <c r="AD793" s="71" t="n">
        <v>15</v>
      </c>
      <c r="AE793" s="71" t="n">
        <v>7</v>
      </c>
      <c r="AF793" s="71"/>
      <c r="AG793" s="71" t="n">
        <v>3</v>
      </c>
      <c r="AH793" s="71" t="n">
        <v>18</v>
      </c>
      <c r="AI793" s="71" t="n">
        <v>8</v>
      </c>
      <c r="AJ793" s="71" t="n">
        <v>1</v>
      </c>
      <c r="AK793" s="71" t="n">
        <v>155</v>
      </c>
      <c r="AL793" s="71" t="n">
        <v>7</v>
      </c>
      <c r="AM793" s="71"/>
      <c r="AN793" s="71"/>
      <c r="AO793" s="71" t="n">
        <v>68</v>
      </c>
      <c r="AP793" s="71" t="n">
        <v>12</v>
      </c>
      <c r="AQ793" s="71" t="n">
        <v>54</v>
      </c>
      <c r="AR793" s="71" t="n">
        <v>53</v>
      </c>
      <c r="AS793" s="71" t="n">
        <v>43</v>
      </c>
      <c r="AT793" s="71" t="n">
        <v>1</v>
      </c>
      <c r="AU793" s="71" t="n">
        <v>2</v>
      </c>
      <c r="AV793" s="71" t="n">
        <v>1</v>
      </c>
      <c r="AW793" s="71" t="n">
        <v>3</v>
      </c>
      <c r="AX793" s="71" t="n">
        <v>6</v>
      </c>
      <c r="AY793" s="71" t="n">
        <v>7</v>
      </c>
      <c r="AZ793" s="71" t="n">
        <v>4</v>
      </c>
      <c r="BA793" s="71" t="n">
        <v>1</v>
      </c>
      <c r="BB793" s="71" t="n">
        <v>2</v>
      </c>
      <c r="BC793" s="71"/>
      <c r="BD793" s="71"/>
      <c r="BE793" s="71" t="n">
        <v>4</v>
      </c>
      <c r="BF793" s="71"/>
      <c r="BG793" s="71"/>
      <c r="BH793" s="71"/>
      <c r="BI793" s="71" t="n">
        <v>3</v>
      </c>
      <c r="BJ793" s="71" t="n">
        <v>3</v>
      </c>
      <c r="BK793" s="71" t="n">
        <v>1</v>
      </c>
      <c r="BL793" s="71" t="n">
        <v>1</v>
      </c>
      <c r="BM793" s="71"/>
      <c r="BN793" s="71"/>
      <c r="BO793" s="71" t="n">
        <v>2</v>
      </c>
      <c r="BP793" s="71" t="n">
        <v>1</v>
      </c>
      <c r="BQ793" s="71"/>
      <c r="BR793" s="71" t="n">
        <v>1</v>
      </c>
      <c r="BS793" s="71"/>
    </row>
    <row r="794" customFormat="false" ht="36" hidden="false" customHeight="false" outlineLevel="0" collapsed="false">
      <c r="A794" s="67" t="n">
        <v>782</v>
      </c>
      <c r="B794" s="59" t="s">
        <v>1167</v>
      </c>
      <c r="C794" s="68" t="s">
        <v>1164</v>
      </c>
      <c r="D794" s="69"/>
      <c r="E794" s="71" t="n">
        <v>1779</v>
      </c>
      <c r="F794" s="71" t="n">
        <v>1755</v>
      </c>
      <c r="G794" s="71" t="n">
        <v>20</v>
      </c>
      <c r="H794" s="71" t="n">
        <v>157</v>
      </c>
      <c r="I794" s="71" t="n">
        <v>15</v>
      </c>
      <c r="J794" s="71"/>
      <c r="K794" s="71"/>
      <c r="L794" s="71" t="n">
        <v>8</v>
      </c>
      <c r="M794" s="71"/>
      <c r="N794" s="71"/>
      <c r="O794" s="71" t="n">
        <v>3</v>
      </c>
      <c r="P794" s="71" t="n">
        <v>377</v>
      </c>
      <c r="Q794" s="71" t="n">
        <v>307</v>
      </c>
      <c r="R794" s="71" t="n">
        <v>882</v>
      </c>
      <c r="S794" s="71" t="n">
        <v>194</v>
      </c>
      <c r="T794" s="71" t="n">
        <v>16</v>
      </c>
      <c r="U794" s="71" t="n">
        <v>274</v>
      </c>
      <c r="V794" s="71" t="n">
        <v>1</v>
      </c>
      <c r="W794" s="71"/>
      <c r="X794" s="71"/>
      <c r="Y794" s="71" t="n">
        <v>18</v>
      </c>
      <c r="Z794" s="71" t="n">
        <v>342</v>
      </c>
      <c r="AA794" s="71" t="n">
        <v>2</v>
      </c>
      <c r="AB794" s="71" t="n">
        <v>7</v>
      </c>
      <c r="AC794" s="71"/>
      <c r="AD794" s="71" t="n">
        <v>29</v>
      </c>
      <c r="AE794" s="71" t="n">
        <v>21</v>
      </c>
      <c r="AF794" s="71" t="n">
        <v>1</v>
      </c>
      <c r="AG794" s="71" t="n">
        <v>10</v>
      </c>
      <c r="AH794" s="71" t="n">
        <v>135</v>
      </c>
      <c r="AI794" s="71" t="n">
        <v>33</v>
      </c>
      <c r="AJ794" s="71" t="n">
        <v>6</v>
      </c>
      <c r="AK794" s="71" t="n">
        <v>900</v>
      </c>
      <c r="AL794" s="71" t="n">
        <v>73</v>
      </c>
      <c r="AM794" s="71"/>
      <c r="AN794" s="71"/>
      <c r="AO794" s="71" t="n">
        <v>154</v>
      </c>
      <c r="AP794" s="71" t="n">
        <v>85</v>
      </c>
      <c r="AQ794" s="71" t="n">
        <v>454</v>
      </c>
      <c r="AR794" s="71" t="n">
        <v>494</v>
      </c>
      <c r="AS794" s="71" t="n">
        <v>582</v>
      </c>
      <c r="AT794" s="71" t="n">
        <v>8</v>
      </c>
      <c r="AU794" s="71" t="n">
        <v>2</v>
      </c>
      <c r="AV794" s="71" t="n">
        <v>3</v>
      </c>
      <c r="AW794" s="71" t="n">
        <v>56</v>
      </c>
      <c r="AX794" s="71" t="n">
        <v>70</v>
      </c>
      <c r="AY794" s="71" t="n">
        <v>93</v>
      </c>
      <c r="AZ794" s="71" t="n">
        <v>61</v>
      </c>
      <c r="BA794" s="71" t="n">
        <v>10</v>
      </c>
      <c r="BB794" s="71" t="n">
        <v>22</v>
      </c>
      <c r="BC794" s="71" t="n">
        <v>8</v>
      </c>
      <c r="BD794" s="71" t="n">
        <v>3</v>
      </c>
      <c r="BE794" s="71" t="n">
        <v>47</v>
      </c>
      <c r="BF794" s="71" t="n">
        <v>3</v>
      </c>
      <c r="BG794" s="71" t="n">
        <v>3</v>
      </c>
      <c r="BH794" s="71" t="n">
        <v>12</v>
      </c>
      <c r="BI794" s="71" t="n">
        <v>17</v>
      </c>
      <c r="BJ794" s="71" t="n">
        <v>55</v>
      </c>
      <c r="BK794" s="71" t="n">
        <v>9</v>
      </c>
      <c r="BL794" s="71" t="n">
        <v>9</v>
      </c>
      <c r="BM794" s="71"/>
      <c r="BN794" s="71"/>
      <c r="BO794" s="71" t="n">
        <v>14</v>
      </c>
      <c r="BP794" s="71" t="n">
        <v>6</v>
      </c>
      <c r="BQ794" s="71"/>
      <c r="BR794" s="71" t="n">
        <v>12</v>
      </c>
      <c r="BS794" s="71" t="n">
        <v>3</v>
      </c>
    </row>
    <row r="795" customFormat="false" ht="36" hidden="false" customHeight="false" outlineLevel="0" collapsed="false">
      <c r="A795" s="67" t="n">
        <v>783</v>
      </c>
      <c r="B795" s="59" t="s">
        <v>1168</v>
      </c>
      <c r="C795" s="68" t="s">
        <v>1169</v>
      </c>
      <c r="D795" s="69"/>
      <c r="E795" s="71" t="n">
        <v>7</v>
      </c>
      <c r="F795" s="71" t="n">
        <v>7</v>
      </c>
      <c r="G795" s="71"/>
      <c r="H795" s="71" t="n">
        <v>1</v>
      </c>
      <c r="I795" s="71"/>
      <c r="J795" s="71"/>
      <c r="K795" s="71"/>
      <c r="L795" s="71"/>
      <c r="M795" s="71"/>
      <c r="N795" s="71"/>
      <c r="O795" s="71"/>
      <c r="P795" s="71"/>
      <c r="Q795" s="71"/>
      <c r="R795" s="71" t="n">
        <v>5</v>
      </c>
      <c r="S795" s="71" t="n">
        <v>2</v>
      </c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 t="n">
        <v>1</v>
      </c>
      <c r="AE795" s="71"/>
      <c r="AF795" s="71"/>
      <c r="AG795" s="71"/>
      <c r="AH795" s="71" t="n">
        <v>1</v>
      </c>
      <c r="AI795" s="71"/>
      <c r="AJ795" s="71"/>
      <c r="AK795" s="71" t="n">
        <v>5</v>
      </c>
      <c r="AL795" s="71"/>
      <c r="AM795" s="71"/>
      <c r="AN795" s="71"/>
      <c r="AO795" s="71" t="n">
        <v>2</v>
      </c>
      <c r="AP795" s="71" t="n">
        <v>1</v>
      </c>
      <c r="AQ795" s="71"/>
      <c r="AR795" s="71" t="n">
        <v>2</v>
      </c>
      <c r="AS795" s="71" t="n">
        <v>2</v>
      </c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</row>
    <row r="796" customFormat="false" ht="36" hidden="false" customHeight="false" outlineLevel="0" collapsed="false">
      <c r="A796" s="67" t="n">
        <v>784</v>
      </c>
      <c r="B796" s="59" t="s">
        <v>1170</v>
      </c>
      <c r="C796" s="68" t="s">
        <v>1169</v>
      </c>
      <c r="D796" s="69"/>
      <c r="E796" s="71" t="n">
        <v>4</v>
      </c>
      <c r="F796" s="71" t="n">
        <v>4</v>
      </c>
      <c r="G796" s="71"/>
      <c r="H796" s="71"/>
      <c r="I796" s="71" t="n">
        <v>3</v>
      </c>
      <c r="J796" s="71"/>
      <c r="K796" s="71"/>
      <c r="L796" s="71"/>
      <c r="M796" s="71"/>
      <c r="N796" s="71"/>
      <c r="O796" s="71"/>
      <c r="P796" s="71"/>
      <c r="Q796" s="71" t="n">
        <v>1</v>
      </c>
      <c r="R796" s="71" t="n">
        <v>3</v>
      </c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 t="n">
        <v>4</v>
      </c>
      <c r="AL796" s="71"/>
      <c r="AM796" s="71"/>
      <c r="AN796" s="71"/>
      <c r="AO796" s="71" t="n">
        <v>2</v>
      </c>
      <c r="AP796" s="71"/>
      <c r="AQ796" s="71" t="n">
        <v>1</v>
      </c>
      <c r="AR796" s="71"/>
      <c r="AS796" s="71" t="n">
        <v>1</v>
      </c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</row>
    <row r="797" customFormat="false" ht="36" hidden="true" customHeight="false" outlineLevel="0" collapsed="false">
      <c r="A797" s="67" t="n">
        <v>785</v>
      </c>
      <c r="B797" s="59" t="s">
        <v>1171</v>
      </c>
      <c r="C797" s="68" t="s">
        <v>1169</v>
      </c>
      <c r="D797" s="69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</row>
    <row r="798" customFormat="false" ht="12.75" hidden="true" customHeight="false" outlineLevel="0" collapsed="false">
      <c r="A798" s="67" t="n">
        <v>786</v>
      </c>
      <c r="B798" s="59" t="n">
        <v>360</v>
      </c>
      <c r="C798" s="68" t="s">
        <v>1172</v>
      </c>
      <c r="D798" s="69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</row>
    <row r="799" customFormat="false" ht="24" hidden="false" customHeight="false" outlineLevel="0" collapsed="false">
      <c r="A799" s="67" t="n">
        <v>787</v>
      </c>
      <c r="B799" s="59" t="s">
        <v>1173</v>
      </c>
      <c r="C799" s="68" t="s">
        <v>1174</v>
      </c>
      <c r="D799" s="69"/>
      <c r="E799" s="71" t="n">
        <v>2</v>
      </c>
      <c r="F799" s="71" t="n">
        <v>2</v>
      </c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 t="n">
        <v>2</v>
      </c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 t="n">
        <v>2</v>
      </c>
      <c r="AL799" s="71"/>
      <c r="AM799" s="71"/>
      <c r="AN799" s="71"/>
      <c r="AO799" s="71"/>
      <c r="AP799" s="71"/>
      <c r="AQ799" s="71"/>
      <c r="AR799" s="71" t="n">
        <v>1</v>
      </c>
      <c r="AS799" s="71" t="n">
        <v>1</v>
      </c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</row>
    <row r="800" customFormat="false" ht="24" hidden="false" customHeight="false" outlineLevel="0" collapsed="false">
      <c r="A800" s="67" t="n">
        <v>788</v>
      </c>
      <c r="B800" s="59" t="s">
        <v>1175</v>
      </c>
      <c r="C800" s="68" t="s">
        <v>1174</v>
      </c>
      <c r="D800" s="69"/>
      <c r="E800" s="71" t="n">
        <v>7</v>
      </c>
      <c r="F800" s="71" t="n">
        <v>7</v>
      </c>
      <c r="G800" s="71"/>
      <c r="H800" s="71"/>
      <c r="I800" s="71" t="n">
        <v>5</v>
      </c>
      <c r="J800" s="71"/>
      <c r="K800" s="71"/>
      <c r="L800" s="71"/>
      <c r="M800" s="71"/>
      <c r="N800" s="71"/>
      <c r="O800" s="71"/>
      <c r="P800" s="71" t="n">
        <v>2</v>
      </c>
      <c r="Q800" s="71" t="n">
        <v>1</v>
      </c>
      <c r="R800" s="71" t="n">
        <v>3</v>
      </c>
      <c r="S800" s="71" t="n">
        <v>1</v>
      </c>
      <c r="T800" s="71"/>
      <c r="U800" s="71" t="n">
        <v>2</v>
      </c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 t="n">
        <v>5</v>
      </c>
      <c r="AL800" s="71" t="n">
        <v>1</v>
      </c>
      <c r="AM800" s="71"/>
      <c r="AN800" s="71"/>
      <c r="AO800" s="71" t="n">
        <v>1</v>
      </c>
      <c r="AP800" s="71"/>
      <c r="AQ800" s="71"/>
      <c r="AR800" s="71" t="n">
        <v>2</v>
      </c>
      <c r="AS800" s="71" t="n">
        <v>4</v>
      </c>
      <c r="AT800" s="71"/>
      <c r="AU800" s="71"/>
      <c r="AV800" s="71"/>
      <c r="AW800" s="71"/>
      <c r="AX800" s="71"/>
      <c r="AY800" s="71" t="n">
        <v>2</v>
      </c>
      <c r="AZ800" s="71"/>
      <c r="BA800" s="71"/>
      <c r="BB800" s="71" t="n">
        <v>2</v>
      </c>
      <c r="BC800" s="71"/>
      <c r="BD800" s="71"/>
      <c r="BE800" s="71" t="n">
        <v>2</v>
      </c>
      <c r="BF800" s="71"/>
      <c r="BG800" s="71"/>
      <c r="BH800" s="71"/>
      <c r="BI800" s="71"/>
      <c r="BJ800" s="71"/>
      <c r="BK800" s="71" t="n">
        <v>1</v>
      </c>
      <c r="BL800" s="71"/>
      <c r="BM800" s="71"/>
      <c r="BN800" s="71" t="n">
        <v>1</v>
      </c>
      <c r="BO800" s="71" t="n">
        <v>1</v>
      </c>
      <c r="BP800" s="71" t="n">
        <v>1</v>
      </c>
      <c r="BQ800" s="71"/>
      <c r="BR800" s="71"/>
      <c r="BS800" s="71"/>
    </row>
    <row r="801" customFormat="false" ht="24" hidden="true" customHeight="false" outlineLevel="0" collapsed="false">
      <c r="A801" s="67" t="n">
        <v>789</v>
      </c>
      <c r="B801" s="59" t="s">
        <v>1176</v>
      </c>
      <c r="C801" s="68" t="s">
        <v>1174</v>
      </c>
      <c r="D801" s="69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</row>
    <row r="802" customFormat="false" ht="48" hidden="false" customHeight="false" outlineLevel="0" collapsed="false">
      <c r="A802" s="67" t="n">
        <v>790</v>
      </c>
      <c r="B802" s="59" t="s">
        <v>1177</v>
      </c>
      <c r="C802" s="68" t="s">
        <v>1178</v>
      </c>
      <c r="D802" s="69"/>
      <c r="E802" s="71" t="n">
        <f aca="false">SUM(E803:E817)</f>
        <v>95</v>
      </c>
      <c r="F802" s="71" t="n">
        <f aca="false">SUM(F803:F817)</f>
        <v>95</v>
      </c>
      <c r="G802" s="71" t="n">
        <f aca="false">SUM(G803:G817)</f>
        <v>0</v>
      </c>
      <c r="H802" s="71" t="n">
        <f aca="false">SUM(H803:H817)</f>
        <v>25</v>
      </c>
      <c r="I802" s="71" t="n">
        <f aca="false">SUM(I803:I817)</f>
        <v>13</v>
      </c>
      <c r="J802" s="71" t="n">
        <f aca="false">SUM(J803:J817)</f>
        <v>1</v>
      </c>
      <c r="K802" s="71" t="n">
        <f aca="false">SUM(K803:K817)</f>
        <v>0</v>
      </c>
      <c r="L802" s="71" t="n">
        <f aca="false">SUM(L803:L817)</f>
        <v>0</v>
      </c>
      <c r="M802" s="71" t="n">
        <f aca="false">SUM(M803:M817)</f>
        <v>0</v>
      </c>
      <c r="N802" s="71" t="n">
        <f aca="false">SUM(N803:N817)</f>
        <v>0</v>
      </c>
      <c r="O802" s="71" t="n">
        <f aca="false">SUM(O803:O817)</f>
        <v>2</v>
      </c>
      <c r="P802" s="71" t="n">
        <f aca="false">SUM(P803:P817)</f>
        <v>22</v>
      </c>
      <c r="Q802" s="71" t="n">
        <f aca="false">SUM(Q803:Q817)</f>
        <v>16</v>
      </c>
      <c r="R802" s="71" t="n">
        <f aca="false">SUM(R803:R817)</f>
        <v>44</v>
      </c>
      <c r="S802" s="71" t="n">
        <f aca="false">SUM(S803:S817)</f>
        <v>9</v>
      </c>
      <c r="T802" s="71" t="n">
        <f aca="false">SUM(T803:T817)</f>
        <v>2</v>
      </c>
      <c r="U802" s="71" t="n">
        <f aca="false">SUM(U803:U817)</f>
        <v>10</v>
      </c>
      <c r="V802" s="71" t="n">
        <f aca="false">SUM(V803:V817)</f>
        <v>5</v>
      </c>
      <c r="W802" s="71" t="n">
        <f aca="false">SUM(W803:W817)</f>
        <v>0</v>
      </c>
      <c r="X802" s="71" t="n">
        <f aca="false">SUM(X803:X817)</f>
        <v>0</v>
      </c>
      <c r="Y802" s="71" t="n">
        <f aca="false">SUM(Y803:Y817)</f>
        <v>5</v>
      </c>
      <c r="Z802" s="71" t="n">
        <f aca="false">SUM(Z803:Z817)</f>
        <v>1</v>
      </c>
      <c r="AA802" s="71" t="n">
        <f aca="false">SUM(AA803:AA817)</f>
        <v>11</v>
      </c>
      <c r="AB802" s="71" t="n">
        <f aca="false">SUM(AB803:AB817)</f>
        <v>1</v>
      </c>
      <c r="AC802" s="71" t="n">
        <f aca="false">SUM(AC803:AC817)</f>
        <v>0</v>
      </c>
      <c r="AD802" s="71" t="n">
        <f aca="false">SUM(AD803:AD817)</f>
        <v>4</v>
      </c>
      <c r="AE802" s="71" t="n">
        <f aca="false">SUM(AE803:AE817)</f>
        <v>1</v>
      </c>
      <c r="AF802" s="71" t="n">
        <f aca="false">SUM(AF803:AF817)</f>
        <v>0</v>
      </c>
      <c r="AG802" s="71" t="n">
        <f aca="false">SUM(AG803:AG817)</f>
        <v>0</v>
      </c>
      <c r="AH802" s="71" t="n">
        <f aca="false">SUM(AH803:AH817)</f>
        <v>7</v>
      </c>
      <c r="AI802" s="71" t="n">
        <f aca="false">SUM(AI803:AI817)</f>
        <v>0</v>
      </c>
      <c r="AJ802" s="71" t="n">
        <f aca="false">SUM(AJ803:AJ817)</f>
        <v>0</v>
      </c>
      <c r="AK802" s="71" t="n">
        <f aca="false">SUM(AK803:AK817)</f>
        <v>50</v>
      </c>
      <c r="AL802" s="71" t="n">
        <f aca="false">SUM(AL803:AL817)</f>
        <v>3</v>
      </c>
      <c r="AM802" s="71" t="n">
        <f aca="false">SUM(AM803:AM817)</f>
        <v>0</v>
      </c>
      <c r="AN802" s="71" t="n">
        <f aca="false">SUM(AN803:AN817)</f>
        <v>0</v>
      </c>
      <c r="AO802" s="71" t="n">
        <f aca="false">SUM(AO803:AO817)</f>
        <v>48</v>
      </c>
      <c r="AP802" s="71" t="n">
        <f aca="false">SUM(AP803:AP817)</f>
        <v>7</v>
      </c>
      <c r="AQ802" s="71" t="n">
        <f aca="false">SUM(AQ803:AQ817)</f>
        <v>8</v>
      </c>
      <c r="AR802" s="71" t="n">
        <f aca="false">SUM(AR803:AR817)</f>
        <v>18</v>
      </c>
      <c r="AS802" s="71" t="n">
        <f aca="false">SUM(AS803:AS817)</f>
        <v>14</v>
      </c>
      <c r="AT802" s="71" t="n">
        <f aca="false">SUM(AT803:AT817)</f>
        <v>0</v>
      </c>
      <c r="AU802" s="71" t="n">
        <f aca="false">SUM(AU803:AU817)</f>
        <v>0</v>
      </c>
      <c r="AV802" s="71" t="n">
        <f aca="false">SUM(AV803:AV817)</f>
        <v>0</v>
      </c>
      <c r="AW802" s="71" t="n">
        <f aca="false">SUM(AW803:AW817)</f>
        <v>1</v>
      </c>
      <c r="AX802" s="71" t="n">
        <f aca="false">SUM(AX803:AX817)</f>
        <v>2</v>
      </c>
      <c r="AY802" s="71" t="n">
        <f aca="false">SUM(AY803:AY817)</f>
        <v>4</v>
      </c>
      <c r="AZ802" s="71" t="n">
        <f aca="false">SUM(AZ803:AZ817)</f>
        <v>2</v>
      </c>
      <c r="BA802" s="71" t="n">
        <f aca="false">SUM(BA803:BA817)</f>
        <v>2</v>
      </c>
      <c r="BB802" s="71" t="n">
        <f aca="false">SUM(BB803:BB817)</f>
        <v>0</v>
      </c>
      <c r="BC802" s="71" t="n">
        <f aca="false">SUM(BC803:BC817)</f>
        <v>0</v>
      </c>
      <c r="BD802" s="71" t="n">
        <f aca="false">SUM(BD803:BD817)</f>
        <v>0</v>
      </c>
      <c r="BE802" s="71" t="n">
        <f aca="false">SUM(BE803:BE817)</f>
        <v>3</v>
      </c>
      <c r="BF802" s="71" t="n">
        <f aca="false">SUM(BF803:BF817)</f>
        <v>0</v>
      </c>
      <c r="BG802" s="71" t="n">
        <f aca="false">SUM(BG803:BG817)</f>
        <v>0</v>
      </c>
      <c r="BH802" s="71" t="n">
        <f aca="false">SUM(BH803:BH817)</f>
        <v>0</v>
      </c>
      <c r="BI802" s="71" t="n">
        <f aca="false">SUM(BI803:BI817)</f>
        <v>1</v>
      </c>
      <c r="BJ802" s="71" t="n">
        <f aca="false">SUM(BJ803:BJ817)</f>
        <v>2</v>
      </c>
      <c r="BK802" s="71" t="n">
        <f aca="false">SUM(BK803:BK817)</f>
        <v>1</v>
      </c>
      <c r="BL802" s="71" t="n">
        <f aca="false">SUM(BL803:BL817)</f>
        <v>1</v>
      </c>
      <c r="BM802" s="71" t="n">
        <f aca="false">SUM(BM803:BM817)</f>
        <v>0</v>
      </c>
      <c r="BN802" s="71" t="n">
        <f aca="false">SUM(BN803:BN817)</f>
        <v>0</v>
      </c>
      <c r="BO802" s="71" t="n">
        <f aca="false">SUM(BO803:BO817)</f>
        <v>0</v>
      </c>
      <c r="BP802" s="71" t="n">
        <f aca="false">SUM(BP803:BP817)</f>
        <v>0</v>
      </c>
      <c r="BQ802" s="71" t="n">
        <f aca="false">SUM(BQ803:BQ817)</f>
        <v>0</v>
      </c>
      <c r="BR802" s="71" t="n">
        <f aca="false">SUM(BR803:BR817)</f>
        <v>1</v>
      </c>
      <c r="BS802" s="71" t="n">
        <f aca="false">SUM(BS803:BS817)</f>
        <v>0</v>
      </c>
    </row>
    <row r="803" customFormat="false" ht="48" hidden="false" customHeight="false" outlineLevel="0" collapsed="false">
      <c r="A803" s="67" t="n">
        <v>791</v>
      </c>
      <c r="B803" s="59" t="s">
        <v>1179</v>
      </c>
      <c r="C803" s="68" t="s">
        <v>1180</v>
      </c>
      <c r="D803" s="69"/>
      <c r="E803" s="71" t="n">
        <v>6</v>
      </c>
      <c r="F803" s="71" t="n">
        <v>6</v>
      </c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 t="n">
        <v>2</v>
      </c>
      <c r="R803" s="71" t="n">
        <v>4</v>
      </c>
      <c r="S803" s="71"/>
      <c r="T803" s="71"/>
      <c r="U803" s="71" t="n">
        <v>1</v>
      </c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 t="n">
        <v>5</v>
      </c>
      <c r="AL803" s="71"/>
      <c r="AM803" s="71"/>
      <c r="AN803" s="71"/>
      <c r="AO803" s="71" t="n">
        <v>3</v>
      </c>
      <c r="AP803" s="71"/>
      <c r="AQ803" s="71"/>
      <c r="AR803" s="71"/>
      <c r="AS803" s="71" t="n">
        <v>3</v>
      </c>
      <c r="AT803" s="71"/>
      <c r="AU803" s="71"/>
      <c r="AV803" s="71"/>
      <c r="AW803" s="71"/>
      <c r="AX803" s="71" t="n">
        <v>1</v>
      </c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</row>
    <row r="804" customFormat="false" ht="48" hidden="false" customHeight="false" outlineLevel="0" collapsed="false">
      <c r="A804" s="67" t="n">
        <v>792</v>
      </c>
      <c r="B804" s="59" t="s">
        <v>1181</v>
      </c>
      <c r="C804" s="68" t="s">
        <v>1180</v>
      </c>
      <c r="D804" s="69"/>
      <c r="E804" s="71" t="n">
        <v>22</v>
      </c>
      <c r="F804" s="71" t="n">
        <v>22</v>
      </c>
      <c r="G804" s="71"/>
      <c r="H804" s="71" t="n">
        <v>8</v>
      </c>
      <c r="I804" s="71" t="n">
        <v>3</v>
      </c>
      <c r="J804" s="71"/>
      <c r="K804" s="71"/>
      <c r="L804" s="71"/>
      <c r="M804" s="71"/>
      <c r="N804" s="71"/>
      <c r="O804" s="71" t="n">
        <v>1</v>
      </c>
      <c r="P804" s="71" t="n">
        <v>8</v>
      </c>
      <c r="Q804" s="71" t="n">
        <v>3</v>
      </c>
      <c r="R804" s="71" t="n">
        <v>10</v>
      </c>
      <c r="S804" s="71"/>
      <c r="T804" s="71"/>
      <c r="U804" s="71" t="n">
        <v>3</v>
      </c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 t="n">
        <v>2</v>
      </c>
      <c r="AI804" s="71"/>
      <c r="AJ804" s="71"/>
      <c r="AK804" s="71" t="n">
        <v>17</v>
      </c>
      <c r="AL804" s="71" t="n">
        <v>2</v>
      </c>
      <c r="AM804" s="71"/>
      <c r="AN804" s="71"/>
      <c r="AO804" s="71" t="n">
        <v>7</v>
      </c>
      <c r="AP804" s="71"/>
      <c r="AQ804" s="71" t="n">
        <v>3</v>
      </c>
      <c r="AR804" s="71" t="n">
        <v>7</v>
      </c>
      <c r="AS804" s="71" t="n">
        <v>5</v>
      </c>
      <c r="AT804" s="71"/>
      <c r="AU804" s="71"/>
      <c r="AV804" s="71"/>
      <c r="AW804" s="71"/>
      <c r="AX804" s="71"/>
      <c r="AY804" s="71" t="n">
        <v>2</v>
      </c>
      <c r="AZ804" s="71" t="n">
        <v>1</v>
      </c>
      <c r="BA804" s="71" t="n">
        <v>1</v>
      </c>
      <c r="BB804" s="71"/>
      <c r="BC804" s="71"/>
      <c r="BD804" s="71"/>
      <c r="BE804" s="71" t="n">
        <v>2</v>
      </c>
      <c r="BF804" s="71"/>
      <c r="BG804" s="71"/>
      <c r="BH804" s="71"/>
      <c r="BI804" s="71"/>
      <c r="BJ804" s="71" t="n">
        <v>1</v>
      </c>
      <c r="BK804" s="71"/>
      <c r="BL804" s="71"/>
      <c r="BM804" s="71"/>
      <c r="BN804" s="71"/>
      <c r="BO804" s="71"/>
      <c r="BP804" s="71"/>
      <c r="BQ804" s="71"/>
      <c r="BR804" s="71" t="n">
        <v>1</v>
      </c>
      <c r="BS804" s="71"/>
    </row>
    <row r="805" customFormat="false" ht="48" hidden="true" customHeight="false" outlineLevel="0" collapsed="false">
      <c r="A805" s="67" t="n">
        <v>793</v>
      </c>
      <c r="B805" s="59" t="s">
        <v>1182</v>
      </c>
      <c r="C805" s="68" t="s">
        <v>1180</v>
      </c>
      <c r="D805" s="69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</row>
    <row r="806" customFormat="false" ht="48" hidden="true" customHeight="false" outlineLevel="0" collapsed="false">
      <c r="A806" s="67" t="n">
        <v>794</v>
      </c>
      <c r="B806" s="59" t="s">
        <v>1183</v>
      </c>
      <c r="C806" s="68" t="s">
        <v>1180</v>
      </c>
      <c r="D806" s="69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</row>
    <row r="807" customFormat="false" ht="48" hidden="false" customHeight="false" outlineLevel="0" collapsed="false">
      <c r="A807" s="67" t="n">
        <v>795</v>
      </c>
      <c r="B807" s="59" t="s">
        <v>1184</v>
      </c>
      <c r="C807" s="68" t="s">
        <v>1180</v>
      </c>
      <c r="D807" s="69"/>
      <c r="E807" s="71" t="n">
        <v>3</v>
      </c>
      <c r="F807" s="71" t="n">
        <v>3</v>
      </c>
      <c r="G807" s="71"/>
      <c r="H807" s="71"/>
      <c r="I807" s="71"/>
      <c r="J807" s="71"/>
      <c r="K807" s="71"/>
      <c r="L807" s="71"/>
      <c r="M807" s="71"/>
      <c r="N807" s="71"/>
      <c r="O807" s="71" t="n">
        <v>1</v>
      </c>
      <c r="P807" s="71" t="n">
        <v>1</v>
      </c>
      <c r="Q807" s="71" t="n">
        <v>1</v>
      </c>
      <c r="R807" s="71"/>
      <c r="S807" s="71"/>
      <c r="T807" s="71"/>
      <c r="U807" s="71" t="n">
        <v>2</v>
      </c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 t="n">
        <v>1</v>
      </c>
      <c r="AL807" s="71"/>
      <c r="AM807" s="71"/>
      <c r="AN807" s="71"/>
      <c r="AO807" s="71"/>
      <c r="AP807" s="71"/>
      <c r="AQ807" s="71" t="n">
        <v>2</v>
      </c>
      <c r="AR807" s="71"/>
      <c r="AS807" s="71" t="n">
        <v>1</v>
      </c>
      <c r="AT807" s="71"/>
      <c r="AU807" s="71"/>
      <c r="AV807" s="71"/>
      <c r="AW807" s="71" t="n">
        <v>1</v>
      </c>
      <c r="AX807" s="71"/>
      <c r="AY807" s="71" t="n">
        <v>1</v>
      </c>
      <c r="AZ807" s="71"/>
      <c r="BA807" s="71" t="n">
        <v>1</v>
      </c>
      <c r="BB807" s="71"/>
      <c r="BC807" s="71"/>
      <c r="BD807" s="71"/>
      <c r="BE807" s="71" t="n">
        <v>1</v>
      </c>
      <c r="BF807" s="71"/>
      <c r="BG807" s="71"/>
      <c r="BH807" s="71"/>
      <c r="BI807" s="71"/>
      <c r="BJ807" s="71" t="n">
        <v>1</v>
      </c>
      <c r="BK807" s="71"/>
      <c r="BL807" s="71"/>
      <c r="BM807" s="71"/>
      <c r="BN807" s="71"/>
      <c r="BO807" s="71"/>
      <c r="BP807" s="71"/>
      <c r="BQ807" s="71"/>
      <c r="BR807" s="71"/>
      <c r="BS807" s="71"/>
    </row>
    <row r="808" customFormat="false" ht="48" hidden="false" customHeight="false" outlineLevel="0" collapsed="false">
      <c r="A808" s="67" t="n">
        <v>796</v>
      </c>
      <c r="B808" s="59" t="s">
        <v>1185</v>
      </c>
      <c r="C808" s="68" t="s">
        <v>1186</v>
      </c>
      <c r="D808" s="69"/>
      <c r="E808" s="71" t="n">
        <v>5</v>
      </c>
      <c r="F808" s="71" t="n">
        <v>5</v>
      </c>
      <c r="G808" s="71"/>
      <c r="H808" s="71" t="n">
        <v>1</v>
      </c>
      <c r="I808" s="71"/>
      <c r="J808" s="71"/>
      <c r="K808" s="71"/>
      <c r="L808" s="71"/>
      <c r="M808" s="71"/>
      <c r="N808" s="71"/>
      <c r="O808" s="71"/>
      <c r="P808" s="71" t="n">
        <v>3</v>
      </c>
      <c r="Q808" s="71"/>
      <c r="R808" s="71" t="n">
        <v>2</v>
      </c>
      <c r="S808" s="71"/>
      <c r="T808" s="71"/>
      <c r="U808" s="71" t="n">
        <v>1</v>
      </c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 t="n">
        <v>4</v>
      </c>
      <c r="AL808" s="71"/>
      <c r="AM808" s="71"/>
      <c r="AN808" s="71"/>
      <c r="AO808" s="71" t="n">
        <v>2</v>
      </c>
      <c r="AP808" s="71"/>
      <c r="AQ808" s="71" t="n">
        <v>1</v>
      </c>
      <c r="AR808" s="71" t="n">
        <v>1</v>
      </c>
      <c r="AS808" s="71" t="n">
        <v>1</v>
      </c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</row>
    <row r="809" customFormat="false" ht="48" hidden="false" customHeight="false" outlineLevel="0" collapsed="false">
      <c r="A809" s="67" t="n">
        <v>797</v>
      </c>
      <c r="B809" s="59" t="s">
        <v>1187</v>
      </c>
      <c r="C809" s="68" t="s">
        <v>1186</v>
      </c>
      <c r="D809" s="69"/>
      <c r="E809" s="71" t="n">
        <v>1</v>
      </c>
      <c r="F809" s="71" t="n">
        <v>1</v>
      </c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 t="n">
        <v>1</v>
      </c>
      <c r="R809" s="71"/>
      <c r="S809" s="71"/>
      <c r="T809" s="71"/>
      <c r="U809" s="71" t="n">
        <v>1</v>
      </c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 t="n">
        <v>1</v>
      </c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</row>
    <row r="810" customFormat="false" ht="72" hidden="false" customHeight="false" outlineLevel="0" collapsed="false">
      <c r="A810" s="67" t="n">
        <v>798</v>
      </c>
      <c r="B810" s="59" t="s">
        <v>1188</v>
      </c>
      <c r="C810" s="68" t="s">
        <v>1189</v>
      </c>
      <c r="D810" s="69"/>
      <c r="E810" s="71" t="n">
        <v>14</v>
      </c>
      <c r="F810" s="71" t="n">
        <v>14</v>
      </c>
      <c r="G810" s="71"/>
      <c r="H810" s="71" t="n">
        <v>2</v>
      </c>
      <c r="I810" s="71"/>
      <c r="J810" s="71"/>
      <c r="K810" s="71"/>
      <c r="L810" s="71"/>
      <c r="M810" s="71"/>
      <c r="N810" s="71"/>
      <c r="O810" s="71"/>
      <c r="P810" s="71" t="n">
        <v>5</v>
      </c>
      <c r="Q810" s="71" t="n">
        <v>3</v>
      </c>
      <c r="R810" s="71" t="n">
        <v>6</v>
      </c>
      <c r="S810" s="71"/>
      <c r="T810" s="71"/>
      <c r="U810" s="71"/>
      <c r="V810" s="71" t="n">
        <v>2</v>
      </c>
      <c r="W810" s="71"/>
      <c r="X810" s="71"/>
      <c r="Y810" s="71"/>
      <c r="Z810" s="71"/>
      <c r="AA810" s="71"/>
      <c r="AB810" s="71" t="n">
        <v>1</v>
      </c>
      <c r="AC810" s="71"/>
      <c r="AD810" s="71"/>
      <c r="AE810" s="71"/>
      <c r="AF810" s="71"/>
      <c r="AG810" s="71"/>
      <c r="AH810" s="71" t="n">
        <v>2</v>
      </c>
      <c r="AI810" s="71"/>
      <c r="AJ810" s="71"/>
      <c r="AK810" s="71" t="n">
        <v>9</v>
      </c>
      <c r="AL810" s="71"/>
      <c r="AM810" s="71"/>
      <c r="AN810" s="71"/>
      <c r="AO810" s="71" t="n">
        <v>6</v>
      </c>
      <c r="AP810" s="71" t="n">
        <v>1</v>
      </c>
      <c r="AQ810" s="71"/>
      <c r="AR810" s="71" t="n">
        <v>5</v>
      </c>
      <c r="AS810" s="71" t="n">
        <v>2</v>
      </c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</row>
    <row r="811" customFormat="false" ht="72" hidden="false" customHeight="false" outlineLevel="0" collapsed="false">
      <c r="A811" s="67" t="n">
        <v>799</v>
      </c>
      <c r="B811" s="59" t="s">
        <v>1190</v>
      </c>
      <c r="C811" s="68" t="s">
        <v>1189</v>
      </c>
      <c r="D811" s="69"/>
      <c r="E811" s="71" t="n">
        <v>9</v>
      </c>
      <c r="F811" s="71" t="n">
        <v>9</v>
      </c>
      <c r="G811" s="71"/>
      <c r="H811" s="71" t="n">
        <v>1</v>
      </c>
      <c r="I811" s="71"/>
      <c r="J811" s="71"/>
      <c r="K811" s="71"/>
      <c r="L811" s="71"/>
      <c r="M811" s="71"/>
      <c r="N811" s="71"/>
      <c r="O811" s="71"/>
      <c r="P811" s="71" t="n">
        <v>1</v>
      </c>
      <c r="Q811" s="71" t="n">
        <v>1</v>
      </c>
      <c r="R811" s="71" t="n">
        <v>4</v>
      </c>
      <c r="S811" s="71" t="n">
        <v>3</v>
      </c>
      <c r="T811" s="71"/>
      <c r="U811" s="71" t="n">
        <v>1</v>
      </c>
      <c r="V811" s="71"/>
      <c r="W811" s="71"/>
      <c r="X811" s="71"/>
      <c r="Y811" s="71"/>
      <c r="Z811" s="71"/>
      <c r="AA811" s="71"/>
      <c r="AB811" s="71"/>
      <c r="AC811" s="71"/>
      <c r="AD811" s="71" t="n">
        <v>2</v>
      </c>
      <c r="AE811" s="71"/>
      <c r="AF811" s="71"/>
      <c r="AG811" s="71"/>
      <c r="AH811" s="71" t="n">
        <v>1</v>
      </c>
      <c r="AI811" s="71"/>
      <c r="AJ811" s="71"/>
      <c r="AK811" s="71" t="n">
        <v>5</v>
      </c>
      <c r="AL811" s="71"/>
      <c r="AM811" s="71"/>
      <c r="AN811" s="71"/>
      <c r="AO811" s="71" t="n">
        <v>1</v>
      </c>
      <c r="AP811" s="71" t="n">
        <v>2</v>
      </c>
      <c r="AQ811" s="71" t="n">
        <v>1</v>
      </c>
      <c r="AR811" s="71" t="n">
        <v>5</v>
      </c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</row>
    <row r="812" customFormat="false" ht="72" hidden="false" customHeight="false" outlineLevel="0" collapsed="false">
      <c r="A812" s="67" t="n">
        <v>800</v>
      </c>
      <c r="B812" s="59" t="s">
        <v>1191</v>
      </c>
      <c r="C812" s="68" t="s">
        <v>1192</v>
      </c>
      <c r="D812" s="69"/>
      <c r="E812" s="71" t="n">
        <v>6</v>
      </c>
      <c r="F812" s="71" t="n">
        <v>6</v>
      </c>
      <c r="G812" s="71"/>
      <c r="H812" s="71" t="n">
        <v>2</v>
      </c>
      <c r="I812" s="71"/>
      <c r="J812" s="71"/>
      <c r="K812" s="71"/>
      <c r="L812" s="71"/>
      <c r="M812" s="71"/>
      <c r="N812" s="71"/>
      <c r="O812" s="71"/>
      <c r="P812" s="71" t="n">
        <v>1</v>
      </c>
      <c r="Q812" s="71"/>
      <c r="R812" s="71" t="n">
        <v>4</v>
      </c>
      <c r="S812" s="71"/>
      <c r="T812" s="71" t="n">
        <v>1</v>
      </c>
      <c r="U812" s="71"/>
      <c r="V812" s="71"/>
      <c r="W812" s="71"/>
      <c r="X812" s="71"/>
      <c r="Y812" s="71" t="n">
        <v>1</v>
      </c>
      <c r="Z812" s="71"/>
      <c r="AA812" s="71" t="n">
        <v>3</v>
      </c>
      <c r="AB812" s="71"/>
      <c r="AC812" s="71"/>
      <c r="AD812" s="71"/>
      <c r="AE812" s="71"/>
      <c r="AF812" s="71"/>
      <c r="AG812" s="71"/>
      <c r="AH812" s="71"/>
      <c r="AI812" s="71"/>
      <c r="AJ812" s="71"/>
      <c r="AK812" s="71" t="n">
        <v>2</v>
      </c>
      <c r="AL812" s="71"/>
      <c r="AM812" s="71"/>
      <c r="AN812" s="71"/>
      <c r="AO812" s="71" t="n">
        <v>5</v>
      </c>
      <c r="AP812" s="71"/>
      <c r="AQ812" s="71"/>
      <c r="AR812" s="71"/>
      <c r="AS812" s="71" t="n">
        <v>1</v>
      </c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</row>
    <row r="813" customFormat="false" ht="72" hidden="false" customHeight="false" outlineLevel="0" collapsed="false">
      <c r="A813" s="67" t="n">
        <v>801</v>
      </c>
      <c r="B813" s="59" t="s">
        <v>1193</v>
      </c>
      <c r="C813" s="68" t="s">
        <v>1192</v>
      </c>
      <c r="D813" s="69"/>
      <c r="E813" s="71" t="n">
        <v>1</v>
      </c>
      <c r="F813" s="71" t="n">
        <v>1</v>
      </c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 t="n">
        <v>1</v>
      </c>
      <c r="R813" s="71"/>
      <c r="S813" s="71"/>
      <c r="T813" s="71"/>
      <c r="U813" s="71"/>
      <c r="V813" s="71"/>
      <c r="W813" s="71"/>
      <c r="X813" s="71"/>
      <c r="Y813" s="71"/>
      <c r="Z813" s="71" t="n">
        <v>1</v>
      </c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 t="n">
        <v>1</v>
      </c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</row>
    <row r="814" customFormat="false" ht="72" hidden="false" customHeight="false" outlineLevel="0" collapsed="false">
      <c r="A814" s="67" t="n">
        <v>802</v>
      </c>
      <c r="B814" s="59" t="s">
        <v>1194</v>
      </c>
      <c r="C814" s="68" t="s">
        <v>1192</v>
      </c>
      <c r="D814" s="69"/>
      <c r="E814" s="71" t="n">
        <v>27</v>
      </c>
      <c r="F814" s="71" t="n">
        <v>27</v>
      </c>
      <c r="G814" s="71"/>
      <c r="H814" s="71" t="n">
        <v>11</v>
      </c>
      <c r="I814" s="71" t="n">
        <v>10</v>
      </c>
      <c r="J814" s="71" t="n">
        <v>1</v>
      </c>
      <c r="K814" s="71"/>
      <c r="L814" s="71"/>
      <c r="M814" s="71"/>
      <c r="N814" s="71"/>
      <c r="O814" s="71"/>
      <c r="P814" s="71" t="n">
        <v>3</v>
      </c>
      <c r="Q814" s="71" t="n">
        <v>4</v>
      </c>
      <c r="R814" s="71" t="n">
        <v>13</v>
      </c>
      <c r="S814" s="71" t="n">
        <v>6</v>
      </c>
      <c r="T814" s="71" t="n">
        <v>1</v>
      </c>
      <c r="U814" s="71" t="n">
        <v>1</v>
      </c>
      <c r="V814" s="71" t="n">
        <v>3</v>
      </c>
      <c r="W814" s="71"/>
      <c r="X814" s="71"/>
      <c r="Y814" s="71" t="n">
        <v>4</v>
      </c>
      <c r="Z814" s="71"/>
      <c r="AA814" s="71" t="n">
        <v>8</v>
      </c>
      <c r="AB814" s="71"/>
      <c r="AC814" s="71"/>
      <c r="AD814" s="71" t="n">
        <v>1</v>
      </c>
      <c r="AE814" s="71" t="n">
        <v>1</v>
      </c>
      <c r="AF814" s="71"/>
      <c r="AG814" s="71"/>
      <c r="AH814" s="71" t="n">
        <v>2</v>
      </c>
      <c r="AI814" s="71"/>
      <c r="AJ814" s="71"/>
      <c r="AK814" s="71" t="n">
        <v>7</v>
      </c>
      <c r="AL814" s="71" t="n">
        <v>1</v>
      </c>
      <c r="AM814" s="71"/>
      <c r="AN814" s="71"/>
      <c r="AO814" s="71" t="n">
        <v>22</v>
      </c>
      <c r="AP814" s="71" t="n">
        <v>4</v>
      </c>
      <c r="AQ814" s="71" t="n">
        <v>1</v>
      </c>
      <c r="AR814" s="71"/>
      <c r="AS814" s="71"/>
      <c r="AT814" s="71"/>
      <c r="AU814" s="71"/>
      <c r="AV814" s="71"/>
      <c r="AW814" s="71"/>
      <c r="AX814" s="71" t="n">
        <v>1</v>
      </c>
      <c r="AY814" s="71" t="n">
        <v>1</v>
      </c>
      <c r="AZ814" s="71" t="n">
        <v>1</v>
      </c>
      <c r="BA814" s="71"/>
      <c r="BB814" s="71"/>
      <c r="BC814" s="71"/>
      <c r="BD814" s="71"/>
      <c r="BE814" s="71"/>
      <c r="BF814" s="71"/>
      <c r="BG814" s="71"/>
      <c r="BH814" s="71"/>
      <c r="BI814" s="71" t="n">
        <v>1</v>
      </c>
      <c r="BJ814" s="71"/>
      <c r="BK814" s="71" t="n">
        <v>1</v>
      </c>
      <c r="BL814" s="71" t="n">
        <v>1</v>
      </c>
      <c r="BM814" s="71"/>
      <c r="BN814" s="71"/>
      <c r="BO814" s="71"/>
      <c r="BP814" s="71"/>
      <c r="BQ814" s="71"/>
      <c r="BR814" s="71"/>
      <c r="BS814" s="71"/>
    </row>
    <row r="815" customFormat="false" ht="72" hidden="true" customHeight="false" outlineLevel="0" collapsed="false">
      <c r="A815" s="67" t="n">
        <v>803</v>
      </c>
      <c r="B815" s="59" t="n">
        <v>363</v>
      </c>
      <c r="C815" s="68" t="s">
        <v>1195</v>
      </c>
      <c r="D815" s="69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</row>
    <row r="816" customFormat="false" ht="60" hidden="false" customHeight="false" outlineLevel="0" collapsed="false">
      <c r="A816" s="67" t="n">
        <v>804</v>
      </c>
      <c r="B816" s="59" t="s">
        <v>1196</v>
      </c>
      <c r="C816" s="68" t="s">
        <v>1197</v>
      </c>
      <c r="D816" s="69"/>
      <c r="E816" s="71" t="n">
        <v>1</v>
      </c>
      <c r="F816" s="71" t="n">
        <v>1</v>
      </c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 t="n">
        <v>1</v>
      </c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 t="n">
        <v>1</v>
      </c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 t="n">
        <v>1</v>
      </c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</row>
    <row r="817" customFormat="false" ht="60" hidden="true" customHeight="false" outlineLevel="0" collapsed="false">
      <c r="A817" s="67" t="n">
        <v>805</v>
      </c>
      <c r="B817" s="59" t="s">
        <v>1198</v>
      </c>
      <c r="C817" s="68" t="s">
        <v>1197</v>
      </c>
      <c r="D817" s="69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</row>
    <row r="818" customFormat="false" ht="24" hidden="false" customHeight="false" outlineLevel="0" collapsed="false">
      <c r="A818" s="67" t="n">
        <v>806</v>
      </c>
      <c r="B818" s="59" t="s">
        <v>1199</v>
      </c>
      <c r="C818" s="68" t="s">
        <v>1200</v>
      </c>
      <c r="D818" s="69"/>
      <c r="E818" s="71" t="n">
        <f aca="false">SUM(E819:E878)</f>
        <v>1589</v>
      </c>
      <c r="F818" s="71" t="n">
        <f aca="false">SUM(F819:F878)</f>
        <v>1574</v>
      </c>
      <c r="G818" s="71" t="n">
        <f aca="false">SUM(G819:G878)</f>
        <v>13</v>
      </c>
      <c r="H818" s="71" t="n">
        <f aca="false">SUM(H819:H878)</f>
        <v>135</v>
      </c>
      <c r="I818" s="71" t="n">
        <f aca="false">SUM(I819:I878)</f>
        <v>29</v>
      </c>
      <c r="J818" s="71" t="n">
        <f aca="false">SUM(J819:J878)</f>
        <v>12</v>
      </c>
      <c r="K818" s="71" t="n">
        <f aca="false">SUM(K819:K878)</f>
        <v>0</v>
      </c>
      <c r="L818" s="71" t="n">
        <f aca="false">SUM(L819:L878)</f>
        <v>332</v>
      </c>
      <c r="M818" s="71" t="n">
        <f aca="false">SUM(M819:M878)</f>
        <v>9</v>
      </c>
      <c r="N818" s="71" t="n">
        <f aca="false">SUM(N819:N878)</f>
        <v>0</v>
      </c>
      <c r="O818" s="71" t="n">
        <f aca="false">SUM(O819:O878)</f>
        <v>0</v>
      </c>
      <c r="P818" s="71" t="n">
        <f aca="false">SUM(P819:P878)</f>
        <v>98</v>
      </c>
      <c r="Q818" s="71" t="n">
        <f aca="false">SUM(Q819:Q878)</f>
        <v>164</v>
      </c>
      <c r="R818" s="71" t="n">
        <f aca="false">SUM(R819:R878)</f>
        <v>914</v>
      </c>
      <c r="S818" s="71" t="n">
        <f aca="false">SUM(S819:S878)</f>
        <v>363</v>
      </c>
      <c r="T818" s="71" t="n">
        <f aca="false">SUM(T819:T878)</f>
        <v>50</v>
      </c>
      <c r="U818" s="71" t="n">
        <f aca="false">SUM(U819:U878)</f>
        <v>194</v>
      </c>
      <c r="V818" s="71" t="n">
        <f aca="false">SUM(V819:V878)</f>
        <v>71</v>
      </c>
      <c r="W818" s="71" t="n">
        <f aca="false">SUM(W819:W878)</f>
        <v>0</v>
      </c>
      <c r="X818" s="71" t="n">
        <f aca="false">SUM(X819:X878)</f>
        <v>1</v>
      </c>
      <c r="Y818" s="71" t="n">
        <f aca="false">SUM(Y819:Y878)</f>
        <v>153</v>
      </c>
      <c r="Z818" s="71" t="n">
        <f aca="false">SUM(Z819:Z878)</f>
        <v>96</v>
      </c>
      <c r="AA818" s="71" t="n">
        <f aca="false">SUM(AA819:AA878)</f>
        <v>17</v>
      </c>
      <c r="AB818" s="71" t="n">
        <f aca="false">SUM(AB819:AB878)</f>
        <v>10</v>
      </c>
      <c r="AC818" s="71" t="n">
        <f aca="false">SUM(AC819:AC878)</f>
        <v>0</v>
      </c>
      <c r="AD818" s="71" t="n">
        <f aca="false">SUM(AD819:AD878)</f>
        <v>44</v>
      </c>
      <c r="AE818" s="71" t="n">
        <f aca="false">SUM(AE819:AE878)</f>
        <v>20</v>
      </c>
      <c r="AF818" s="71" t="n">
        <f aca="false">SUM(AF819:AF878)</f>
        <v>1</v>
      </c>
      <c r="AG818" s="71" t="n">
        <f aca="false">SUM(AG819:AG878)</f>
        <v>3</v>
      </c>
      <c r="AH818" s="71" t="n">
        <f aca="false">SUM(AH819:AH878)</f>
        <v>105</v>
      </c>
      <c r="AI818" s="71" t="n">
        <f aca="false">SUM(AI819:AI878)</f>
        <v>74</v>
      </c>
      <c r="AJ818" s="71" t="n">
        <f aca="false">SUM(AJ819:AJ878)</f>
        <v>7</v>
      </c>
      <c r="AK818" s="71" t="n">
        <f aca="false">SUM(AK819:AK878)</f>
        <v>790</v>
      </c>
      <c r="AL818" s="71" t="n">
        <f aca="false">SUM(AL819:AL878)</f>
        <v>42</v>
      </c>
      <c r="AM818" s="71" t="n">
        <f aca="false">SUM(AM819:AM878)</f>
        <v>1</v>
      </c>
      <c r="AN818" s="71" t="n">
        <f aca="false">SUM(AN819:AN878)</f>
        <v>2</v>
      </c>
      <c r="AO818" s="71" t="n">
        <f aca="false">SUM(AO819:AO878)</f>
        <v>399</v>
      </c>
      <c r="AP818" s="71" t="n">
        <f aca="false">SUM(AP819:AP878)</f>
        <v>79</v>
      </c>
      <c r="AQ818" s="71" t="n">
        <f aca="false">SUM(AQ819:AQ878)</f>
        <v>319</v>
      </c>
      <c r="AR818" s="71" t="n">
        <f aca="false">SUM(AR819:AR878)</f>
        <v>396</v>
      </c>
      <c r="AS818" s="71" t="n">
        <f aca="false">SUM(AS819:AS878)</f>
        <v>379</v>
      </c>
      <c r="AT818" s="71" t="n">
        <f aca="false">SUM(AT819:AT878)</f>
        <v>9</v>
      </c>
      <c r="AU818" s="71" t="n">
        <f aca="false">SUM(AU819:AU878)</f>
        <v>8</v>
      </c>
      <c r="AV818" s="71" t="n">
        <f aca="false">SUM(AV819:AV878)</f>
        <v>1</v>
      </c>
      <c r="AW818" s="71" t="n">
        <f aca="false">SUM(AW819:AW878)</f>
        <v>34</v>
      </c>
      <c r="AX818" s="71" t="n">
        <f aca="false">SUM(AX819:AX878)</f>
        <v>46</v>
      </c>
      <c r="AY818" s="71" t="n">
        <f aca="false">SUM(AY819:AY878)</f>
        <v>49</v>
      </c>
      <c r="AZ818" s="71" t="n">
        <f aca="false">SUM(AZ819:AZ878)</f>
        <v>28</v>
      </c>
      <c r="BA818" s="71" t="n">
        <f aca="false">SUM(BA819:BA878)</f>
        <v>7</v>
      </c>
      <c r="BB818" s="71" t="n">
        <f aca="false">SUM(BB819:BB878)</f>
        <v>14</v>
      </c>
      <c r="BC818" s="71" t="n">
        <f aca="false">SUM(BC819:BC878)</f>
        <v>9</v>
      </c>
      <c r="BD818" s="71" t="n">
        <f aca="false">SUM(BD819:BD878)</f>
        <v>0</v>
      </c>
      <c r="BE818" s="71" t="n">
        <f aca="false">SUM(BE819:BE878)</f>
        <v>20</v>
      </c>
      <c r="BF818" s="71" t="n">
        <f aca="false">SUM(BF819:BF878)</f>
        <v>1</v>
      </c>
      <c r="BG818" s="71" t="n">
        <f aca="false">SUM(BG819:BG878)</f>
        <v>2</v>
      </c>
      <c r="BH818" s="71" t="n">
        <f aca="false">SUM(BH819:BH878)</f>
        <v>6</v>
      </c>
      <c r="BI818" s="71" t="n">
        <f aca="false">SUM(BI819:BI878)</f>
        <v>11</v>
      </c>
      <c r="BJ818" s="71" t="n">
        <f aca="false">SUM(BJ819:BJ878)</f>
        <v>23</v>
      </c>
      <c r="BK818" s="71" t="n">
        <f aca="false">SUM(BK819:BK878)</f>
        <v>2</v>
      </c>
      <c r="BL818" s="71" t="n">
        <f aca="false">SUM(BL819:BL878)</f>
        <v>0</v>
      </c>
      <c r="BM818" s="71" t="n">
        <f aca="false">SUM(BM819:BM878)</f>
        <v>0</v>
      </c>
      <c r="BN818" s="71" t="n">
        <f aca="false">SUM(BN819:BN878)</f>
        <v>2</v>
      </c>
      <c r="BO818" s="71" t="n">
        <f aca="false">SUM(BO819:BO878)</f>
        <v>16</v>
      </c>
      <c r="BP818" s="71" t="n">
        <f aca="false">SUM(BP819:BP878)</f>
        <v>9</v>
      </c>
      <c r="BQ818" s="71" t="n">
        <f aca="false">SUM(BQ819:BQ878)</f>
        <v>2</v>
      </c>
      <c r="BR818" s="71" t="n">
        <f aca="false">SUM(BR819:BR878)</f>
        <v>6</v>
      </c>
      <c r="BS818" s="71" t="n">
        <f aca="false">SUM(BS819:BS878)</f>
        <v>0</v>
      </c>
    </row>
    <row r="819" customFormat="false" ht="24" hidden="false" customHeight="false" outlineLevel="0" collapsed="false">
      <c r="A819" s="67" t="n">
        <v>807</v>
      </c>
      <c r="B819" s="59" t="s">
        <v>1201</v>
      </c>
      <c r="C819" s="68" t="s">
        <v>1202</v>
      </c>
      <c r="D819" s="69"/>
      <c r="E819" s="71" t="n">
        <v>4</v>
      </c>
      <c r="F819" s="71" t="n">
        <v>4</v>
      </c>
      <c r="G819" s="71"/>
      <c r="H819" s="71" t="n">
        <v>1</v>
      </c>
      <c r="I819" s="71"/>
      <c r="J819" s="71"/>
      <c r="K819" s="71"/>
      <c r="L819" s="71"/>
      <c r="M819" s="71"/>
      <c r="N819" s="71"/>
      <c r="O819" s="71"/>
      <c r="P819" s="71"/>
      <c r="Q819" s="71"/>
      <c r="R819" s="71" t="n">
        <v>3</v>
      </c>
      <c r="S819" s="71"/>
      <c r="T819" s="71" t="n">
        <v>1</v>
      </c>
      <c r="U819" s="71"/>
      <c r="V819" s="71"/>
      <c r="W819" s="71"/>
      <c r="X819" s="71"/>
      <c r="Y819" s="71" t="n">
        <v>2</v>
      </c>
      <c r="Z819" s="71" t="n">
        <v>1</v>
      </c>
      <c r="AA819" s="71"/>
      <c r="AB819" s="71"/>
      <c r="AC819" s="71"/>
      <c r="AD819" s="71" t="n">
        <v>1</v>
      </c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 t="n">
        <v>1</v>
      </c>
      <c r="AP819" s="71" t="n">
        <v>2</v>
      </c>
      <c r="AQ819" s="71"/>
      <c r="AR819" s="71" t="n">
        <v>1</v>
      </c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</row>
    <row r="820" customFormat="false" ht="24" hidden="false" customHeight="false" outlineLevel="0" collapsed="false">
      <c r="A820" s="67" t="n">
        <v>808</v>
      </c>
      <c r="B820" s="59" t="s">
        <v>1203</v>
      </c>
      <c r="C820" s="68" t="s">
        <v>1202</v>
      </c>
      <c r="D820" s="69"/>
      <c r="E820" s="71" t="n">
        <v>1</v>
      </c>
      <c r="F820" s="71" t="n">
        <v>1</v>
      </c>
      <c r="G820" s="71"/>
      <c r="H820" s="71" t="n">
        <v>1</v>
      </c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 t="n">
        <v>1</v>
      </c>
      <c r="U820" s="71"/>
      <c r="V820" s="71"/>
      <c r="W820" s="71"/>
      <c r="X820" s="71"/>
      <c r="Y820" s="71" t="n">
        <v>1</v>
      </c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 t="n">
        <v>1</v>
      </c>
      <c r="AP820" s="71"/>
      <c r="AQ820" s="71"/>
      <c r="AR820" s="71"/>
      <c r="AS820" s="71"/>
      <c r="AT820" s="71"/>
      <c r="AU820" s="71"/>
      <c r="AV820" s="71"/>
      <c r="AW820" s="71" t="n">
        <v>1</v>
      </c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</row>
    <row r="821" customFormat="false" ht="24" hidden="true" customHeight="false" outlineLevel="0" collapsed="false">
      <c r="A821" s="67" t="n">
        <v>809</v>
      </c>
      <c r="B821" s="59" t="s">
        <v>1204</v>
      </c>
      <c r="C821" s="68" t="s">
        <v>1202</v>
      </c>
      <c r="D821" s="69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</row>
    <row r="822" customFormat="false" ht="36" hidden="true" customHeight="false" outlineLevel="0" collapsed="false">
      <c r="A822" s="67" t="n">
        <v>810</v>
      </c>
      <c r="B822" s="59" t="s">
        <v>1205</v>
      </c>
      <c r="C822" s="68" t="s">
        <v>1206</v>
      </c>
      <c r="D822" s="69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</row>
    <row r="823" customFormat="false" ht="36" hidden="false" customHeight="false" outlineLevel="0" collapsed="false">
      <c r="A823" s="67" t="n">
        <v>811</v>
      </c>
      <c r="B823" s="59" t="s">
        <v>1207</v>
      </c>
      <c r="C823" s="68" t="s">
        <v>1206</v>
      </c>
      <c r="D823" s="69"/>
      <c r="E823" s="71" t="n">
        <v>4</v>
      </c>
      <c r="F823" s="71" t="n">
        <v>4</v>
      </c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 t="n">
        <v>3</v>
      </c>
      <c r="S823" s="71" t="n">
        <v>1</v>
      </c>
      <c r="T823" s="71"/>
      <c r="U823" s="71"/>
      <c r="V823" s="71"/>
      <c r="W823" s="71"/>
      <c r="X823" s="71"/>
      <c r="Y823" s="71" t="n">
        <v>3</v>
      </c>
      <c r="Z823" s="71" t="n">
        <v>1</v>
      </c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 t="n">
        <v>2</v>
      </c>
      <c r="AP823" s="71" t="n">
        <v>1</v>
      </c>
      <c r="AQ823" s="71"/>
      <c r="AR823" s="71"/>
      <c r="AS823" s="71" t="n">
        <v>1</v>
      </c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</row>
    <row r="824" customFormat="false" ht="48" hidden="true" customHeight="false" outlineLevel="0" collapsed="false">
      <c r="A824" s="67" t="n">
        <v>812</v>
      </c>
      <c r="B824" s="59" t="s">
        <v>1208</v>
      </c>
      <c r="C824" s="68" t="s">
        <v>1209</v>
      </c>
      <c r="D824" s="69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</row>
    <row r="825" customFormat="false" ht="36" hidden="true" customHeight="false" outlineLevel="0" collapsed="false">
      <c r="A825" s="67" t="n">
        <v>813</v>
      </c>
      <c r="B825" s="59" t="s">
        <v>1210</v>
      </c>
      <c r="C825" s="68" t="s">
        <v>1211</v>
      </c>
      <c r="D825" s="69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</row>
    <row r="826" customFormat="false" ht="36" hidden="false" customHeight="false" outlineLevel="0" collapsed="false">
      <c r="A826" s="67" t="n">
        <v>814</v>
      </c>
      <c r="B826" s="59" t="s">
        <v>1212</v>
      </c>
      <c r="C826" s="68" t="s">
        <v>1211</v>
      </c>
      <c r="D826" s="69"/>
      <c r="E826" s="71" t="n">
        <v>11</v>
      </c>
      <c r="F826" s="71" t="n">
        <v>11</v>
      </c>
      <c r="G826" s="71"/>
      <c r="H826" s="71"/>
      <c r="I826" s="71"/>
      <c r="J826" s="71"/>
      <c r="K826" s="71"/>
      <c r="L826" s="71"/>
      <c r="M826" s="71"/>
      <c r="N826" s="71"/>
      <c r="O826" s="71"/>
      <c r="P826" s="71" t="n">
        <v>1</v>
      </c>
      <c r="Q826" s="71" t="n">
        <v>3</v>
      </c>
      <c r="R826" s="71" t="n">
        <v>7</v>
      </c>
      <c r="S826" s="71"/>
      <c r="T826" s="71"/>
      <c r="U826" s="71"/>
      <c r="V826" s="71" t="n">
        <v>4</v>
      </c>
      <c r="W826" s="71"/>
      <c r="X826" s="71"/>
      <c r="Y826" s="71" t="n">
        <v>7</v>
      </c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 t="n">
        <v>9</v>
      </c>
      <c r="AP826" s="71"/>
      <c r="AQ826" s="71" t="n">
        <v>2</v>
      </c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</row>
    <row r="827" customFormat="false" ht="36" hidden="false" customHeight="false" outlineLevel="0" collapsed="false">
      <c r="A827" s="67" t="n">
        <v>815</v>
      </c>
      <c r="B827" s="59" t="s">
        <v>1213</v>
      </c>
      <c r="C827" s="68" t="s">
        <v>1211</v>
      </c>
      <c r="D827" s="69"/>
      <c r="E827" s="71" t="n">
        <v>1</v>
      </c>
      <c r="F827" s="71" t="n">
        <v>1</v>
      </c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 t="n">
        <v>1</v>
      </c>
      <c r="S827" s="71"/>
      <c r="T827" s="71"/>
      <c r="U827" s="71"/>
      <c r="V827" s="71"/>
      <c r="W827" s="71"/>
      <c r="X827" s="71"/>
      <c r="Y827" s="71" t="n">
        <v>1</v>
      </c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 t="n">
        <v>1</v>
      </c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</row>
    <row r="828" customFormat="false" ht="36" hidden="true" customHeight="false" outlineLevel="0" collapsed="false">
      <c r="A828" s="67" t="n">
        <v>816</v>
      </c>
      <c r="B828" s="59" t="s">
        <v>1214</v>
      </c>
      <c r="C828" s="68" t="s">
        <v>1215</v>
      </c>
      <c r="D828" s="69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</row>
    <row r="829" customFormat="false" ht="36" hidden="true" customHeight="false" outlineLevel="0" collapsed="false">
      <c r="A829" s="67" t="n">
        <v>817</v>
      </c>
      <c r="B829" s="59" t="s">
        <v>1216</v>
      </c>
      <c r="C829" s="68" t="s">
        <v>1215</v>
      </c>
      <c r="D829" s="69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</row>
    <row r="830" customFormat="false" ht="24" hidden="true" customHeight="false" outlineLevel="0" collapsed="false">
      <c r="A830" s="67" t="n">
        <v>818</v>
      </c>
      <c r="B830" s="59" t="s">
        <v>1217</v>
      </c>
      <c r="C830" s="68" t="s">
        <v>1218</v>
      </c>
      <c r="D830" s="69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</row>
    <row r="831" customFormat="false" ht="24" hidden="false" customHeight="false" outlineLevel="0" collapsed="false">
      <c r="A831" s="67" t="n">
        <v>819</v>
      </c>
      <c r="B831" s="59" t="s">
        <v>1219</v>
      </c>
      <c r="C831" s="68" t="s">
        <v>1218</v>
      </c>
      <c r="D831" s="69"/>
      <c r="E831" s="71" t="n">
        <v>1</v>
      </c>
      <c r="F831" s="71" t="n">
        <v>1</v>
      </c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 t="n">
        <v>1</v>
      </c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 t="n">
        <v>1</v>
      </c>
      <c r="AL831" s="71"/>
      <c r="AM831" s="71"/>
      <c r="AN831" s="71"/>
      <c r="AO831" s="71" t="n">
        <v>1</v>
      </c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</row>
    <row r="832" customFormat="false" ht="24" hidden="true" customHeight="false" outlineLevel="0" collapsed="false">
      <c r="A832" s="67" t="n">
        <v>820</v>
      </c>
      <c r="B832" s="59" t="s">
        <v>1220</v>
      </c>
      <c r="C832" s="68" t="s">
        <v>1218</v>
      </c>
      <c r="D832" s="69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</row>
    <row r="833" customFormat="false" ht="36" hidden="true" customHeight="false" outlineLevel="0" collapsed="false">
      <c r="A833" s="67" t="n">
        <v>821</v>
      </c>
      <c r="B833" s="59" t="s">
        <v>1221</v>
      </c>
      <c r="C833" s="68" t="s">
        <v>1222</v>
      </c>
      <c r="D833" s="69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</row>
    <row r="834" customFormat="false" ht="12.75" hidden="false" customHeight="false" outlineLevel="0" collapsed="false">
      <c r="A834" s="67" t="n">
        <v>822</v>
      </c>
      <c r="B834" s="59" t="s">
        <v>1223</v>
      </c>
      <c r="C834" s="68" t="s">
        <v>1224</v>
      </c>
      <c r="D834" s="69"/>
      <c r="E834" s="71" t="n">
        <v>30</v>
      </c>
      <c r="F834" s="71" t="n">
        <v>30</v>
      </c>
      <c r="G834" s="71"/>
      <c r="H834" s="71" t="n">
        <v>10</v>
      </c>
      <c r="I834" s="71"/>
      <c r="J834" s="71"/>
      <c r="K834" s="71"/>
      <c r="L834" s="71"/>
      <c r="M834" s="71"/>
      <c r="N834" s="71"/>
      <c r="O834" s="71"/>
      <c r="P834" s="71" t="n">
        <v>1</v>
      </c>
      <c r="Q834" s="71" t="n">
        <v>1</v>
      </c>
      <c r="R834" s="71" t="n">
        <v>15</v>
      </c>
      <c r="S834" s="71" t="n">
        <v>10</v>
      </c>
      <c r="T834" s="71" t="n">
        <v>3</v>
      </c>
      <c r="U834" s="71"/>
      <c r="V834" s="71" t="n">
        <v>5</v>
      </c>
      <c r="W834" s="71"/>
      <c r="X834" s="71"/>
      <c r="Y834" s="71" t="n">
        <v>19</v>
      </c>
      <c r="Z834" s="71" t="n">
        <v>3</v>
      </c>
      <c r="AA834" s="71" t="n">
        <v>2</v>
      </c>
      <c r="AB834" s="71"/>
      <c r="AC834" s="71"/>
      <c r="AD834" s="71" t="n">
        <v>1</v>
      </c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 t="n">
        <v>21</v>
      </c>
      <c r="AP834" s="71" t="n">
        <v>2</v>
      </c>
      <c r="AQ834" s="71" t="n">
        <v>5</v>
      </c>
      <c r="AR834" s="71" t="n">
        <v>1</v>
      </c>
      <c r="AS834" s="71" t="n">
        <v>1</v>
      </c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</row>
    <row r="835" customFormat="false" ht="12.75" hidden="true" customHeight="false" outlineLevel="0" collapsed="false">
      <c r="A835" s="67" t="n">
        <v>823</v>
      </c>
      <c r="B835" s="59" t="s">
        <v>1225</v>
      </c>
      <c r="C835" s="68" t="s">
        <v>1224</v>
      </c>
      <c r="D835" s="69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</row>
    <row r="836" customFormat="false" ht="12.75" hidden="false" customHeight="false" outlineLevel="0" collapsed="false">
      <c r="A836" s="67" t="n">
        <v>824</v>
      </c>
      <c r="B836" s="59" t="s">
        <v>1226</v>
      </c>
      <c r="C836" s="68" t="s">
        <v>1227</v>
      </c>
      <c r="D836" s="69"/>
      <c r="E836" s="71" t="n">
        <v>1</v>
      </c>
      <c r="F836" s="71" t="n">
        <v>1</v>
      </c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 t="n">
        <v>1</v>
      </c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 t="n">
        <v>1</v>
      </c>
      <c r="AI836" s="71"/>
      <c r="AJ836" s="71"/>
      <c r="AK836" s="71"/>
      <c r="AL836" s="71"/>
      <c r="AM836" s="71"/>
      <c r="AN836" s="71"/>
      <c r="AO836" s="71"/>
      <c r="AP836" s="71" t="n">
        <v>1</v>
      </c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</row>
    <row r="837" customFormat="false" ht="12.75" hidden="false" customHeight="false" outlineLevel="0" collapsed="false">
      <c r="A837" s="67" t="n">
        <v>825</v>
      </c>
      <c r="B837" s="59" t="s">
        <v>1228</v>
      </c>
      <c r="C837" s="68" t="s">
        <v>1227</v>
      </c>
      <c r="D837" s="69"/>
      <c r="E837" s="71" t="n">
        <v>2</v>
      </c>
      <c r="F837" s="71" t="n">
        <v>2</v>
      </c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 t="n">
        <v>2</v>
      </c>
      <c r="T837" s="71"/>
      <c r="U837" s="71"/>
      <c r="V837" s="71" t="n">
        <v>1</v>
      </c>
      <c r="W837" s="71"/>
      <c r="X837" s="71"/>
      <c r="Y837" s="71"/>
      <c r="Z837" s="71"/>
      <c r="AA837" s="71"/>
      <c r="AB837" s="71"/>
      <c r="AC837" s="71"/>
      <c r="AD837" s="71"/>
      <c r="AE837" s="71" t="n">
        <v>1</v>
      </c>
      <c r="AF837" s="71"/>
      <c r="AG837" s="71"/>
      <c r="AH837" s="71"/>
      <c r="AI837" s="71"/>
      <c r="AJ837" s="71"/>
      <c r="AK837" s="71"/>
      <c r="AL837" s="71"/>
      <c r="AM837" s="71"/>
      <c r="AN837" s="71"/>
      <c r="AO837" s="71" t="n">
        <v>2</v>
      </c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</row>
    <row r="838" customFormat="false" ht="12.75" hidden="true" customHeight="false" outlineLevel="0" collapsed="false">
      <c r="A838" s="67" t="n">
        <v>826</v>
      </c>
      <c r="B838" s="59" t="s">
        <v>1229</v>
      </c>
      <c r="C838" s="68" t="s">
        <v>1227</v>
      </c>
      <c r="D838" s="69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</row>
    <row r="839" customFormat="false" ht="36" hidden="false" customHeight="false" outlineLevel="0" collapsed="false">
      <c r="A839" s="67" t="n">
        <v>827</v>
      </c>
      <c r="B839" s="59" t="s">
        <v>1230</v>
      </c>
      <c r="C839" s="68" t="s">
        <v>1231</v>
      </c>
      <c r="D839" s="69"/>
      <c r="E839" s="71" t="n">
        <v>17</v>
      </c>
      <c r="F839" s="71" t="n">
        <v>17</v>
      </c>
      <c r="G839" s="71"/>
      <c r="H839" s="71" t="n">
        <v>3</v>
      </c>
      <c r="I839" s="71"/>
      <c r="J839" s="71"/>
      <c r="K839" s="71"/>
      <c r="L839" s="71"/>
      <c r="M839" s="71"/>
      <c r="N839" s="71"/>
      <c r="O839" s="71"/>
      <c r="P839" s="71" t="n">
        <v>2</v>
      </c>
      <c r="Q839" s="71" t="n">
        <v>2</v>
      </c>
      <c r="R839" s="71" t="n">
        <v>6</v>
      </c>
      <c r="S839" s="71" t="n">
        <v>7</v>
      </c>
      <c r="T839" s="71"/>
      <c r="U839" s="71"/>
      <c r="V839" s="71" t="n">
        <v>3</v>
      </c>
      <c r="W839" s="71"/>
      <c r="X839" s="71"/>
      <c r="Y839" s="71" t="n">
        <v>3</v>
      </c>
      <c r="Z839" s="71" t="n">
        <v>1</v>
      </c>
      <c r="AA839" s="71"/>
      <c r="AB839" s="71" t="n">
        <v>1</v>
      </c>
      <c r="AC839" s="71"/>
      <c r="AD839" s="71" t="n">
        <v>1</v>
      </c>
      <c r="AE839" s="71"/>
      <c r="AF839" s="71"/>
      <c r="AG839" s="71"/>
      <c r="AH839" s="71" t="n">
        <v>2</v>
      </c>
      <c r="AI839" s="71"/>
      <c r="AJ839" s="71"/>
      <c r="AK839" s="71" t="n">
        <v>6</v>
      </c>
      <c r="AL839" s="71"/>
      <c r="AM839" s="71"/>
      <c r="AN839" s="71"/>
      <c r="AO839" s="71" t="n">
        <v>5</v>
      </c>
      <c r="AP839" s="71" t="n">
        <v>3</v>
      </c>
      <c r="AQ839" s="71" t="n">
        <v>3</v>
      </c>
      <c r="AR839" s="71" t="n">
        <v>2</v>
      </c>
      <c r="AS839" s="71" t="n">
        <v>4</v>
      </c>
      <c r="AT839" s="71"/>
      <c r="AU839" s="71"/>
      <c r="AV839" s="71"/>
      <c r="AW839" s="71"/>
      <c r="AX839" s="71"/>
      <c r="AY839" s="71" t="n">
        <v>1</v>
      </c>
      <c r="AZ839" s="71" t="n">
        <v>1</v>
      </c>
      <c r="BA839" s="71"/>
      <c r="BB839" s="71"/>
      <c r="BC839" s="71"/>
      <c r="BD839" s="71"/>
      <c r="BE839" s="71"/>
      <c r="BF839" s="71"/>
      <c r="BG839" s="71"/>
      <c r="BH839" s="71"/>
      <c r="BI839" s="71" t="n">
        <v>1</v>
      </c>
      <c r="BJ839" s="71" t="n">
        <v>1</v>
      </c>
      <c r="BK839" s="71"/>
      <c r="BL839" s="71"/>
      <c r="BM839" s="71"/>
      <c r="BN839" s="71"/>
      <c r="BO839" s="71"/>
      <c r="BP839" s="71"/>
      <c r="BQ839" s="71"/>
      <c r="BR839" s="71"/>
      <c r="BS839" s="71"/>
    </row>
    <row r="840" customFormat="false" ht="12.75" hidden="false" customHeight="false" outlineLevel="0" collapsed="false">
      <c r="A840" s="67" t="n">
        <v>828</v>
      </c>
      <c r="B840" s="59" t="s">
        <v>1232</v>
      </c>
      <c r="C840" s="68" t="s">
        <v>1233</v>
      </c>
      <c r="D840" s="69"/>
      <c r="E840" s="71" t="n">
        <v>11</v>
      </c>
      <c r="F840" s="71" t="n">
        <v>11</v>
      </c>
      <c r="G840" s="71"/>
      <c r="H840" s="71" t="n">
        <v>3</v>
      </c>
      <c r="I840" s="71"/>
      <c r="J840" s="71"/>
      <c r="K840" s="71"/>
      <c r="L840" s="71"/>
      <c r="M840" s="71"/>
      <c r="N840" s="71"/>
      <c r="O840" s="71"/>
      <c r="P840" s="71"/>
      <c r="Q840" s="71" t="n">
        <v>1</v>
      </c>
      <c r="R840" s="71" t="n">
        <v>3</v>
      </c>
      <c r="S840" s="71" t="n">
        <v>6</v>
      </c>
      <c r="T840" s="71" t="n">
        <v>1</v>
      </c>
      <c r="U840" s="71"/>
      <c r="V840" s="71"/>
      <c r="W840" s="71"/>
      <c r="X840" s="71"/>
      <c r="Y840" s="71" t="n">
        <v>9</v>
      </c>
      <c r="Z840" s="71"/>
      <c r="AA840" s="71"/>
      <c r="AB840" s="71"/>
      <c r="AC840" s="71"/>
      <c r="AD840" s="71" t="n">
        <v>2</v>
      </c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 t="n">
        <v>6</v>
      </c>
      <c r="AP840" s="71"/>
      <c r="AQ840" s="71" t="n">
        <v>2</v>
      </c>
      <c r="AR840" s="71" t="n">
        <v>3</v>
      </c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</row>
    <row r="841" customFormat="false" ht="12.75" hidden="false" customHeight="false" outlineLevel="0" collapsed="false">
      <c r="A841" s="67" t="n">
        <v>829</v>
      </c>
      <c r="B841" s="59" t="s">
        <v>1234</v>
      </c>
      <c r="C841" s="68" t="s">
        <v>1233</v>
      </c>
      <c r="D841" s="69"/>
      <c r="E841" s="71" t="n">
        <v>42</v>
      </c>
      <c r="F841" s="71" t="n">
        <v>42</v>
      </c>
      <c r="G841" s="71"/>
      <c r="H841" s="71" t="n">
        <v>9</v>
      </c>
      <c r="I841" s="71" t="n">
        <v>6</v>
      </c>
      <c r="J841" s="71"/>
      <c r="K841" s="71"/>
      <c r="L841" s="71"/>
      <c r="M841" s="71"/>
      <c r="N841" s="71"/>
      <c r="O841" s="71"/>
      <c r="P841" s="71"/>
      <c r="Q841" s="71" t="n">
        <v>2</v>
      </c>
      <c r="R841" s="71" t="n">
        <v>18</v>
      </c>
      <c r="S841" s="71" t="n">
        <v>17</v>
      </c>
      <c r="T841" s="71" t="n">
        <v>5</v>
      </c>
      <c r="U841" s="71" t="n">
        <v>1</v>
      </c>
      <c r="V841" s="71" t="n">
        <v>6</v>
      </c>
      <c r="W841" s="71"/>
      <c r="X841" s="71"/>
      <c r="Y841" s="71" t="n">
        <v>32</v>
      </c>
      <c r="Z841" s="71"/>
      <c r="AA841" s="71"/>
      <c r="AB841" s="71"/>
      <c r="AC841" s="71"/>
      <c r="AD841" s="71"/>
      <c r="AE841" s="71" t="n">
        <v>1</v>
      </c>
      <c r="AF841" s="71"/>
      <c r="AG841" s="71"/>
      <c r="AH841" s="71" t="n">
        <v>1</v>
      </c>
      <c r="AI841" s="71" t="n">
        <v>1</v>
      </c>
      <c r="AJ841" s="71"/>
      <c r="AK841" s="71"/>
      <c r="AL841" s="71"/>
      <c r="AM841" s="71"/>
      <c r="AN841" s="71"/>
      <c r="AO841" s="71" t="n">
        <v>29</v>
      </c>
      <c r="AP841" s="71" t="n">
        <v>5</v>
      </c>
      <c r="AQ841" s="71" t="n">
        <v>4</v>
      </c>
      <c r="AR841" s="71" t="n">
        <v>3</v>
      </c>
      <c r="AS841" s="71" t="n">
        <v>1</v>
      </c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</row>
    <row r="842" customFormat="false" ht="24" hidden="false" customHeight="false" outlineLevel="0" collapsed="false">
      <c r="A842" s="67" t="n">
        <v>830</v>
      </c>
      <c r="B842" s="59" t="s">
        <v>1235</v>
      </c>
      <c r="C842" s="68" t="s">
        <v>1236</v>
      </c>
      <c r="D842" s="69"/>
      <c r="E842" s="71" t="n">
        <v>77</v>
      </c>
      <c r="F842" s="71" t="n">
        <v>77</v>
      </c>
      <c r="G842" s="71"/>
      <c r="H842" s="71" t="n">
        <v>9</v>
      </c>
      <c r="I842" s="71" t="n">
        <v>4</v>
      </c>
      <c r="J842" s="71"/>
      <c r="K842" s="71"/>
      <c r="L842" s="71"/>
      <c r="M842" s="71"/>
      <c r="N842" s="71"/>
      <c r="O842" s="71"/>
      <c r="P842" s="71" t="n">
        <v>1</v>
      </c>
      <c r="Q842" s="71" t="n">
        <v>6</v>
      </c>
      <c r="R842" s="71" t="n">
        <v>45</v>
      </c>
      <c r="S842" s="71" t="n">
        <v>21</v>
      </c>
      <c r="T842" s="71" t="n">
        <v>4</v>
      </c>
      <c r="U842" s="71"/>
      <c r="V842" s="71" t="n">
        <v>19</v>
      </c>
      <c r="W842" s="71"/>
      <c r="X842" s="71"/>
      <c r="Y842" s="71" t="n">
        <v>46</v>
      </c>
      <c r="Z842" s="71" t="n">
        <v>7</v>
      </c>
      <c r="AA842" s="71" t="n">
        <v>3</v>
      </c>
      <c r="AB842" s="71" t="n">
        <v>1</v>
      </c>
      <c r="AC842" s="71"/>
      <c r="AD842" s="71"/>
      <c r="AE842" s="71"/>
      <c r="AF842" s="71"/>
      <c r="AG842" s="71"/>
      <c r="AH842" s="71"/>
      <c r="AI842" s="71" t="n">
        <v>1</v>
      </c>
      <c r="AJ842" s="71"/>
      <c r="AK842" s="71"/>
      <c r="AL842" s="71"/>
      <c r="AM842" s="71"/>
      <c r="AN842" s="71"/>
      <c r="AO842" s="71" t="n">
        <v>58</v>
      </c>
      <c r="AP842" s="71" t="n">
        <v>8</v>
      </c>
      <c r="AQ842" s="71" t="n">
        <v>3</v>
      </c>
      <c r="AR842" s="71" t="n">
        <v>4</v>
      </c>
      <c r="AS842" s="71" t="n">
        <v>4</v>
      </c>
      <c r="AT842" s="71"/>
      <c r="AU842" s="71"/>
      <c r="AV842" s="71"/>
      <c r="AW842" s="71" t="n">
        <v>2</v>
      </c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</row>
    <row r="843" customFormat="false" ht="24" hidden="true" customHeight="false" outlineLevel="0" collapsed="false">
      <c r="A843" s="67" t="n">
        <v>831</v>
      </c>
      <c r="B843" s="59" t="s">
        <v>1237</v>
      </c>
      <c r="C843" s="68" t="s">
        <v>1236</v>
      </c>
      <c r="D843" s="69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</row>
    <row r="844" customFormat="false" ht="24" hidden="false" customHeight="false" outlineLevel="0" collapsed="false">
      <c r="A844" s="67" t="n">
        <v>832</v>
      </c>
      <c r="B844" s="59" t="s">
        <v>1238</v>
      </c>
      <c r="C844" s="68" t="s">
        <v>1236</v>
      </c>
      <c r="D844" s="69"/>
      <c r="E844" s="71" t="n">
        <v>7</v>
      </c>
      <c r="F844" s="71" t="n">
        <v>7</v>
      </c>
      <c r="G844" s="71"/>
      <c r="H844" s="71" t="n">
        <v>1</v>
      </c>
      <c r="I844" s="71" t="n">
        <v>2</v>
      </c>
      <c r="J844" s="71"/>
      <c r="K844" s="71"/>
      <c r="L844" s="71"/>
      <c r="M844" s="71"/>
      <c r="N844" s="71"/>
      <c r="O844" s="71"/>
      <c r="P844" s="71"/>
      <c r="Q844" s="71" t="n">
        <v>1</v>
      </c>
      <c r="R844" s="71" t="n">
        <v>3</v>
      </c>
      <c r="S844" s="71" t="n">
        <v>3</v>
      </c>
      <c r="T844" s="71"/>
      <c r="U844" s="71"/>
      <c r="V844" s="71" t="n">
        <v>5</v>
      </c>
      <c r="W844" s="71"/>
      <c r="X844" s="71" t="n">
        <v>1</v>
      </c>
      <c r="Y844" s="71" t="n">
        <v>1</v>
      </c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 t="n">
        <v>7</v>
      </c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</row>
    <row r="845" customFormat="false" ht="24" hidden="false" customHeight="false" outlineLevel="0" collapsed="false">
      <c r="A845" s="67" t="n">
        <v>833</v>
      </c>
      <c r="B845" s="59" t="s">
        <v>1239</v>
      </c>
      <c r="C845" s="68" t="s">
        <v>1236</v>
      </c>
      <c r="D845" s="69"/>
      <c r="E845" s="71" t="n">
        <v>2</v>
      </c>
      <c r="F845" s="71" t="n">
        <v>2</v>
      </c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 t="n">
        <v>1</v>
      </c>
      <c r="S845" s="71" t="n">
        <v>1</v>
      </c>
      <c r="T845" s="71"/>
      <c r="U845" s="71"/>
      <c r="V845" s="71" t="n">
        <v>1</v>
      </c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 t="n">
        <v>1</v>
      </c>
      <c r="AL845" s="71"/>
      <c r="AM845" s="71"/>
      <c r="AN845" s="71"/>
      <c r="AO845" s="71" t="n">
        <v>1</v>
      </c>
      <c r="AP845" s="71"/>
      <c r="AQ845" s="71"/>
      <c r="AR845" s="71" t="n">
        <v>1</v>
      </c>
      <c r="AS845" s="71"/>
      <c r="AT845" s="71"/>
      <c r="AU845" s="71"/>
      <c r="AV845" s="71"/>
      <c r="AW845" s="71" t="n">
        <v>1</v>
      </c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</row>
    <row r="846" customFormat="false" ht="24" hidden="false" customHeight="false" outlineLevel="0" collapsed="false">
      <c r="A846" s="67" t="n">
        <v>834</v>
      </c>
      <c r="B846" s="59" t="s">
        <v>1240</v>
      </c>
      <c r="C846" s="68" t="s">
        <v>1236</v>
      </c>
      <c r="D846" s="69"/>
      <c r="E846" s="71" t="n">
        <v>6</v>
      </c>
      <c r="F846" s="71" t="n">
        <v>6</v>
      </c>
      <c r="G846" s="71"/>
      <c r="H846" s="71"/>
      <c r="I846" s="71"/>
      <c r="J846" s="71" t="n">
        <v>6</v>
      </c>
      <c r="K846" s="71"/>
      <c r="L846" s="71"/>
      <c r="M846" s="71"/>
      <c r="N846" s="71"/>
      <c r="O846" s="71"/>
      <c r="P846" s="71"/>
      <c r="Q846" s="71"/>
      <c r="R846" s="71" t="n">
        <v>6</v>
      </c>
      <c r="S846" s="71"/>
      <c r="T846" s="71"/>
      <c r="U846" s="71" t="n">
        <v>2</v>
      </c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 t="n">
        <v>4</v>
      </c>
      <c r="AL846" s="71"/>
      <c r="AM846" s="71"/>
      <c r="AN846" s="71"/>
      <c r="AO846" s="71" t="n">
        <v>4</v>
      </c>
      <c r="AP846" s="71"/>
      <c r="AQ846" s="71"/>
      <c r="AR846" s="71" t="n">
        <v>2</v>
      </c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</row>
    <row r="847" customFormat="false" ht="12.75" hidden="false" customHeight="false" outlineLevel="0" collapsed="false">
      <c r="A847" s="67" t="n">
        <v>835</v>
      </c>
      <c r="B847" s="59" t="s">
        <v>1241</v>
      </c>
      <c r="C847" s="68" t="s">
        <v>1242</v>
      </c>
      <c r="D847" s="69"/>
      <c r="E847" s="71" t="n">
        <v>1</v>
      </c>
      <c r="F847" s="71" t="n">
        <v>1</v>
      </c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 t="n">
        <v>1</v>
      </c>
      <c r="S847" s="71"/>
      <c r="T847" s="71"/>
      <c r="U847" s="71"/>
      <c r="V847" s="71"/>
      <c r="W847" s="71"/>
      <c r="X847" s="71"/>
      <c r="Y847" s="71" t="n">
        <v>1</v>
      </c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 t="n">
        <v>1</v>
      </c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</row>
    <row r="848" customFormat="false" ht="12.75" hidden="true" customHeight="false" outlineLevel="0" collapsed="false">
      <c r="A848" s="67" t="n">
        <v>836</v>
      </c>
      <c r="B848" s="59" t="s">
        <v>1243</v>
      </c>
      <c r="C848" s="68" t="s">
        <v>1242</v>
      </c>
      <c r="D848" s="69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</row>
    <row r="849" customFormat="false" ht="12.75" hidden="true" customHeight="false" outlineLevel="0" collapsed="false">
      <c r="A849" s="67" t="n">
        <v>837</v>
      </c>
      <c r="B849" s="59" t="s">
        <v>1244</v>
      </c>
      <c r="C849" s="68" t="s">
        <v>1242</v>
      </c>
      <c r="D849" s="69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</row>
    <row r="850" customFormat="false" ht="12.75" hidden="true" customHeight="false" outlineLevel="0" collapsed="false">
      <c r="A850" s="67" t="n">
        <v>838</v>
      </c>
      <c r="B850" s="59" t="s">
        <v>1245</v>
      </c>
      <c r="C850" s="68" t="s">
        <v>1242</v>
      </c>
      <c r="D850" s="69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</row>
    <row r="851" customFormat="false" ht="12.75" hidden="false" customHeight="false" outlineLevel="0" collapsed="false">
      <c r="A851" s="67" t="n">
        <v>839</v>
      </c>
      <c r="B851" s="59" t="s">
        <v>1246</v>
      </c>
      <c r="C851" s="68" t="s">
        <v>1242</v>
      </c>
      <c r="D851" s="69"/>
      <c r="E851" s="71" t="n">
        <v>1</v>
      </c>
      <c r="F851" s="71" t="n">
        <v>1</v>
      </c>
      <c r="G851" s="71"/>
      <c r="H851" s="71"/>
      <c r="I851" s="71" t="n">
        <v>1</v>
      </c>
      <c r="J851" s="71"/>
      <c r="K851" s="71"/>
      <c r="L851" s="71"/>
      <c r="M851" s="71"/>
      <c r="N851" s="71"/>
      <c r="O851" s="71"/>
      <c r="P851" s="71"/>
      <c r="Q851" s="71"/>
      <c r="R851" s="71" t="n">
        <v>1</v>
      </c>
      <c r="S851" s="71"/>
      <c r="T851" s="71"/>
      <c r="U851" s="71"/>
      <c r="V851" s="71"/>
      <c r="W851" s="71"/>
      <c r="X851" s="71"/>
      <c r="Y851" s="71"/>
      <c r="Z851" s="71" t="n">
        <v>1</v>
      </c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 t="n">
        <v>1</v>
      </c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</row>
    <row r="852" customFormat="false" ht="12.75" hidden="true" customHeight="false" outlineLevel="0" collapsed="false">
      <c r="A852" s="67" t="n">
        <v>840</v>
      </c>
      <c r="B852" s="59" t="s">
        <v>1247</v>
      </c>
      <c r="C852" s="68" t="s">
        <v>1242</v>
      </c>
      <c r="D852" s="69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</row>
    <row r="853" customFormat="false" ht="12.75" hidden="true" customHeight="false" outlineLevel="0" collapsed="false">
      <c r="A853" s="67" t="n">
        <v>841</v>
      </c>
      <c r="B853" s="59" t="s">
        <v>1248</v>
      </c>
      <c r="C853" s="68" t="s">
        <v>1242</v>
      </c>
      <c r="D853" s="69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</row>
    <row r="854" customFormat="false" ht="36" hidden="true" customHeight="false" outlineLevel="0" collapsed="false">
      <c r="A854" s="67" t="n">
        <v>842</v>
      </c>
      <c r="B854" s="59" t="s">
        <v>1249</v>
      </c>
      <c r="C854" s="68" t="s">
        <v>1250</v>
      </c>
      <c r="D854" s="69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</row>
    <row r="855" customFormat="false" ht="36" hidden="true" customHeight="false" outlineLevel="0" collapsed="false">
      <c r="A855" s="67" t="n">
        <v>843</v>
      </c>
      <c r="B855" s="59" t="s">
        <v>1251</v>
      </c>
      <c r="C855" s="68" t="s">
        <v>1250</v>
      </c>
      <c r="D855" s="69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</row>
    <row r="856" customFormat="false" ht="36" hidden="false" customHeight="false" outlineLevel="0" collapsed="false">
      <c r="A856" s="67" t="n">
        <v>844</v>
      </c>
      <c r="B856" s="59" t="s">
        <v>1252</v>
      </c>
      <c r="C856" s="68" t="s">
        <v>1250</v>
      </c>
      <c r="D856" s="69"/>
      <c r="E856" s="71" t="n">
        <v>3</v>
      </c>
      <c r="F856" s="71" t="n">
        <v>3</v>
      </c>
      <c r="G856" s="71"/>
      <c r="H856" s="71" t="n">
        <v>2</v>
      </c>
      <c r="I856" s="71"/>
      <c r="J856" s="71"/>
      <c r="K856" s="71"/>
      <c r="L856" s="71"/>
      <c r="M856" s="71"/>
      <c r="N856" s="71"/>
      <c r="O856" s="71"/>
      <c r="P856" s="71"/>
      <c r="Q856" s="71" t="n">
        <v>1</v>
      </c>
      <c r="R856" s="71" t="n">
        <v>1</v>
      </c>
      <c r="S856" s="71" t="n">
        <v>1</v>
      </c>
      <c r="T856" s="71"/>
      <c r="U856" s="71"/>
      <c r="V856" s="71"/>
      <c r="W856" s="71"/>
      <c r="X856" s="71"/>
      <c r="Y856" s="71"/>
      <c r="Z856" s="71"/>
      <c r="AA856" s="71"/>
      <c r="AB856" s="71" t="n">
        <v>1</v>
      </c>
      <c r="AC856" s="71"/>
      <c r="AD856" s="71"/>
      <c r="AE856" s="71" t="n">
        <v>1</v>
      </c>
      <c r="AF856" s="71"/>
      <c r="AG856" s="71"/>
      <c r="AH856" s="71" t="n">
        <v>1</v>
      </c>
      <c r="AI856" s="71"/>
      <c r="AJ856" s="71"/>
      <c r="AK856" s="71"/>
      <c r="AL856" s="71"/>
      <c r="AM856" s="71"/>
      <c r="AN856" s="71"/>
      <c r="AO856" s="71" t="n">
        <v>3</v>
      </c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</row>
    <row r="857" customFormat="false" ht="36" hidden="true" customHeight="false" outlineLevel="0" collapsed="false">
      <c r="A857" s="67" t="n">
        <v>845</v>
      </c>
      <c r="B857" s="59" t="s">
        <v>1253</v>
      </c>
      <c r="C857" s="68" t="s">
        <v>1250</v>
      </c>
      <c r="D857" s="69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</row>
    <row r="858" customFormat="false" ht="12.75" hidden="false" customHeight="false" outlineLevel="0" collapsed="false">
      <c r="A858" s="67" t="n">
        <v>846</v>
      </c>
      <c r="B858" s="59" t="s">
        <v>1254</v>
      </c>
      <c r="C858" s="68" t="s">
        <v>650</v>
      </c>
      <c r="D858" s="69"/>
      <c r="E858" s="71" t="n">
        <v>1</v>
      </c>
      <c r="F858" s="71" t="n">
        <v>1</v>
      </c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 t="n">
        <v>1</v>
      </c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 t="n">
        <v>1</v>
      </c>
      <c r="AL858" s="71"/>
      <c r="AM858" s="71"/>
      <c r="AN858" s="71"/>
      <c r="AO858" s="71" t="n">
        <v>1</v>
      </c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</row>
    <row r="859" customFormat="false" ht="12.75" hidden="true" customHeight="false" outlineLevel="0" collapsed="false">
      <c r="A859" s="67" t="n">
        <v>847</v>
      </c>
      <c r="B859" s="59" t="s">
        <v>1255</v>
      </c>
      <c r="C859" s="68" t="s">
        <v>650</v>
      </c>
      <c r="D859" s="69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</row>
    <row r="860" customFormat="false" ht="12.75" hidden="false" customHeight="false" outlineLevel="0" collapsed="false">
      <c r="A860" s="67" t="n">
        <v>848</v>
      </c>
      <c r="B860" s="59" t="s">
        <v>1256</v>
      </c>
      <c r="C860" s="68" t="s">
        <v>650</v>
      </c>
      <c r="D860" s="69"/>
      <c r="E860" s="71" t="n">
        <v>1</v>
      </c>
      <c r="F860" s="71" t="n">
        <v>1</v>
      </c>
      <c r="G860" s="71"/>
      <c r="H860" s="71" t="n">
        <v>1</v>
      </c>
      <c r="I860" s="71"/>
      <c r="J860" s="71"/>
      <c r="K860" s="71"/>
      <c r="L860" s="71"/>
      <c r="M860" s="71"/>
      <c r="N860" s="71"/>
      <c r="O860" s="71"/>
      <c r="P860" s="71"/>
      <c r="Q860" s="71"/>
      <c r="R860" s="71" t="n">
        <v>1</v>
      </c>
      <c r="S860" s="71"/>
      <c r="T860" s="71"/>
      <c r="U860" s="71"/>
      <c r="V860" s="71"/>
      <c r="W860" s="71"/>
      <c r="X860" s="71"/>
      <c r="Y860" s="71" t="n">
        <v>1</v>
      </c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 t="n">
        <v>1</v>
      </c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</row>
    <row r="861" customFormat="false" ht="12.75" hidden="true" customHeight="false" outlineLevel="0" collapsed="false">
      <c r="A861" s="67" t="n">
        <v>849</v>
      </c>
      <c r="B861" s="59" t="s">
        <v>1257</v>
      </c>
      <c r="C861" s="68" t="s">
        <v>650</v>
      </c>
      <c r="D861" s="69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</row>
    <row r="862" customFormat="false" ht="12.75" hidden="true" customHeight="false" outlineLevel="0" collapsed="false">
      <c r="A862" s="67" t="n">
        <v>850</v>
      </c>
      <c r="B862" s="59" t="s">
        <v>1258</v>
      </c>
      <c r="C862" s="68" t="s">
        <v>1242</v>
      </c>
      <c r="D862" s="69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</row>
    <row r="863" customFormat="false" ht="24" hidden="false" customHeight="false" outlineLevel="0" collapsed="false">
      <c r="A863" s="67" t="n">
        <v>851</v>
      </c>
      <c r="B863" s="59" t="s">
        <v>1259</v>
      </c>
      <c r="C863" s="68" t="s">
        <v>1260</v>
      </c>
      <c r="D863" s="69"/>
      <c r="E863" s="71" t="n">
        <v>1225</v>
      </c>
      <c r="F863" s="71" t="n">
        <v>1212</v>
      </c>
      <c r="G863" s="71" t="n">
        <v>11</v>
      </c>
      <c r="H863" s="71" t="n">
        <v>70</v>
      </c>
      <c r="I863" s="71"/>
      <c r="J863" s="71"/>
      <c r="K863" s="71"/>
      <c r="L863" s="71" t="n">
        <v>331</v>
      </c>
      <c r="M863" s="71" t="n">
        <v>8</v>
      </c>
      <c r="N863" s="71"/>
      <c r="O863" s="71"/>
      <c r="P863" s="71" t="n">
        <v>87</v>
      </c>
      <c r="Q863" s="71" t="n">
        <v>131</v>
      </c>
      <c r="R863" s="71" t="n">
        <v>719</v>
      </c>
      <c r="S863" s="71" t="n">
        <v>256</v>
      </c>
      <c r="T863" s="71" t="n">
        <v>32</v>
      </c>
      <c r="U863" s="71" t="n">
        <v>177</v>
      </c>
      <c r="V863" s="71" t="n">
        <v>4</v>
      </c>
      <c r="W863" s="71"/>
      <c r="X863" s="71"/>
      <c r="Y863" s="71" t="n">
        <v>11</v>
      </c>
      <c r="Z863" s="71" t="n">
        <v>69</v>
      </c>
      <c r="AA863" s="71" t="n">
        <v>3</v>
      </c>
      <c r="AB863" s="71" t="n">
        <v>5</v>
      </c>
      <c r="AC863" s="71"/>
      <c r="AD863" s="71" t="n">
        <v>36</v>
      </c>
      <c r="AE863" s="71" t="n">
        <v>15</v>
      </c>
      <c r="AF863" s="71" t="n">
        <v>1</v>
      </c>
      <c r="AG863" s="71" t="n">
        <v>3</v>
      </c>
      <c r="AH863" s="71" t="n">
        <v>88</v>
      </c>
      <c r="AI863" s="71" t="n">
        <v>68</v>
      </c>
      <c r="AJ863" s="71" t="n">
        <v>7</v>
      </c>
      <c r="AK863" s="71" t="n">
        <v>737</v>
      </c>
      <c r="AL863" s="71" t="n">
        <v>37</v>
      </c>
      <c r="AM863" s="71" t="n">
        <v>1</v>
      </c>
      <c r="AN863" s="71"/>
      <c r="AO863" s="71" t="n">
        <v>158</v>
      </c>
      <c r="AP863" s="71" t="n">
        <v>50</v>
      </c>
      <c r="AQ863" s="71" t="n">
        <v>288</v>
      </c>
      <c r="AR863" s="71" t="n">
        <v>362</v>
      </c>
      <c r="AS863" s="71" t="n">
        <v>351</v>
      </c>
      <c r="AT863" s="71" t="n">
        <v>8</v>
      </c>
      <c r="AU863" s="71" t="n">
        <v>8</v>
      </c>
      <c r="AV863" s="71" t="n">
        <v>1</v>
      </c>
      <c r="AW863" s="71" t="n">
        <v>29</v>
      </c>
      <c r="AX863" s="71" t="n">
        <v>44</v>
      </c>
      <c r="AY863" s="71" t="n">
        <v>39</v>
      </c>
      <c r="AZ863" s="71" t="n">
        <v>22</v>
      </c>
      <c r="BA863" s="71" t="n">
        <v>7</v>
      </c>
      <c r="BB863" s="71" t="n">
        <v>10</v>
      </c>
      <c r="BC863" s="71" t="n">
        <v>8</v>
      </c>
      <c r="BD863" s="71"/>
      <c r="BE863" s="71" t="n">
        <v>14</v>
      </c>
      <c r="BF863" s="71"/>
      <c r="BG863" s="71" t="n">
        <v>2</v>
      </c>
      <c r="BH863" s="71" t="n">
        <v>6</v>
      </c>
      <c r="BI863" s="71" t="n">
        <v>9</v>
      </c>
      <c r="BJ863" s="71" t="n">
        <v>18</v>
      </c>
      <c r="BK863" s="71" t="n">
        <v>2</v>
      </c>
      <c r="BL863" s="71"/>
      <c r="BM863" s="71"/>
      <c r="BN863" s="71" t="n">
        <v>2</v>
      </c>
      <c r="BO863" s="71" t="n">
        <v>14</v>
      </c>
      <c r="BP863" s="71" t="n">
        <v>8</v>
      </c>
      <c r="BQ863" s="71"/>
      <c r="BR863" s="71" t="n">
        <v>5</v>
      </c>
      <c r="BS863" s="71"/>
    </row>
    <row r="864" customFormat="false" ht="24" hidden="false" customHeight="false" outlineLevel="0" collapsed="false">
      <c r="A864" s="67" t="n">
        <v>852</v>
      </c>
      <c r="B864" s="59" t="s">
        <v>1261</v>
      </c>
      <c r="C864" s="68" t="s">
        <v>1260</v>
      </c>
      <c r="D864" s="69"/>
      <c r="E864" s="71" t="n">
        <v>5</v>
      </c>
      <c r="F864" s="71" t="n">
        <v>5</v>
      </c>
      <c r="G864" s="71"/>
      <c r="H864" s="71"/>
      <c r="I864" s="71"/>
      <c r="J864" s="71" t="n">
        <v>1</v>
      </c>
      <c r="K864" s="71"/>
      <c r="L864" s="71"/>
      <c r="M864" s="71"/>
      <c r="N864" s="71"/>
      <c r="O864" s="71"/>
      <c r="P864" s="71" t="n">
        <v>1</v>
      </c>
      <c r="Q864" s="71"/>
      <c r="R864" s="71" t="n">
        <v>2</v>
      </c>
      <c r="S864" s="71" t="n">
        <v>2</v>
      </c>
      <c r="T864" s="71"/>
      <c r="U864" s="71"/>
      <c r="V864" s="71" t="n">
        <v>1</v>
      </c>
      <c r="W864" s="71"/>
      <c r="X864" s="71"/>
      <c r="Y864" s="71" t="n">
        <v>1</v>
      </c>
      <c r="Z864" s="71" t="n">
        <v>1</v>
      </c>
      <c r="AA864" s="71"/>
      <c r="AB864" s="71"/>
      <c r="AC864" s="71"/>
      <c r="AD864" s="71"/>
      <c r="AE864" s="71"/>
      <c r="AF864" s="71"/>
      <c r="AG864" s="71"/>
      <c r="AH864" s="71" t="n">
        <v>1</v>
      </c>
      <c r="AI864" s="71"/>
      <c r="AJ864" s="71"/>
      <c r="AK864" s="71" t="n">
        <v>1</v>
      </c>
      <c r="AL864" s="71"/>
      <c r="AM864" s="71"/>
      <c r="AN864" s="71"/>
      <c r="AO864" s="71" t="n">
        <v>3</v>
      </c>
      <c r="AP864" s="71"/>
      <c r="AQ864" s="71"/>
      <c r="AR864" s="71" t="n">
        <v>1</v>
      </c>
      <c r="AS864" s="71" t="n">
        <v>1</v>
      </c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</row>
    <row r="865" customFormat="false" ht="24" hidden="false" customHeight="false" outlineLevel="0" collapsed="false">
      <c r="A865" s="67" t="n">
        <v>853</v>
      </c>
      <c r="B865" s="59" t="s">
        <v>1262</v>
      </c>
      <c r="C865" s="68" t="s">
        <v>1260</v>
      </c>
      <c r="D865" s="69"/>
      <c r="E865" s="71" t="n">
        <v>9</v>
      </c>
      <c r="F865" s="71" t="n">
        <v>8</v>
      </c>
      <c r="G865" s="71" t="n">
        <v>1</v>
      </c>
      <c r="H865" s="71"/>
      <c r="I865" s="71"/>
      <c r="J865" s="71"/>
      <c r="K865" s="71"/>
      <c r="L865" s="71"/>
      <c r="M865" s="71"/>
      <c r="N865" s="71"/>
      <c r="O865" s="71"/>
      <c r="P865" s="71" t="n">
        <v>2</v>
      </c>
      <c r="Q865" s="71" t="n">
        <v>4</v>
      </c>
      <c r="R865" s="71" t="n">
        <v>2</v>
      </c>
      <c r="S865" s="71" t="n">
        <v>1</v>
      </c>
      <c r="T865" s="71"/>
      <c r="U865" s="71"/>
      <c r="V865" s="71"/>
      <c r="W865" s="71"/>
      <c r="X865" s="71"/>
      <c r="Y865" s="71"/>
      <c r="Z865" s="71" t="n">
        <v>1</v>
      </c>
      <c r="AA865" s="71"/>
      <c r="AB865" s="71"/>
      <c r="AC865" s="71"/>
      <c r="AD865" s="71" t="n">
        <v>1</v>
      </c>
      <c r="AE865" s="71"/>
      <c r="AF865" s="71"/>
      <c r="AG865" s="71"/>
      <c r="AH865" s="71" t="n">
        <v>1</v>
      </c>
      <c r="AI865" s="71"/>
      <c r="AJ865" s="71"/>
      <c r="AK865" s="71" t="n">
        <v>4</v>
      </c>
      <c r="AL865" s="71" t="n">
        <v>3</v>
      </c>
      <c r="AM865" s="71"/>
      <c r="AN865" s="71" t="n">
        <v>2</v>
      </c>
      <c r="AO865" s="71" t="n">
        <v>2</v>
      </c>
      <c r="AP865" s="71"/>
      <c r="AQ865" s="71" t="n">
        <v>2</v>
      </c>
      <c r="AR865" s="71" t="n">
        <v>1</v>
      </c>
      <c r="AS865" s="71" t="n">
        <v>3</v>
      </c>
      <c r="AT865" s="71" t="n">
        <v>1</v>
      </c>
      <c r="AU865" s="71"/>
      <c r="AV865" s="71"/>
      <c r="AW865" s="71"/>
      <c r="AX865" s="71"/>
      <c r="AY865" s="71" t="n">
        <v>6</v>
      </c>
      <c r="AZ865" s="71" t="n">
        <v>3</v>
      </c>
      <c r="BA865" s="71"/>
      <c r="BB865" s="71" t="n">
        <v>3</v>
      </c>
      <c r="BC865" s="71" t="n">
        <v>1</v>
      </c>
      <c r="BD865" s="71"/>
      <c r="BE865" s="71" t="n">
        <v>4</v>
      </c>
      <c r="BF865" s="71" t="n">
        <v>1</v>
      </c>
      <c r="BG865" s="71"/>
      <c r="BH865" s="71"/>
      <c r="BI865" s="71"/>
      <c r="BJ865" s="71" t="n">
        <v>2</v>
      </c>
      <c r="BK865" s="71"/>
      <c r="BL865" s="71"/>
      <c r="BM865" s="71"/>
      <c r="BN865" s="71"/>
      <c r="BO865" s="71" t="n">
        <v>1</v>
      </c>
      <c r="BP865" s="71" t="n">
        <v>1</v>
      </c>
      <c r="BQ865" s="71" t="n">
        <v>2</v>
      </c>
      <c r="BR865" s="71" t="n">
        <v>1</v>
      </c>
      <c r="BS865" s="71"/>
    </row>
    <row r="866" customFormat="false" ht="24" hidden="true" customHeight="false" outlineLevel="0" collapsed="false">
      <c r="A866" s="67" t="n">
        <v>854</v>
      </c>
      <c r="B866" s="59" t="s">
        <v>1263</v>
      </c>
      <c r="C866" s="68" t="s">
        <v>1260</v>
      </c>
      <c r="D866" s="69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</row>
    <row r="867" customFormat="false" ht="24" hidden="true" customHeight="false" outlineLevel="0" collapsed="false">
      <c r="A867" s="67" t="n">
        <v>855</v>
      </c>
      <c r="B867" s="59" t="s">
        <v>1264</v>
      </c>
      <c r="C867" s="68" t="s">
        <v>1260</v>
      </c>
      <c r="D867" s="69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</row>
    <row r="868" customFormat="false" ht="12.75" hidden="false" customHeight="false" outlineLevel="0" collapsed="false">
      <c r="A868" s="67" t="n">
        <v>856</v>
      </c>
      <c r="B868" s="59" t="s">
        <v>1265</v>
      </c>
      <c r="C868" s="68" t="s">
        <v>1266</v>
      </c>
      <c r="D868" s="69"/>
      <c r="E868" s="71" t="n">
        <v>2</v>
      </c>
      <c r="F868" s="71" t="n">
        <v>2</v>
      </c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 t="n">
        <v>1</v>
      </c>
      <c r="R868" s="71"/>
      <c r="S868" s="71" t="n">
        <v>1</v>
      </c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 t="n">
        <v>1</v>
      </c>
      <c r="AF868" s="71"/>
      <c r="AG868" s="71"/>
      <c r="AH868" s="71"/>
      <c r="AI868" s="71"/>
      <c r="AJ868" s="71"/>
      <c r="AK868" s="71" t="n">
        <v>1</v>
      </c>
      <c r="AL868" s="71"/>
      <c r="AM868" s="71"/>
      <c r="AN868" s="71"/>
      <c r="AO868" s="71"/>
      <c r="AP868" s="71" t="n">
        <v>1</v>
      </c>
      <c r="AQ868" s="71" t="n">
        <v>1</v>
      </c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</row>
    <row r="869" customFormat="false" ht="12.75" hidden="false" customHeight="false" outlineLevel="0" collapsed="false">
      <c r="A869" s="67" t="n">
        <v>857</v>
      </c>
      <c r="B869" s="59" t="s">
        <v>1267</v>
      </c>
      <c r="C869" s="68" t="s">
        <v>1266</v>
      </c>
      <c r="D869" s="69"/>
      <c r="E869" s="71" t="n">
        <v>1</v>
      </c>
      <c r="F869" s="71" t="n">
        <v>1</v>
      </c>
      <c r="G869" s="71"/>
      <c r="H869" s="71" t="n">
        <v>1</v>
      </c>
      <c r="I869" s="71"/>
      <c r="J869" s="71"/>
      <c r="K869" s="71"/>
      <c r="L869" s="71"/>
      <c r="M869" s="71"/>
      <c r="N869" s="71"/>
      <c r="O869" s="71"/>
      <c r="P869" s="71"/>
      <c r="Q869" s="71"/>
      <c r="R869" s="71" t="n">
        <v>1</v>
      </c>
      <c r="S869" s="71"/>
      <c r="T869" s="71"/>
      <c r="U869" s="71"/>
      <c r="V869" s="71"/>
      <c r="W869" s="71"/>
      <c r="X869" s="71"/>
      <c r="Y869" s="71" t="n">
        <v>1</v>
      </c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 t="n">
        <v>1</v>
      </c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</row>
    <row r="870" customFormat="false" ht="12.75" hidden="true" customHeight="false" outlineLevel="0" collapsed="false">
      <c r="A870" s="67" t="n">
        <v>858</v>
      </c>
      <c r="B870" s="59" t="s">
        <v>1268</v>
      </c>
      <c r="C870" s="68" t="s">
        <v>1266</v>
      </c>
      <c r="D870" s="69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</row>
    <row r="871" customFormat="false" ht="12.75" hidden="false" customHeight="false" outlineLevel="0" collapsed="false">
      <c r="A871" s="67" t="n">
        <v>859</v>
      </c>
      <c r="B871" s="59" t="s">
        <v>1269</v>
      </c>
      <c r="C871" s="68" t="s">
        <v>1266</v>
      </c>
      <c r="D871" s="69"/>
      <c r="E871" s="71" t="n">
        <v>14</v>
      </c>
      <c r="F871" s="71" t="n">
        <v>13</v>
      </c>
      <c r="G871" s="71" t="n">
        <v>1</v>
      </c>
      <c r="H871" s="71" t="n">
        <v>2</v>
      </c>
      <c r="I871" s="71" t="n">
        <v>1</v>
      </c>
      <c r="J871" s="71"/>
      <c r="K871" s="71"/>
      <c r="L871" s="71" t="n">
        <v>1</v>
      </c>
      <c r="M871" s="71"/>
      <c r="N871" s="71"/>
      <c r="O871" s="71"/>
      <c r="P871" s="71" t="n">
        <v>1</v>
      </c>
      <c r="Q871" s="71" t="n">
        <v>2</v>
      </c>
      <c r="R871" s="71" t="n">
        <v>7</v>
      </c>
      <c r="S871" s="71" t="n">
        <v>4</v>
      </c>
      <c r="T871" s="71"/>
      <c r="U871" s="71" t="n">
        <v>2</v>
      </c>
      <c r="V871" s="71"/>
      <c r="W871" s="71"/>
      <c r="X871" s="71"/>
      <c r="Y871" s="71" t="n">
        <v>2</v>
      </c>
      <c r="Z871" s="71" t="n">
        <v>2</v>
      </c>
      <c r="AA871" s="71"/>
      <c r="AB871" s="71"/>
      <c r="AC871" s="71"/>
      <c r="AD871" s="71" t="n">
        <v>1</v>
      </c>
      <c r="AE871" s="71"/>
      <c r="AF871" s="71"/>
      <c r="AG871" s="71"/>
      <c r="AH871" s="71" t="n">
        <v>2</v>
      </c>
      <c r="AI871" s="71"/>
      <c r="AJ871" s="71"/>
      <c r="AK871" s="71" t="n">
        <v>5</v>
      </c>
      <c r="AL871" s="71" t="n">
        <v>2</v>
      </c>
      <c r="AM871" s="71"/>
      <c r="AN871" s="71"/>
      <c r="AO871" s="71" t="n">
        <v>1</v>
      </c>
      <c r="AP871" s="71" t="n">
        <v>1</v>
      </c>
      <c r="AQ871" s="71" t="n">
        <v>1</v>
      </c>
      <c r="AR871" s="71" t="n">
        <v>6</v>
      </c>
      <c r="AS871" s="71" t="n">
        <v>5</v>
      </c>
      <c r="AT871" s="71"/>
      <c r="AU871" s="71"/>
      <c r="AV871" s="71"/>
      <c r="AW871" s="71"/>
      <c r="AX871" s="71"/>
      <c r="AY871" s="71" t="n">
        <v>2</v>
      </c>
      <c r="AZ871" s="71" t="n">
        <v>1</v>
      </c>
      <c r="BA871" s="71"/>
      <c r="BB871" s="71" t="n">
        <v>1</v>
      </c>
      <c r="BC871" s="71"/>
      <c r="BD871" s="71"/>
      <c r="BE871" s="71" t="n">
        <v>2</v>
      </c>
      <c r="BF871" s="71"/>
      <c r="BG871" s="71"/>
      <c r="BH871" s="71"/>
      <c r="BI871" s="71"/>
      <c r="BJ871" s="71" t="n">
        <v>1</v>
      </c>
      <c r="BK871" s="71"/>
      <c r="BL871" s="71"/>
      <c r="BM871" s="71"/>
      <c r="BN871" s="71"/>
      <c r="BO871" s="71" t="n">
        <v>1</v>
      </c>
      <c r="BP871" s="71"/>
      <c r="BQ871" s="71"/>
      <c r="BR871" s="71"/>
      <c r="BS871" s="71"/>
    </row>
    <row r="872" customFormat="false" ht="12.75" hidden="false" customHeight="false" outlineLevel="0" collapsed="false">
      <c r="A872" s="67" t="n">
        <v>860</v>
      </c>
      <c r="B872" s="59" t="s">
        <v>1270</v>
      </c>
      <c r="C872" s="68" t="s">
        <v>1266</v>
      </c>
      <c r="D872" s="69"/>
      <c r="E872" s="71" t="n">
        <v>104</v>
      </c>
      <c r="F872" s="71" t="n">
        <v>104</v>
      </c>
      <c r="G872" s="71"/>
      <c r="H872" s="71" t="n">
        <v>21</v>
      </c>
      <c r="I872" s="71" t="n">
        <v>15</v>
      </c>
      <c r="J872" s="71" t="n">
        <v>5</v>
      </c>
      <c r="K872" s="71"/>
      <c r="L872" s="71"/>
      <c r="M872" s="71"/>
      <c r="N872" s="71"/>
      <c r="O872" s="71"/>
      <c r="P872" s="71" t="n">
        <v>2</v>
      </c>
      <c r="Q872" s="71" t="n">
        <v>9</v>
      </c>
      <c r="R872" s="71" t="n">
        <v>62</v>
      </c>
      <c r="S872" s="71" t="n">
        <v>28</v>
      </c>
      <c r="T872" s="71" t="n">
        <v>3</v>
      </c>
      <c r="U872" s="71" t="n">
        <v>11</v>
      </c>
      <c r="V872" s="71" t="n">
        <v>22</v>
      </c>
      <c r="W872" s="71"/>
      <c r="X872" s="71"/>
      <c r="Y872" s="71" t="n">
        <v>12</v>
      </c>
      <c r="Z872" s="71" t="n">
        <v>8</v>
      </c>
      <c r="AA872" s="71" t="n">
        <v>8</v>
      </c>
      <c r="AB872" s="71" t="n">
        <v>2</v>
      </c>
      <c r="AC872" s="71"/>
      <c r="AD872" s="71" t="n">
        <v>1</v>
      </c>
      <c r="AE872" s="71" t="n">
        <v>1</v>
      </c>
      <c r="AF872" s="71"/>
      <c r="AG872" s="71"/>
      <c r="AH872" s="71" t="n">
        <v>8</v>
      </c>
      <c r="AI872" s="71" t="n">
        <v>4</v>
      </c>
      <c r="AJ872" s="71"/>
      <c r="AK872" s="71" t="n">
        <v>27</v>
      </c>
      <c r="AL872" s="71"/>
      <c r="AM872" s="71"/>
      <c r="AN872" s="71"/>
      <c r="AO872" s="71" t="n">
        <v>80</v>
      </c>
      <c r="AP872" s="71" t="n">
        <v>5</v>
      </c>
      <c r="AQ872" s="71" t="n">
        <v>6</v>
      </c>
      <c r="AR872" s="71" t="n">
        <v>9</v>
      </c>
      <c r="AS872" s="71" t="n">
        <v>4</v>
      </c>
      <c r="AT872" s="71"/>
      <c r="AU872" s="71"/>
      <c r="AV872" s="71"/>
      <c r="AW872" s="71"/>
      <c r="AX872" s="71" t="n">
        <v>2</v>
      </c>
      <c r="AY872" s="71" t="n">
        <v>1</v>
      </c>
      <c r="AZ872" s="71" t="n">
        <v>1</v>
      </c>
      <c r="BA872" s="71"/>
      <c r="BB872" s="71"/>
      <c r="BC872" s="71"/>
      <c r="BD872" s="71"/>
      <c r="BE872" s="71"/>
      <c r="BF872" s="71"/>
      <c r="BG872" s="71"/>
      <c r="BH872" s="71"/>
      <c r="BI872" s="71" t="n">
        <v>1</v>
      </c>
      <c r="BJ872" s="71" t="n">
        <v>1</v>
      </c>
      <c r="BK872" s="71"/>
      <c r="BL872" s="71"/>
      <c r="BM872" s="71"/>
      <c r="BN872" s="71"/>
      <c r="BO872" s="71"/>
      <c r="BP872" s="71"/>
      <c r="BQ872" s="71"/>
      <c r="BR872" s="71"/>
      <c r="BS872" s="71"/>
    </row>
    <row r="873" customFormat="false" ht="12.75" hidden="false" customHeight="false" outlineLevel="0" collapsed="false">
      <c r="A873" s="67" t="n">
        <v>861</v>
      </c>
      <c r="B873" s="59" t="s">
        <v>1271</v>
      </c>
      <c r="C873" s="68" t="s">
        <v>1266</v>
      </c>
      <c r="D873" s="69"/>
      <c r="E873" s="71" t="n">
        <v>1</v>
      </c>
      <c r="F873" s="71" t="n">
        <v>1</v>
      </c>
      <c r="G873" s="71"/>
      <c r="H873" s="71" t="n">
        <v>1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 t="n">
        <v>1</v>
      </c>
      <c r="S873" s="71"/>
      <c r="T873" s="71"/>
      <c r="U873" s="71"/>
      <c r="V873" s="71"/>
      <c r="W873" s="71"/>
      <c r="X873" s="71"/>
      <c r="Y873" s="71"/>
      <c r="Z873" s="71"/>
      <c r="AA873" s="71" t="n">
        <v>1</v>
      </c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 t="n">
        <v>1</v>
      </c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</row>
    <row r="874" customFormat="false" ht="24" hidden="false" customHeight="false" outlineLevel="0" collapsed="false">
      <c r="A874" s="67" t="n">
        <v>862</v>
      </c>
      <c r="B874" s="59" t="s">
        <v>1272</v>
      </c>
      <c r="C874" s="68" t="s">
        <v>1273</v>
      </c>
      <c r="D874" s="69"/>
      <c r="E874" s="71" t="n">
        <v>4</v>
      </c>
      <c r="F874" s="71" t="n">
        <v>4</v>
      </c>
      <c r="G874" s="71"/>
      <c r="H874" s="71"/>
      <c r="I874" s="71"/>
      <c r="J874" s="71"/>
      <c r="K874" s="71"/>
      <c r="L874" s="71"/>
      <c r="M874" s="71" t="n">
        <v>1</v>
      </c>
      <c r="N874" s="71"/>
      <c r="O874" s="71"/>
      <c r="P874" s="71"/>
      <c r="Q874" s="71"/>
      <c r="R874" s="71" t="n">
        <v>3</v>
      </c>
      <c r="S874" s="71" t="n">
        <v>1</v>
      </c>
      <c r="T874" s="71"/>
      <c r="U874" s="71" t="n">
        <v>1</v>
      </c>
      <c r="V874" s="71"/>
      <c r="W874" s="71"/>
      <c r="X874" s="71"/>
      <c r="Y874" s="71"/>
      <c r="Z874" s="71" t="n">
        <v>1</v>
      </c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 t="n">
        <v>2</v>
      </c>
      <c r="AL874" s="71"/>
      <c r="AM874" s="71"/>
      <c r="AN874" s="71"/>
      <c r="AO874" s="71"/>
      <c r="AP874" s="71"/>
      <c r="AQ874" s="71" t="n">
        <v>1</v>
      </c>
      <c r="AR874" s="71"/>
      <c r="AS874" s="71" t="n">
        <v>3</v>
      </c>
      <c r="AT874" s="71"/>
      <c r="AU874" s="71"/>
      <c r="AV874" s="71"/>
      <c r="AW874" s="71" t="n">
        <v>1</v>
      </c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</row>
    <row r="875" customFormat="false" ht="24" hidden="true" customHeight="false" outlineLevel="0" collapsed="false">
      <c r="A875" s="67" t="n">
        <v>863</v>
      </c>
      <c r="B875" s="59" t="s">
        <v>1274</v>
      </c>
      <c r="C875" s="68" t="s">
        <v>1273</v>
      </c>
      <c r="D875" s="69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</row>
    <row r="876" customFormat="false" ht="24" hidden="true" customHeight="false" outlineLevel="0" collapsed="false">
      <c r="A876" s="67" t="n">
        <v>864</v>
      </c>
      <c r="B876" s="59" t="s">
        <v>1275</v>
      </c>
      <c r="C876" s="68" t="s">
        <v>1273</v>
      </c>
      <c r="D876" s="69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</row>
    <row r="877" customFormat="false" ht="12.75" hidden="true" customHeight="false" outlineLevel="0" collapsed="false">
      <c r="A877" s="67" t="n">
        <v>865</v>
      </c>
      <c r="B877" s="59" t="s">
        <v>1276</v>
      </c>
      <c r="C877" s="68" t="s">
        <v>1277</v>
      </c>
      <c r="D877" s="69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</row>
    <row r="878" customFormat="false" ht="12.75" hidden="true" customHeight="false" outlineLevel="0" collapsed="false">
      <c r="A878" s="67" t="n">
        <v>866</v>
      </c>
      <c r="B878" s="59" t="s">
        <v>1278</v>
      </c>
      <c r="C878" s="68" t="s">
        <v>1277</v>
      </c>
      <c r="D878" s="69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</row>
    <row r="879" customFormat="false" ht="24" hidden="false" customHeight="false" outlineLevel="0" collapsed="false">
      <c r="A879" s="67" t="n">
        <v>867</v>
      </c>
      <c r="B879" s="59" t="s">
        <v>1279</v>
      </c>
      <c r="C879" s="68" t="s">
        <v>1280</v>
      </c>
      <c r="D879" s="69"/>
      <c r="E879" s="71" t="n">
        <f aca="false">SUM(E880:E944)</f>
        <v>1145</v>
      </c>
      <c r="F879" s="71" t="n">
        <f aca="false">SUM(F880:F944)</f>
        <v>1132</v>
      </c>
      <c r="G879" s="71" t="n">
        <f aca="false">SUM(G880:G944)</f>
        <v>10</v>
      </c>
      <c r="H879" s="71" t="n">
        <f aca="false">SUM(H880:H944)</f>
        <v>101</v>
      </c>
      <c r="I879" s="71" t="n">
        <f aca="false">SUM(I880:I944)</f>
        <v>2</v>
      </c>
      <c r="J879" s="71" t="n">
        <f aca="false">SUM(J880:J944)</f>
        <v>0</v>
      </c>
      <c r="K879" s="71" t="n">
        <f aca="false">SUM(K880:K944)</f>
        <v>0</v>
      </c>
      <c r="L879" s="71" t="n">
        <f aca="false">SUM(L880:L944)</f>
        <v>22</v>
      </c>
      <c r="M879" s="71" t="n">
        <f aca="false">SUM(M880:M944)</f>
        <v>2</v>
      </c>
      <c r="N879" s="71" t="n">
        <f aca="false">SUM(N880:N944)</f>
        <v>0</v>
      </c>
      <c r="O879" s="71" t="n">
        <f aca="false">SUM(O880:O944)</f>
        <v>3</v>
      </c>
      <c r="P879" s="71" t="n">
        <f aca="false">SUM(P880:P944)</f>
        <v>108</v>
      </c>
      <c r="Q879" s="71" t="n">
        <f aca="false">SUM(Q880:Q944)</f>
        <v>146</v>
      </c>
      <c r="R879" s="71" t="n">
        <f aca="false">SUM(R880:R944)</f>
        <v>745</v>
      </c>
      <c r="S879" s="71" t="n">
        <f aca="false">SUM(S880:S944)</f>
        <v>130</v>
      </c>
      <c r="T879" s="71" t="n">
        <f aca="false">SUM(T880:T944)</f>
        <v>13</v>
      </c>
      <c r="U879" s="71" t="n">
        <f aca="false">SUM(U880:U944)</f>
        <v>36</v>
      </c>
      <c r="V879" s="71" t="n">
        <f aca="false">SUM(V880:V944)</f>
        <v>0</v>
      </c>
      <c r="W879" s="71" t="n">
        <f aca="false">SUM(W880:W944)</f>
        <v>0</v>
      </c>
      <c r="X879" s="71" t="n">
        <f aca="false">SUM(X880:X944)</f>
        <v>0</v>
      </c>
      <c r="Y879" s="71" t="n">
        <f aca="false">SUM(Y880:Y944)</f>
        <v>1</v>
      </c>
      <c r="Z879" s="71" t="n">
        <f aca="false">SUM(Z880:Z944)</f>
        <v>21</v>
      </c>
      <c r="AA879" s="71" t="n">
        <f aca="false">SUM(AA880:AA944)</f>
        <v>1</v>
      </c>
      <c r="AB879" s="71" t="n">
        <f aca="false">SUM(AB880:AB944)</f>
        <v>0</v>
      </c>
      <c r="AC879" s="71" t="n">
        <f aca="false">SUM(AC880:AC944)</f>
        <v>0</v>
      </c>
      <c r="AD879" s="71" t="n">
        <f aca="false">SUM(AD880:AD944)</f>
        <v>10</v>
      </c>
      <c r="AE879" s="71" t="n">
        <f aca="false">SUM(AE880:AE944)</f>
        <v>1</v>
      </c>
      <c r="AF879" s="71" t="n">
        <f aca="false">SUM(AF880:AF944)</f>
        <v>0</v>
      </c>
      <c r="AG879" s="71" t="n">
        <f aca="false">SUM(AG880:AG944)</f>
        <v>1</v>
      </c>
      <c r="AH879" s="71" t="n">
        <f aca="false">SUM(AH880:AH944)</f>
        <v>49</v>
      </c>
      <c r="AI879" s="71" t="n">
        <f aca="false">SUM(AI880:AI944)</f>
        <v>24</v>
      </c>
      <c r="AJ879" s="71" t="n">
        <f aca="false">SUM(AJ880:AJ944)</f>
        <v>13</v>
      </c>
      <c r="AK879" s="71" t="n">
        <f aca="false">SUM(AK880:AK944)</f>
        <v>907</v>
      </c>
      <c r="AL879" s="71" t="n">
        <f aca="false">SUM(AL880:AL944)</f>
        <v>610</v>
      </c>
      <c r="AM879" s="71" t="n">
        <f aca="false">SUM(AM880:AM944)</f>
        <v>0</v>
      </c>
      <c r="AN879" s="71" t="n">
        <f aca="false">SUM(AN880:AN944)</f>
        <v>81</v>
      </c>
      <c r="AO879" s="71" t="n">
        <f aca="false">SUM(AO880:AO944)</f>
        <v>46</v>
      </c>
      <c r="AP879" s="71" t="n">
        <f aca="false">SUM(AP880:AP944)</f>
        <v>25</v>
      </c>
      <c r="AQ879" s="71" t="n">
        <f aca="false">SUM(AQ880:AQ944)</f>
        <v>213</v>
      </c>
      <c r="AR879" s="71" t="n">
        <f aca="false">SUM(AR880:AR944)</f>
        <v>321</v>
      </c>
      <c r="AS879" s="71" t="n">
        <f aca="false">SUM(AS880:AS944)</f>
        <v>531</v>
      </c>
      <c r="AT879" s="71" t="n">
        <f aca="false">SUM(AT880:AT944)</f>
        <v>6</v>
      </c>
      <c r="AU879" s="71" t="n">
        <f aca="false">SUM(AU880:AU944)</f>
        <v>3</v>
      </c>
      <c r="AV879" s="71" t="n">
        <f aca="false">SUM(AV880:AV944)</f>
        <v>4</v>
      </c>
      <c r="AW879" s="71" t="n">
        <f aca="false">SUM(AW880:AW944)</f>
        <v>29</v>
      </c>
      <c r="AX879" s="71" t="n">
        <f aca="false">SUM(AX880:AX944)</f>
        <v>89</v>
      </c>
      <c r="AY879" s="71" t="n">
        <f aca="false">SUM(AY880:AY944)</f>
        <v>754</v>
      </c>
      <c r="AZ879" s="71" t="n">
        <f aca="false">SUM(AZ880:AZ944)</f>
        <v>520</v>
      </c>
      <c r="BA879" s="71" t="n">
        <f aca="false">SUM(BA880:BA944)</f>
        <v>79</v>
      </c>
      <c r="BB879" s="71" t="n">
        <f aca="false">SUM(BB880:BB944)</f>
        <v>155</v>
      </c>
      <c r="BC879" s="71" t="n">
        <f aca="false">SUM(BC880:BC944)</f>
        <v>190</v>
      </c>
      <c r="BD879" s="71" t="n">
        <f aca="false">SUM(BD880:BD944)</f>
        <v>2</v>
      </c>
      <c r="BE879" s="71" t="n">
        <f aca="false">SUM(BE880:BE944)</f>
        <v>395</v>
      </c>
      <c r="BF879" s="71" t="n">
        <f aca="false">SUM(BF880:BF944)</f>
        <v>11</v>
      </c>
      <c r="BG879" s="71" t="n">
        <f aca="false">SUM(BG880:BG944)</f>
        <v>16</v>
      </c>
      <c r="BH879" s="71" t="n">
        <f aca="false">SUM(BH880:BH944)</f>
        <v>55</v>
      </c>
      <c r="BI879" s="71" t="n">
        <f aca="false">SUM(BI880:BI944)</f>
        <v>85</v>
      </c>
      <c r="BJ879" s="71" t="n">
        <f aca="false">SUM(BJ880:BJ944)</f>
        <v>164</v>
      </c>
      <c r="BK879" s="71" t="n">
        <f aca="false">SUM(BK880:BK944)</f>
        <v>30</v>
      </c>
      <c r="BL879" s="71" t="n">
        <f aca="false">SUM(BL880:BL944)</f>
        <v>22</v>
      </c>
      <c r="BM879" s="71" t="n">
        <f aca="false">SUM(BM880:BM944)</f>
        <v>4</v>
      </c>
      <c r="BN879" s="71" t="n">
        <f aca="false">SUM(BN880:BN944)</f>
        <v>4</v>
      </c>
      <c r="BO879" s="71" t="n">
        <f aca="false">SUM(BO880:BO944)</f>
        <v>404</v>
      </c>
      <c r="BP879" s="71" t="n">
        <f aca="false">SUM(BP880:BP944)</f>
        <v>61</v>
      </c>
      <c r="BQ879" s="71" t="n">
        <f aca="false">SUM(BQ880:BQ944)</f>
        <v>66</v>
      </c>
      <c r="BR879" s="71" t="n">
        <f aca="false">SUM(BR880:BR944)</f>
        <v>26</v>
      </c>
      <c r="BS879" s="71" t="n">
        <f aca="false">SUM(BS880:BS944)</f>
        <v>64</v>
      </c>
    </row>
    <row r="880" customFormat="false" ht="24" hidden="true" customHeight="false" outlineLevel="0" collapsed="false">
      <c r="A880" s="67" t="n">
        <v>868</v>
      </c>
      <c r="B880" s="59" t="s">
        <v>1281</v>
      </c>
      <c r="C880" s="68" t="s">
        <v>1282</v>
      </c>
      <c r="D880" s="69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</row>
    <row r="881" customFormat="false" ht="24" hidden="true" customHeight="false" outlineLevel="0" collapsed="false">
      <c r="A881" s="67" t="n">
        <v>869</v>
      </c>
      <c r="B881" s="59" t="s">
        <v>1283</v>
      </c>
      <c r="C881" s="68" t="s">
        <v>1282</v>
      </c>
      <c r="D881" s="69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</row>
    <row r="882" customFormat="false" ht="24" hidden="true" customHeight="false" outlineLevel="0" collapsed="false">
      <c r="A882" s="67" t="n">
        <v>870</v>
      </c>
      <c r="B882" s="59" t="s">
        <v>1284</v>
      </c>
      <c r="C882" s="68" t="s">
        <v>1282</v>
      </c>
      <c r="D882" s="69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</row>
    <row r="883" customFormat="false" ht="24" hidden="true" customHeight="false" outlineLevel="0" collapsed="false">
      <c r="A883" s="67" t="n">
        <v>871</v>
      </c>
      <c r="B883" s="59" t="s">
        <v>1285</v>
      </c>
      <c r="C883" s="68" t="s">
        <v>1286</v>
      </c>
      <c r="D883" s="69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</row>
    <row r="884" customFormat="false" ht="24" hidden="true" customHeight="false" outlineLevel="0" collapsed="false">
      <c r="A884" s="67" t="n">
        <v>872</v>
      </c>
      <c r="B884" s="59" t="s">
        <v>1287</v>
      </c>
      <c r="C884" s="68" t="s">
        <v>1286</v>
      </c>
      <c r="D884" s="69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</row>
    <row r="885" customFormat="false" ht="12.75" hidden="true" customHeight="false" outlineLevel="0" collapsed="false">
      <c r="A885" s="67" t="n">
        <v>873</v>
      </c>
      <c r="B885" s="59" t="s">
        <v>1288</v>
      </c>
      <c r="C885" s="68" t="s">
        <v>1289</v>
      </c>
      <c r="D885" s="69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</row>
    <row r="886" customFormat="false" ht="12.75" hidden="true" customHeight="false" outlineLevel="0" collapsed="false">
      <c r="A886" s="67" t="n">
        <v>874</v>
      </c>
      <c r="B886" s="59" t="s">
        <v>1290</v>
      </c>
      <c r="C886" s="68" t="s">
        <v>1289</v>
      </c>
      <c r="D886" s="69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</row>
    <row r="887" customFormat="false" ht="12.75" hidden="true" customHeight="false" outlineLevel="0" collapsed="false">
      <c r="A887" s="67" t="n">
        <v>875</v>
      </c>
      <c r="B887" s="59" t="s">
        <v>1291</v>
      </c>
      <c r="C887" s="68" t="s">
        <v>1292</v>
      </c>
      <c r="D887" s="69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</row>
    <row r="888" customFormat="false" ht="12.75" hidden="true" customHeight="false" outlineLevel="0" collapsed="false">
      <c r="A888" s="67" t="n">
        <v>876</v>
      </c>
      <c r="B888" s="59" t="s">
        <v>1293</v>
      </c>
      <c r="C888" s="68" t="s">
        <v>1292</v>
      </c>
      <c r="D888" s="69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</row>
    <row r="889" customFormat="false" ht="36" hidden="true" customHeight="false" outlineLevel="0" collapsed="false">
      <c r="A889" s="67" t="n">
        <v>877</v>
      </c>
      <c r="B889" s="59" t="s">
        <v>1294</v>
      </c>
      <c r="C889" s="68" t="s">
        <v>1295</v>
      </c>
      <c r="D889" s="69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</row>
    <row r="890" customFormat="false" ht="36" hidden="true" customHeight="false" outlineLevel="0" collapsed="false">
      <c r="A890" s="67" t="n">
        <v>878</v>
      </c>
      <c r="B890" s="59" t="s">
        <v>1296</v>
      </c>
      <c r="C890" s="68" t="s">
        <v>1295</v>
      </c>
      <c r="D890" s="69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</row>
    <row r="891" customFormat="false" ht="12.75" hidden="true" customHeight="false" outlineLevel="0" collapsed="false">
      <c r="A891" s="67" t="n">
        <v>879</v>
      </c>
      <c r="B891" s="59" t="s">
        <v>1297</v>
      </c>
      <c r="C891" s="68" t="s">
        <v>1298</v>
      </c>
      <c r="D891" s="69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</row>
    <row r="892" customFormat="false" ht="12.75" hidden="true" customHeight="false" outlineLevel="0" collapsed="false">
      <c r="A892" s="67" t="n">
        <v>880</v>
      </c>
      <c r="B892" s="59" t="s">
        <v>1299</v>
      </c>
      <c r="C892" s="68" t="s">
        <v>1298</v>
      </c>
      <c r="D892" s="69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</row>
    <row r="893" customFormat="false" ht="36" hidden="true" customHeight="false" outlineLevel="0" collapsed="false">
      <c r="A893" s="67" t="n">
        <v>881</v>
      </c>
      <c r="B893" s="59" t="s">
        <v>1300</v>
      </c>
      <c r="C893" s="68" t="s">
        <v>1301</v>
      </c>
      <c r="D893" s="69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</row>
    <row r="894" customFormat="false" ht="36" hidden="true" customHeight="false" outlineLevel="0" collapsed="false">
      <c r="A894" s="67" t="n">
        <v>882</v>
      </c>
      <c r="B894" s="59" t="s">
        <v>1302</v>
      </c>
      <c r="C894" s="68" t="s">
        <v>1301</v>
      </c>
      <c r="D894" s="69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</row>
    <row r="895" customFormat="false" ht="24" hidden="true" customHeight="false" outlineLevel="0" collapsed="false">
      <c r="A895" s="67" t="n">
        <v>883</v>
      </c>
      <c r="B895" s="59" t="s">
        <v>1303</v>
      </c>
      <c r="C895" s="68" t="s">
        <v>1304</v>
      </c>
      <c r="D895" s="69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</row>
    <row r="896" customFormat="false" ht="24" hidden="true" customHeight="false" outlineLevel="0" collapsed="false">
      <c r="A896" s="67" t="n">
        <v>884</v>
      </c>
      <c r="B896" s="59" t="s">
        <v>1305</v>
      </c>
      <c r="C896" s="68" t="s">
        <v>1304</v>
      </c>
      <c r="D896" s="69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</row>
    <row r="897" customFormat="false" ht="24" hidden="true" customHeight="false" outlineLevel="0" collapsed="false">
      <c r="A897" s="67" t="n">
        <v>885</v>
      </c>
      <c r="B897" s="59" t="s">
        <v>1306</v>
      </c>
      <c r="C897" s="68" t="s">
        <v>1304</v>
      </c>
      <c r="D897" s="69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</row>
    <row r="898" customFormat="false" ht="24" hidden="true" customHeight="false" outlineLevel="0" collapsed="false">
      <c r="A898" s="67" t="n">
        <v>886</v>
      </c>
      <c r="B898" s="59" t="s">
        <v>1307</v>
      </c>
      <c r="C898" s="68" t="s">
        <v>1308</v>
      </c>
      <c r="D898" s="69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</row>
    <row r="899" customFormat="false" ht="24" hidden="true" customHeight="false" outlineLevel="0" collapsed="false">
      <c r="A899" s="67" t="n">
        <v>887</v>
      </c>
      <c r="B899" s="59" t="s">
        <v>1309</v>
      </c>
      <c r="C899" s="68" t="s">
        <v>1308</v>
      </c>
      <c r="D899" s="69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</row>
    <row r="900" customFormat="false" ht="48" hidden="true" customHeight="false" outlineLevel="0" collapsed="false">
      <c r="A900" s="67" t="n">
        <v>888</v>
      </c>
      <c r="B900" s="59" t="n">
        <v>379</v>
      </c>
      <c r="C900" s="68" t="s">
        <v>1310</v>
      </c>
      <c r="D900" s="69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</row>
    <row r="901" customFormat="false" ht="24" hidden="true" customHeight="false" outlineLevel="0" collapsed="false">
      <c r="A901" s="67" t="n">
        <v>889</v>
      </c>
      <c r="B901" s="59" t="n">
        <v>380</v>
      </c>
      <c r="C901" s="68" t="s">
        <v>1311</v>
      </c>
      <c r="D901" s="69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</row>
    <row r="902" customFormat="false" ht="24" hidden="true" customHeight="false" outlineLevel="0" collapsed="false">
      <c r="A902" s="67" t="n">
        <v>890</v>
      </c>
      <c r="B902" s="59" t="s">
        <v>1312</v>
      </c>
      <c r="C902" s="68" t="s">
        <v>1313</v>
      </c>
      <c r="D902" s="69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</row>
    <row r="903" customFormat="false" ht="24" hidden="true" customHeight="false" outlineLevel="0" collapsed="false">
      <c r="A903" s="67" t="n">
        <v>891</v>
      </c>
      <c r="B903" s="59" t="s">
        <v>1314</v>
      </c>
      <c r="C903" s="68" t="s">
        <v>1313</v>
      </c>
      <c r="D903" s="69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</row>
    <row r="904" customFormat="false" ht="12.75" hidden="true" customHeight="false" outlineLevel="0" collapsed="false">
      <c r="A904" s="67" t="n">
        <v>892</v>
      </c>
      <c r="B904" s="59" t="s">
        <v>1315</v>
      </c>
      <c r="C904" s="68" t="s">
        <v>1316</v>
      </c>
      <c r="D904" s="69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</row>
    <row r="905" customFormat="false" ht="12.75" hidden="false" customHeight="false" outlineLevel="0" collapsed="false">
      <c r="A905" s="67" t="n">
        <v>893</v>
      </c>
      <c r="B905" s="59" t="s">
        <v>1317</v>
      </c>
      <c r="C905" s="68" t="s">
        <v>1318</v>
      </c>
      <c r="D905" s="69"/>
      <c r="E905" s="71" t="n">
        <v>121</v>
      </c>
      <c r="F905" s="71" t="n">
        <v>121</v>
      </c>
      <c r="G905" s="71"/>
      <c r="H905" s="71" t="n">
        <v>8</v>
      </c>
      <c r="I905" s="71"/>
      <c r="J905" s="71"/>
      <c r="K905" s="71"/>
      <c r="L905" s="71" t="n">
        <v>3</v>
      </c>
      <c r="M905" s="71" t="n">
        <v>2</v>
      </c>
      <c r="N905" s="71"/>
      <c r="O905" s="71"/>
      <c r="P905" s="71" t="n">
        <v>12</v>
      </c>
      <c r="Q905" s="71" t="n">
        <v>22</v>
      </c>
      <c r="R905" s="71" t="n">
        <v>64</v>
      </c>
      <c r="S905" s="71" t="n">
        <v>20</v>
      </c>
      <c r="T905" s="71" t="n">
        <v>3</v>
      </c>
      <c r="U905" s="71" t="n">
        <v>11</v>
      </c>
      <c r="V905" s="71"/>
      <c r="W905" s="71"/>
      <c r="X905" s="71"/>
      <c r="Y905" s="71"/>
      <c r="Z905" s="71" t="n">
        <v>8</v>
      </c>
      <c r="AA905" s="71" t="n">
        <v>1</v>
      </c>
      <c r="AB905" s="71"/>
      <c r="AC905" s="71"/>
      <c r="AD905" s="71" t="n">
        <v>4</v>
      </c>
      <c r="AE905" s="71"/>
      <c r="AF905" s="71"/>
      <c r="AG905" s="71"/>
      <c r="AH905" s="71" t="n">
        <v>5</v>
      </c>
      <c r="AI905" s="71" t="n">
        <v>5</v>
      </c>
      <c r="AJ905" s="71"/>
      <c r="AK905" s="71" t="n">
        <v>87</v>
      </c>
      <c r="AL905" s="71" t="n">
        <v>7</v>
      </c>
      <c r="AM905" s="71"/>
      <c r="AN905" s="71"/>
      <c r="AO905" s="71" t="n">
        <v>15</v>
      </c>
      <c r="AP905" s="71" t="n">
        <v>5</v>
      </c>
      <c r="AQ905" s="71" t="n">
        <v>35</v>
      </c>
      <c r="AR905" s="71" t="n">
        <v>39</v>
      </c>
      <c r="AS905" s="71" t="n">
        <v>26</v>
      </c>
      <c r="AT905" s="71" t="n">
        <v>1</v>
      </c>
      <c r="AU905" s="71"/>
      <c r="AV905" s="71"/>
      <c r="AW905" s="71" t="n">
        <v>8</v>
      </c>
      <c r="AX905" s="71" t="n">
        <v>16</v>
      </c>
      <c r="AY905" s="71" t="n">
        <v>8</v>
      </c>
      <c r="AZ905" s="71" t="n">
        <v>8</v>
      </c>
      <c r="BA905" s="71"/>
      <c r="BB905" s="71"/>
      <c r="BC905" s="71"/>
      <c r="BD905" s="71"/>
      <c r="BE905" s="71"/>
      <c r="BF905" s="71" t="n">
        <v>2</v>
      </c>
      <c r="BG905" s="71"/>
      <c r="BH905" s="71" t="n">
        <v>3</v>
      </c>
      <c r="BI905" s="71" t="n">
        <v>3</v>
      </c>
      <c r="BJ905" s="71" t="n">
        <v>5</v>
      </c>
      <c r="BK905" s="71"/>
      <c r="BL905" s="71"/>
      <c r="BM905" s="71"/>
      <c r="BN905" s="71"/>
      <c r="BO905" s="71" t="n">
        <v>1</v>
      </c>
      <c r="BP905" s="71"/>
      <c r="BQ905" s="71"/>
      <c r="BR905" s="71" t="n">
        <v>2</v>
      </c>
      <c r="BS905" s="71"/>
    </row>
    <row r="906" customFormat="false" ht="12.75" hidden="false" customHeight="false" outlineLevel="0" collapsed="false">
      <c r="A906" s="67" t="n">
        <v>894</v>
      </c>
      <c r="B906" s="59" t="s">
        <v>1319</v>
      </c>
      <c r="C906" s="68" t="s">
        <v>1318</v>
      </c>
      <c r="D906" s="69"/>
      <c r="E906" s="71" t="n">
        <v>2</v>
      </c>
      <c r="F906" s="71" t="n">
        <v>2</v>
      </c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 t="n">
        <v>1</v>
      </c>
      <c r="S906" s="71" t="n">
        <v>1</v>
      </c>
      <c r="T906" s="71"/>
      <c r="U906" s="71" t="n">
        <v>1</v>
      </c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 t="n">
        <v>1</v>
      </c>
      <c r="AJ906" s="71"/>
      <c r="AK906" s="71"/>
      <c r="AL906" s="71"/>
      <c r="AM906" s="71"/>
      <c r="AN906" s="71"/>
      <c r="AO906" s="71"/>
      <c r="AP906" s="71"/>
      <c r="AQ906" s="71" t="n">
        <v>2</v>
      </c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</row>
    <row r="907" customFormat="false" ht="12.75" hidden="true" customHeight="false" outlineLevel="0" collapsed="false">
      <c r="A907" s="67" t="n">
        <v>895</v>
      </c>
      <c r="B907" s="59" t="s">
        <v>1320</v>
      </c>
      <c r="C907" s="68" t="s">
        <v>1318</v>
      </c>
      <c r="D907" s="69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</row>
    <row r="908" customFormat="false" ht="12.75" hidden="true" customHeight="false" outlineLevel="0" collapsed="false">
      <c r="A908" s="67" t="n">
        <v>896</v>
      </c>
      <c r="B908" s="59" t="s">
        <v>1321</v>
      </c>
      <c r="C908" s="68" t="s">
        <v>1318</v>
      </c>
      <c r="D908" s="69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</row>
    <row r="909" customFormat="false" ht="24" hidden="false" customHeight="false" outlineLevel="0" collapsed="false">
      <c r="A909" s="67" t="n">
        <v>897</v>
      </c>
      <c r="B909" s="59" t="s">
        <v>1322</v>
      </c>
      <c r="C909" s="68" t="s">
        <v>1323</v>
      </c>
      <c r="D909" s="69"/>
      <c r="E909" s="71" t="n">
        <v>16</v>
      </c>
      <c r="F909" s="71" t="n">
        <v>15</v>
      </c>
      <c r="G909" s="71" t="n">
        <v>1</v>
      </c>
      <c r="H909" s="71" t="n">
        <v>2</v>
      </c>
      <c r="I909" s="71"/>
      <c r="J909" s="71"/>
      <c r="K909" s="71"/>
      <c r="L909" s="71" t="n">
        <v>1</v>
      </c>
      <c r="M909" s="71"/>
      <c r="N909" s="71"/>
      <c r="O909" s="71"/>
      <c r="P909" s="71" t="n">
        <v>2</v>
      </c>
      <c r="Q909" s="71"/>
      <c r="R909" s="71" t="n">
        <v>13</v>
      </c>
      <c r="S909" s="71" t="n">
        <v>1</v>
      </c>
      <c r="T909" s="71"/>
      <c r="U909" s="71" t="n">
        <v>3</v>
      </c>
      <c r="V909" s="71"/>
      <c r="W909" s="71"/>
      <c r="X909" s="71"/>
      <c r="Y909" s="71"/>
      <c r="Z909" s="71"/>
      <c r="AA909" s="71"/>
      <c r="AB909" s="71"/>
      <c r="AC909" s="71"/>
      <c r="AD909" s="71" t="n">
        <v>2</v>
      </c>
      <c r="AE909" s="71"/>
      <c r="AF909" s="71"/>
      <c r="AG909" s="71"/>
      <c r="AH909" s="71"/>
      <c r="AI909" s="71" t="n">
        <v>1</v>
      </c>
      <c r="AJ909" s="71"/>
      <c r="AK909" s="71" t="n">
        <v>10</v>
      </c>
      <c r="AL909" s="71" t="n">
        <v>2</v>
      </c>
      <c r="AM909" s="71"/>
      <c r="AN909" s="71"/>
      <c r="AO909" s="71" t="n">
        <v>2</v>
      </c>
      <c r="AP909" s="71"/>
      <c r="AQ909" s="71" t="n">
        <v>2</v>
      </c>
      <c r="AR909" s="71" t="n">
        <v>6</v>
      </c>
      <c r="AS909" s="71" t="n">
        <v>5</v>
      </c>
      <c r="AT909" s="71" t="n">
        <v>1</v>
      </c>
      <c r="AU909" s="71"/>
      <c r="AV909" s="71"/>
      <c r="AW909" s="71" t="n">
        <v>1</v>
      </c>
      <c r="AX909" s="71" t="n">
        <v>3</v>
      </c>
      <c r="AY909" s="71" t="n">
        <v>2</v>
      </c>
      <c r="AZ909" s="71" t="n">
        <v>1</v>
      </c>
      <c r="BA909" s="71"/>
      <c r="BB909" s="71" t="n">
        <v>1</v>
      </c>
      <c r="BC909" s="71" t="n">
        <v>1</v>
      </c>
      <c r="BD909" s="71"/>
      <c r="BE909" s="71"/>
      <c r="BF909" s="71"/>
      <c r="BG909" s="71"/>
      <c r="BH909" s="71" t="n">
        <v>1</v>
      </c>
      <c r="BI909" s="71"/>
      <c r="BJ909" s="71"/>
      <c r="BK909" s="71" t="n">
        <v>1</v>
      </c>
      <c r="BL909" s="71" t="n">
        <v>1</v>
      </c>
      <c r="BM909" s="71"/>
      <c r="BN909" s="71"/>
      <c r="BO909" s="71" t="n">
        <v>1</v>
      </c>
      <c r="BP909" s="71" t="n">
        <v>1</v>
      </c>
      <c r="BQ909" s="71"/>
      <c r="BR909" s="71"/>
      <c r="BS909" s="71"/>
    </row>
    <row r="910" customFormat="false" ht="24" hidden="false" customHeight="false" outlineLevel="0" collapsed="false">
      <c r="A910" s="67" t="n">
        <v>898</v>
      </c>
      <c r="B910" s="59" t="s">
        <v>1324</v>
      </c>
      <c r="C910" s="68" t="s">
        <v>1323</v>
      </c>
      <c r="D910" s="69"/>
      <c r="E910" s="71" t="n">
        <v>5</v>
      </c>
      <c r="F910" s="71" t="n">
        <v>5</v>
      </c>
      <c r="G910" s="71"/>
      <c r="H910" s="71" t="n">
        <v>1</v>
      </c>
      <c r="I910" s="71"/>
      <c r="J910" s="71"/>
      <c r="K910" s="71"/>
      <c r="L910" s="71"/>
      <c r="M910" s="71"/>
      <c r="N910" s="71"/>
      <c r="O910" s="71"/>
      <c r="P910" s="71" t="n">
        <v>2</v>
      </c>
      <c r="Q910" s="71"/>
      <c r="R910" s="71" t="n">
        <v>2</v>
      </c>
      <c r="S910" s="71"/>
      <c r="T910" s="71" t="n">
        <v>1</v>
      </c>
      <c r="U910" s="71" t="n">
        <v>1</v>
      </c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 t="n">
        <v>2</v>
      </c>
      <c r="AI910" s="71"/>
      <c r="AJ910" s="71"/>
      <c r="AK910" s="71" t="n">
        <v>2</v>
      </c>
      <c r="AL910" s="71"/>
      <c r="AM910" s="71"/>
      <c r="AN910" s="71"/>
      <c r="AO910" s="71" t="n">
        <v>1</v>
      </c>
      <c r="AP910" s="71"/>
      <c r="AQ910" s="71"/>
      <c r="AR910" s="71"/>
      <c r="AS910" s="71" t="n">
        <v>4</v>
      </c>
      <c r="AT910" s="71"/>
      <c r="AU910" s="71"/>
      <c r="AV910" s="71"/>
      <c r="AW910" s="71" t="n">
        <v>1</v>
      </c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</row>
    <row r="911" customFormat="false" ht="24" hidden="false" customHeight="false" outlineLevel="0" collapsed="false">
      <c r="A911" s="67" t="n">
        <v>899</v>
      </c>
      <c r="B911" s="59" t="s">
        <v>1325</v>
      </c>
      <c r="C911" s="68" t="s">
        <v>1326</v>
      </c>
      <c r="D911" s="69"/>
      <c r="E911" s="71" t="n">
        <v>6</v>
      </c>
      <c r="F911" s="71" t="n">
        <v>6</v>
      </c>
      <c r="G911" s="71"/>
      <c r="H911" s="71" t="n">
        <v>2</v>
      </c>
      <c r="I911" s="71"/>
      <c r="J911" s="71"/>
      <c r="K911" s="71"/>
      <c r="L911" s="71"/>
      <c r="M911" s="71"/>
      <c r="N911" s="71"/>
      <c r="O911" s="71"/>
      <c r="P911" s="71" t="n">
        <v>2</v>
      </c>
      <c r="Q911" s="71" t="n">
        <v>1</v>
      </c>
      <c r="R911" s="71" t="n">
        <v>2</v>
      </c>
      <c r="S911" s="71" t="n">
        <v>1</v>
      </c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 t="n">
        <v>6</v>
      </c>
      <c r="AL911" s="71" t="n">
        <v>1</v>
      </c>
      <c r="AM911" s="71"/>
      <c r="AN911" s="71"/>
      <c r="AO911" s="71"/>
      <c r="AP911" s="71" t="n">
        <v>1</v>
      </c>
      <c r="AQ911" s="71" t="n">
        <v>1</v>
      </c>
      <c r="AR911" s="71" t="n">
        <v>1</v>
      </c>
      <c r="AS911" s="71" t="n">
        <v>3</v>
      </c>
      <c r="AT911" s="71"/>
      <c r="AU911" s="71"/>
      <c r="AV911" s="71"/>
      <c r="AW911" s="71"/>
      <c r="AX911" s="71" t="n">
        <v>2</v>
      </c>
      <c r="AY911" s="71" t="n">
        <v>1</v>
      </c>
      <c r="AZ911" s="71" t="n">
        <v>1</v>
      </c>
      <c r="BA911" s="71"/>
      <c r="BB911" s="71"/>
      <c r="BC911" s="71"/>
      <c r="BD911" s="71"/>
      <c r="BE911" s="71" t="n">
        <v>1</v>
      </c>
      <c r="BF911" s="71"/>
      <c r="BG911" s="71"/>
      <c r="BH911" s="71"/>
      <c r="BI911" s="71"/>
      <c r="BJ911" s="71" t="n">
        <v>1</v>
      </c>
      <c r="BK911" s="71"/>
      <c r="BL911" s="71"/>
      <c r="BM911" s="71"/>
      <c r="BN911" s="71"/>
      <c r="BO911" s="71"/>
      <c r="BP911" s="71"/>
      <c r="BQ911" s="71"/>
      <c r="BR911" s="71"/>
      <c r="BS911" s="71"/>
    </row>
    <row r="912" customFormat="false" ht="24" hidden="false" customHeight="false" outlineLevel="0" collapsed="false">
      <c r="A912" s="67" t="n">
        <v>900</v>
      </c>
      <c r="B912" s="59" t="s">
        <v>1327</v>
      </c>
      <c r="C912" s="68" t="s">
        <v>1326</v>
      </c>
      <c r="D912" s="69"/>
      <c r="E912" s="71" t="n">
        <v>11</v>
      </c>
      <c r="F912" s="71" t="n">
        <v>11</v>
      </c>
      <c r="G912" s="71"/>
      <c r="H912" s="71" t="n">
        <v>3</v>
      </c>
      <c r="I912" s="71"/>
      <c r="J912" s="71"/>
      <c r="K912" s="71"/>
      <c r="L912" s="71" t="n">
        <v>1</v>
      </c>
      <c r="M912" s="71"/>
      <c r="N912" s="71"/>
      <c r="O912" s="71"/>
      <c r="P912" s="71" t="n">
        <v>1</v>
      </c>
      <c r="Q912" s="71" t="n">
        <v>1</v>
      </c>
      <c r="R912" s="71" t="n">
        <v>5</v>
      </c>
      <c r="S912" s="71" t="n">
        <v>3</v>
      </c>
      <c r="T912" s="71" t="n">
        <v>1</v>
      </c>
      <c r="U912" s="71" t="n">
        <v>1</v>
      </c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 t="n">
        <v>2</v>
      </c>
      <c r="AI912" s="71" t="n">
        <v>1</v>
      </c>
      <c r="AJ912" s="71"/>
      <c r="AK912" s="71" t="n">
        <v>7</v>
      </c>
      <c r="AL912" s="71" t="n">
        <v>1</v>
      </c>
      <c r="AM912" s="71"/>
      <c r="AN912" s="71"/>
      <c r="AO912" s="71" t="n">
        <v>2</v>
      </c>
      <c r="AP912" s="71"/>
      <c r="AQ912" s="71" t="n">
        <v>6</v>
      </c>
      <c r="AR912" s="71" t="n">
        <v>2</v>
      </c>
      <c r="AS912" s="71" t="n">
        <v>1</v>
      </c>
      <c r="AT912" s="71"/>
      <c r="AU912" s="71"/>
      <c r="AV912" s="71"/>
      <c r="AW912" s="71"/>
      <c r="AX912" s="71" t="n">
        <v>1</v>
      </c>
      <c r="AY912" s="71" t="n">
        <v>1</v>
      </c>
      <c r="AZ912" s="71"/>
      <c r="BA912" s="71"/>
      <c r="BB912" s="71" t="n">
        <v>1</v>
      </c>
      <c r="BC912" s="71"/>
      <c r="BD912" s="71"/>
      <c r="BE912" s="71"/>
      <c r="BF912" s="71"/>
      <c r="BG912" s="71"/>
      <c r="BH912" s="71"/>
      <c r="BI912" s="71" t="n">
        <v>1</v>
      </c>
      <c r="BJ912" s="71" t="n">
        <v>1</v>
      </c>
      <c r="BK912" s="71"/>
      <c r="BL912" s="71"/>
      <c r="BM912" s="71"/>
      <c r="BN912" s="71"/>
      <c r="BO912" s="71"/>
      <c r="BP912" s="71"/>
      <c r="BQ912" s="71"/>
      <c r="BR912" s="71"/>
      <c r="BS912" s="71"/>
    </row>
    <row r="913" customFormat="false" ht="36" hidden="false" customHeight="false" outlineLevel="0" collapsed="false">
      <c r="A913" s="67" t="n">
        <v>901</v>
      </c>
      <c r="B913" s="59" t="s">
        <v>1328</v>
      </c>
      <c r="C913" s="68" t="s">
        <v>1329</v>
      </c>
      <c r="D913" s="69"/>
      <c r="E913" s="71" t="n">
        <v>3</v>
      </c>
      <c r="F913" s="71" t="n">
        <v>3</v>
      </c>
      <c r="G913" s="71"/>
      <c r="H913" s="71" t="n">
        <v>1</v>
      </c>
      <c r="I913" s="71"/>
      <c r="J913" s="71"/>
      <c r="K913" s="71"/>
      <c r="L913" s="71"/>
      <c r="M913" s="71"/>
      <c r="N913" s="71"/>
      <c r="O913" s="71"/>
      <c r="P913" s="71"/>
      <c r="Q913" s="71"/>
      <c r="R913" s="71" t="n">
        <v>2</v>
      </c>
      <c r="S913" s="71" t="n">
        <v>1</v>
      </c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 t="n">
        <v>1</v>
      </c>
      <c r="AI913" s="71"/>
      <c r="AJ913" s="71"/>
      <c r="AK913" s="71" t="n">
        <v>2</v>
      </c>
      <c r="AL913" s="71"/>
      <c r="AM913" s="71"/>
      <c r="AN913" s="71"/>
      <c r="AO913" s="71" t="n">
        <v>1</v>
      </c>
      <c r="AP913" s="71"/>
      <c r="AQ913" s="71"/>
      <c r="AR913" s="71" t="n">
        <v>2</v>
      </c>
      <c r="AS913" s="71"/>
      <c r="AT913" s="71"/>
      <c r="AU913" s="71"/>
      <c r="AV913" s="71"/>
      <c r="AW913" s="71"/>
      <c r="AX913" s="71" t="n">
        <v>1</v>
      </c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</row>
    <row r="914" customFormat="false" ht="36" hidden="true" customHeight="false" outlineLevel="0" collapsed="false">
      <c r="A914" s="67" t="n">
        <v>902</v>
      </c>
      <c r="B914" s="59" t="n">
        <v>386</v>
      </c>
      <c r="C914" s="68" t="s">
        <v>1330</v>
      </c>
      <c r="D914" s="69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</row>
    <row r="915" customFormat="false" ht="24" hidden="true" customHeight="false" outlineLevel="0" collapsed="false">
      <c r="A915" s="67" t="n">
        <v>903</v>
      </c>
      <c r="B915" s="59" t="s">
        <v>1331</v>
      </c>
      <c r="C915" s="68" t="s">
        <v>1332</v>
      </c>
      <c r="D915" s="69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</row>
    <row r="916" customFormat="false" ht="24" hidden="true" customHeight="false" outlineLevel="0" collapsed="false">
      <c r="A916" s="67" t="n">
        <v>904</v>
      </c>
      <c r="B916" s="59" t="s">
        <v>1333</v>
      </c>
      <c r="C916" s="68" t="s">
        <v>1332</v>
      </c>
      <c r="D916" s="69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</row>
    <row r="917" customFormat="false" ht="36" hidden="false" customHeight="false" outlineLevel="0" collapsed="false">
      <c r="A917" s="67" t="n">
        <v>905</v>
      </c>
      <c r="B917" s="59" t="s">
        <v>1334</v>
      </c>
      <c r="C917" s="68" t="s">
        <v>1335</v>
      </c>
      <c r="D917" s="69"/>
      <c r="E917" s="71" t="n">
        <v>6</v>
      </c>
      <c r="F917" s="71" t="n">
        <v>6</v>
      </c>
      <c r="G917" s="71"/>
      <c r="H917" s="71"/>
      <c r="I917" s="71"/>
      <c r="J917" s="71"/>
      <c r="K917" s="71"/>
      <c r="L917" s="71"/>
      <c r="M917" s="71"/>
      <c r="N917" s="71"/>
      <c r="O917" s="71"/>
      <c r="P917" s="71" t="n">
        <v>1</v>
      </c>
      <c r="Q917" s="71" t="n">
        <v>1</v>
      </c>
      <c r="R917" s="71" t="n">
        <v>1</v>
      </c>
      <c r="S917" s="71" t="n">
        <v>3</v>
      </c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 t="n">
        <v>2</v>
      </c>
      <c r="AI917" s="71" t="n">
        <v>1</v>
      </c>
      <c r="AJ917" s="71"/>
      <c r="AK917" s="71" t="n">
        <v>3</v>
      </c>
      <c r="AL917" s="71"/>
      <c r="AM917" s="71"/>
      <c r="AN917" s="71"/>
      <c r="AO917" s="71" t="n">
        <v>2</v>
      </c>
      <c r="AP917" s="71" t="n">
        <v>1</v>
      </c>
      <c r="AQ917" s="71" t="n">
        <v>1</v>
      </c>
      <c r="AR917" s="71" t="n">
        <v>1</v>
      </c>
      <c r="AS917" s="71" t="n">
        <v>1</v>
      </c>
      <c r="AT917" s="71"/>
      <c r="AU917" s="71"/>
      <c r="AV917" s="71"/>
      <c r="AW917" s="71"/>
      <c r="AX917" s="71" t="n">
        <v>1</v>
      </c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</row>
    <row r="918" customFormat="false" ht="36" hidden="true" customHeight="false" outlineLevel="0" collapsed="false">
      <c r="A918" s="67" t="n">
        <v>906</v>
      </c>
      <c r="B918" s="59" t="s">
        <v>1336</v>
      </c>
      <c r="C918" s="68" t="s">
        <v>1335</v>
      </c>
      <c r="D918" s="69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</row>
    <row r="919" customFormat="false" ht="24" hidden="false" customHeight="false" outlineLevel="0" collapsed="false">
      <c r="A919" s="67" t="n">
        <v>907</v>
      </c>
      <c r="B919" s="59" t="s">
        <v>1337</v>
      </c>
      <c r="C919" s="68" t="s">
        <v>1338</v>
      </c>
      <c r="D919" s="69"/>
      <c r="E919" s="71" t="n">
        <v>37</v>
      </c>
      <c r="F919" s="71" t="n">
        <v>37</v>
      </c>
      <c r="G919" s="71"/>
      <c r="H919" s="71" t="n">
        <v>6</v>
      </c>
      <c r="I919" s="71"/>
      <c r="J919" s="71"/>
      <c r="K919" s="71"/>
      <c r="L919" s="71" t="n">
        <v>1</v>
      </c>
      <c r="M919" s="71"/>
      <c r="N919" s="71"/>
      <c r="O919" s="71"/>
      <c r="P919" s="71" t="n">
        <v>2</v>
      </c>
      <c r="Q919" s="71" t="n">
        <v>4</v>
      </c>
      <c r="R919" s="71" t="n">
        <v>26</v>
      </c>
      <c r="S919" s="71" t="n">
        <v>4</v>
      </c>
      <c r="T919" s="71" t="n">
        <v>1</v>
      </c>
      <c r="U919" s="71" t="n">
        <v>4</v>
      </c>
      <c r="V919" s="71"/>
      <c r="W919" s="71"/>
      <c r="X919" s="71"/>
      <c r="Y919" s="71"/>
      <c r="Z919" s="71" t="n">
        <v>3</v>
      </c>
      <c r="AA919" s="71"/>
      <c r="AB919" s="71"/>
      <c r="AC919" s="71"/>
      <c r="AD919" s="71" t="n">
        <v>1</v>
      </c>
      <c r="AE919" s="71"/>
      <c r="AF919" s="71"/>
      <c r="AG919" s="71"/>
      <c r="AH919" s="71" t="n">
        <v>1</v>
      </c>
      <c r="AI919" s="71" t="n">
        <v>2</v>
      </c>
      <c r="AJ919" s="71" t="n">
        <v>1</v>
      </c>
      <c r="AK919" s="71" t="n">
        <v>24</v>
      </c>
      <c r="AL919" s="71" t="n">
        <v>21</v>
      </c>
      <c r="AM919" s="71"/>
      <c r="AN919" s="71" t="n">
        <v>1</v>
      </c>
      <c r="AO919" s="71" t="n">
        <v>3</v>
      </c>
      <c r="AP919" s="71" t="n">
        <v>2</v>
      </c>
      <c r="AQ919" s="71" t="n">
        <v>7</v>
      </c>
      <c r="AR919" s="71" t="n">
        <v>13</v>
      </c>
      <c r="AS919" s="71" t="n">
        <v>12</v>
      </c>
      <c r="AT919" s="71"/>
      <c r="AU919" s="71"/>
      <c r="AV919" s="71"/>
      <c r="AW919" s="71"/>
      <c r="AX919" s="71" t="n">
        <v>1</v>
      </c>
      <c r="AY919" s="71" t="n">
        <v>31</v>
      </c>
      <c r="AZ919" s="71" t="n">
        <v>27</v>
      </c>
      <c r="BA919" s="71" t="n">
        <v>2</v>
      </c>
      <c r="BB919" s="71" t="n">
        <v>2</v>
      </c>
      <c r="BC919" s="71" t="n">
        <v>5</v>
      </c>
      <c r="BD919" s="71"/>
      <c r="BE919" s="71" t="n">
        <v>12</v>
      </c>
      <c r="BF919" s="71" t="n">
        <v>5</v>
      </c>
      <c r="BG919" s="71" t="n">
        <v>1</v>
      </c>
      <c r="BH919" s="71" t="n">
        <v>2</v>
      </c>
      <c r="BI919" s="71" t="n">
        <v>6</v>
      </c>
      <c r="BJ919" s="71" t="n">
        <v>7</v>
      </c>
      <c r="BK919" s="71"/>
      <c r="BL919" s="71"/>
      <c r="BM919" s="71"/>
      <c r="BN919" s="71"/>
      <c r="BO919" s="71" t="n">
        <v>18</v>
      </c>
      <c r="BP919" s="71"/>
      <c r="BQ919" s="71"/>
      <c r="BR919" s="71"/>
      <c r="BS919" s="71" t="n">
        <v>6</v>
      </c>
    </row>
    <row r="920" customFormat="false" ht="24" hidden="false" customHeight="false" outlineLevel="0" collapsed="false">
      <c r="A920" s="67" t="n">
        <v>908</v>
      </c>
      <c r="B920" s="59" t="s">
        <v>1339</v>
      </c>
      <c r="C920" s="68" t="s">
        <v>1338</v>
      </c>
      <c r="D920" s="69"/>
      <c r="E920" s="71" t="n">
        <v>435</v>
      </c>
      <c r="F920" s="71" t="n">
        <v>432</v>
      </c>
      <c r="G920" s="71" t="n">
        <v>2</v>
      </c>
      <c r="H920" s="71" t="n">
        <v>57</v>
      </c>
      <c r="I920" s="71"/>
      <c r="J920" s="71"/>
      <c r="K920" s="71"/>
      <c r="L920" s="71" t="n">
        <v>2</v>
      </c>
      <c r="M920" s="71"/>
      <c r="N920" s="71"/>
      <c r="O920" s="71" t="n">
        <v>2</v>
      </c>
      <c r="P920" s="71" t="n">
        <v>53</v>
      </c>
      <c r="Q920" s="71" t="n">
        <v>56</v>
      </c>
      <c r="R920" s="71" t="n">
        <v>275</v>
      </c>
      <c r="S920" s="71" t="n">
        <v>49</v>
      </c>
      <c r="T920" s="71"/>
      <c r="U920" s="71" t="n">
        <v>8</v>
      </c>
      <c r="V920" s="71"/>
      <c r="W920" s="71"/>
      <c r="X920" s="71"/>
      <c r="Y920" s="71"/>
      <c r="Z920" s="71" t="n">
        <v>5</v>
      </c>
      <c r="AA920" s="71"/>
      <c r="AB920" s="71"/>
      <c r="AC920" s="71"/>
      <c r="AD920" s="71" t="n">
        <v>1</v>
      </c>
      <c r="AE920" s="71"/>
      <c r="AF920" s="71"/>
      <c r="AG920" s="71"/>
      <c r="AH920" s="71" t="n">
        <v>14</v>
      </c>
      <c r="AI920" s="71"/>
      <c r="AJ920" s="71" t="n">
        <v>9</v>
      </c>
      <c r="AK920" s="71" t="n">
        <v>398</v>
      </c>
      <c r="AL920" s="71" t="n">
        <v>350</v>
      </c>
      <c r="AM920" s="71"/>
      <c r="AN920" s="71"/>
      <c r="AO920" s="71" t="n">
        <v>10</v>
      </c>
      <c r="AP920" s="71" t="n">
        <v>6</v>
      </c>
      <c r="AQ920" s="71" t="n">
        <v>80</v>
      </c>
      <c r="AR920" s="71" t="n">
        <v>135</v>
      </c>
      <c r="AS920" s="71" t="n">
        <v>202</v>
      </c>
      <c r="AT920" s="71" t="n">
        <v>2</v>
      </c>
      <c r="AU920" s="71"/>
      <c r="AV920" s="71"/>
      <c r="AW920" s="71" t="n">
        <v>6</v>
      </c>
      <c r="AX920" s="71" t="n">
        <v>15</v>
      </c>
      <c r="AY920" s="71" t="n">
        <v>381</v>
      </c>
      <c r="AZ920" s="71" t="n">
        <v>312</v>
      </c>
      <c r="BA920" s="71" t="n">
        <v>35</v>
      </c>
      <c r="BB920" s="71" t="n">
        <v>34</v>
      </c>
      <c r="BC920" s="71" t="n">
        <v>132</v>
      </c>
      <c r="BD920" s="71"/>
      <c r="BE920" s="71" t="n">
        <v>173</v>
      </c>
      <c r="BF920" s="71" t="n">
        <v>2</v>
      </c>
      <c r="BG920" s="71" t="n">
        <v>6</v>
      </c>
      <c r="BH920" s="71" t="n">
        <v>27</v>
      </c>
      <c r="BI920" s="71" t="n">
        <v>41</v>
      </c>
      <c r="BJ920" s="71" t="n">
        <v>23</v>
      </c>
      <c r="BK920" s="71" t="n">
        <v>3</v>
      </c>
      <c r="BL920" s="71" t="n">
        <v>1</v>
      </c>
      <c r="BM920" s="71" t="n">
        <v>1</v>
      </c>
      <c r="BN920" s="71" t="n">
        <v>1</v>
      </c>
      <c r="BO920" s="71" t="n">
        <v>296</v>
      </c>
      <c r="BP920" s="71" t="n">
        <v>13</v>
      </c>
      <c r="BQ920" s="71"/>
      <c r="BR920" s="71" t="n">
        <v>5</v>
      </c>
      <c r="BS920" s="71" t="n">
        <v>54</v>
      </c>
    </row>
    <row r="921" customFormat="false" ht="24" hidden="false" customHeight="false" outlineLevel="0" collapsed="false">
      <c r="A921" s="67" t="n">
        <v>909</v>
      </c>
      <c r="B921" s="59" t="s">
        <v>1340</v>
      </c>
      <c r="C921" s="68" t="s">
        <v>1341</v>
      </c>
      <c r="D921" s="69"/>
      <c r="E921" s="71" t="n">
        <v>3</v>
      </c>
      <c r="F921" s="71" t="n">
        <v>3</v>
      </c>
      <c r="G921" s="71"/>
      <c r="H921" s="71" t="n">
        <v>1</v>
      </c>
      <c r="I921" s="71"/>
      <c r="J921" s="71"/>
      <c r="K921" s="71"/>
      <c r="L921" s="71"/>
      <c r="M921" s="71"/>
      <c r="N921" s="71"/>
      <c r="O921" s="71"/>
      <c r="P921" s="71"/>
      <c r="Q921" s="71"/>
      <c r="R921" s="71" t="n">
        <v>3</v>
      </c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 t="n">
        <v>3</v>
      </c>
      <c r="AL921" s="71" t="n">
        <v>3</v>
      </c>
      <c r="AM921" s="71"/>
      <c r="AN921" s="71"/>
      <c r="AO921" s="71"/>
      <c r="AP921" s="71"/>
      <c r="AQ921" s="71" t="n">
        <v>1</v>
      </c>
      <c r="AR921" s="71" t="n">
        <v>1</v>
      </c>
      <c r="AS921" s="71" t="n">
        <v>1</v>
      </c>
      <c r="AT921" s="71"/>
      <c r="AU921" s="71"/>
      <c r="AV921" s="71"/>
      <c r="AW921" s="71"/>
      <c r="AX921" s="71"/>
      <c r="AY921" s="71" t="n">
        <v>3</v>
      </c>
      <c r="AZ921" s="71" t="n">
        <v>2</v>
      </c>
      <c r="BA921" s="71"/>
      <c r="BB921" s="71" t="n">
        <v>1</v>
      </c>
      <c r="BC921" s="71"/>
      <c r="BD921" s="71"/>
      <c r="BE921" s="71" t="n">
        <v>3</v>
      </c>
      <c r="BF921" s="71"/>
      <c r="BG921" s="71"/>
      <c r="BH921" s="71"/>
      <c r="BI921" s="71"/>
      <c r="BJ921" s="71"/>
      <c r="BK921" s="71"/>
      <c r="BL921" s="71"/>
      <c r="BM921" s="71"/>
      <c r="BN921" s="71"/>
      <c r="BO921" s="71" t="n">
        <v>3</v>
      </c>
      <c r="BP921" s="71"/>
      <c r="BQ921" s="71"/>
      <c r="BR921" s="71"/>
      <c r="BS921" s="71"/>
    </row>
    <row r="922" customFormat="false" ht="36" hidden="false" customHeight="false" outlineLevel="0" collapsed="false">
      <c r="A922" s="67" t="n">
        <v>910</v>
      </c>
      <c r="B922" s="59" t="s">
        <v>1342</v>
      </c>
      <c r="C922" s="68" t="s">
        <v>1343</v>
      </c>
      <c r="D922" s="69"/>
      <c r="E922" s="71" t="n">
        <v>43</v>
      </c>
      <c r="F922" s="71" t="n">
        <v>43</v>
      </c>
      <c r="G922" s="71"/>
      <c r="H922" s="71" t="n">
        <v>5</v>
      </c>
      <c r="I922" s="71"/>
      <c r="J922" s="71"/>
      <c r="K922" s="71"/>
      <c r="L922" s="71"/>
      <c r="M922" s="71"/>
      <c r="N922" s="71"/>
      <c r="O922" s="71"/>
      <c r="P922" s="71" t="n">
        <v>2</v>
      </c>
      <c r="Q922" s="71" t="n">
        <v>5</v>
      </c>
      <c r="R922" s="71" t="n">
        <v>36</v>
      </c>
      <c r="S922" s="71"/>
      <c r="T922" s="71"/>
      <c r="U922" s="71"/>
      <c r="V922" s="71"/>
      <c r="W922" s="71"/>
      <c r="X922" s="71"/>
      <c r="Y922" s="71" t="n">
        <v>1</v>
      </c>
      <c r="Z922" s="71"/>
      <c r="AA922" s="71"/>
      <c r="AB922" s="71"/>
      <c r="AC922" s="71"/>
      <c r="AD922" s="71"/>
      <c r="AE922" s="71" t="n">
        <v>1</v>
      </c>
      <c r="AF922" s="71"/>
      <c r="AG922" s="71"/>
      <c r="AH922" s="71" t="n">
        <v>2</v>
      </c>
      <c r="AI922" s="71"/>
      <c r="AJ922" s="71" t="n">
        <v>1</v>
      </c>
      <c r="AK922" s="71" t="n">
        <v>38</v>
      </c>
      <c r="AL922" s="71" t="n">
        <v>18</v>
      </c>
      <c r="AM922" s="71"/>
      <c r="AN922" s="71"/>
      <c r="AO922" s="71" t="n">
        <v>3</v>
      </c>
      <c r="AP922" s="71" t="n">
        <v>2</v>
      </c>
      <c r="AQ922" s="71" t="n">
        <v>2</v>
      </c>
      <c r="AR922" s="71" t="n">
        <v>11</v>
      </c>
      <c r="AS922" s="71" t="n">
        <v>25</v>
      </c>
      <c r="AT922" s="71"/>
      <c r="AU922" s="71"/>
      <c r="AV922" s="71"/>
      <c r="AW922" s="71" t="n">
        <v>1</v>
      </c>
      <c r="AX922" s="71" t="n">
        <v>4</v>
      </c>
      <c r="AY922" s="71" t="n">
        <v>22</v>
      </c>
      <c r="AZ922" s="71" t="n">
        <v>18</v>
      </c>
      <c r="BA922" s="71" t="n">
        <v>2</v>
      </c>
      <c r="BB922" s="71" t="n">
        <v>2</v>
      </c>
      <c r="BC922" s="71" t="n">
        <v>5</v>
      </c>
      <c r="BD922" s="71"/>
      <c r="BE922" s="71" t="n">
        <v>13</v>
      </c>
      <c r="BF922" s="71"/>
      <c r="BG922" s="71" t="n">
        <v>1</v>
      </c>
      <c r="BH922" s="71"/>
      <c r="BI922" s="71" t="n">
        <v>3</v>
      </c>
      <c r="BJ922" s="71"/>
      <c r="BK922" s="71" t="n">
        <v>1</v>
      </c>
      <c r="BL922" s="71" t="n">
        <v>1</v>
      </c>
      <c r="BM922" s="71"/>
      <c r="BN922" s="71"/>
      <c r="BO922" s="71" t="n">
        <v>14</v>
      </c>
      <c r="BP922" s="71" t="n">
        <v>2</v>
      </c>
      <c r="BQ922" s="71"/>
      <c r="BR922" s="71" t="n">
        <v>5</v>
      </c>
      <c r="BS922" s="71" t="n">
        <v>2</v>
      </c>
    </row>
    <row r="923" customFormat="false" ht="24" hidden="false" customHeight="false" outlineLevel="0" collapsed="false">
      <c r="A923" s="67" t="n">
        <v>911</v>
      </c>
      <c r="B923" s="59" t="s">
        <v>1344</v>
      </c>
      <c r="C923" s="68" t="s">
        <v>1345</v>
      </c>
      <c r="D923" s="69"/>
      <c r="E923" s="71" t="n">
        <v>13</v>
      </c>
      <c r="F923" s="71" t="n">
        <v>13</v>
      </c>
      <c r="G923" s="71"/>
      <c r="H923" s="71"/>
      <c r="I923" s="71"/>
      <c r="J923" s="71"/>
      <c r="K923" s="71"/>
      <c r="L923" s="71" t="n">
        <v>1</v>
      </c>
      <c r="M923" s="71"/>
      <c r="N923" s="71"/>
      <c r="O923" s="71"/>
      <c r="P923" s="71" t="n">
        <v>1</v>
      </c>
      <c r="Q923" s="71" t="n">
        <v>1</v>
      </c>
      <c r="R923" s="71" t="n">
        <v>9</v>
      </c>
      <c r="S923" s="71" t="n">
        <v>2</v>
      </c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 t="n">
        <v>1</v>
      </c>
      <c r="AI923" s="71"/>
      <c r="AJ923" s="71"/>
      <c r="AK923" s="71" t="n">
        <v>6</v>
      </c>
      <c r="AL923" s="71" t="n">
        <v>2</v>
      </c>
      <c r="AM923" s="71"/>
      <c r="AN923" s="71" t="n">
        <v>6</v>
      </c>
      <c r="AO923" s="71"/>
      <c r="AP923" s="71" t="n">
        <v>1</v>
      </c>
      <c r="AQ923" s="71" t="n">
        <v>2</v>
      </c>
      <c r="AR923" s="71" t="n">
        <v>6</v>
      </c>
      <c r="AS923" s="71" t="n">
        <v>4</v>
      </c>
      <c r="AT923" s="71"/>
      <c r="AU923" s="71"/>
      <c r="AV923" s="71"/>
      <c r="AW923" s="71"/>
      <c r="AX923" s="71" t="n">
        <v>1</v>
      </c>
      <c r="AY923" s="71" t="n">
        <v>8</v>
      </c>
      <c r="AZ923" s="71" t="n">
        <v>5</v>
      </c>
      <c r="BA923" s="71" t="n">
        <v>1</v>
      </c>
      <c r="BB923" s="71" t="n">
        <v>2</v>
      </c>
      <c r="BC923" s="71" t="n">
        <v>1</v>
      </c>
      <c r="BD923" s="71"/>
      <c r="BE923" s="71" t="n">
        <v>3</v>
      </c>
      <c r="BF923" s="71"/>
      <c r="BG923" s="71"/>
      <c r="BH923" s="71" t="n">
        <v>3</v>
      </c>
      <c r="BI923" s="71" t="n">
        <v>1</v>
      </c>
      <c r="BJ923" s="71"/>
      <c r="BK923" s="71"/>
      <c r="BL923" s="71"/>
      <c r="BM923" s="71"/>
      <c r="BN923" s="71"/>
      <c r="BO923" s="71" t="n">
        <v>4</v>
      </c>
      <c r="BP923" s="71" t="n">
        <v>4</v>
      </c>
      <c r="BQ923" s="71" t="n">
        <v>3</v>
      </c>
      <c r="BR923" s="71" t="n">
        <v>1</v>
      </c>
      <c r="BS923" s="71"/>
    </row>
    <row r="924" customFormat="false" ht="24" hidden="false" customHeight="false" outlineLevel="0" collapsed="false">
      <c r="A924" s="67" t="n">
        <v>912</v>
      </c>
      <c r="B924" s="59" t="s">
        <v>1346</v>
      </c>
      <c r="C924" s="68" t="s">
        <v>1345</v>
      </c>
      <c r="D924" s="69"/>
      <c r="E924" s="71" t="n">
        <v>1</v>
      </c>
      <c r="F924" s="71" t="n">
        <v>1</v>
      </c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 t="n">
        <v>1</v>
      </c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 t="n">
        <v>1</v>
      </c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 t="n">
        <v>1</v>
      </c>
      <c r="AT924" s="71"/>
      <c r="AU924" s="71"/>
      <c r="AV924" s="71"/>
      <c r="AW924" s="71"/>
      <c r="AX924" s="71"/>
      <c r="AY924" s="71" t="n">
        <v>1</v>
      </c>
      <c r="AZ924" s="71" t="n">
        <v>1</v>
      </c>
      <c r="BA924" s="71"/>
      <c r="BB924" s="71"/>
      <c r="BC924" s="71"/>
      <c r="BD924" s="71"/>
      <c r="BE924" s="71" t="n">
        <v>1</v>
      </c>
      <c r="BF924" s="71"/>
      <c r="BG924" s="71"/>
      <c r="BH924" s="71"/>
      <c r="BI924" s="71"/>
      <c r="BJ924" s="71"/>
      <c r="BK924" s="71"/>
      <c r="BL924" s="71"/>
      <c r="BM924" s="71"/>
      <c r="BN924" s="71"/>
      <c r="BO924" s="71" t="n">
        <v>1</v>
      </c>
      <c r="BP924" s="71"/>
      <c r="BQ924" s="71"/>
      <c r="BR924" s="71"/>
      <c r="BS924" s="71"/>
    </row>
    <row r="925" customFormat="false" ht="24" hidden="false" customHeight="false" outlineLevel="0" collapsed="false">
      <c r="A925" s="67" t="n">
        <v>913</v>
      </c>
      <c r="B925" s="59" t="s">
        <v>1347</v>
      </c>
      <c r="C925" s="68" t="s">
        <v>1345</v>
      </c>
      <c r="D925" s="69"/>
      <c r="E925" s="71" t="n">
        <v>1</v>
      </c>
      <c r="F925" s="71"/>
      <c r="G925" s="71" t="n">
        <v>1</v>
      </c>
      <c r="H925" s="71"/>
      <c r="I925" s="71"/>
      <c r="J925" s="71"/>
      <c r="K925" s="71"/>
      <c r="L925" s="71"/>
      <c r="M925" s="71"/>
      <c r="N925" s="71"/>
      <c r="O925" s="71"/>
      <c r="P925" s="71"/>
      <c r="Q925" s="71" t="n">
        <v>1</v>
      </c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 t="n">
        <v>1</v>
      </c>
      <c r="AO925" s="71"/>
      <c r="AP925" s="71"/>
      <c r="AQ925" s="71"/>
      <c r="AR925" s="71" t="n">
        <v>1</v>
      </c>
      <c r="AS925" s="71"/>
      <c r="AT925" s="71"/>
      <c r="AU925" s="71"/>
      <c r="AV925" s="71"/>
      <c r="AW925" s="71"/>
      <c r="AX925" s="71"/>
      <c r="AY925" s="71" t="n">
        <v>1</v>
      </c>
      <c r="AZ925" s="71" t="n">
        <v>1</v>
      </c>
      <c r="BA925" s="71"/>
      <c r="BB925" s="71"/>
      <c r="BC925" s="71" t="n">
        <v>1</v>
      </c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 t="n">
        <v>1</v>
      </c>
      <c r="BR925" s="71"/>
      <c r="BS925" s="71"/>
    </row>
    <row r="926" customFormat="false" ht="36" hidden="false" customHeight="false" outlineLevel="0" collapsed="false">
      <c r="A926" s="67" t="n">
        <v>914</v>
      </c>
      <c r="B926" s="59" t="s">
        <v>1348</v>
      </c>
      <c r="C926" s="68" t="s">
        <v>1349</v>
      </c>
      <c r="D926" s="69"/>
      <c r="E926" s="71" t="n">
        <v>88</v>
      </c>
      <c r="F926" s="71" t="n">
        <v>88</v>
      </c>
      <c r="G926" s="71"/>
      <c r="H926" s="71" t="n">
        <v>4</v>
      </c>
      <c r="I926" s="71"/>
      <c r="J926" s="71"/>
      <c r="K926" s="71"/>
      <c r="L926" s="71" t="n">
        <v>6</v>
      </c>
      <c r="M926" s="71"/>
      <c r="N926" s="71"/>
      <c r="O926" s="71"/>
      <c r="P926" s="71"/>
      <c r="Q926" s="71" t="n">
        <v>3</v>
      </c>
      <c r="R926" s="71" t="n">
        <v>60</v>
      </c>
      <c r="S926" s="71" t="n">
        <v>18</v>
      </c>
      <c r="T926" s="71" t="n">
        <v>7</v>
      </c>
      <c r="U926" s="71" t="n">
        <v>4</v>
      </c>
      <c r="V926" s="71"/>
      <c r="W926" s="71"/>
      <c r="X926" s="71"/>
      <c r="Y926" s="71"/>
      <c r="Z926" s="71" t="n">
        <v>3</v>
      </c>
      <c r="AA926" s="71"/>
      <c r="AB926" s="71"/>
      <c r="AC926" s="71"/>
      <c r="AD926" s="71" t="n">
        <v>2</v>
      </c>
      <c r="AE926" s="71"/>
      <c r="AF926" s="71"/>
      <c r="AG926" s="71"/>
      <c r="AH926" s="71" t="n">
        <v>1</v>
      </c>
      <c r="AI926" s="71" t="n">
        <v>10</v>
      </c>
      <c r="AJ926" s="71" t="n">
        <v>1</v>
      </c>
      <c r="AK926" s="71" t="n">
        <v>67</v>
      </c>
      <c r="AL926" s="71" t="n">
        <v>12</v>
      </c>
      <c r="AM926" s="71"/>
      <c r="AN926" s="71"/>
      <c r="AO926" s="71" t="n">
        <v>3</v>
      </c>
      <c r="AP926" s="71" t="n">
        <v>4</v>
      </c>
      <c r="AQ926" s="71" t="n">
        <v>21</v>
      </c>
      <c r="AR926" s="71" t="n">
        <v>23</v>
      </c>
      <c r="AS926" s="71" t="n">
        <v>37</v>
      </c>
      <c r="AT926" s="71"/>
      <c r="AU926" s="71"/>
      <c r="AV926" s="71"/>
      <c r="AW926" s="71" t="n">
        <v>5</v>
      </c>
      <c r="AX926" s="71" t="n">
        <v>11</v>
      </c>
      <c r="AY926" s="71" t="n">
        <v>16</v>
      </c>
      <c r="AZ926" s="71" t="n">
        <v>12</v>
      </c>
      <c r="BA926" s="71" t="n">
        <v>1</v>
      </c>
      <c r="BB926" s="71" t="n">
        <v>3</v>
      </c>
      <c r="BC926" s="71" t="n">
        <v>7</v>
      </c>
      <c r="BD926" s="71"/>
      <c r="BE926" s="71" t="n">
        <v>5</v>
      </c>
      <c r="BF926" s="71"/>
      <c r="BG926" s="71" t="n">
        <v>2</v>
      </c>
      <c r="BH926" s="71"/>
      <c r="BI926" s="71" t="n">
        <v>2</v>
      </c>
      <c r="BJ926" s="71" t="n">
        <v>9</v>
      </c>
      <c r="BK926" s="71"/>
      <c r="BL926" s="71"/>
      <c r="BM926" s="71"/>
      <c r="BN926" s="71"/>
      <c r="BO926" s="71" t="n">
        <v>3</v>
      </c>
      <c r="BP926" s="71" t="n">
        <v>2</v>
      </c>
      <c r="BQ926" s="71"/>
      <c r="BR926" s="71" t="n">
        <v>4</v>
      </c>
      <c r="BS926" s="71"/>
    </row>
    <row r="927" customFormat="false" ht="24" hidden="false" customHeight="false" outlineLevel="0" collapsed="false">
      <c r="A927" s="67" t="n">
        <v>915</v>
      </c>
      <c r="B927" s="59" t="n">
        <v>391</v>
      </c>
      <c r="C927" s="68" t="s">
        <v>1350</v>
      </c>
      <c r="D927" s="69"/>
      <c r="E927" s="71" t="n">
        <v>85</v>
      </c>
      <c r="F927" s="71" t="n">
        <v>80</v>
      </c>
      <c r="G927" s="71" t="n">
        <v>4</v>
      </c>
      <c r="H927" s="71"/>
      <c r="I927" s="71"/>
      <c r="J927" s="71"/>
      <c r="K927" s="71"/>
      <c r="L927" s="71"/>
      <c r="M927" s="71"/>
      <c r="N927" s="71"/>
      <c r="O927" s="71"/>
      <c r="P927" s="71" t="n">
        <v>14</v>
      </c>
      <c r="Q927" s="71" t="n">
        <v>13</v>
      </c>
      <c r="R927" s="71" t="n">
        <v>56</v>
      </c>
      <c r="S927" s="71" t="n">
        <v>2</v>
      </c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 t="n">
        <v>3</v>
      </c>
      <c r="AI927" s="71"/>
      <c r="AJ927" s="71"/>
      <c r="AK927" s="71" t="n">
        <v>16</v>
      </c>
      <c r="AL927" s="71" t="n">
        <v>15</v>
      </c>
      <c r="AM927" s="71"/>
      <c r="AN927" s="71" t="n">
        <v>66</v>
      </c>
      <c r="AO927" s="71" t="n">
        <v>2</v>
      </c>
      <c r="AP927" s="71" t="n">
        <v>2</v>
      </c>
      <c r="AQ927" s="71" t="n">
        <v>14</v>
      </c>
      <c r="AR927" s="71" t="n">
        <v>17</v>
      </c>
      <c r="AS927" s="71" t="n">
        <v>50</v>
      </c>
      <c r="AT927" s="71"/>
      <c r="AU927" s="71"/>
      <c r="AV927" s="71"/>
      <c r="AW927" s="71"/>
      <c r="AX927" s="71"/>
      <c r="AY927" s="71" t="n">
        <v>84</v>
      </c>
      <c r="AZ927" s="71" t="n">
        <v>39</v>
      </c>
      <c r="BA927" s="71" t="n">
        <v>15</v>
      </c>
      <c r="BB927" s="71" t="n">
        <v>30</v>
      </c>
      <c r="BC927" s="71" t="n">
        <v>21</v>
      </c>
      <c r="BD927" s="71" t="n">
        <v>2</v>
      </c>
      <c r="BE927" s="71" t="n">
        <v>48</v>
      </c>
      <c r="BF927" s="71" t="n">
        <v>1</v>
      </c>
      <c r="BG927" s="71" t="n">
        <v>3</v>
      </c>
      <c r="BH927" s="71" t="n">
        <v>1</v>
      </c>
      <c r="BI927" s="71" t="n">
        <v>8</v>
      </c>
      <c r="BJ927" s="71" t="n">
        <v>4</v>
      </c>
      <c r="BK927" s="71"/>
      <c r="BL927" s="71"/>
      <c r="BM927" s="71"/>
      <c r="BN927" s="71"/>
      <c r="BO927" s="71" t="n">
        <v>20</v>
      </c>
      <c r="BP927" s="71" t="n">
        <v>17</v>
      </c>
      <c r="BQ927" s="71" t="n">
        <v>58</v>
      </c>
      <c r="BR927" s="71"/>
      <c r="BS927" s="71" t="n">
        <v>2</v>
      </c>
    </row>
    <row r="928" customFormat="false" ht="24" hidden="true" customHeight="false" outlineLevel="0" collapsed="false">
      <c r="A928" s="67" t="n">
        <v>916</v>
      </c>
      <c r="B928" s="59" t="n">
        <v>392</v>
      </c>
      <c r="C928" s="68" t="s">
        <v>1351</v>
      </c>
      <c r="D928" s="69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</row>
    <row r="929" customFormat="false" ht="12.75" hidden="false" customHeight="false" outlineLevel="0" collapsed="false">
      <c r="A929" s="67" t="n">
        <v>917</v>
      </c>
      <c r="B929" s="59" t="s">
        <v>1352</v>
      </c>
      <c r="C929" s="68" t="s">
        <v>1353</v>
      </c>
      <c r="D929" s="69"/>
      <c r="E929" s="71" t="n">
        <v>3</v>
      </c>
      <c r="F929" s="71" t="n">
        <v>3</v>
      </c>
      <c r="G929" s="71"/>
      <c r="H929" s="71"/>
      <c r="I929" s="71"/>
      <c r="J929" s="71"/>
      <c r="K929" s="71"/>
      <c r="L929" s="71" t="n">
        <v>1</v>
      </c>
      <c r="M929" s="71"/>
      <c r="N929" s="71"/>
      <c r="O929" s="71"/>
      <c r="P929" s="71" t="n">
        <v>1</v>
      </c>
      <c r="Q929" s="71"/>
      <c r="R929" s="71" t="n">
        <v>1</v>
      </c>
      <c r="S929" s="71" t="n">
        <v>1</v>
      </c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 t="n">
        <v>1</v>
      </c>
      <c r="AL929" s="71" t="n">
        <v>1</v>
      </c>
      <c r="AM929" s="71"/>
      <c r="AN929" s="71" t="n">
        <v>2</v>
      </c>
      <c r="AO929" s="71"/>
      <c r="AP929" s="71"/>
      <c r="AQ929" s="71" t="n">
        <v>1</v>
      </c>
      <c r="AR929" s="71"/>
      <c r="AS929" s="71" t="n">
        <v>2</v>
      </c>
      <c r="AT929" s="71"/>
      <c r="AU929" s="71"/>
      <c r="AV929" s="71"/>
      <c r="AW929" s="71"/>
      <c r="AX929" s="71"/>
      <c r="AY929" s="71" t="n">
        <v>3</v>
      </c>
      <c r="AZ929" s="71" t="n">
        <v>1</v>
      </c>
      <c r="BA929" s="71" t="n">
        <v>1</v>
      </c>
      <c r="BB929" s="71" t="n">
        <v>1</v>
      </c>
      <c r="BC929" s="71"/>
      <c r="BD929" s="71"/>
      <c r="BE929" s="71" t="n">
        <v>1</v>
      </c>
      <c r="BF929" s="71" t="n">
        <v>1</v>
      </c>
      <c r="BG929" s="71"/>
      <c r="BH929" s="71"/>
      <c r="BI929" s="71" t="n">
        <v>1</v>
      </c>
      <c r="BJ929" s="71"/>
      <c r="BK929" s="71"/>
      <c r="BL929" s="71"/>
      <c r="BM929" s="71"/>
      <c r="BN929" s="71"/>
      <c r="BO929" s="71" t="n">
        <v>1</v>
      </c>
      <c r="BP929" s="71" t="n">
        <v>1</v>
      </c>
      <c r="BQ929" s="71" t="n">
        <v>2</v>
      </c>
      <c r="BR929" s="71"/>
      <c r="BS929" s="71"/>
    </row>
    <row r="930" customFormat="false" ht="12.75" hidden="false" customHeight="false" outlineLevel="0" collapsed="false">
      <c r="A930" s="67" t="n">
        <v>918</v>
      </c>
      <c r="B930" s="59" t="s">
        <v>1354</v>
      </c>
      <c r="C930" s="68" t="s">
        <v>1353</v>
      </c>
      <c r="D930" s="69"/>
      <c r="E930" s="71" t="n">
        <v>1</v>
      </c>
      <c r="F930" s="71" t="n">
        <v>1</v>
      </c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 t="n">
        <v>1</v>
      </c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 t="n">
        <v>1</v>
      </c>
      <c r="AO930" s="71"/>
      <c r="AP930" s="71"/>
      <c r="AQ930" s="71"/>
      <c r="AR930" s="71"/>
      <c r="AS930" s="71" t="n">
        <v>1</v>
      </c>
      <c r="AT930" s="71"/>
      <c r="AU930" s="71"/>
      <c r="AV930" s="71"/>
      <c r="AW930" s="71"/>
      <c r="AX930" s="71"/>
      <c r="AY930" s="71" t="n">
        <v>1</v>
      </c>
      <c r="AZ930" s="71"/>
      <c r="BA930" s="71"/>
      <c r="BB930" s="71" t="n">
        <v>1</v>
      </c>
      <c r="BC930" s="71" t="n">
        <v>1</v>
      </c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 t="n">
        <v>1</v>
      </c>
      <c r="BR930" s="71"/>
      <c r="BS930" s="71"/>
    </row>
    <row r="931" customFormat="false" ht="12.75" hidden="false" customHeight="false" outlineLevel="0" collapsed="false">
      <c r="A931" s="67" t="n">
        <v>919</v>
      </c>
      <c r="B931" s="59" t="n">
        <v>394</v>
      </c>
      <c r="C931" s="68" t="s">
        <v>1355</v>
      </c>
      <c r="D931" s="69"/>
      <c r="E931" s="71" t="n">
        <v>1</v>
      </c>
      <c r="F931" s="71" t="n">
        <v>1</v>
      </c>
      <c r="G931" s="71"/>
      <c r="H931" s="71"/>
      <c r="I931" s="71"/>
      <c r="J931" s="71"/>
      <c r="K931" s="71"/>
      <c r="L931" s="71"/>
      <c r="M931" s="71"/>
      <c r="N931" s="71"/>
      <c r="O931" s="71"/>
      <c r="P931" s="71" t="n">
        <v>1</v>
      </c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 t="n">
        <v>1</v>
      </c>
      <c r="AL931" s="71"/>
      <c r="AM931" s="71"/>
      <c r="AN931" s="71"/>
      <c r="AO931" s="71"/>
      <c r="AP931" s="71"/>
      <c r="AQ931" s="71"/>
      <c r="AR931" s="71"/>
      <c r="AS931" s="71" t="n">
        <v>1</v>
      </c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</row>
    <row r="932" customFormat="false" ht="12.75" hidden="false" customHeight="false" outlineLevel="0" collapsed="false">
      <c r="A932" s="67" t="n">
        <v>920</v>
      </c>
      <c r="B932" s="59" t="n">
        <v>395</v>
      </c>
      <c r="C932" s="68" t="s">
        <v>1356</v>
      </c>
      <c r="D932" s="69"/>
      <c r="E932" s="71" t="n">
        <v>248</v>
      </c>
      <c r="F932" s="71" t="n">
        <v>245</v>
      </c>
      <c r="G932" s="71" t="n">
        <v>2</v>
      </c>
      <c r="H932" s="71" t="n">
        <v>8</v>
      </c>
      <c r="I932" s="71"/>
      <c r="J932" s="71"/>
      <c r="K932" s="71"/>
      <c r="L932" s="71" t="n">
        <v>4</v>
      </c>
      <c r="M932" s="71"/>
      <c r="N932" s="71"/>
      <c r="O932" s="71"/>
      <c r="P932" s="71" t="n">
        <v>11</v>
      </c>
      <c r="Q932" s="71" t="n">
        <v>35</v>
      </c>
      <c r="R932" s="71" t="n">
        <v>180</v>
      </c>
      <c r="S932" s="71" t="n">
        <v>22</v>
      </c>
      <c r="T932" s="71"/>
      <c r="U932" s="71" t="n">
        <v>3</v>
      </c>
      <c r="V932" s="71"/>
      <c r="W932" s="71"/>
      <c r="X932" s="71"/>
      <c r="Y932" s="71"/>
      <c r="Z932" s="71" t="n">
        <v>1</v>
      </c>
      <c r="AA932" s="71"/>
      <c r="AB932" s="71"/>
      <c r="AC932" s="71"/>
      <c r="AD932" s="71"/>
      <c r="AE932" s="71"/>
      <c r="AF932" s="71"/>
      <c r="AG932" s="71"/>
      <c r="AH932" s="71" t="n">
        <v>12</v>
      </c>
      <c r="AI932" s="71" t="n">
        <v>2</v>
      </c>
      <c r="AJ932" s="71" t="n">
        <v>1</v>
      </c>
      <c r="AK932" s="71" t="n">
        <v>225</v>
      </c>
      <c r="AL932" s="71" t="n">
        <v>176</v>
      </c>
      <c r="AM932" s="71"/>
      <c r="AN932" s="71" t="n">
        <v>4</v>
      </c>
      <c r="AO932" s="71" t="n">
        <v>2</v>
      </c>
      <c r="AP932" s="71" t="n">
        <v>1</v>
      </c>
      <c r="AQ932" s="71" t="n">
        <v>36</v>
      </c>
      <c r="AR932" s="71" t="n">
        <v>54</v>
      </c>
      <c r="AS932" s="71" t="n">
        <v>150</v>
      </c>
      <c r="AT932" s="71" t="n">
        <v>2</v>
      </c>
      <c r="AU932" s="71" t="n">
        <v>3</v>
      </c>
      <c r="AV932" s="71" t="n">
        <v>4</v>
      </c>
      <c r="AW932" s="71" t="n">
        <v>7</v>
      </c>
      <c r="AX932" s="71" t="n">
        <v>32</v>
      </c>
      <c r="AY932" s="71" t="n">
        <v>190</v>
      </c>
      <c r="AZ932" s="71" t="n">
        <v>92</v>
      </c>
      <c r="BA932" s="71" t="n">
        <v>22</v>
      </c>
      <c r="BB932" s="71" t="n">
        <v>76</v>
      </c>
      <c r="BC932" s="71" t="n">
        <v>16</v>
      </c>
      <c r="BD932" s="71"/>
      <c r="BE932" s="71" t="n">
        <v>134</v>
      </c>
      <c r="BF932" s="71"/>
      <c r="BG932" s="71" t="n">
        <v>3</v>
      </c>
      <c r="BH932" s="71" t="n">
        <v>18</v>
      </c>
      <c r="BI932" s="71" t="n">
        <v>19</v>
      </c>
      <c r="BJ932" s="71" t="n">
        <v>114</v>
      </c>
      <c r="BK932" s="71" t="n">
        <v>25</v>
      </c>
      <c r="BL932" s="71" t="n">
        <v>19</v>
      </c>
      <c r="BM932" s="71" t="n">
        <v>3</v>
      </c>
      <c r="BN932" s="71" t="n">
        <v>3</v>
      </c>
      <c r="BO932" s="71" t="n">
        <v>41</v>
      </c>
      <c r="BP932" s="71" t="n">
        <v>21</v>
      </c>
      <c r="BQ932" s="71" t="n">
        <v>1</v>
      </c>
      <c r="BR932" s="71" t="n">
        <v>9</v>
      </c>
      <c r="BS932" s="71"/>
    </row>
    <row r="933" customFormat="false" ht="12.75" hidden="false" customHeight="false" outlineLevel="0" collapsed="false">
      <c r="A933" s="67" t="n">
        <v>921</v>
      </c>
      <c r="B933" s="59" t="s">
        <v>1357</v>
      </c>
      <c r="C933" s="68" t="s">
        <v>1358</v>
      </c>
      <c r="D933" s="69"/>
      <c r="E933" s="71" t="n">
        <v>15</v>
      </c>
      <c r="F933" s="71" t="n">
        <v>15</v>
      </c>
      <c r="G933" s="71"/>
      <c r="H933" s="71" t="n">
        <v>3</v>
      </c>
      <c r="I933" s="71" t="n">
        <v>2</v>
      </c>
      <c r="J933" s="71"/>
      <c r="K933" s="71"/>
      <c r="L933" s="71" t="n">
        <v>2</v>
      </c>
      <c r="M933" s="71"/>
      <c r="N933" s="71"/>
      <c r="O933" s="71" t="n">
        <v>1</v>
      </c>
      <c r="P933" s="71" t="n">
        <v>3</v>
      </c>
      <c r="Q933" s="71" t="n">
        <v>3</v>
      </c>
      <c r="R933" s="71" t="n">
        <v>6</v>
      </c>
      <c r="S933" s="71" t="n">
        <v>2</v>
      </c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 t="n">
        <v>1</v>
      </c>
      <c r="AH933" s="71" t="n">
        <v>2</v>
      </c>
      <c r="AI933" s="71" t="n">
        <v>1</v>
      </c>
      <c r="AJ933" s="71"/>
      <c r="AK933" s="71" t="n">
        <v>11</v>
      </c>
      <c r="AL933" s="71" t="n">
        <v>1</v>
      </c>
      <c r="AM933" s="71"/>
      <c r="AN933" s="71"/>
      <c r="AO933" s="71"/>
      <c r="AP933" s="71"/>
      <c r="AQ933" s="71" t="n">
        <v>2</v>
      </c>
      <c r="AR933" s="71" t="n">
        <v>9</v>
      </c>
      <c r="AS933" s="71" t="n">
        <v>4</v>
      </c>
      <c r="AT933" s="71"/>
      <c r="AU933" s="71"/>
      <c r="AV933" s="71"/>
      <c r="AW933" s="71"/>
      <c r="AX933" s="71" t="n">
        <v>1</v>
      </c>
      <c r="AY933" s="71" t="n">
        <v>1</v>
      </c>
      <c r="AZ933" s="71"/>
      <c r="BA933" s="71"/>
      <c r="BB933" s="71" t="n">
        <v>1</v>
      </c>
      <c r="BC933" s="71"/>
      <c r="BD933" s="71"/>
      <c r="BE933" s="71" t="n">
        <v>1</v>
      </c>
      <c r="BF933" s="71"/>
      <c r="BG933" s="71"/>
      <c r="BH933" s="71"/>
      <c r="BI933" s="71"/>
      <c r="BJ933" s="71"/>
      <c r="BK933" s="71"/>
      <c r="BL933" s="71"/>
      <c r="BM933" s="71"/>
      <c r="BN933" s="71"/>
      <c r="BO933" s="71" t="n">
        <v>1</v>
      </c>
      <c r="BP933" s="71"/>
      <c r="BQ933" s="71"/>
      <c r="BR933" s="71"/>
      <c r="BS933" s="71"/>
    </row>
    <row r="934" customFormat="false" ht="24" hidden="true" customHeight="false" outlineLevel="0" collapsed="false">
      <c r="A934" s="67" t="n">
        <v>922</v>
      </c>
      <c r="B934" s="59" t="s">
        <v>1359</v>
      </c>
      <c r="C934" s="68" t="s">
        <v>1360</v>
      </c>
      <c r="D934" s="69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</row>
    <row r="935" customFormat="false" ht="24" hidden="true" customHeight="false" outlineLevel="0" collapsed="false">
      <c r="A935" s="67" t="n">
        <v>923</v>
      </c>
      <c r="B935" s="59" t="s">
        <v>1361</v>
      </c>
      <c r="C935" s="68" t="s">
        <v>1360</v>
      </c>
      <c r="D935" s="69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</row>
    <row r="936" customFormat="false" ht="24" hidden="true" customHeight="false" outlineLevel="0" collapsed="false">
      <c r="A936" s="67" t="n">
        <v>924</v>
      </c>
      <c r="B936" s="59" t="s">
        <v>1362</v>
      </c>
      <c r="C936" s="68" t="s">
        <v>1363</v>
      </c>
      <c r="D936" s="69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</row>
    <row r="937" customFormat="false" ht="24" hidden="true" customHeight="false" outlineLevel="0" collapsed="false">
      <c r="A937" s="67" t="n">
        <v>925</v>
      </c>
      <c r="B937" s="59" t="s">
        <v>1364</v>
      </c>
      <c r="C937" s="68" t="s">
        <v>1363</v>
      </c>
      <c r="D937" s="69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</row>
    <row r="938" customFormat="false" ht="24" hidden="true" customHeight="false" outlineLevel="0" collapsed="false">
      <c r="A938" s="67" t="n">
        <v>926</v>
      </c>
      <c r="B938" s="59" t="s">
        <v>1365</v>
      </c>
      <c r="C938" s="68" t="s">
        <v>1363</v>
      </c>
      <c r="D938" s="69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</row>
    <row r="939" customFormat="false" ht="24" hidden="true" customHeight="false" outlineLevel="0" collapsed="false">
      <c r="A939" s="67" t="n">
        <v>927</v>
      </c>
      <c r="B939" s="59" t="s">
        <v>1366</v>
      </c>
      <c r="C939" s="68" t="s">
        <v>1367</v>
      </c>
      <c r="D939" s="69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</row>
    <row r="940" customFormat="false" ht="24" hidden="true" customHeight="false" outlineLevel="0" collapsed="false">
      <c r="A940" s="67" t="n">
        <v>928</v>
      </c>
      <c r="B940" s="59" t="s">
        <v>1368</v>
      </c>
      <c r="C940" s="68" t="s">
        <v>1367</v>
      </c>
      <c r="D940" s="69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</row>
    <row r="941" customFormat="false" ht="24" hidden="true" customHeight="false" outlineLevel="0" collapsed="false">
      <c r="A941" s="67" t="n">
        <v>929</v>
      </c>
      <c r="B941" s="59" t="s">
        <v>1369</v>
      </c>
      <c r="C941" s="68" t="s">
        <v>1367</v>
      </c>
      <c r="D941" s="69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</row>
    <row r="942" customFormat="false" ht="36" hidden="true" customHeight="false" outlineLevel="0" collapsed="false">
      <c r="A942" s="67" t="n">
        <v>930</v>
      </c>
      <c r="B942" s="59" t="n">
        <v>400</v>
      </c>
      <c r="C942" s="68" t="s">
        <v>1370</v>
      </c>
      <c r="D942" s="69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</row>
    <row r="943" customFormat="false" ht="12.75" hidden="true" customHeight="false" outlineLevel="0" collapsed="false">
      <c r="A943" s="67" t="n">
        <v>931</v>
      </c>
      <c r="B943" s="59" t="s">
        <v>1371</v>
      </c>
      <c r="C943" s="68" t="s">
        <v>1372</v>
      </c>
      <c r="D943" s="69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</row>
    <row r="944" customFormat="false" ht="12.75" hidden="false" customHeight="false" outlineLevel="0" collapsed="false">
      <c r="A944" s="67" t="n">
        <v>932</v>
      </c>
      <c r="B944" s="59" t="s">
        <v>1373</v>
      </c>
      <c r="C944" s="68" t="s">
        <v>1372</v>
      </c>
      <c r="D944" s="69"/>
      <c r="E944" s="71" t="n">
        <v>1</v>
      </c>
      <c r="F944" s="71" t="n">
        <v>1</v>
      </c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 t="n">
        <v>1</v>
      </c>
      <c r="S944" s="71"/>
      <c r="T944" s="71"/>
      <c r="U944" s="71"/>
      <c r="V944" s="71"/>
      <c r="W944" s="71"/>
      <c r="X944" s="71"/>
      <c r="Y944" s="71"/>
      <c r="Z944" s="71" t="n">
        <v>1</v>
      </c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 t="n">
        <v>1</v>
      </c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</row>
    <row r="945" customFormat="false" ht="36" hidden="false" customHeight="false" outlineLevel="0" collapsed="false">
      <c r="A945" s="67" t="n">
        <v>933</v>
      </c>
      <c r="B945" s="59" t="s">
        <v>1374</v>
      </c>
      <c r="C945" s="68" t="s">
        <v>1375</v>
      </c>
      <c r="D945" s="69"/>
      <c r="E945" s="71" t="n">
        <f aca="false">SUM(E946:E1051)</f>
        <v>2585</v>
      </c>
      <c r="F945" s="71" t="n">
        <f aca="false">SUM(F946:F1051)</f>
        <v>2582</v>
      </c>
      <c r="G945" s="71" t="n">
        <f aca="false">SUM(G946:G1051)</f>
        <v>0</v>
      </c>
      <c r="H945" s="71" t="n">
        <f aca="false">SUM(H946:H1051)</f>
        <v>38</v>
      </c>
      <c r="I945" s="71" t="n">
        <f aca="false">SUM(I946:I1051)</f>
        <v>11</v>
      </c>
      <c r="J945" s="71" t="n">
        <f aca="false">SUM(J946:J1051)</f>
        <v>0</v>
      </c>
      <c r="K945" s="71" t="n">
        <f aca="false">SUM(K946:K1051)</f>
        <v>0</v>
      </c>
      <c r="L945" s="71" t="n">
        <f aca="false">SUM(L946:L1051)</f>
        <v>29</v>
      </c>
      <c r="M945" s="71" t="n">
        <f aca="false">SUM(M946:M1051)</f>
        <v>0</v>
      </c>
      <c r="N945" s="71" t="n">
        <f aca="false">SUM(N946:N1051)</f>
        <v>0</v>
      </c>
      <c r="O945" s="71" t="n">
        <f aca="false">SUM(O946:O1051)</f>
        <v>0</v>
      </c>
      <c r="P945" s="71" t="n">
        <f aca="false">SUM(P946:P1051)</f>
        <v>470</v>
      </c>
      <c r="Q945" s="71" t="n">
        <f aca="false">SUM(Q946:Q1051)</f>
        <v>442</v>
      </c>
      <c r="R945" s="71" t="n">
        <f aca="false">SUM(R946:R1051)</f>
        <v>1489</v>
      </c>
      <c r="S945" s="71" t="n">
        <f aca="false">SUM(S946:S1051)</f>
        <v>184</v>
      </c>
      <c r="T945" s="71" t="n">
        <f aca="false">SUM(T946:T1051)</f>
        <v>0</v>
      </c>
      <c r="U945" s="71" t="n">
        <f aca="false">SUM(U946:U1051)</f>
        <v>4</v>
      </c>
      <c r="V945" s="71" t="n">
        <f aca="false">SUM(V946:V1051)</f>
        <v>1</v>
      </c>
      <c r="W945" s="71" t="n">
        <f aca="false">SUM(W946:W1051)</f>
        <v>0</v>
      </c>
      <c r="X945" s="71" t="n">
        <f aca="false">SUM(X946:X1051)</f>
        <v>0</v>
      </c>
      <c r="Y945" s="71" t="n">
        <f aca="false">SUM(Y946:Y1051)</f>
        <v>2</v>
      </c>
      <c r="Z945" s="71" t="n">
        <f aca="false">SUM(Z946:Z1051)</f>
        <v>2535</v>
      </c>
      <c r="AA945" s="71" t="n">
        <f aca="false">SUM(AA946:AA1051)</f>
        <v>0</v>
      </c>
      <c r="AB945" s="71" t="n">
        <f aca="false">SUM(AB946:AB1051)</f>
        <v>0</v>
      </c>
      <c r="AC945" s="71" t="n">
        <f aca="false">SUM(AC946:AC1051)</f>
        <v>0</v>
      </c>
      <c r="AD945" s="71" t="n">
        <f aca="false">SUM(AD946:AD1051)</f>
        <v>0</v>
      </c>
      <c r="AE945" s="71" t="n">
        <f aca="false">SUM(AE946:AE1051)</f>
        <v>0</v>
      </c>
      <c r="AF945" s="71" t="n">
        <f aca="false">SUM(AF946:AF1051)</f>
        <v>0</v>
      </c>
      <c r="AG945" s="71" t="n">
        <f aca="false">SUM(AG946:AG1051)</f>
        <v>0</v>
      </c>
      <c r="AH945" s="71" t="n">
        <f aca="false">SUM(AH946:AH1051)</f>
        <v>8</v>
      </c>
      <c r="AI945" s="71" t="n">
        <f aca="false">SUM(AI946:AI1051)</f>
        <v>0</v>
      </c>
      <c r="AJ945" s="71" t="n">
        <f aca="false">SUM(AJ946:AJ1051)</f>
        <v>1</v>
      </c>
      <c r="AK945" s="71" t="n">
        <f aca="false">SUM(AK946:AK1051)</f>
        <v>33</v>
      </c>
      <c r="AL945" s="71" t="n">
        <f aca="false">SUM(AL946:AL1051)</f>
        <v>5</v>
      </c>
      <c r="AM945" s="71" t="n">
        <f aca="false">SUM(AM946:AM1051)</f>
        <v>0</v>
      </c>
      <c r="AN945" s="71" t="n">
        <f aca="false">SUM(AN946:AN1051)</f>
        <v>1</v>
      </c>
      <c r="AO945" s="71" t="n">
        <f aca="false">SUM(AO946:AO1051)</f>
        <v>278</v>
      </c>
      <c r="AP945" s="71" t="n">
        <f aca="false">SUM(AP946:AP1051)</f>
        <v>98</v>
      </c>
      <c r="AQ945" s="71" t="n">
        <f aca="false">SUM(AQ946:AQ1051)</f>
        <v>748</v>
      </c>
      <c r="AR945" s="71" t="n">
        <f aca="false">SUM(AR946:AR1051)</f>
        <v>882</v>
      </c>
      <c r="AS945" s="71" t="n">
        <f aca="false">SUM(AS946:AS1051)</f>
        <v>562</v>
      </c>
      <c r="AT945" s="71" t="n">
        <f aca="false">SUM(AT946:AT1051)</f>
        <v>8</v>
      </c>
      <c r="AU945" s="71" t="n">
        <f aca="false">SUM(AU946:AU1051)</f>
        <v>9</v>
      </c>
      <c r="AV945" s="71" t="n">
        <f aca="false">SUM(AV946:AV1051)</f>
        <v>4</v>
      </c>
      <c r="AW945" s="71" t="n">
        <f aca="false">SUM(AW946:AW1051)</f>
        <v>67</v>
      </c>
      <c r="AX945" s="71" t="n">
        <f aca="false">SUM(AX946:AX1051)</f>
        <v>80</v>
      </c>
      <c r="AY945" s="71" t="n">
        <f aca="false">SUM(AY946:AY1051)</f>
        <v>100</v>
      </c>
      <c r="AZ945" s="71" t="n">
        <f aca="false">SUM(AZ946:AZ1051)</f>
        <v>81</v>
      </c>
      <c r="BA945" s="71" t="n">
        <f aca="false">SUM(BA946:BA1051)</f>
        <v>9</v>
      </c>
      <c r="BB945" s="71" t="n">
        <f aca="false">SUM(BB946:BB1051)</f>
        <v>10</v>
      </c>
      <c r="BC945" s="71" t="n">
        <f aca="false">SUM(BC946:BC1051)</f>
        <v>12</v>
      </c>
      <c r="BD945" s="71" t="n">
        <f aca="false">SUM(BD946:BD1051)</f>
        <v>0</v>
      </c>
      <c r="BE945" s="71" t="n">
        <f aca="false">SUM(BE946:BE1051)</f>
        <v>38</v>
      </c>
      <c r="BF945" s="71" t="n">
        <f aca="false">SUM(BF946:BF1051)</f>
        <v>2</v>
      </c>
      <c r="BG945" s="71" t="n">
        <f aca="false">SUM(BG946:BG1051)</f>
        <v>3</v>
      </c>
      <c r="BH945" s="71" t="n">
        <f aca="false">SUM(BH946:BH1051)</f>
        <v>10</v>
      </c>
      <c r="BI945" s="71" t="n">
        <f aca="false">SUM(BI946:BI1051)</f>
        <v>35</v>
      </c>
      <c r="BJ945" s="71" t="n">
        <f aca="false">SUM(BJ946:BJ1051)</f>
        <v>30</v>
      </c>
      <c r="BK945" s="71" t="n">
        <f aca="false">SUM(BK946:BK1051)</f>
        <v>9</v>
      </c>
      <c r="BL945" s="71" t="n">
        <f aca="false">SUM(BL946:BL1051)</f>
        <v>4</v>
      </c>
      <c r="BM945" s="71" t="n">
        <f aca="false">SUM(BM946:BM1051)</f>
        <v>0</v>
      </c>
      <c r="BN945" s="71" t="n">
        <f aca="false">SUM(BN946:BN1051)</f>
        <v>5</v>
      </c>
      <c r="BO945" s="71" t="n">
        <f aca="false">SUM(BO946:BO1051)</f>
        <v>37</v>
      </c>
      <c r="BP945" s="71" t="n">
        <f aca="false">SUM(BP946:BP1051)</f>
        <v>14</v>
      </c>
      <c r="BQ945" s="71" t="n">
        <f aca="false">SUM(BQ946:BQ1051)</f>
        <v>0</v>
      </c>
      <c r="BR945" s="71" t="n">
        <f aca="false">SUM(BR946:BR1051)</f>
        <v>21</v>
      </c>
      <c r="BS945" s="71" t="n">
        <f aca="false">SUM(BS946:BS1051)</f>
        <v>3</v>
      </c>
    </row>
    <row r="946" customFormat="false" ht="12.75" hidden="false" customHeight="false" outlineLevel="0" collapsed="false">
      <c r="A946" s="67" t="n">
        <v>934</v>
      </c>
      <c r="B946" s="59" t="s">
        <v>1376</v>
      </c>
      <c r="C946" s="68" t="s">
        <v>1377</v>
      </c>
      <c r="D946" s="69"/>
      <c r="E946" s="71" t="n">
        <v>1</v>
      </c>
      <c r="F946" s="71" t="n">
        <v>1</v>
      </c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 t="n">
        <v>1</v>
      </c>
      <c r="R946" s="71"/>
      <c r="S946" s="71"/>
      <c r="T946" s="71"/>
      <c r="U946" s="71"/>
      <c r="V946" s="71"/>
      <c r="W946" s="71"/>
      <c r="X946" s="71"/>
      <c r="Y946" s="71"/>
      <c r="Z946" s="71" t="n">
        <v>1</v>
      </c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 t="n">
        <v>1</v>
      </c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</row>
    <row r="947" customFormat="false" ht="12.75" hidden="false" customHeight="false" outlineLevel="0" collapsed="false">
      <c r="A947" s="67" t="n">
        <v>935</v>
      </c>
      <c r="B947" s="59" t="s">
        <v>1378</v>
      </c>
      <c r="C947" s="68" t="s">
        <v>1377</v>
      </c>
      <c r="D947" s="69"/>
      <c r="E947" s="71" t="n">
        <v>21</v>
      </c>
      <c r="F947" s="71" t="n">
        <v>21</v>
      </c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 t="n">
        <v>3</v>
      </c>
      <c r="R947" s="71" t="n">
        <v>16</v>
      </c>
      <c r="S947" s="71" t="n">
        <v>2</v>
      </c>
      <c r="T947" s="71"/>
      <c r="U947" s="71"/>
      <c r="V947" s="71"/>
      <c r="W947" s="71"/>
      <c r="X947" s="71"/>
      <c r="Y947" s="71"/>
      <c r="Z947" s="71" t="n">
        <v>21</v>
      </c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 t="n">
        <v>2</v>
      </c>
      <c r="AP947" s="71"/>
      <c r="AQ947" s="71" t="n">
        <v>5</v>
      </c>
      <c r="AR947" s="71" t="n">
        <v>11</v>
      </c>
      <c r="AS947" s="71" t="n">
        <v>3</v>
      </c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</row>
    <row r="948" customFormat="false" ht="12.75" hidden="true" customHeight="false" outlineLevel="0" collapsed="false">
      <c r="A948" s="67" t="n">
        <v>936</v>
      </c>
      <c r="B948" s="59" t="s">
        <v>1379</v>
      </c>
      <c r="C948" s="68" t="s">
        <v>1377</v>
      </c>
      <c r="D948" s="69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</row>
    <row r="949" customFormat="false" ht="12.75" hidden="false" customHeight="false" outlineLevel="0" collapsed="false">
      <c r="A949" s="67" t="n">
        <v>937</v>
      </c>
      <c r="B949" s="59" t="s">
        <v>1380</v>
      </c>
      <c r="C949" s="68" t="s">
        <v>1377</v>
      </c>
      <c r="D949" s="69"/>
      <c r="E949" s="71" t="n">
        <v>667</v>
      </c>
      <c r="F949" s="71" t="n">
        <v>666</v>
      </c>
      <c r="G949" s="71"/>
      <c r="H949" s="71" t="n">
        <v>5</v>
      </c>
      <c r="I949" s="71"/>
      <c r="J949" s="71"/>
      <c r="K949" s="71"/>
      <c r="L949" s="71" t="n">
        <v>2</v>
      </c>
      <c r="M949" s="71"/>
      <c r="N949" s="71"/>
      <c r="O949" s="71"/>
      <c r="P949" s="71" t="n">
        <v>79</v>
      </c>
      <c r="Q949" s="71" t="n">
        <v>109</v>
      </c>
      <c r="R949" s="71" t="n">
        <v>442</v>
      </c>
      <c r="S949" s="71" t="n">
        <v>37</v>
      </c>
      <c r="T949" s="71"/>
      <c r="U949" s="71"/>
      <c r="V949" s="71" t="n">
        <v>1</v>
      </c>
      <c r="W949" s="71"/>
      <c r="X949" s="71"/>
      <c r="Y949" s="71"/>
      <c r="Z949" s="71" t="n">
        <v>664</v>
      </c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 t="n">
        <v>2</v>
      </c>
      <c r="AL949" s="71" t="n">
        <v>1</v>
      </c>
      <c r="AM949" s="71"/>
      <c r="AN949" s="71"/>
      <c r="AO949" s="71" t="n">
        <v>73</v>
      </c>
      <c r="AP949" s="71" t="n">
        <v>33</v>
      </c>
      <c r="AQ949" s="71" t="n">
        <v>189</v>
      </c>
      <c r="AR949" s="71" t="n">
        <v>229</v>
      </c>
      <c r="AS949" s="71" t="n">
        <v>137</v>
      </c>
      <c r="AT949" s="71"/>
      <c r="AU949" s="71" t="n">
        <v>6</v>
      </c>
      <c r="AV949" s="71"/>
      <c r="AW949" s="71" t="n">
        <v>5</v>
      </c>
      <c r="AX949" s="71" t="n">
        <v>6</v>
      </c>
      <c r="AY949" s="71" t="n">
        <v>10</v>
      </c>
      <c r="AZ949" s="71" t="n">
        <v>9</v>
      </c>
      <c r="BA949" s="71"/>
      <c r="BB949" s="71" t="n">
        <v>1</v>
      </c>
      <c r="BC949" s="71"/>
      <c r="BD949" s="71"/>
      <c r="BE949" s="71" t="n">
        <v>1</v>
      </c>
      <c r="BF949" s="71"/>
      <c r="BG949" s="71"/>
      <c r="BH949" s="71" t="n">
        <v>1</v>
      </c>
      <c r="BI949" s="71" t="n">
        <v>8</v>
      </c>
      <c r="BJ949" s="71"/>
      <c r="BK949" s="71" t="n">
        <v>1</v>
      </c>
      <c r="BL949" s="71"/>
      <c r="BM949" s="71"/>
      <c r="BN949" s="71" t="n">
        <v>1</v>
      </c>
      <c r="BO949" s="71" t="n">
        <v>6</v>
      </c>
      <c r="BP949" s="71" t="n">
        <v>2</v>
      </c>
      <c r="BQ949" s="71"/>
      <c r="BR949" s="71" t="n">
        <v>2</v>
      </c>
      <c r="BS949" s="71" t="n">
        <v>1</v>
      </c>
    </row>
    <row r="950" customFormat="false" ht="12.75" hidden="true" customHeight="false" outlineLevel="0" collapsed="false">
      <c r="A950" s="67" t="n">
        <v>938</v>
      </c>
      <c r="B950" s="59" t="s">
        <v>1381</v>
      </c>
      <c r="C950" s="68" t="s">
        <v>1382</v>
      </c>
      <c r="D950" s="69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</row>
    <row r="951" customFormat="false" ht="12.75" hidden="true" customHeight="false" outlineLevel="0" collapsed="false">
      <c r="A951" s="67" t="n">
        <v>939</v>
      </c>
      <c r="B951" s="59" t="s">
        <v>1383</v>
      </c>
      <c r="C951" s="68" t="s">
        <v>1382</v>
      </c>
      <c r="D951" s="69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</row>
    <row r="952" customFormat="false" ht="12.75" hidden="true" customHeight="false" outlineLevel="0" collapsed="false">
      <c r="A952" s="67" t="n">
        <v>940</v>
      </c>
      <c r="B952" s="59" t="s">
        <v>1384</v>
      </c>
      <c r="C952" s="68" t="s">
        <v>1382</v>
      </c>
      <c r="D952" s="69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</row>
    <row r="953" customFormat="false" ht="24" hidden="true" customHeight="false" outlineLevel="0" collapsed="false">
      <c r="A953" s="67" t="n">
        <v>941</v>
      </c>
      <c r="B953" s="59" t="s">
        <v>1385</v>
      </c>
      <c r="C953" s="68" t="s">
        <v>1386</v>
      </c>
      <c r="D953" s="69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</row>
    <row r="954" customFormat="false" ht="24" hidden="true" customHeight="false" outlineLevel="0" collapsed="false">
      <c r="A954" s="67" t="n">
        <v>942</v>
      </c>
      <c r="B954" s="59" t="s">
        <v>1387</v>
      </c>
      <c r="C954" s="68" t="s">
        <v>1386</v>
      </c>
      <c r="D954" s="69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</row>
    <row r="955" customFormat="false" ht="24" hidden="true" customHeight="false" outlineLevel="0" collapsed="false">
      <c r="A955" s="67" t="n">
        <v>943</v>
      </c>
      <c r="B955" s="59" t="s">
        <v>1388</v>
      </c>
      <c r="C955" s="68" t="s">
        <v>1386</v>
      </c>
      <c r="D955" s="69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</row>
    <row r="956" customFormat="false" ht="24" hidden="false" customHeight="false" outlineLevel="0" collapsed="false">
      <c r="A956" s="67" t="n">
        <v>944</v>
      </c>
      <c r="B956" s="59" t="s">
        <v>1389</v>
      </c>
      <c r="C956" s="68" t="s">
        <v>1386</v>
      </c>
      <c r="D956" s="69"/>
      <c r="E956" s="71" t="n">
        <v>3</v>
      </c>
      <c r="F956" s="71" t="n">
        <v>3</v>
      </c>
      <c r="G956" s="71"/>
      <c r="H956" s="71"/>
      <c r="I956" s="71"/>
      <c r="J956" s="71"/>
      <c r="K956" s="71"/>
      <c r="L956" s="71" t="n">
        <v>1</v>
      </c>
      <c r="M956" s="71"/>
      <c r="N956" s="71"/>
      <c r="O956" s="71"/>
      <c r="P956" s="71"/>
      <c r="Q956" s="71" t="n">
        <v>1</v>
      </c>
      <c r="R956" s="71" t="n">
        <v>1</v>
      </c>
      <c r="S956" s="71" t="n">
        <v>1</v>
      </c>
      <c r="T956" s="71"/>
      <c r="U956" s="71"/>
      <c r="V956" s="71"/>
      <c r="W956" s="71"/>
      <c r="X956" s="71"/>
      <c r="Y956" s="71"/>
      <c r="Z956" s="71" t="n">
        <v>3</v>
      </c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 t="n">
        <v>2</v>
      </c>
      <c r="AS956" s="71" t="n">
        <v>1</v>
      </c>
      <c r="AT956" s="71"/>
      <c r="AU956" s="71"/>
      <c r="AV956" s="71" t="n">
        <v>1</v>
      </c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</row>
    <row r="957" customFormat="false" ht="24" hidden="true" customHeight="false" outlineLevel="0" collapsed="false">
      <c r="A957" s="67" t="n">
        <v>945</v>
      </c>
      <c r="B957" s="59" t="s">
        <v>1390</v>
      </c>
      <c r="C957" s="68" t="s">
        <v>1386</v>
      </c>
      <c r="D957" s="69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</row>
    <row r="958" customFormat="false" ht="12.75" hidden="true" customHeight="false" outlineLevel="0" collapsed="false">
      <c r="A958" s="67" t="n">
        <v>946</v>
      </c>
      <c r="B958" s="59" t="s">
        <v>1391</v>
      </c>
      <c r="C958" s="68" t="s">
        <v>1392</v>
      </c>
      <c r="D958" s="69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</row>
    <row r="959" customFormat="false" ht="12.75" hidden="true" customHeight="false" outlineLevel="0" collapsed="false">
      <c r="A959" s="67" t="n">
        <v>947</v>
      </c>
      <c r="B959" s="59" t="s">
        <v>1393</v>
      </c>
      <c r="C959" s="68" t="s">
        <v>1392</v>
      </c>
      <c r="D959" s="69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</row>
    <row r="960" customFormat="false" ht="12.75" hidden="true" customHeight="false" outlineLevel="0" collapsed="false">
      <c r="A960" s="67" t="n">
        <v>948</v>
      </c>
      <c r="B960" s="59" t="s">
        <v>1394</v>
      </c>
      <c r="C960" s="68" t="s">
        <v>1392</v>
      </c>
      <c r="D960" s="69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</row>
    <row r="961" customFormat="false" ht="12.75" hidden="false" customHeight="false" outlineLevel="0" collapsed="false">
      <c r="A961" s="67" t="n">
        <v>949</v>
      </c>
      <c r="B961" s="59" t="s">
        <v>1395</v>
      </c>
      <c r="C961" s="68" t="s">
        <v>1392</v>
      </c>
      <c r="D961" s="69"/>
      <c r="E961" s="71" t="n">
        <v>30</v>
      </c>
      <c r="F961" s="71" t="n">
        <v>30</v>
      </c>
      <c r="G961" s="71"/>
      <c r="H961" s="71"/>
      <c r="I961" s="71" t="n">
        <v>2</v>
      </c>
      <c r="J961" s="71"/>
      <c r="K961" s="71"/>
      <c r="L961" s="71" t="n">
        <v>10</v>
      </c>
      <c r="M961" s="71"/>
      <c r="N961" s="71"/>
      <c r="O961" s="71"/>
      <c r="P961" s="71" t="n">
        <v>3</v>
      </c>
      <c r="Q961" s="71" t="n">
        <v>3</v>
      </c>
      <c r="R961" s="71" t="n">
        <v>22</v>
      </c>
      <c r="S961" s="71" t="n">
        <v>2</v>
      </c>
      <c r="T961" s="71"/>
      <c r="U961" s="71"/>
      <c r="V961" s="71"/>
      <c r="W961" s="71"/>
      <c r="X961" s="71"/>
      <c r="Y961" s="71"/>
      <c r="Z961" s="71" t="n">
        <v>30</v>
      </c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 t="n">
        <v>6</v>
      </c>
      <c r="AP961" s="71" t="n">
        <v>1</v>
      </c>
      <c r="AQ961" s="71" t="n">
        <v>9</v>
      </c>
      <c r="AR961" s="71" t="n">
        <v>10</v>
      </c>
      <c r="AS961" s="71" t="n">
        <v>4</v>
      </c>
      <c r="AT961" s="71"/>
      <c r="AU961" s="71"/>
      <c r="AV961" s="71"/>
      <c r="AW961" s="71"/>
      <c r="AX961" s="71" t="n">
        <v>1</v>
      </c>
      <c r="AY961" s="71" t="n">
        <v>1</v>
      </c>
      <c r="AZ961" s="71" t="n">
        <v>1</v>
      </c>
      <c r="BA961" s="71"/>
      <c r="BB961" s="71"/>
      <c r="BC961" s="71" t="n">
        <v>1</v>
      </c>
      <c r="BD961" s="71"/>
      <c r="BE961" s="71"/>
      <c r="BF961" s="71"/>
      <c r="BG961" s="71"/>
      <c r="BH961" s="71"/>
      <c r="BI961" s="71"/>
      <c r="BJ961" s="71" t="n">
        <v>1</v>
      </c>
      <c r="BK961" s="71"/>
      <c r="BL961" s="71"/>
      <c r="BM961" s="71"/>
      <c r="BN961" s="71"/>
      <c r="BO961" s="71"/>
      <c r="BP961" s="71"/>
      <c r="BQ961" s="71"/>
      <c r="BR961" s="71"/>
      <c r="BS961" s="71"/>
    </row>
    <row r="962" customFormat="false" ht="36" hidden="false" customHeight="false" outlineLevel="0" collapsed="false">
      <c r="A962" s="67" t="n">
        <v>950</v>
      </c>
      <c r="B962" s="59" t="s">
        <v>1396</v>
      </c>
      <c r="C962" s="68" t="s">
        <v>1397</v>
      </c>
      <c r="D962" s="69"/>
      <c r="E962" s="71" t="n">
        <v>1</v>
      </c>
      <c r="F962" s="71" t="n">
        <v>1</v>
      </c>
      <c r="G962" s="71"/>
      <c r="H962" s="71"/>
      <c r="I962" s="71"/>
      <c r="J962" s="71"/>
      <c r="K962" s="71"/>
      <c r="L962" s="71"/>
      <c r="M962" s="71"/>
      <c r="N962" s="71"/>
      <c r="O962" s="71"/>
      <c r="P962" s="71" t="n">
        <v>1</v>
      </c>
      <c r="Q962" s="71"/>
      <c r="R962" s="71"/>
      <c r="S962" s="71"/>
      <c r="T962" s="71"/>
      <c r="U962" s="71"/>
      <c r="V962" s="71"/>
      <c r="W962" s="71"/>
      <c r="X962" s="71"/>
      <c r="Y962" s="71"/>
      <c r="Z962" s="71" t="n">
        <v>1</v>
      </c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 t="n">
        <v>1</v>
      </c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</row>
    <row r="963" customFormat="false" ht="36" hidden="false" customHeight="false" outlineLevel="0" collapsed="false">
      <c r="A963" s="67" t="n">
        <v>951</v>
      </c>
      <c r="B963" s="59" t="s">
        <v>1398</v>
      </c>
      <c r="C963" s="68" t="s">
        <v>1397</v>
      </c>
      <c r="D963" s="69"/>
      <c r="E963" s="71" t="n">
        <v>11</v>
      </c>
      <c r="F963" s="71" t="n">
        <v>11</v>
      </c>
      <c r="G963" s="71"/>
      <c r="H963" s="71"/>
      <c r="I963" s="71"/>
      <c r="J963" s="71"/>
      <c r="K963" s="71"/>
      <c r="L963" s="71" t="n">
        <v>4</v>
      </c>
      <c r="M963" s="71"/>
      <c r="N963" s="71"/>
      <c r="O963" s="71"/>
      <c r="P963" s="71" t="n">
        <v>5</v>
      </c>
      <c r="Q963" s="71" t="n">
        <v>2</v>
      </c>
      <c r="R963" s="71" t="n">
        <v>4</v>
      </c>
      <c r="S963" s="71"/>
      <c r="T963" s="71"/>
      <c r="U963" s="71"/>
      <c r="V963" s="71"/>
      <c r="W963" s="71"/>
      <c r="X963" s="71"/>
      <c r="Y963" s="71"/>
      <c r="Z963" s="71" t="n">
        <v>11</v>
      </c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 t="n">
        <v>1</v>
      </c>
      <c r="AP963" s="71" t="n">
        <v>2</v>
      </c>
      <c r="AQ963" s="71" t="n">
        <v>3</v>
      </c>
      <c r="AR963" s="71" t="n">
        <v>3</v>
      </c>
      <c r="AS963" s="71" t="n">
        <v>2</v>
      </c>
      <c r="AT963" s="71"/>
      <c r="AU963" s="71"/>
      <c r="AV963" s="71"/>
      <c r="AW963" s="71" t="n">
        <v>1</v>
      </c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</row>
    <row r="964" customFormat="false" ht="36" hidden="false" customHeight="false" outlineLevel="0" collapsed="false">
      <c r="A964" s="67" t="n">
        <v>952</v>
      </c>
      <c r="B964" s="59" t="s">
        <v>1399</v>
      </c>
      <c r="C964" s="68" t="s">
        <v>1397</v>
      </c>
      <c r="D964" s="69"/>
      <c r="E964" s="71" t="n">
        <v>6</v>
      </c>
      <c r="F964" s="71" t="n">
        <v>6</v>
      </c>
      <c r="G964" s="71"/>
      <c r="H964" s="71"/>
      <c r="I964" s="71" t="n">
        <v>4</v>
      </c>
      <c r="J964" s="71"/>
      <c r="K964" s="71"/>
      <c r="L964" s="71"/>
      <c r="M964" s="71"/>
      <c r="N964" s="71"/>
      <c r="O964" s="71"/>
      <c r="P964" s="71" t="n">
        <v>4</v>
      </c>
      <c r="Q964" s="71" t="n">
        <v>1</v>
      </c>
      <c r="R964" s="71" t="n">
        <v>1</v>
      </c>
      <c r="S964" s="71"/>
      <c r="T964" s="71"/>
      <c r="U964" s="71"/>
      <c r="V964" s="71"/>
      <c r="W964" s="71"/>
      <c r="X964" s="71"/>
      <c r="Y964" s="71"/>
      <c r="Z964" s="71" t="n">
        <v>6</v>
      </c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 t="n">
        <v>2</v>
      </c>
      <c r="AP964" s="71"/>
      <c r="AQ964" s="71" t="n">
        <v>2</v>
      </c>
      <c r="AR964" s="71" t="n">
        <v>2</v>
      </c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</row>
    <row r="965" customFormat="false" ht="24" hidden="false" customHeight="false" outlineLevel="0" collapsed="false">
      <c r="A965" s="67" t="n">
        <v>953</v>
      </c>
      <c r="B965" s="59" t="s">
        <v>1400</v>
      </c>
      <c r="C965" s="68" t="s">
        <v>1401</v>
      </c>
      <c r="D965" s="69"/>
      <c r="E965" s="71" t="n">
        <v>1</v>
      </c>
      <c r="F965" s="71" t="n">
        <v>1</v>
      </c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 t="n">
        <v>1</v>
      </c>
      <c r="R965" s="71"/>
      <c r="S965" s="71"/>
      <c r="T965" s="71"/>
      <c r="U965" s="71"/>
      <c r="V965" s="71"/>
      <c r="W965" s="71"/>
      <c r="X965" s="71"/>
      <c r="Y965" s="71"/>
      <c r="Z965" s="71" t="n">
        <v>1</v>
      </c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 t="n">
        <v>1</v>
      </c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</row>
    <row r="966" customFormat="false" ht="24" hidden="false" customHeight="false" outlineLevel="0" collapsed="false">
      <c r="A966" s="67" t="n">
        <v>954</v>
      </c>
      <c r="B966" s="59" t="s">
        <v>1402</v>
      </c>
      <c r="C966" s="68" t="s">
        <v>1401</v>
      </c>
      <c r="D966" s="69"/>
      <c r="E966" s="71" t="n">
        <v>1</v>
      </c>
      <c r="F966" s="71" t="n">
        <v>1</v>
      </c>
      <c r="G966" s="71"/>
      <c r="H966" s="71"/>
      <c r="I966" s="71"/>
      <c r="J966" s="71"/>
      <c r="K966" s="71"/>
      <c r="L966" s="71"/>
      <c r="M966" s="71"/>
      <c r="N966" s="71"/>
      <c r="O966" s="71"/>
      <c r="P966" s="71" t="n">
        <v>1</v>
      </c>
      <c r="Q966" s="71"/>
      <c r="R966" s="71"/>
      <c r="S966" s="71"/>
      <c r="T966" s="71"/>
      <c r="U966" s="71"/>
      <c r="V966" s="71"/>
      <c r="W966" s="71"/>
      <c r="X966" s="71"/>
      <c r="Y966" s="71"/>
      <c r="Z966" s="71" t="n">
        <v>1</v>
      </c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 t="n">
        <v>1</v>
      </c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</row>
    <row r="967" customFormat="false" ht="24" hidden="false" customHeight="false" outlineLevel="0" collapsed="false">
      <c r="A967" s="67" t="n">
        <v>955</v>
      </c>
      <c r="B967" s="59" t="s">
        <v>1403</v>
      </c>
      <c r="C967" s="68" t="s">
        <v>1401</v>
      </c>
      <c r="D967" s="69"/>
      <c r="E967" s="71" t="n">
        <v>8</v>
      </c>
      <c r="F967" s="71" t="n">
        <v>8</v>
      </c>
      <c r="G967" s="71"/>
      <c r="H967" s="71"/>
      <c r="I967" s="71"/>
      <c r="J967" s="71"/>
      <c r="K967" s="71"/>
      <c r="L967" s="71"/>
      <c r="M967" s="71"/>
      <c r="N967" s="71"/>
      <c r="O967" s="71"/>
      <c r="P967" s="71" t="n">
        <v>2</v>
      </c>
      <c r="Q967" s="71"/>
      <c r="R967" s="71" t="n">
        <v>6</v>
      </c>
      <c r="S967" s="71"/>
      <c r="T967" s="71"/>
      <c r="U967" s="71"/>
      <c r="V967" s="71"/>
      <c r="W967" s="71"/>
      <c r="X967" s="71"/>
      <c r="Y967" s="71"/>
      <c r="Z967" s="71" t="n">
        <v>8</v>
      </c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 t="n">
        <v>1</v>
      </c>
      <c r="AR967" s="71" t="n">
        <v>5</v>
      </c>
      <c r="AS967" s="71" t="n">
        <v>2</v>
      </c>
      <c r="AT967" s="71"/>
      <c r="AU967" s="71"/>
      <c r="AV967" s="71"/>
      <c r="AW967" s="71"/>
      <c r="AX967" s="71"/>
      <c r="AY967" s="71" t="n">
        <v>1</v>
      </c>
      <c r="AZ967" s="71"/>
      <c r="BA967" s="71" t="n">
        <v>1</v>
      </c>
      <c r="BB967" s="71"/>
      <c r="BC967" s="71"/>
      <c r="BD967" s="71"/>
      <c r="BE967" s="71" t="n">
        <v>1</v>
      </c>
      <c r="BF967" s="71"/>
      <c r="BG967" s="71"/>
      <c r="BH967" s="71"/>
      <c r="BI967" s="71"/>
      <c r="BJ967" s="71"/>
      <c r="BK967" s="71"/>
      <c r="BL967" s="71"/>
      <c r="BM967" s="71"/>
      <c r="BN967" s="71"/>
      <c r="BO967" s="71" t="n">
        <v>1</v>
      </c>
      <c r="BP967" s="71" t="n">
        <v>1</v>
      </c>
      <c r="BQ967" s="71"/>
      <c r="BR967" s="71"/>
      <c r="BS967" s="71"/>
    </row>
    <row r="968" customFormat="false" ht="24" hidden="false" customHeight="false" outlineLevel="0" collapsed="false">
      <c r="A968" s="67" t="n">
        <v>956</v>
      </c>
      <c r="B968" s="59" t="s">
        <v>1404</v>
      </c>
      <c r="C968" s="68" t="s">
        <v>1401</v>
      </c>
      <c r="D968" s="69"/>
      <c r="E968" s="71" t="n">
        <v>338</v>
      </c>
      <c r="F968" s="71" t="n">
        <v>338</v>
      </c>
      <c r="G968" s="71"/>
      <c r="H968" s="71" t="n">
        <v>8</v>
      </c>
      <c r="I968" s="71"/>
      <c r="J968" s="71"/>
      <c r="K968" s="71"/>
      <c r="L968" s="71" t="n">
        <v>1</v>
      </c>
      <c r="M968" s="71"/>
      <c r="N968" s="71"/>
      <c r="O968" s="71"/>
      <c r="P968" s="71" t="n">
        <v>146</v>
      </c>
      <c r="Q968" s="71" t="n">
        <v>56</v>
      </c>
      <c r="R968" s="71" t="n">
        <v>120</v>
      </c>
      <c r="S968" s="71" t="n">
        <v>16</v>
      </c>
      <c r="T968" s="71"/>
      <c r="U968" s="71" t="n">
        <v>2</v>
      </c>
      <c r="V968" s="71"/>
      <c r="W968" s="71"/>
      <c r="X968" s="71"/>
      <c r="Y968" s="71"/>
      <c r="Z968" s="71" t="n">
        <v>317</v>
      </c>
      <c r="AA968" s="71"/>
      <c r="AB968" s="71"/>
      <c r="AC968" s="71"/>
      <c r="AD968" s="71"/>
      <c r="AE968" s="71"/>
      <c r="AF968" s="71"/>
      <c r="AG968" s="71"/>
      <c r="AH968" s="71" t="n">
        <v>5</v>
      </c>
      <c r="AI968" s="71"/>
      <c r="AJ968" s="71" t="n">
        <v>1</v>
      </c>
      <c r="AK968" s="71" t="n">
        <v>13</v>
      </c>
      <c r="AL968" s="71" t="n">
        <v>2</v>
      </c>
      <c r="AM968" s="71"/>
      <c r="AN968" s="71"/>
      <c r="AO968" s="71" t="n">
        <v>12</v>
      </c>
      <c r="AP968" s="71" t="n">
        <v>5</v>
      </c>
      <c r="AQ968" s="71" t="n">
        <v>115</v>
      </c>
      <c r="AR968" s="71" t="n">
        <v>128</v>
      </c>
      <c r="AS968" s="71" t="n">
        <v>75</v>
      </c>
      <c r="AT968" s="71" t="n">
        <v>2</v>
      </c>
      <c r="AU968" s="71" t="n">
        <v>1</v>
      </c>
      <c r="AV968" s="71" t="n">
        <v>2</v>
      </c>
      <c r="AW968" s="71" t="n">
        <v>14</v>
      </c>
      <c r="AX968" s="71" t="n">
        <v>9</v>
      </c>
      <c r="AY968" s="71" t="n">
        <v>22</v>
      </c>
      <c r="AZ968" s="71" t="n">
        <v>19</v>
      </c>
      <c r="BA968" s="71" t="n">
        <v>2</v>
      </c>
      <c r="BB968" s="71" t="n">
        <v>1</v>
      </c>
      <c r="BC968" s="71" t="n">
        <v>1</v>
      </c>
      <c r="BD968" s="71"/>
      <c r="BE968" s="71" t="n">
        <v>11</v>
      </c>
      <c r="BF968" s="71"/>
      <c r="BG968" s="71" t="n">
        <v>2</v>
      </c>
      <c r="BH968" s="71" t="n">
        <v>2</v>
      </c>
      <c r="BI968" s="71" t="n">
        <v>6</v>
      </c>
      <c r="BJ968" s="71" t="n">
        <v>8</v>
      </c>
      <c r="BK968" s="71" t="n">
        <v>1</v>
      </c>
      <c r="BL968" s="71"/>
      <c r="BM968" s="71"/>
      <c r="BN968" s="71" t="n">
        <v>1</v>
      </c>
      <c r="BO968" s="71" t="n">
        <v>11</v>
      </c>
      <c r="BP968" s="71" t="n">
        <v>5</v>
      </c>
      <c r="BQ968" s="71"/>
      <c r="BR968" s="71" t="n">
        <v>2</v>
      </c>
      <c r="BS968" s="71"/>
    </row>
    <row r="969" customFormat="false" ht="24" hidden="false" customHeight="false" outlineLevel="0" collapsed="false">
      <c r="A969" s="67" t="n">
        <v>957</v>
      </c>
      <c r="B969" s="59" t="s">
        <v>1405</v>
      </c>
      <c r="C969" s="68" t="s">
        <v>1401</v>
      </c>
      <c r="D969" s="69"/>
      <c r="E969" s="71" t="n">
        <v>1229</v>
      </c>
      <c r="F969" s="71" t="n">
        <v>1227</v>
      </c>
      <c r="G969" s="71"/>
      <c r="H969" s="71" t="n">
        <v>22</v>
      </c>
      <c r="I969" s="71"/>
      <c r="J969" s="71"/>
      <c r="K969" s="71"/>
      <c r="L969" s="71" t="n">
        <v>4</v>
      </c>
      <c r="M969" s="71"/>
      <c r="N969" s="71"/>
      <c r="O969" s="71"/>
      <c r="P969" s="71" t="n">
        <v>176</v>
      </c>
      <c r="Q969" s="71" t="n">
        <v>219</v>
      </c>
      <c r="R969" s="71" t="n">
        <v>738</v>
      </c>
      <c r="S969" s="71" t="n">
        <v>96</v>
      </c>
      <c r="T969" s="71"/>
      <c r="U969" s="71" t="n">
        <v>1</v>
      </c>
      <c r="V969" s="71"/>
      <c r="W969" s="71"/>
      <c r="X969" s="71"/>
      <c r="Y969" s="71"/>
      <c r="Z969" s="71" t="n">
        <v>1212</v>
      </c>
      <c r="AA969" s="71"/>
      <c r="AB969" s="71"/>
      <c r="AC969" s="71"/>
      <c r="AD969" s="71"/>
      <c r="AE969" s="71"/>
      <c r="AF969" s="71"/>
      <c r="AG969" s="71"/>
      <c r="AH969" s="71" t="n">
        <v>2</v>
      </c>
      <c r="AI969" s="71"/>
      <c r="AJ969" s="71"/>
      <c r="AK969" s="71" t="n">
        <v>13</v>
      </c>
      <c r="AL969" s="71" t="n">
        <v>2</v>
      </c>
      <c r="AM969" s="71"/>
      <c r="AN969" s="71" t="n">
        <v>1</v>
      </c>
      <c r="AO969" s="71" t="n">
        <v>131</v>
      </c>
      <c r="AP969" s="71" t="n">
        <v>45</v>
      </c>
      <c r="AQ969" s="71" t="n">
        <v>352</v>
      </c>
      <c r="AR969" s="71" t="n">
        <v>412</v>
      </c>
      <c r="AS969" s="71" t="n">
        <v>281</v>
      </c>
      <c r="AT969" s="71" t="n">
        <v>6</v>
      </c>
      <c r="AU969" s="71" t="n">
        <v>2</v>
      </c>
      <c r="AV969" s="71" t="n">
        <v>1</v>
      </c>
      <c r="AW969" s="71" t="n">
        <v>43</v>
      </c>
      <c r="AX969" s="71" t="n">
        <v>55</v>
      </c>
      <c r="AY969" s="71" t="n">
        <v>57</v>
      </c>
      <c r="AZ969" s="71" t="n">
        <v>46</v>
      </c>
      <c r="BA969" s="71" t="n">
        <v>5</v>
      </c>
      <c r="BB969" s="71" t="n">
        <v>6</v>
      </c>
      <c r="BC969" s="71" t="n">
        <v>7</v>
      </c>
      <c r="BD969" s="71"/>
      <c r="BE969" s="71" t="n">
        <v>20</v>
      </c>
      <c r="BF969" s="71" t="n">
        <v>2</v>
      </c>
      <c r="BG969" s="71" t="n">
        <v>1</v>
      </c>
      <c r="BH969" s="71" t="n">
        <v>7</v>
      </c>
      <c r="BI969" s="71" t="n">
        <v>20</v>
      </c>
      <c r="BJ969" s="71" t="n">
        <v>18</v>
      </c>
      <c r="BK969" s="71" t="n">
        <v>5</v>
      </c>
      <c r="BL969" s="71" t="n">
        <v>3</v>
      </c>
      <c r="BM969" s="71"/>
      <c r="BN969" s="71" t="n">
        <v>2</v>
      </c>
      <c r="BO969" s="71" t="n">
        <v>16</v>
      </c>
      <c r="BP969" s="71" t="n">
        <v>5</v>
      </c>
      <c r="BQ969" s="71"/>
      <c r="BR969" s="71" t="n">
        <v>16</v>
      </c>
      <c r="BS969" s="71" t="n">
        <v>2</v>
      </c>
    </row>
    <row r="970" customFormat="false" ht="12.75" hidden="false" customHeight="false" outlineLevel="0" collapsed="false">
      <c r="A970" s="67" t="n">
        <v>958</v>
      </c>
      <c r="B970" s="59" t="s">
        <v>1406</v>
      </c>
      <c r="C970" s="68" t="s">
        <v>1407</v>
      </c>
      <c r="D970" s="69"/>
      <c r="E970" s="71" t="n">
        <v>6</v>
      </c>
      <c r="F970" s="71" t="n">
        <v>6</v>
      </c>
      <c r="G970" s="71"/>
      <c r="H970" s="71"/>
      <c r="I970" s="71"/>
      <c r="J970" s="71"/>
      <c r="K970" s="71"/>
      <c r="L970" s="71"/>
      <c r="M970" s="71"/>
      <c r="N970" s="71"/>
      <c r="O970" s="71"/>
      <c r="P970" s="71" t="n">
        <v>2</v>
      </c>
      <c r="Q970" s="71" t="n">
        <v>1</v>
      </c>
      <c r="R970" s="71" t="n">
        <v>3</v>
      </c>
      <c r="S970" s="71"/>
      <c r="T970" s="71"/>
      <c r="U970" s="71"/>
      <c r="V970" s="71"/>
      <c r="W970" s="71"/>
      <c r="X970" s="71"/>
      <c r="Y970" s="71"/>
      <c r="Z970" s="71" t="n">
        <v>5</v>
      </c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 t="n">
        <v>1</v>
      </c>
      <c r="AL970" s="71"/>
      <c r="AM970" s="71"/>
      <c r="AN970" s="71"/>
      <c r="AO970" s="71" t="n">
        <v>2</v>
      </c>
      <c r="AP970" s="71"/>
      <c r="AQ970" s="71"/>
      <c r="AR970" s="71" t="n">
        <v>3</v>
      </c>
      <c r="AS970" s="71" t="n">
        <v>1</v>
      </c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</row>
    <row r="971" customFormat="false" ht="12.75" hidden="false" customHeight="false" outlineLevel="0" collapsed="false">
      <c r="A971" s="67" t="n">
        <v>959</v>
      </c>
      <c r="B971" s="59" t="s">
        <v>1408</v>
      </c>
      <c r="C971" s="68" t="s">
        <v>1407</v>
      </c>
      <c r="D971" s="69"/>
      <c r="E971" s="71" t="n">
        <v>1</v>
      </c>
      <c r="F971" s="71" t="n">
        <v>1</v>
      </c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 t="n">
        <v>1</v>
      </c>
      <c r="R971" s="71"/>
      <c r="S971" s="71"/>
      <c r="T971" s="71"/>
      <c r="U971" s="71"/>
      <c r="V971" s="71"/>
      <c r="W971" s="71"/>
      <c r="X971" s="71"/>
      <c r="Y971" s="71"/>
      <c r="Z971" s="71" t="n">
        <v>1</v>
      </c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 t="n">
        <v>1</v>
      </c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</row>
    <row r="972" customFormat="false" ht="12.75" hidden="false" customHeight="false" outlineLevel="0" collapsed="false">
      <c r="A972" s="67" t="n">
        <v>960</v>
      </c>
      <c r="B972" s="59" t="s">
        <v>1409</v>
      </c>
      <c r="C972" s="68" t="s">
        <v>1407</v>
      </c>
      <c r="D972" s="69"/>
      <c r="E972" s="71" t="n">
        <v>35</v>
      </c>
      <c r="F972" s="71" t="n">
        <v>35</v>
      </c>
      <c r="G972" s="71"/>
      <c r="H972" s="71"/>
      <c r="I972" s="71"/>
      <c r="J972" s="71"/>
      <c r="K972" s="71"/>
      <c r="L972" s="71"/>
      <c r="M972" s="71"/>
      <c r="N972" s="71"/>
      <c r="O972" s="71"/>
      <c r="P972" s="71" t="n">
        <v>13</v>
      </c>
      <c r="Q972" s="71" t="n">
        <v>7</v>
      </c>
      <c r="R972" s="71" t="n">
        <v>14</v>
      </c>
      <c r="S972" s="71" t="n">
        <v>1</v>
      </c>
      <c r="T972" s="71"/>
      <c r="U972" s="71" t="n">
        <v>1</v>
      </c>
      <c r="V972" s="71"/>
      <c r="W972" s="71"/>
      <c r="X972" s="71"/>
      <c r="Y972" s="71"/>
      <c r="Z972" s="71" t="n">
        <v>32</v>
      </c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 t="n">
        <v>2</v>
      </c>
      <c r="AL972" s="71"/>
      <c r="AM972" s="71"/>
      <c r="AN972" s="71"/>
      <c r="AO972" s="71" t="n">
        <v>1</v>
      </c>
      <c r="AP972" s="71" t="n">
        <v>1</v>
      </c>
      <c r="AQ972" s="71" t="n">
        <v>10</v>
      </c>
      <c r="AR972" s="71" t="n">
        <v>15</v>
      </c>
      <c r="AS972" s="71" t="n">
        <v>8</v>
      </c>
      <c r="AT972" s="71"/>
      <c r="AU972" s="71"/>
      <c r="AV972" s="71"/>
      <c r="AW972" s="71" t="n">
        <v>1</v>
      </c>
      <c r="AX972" s="71" t="n">
        <v>2</v>
      </c>
      <c r="AY972" s="71" t="n">
        <v>2</v>
      </c>
      <c r="AZ972" s="71" t="n">
        <v>1</v>
      </c>
      <c r="BA972" s="71"/>
      <c r="BB972" s="71" t="n">
        <v>1</v>
      </c>
      <c r="BC972" s="71" t="n">
        <v>1</v>
      </c>
      <c r="BD972" s="71"/>
      <c r="BE972" s="71" t="n">
        <v>1</v>
      </c>
      <c r="BF972" s="71"/>
      <c r="BG972" s="71"/>
      <c r="BH972" s="71"/>
      <c r="BI972" s="71"/>
      <c r="BJ972" s="71" t="n">
        <v>1</v>
      </c>
      <c r="BK972" s="71"/>
      <c r="BL972" s="71"/>
      <c r="BM972" s="71"/>
      <c r="BN972" s="71"/>
      <c r="BO972" s="71" t="n">
        <v>1</v>
      </c>
      <c r="BP972" s="71" t="n">
        <v>1</v>
      </c>
      <c r="BQ972" s="71"/>
      <c r="BR972" s="71"/>
      <c r="BS972" s="71"/>
    </row>
    <row r="973" customFormat="false" ht="12.75" hidden="false" customHeight="false" outlineLevel="0" collapsed="false">
      <c r="A973" s="67" t="n">
        <v>961</v>
      </c>
      <c r="B973" s="59" t="s">
        <v>1410</v>
      </c>
      <c r="C973" s="68" t="s">
        <v>1407</v>
      </c>
      <c r="D973" s="69"/>
      <c r="E973" s="71" t="n">
        <v>71</v>
      </c>
      <c r="F973" s="71" t="n">
        <v>71</v>
      </c>
      <c r="G973" s="71"/>
      <c r="H973" s="71"/>
      <c r="I973" s="71" t="n">
        <v>2</v>
      </c>
      <c r="J973" s="71"/>
      <c r="K973" s="71"/>
      <c r="L973" s="71"/>
      <c r="M973" s="71"/>
      <c r="N973" s="71"/>
      <c r="O973" s="71"/>
      <c r="P973" s="71" t="n">
        <v>12</v>
      </c>
      <c r="Q973" s="71" t="n">
        <v>12</v>
      </c>
      <c r="R973" s="71" t="n">
        <v>43</v>
      </c>
      <c r="S973" s="71" t="n">
        <v>4</v>
      </c>
      <c r="T973" s="71"/>
      <c r="U973" s="71"/>
      <c r="V973" s="71"/>
      <c r="W973" s="71"/>
      <c r="X973" s="71"/>
      <c r="Y973" s="71"/>
      <c r="Z973" s="71" t="n">
        <v>71</v>
      </c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 t="n">
        <v>2</v>
      </c>
      <c r="AP973" s="71" t="n">
        <v>5</v>
      </c>
      <c r="AQ973" s="71" t="n">
        <v>20</v>
      </c>
      <c r="AR973" s="71" t="n">
        <v>23</v>
      </c>
      <c r="AS973" s="71" t="n">
        <v>21</v>
      </c>
      <c r="AT973" s="71"/>
      <c r="AU973" s="71"/>
      <c r="AV973" s="71"/>
      <c r="AW973" s="71" t="n">
        <v>2</v>
      </c>
      <c r="AX973" s="71" t="n">
        <v>6</v>
      </c>
      <c r="AY973" s="71" t="n">
        <v>4</v>
      </c>
      <c r="AZ973" s="71" t="n">
        <v>2</v>
      </c>
      <c r="BA973" s="71" t="n">
        <v>1</v>
      </c>
      <c r="BB973" s="71" t="n">
        <v>1</v>
      </c>
      <c r="BC973" s="71"/>
      <c r="BD973" s="71"/>
      <c r="BE973" s="71" t="n">
        <v>4</v>
      </c>
      <c r="BF973" s="71"/>
      <c r="BG973" s="71"/>
      <c r="BH973" s="71"/>
      <c r="BI973" s="71"/>
      <c r="BJ973" s="71" t="n">
        <v>1</v>
      </c>
      <c r="BK973" s="71" t="n">
        <v>1</v>
      </c>
      <c r="BL973" s="71" t="n">
        <v>1</v>
      </c>
      <c r="BM973" s="71"/>
      <c r="BN973" s="71"/>
      <c r="BO973" s="71" t="n">
        <v>1</v>
      </c>
      <c r="BP973" s="71"/>
      <c r="BQ973" s="71"/>
      <c r="BR973" s="71" t="n">
        <v>1</v>
      </c>
      <c r="BS973" s="71"/>
    </row>
    <row r="974" customFormat="false" ht="24" hidden="false" customHeight="false" outlineLevel="0" collapsed="false">
      <c r="A974" s="67" t="n">
        <v>962</v>
      </c>
      <c r="B974" s="59" t="s">
        <v>1411</v>
      </c>
      <c r="C974" s="68" t="s">
        <v>1412</v>
      </c>
      <c r="D974" s="69"/>
      <c r="E974" s="71" t="n">
        <v>1</v>
      </c>
      <c r="F974" s="71" t="n">
        <v>1</v>
      </c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 t="n">
        <v>1</v>
      </c>
      <c r="S974" s="71"/>
      <c r="T974" s="71"/>
      <c r="U974" s="71"/>
      <c r="V974" s="71"/>
      <c r="W974" s="71"/>
      <c r="X974" s="71"/>
      <c r="Y974" s="71"/>
      <c r="Z974" s="71" t="n">
        <v>1</v>
      </c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 t="n">
        <v>1</v>
      </c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</row>
    <row r="975" customFormat="false" ht="24" hidden="true" customHeight="false" outlineLevel="0" collapsed="false">
      <c r="A975" s="67" t="n">
        <v>963</v>
      </c>
      <c r="B975" s="59" t="s">
        <v>1413</v>
      </c>
      <c r="C975" s="68" t="s">
        <v>1412</v>
      </c>
      <c r="D975" s="69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</row>
    <row r="976" customFormat="false" ht="24" hidden="true" customHeight="false" outlineLevel="0" collapsed="false">
      <c r="A976" s="67" t="n">
        <v>964</v>
      </c>
      <c r="B976" s="59" t="s">
        <v>1414</v>
      </c>
      <c r="C976" s="68" t="s">
        <v>1412</v>
      </c>
      <c r="D976" s="69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</row>
    <row r="977" customFormat="false" ht="24" hidden="false" customHeight="false" outlineLevel="0" collapsed="false">
      <c r="A977" s="67" t="n">
        <v>965</v>
      </c>
      <c r="B977" s="59" t="s">
        <v>1415</v>
      </c>
      <c r="C977" s="68" t="s">
        <v>1412</v>
      </c>
      <c r="D977" s="69"/>
      <c r="E977" s="71" t="n">
        <v>31</v>
      </c>
      <c r="F977" s="71" t="n">
        <v>31</v>
      </c>
      <c r="G977" s="71"/>
      <c r="H977" s="71"/>
      <c r="I977" s="71"/>
      <c r="J977" s="71"/>
      <c r="K977" s="71"/>
      <c r="L977" s="71"/>
      <c r="M977" s="71"/>
      <c r="N977" s="71"/>
      <c r="O977" s="71"/>
      <c r="P977" s="71" t="n">
        <v>5</v>
      </c>
      <c r="Q977" s="71" t="n">
        <v>7</v>
      </c>
      <c r="R977" s="71" t="n">
        <v>18</v>
      </c>
      <c r="S977" s="71" t="n">
        <v>1</v>
      </c>
      <c r="T977" s="71"/>
      <c r="U977" s="71"/>
      <c r="V977" s="71"/>
      <c r="W977" s="71"/>
      <c r="X977" s="71"/>
      <c r="Y977" s="71"/>
      <c r="Z977" s="71" t="n">
        <v>29</v>
      </c>
      <c r="AA977" s="71"/>
      <c r="AB977" s="71"/>
      <c r="AC977" s="71"/>
      <c r="AD977" s="71"/>
      <c r="AE977" s="71"/>
      <c r="AF977" s="71"/>
      <c r="AG977" s="71"/>
      <c r="AH977" s="71" t="n">
        <v>1</v>
      </c>
      <c r="AI977" s="71"/>
      <c r="AJ977" s="71"/>
      <c r="AK977" s="71" t="n">
        <v>1</v>
      </c>
      <c r="AL977" s="71"/>
      <c r="AM977" s="71"/>
      <c r="AN977" s="71"/>
      <c r="AO977" s="71" t="n">
        <v>4</v>
      </c>
      <c r="AP977" s="71" t="n">
        <v>1</v>
      </c>
      <c r="AQ977" s="71" t="n">
        <v>10</v>
      </c>
      <c r="AR977" s="71" t="n">
        <v>8</v>
      </c>
      <c r="AS977" s="71" t="n">
        <v>8</v>
      </c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</row>
    <row r="978" customFormat="false" ht="84" hidden="true" customHeight="false" outlineLevel="0" collapsed="false">
      <c r="A978" s="67" t="n">
        <v>966</v>
      </c>
      <c r="B978" s="59" t="s">
        <v>1416</v>
      </c>
      <c r="C978" s="68" t="s">
        <v>1417</v>
      </c>
      <c r="D978" s="69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</row>
    <row r="979" customFormat="false" ht="84" hidden="true" customHeight="false" outlineLevel="0" collapsed="false">
      <c r="A979" s="67" t="n">
        <v>967</v>
      </c>
      <c r="B979" s="59" t="s">
        <v>1418</v>
      </c>
      <c r="C979" s="68" t="s">
        <v>1417</v>
      </c>
      <c r="D979" s="69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</row>
    <row r="980" customFormat="false" ht="84" hidden="false" customHeight="false" outlineLevel="0" collapsed="false">
      <c r="A980" s="67" t="n">
        <v>968</v>
      </c>
      <c r="B980" s="59" t="s">
        <v>1419</v>
      </c>
      <c r="C980" s="68" t="s">
        <v>1417</v>
      </c>
      <c r="D980" s="69"/>
      <c r="E980" s="71" t="n">
        <v>3</v>
      </c>
      <c r="F980" s="71" t="n">
        <v>3</v>
      </c>
      <c r="G980" s="71"/>
      <c r="H980" s="71"/>
      <c r="I980" s="71"/>
      <c r="J980" s="71"/>
      <c r="K980" s="71"/>
      <c r="L980" s="71"/>
      <c r="M980" s="71"/>
      <c r="N980" s="71"/>
      <c r="O980" s="71"/>
      <c r="P980" s="71" t="n">
        <v>1</v>
      </c>
      <c r="Q980" s="71"/>
      <c r="R980" s="71" t="n">
        <v>2</v>
      </c>
      <c r="S980" s="71"/>
      <c r="T980" s="71"/>
      <c r="U980" s="71"/>
      <c r="V980" s="71"/>
      <c r="W980" s="71"/>
      <c r="X980" s="71"/>
      <c r="Y980" s="71"/>
      <c r="Z980" s="71" t="n">
        <v>3</v>
      </c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 t="n">
        <v>1</v>
      </c>
      <c r="AP980" s="71"/>
      <c r="AQ980" s="71" t="n">
        <v>2</v>
      </c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</row>
    <row r="981" customFormat="false" ht="84" hidden="false" customHeight="false" outlineLevel="0" collapsed="false">
      <c r="A981" s="67" t="n">
        <v>969</v>
      </c>
      <c r="B981" s="59" t="s">
        <v>1420</v>
      </c>
      <c r="C981" s="68" t="s">
        <v>1417</v>
      </c>
      <c r="D981" s="69"/>
      <c r="E981" s="71" t="n">
        <v>2</v>
      </c>
      <c r="F981" s="71" t="n">
        <v>2</v>
      </c>
      <c r="G981" s="71"/>
      <c r="H981" s="71"/>
      <c r="I981" s="71"/>
      <c r="J981" s="71"/>
      <c r="K981" s="71"/>
      <c r="L981" s="71"/>
      <c r="M981" s="71"/>
      <c r="N981" s="71"/>
      <c r="O981" s="71"/>
      <c r="P981" s="71" t="n">
        <v>1</v>
      </c>
      <c r="Q981" s="71"/>
      <c r="R981" s="71" t="n">
        <v>1</v>
      </c>
      <c r="S981" s="71"/>
      <c r="T981" s="71"/>
      <c r="U981" s="71"/>
      <c r="V981" s="71"/>
      <c r="W981" s="71"/>
      <c r="X981" s="71"/>
      <c r="Y981" s="71"/>
      <c r="Z981" s="71" t="n">
        <v>2</v>
      </c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 t="n">
        <v>1</v>
      </c>
      <c r="AP981" s="71"/>
      <c r="AQ981" s="71" t="n">
        <v>1</v>
      </c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</row>
    <row r="982" customFormat="false" ht="24" hidden="true" customHeight="false" outlineLevel="0" collapsed="false">
      <c r="A982" s="67" t="n">
        <v>970</v>
      </c>
      <c r="B982" s="59" t="s">
        <v>1421</v>
      </c>
      <c r="C982" s="68" t="s">
        <v>1422</v>
      </c>
      <c r="D982" s="69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</row>
    <row r="983" customFormat="false" ht="24" hidden="true" customHeight="false" outlineLevel="0" collapsed="false">
      <c r="A983" s="67" t="n">
        <v>971</v>
      </c>
      <c r="B983" s="59" t="s">
        <v>1423</v>
      </c>
      <c r="C983" s="68" t="s">
        <v>1422</v>
      </c>
      <c r="D983" s="69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</row>
    <row r="984" customFormat="false" ht="24" hidden="true" customHeight="false" outlineLevel="0" collapsed="false">
      <c r="A984" s="67" t="n">
        <v>972</v>
      </c>
      <c r="B984" s="59" t="s">
        <v>1424</v>
      </c>
      <c r="C984" s="68" t="s">
        <v>1422</v>
      </c>
      <c r="D984" s="69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</row>
    <row r="985" customFormat="false" ht="24" hidden="true" customHeight="false" outlineLevel="0" collapsed="false">
      <c r="A985" s="67" t="n">
        <v>973</v>
      </c>
      <c r="B985" s="59" t="s">
        <v>1425</v>
      </c>
      <c r="C985" s="68" t="s">
        <v>1422</v>
      </c>
      <c r="D985" s="69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</row>
    <row r="986" customFormat="false" ht="24" hidden="true" customHeight="false" outlineLevel="0" collapsed="false">
      <c r="A986" s="67" t="n">
        <v>974</v>
      </c>
      <c r="B986" s="59" t="s">
        <v>1426</v>
      </c>
      <c r="C986" s="68" t="s">
        <v>1427</v>
      </c>
      <c r="D986" s="69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</row>
    <row r="987" customFormat="false" ht="24" hidden="true" customHeight="false" outlineLevel="0" collapsed="false">
      <c r="A987" s="67" t="n">
        <v>975</v>
      </c>
      <c r="B987" s="59" t="s">
        <v>1428</v>
      </c>
      <c r="C987" s="68" t="s">
        <v>1427</v>
      </c>
      <c r="D987" s="69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</row>
    <row r="988" customFormat="false" ht="12.75" hidden="false" customHeight="false" outlineLevel="0" collapsed="false">
      <c r="A988" s="67" t="n">
        <v>976</v>
      </c>
      <c r="B988" s="59" t="s">
        <v>1429</v>
      </c>
      <c r="C988" s="68" t="s">
        <v>1430</v>
      </c>
      <c r="D988" s="69"/>
      <c r="E988" s="71" t="n">
        <v>2</v>
      </c>
      <c r="F988" s="71" t="n">
        <v>2</v>
      </c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 t="n">
        <v>2</v>
      </c>
      <c r="T988" s="71"/>
      <c r="U988" s="71"/>
      <c r="V988" s="71"/>
      <c r="W988" s="71"/>
      <c r="X988" s="71"/>
      <c r="Y988" s="71"/>
      <c r="Z988" s="71" t="n">
        <v>2</v>
      </c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 t="n">
        <v>1</v>
      </c>
      <c r="AS988" s="71" t="n">
        <v>1</v>
      </c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</row>
    <row r="989" customFormat="false" ht="12.75" hidden="false" customHeight="false" outlineLevel="0" collapsed="false">
      <c r="A989" s="67" t="n">
        <v>977</v>
      </c>
      <c r="B989" s="59" t="s">
        <v>1431</v>
      </c>
      <c r="C989" s="68" t="s">
        <v>1430</v>
      </c>
      <c r="D989" s="69"/>
      <c r="E989" s="71" t="n">
        <v>3</v>
      </c>
      <c r="F989" s="71" t="n">
        <v>3</v>
      </c>
      <c r="G989" s="71"/>
      <c r="H989" s="71"/>
      <c r="I989" s="71"/>
      <c r="J989" s="71"/>
      <c r="K989" s="71"/>
      <c r="L989" s="71"/>
      <c r="M989" s="71"/>
      <c r="N989" s="71"/>
      <c r="O989" s="71"/>
      <c r="P989" s="71" t="n">
        <v>1</v>
      </c>
      <c r="Q989" s="71"/>
      <c r="R989" s="71" t="n">
        <v>1</v>
      </c>
      <c r="S989" s="71" t="n">
        <v>1</v>
      </c>
      <c r="T989" s="71"/>
      <c r="U989" s="71"/>
      <c r="V989" s="71"/>
      <c r="W989" s="71"/>
      <c r="X989" s="71"/>
      <c r="Y989" s="71"/>
      <c r="Z989" s="71" t="n">
        <v>3</v>
      </c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 t="n">
        <v>1</v>
      </c>
      <c r="AR989" s="71" t="n">
        <v>2</v>
      </c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</row>
    <row r="990" customFormat="false" ht="12.75" hidden="false" customHeight="false" outlineLevel="0" collapsed="false">
      <c r="A990" s="67" t="n">
        <v>978</v>
      </c>
      <c r="B990" s="59" t="s">
        <v>1432</v>
      </c>
      <c r="C990" s="68" t="s">
        <v>1430</v>
      </c>
      <c r="D990" s="69"/>
      <c r="E990" s="71" t="n">
        <v>32</v>
      </c>
      <c r="F990" s="71" t="n">
        <v>32</v>
      </c>
      <c r="G990" s="71"/>
      <c r="H990" s="71"/>
      <c r="I990" s="71"/>
      <c r="J990" s="71"/>
      <c r="K990" s="71"/>
      <c r="L990" s="71"/>
      <c r="M990" s="71"/>
      <c r="N990" s="71"/>
      <c r="O990" s="71"/>
      <c r="P990" s="71" t="n">
        <v>5</v>
      </c>
      <c r="Q990" s="71" t="n">
        <v>7</v>
      </c>
      <c r="R990" s="71" t="n">
        <v>14</v>
      </c>
      <c r="S990" s="71" t="n">
        <v>6</v>
      </c>
      <c r="T990" s="71"/>
      <c r="U990" s="71"/>
      <c r="V990" s="71"/>
      <c r="W990" s="71"/>
      <c r="X990" s="71"/>
      <c r="Y990" s="71"/>
      <c r="Z990" s="71" t="n">
        <v>32</v>
      </c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 t="n">
        <v>10</v>
      </c>
      <c r="AP990" s="71" t="n">
        <v>2</v>
      </c>
      <c r="AQ990" s="71" t="n">
        <v>7</v>
      </c>
      <c r="AR990" s="71" t="n">
        <v>7</v>
      </c>
      <c r="AS990" s="71" t="n">
        <v>6</v>
      </c>
      <c r="AT990" s="71"/>
      <c r="AU990" s="71"/>
      <c r="AV990" s="71"/>
      <c r="AW990" s="71" t="n">
        <v>1</v>
      </c>
      <c r="AX990" s="71"/>
      <c r="AY990" s="71" t="n">
        <v>1</v>
      </c>
      <c r="AZ990" s="71" t="n">
        <v>1</v>
      </c>
      <c r="BA990" s="71"/>
      <c r="BB990" s="71"/>
      <c r="BC990" s="71"/>
      <c r="BD990" s="71"/>
      <c r="BE990" s="71"/>
      <c r="BF990" s="71"/>
      <c r="BG990" s="71"/>
      <c r="BH990" s="71"/>
      <c r="BI990" s="71" t="n">
        <v>1</v>
      </c>
      <c r="BJ990" s="71"/>
      <c r="BK990" s="71" t="n">
        <v>1</v>
      </c>
      <c r="BL990" s="71"/>
      <c r="BM990" s="71"/>
      <c r="BN990" s="71" t="n">
        <v>1</v>
      </c>
      <c r="BO990" s="71"/>
      <c r="BP990" s="71"/>
      <c r="BQ990" s="71"/>
      <c r="BR990" s="71"/>
      <c r="BS990" s="71"/>
    </row>
    <row r="991" customFormat="false" ht="36" hidden="false" customHeight="false" outlineLevel="0" collapsed="false">
      <c r="A991" s="67" t="n">
        <v>979</v>
      </c>
      <c r="B991" s="59" t="s">
        <v>1433</v>
      </c>
      <c r="C991" s="68" t="s">
        <v>1434</v>
      </c>
      <c r="D991" s="69"/>
      <c r="E991" s="71" t="n">
        <v>24</v>
      </c>
      <c r="F991" s="71" t="n">
        <v>24</v>
      </c>
      <c r="G991" s="71"/>
      <c r="H991" s="71" t="n">
        <v>1</v>
      </c>
      <c r="I991" s="71"/>
      <c r="J991" s="71"/>
      <c r="K991" s="71"/>
      <c r="L991" s="71" t="n">
        <v>1</v>
      </c>
      <c r="M991" s="71"/>
      <c r="N991" s="71"/>
      <c r="O991" s="71"/>
      <c r="P991" s="71" t="n">
        <v>5</v>
      </c>
      <c r="Q991" s="71" t="n">
        <v>2</v>
      </c>
      <c r="R991" s="71" t="n">
        <v>12</v>
      </c>
      <c r="S991" s="71" t="n">
        <v>5</v>
      </c>
      <c r="T991" s="71"/>
      <c r="U991" s="71"/>
      <c r="V991" s="71"/>
      <c r="W991" s="71"/>
      <c r="X991" s="71"/>
      <c r="Y991" s="71" t="n">
        <v>1</v>
      </c>
      <c r="Z991" s="71" t="n">
        <v>23</v>
      </c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 t="n">
        <v>10</v>
      </c>
      <c r="AP991" s="71"/>
      <c r="AQ991" s="71" t="n">
        <v>5</v>
      </c>
      <c r="AR991" s="71" t="n">
        <v>5</v>
      </c>
      <c r="AS991" s="71" t="n">
        <v>4</v>
      </c>
      <c r="AT991" s="71"/>
      <c r="AU991" s="71"/>
      <c r="AV991" s="71"/>
      <c r="AW991" s="71"/>
      <c r="AX991" s="71"/>
      <c r="AY991" s="71" t="n">
        <v>1</v>
      </c>
      <c r="AZ991" s="71" t="n">
        <v>1</v>
      </c>
      <c r="BA991" s="71"/>
      <c r="BB991" s="71"/>
      <c r="BC991" s="71" t="n">
        <v>1</v>
      </c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 t="n">
        <v>1</v>
      </c>
      <c r="BP991" s="71"/>
      <c r="BQ991" s="71"/>
      <c r="BR991" s="71"/>
      <c r="BS991" s="71"/>
    </row>
    <row r="992" customFormat="false" ht="36" hidden="false" customHeight="false" outlineLevel="0" collapsed="false">
      <c r="A992" s="67" t="n">
        <v>980</v>
      </c>
      <c r="B992" s="59" t="s">
        <v>1435</v>
      </c>
      <c r="C992" s="68" t="s">
        <v>1434</v>
      </c>
      <c r="D992" s="69"/>
      <c r="E992" s="71" t="n">
        <v>11</v>
      </c>
      <c r="F992" s="71" t="n">
        <v>11</v>
      </c>
      <c r="G992" s="71"/>
      <c r="H992" s="71"/>
      <c r="I992" s="71"/>
      <c r="J992" s="71"/>
      <c r="K992" s="71"/>
      <c r="L992" s="71" t="n">
        <v>2</v>
      </c>
      <c r="M992" s="71"/>
      <c r="N992" s="71"/>
      <c r="O992" s="71"/>
      <c r="P992" s="71" t="n">
        <v>5</v>
      </c>
      <c r="Q992" s="71" t="n">
        <v>1</v>
      </c>
      <c r="R992" s="71" t="n">
        <v>3</v>
      </c>
      <c r="S992" s="71" t="n">
        <v>2</v>
      </c>
      <c r="T992" s="71"/>
      <c r="U992" s="71"/>
      <c r="V992" s="71"/>
      <c r="W992" s="71"/>
      <c r="X992" s="71"/>
      <c r="Y992" s="71"/>
      <c r="Z992" s="71" t="n">
        <v>11</v>
      </c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 t="n">
        <v>2</v>
      </c>
      <c r="AP992" s="71"/>
      <c r="AQ992" s="71" t="n">
        <v>3</v>
      </c>
      <c r="AR992" s="71" t="n">
        <v>4</v>
      </c>
      <c r="AS992" s="71" t="n">
        <v>2</v>
      </c>
      <c r="AT992" s="71"/>
      <c r="AU992" s="71"/>
      <c r="AV992" s="71"/>
      <c r="AW992" s="71"/>
      <c r="AX992" s="71"/>
      <c r="AY992" s="71" t="n">
        <v>1</v>
      </c>
      <c r="AZ992" s="71" t="n">
        <v>1</v>
      </c>
      <c r="BA992" s="71"/>
      <c r="BB992" s="71"/>
      <c r="BC992" s="71" t="n">
        <v>1</v>
      </c>
      <c r="BD992" s="71"/>
      <c r="BE992" s="71"/>
      <c r="BF992" s="71"/>
      <c r="BG992" s="71"/>
      <c r="BH992" s="71"/>
      <c r="BI992" s="71"/>
      <c r="BJ992" s="71" t="n">
        <v>1</v>
      </c>
      <c r="BK992" s="71"/>
      <c r="BL992" s="71"/>
      <c r="BM992" s="71"/>
      <c r="BN992" s="71"/>
      <c r="BO992" s="71"/>
      <c r="BP992" s="71"/>
      <c r="BQ992" s="71"/>
      <c r="BR992" s="71"/>
      <c r="BS992" s="71"/>
    </row>
    <row r="993" customFormat="false" ht="36" hidden="true" customHeight="false" outlineLevel="0" collapsed="false">
      <c r="A993" s="67" t="n">
        <v>981</v>
      </c>
      <c r="B993" s="59" t="s">
        <v>1436</v>
      </c>
      <c r="C993" s="68" t="s">
        <v>1434</v>
      </c>
      <c r="D993" s="69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</row>
    <row r="994" customFormat="false" ht="24" hidden="false" customHeight="false" outlineLevel="0" collapsed="false">
      <c r="A994" s="67" t="n">
        <v>982</v>
      </c>
      <c r="B994" s="59" t="s">
        <v>1437</v>
      </c>
      <c r="C994" s="68" t="s">
        <v>1438</v>
      </c>
      <c r="D994" s="69"/>
      <c r="E994" s="71" t="n">
        <v>10</v>
      </c>
      <c r="F994" s="71" t="n">
        <v>10</v>
      </c>
      <c r="G994" s="71"/>
      <c r="H994" s="71"/>
      <c r="I994" s="71"/>
      <c r="J994" s="71"/>
      <c r="K994" s="71"/>
      <c r="L994" s="71" t="n">
        <v>2</v>
      </c>
      <c r="M994" s="71"/>
      <c r="N994" s="71"/>
      <c r="O994" s="71"/>
      <c r="P994" s="71" t="n">
        <v>2</v>
      </c>
      <c r="Q994" s="71" t="n">
        <v>1</v>
      </c>
      <c r="R994" s="71" t="n">
        <v>4</v>
      </c>
      <c r="S994" s="71" t="n">
        <v>3</v>
      </c>
      <c r="T994" s="71"/>
      <c r="U994" s="71"/>
      <c r="V994" s="71"/>
      <c r="W994" s="71"/>
      <c r="X994" s="71"/>
      <c r="Y994" s="71"/>
      <c r="Z994" s="71" t="n">
        <v>10</v>
      </c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 t="n">
        <v>1</v>
      </c>
      <c r="AP994" s="71"/>
      <c r="AQ994" s="71" t="n">
        <v>5</v>
      </c>
      <c r="AR994" s="71" t="n">
        <v>4</v>
      </c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</row>
    <row r="995" customFormat="false" ht="24" hidden="true" customHeight="false" outlineLevel="0" collapsed="false">
      <c r="A995" s="67" t="n">
        <v>983</v>
      </c>
      <c r="B995" s="59" t="s">
        <v>1439</v>
      </c>
      <c r="C995" s="68" t="s">
        <v>1438</v>
      </c>
      <c r="D995" s="69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</row>
    <row r="996" customFormat="false" ht="24" hidden="true" customHeight="false" outlineLevel="0" collapsed="false">
      <c r="A996" s="67" t="n">
        <v>984</v>
      </c>
      <c r="B996" s="59" t="n">
        <v>416</v>
      </c>
      <c r="C996" s="68" t="s">
        <v>1440</v>
      </c>
      <c r="D996" s="69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</row>
    <row r="997" customFormat="false" ht="12.75" hidden="true" customHeight="false" outlineLevel="0" collapsed="false">
      <c r="A997" s="67" t="n">
        <v>985</v>
      </c>
      <c r="B997" s="59" t="n">
        <v>417</v>
      </c>
      <c r="C997" s="68" t="s">
        <v>1441</v>
      </c>
      <c r="D997" s="69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</row>
    <row r="998" customFormat="false" ht="24" hidden="true" customHeight="false" outlineLevel="0" collapsed="false">
      <c r="A998" s="67" t="n">
        <v>986</v>
      </c>
      <c r="B998" s="59" t="s">
        <v>1442</v>
      </c>
      <c r="C998" s="68" t="s">
        <v>1443</v>
      </c>
      <c r="D998" s="69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</row>
    <row r="999" customFormat="false" ht="24" hidden="true" customHeight="false" outlineLevel="0" collapsed="false">
      <c r="A999" s="67" t="n">
        <v>987</v>
      </c>
      <c r="B999" s="59" t="s">
        <v>1444</v>
      </c>
      <c r="C999" s="68" t="s">
        <v>1443</v>
      </c>
      <c r="D999" s="69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</row>
    <row r="1000" customFormat="false" ht="24" hidden="true" customHeight="false" outlineLevel="0" collapsed="false">
      <c r="A1000" s="67" t="n">
        <v>988</v>
      </c>
      <c r="B1000" s="59" t="s">
        <v>1445</v>
      </c>
      <c r="C1000" s="68" t="s">
        <v>1443</v>
      </c>
      <c r="D1000" s="69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</row>
    <row r="1001" customFormat="false" ht="24" hidden="true" customHeight="false" outlineLevel="0" collapsed="false">
      <c r="A1001" s="67" t="n">
        <v>989</v>
      </c>
      <c r="B1001" s="59" t="n">
        <v>419</v>
      </c>
      <c r="C1001" s="68" t="s">
        <v>1446</v>
      </c>
      <c r="D1001" s="69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</row>
    <row r="1002" customFormat="false" ht="24" hidden="true" customHeight="false" outlineLevel="0" collapsed="false">
      <c r="A1002" s="67" t="n">
        <v>990</v>
      </c>
      <c r="B1002" s="59" t="s">
        <v>1447</v>
      </c>
      <c r="C1002" s="68" t="s">
        <v>1448</v>
      </c>
      <c r="D1002" s="69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</row>
    <row r="1003" customFormat="false" ht="24" hidden="true" customHeight="false" outlineLevel="0" collapsed="false">
      <c r="A1003" s="67" t="n">
        <v>991</v>
      </c>
      <c r="B1003" s="59" t="s">
        <v>1449</v>
      </c>
      <c r="C1003" s="68" t="s">
        <v>1448</v>
      </c>
      <c r="D1003" s="69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</row>
    <row r="1004" customFormat="false" ht="24" hidden="true" customHeight="false" outlineLevel="0" collapsed="false">
      <c r="A1004" s="67" t="n">
        <v>992</v>
      </c>
      <c r="B1004" s="59" t="s">
        <v>1450</v>
      </c>
      <c r="C1004" s="68" t="s">
        <v>1448</v>
      </c>
      <c r="D1004" s="69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</row>
    <row r="1005" customFormat="false" ht="24" hidden="true" customHeight="false" outlineLevel="0" collapsed="false">
      <c r="A1005" s="67" t="n">
        <v>993</v>
      </c>
      <c r="B1005" s="59" t="s">
        <v>1451</v>
      </c>
      <c r="C1005" s="68" t="s">
        <v>1452</v>
      </c>
      <c r="D1005" s="69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</row>
    <row r="1006" customFormat="false" ht="24" hidden="true" customHeight="false" outlineLevel="0" collapsed="false">
      <c r="A1006" s="67" t="n">
        <v>994</v>
      </c>
      <c r="B1006" s="59" t="s">
        <v>1453</v>
      </c>
      <c r="C1006" s="68" t="s">
        <v>1452</v>
      </c>
      <c r="D1006" s="69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</row>
    <row r="1007" customFormat="false" ht="24" hidden="true" customHeight="false" outlineLevel="0" collapsed="false">
      <c r="A1007" s="67" t="n">
        <v>995</v>
      </c>
      <c r="B1007" s="59" t="s">
        <v>1454</v>
      </c>
      <c r="C1007" s="68" t="s">
        <v>1452</v>
      </c>
      <c r="D1007" s="69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</row>
    <row r="1008" customFormat="false" ht="24" hidden="true" customHeight="false" outlineLevel="0" collapsed="false">
      <c r="A1008" s="67" t="n">
        <v>996</v>
      </c>
      <c r="B1008" s="59" t="s">
        <v>1455</v>
      </c>
      <c r="C1008" s="68" t="s">
        <v>1456</v>
      </c>
      <c r="D1008" s="69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</row>
    <row r="1009" customFormat="false" ht="24" hidden="true" customHeight="false" outlineLevel="0" collapsed="false">
      <c r="A1009" s="67" t="n">
        <v>997</v>
      </c>
      <c r="B1009" s="59" t="s">
        <v>1457</v>
      </c>
      <c r="C1009" s="68" t="s">
        <v>1456</v>
      </c>
      <c r="D1009" s="69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</row>
    <row r="1010" customFormat="false" ht="24" hidden="true" customHeight="false" outlineLevel="0" collapsed="false">
      <c r="A1010" s="67" t="n">
        <v>998</v>
      </c>
      <c r="B1010" s="59" t="s">
        <v>1458</v>
      </c>
      <c r="C1010" s="68" t="s">
        <v>1456</v>
      </c>
      <c r="D1010" s="69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</row>
    <row r="1011" customFormat="false" ht="48" hidden="true" customHeight="false" outlineLevel="0" collapsed="false">
      <c r="A1011" s="67" t="n">
        <v>999</v>
      </c>
      <c r="B1011" s="59" t="s">
        <v>1459</v>
      </c>
      <c r="C1011" s="68" t="s">
        <v>1460</v>
      </c>
      <c r="D1011" s="69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</row>
    <row r="1012" customFormat="false" ht="48" hidden="true" customHeight="false" outlineLevel="0" collapsed="false">
      <c r="A1012" s="67" t="n">
        <v>1000</v>
      </c>
      <c r="B1012" s="59" t="s">
        <v>1461</v>
      </c>
      <c r="C1012" s="68" t="s">
        <v>1460</v>
      </c>
      <c r="D1012" s="69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</row>
    <row r="1013" customFormat="false" ht="48" hidden="true" customHeight="false" outlineLevel="0" collapsed="false">
      <c r="A1013" s="67" t="n">
        <v>1001</v>
      </c>
      <c r="B1013" s="59" t="s">
        <v>1462</v>
      </c>
      <c r="C1013" s="68" t="s">
        <v>1460</v>
      </c>
      <c r="D1013" s="69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</row>
    <row r="1014" customFormat="false" ht="24" hidden="true" customHeight="false" outlineLevel="0" collapsed="false">
      <c r="A1014" s="67" t="n">
        <v>1002</v>
      </c>
      <c r="B1014" s="59" t="s">
        <v>1463</v>
      </c>
      <c r="C1014" s="68" t="s">
        <v>1464</v>
      </c>
      <c r="D1014" s="69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</row>
    <row r="1015" customFormat="false" ht="24" hidden="true" customHeight="false" outlineLevel="0" collapsed="false">
      <c r="A1015" s="67" t="n">
        <v>1003</v>
      </c>
      <c r="B1015" s="59" t="s">
        <v>1465</v>
      </c>
      <c r="C1015" s="68" t="s">
        <v>1464</v>
      </c>
      <c r="D1015" s="69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</row>
    <row r="1016" customFormat="false" ht="24" hidden="true" customHeight="false" outlineLevel="0" collapsed="false">
      <c r="A1016" s="67" t="n">
        <v>1004</v>
      </c>
      <c r="B1016" s="59" t="s">
        <v>1466</v>
      </c>
      <c r="C1016" s="68" t="s">
        <v>1464</v>
      </c>
      <c r="D1016" s="69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</row>
    <row r="1017" customFormat="false" ht="24" hidden="true" customHeight="false" outlineLevel="0" collapsed="false">
      <c r="A1017" s="67" t="n">
        <v>1005</v>
      </c>
      <c r="B1017" s="59" t="s">
        <v>1467</v>
      </c>
      <c r="C1017" s="68" t="s">
        <v>1468</v>
      </c>
      <c r="D1017" s="69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</row>
    <row r="1018" customFormat="false" ht="24" hidden="true" customHeight="false" outlineLevel="0" collapsed="false">
      <c r="A1018" s="67" t="n">
        <v>1006</v>
      </c>
      <c r="B1018" s="59" t="s">
        <v>1469</v>
      </c>
      <c r="C1018" s="68" t="s">
        <v>1468</v>
      </c>
      <c r="D1018" s="69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</row>
    <row r="1019" customFormat="false" ht="24" hidden="true" customHeight="false" outlineLevel="0" collapsed="false">
      <c r="A1019" s="67" t="n">
        <v>1007</v>
      </c>
      <c r="B1019" s="59" t="s">
        <v>1470</v>
      </c>
      <c r="C1019" s="68" t="s">
        <v>1468</v>
      </c>
      <c r="D1019" s="69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</row>
    <row r="1020" customFormat="false" ht="24" hidden="true" customHeight="false" outlineLevel="0" collapsed="false">
      <c r="A1020" s="67" t="n">
        <v>1008</v>
      </c>
      <c r="B1020" s="59" t="s">
        <v>1471</v>
      </c>
      <c r="C1020" s="68" t="s">
        <v>1468</v>
      </c>
      <c r="D1020" s="69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</row>
    <row r="1021" customFormat="false" ht="12.75" hidden="true" customHeight="false" outlineLevel="0" collapsed="false">
      <c r="A1021" s="67" t="n">
        <v>1009</v>
      </c>
      <c r="B1021" s="59" t="s">
        <v>1472</v>
      </c>
      <c r="C1021" s="68" t="s">
        <v>1473</v>
      </c>
      <c r="D1021" s="69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</row>
    <row r="1022" customFormat="false" ht="12.75" hidden="true" customHeight="false" outlineLevel="0" collapsed="false">
      <c r="A1022" s="67" t="n">
        <v>1010</v>
      </c>
      <c r="B1022" s="59" t="s">
        <v>1474</v>
      </c>
      <c r="C1022" s="68" t="s">
        <v>1473</v>
      </c>
      <c r="D1022" s="69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</row>
    <row r="1023" customFormat="false" ht="12.75" hidden="false" customHeight="false" outlineLevel="0" collapsed="false">
      <c r="A1023" s="67" t="n">
        <v>1011</v>
      </c>
      <c r="B1023" s="59" t="s">
        <v>1475</v>
      </c>
      <c r="C1023" s="68" t="s">
        <v>1473</v>
      </c>
      <c r="D1023" s="69"/>
      <c r="E1023" s="71" t="n">
        <v>5</v>
      </c>
      <c r="F1023" s="71" t="n">
        <v>5</v>
      </c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 t="n">
        <v>1</v>
      </c>
      <c r="R1023" s="71" t="n">
        <v>3</v>
      </c>
      <c r="S1023" s="71" t="n">
        <v>1</v>
      </c>
      <c r="T1023" s="71"/>
      <c r="U1023" s="71"/>
      <c r="V1023" s="71"/>
      <c r="W1023" s="71"/>
      <c r="X1023" s="71"/>
      <c r="Y1023" s="71"/>
      <c r="Z1023" s="71" t="n">
        <v>5</v>
      </c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 t="n">
        <v>1</v>
      </c>
      <c r="AP1023" s="71"/>
      <c r="AQ1023" s="71" t="n">
        <v>2</v>
      </c>
      <c r="AR1023" s="71" t="n">
        <v>1</v>
      </c>
      <c r="AS1023" s="71" t="n">
        <v>1</v>
      </c>
      <c r="AT1023" s="71"/>
      <c r="AU1023" s="71"/>
      <c r="AV1023" s="71"/>
      <c r="AW1023" s="71"/>
      <c r="AX1023" s="71" t="n">
        <v>1</v>
      </c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</row>
    <row r="1024" customFormat="false" ht="12.75" hidden="false" customHeight="false" outlineLevel="0" collapsed="false">
      <c r="A1024" s="67" t="n">
        <v>1012</v>
      </c>
      <c r="B1024" s="59" t="s">
        <v>1476</v>
      </c>
      <c r="C1024" s="68" t="s">
        <v>1473</v>
      </c>
      <c r="D1024" s="69"/>
      <c r="E1024" s="71" t="n">
        <v>8</v>
      </c>
      <c r="F1024" s="71" t="n">
        <v>8</v>
      </c>
      <c r="G1024" s="71"/>
      <c r="H1024" s="71" t="n">
        <v>2</v>
      </c>
      <c r="I1024" s="71"/>
      <c r="J1024" s="71"/>
      <c r="K1024" s="71"/>
      <c r="L1024" s="71"/>
      <c r="M1024" s="71"/>
      <c r="N1024" s="71"/>
      <c r="O1024" s="71"/>
      <c r="P1024" s="71"/>
      <c r="Q1024" s="71" t="n">
        <v>2</v>
      </c>
      <c r="R1024" s="71" t="n">
        <v>5</v>
      </c>
      <c r="S1024" s="71" t="n">
        <v>1</v>
      </c>
      <c r="T1024" s="71"/>
      <c r="U1024" s="71"/>
      <c r="V1024" s="71"/>
      <c r="W1024" s="71"/>
      <c r="X1024" s="71"/>
      <c r="Y1024" s="71"/>
      <c r="Z1024" s="71" t="n">
        <v>8</v>
      </c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 t="n">
        <v>5</v>
      </c>
      <c r="AP1024" s="71" t="n">
        <v>1</v>
      </c>
      <c r="AQ1024" s="71"/>
      <c r="AR1024" s="71" t="n">
        <v>2</v>
      </c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</row>
    <row r="1025" customFormat="false" ht="12.75" hidden="true" customHeight="false" outlineLevel="0" collapsed="false">
      <c r="A1025" s="67" t="n">
        <v>1013</v>
      </c>
      <c r="B1025" s="59" t="s">
        <v>1477</v>
      </c>
      <c r="C1025" s="68" t="s">
        <v>1478</v>
      </c>
      <c r="D1025" s="69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</row>
    <row r="1026" customFormat="false" ht="12.75" hidden="true" customHeight="false" outlineLevel="0" collapsed="false">
      <c r="A1026" s="67" t="n">
        <v>1014</v>
      </c>
      <c r="B1026" s="59" t="s">
        <v>1479</v>
      </c>
      <c r="C1026" s="68" t="s">
        <v>1478</v>
      </c>
      <c r="D1026" s="69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</row>
    <row r="1027" customFormat="false" ht="12.75" hidden="true" customHeight="false" outlineLevel="0" collapsed="false">
      <c r="A1027" s="67" t="n">
        <v>1015</v>
      </c>
      <c r="B1027" s="59" t="s">
        <v>1480</v>
      </c>
      <c r="C1027" s="68" t="s">
        <v>1478</v>
      </c>
      <c r="D1027" s="69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71"/>
      <c r="BA1027" s="71"/>
      <c r="BB1027" s="71"/>
      <c r="BC1027" s="71"/>
      <c r="BD1027" s="71"/>
      <c r="BE1027" s="71"/>
      <c r="BF1027" s="71"/>
      <c r="BG1027" s="71"/>
      <c r="BH1027" s="71"/>
      <c r="BI1027" s="71"/>
      <c r="BJ1027" s="71"/>
      <c r="BK1027" s="71"/>
      <c r="BL1027" s="71"/>
      <c r="BM1027" s="71"/>
      <c r="BN1027" s="71"/>
      <c r="BO1027" s="71"/>
      <c r="BP1027" s="71"/>
      <c r="BQ1027" s="71"/>
      <c r="BR1027" s="71"/>
      <c r="BS1027" s="71"/>
    </row>
    <row r="1028" customFormat="false" ht="12.75" hidden="true" customHeight="false" outlineLevel="0" collapsed="false">
      <c r="A1028" s="67" t="n">
        <v>1016</v>
      </c>
      <c r="B1028" s="59" t="s">
        <v>1481</v>
      </c>
      <c r="C1028" s="68" t="s">
        <v>1478</v>
      </c>
      <c r="D1028" s="69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71"/>
      <c r="BA1028" s="71"/>
      <c r="BB1028" s="71"/>
      <c r="BC1028" s="71"/>
      <c r="BD1028" s="71"/>
      <c r="BE1028" s="71"/>
      <c r="BF1028" s="71"/>
      <c r="BG1028" s="71"/>
      <c r="BH1028" s="71"/>
      <c r="BI1028" s="71"/>
      <c r="BJ1028" s="71"/>
      <c r="BK1028" s="71"/>
      <c r="BL1028" s="71"/>
      <c r="BM1028" s="71"/>
      <c r="BN1028" s="71"/>
      <c r="BO1028" s="71"/>
      <c r="BP1028" s="71"/>
      <c r="BQ1028" s="71"/>
      <c r="BR1028" s="71"/>
      <c r="BS1028" s="71"/>
    </row>
    <row r="1029" customFormat="false" ht="24" hidden="true" customHeight="false" outlineLevel="0" collapsed="false">
      <c r="A1029" s="67" t="n">
        <v>1017</v>
      </c>
      <c r="B1029" s="59" t="s">
        <v>1482</v>
      </c>
      <c r="C1029" s="68" t="s">
        <v>1468</v>
      </c>
      <c r="D1029" s="69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71"/>
      <c r="BA1029" s="71"/>
      <c r="BB1029" s="71"/>
      <c r="BC1029" s="71"/>
      <c r="BD1029" s="71"/>
      <c r="BE1029" s="71"/>
      <c r="BF1029" s="71"/>
      <c r="BG1029" s="71"/>
      <c r="BH1029" s="71"/>
      <c r="BI1029" s="71"/>
      <c r="BJ1029" s="71"/>
      <c r="BK1029" s="71"/>
      <c r="BL1029" s="71"/>
      <c r="BM1029" s="71"/>
      <c r="BN1029" s="71"/>
      <c r="BO1029" s="71"/>
      <c r="BP1029" s="71"/>
      <c r="BQ1029" s="71"/>
      <c r="BR1029" s="71"/>
      <c r="BS1029" s="71"/>
    </row>
    <row r="1030" customFormat="false" ht="24" hidden="true" customHeight="false" outlineLevel="0" collapsed="false">
      <c r="A1030" s="67" t="n">
        <v>1018</v>
      </c>
      <c r="B1030" s="59" t="s">
        <v>1483</v>
      </c>
      <c r="C1030" s="68" t="s">
        <v>1468</v>
      </c>
      <c r="D1030" s="69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71"/>
      <c r="BA1030" s="71"/>
      <c r="BB1030" s="71"/>
      <c r="BC1030" s="71"/>
      <c r="BD1030" s="71"/>
      <c r="BE1030" s="71"/>
      <c r="BF1030" s="71"/>
      <c r="BG1030" s="71"/>
      <c r="BH1030" s="71"/>
      <c r="BI1030" s="71"/>
      <c r="BJ1030" s="71"/>
      <c r="BK1030" s="71"/>
      <c r="BL1030" s="71"/>
      <c r="BM1030" s="71"/>
      <c r="BN1030" s="71"/>
      <c r="BO1030" s="71"/>
      <c r="BP1030" s="71"/>
      <c r="BQ1030" s="71"/>
      <c r="BR1030" s="71"/>
      <c r="BS1030" s="71"/>
    </row>
    <row r="1031" customFormat="false" ht="24" hidden="true" customHeight="false" outlineLevel="0" collapsed="false">
      <c r="A1031" s="67" t="n">
        <v>1019</v>
      </c>
      <c r="B1031" s="59" t="s">
        <v>1484</v>
      </c>
      <c r="C1031" s="68" t="s">
        <v>1468</v>
      </c>
      <c r="D1031" s="69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71"/>
      <c r="BA1031" s="71"/>
      <c r="BB1031" s="71"/>
      <c r="BC1031" s="71"/>
      <c r="BD1031" s="71"/>
      <c r="BE1031" s="71"/>
      <c r="BF1031" s="71"/>
      <c r="BG1031" s="71"/>
      <c r="BH1031" s="71"/>
      <c r="BI1031" s="71"/>
      <c r="BJ1031" s="71"/>
      <c r="BK1031" s="71"/>
      <c r="BL1031" s="71"/>
      <c r="BM1031" s="71"/>
      <c r="BN1031" s="71"/>
      <c r="BO1031" s="71"/>
      <c r="BP1031" s="71"/>
      <c r="BQ1031" s="71"/>
      <c r="BR1031" s="71"/>
      <c r="BS1031" s="71"/>
    </row>
    <row r="1032" customFormat="false" ht="24" hidden="false" customHeight="false" outlineLevel="0" collapsed="false">
      <c r="A1032" s="67" t="n">
        <v>1020</v>
      </c>
      <c r="B1032" s="59" t="s">
        <v>1485</v>
      </c>
      <c r="C1032" s="68" t="s">
        <v>1468</v>
      </c>
      <c r="D1032" s="69"/>
      <c r="E1032" s="71" t="n">
        <v>3</v>
      </c>
      <c r="F1032" s="71" t="n">
        <v>3</v>
      </c>
      <c r="G1032" s="71"/>
      <c r="H1032" s="71"/>
      <c r="I1032" s="71"/>
      <c r="J1032" s="71"/>
      <c r="K1032" s="71"/>
      <c r="L1032" s="71"/>
      <c r="M1032" s="71"/>
      <c r="N1032" s="71"/>
      <c r="O1032" s="71"/>
      <c r="P1032" s="71" t="n">
        <v>1</v>
      </c>
      <c r="Q1032" s="71"/>
      <c r="R1032" s="71" t="n">
        <v>1</v>
      </c>
      <c r="S1032" s="71" t="n">
        <v>1</v>
      </c>
      <c r="T1032" s="71"/>
      <c r="U1032" s="71"/>
      <c r="V1032" s="71"/>
      <c r="W1032" s="71"/>
      <c r="X1032" s="71"/>
      <c r="Y1032" s="71" t="n">
        <v>1</v>
      </c>
      <c r="Z1032" s="71" t="n">
        <v>2</v>
      </c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 t="n">
        <v>3</v>
      </c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71"/>
      <c r="BA1032" s="71"/>
      <c r="BB1032" s="71"/>
      <c r="BC1032" s="71"/>
      <c r="BD1032" s="71"/>
      <c r="BE1032" s="71"/>
      <c r="BF1032" s="71"/>
      <c r="BG1032" s="71"/>
      <c r="BH1032" s="71"/>
      <c r="BI1032" s="71"/>
      <c r="BJ1032" s="71"/>
      <c r="BK1032" s="71"/>
      <c r="BL1032" s="71"/>
      <c r="BM1032" s="71"/>
      <c r="BN1032" s="71"/>
      <c r="BO1032" s="71"/>
      <c r="BP1032" s="71"/>
      <c r="BQ1032" s="71"/>
      <c r="BR1032" s="71"/>
      <c r="BS1032" s="71"/>
    </row>
    <row r="1033" customFormat="false" ht="24" hidden="false" customHeight="false" outlineLevel="0" collapsed="false">
      <c r="A1033" s="67" t="n">
        <v>1021</v>
      </c>
      <c r="B1033" s="59" t="s">
        <v>1486</v>
      </c>
      <c r="C1033" s="68" t="s">
        <v>1468</v>
      </c>
      <c r="D1033" s="69"/>
      <c r="E1033" s="71" t="n">
        <v>9</v>
      </c>
      <c r="F1033" s="71" t="n">
        <v>9</v>
      </c>
      <c r="G1033" s="71"/>
      <c r="H1033" s="71"/>
      <c r="I1033" s="71"/>
      <c r="J1033" s="71"/>
      <c r="K1033" s="71"/>
      <c r="L1033" s="71" t="n">
        <v>2</v>
      </c>
      <c r="M1033" s="71"/>
      <c r="N1033" s="71"/>
      <c r="O1033" s="71"/>
      <c r="P1033" s="71"/>
      <c r="Q1033" s="71" t="n">
        <v>3</v>
      </c>
      <c r="R1033" s="71" t="n">
        <v>4</v>
      </c>
      <c r="S1033" s="71" t="n">
        <v>2</v>
      </c>
      <c r="T1033" s="71"/>
      <c r="U1033" s="71"/>
      <c r="V1033" s="71"/>
      <c r="W1033" s="71"/>
      <c r="X1033" s="71"/>
      <c r="Y1033" s="71"/>
      <c r="Z1033" s="71" t="n">
        <v>9</v>
      </c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 t="n">
        <v>4</v>
      </c>
      <c r="AP1033" s="71" t="n">
        <v>1</v>
      </c>
      <c r="AQ1033" s="71" t="n">
        <v>2</v>
      </c>
      <c r="AR1033" s="71" t="n">
        <v>1</v>
      </c>
      <c r="AS1033" s="71" t="n">
        <v>1</v>
      </c>
      <c r="AT1033" s="71"/>
      <c r="AU1033" s="71"/>
      <c r="AV1033" s="71"/>
      <c r="AW1033" s="71"/>
      <c r="AX1033" s="71"/>
      <c r="AY1033" s="71"/>
      <c r="AZ1033" s="71"/>
      <c r="BA1033" s="71"/>
      <c r="BB1033" s="71"/>
      <c r="BC1033" s="71"/>
      <c r="BD1033" s="71"/>
      <c r="BE1033" s="71"/>
      <c r="BF1033" s="71"/>
      <c r="BG1033" s="71"/>
      <c r="BH1033" s="71"/>
      <c r="BI1033" s="71"/>
      <c r="BJ1033" s="71"/>
      <c r="BK1033" s="71"/>
      <c r="BL1033" s="71"/>
      <c r="BM1033" s="71"/>
      <c r="BN1033" s="71"/>
      <c r="BO1033" s="71"/>
      <c r="BP1033" s="71"/>
      <c r="BQ1033" s="71"/>
      <c r="BR1033" s="71"/>
      <c r="BS1033" s="71"/>
    </row>
    <row r="1034" customFormat="false" ht="24" hidden="true" customHeight="false" outlineLevel="0" collapsed="false">
      <c r="A1034" s="67" t="n">
        <v>1022</v>
      </c>
      <c r="B1034" s="59" t="n">
        <v>427</v>
      </c>
      <c r="C1034" s="68" t="s">
        <v>1487</v>
      </c>
      <c r="D1034" s="69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71"/>
      <c r="BA1034" s="71"/>
      <c r="BB1034" s="71"/>
      <c r="BC1034" s="71"/>
      <c r="BD1034" s="71"/>
      <c r="BE1034" s="71"/>
      <c r="BF1034" s="71"/>
      <c r="BG1034" s="71"/>
      <c r="BH1034" s="71"/>
      <c r="BI1034" s="71"/>
      <c r="BJ1034" s="71"/>
      <c r="BK1034" s="71"/>
      <c r="BL1034" s="71"/>
      <c r="BM1034" s="71"/>
      <c r="BN1034" s="71"/>
      <c r="BO1034" s="71"/>
      <c r="BP1034" s="71"/>
      <c r="BQ1034" s="71"/>
      <c r="BR1034" s="71"/>
      <c r="BS1034" s="71"/>
    </row>
    <row r="1035" customFormat="false" ht="12.75" hidden="true" customHeight="false" outlineLevel="0" collapsed="false">
      <c r="A1035" s="67" t="n">
        <v>1023</v>
      </c>
      <c r="B1035" s="59" t="s">
        <v>1488</v>
      </c>
      <c r="C1035" s="68" t="s">
        <v>1489</v>
      </c>
      <c r="D1035" s="69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71"/>
      <c r="BA1035" s="71"/>
      <c r="BB1035" s="71"/>
      <c r="BC1035" s="71"/>
      <c r="BD1035" s="71"/>
      <c r="BE1035" s="71"/>
      <c r="BF1035" s="71"/>
      <c r="BG1035" s="71"/>
      <c r="BH1035" s="71"/>
      <c r="BI1035" s="71"/>
      <c r="BJ1035" s="71"/>
      <c r="BK1035" s="71"/>
      <c r="BL1035" s="71"/>
      <c r="BM1035" s="71"/>
      <c r="BN1035" s="71"/>
      <c r="BO1035" s="71"/>
      <c r="BP1035" s="71"/>
      <c r="BQ1035" s="71"/>
      <c r="BR1035" s="71"/>
      <c r="BS1035" s="71"/>
    </row>
    <row r="1036" customFormat="false" ht="12.75" hidden="true" customHeight="false" outlineLevel="0" collapsed="false">
      <c r="A1036" s="67" t="n">
        <v>1024</v>
      </c>
      <c r="B1036" s="59" t="s">
        <v>1490</v>
      </c>
      <c r="C1036" s="68" t="s">
        <v>1489</v>
      </c>
      <c r="D1036" s="69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71"/>
      <c r="BA1036" s="71"/>
      <c r="BB1036" s="71"/>
      <c r="BC1036" s="71"/>
      <c r="BD1036" s="71"/>
      <c r="BE1036" s="71"/>
      <c r="BF1036" s="71"/>
      <c r="BG1036" s="71"/>
      <c r="BH1036" s="71"/>
      <c r="BI1036" s="71"/>
      <c r="BJ1036" s="71"/>
      <c r="BK1036" s="71"/>
      <c r="BL1036" s="71"/>
      <c r="BM1036" s="71"/>
      <c r="BN1036" s="71"/>
      <c r="BO1036" s="71"/>
      <c r="BP1036" s="71"/>
      <c r="BQ1036" s="71"/>
      <c r="BR1036" s="71"/>
      <c r="BS1036" s="71"/>
    </row>
    <row r="1037" customFormat="false" ht="12.75" hidden="true" customHeight="false" outlineLevel="0" collapsed="false">
      <c r="A1037" s="67" t="n">
        <v>1025</v>
      </c>
      <c r="B1037" s="59" t="s">
        <v>1491</v>
      </c>
      <c r="C1037" s="68" t="s">
        <v>1489</v>
      </c>
      <c r="D1037" s="69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71"/>
      <c r="BA1037" s="71"/>
      <c r="BB1037" s="71"/>
      <c r="BC1037" s="71"/>
      <c r="BD1037" s="71"/>
      <c r="BE1037" s="71"/>
      <c r="BF1037" s="71"/>
      <c r="BG1037" s="71"/>
      <c r="BH1037" s="71"/>
      <c r="BI1037" s="71"/>
      <c r="BJ1037" s="71"/>
      <c r="BK1037" s="71"/>
      <c r="BL1037" s="71"/>
      <c r="BM1037" s="71"/>
      <c r="BN1037" s="71"/>
      <c r="BO1037" s="71"/>
      <c r="BP1037" s="71"/>
      <c r="BQ1037" s="71"/>
      <c r="BR1037" s="71"/>
      <c r="BS1037" s="71"/>
    </row>
    <row r="1038" customFormat="false" ht="24" hidden="false" customHeight="false" outlineLevel="0" collapsed="false">
      <c r="A1038" s="67" t="n">
        <v>1026</v>
      </c>
      <c r="B1038" s="59" t="n">
        <v>429</v>
      </c>
      <c r="C1038" s="68" t="s">
        <v>1492</v>
      </c>
      <c r="D1038" s="69"/>
      <c r="E1038" s="71" t="n">
        <v>7</v>
      </c>
      <c r="F1038" s="71" t="n">
        <v>7</v>
      </c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 t="n">
        <v>1</v>
      </c>
      <c r="R1038" s="71" t="n">
        <v>6</v>
      </c>
      <c r="S1038" s="71"/>
      <c r="T1038" s="71"/>
      <c r="U1038" s="71"/>
      <c r="V1038" s="71"/>
      <c r="W1038" s="71"/>
      <c r="X1038" s="71"/>
      <c r="Y1038" s="71"/>
      <c r="Z1038" s="71" t="n">
        <v>7</v>
      </c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 t="n">
        <v>1</v>
      </c>
      <c r="AP1038" s="71"/>
      <c r="AQ1038" s="71" t="n">
        <v>3</v>
      </c>
      <c r="AR1038" s="71" t="n">
        <v>1</v>
      </c>
      <c r="AS1038" s="71" t="n">
        <v>2</v>
      </c>
      <c r="AT1038" s="71"/>
      <c r="AU1038" s="71"/>
      <c r="AV1038" s="71"/>
      <c r="AW1038" s="71"/>
      <c r="AX1038" s="71"/>
      <c r="AY1038" s="71"/>
      <c r="AZ1038" s="71"/>
      <c r="BA1038" s="71"/>
      <c r="BB1038" s="71"/>
      <c r="BC1038" s="71"/>
      <c r="BD1038" s="71"/>
      <c r="BE1038" s="71"/>
      <c r="BF1038" s="71"/>
      <c r="BG1038" s="71"/>
      <c r="BH1038" s="71"/>
      <c r="BI1038" s="71"/>
      <c r="BJ1038" s="71"/>
      <c r="BK1038" s="71"/>
      <c r="BL1038" s="71"/>
      <c r="BM1038" s="71"/>
      <c r="BN1038" s="71"/>
      <c r="BO1038" s="71"/>
      <c r="BP1038" s="71"/>
      <c r="BQ1038" s="71"/>
      <c r="BR1038" s="71"/>
      <c r="BS1038" s="71"/>
    </row>
    <row r="1039" customFormat="false" ht="12.75" hidden="true" customHeight="false" outlineLevel="0" collapsed="false">
      <c r="A1039" s="67" t="n">
        <v>1027</v>
      </c>
      <c r="B1039" s="59" t="n">
        <v>430</v>
      </c>
      <c r="C1039" s="68" t="s">
        <v>1493</v>
      </c>
      <c r="D1039" s="69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71"/>
      <c r="BA1039" s="71"/>
      <c r="BB1039" s="71"/>
      <c r="BC1039" s="71"/>
      <c r="BD1039" s="71"/>
      <c r="BE1039" s="71"/>
      <c r="BF1039" s="71"/>
      <c r="BG1039" s="71"/>
      <c r="BH1039" s="71"/>
      <c r="BI1039" s="71"/>
      <c r="BJ1039" s="71"/>
      <c r="BK1039" s="71"/>
      <c r="BL1039" s="71"/>
      <c r="BM1039" s="71"/>
      <c r="BN1039" s="71"/>
      <c r="BO1039" s="71"/>
      <c r="BP1039" s="71"/>
      <c r="BQ1039" s="71"/>
      <c r="BR1039" s="71"/>
      <c r="BS1039" s="71"/>
    </row>
    <row r="1040" customFormat="false" ht="24" hidden="true" customHeight="false" outlineLevel="0" collapsed="false">
      <c r="A1040" s="67" t="n">
        <v>1028</v>
      </c>
      <c r="B1040" s="59" t="s">
        <v>1494</v>
      </c>
      <c r="C1040" s="68" t="s">
        <v>1495</v>
      </c>
      <c r="D1040" s="69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71"/>
      <c r="BA1040" s="71"/>
      <c r="BB1040" s="71"/>
      <c r="BC1040" s="71"/>
      <c r="BD1040" s="71"/>
      <c r="BE1040" s="71"/>
      <c r="BF1040" s="71"/>
      <c r="BG1040" s="71"/>
      <c r="BH1040" s="71"/>
      <c r="BI1040" s="71"/>
      <c r="BJ1040" s="71"/>
      <c r="BK1040" s="71"/>
      <c r="BL1040" s="71"/>
      <c r="BM1040" s="71"/>
      <c r="BN1040" s="71"/>
      <c r="BO1040" s="71"/>
      <c r="BP1040" s="71"/>
      <c r="BQ1040" s="71"/>
      <c r="BR1040" s="71"/>
      <c r="BS1040" s="71"/>
    </row>
    <row r="1041" customFormat="false" ht="24" hidden="true" customHeight="false" outlineLevel="0" collapsed="false">
      <c r="A1041" s="67" t="n">
        <v>1029</v>
      </c>
      <c r="B1041" s="59" t="s">
        <v>1496</v>
      </c>
      <c r="C1041" s="68" t="s">
        <v>1495</v>
      </c>
      <c r="D1041" s="69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  <c r="BF1041" s="71"/>
      <c r="BG1041" s="71"/>
      <c r="BH1041" s="71"/>
      <c r="BI1041" s="71"/>
      <c r="BJ1041" s="71"/>
      <c r="BK1041" s="71"/>
      <c r="BL1041" s="71"/>
      <c r="BM1041" s="71"/>
      <c r="BN1041" s="71"/>
      <c r="BO1041" s="71"/>
      <c r="BP1041" s="71"/>
      <c r="BQ1041" s="71"/>
      <c r="BR1041" s="71"/>
      <c r="BS1041" s="71"/>
    </row>
    <row r="1042" customFormat="false" ht="24" hidden="true" customHeight="false" outlineLevel="0" collapsed="false">
      <c r="A1042" s="67" t="n">
        <v>1030</v>
      </c>
      <c r="B1042" s="59" t="s">
        <v>1497</v>
      </c>
      <c r="C1042" s="68" t="s">
        <v>1495</v>
      </c>
      <c r="D1042" s="69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71"/>
      <c r="BA1042" s="71"/>
      <c r="BB1042" s="71"/>
      <c r="BC1042" s="71"/>
      <c r="BD1042" s="71"/>
      <c r="BE1042" s="71"/>
      <c r="BF1042" s="71"/>
      <c r="BG1042" s="71"/>
      <c r="BH1042" s="71"/>
      <c r="BI1042" s="71"/>
      <c r="BJ1042" s="71"/>
      <c r="BK1042" s="71"/>
      <c r="BL1042" s="71"/>
      <c r="BM1042" s="71"/>
      <c r="BN1042" s="71"/>
      <c r="BO1042" s="71"/>
      <c r="BP1042" s="71"/>
      <c r="BQ1042" s="71"/>
      <c r="BR1042" s="71"/>
      <c r="BS1042" s="71"/>
    </row>
    <row r="1043" customFormat="false" ht="12.75" hidden="true" customHeight="false" outlineLevel="0" collapsed="false">
      <c r="A1043" s="67" t="n">
        <v>1031</v>
      </c>
      <c r="B1043" s="59" t="n">
        <v>432</v>
      </c>
      <c r="C1043" s="68" t="s">
        <v>1498</v>
      </c>
      <c r="D1043" s="69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71"/>
      <c r="BA1043" s="71"/>
      <c r="BB1043" s="71"/>
      <c r="BC1043" s="71"/>
      <c r="BD1043" s="71"/>
      <c r="BE1043" s="71"/>
      <c r="BF1043" s="71"/>
      <c r="BG1043" s="71"/>
      <c r="BH1043" s="71"/>
      <c r="BI1043" s="71"/>
      <c r="BJ1043" s="71"/>
      <c r="BK1043" s="71"/>
      <c r="BL1043" s="71"/>
      <c r="BM1043" s="71"/>
      <c r="BN1043" s="71"/>
      <c r="BO1043" s="71"/>
      <c r="BP1043" s="71"/>
      <c r="BQ1043" s="71"/>
      <c r="BR1043" s="71"/>
      <c r="BS1043" s="71"/>
    </row>
    <row r="1044" customFormat="false" ht="24" hidden="false" customHeight="false" outlineLevel="0" collapsed="false">
      <c r="A1044" s="67" t="n">
        <v>1032</v>
      </c>
      <c r="B1044" s="59" t="s">
        <v>1499</v>
      </c>
      <c r="C1044" s="68" t="s">
        <v>1500</v>
      </c>
      <c r="D1044" s="69"/>
      <c r="E1044" s="71" t="n">
        <v>3</v>
      </c>
      <c r="F1044" s="71" t="n">
        <v>3</v>
      </c>
      <c r="G1044" s="71"/>
      <c r="H1044" s="71"/>
      <c r="I1044" s="71" t="n">
        <v>3</v>
      </c>
      <c r="J1044" s="71"/>
      <c r="K1044" s="71"/>
      <c r="L1044" s="71"/>
      <c r="M1044" s="71"/>
      <c r="N1044" s="71"/>
      <c r="O1044" s="71"/>
      <c r="P1044" s="71"/>
      <c r="Q1044" s="71"/>
      <c r="R1044" s="71" t="n">
        <v>3</v>
      </c>
      <c r="S1044" s="71"/>
      <c r="T1044" s="71"/>
      <c r="U1044" s="71"/>
      <c r="V1044" s="71"/>
      <c r="W1044" s="71"/>
      <c r="X1044" s="71"/>
      <c r="Y1044" s="71"/>
      <c r="Z1044" s="71" t="n">
        <v>3</v>
      </c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 t="n">
        <v>3</v>
      </c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71"/>
      <c r="BA1044" s="71"/>
      <c r="BB1044" s="71"/>
      <c r="BC1044" s="71"/>
      <c r="BD1044" s="71"/>
      <c r="BE1044" s="71"/>
      <c r="BF1044" s="71"/>
      <c r="BG1044" s="71"/>
      <c r="BH1044" s="71"/>
      <c r="BI1044" s="71"/>
      <c r="BJ1044" s="71"/>
      <c r="BK1044" s="71"/>
      <c r="BL1044" s="71"/>
      <c r="BM1044" s="71"/>
      <c r="BN1044" s="71"/>
      <c r="BO1044" s="71"/>
      <c r="BP1044" s="71"/>
      <c r="BQ1044" s="71"/>
      <c r="BR1044" s="71"/>
      <c r="BS1044" s="71"/>
    </row>
    <row r="1045" customFormat="false" ht="24" hidden="true" customHeight="false" outlineLevel="0" collapsed="false">
      <c r="A1045" s="67" t="n">
        <v>1033</v>
      </c>
      <c r="B1045" s="59" t="s">
        <v>1501</v>
      </c>
      <c r="C1045" s="68" t="s">
        <v>1500</v>
      </c>
      <c r="D1045" s="69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71"/>
      <c r="BA1045" s="71"/>
      <c r="BB1045" s="71"/>
      <c r="BC1045" s="71"/>
      <c r="BD1045" s="71"/>
      <c r="BE1045" s="71"/>
      <c r="BF1045" s="71"/>
      <c r="BG1045" s="71"/>
      <c r="BH1045" s="71"/>
      <c r="BI1045" s="71"/>
      <c r="BJ1045" s="71"/>
      <c r="BK1045" s="71"/>
      <c r="BL1045" s="71"/>
      <c r="BM1045" s="71"/>
      <c r="BN1045" s="71"/>
      <c r="BO1045" s="71"/>
      <c r="BP1045" s="71"/>
      <c r="BQ1045" s="71"/>
      <c r="BR1045" s="71"/>
      <c r="BS1045" s="71"/>
    </row>
    <row r="1046" customFormat="false" ht="12.75" hidden="true" customHeight="false" outlineLevel="0" collapsed="false">
      <c r="A1046" s="67" t="n">
        <v>1034</v>
      </c>
      <c r="B1046" s="59" t="n">
        <v>434</v>
      </c>
      <c r="C1046" s="68" t="s">
        <v>1502</v>
      </c>
      <c r="D1046" s="69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71"/>
      <c r="BA1046" s="71"/>
      <c r="BB1046" s="71"/>
      <c r="BC1046" s="71"/>
      <c r="BD1046" s="71"/>
      <c r="BE1046" s="71"/>
      <c r="BF1046" s="71"/>
      <c r="BG1046" s="71"/>
      <c r="BH1046" s="71"/>
      <c r="BI1046" s="71"/>
      <c r="BJ1046" s="71"/>
      <c r="BK1046" s="71"/>
      <c r="BL1046" s="71"/>
      <c r="BM1046" s="71"/>
      <c r="BN1046" s="71"/>
      <c r="BO1046" s="71"/>
      <c r="BP1046" s="71"/>
      <c r="BQ1046" s="71"/>
      <c r="BR1046" s="71"/>
      <c r="BS1046" s="71"/>
    </row>
    <row r="1047" customFormat="false" ht="36" hidden="true" customHeight="false" outlineLevel="0" collapsed="false">
      <c r="A1047" s="67" t="n">
        <v>1035</v>
      </c>
      <c r="B1047" s="59" t="n">
        <v>435</v>
      </c>
      <c r="C1047" s="68" t="s">
        <v>1503</v>
      </c>
      <c r="D1047" s="69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</row>
    <row r="1048" customFormat="false" ht="36" hidden="true" customHeight="false" outlineLevel="0" collapsed="false">
      <c r="A1048" s="67" t="n">
        <v>1036</v>
      </c>
      <c r="B1048" s="59" t="s">
        <v>1504</v>
      </c>
      <c r="C1048" s="68" t="s">
        <v>1503</v>
      </c>
      <c r="D1048" s="69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</row>
    <row r="1049" customFormat="false" ht="36" hidden="true" customHeight="false" outlineLevel="0" collapsed="false">
      <c r="A1049" s="67" t="n">
        <v>1037</v>
      </c>
      <c r="B1049" s="59" t="s">
        <v>1505</v>
      </c>
      <c r="C1049" s="68" t="s">
        <v>1503</v>
      </c>
      <c r="D1049" s="69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71"/>
      <c r="BA1049" s="71"/>
      <c r="BB1049" s="71"/>
      <c r="BC1049" s="71"/>
      <c r="BD1049" s="71"/>
      <c r="BE1049" s="71"/>
      <c r="BF1049" s="71"/>
      <c r="BG1049" s="71"/>
      <c r="BH1049" s="71"/>
      <c r="BI1049" s="71"/>
      <c r="BJ1049" s="71"/>
      <c r="BK1049" s="71"/>
      <c r="BL1049" s="71"/>
      <c r="BM1049" s="71"/>
      <c r="BN1049" s="71"/>
      <c r="BO1049" s="71"/>
      <c r="BP1049" s="71"/>
      <c r="BQ1049" s="71"/>
      <c r="BR1049" s="71"/>
      <c r="BS1049" s="71"/>
    </row>
    <row r="1050" customFormat="false" ht="24" hidden="true" customHeight="false" outlineLevel="0" collapsed="false">
      <c r="A1050" s="67" t="n">
        <v>1038</v>
      </c>
      <c r="B1050" s="59" t="s">
        <v>1506</v>
      </c>
      <c r="C1050" s="68" t="s">
        <v>1507</v>
      </c>
      <c r="D1050" s="69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71"/>
      <c r="BA1050" s="71"/>
      <c r="BB1050" s="71"/>
      <c r="BC1050" s="71"/>
      <c r="BD1050" s="71"/>
      <c r="BE1050" s="71"/>
      <c r="BF1050" s="71"/>
      <c r="BG1050" s="71"/>
      <c r="BH1050" s="71"/>
      <c r="BI1050" s="71"/>
      <c r="BJ1050" s="71"/>
      <c r="BK1050" s="71"/>
      <c r="BL1050" s="71"/>
      <c r="BM1050" s="71"/>
      <c r="BN1050" s="71"/>
      <c r="BO1050" s="71"/>
      <c r="BP1050" s="71"/>
      <c r="BQ1050" s="71"/>
      <c r="BR1050" s="71"/>
      <c r="BS1050" s="71"/>
    </row>
    <row r="1051" customFormat="false" ht="24" hidden="false" customHeight="false" outlineLevel="0" collapsed="false">
      <c r="A1051" s="67" t="n">
        <v>1039</v>
      </c>
      <c r="B1051" s="59" t="s">
        <v>1508</v>
      </c>
      <c r="C1051" s="68" t="s">
        <v>1507</v>
      </c>
      <c r="D1051" s="69"/>
      <c r="E1051" s="71" t="n">
        <v>1</v>
      </c>
      <c r="F1051" s="71" t="n">
        <v>1</v>
      </c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 t="n">
        <v>1</v>
      </c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 t="n">
        <v>1</v>
      </c>
      <c r="AL1051" s="71"/>
      <c r="AM1051" s="71"/>
      <c r="AN1051" s="71"/>
      <c r="AO1051" s="71"/>
      <c r="AP1051" s="71"/>
      <c r="AQ1051" s="71"/>
      <c r="AR1051" s="71"/>
      <c r="AS1051" s="71" t="n">
        <v>1</v>
      </c>
      <c r="AT1051" s="71"/>
      <c r="AU1051" s="71"/>
      <c r="AV1051" s="71"/>
      <c r="AW1051" s="71"/>
      <c r="AX1051" s="71"/>
      <c r="AY1051" s="71"/>
      <c r="AZ1051" s="71"/>
      <c r="BA1051" s="71"/>
      <c r="BB1051" s="71"/>
      <c r="BC1051" s="71"/>
      <c r="BD1051" s="71"/>
      <c r="BE1051" s="71"/>
      <c r="BF1051" s="71"/>
      <c r="BG1051" s="71"/>
      <c r="BH1051" s="71"/>
      <c r="BI1051" s="71"/>
      <c r="BJ1051" s="71"/>
      <c r="BK1051" s="71"/>
      <c r="BL1051" s="71"/>
      <c r="BM1051" s="71"/>
      <c r="BN1051" s="71"/>
      <c r="BO1051" s="71"/>
      <c r="BP1051" s="71"/>
      <c r="BQ1051" s="71"/>
      <c r="BR1051" s="71"/>
      <c r="BS1051" s="71"/>
    </row>
    <row r="1052" customFormat="false" ht="24" hidden="false" customHeight="false" outlineLevel="0" collapsed="false">
      <c r="A1052" s="67" t="n">
        <v>1040</v>
      </c>
      <c r="B1052" s="59" t="s">
        <v>1509</v>
      </c>
      <c r="C1052" s="68" t="s">
        <v>1510</v>
      </c>
      <c r="D1052" s="69"/>
      <c r="E1052" s="71" t="n">
        <f aca="false">SUM(E1053:E1079)</f>
        <v>622</v>
      </c>
      <c r="F1052" s="71" t="n">
        <f aca="false">SUM(F1053:F1079)</f>
        <v>569</v>
      </c>
      <c r="G1052" s="71" t="n">
        <f aca="false">SUM(G1053:G1079)</f>
        <v>50</v>
      </c>
      <c r="H1052" s="71" t="n">
        <f aca="false">SUM(H1053:H1079)</f>
        <v>219</v>
      </c>
      <c r="I1052" s="71" t="n">
        <f aca="false">SUM(I1053:I1079)</f>
        <v>18</v>
      </c>
      <c r="J1052" s="71" t="n">
        <f aca="false">SUM(J1053:J1079)</f>
        <v>6</v>
      </c>
      <c r="K1052" s="71" t="n">
        <f aca="false">SUM(K1053:K1079)</f>
        <v>0</v>
      </c>
      <c r="L1052" s="71" t="n">
        <f aca="false">SUM(L1053:L1079)</f>
        <v>3</v>
      </c>
      <c r="M1052" s="71" t="n">
        <f aca="false">SUM(M1053:M1079)</f>
        <v>0</v>
      </c>
      <c r="N1052" s="71" t="n">
        <f aca="false">SUM(N1053:N1079)</f>
        <v>0</v>
      </c>
      <c r="O1052" s="71" t="n">
        <f aca="false">SUM(O1053:O1079)</f>
        <v>0</v>
      </c>
      <c r="P1052" s="71" t="n">
        <f aca="false">SUM(P1053:P1079)</f>
        <v>8</v>
      </c>
      <c r="Q1052" s="71" t="n">
        <f aca="false">SUM(Q1053:Q1079)</f>
        <v>18</v>
      </c>
      <c r="R1052" s="71" t="n">
        <f aca="false">SUM(R1053:R1079)</f>
        <v>159</v>
      </c>
      <c r="S1052" s="71" t="n">
        <f aca="false">SUM(S1053:S1079)</f>
        <v>263</v>
      </c>
      <c r="T1052" s="71" t="n">
        <f aca="false">SUM(T1053:T1079)</f>
        <v>174</v>
      </c>
      <c r="U1052" s="71" t="n">
        <f aca="false">SUM(U1053:U1079)</f>
        <v>51</v>
      </c>
      <c r="V1052" s="71" t="n">
        <f aca="false">SUM(V1053:V1079)</f>
        <v>3</v>
      </c>
      <c r="W1052" s="71" t="n">
        <f aca="false">SUM(W1053:W1079)</f>
        <v>0</v>
      </c>
      <c r="X1052" s="71" t="n">
        <f aca="false">SUM(X1053:X1079)</f>
        <v>0</v>
      </c>
      <c r="Y1052" s="71" t="n">
        <f aca="false">SUM(Y1053:Y1079)</f>
        <v>5</v>
      </c>
      <c r="Z1052" s="71" t="n">
        <f aca="false">SUM(Z1053:Z1079)</f>
        <v>36</v>
      </c>
      <c r="AA1052" s="71" t="n">
        <f aca="false">SUM(AA1053:AA1079)</f>
        <v>3</v>
      </c>
      <c r="AB1052" s="71" t="n">
        <f aca="false">SUM(AB1053:AB1079)</f>
        <v>2</v>
      </c>
      <c r="AC1052" s="71" t="n">
        <f aca="false">SUM(AC1053:AC1079)</f>
        <v>0</v>
      </c>
      <c r="AD1052" s="71" t="n">
        <f aca="false">SUM(AD1053:AD1079)</f>
        <v>5</v>
      </c>
      <c r="AE1052" s="71" t="n">
        <f aca="false">SUM(AE1053:AE1079)</f>
        <v>2</v>
      </c>
      <c r="AF1052" s="71" t="n">
        <f aca="false">SUM(AF1053:AF1079)</f>
        <v>0</v>
      </c>
      <c r="AG1052" s="71" t="n">
        <f aca="false">SUM(AG1053:AG1079)</f>
        <v>0</v>
      </c>
      <c r="AH1052" s="71" t="n">
        <f aca="false">SUM(AH1053:AH1079)</f>
        <v>40</v>
      </c>
      <c r="AI1052" s="71" t="n">
        <f aca="false">SUM(AI1053:AI1079)</f>
        <v>231</v>
      </c>
      <c r="AJ1052" s="71" t="n">
        <f aca="false">SUM(AJ1053:AJ1079)</f>
        <v>7</v>
      </c>
      <c r="AK1052" s="71" t="n">
        <f aca="false">SUM(AK1053:AK1079)</f>
        <v>234</v>
      </c>
      <c r="AL1052" s="71" t="n">
        <f aca="false">SUM(AL1053:AL1079)</f>
        <v>10</v>
      </c>
      <c r="AM1052" s="71" t="n">
        <f aca="false">SUM(AM1053:AM1079)</f>
        <v>0</v>
      </c>
      <c r="AN1052" s="71" t="n">
        <f aca="false">SUM(AN1053:AN1079)</f>
        <v>3</v>
      </c>
      <c r="AO1052" s="71" t="n">
        <f aca="false">SUM(AO1053:AO1079)</f>
        <v>159</v>
      </c>
      <c r="AP1052" s="71" t="n">
        <f aca="false">SUM(AP1053:AP1079)</f>
        <v>33</v>
      </c>
      <c r="AQ1052" s="71" t="n">
        <f aca="false">SUM(AQ1053:AQ1079)</f>
        <v>147</v>
      </c>
      <c r="AR1052" s="71" t="n">
        <f aca="false">SUM(AR1053:AR1079)</f>
        <v>160</v>
      </c>
      <c r="AS1052" s="71" t="n">
        <f aca="false">SUM(AS1053:AS1079)</f>
        <v>115</v>
      </c>
      <c r="AT1052" s="71" t="n">
        <f aca="false">SUM(AT1053:AT1079)</f>
        <v>1</v>
      </c>
      <c r="AU1052" s="71" t="n">
        <f aca="false">SUM(AU1053:AU1079)</f>
        <v>7</v>
      </c>
      <c r="AV1052" s="71" t="n">
        <f aca="false">SUM(AV1053:AV1079)</f>
        <v>1</v>
      </c>
      <c r="AW1052" s="71" t="n">
        <f aca="false">SUM(AW1053:AW1079)</f>
        <v>2</v>
      </c>
      <c r="AX1052" s="71" t="n">
        <f aca="false">SUM(AX1053:AX1079)</f>
        <v>14</v>
      </c>
      <c r="AY1052" s="71" t="n">
        <f aca="false">SUM(AY1053:AY1079)</f>
        <v>13</v>
      </c>
      <c r="AZ1052" s="71" t="n">
        <f aca="false">SUM(AZ1053:AZ1079)</f>
        <v>6</v>
      </c>
      <c r="BA1052" s="71" t="n">
        <f aca="false">SUM(BA1053:BA1079)</f>
        <v>1</v>
      </c>
      <c r="BB1052" s="71" t="n">
        <f aca="false">SUM(BB1053:BB1079)</f>
        <v>6</v>
      </c>
      <c r="BC1052" s="71" t="n">
        <f aca="false">SUM(BC1053:BC1079)</f>
        <v>4</v>
      </c>
      <c r="BD1052" s="71" t="n">
        <f aca="false">SUM(BD1053:BD1079)</f>
        <v>0</v>
      </c>
      <c r="BE1052" s="71" t="n">
        <f aca="false">SUM(BE1053:BE1079)</f>
        <v>6</v>
      </c>
      <c r="BF1052" s="71" t="n">
        <f aca="false">SUM(BF1053:BF1079)</f>
        <v>0</v>
      </c>
      <c r="BG1052" s="71" t="n">
        <f aca="false">SUM(BG1053:BG1079)</f>
        <v>0</v>
      </c>
      <c r="BH1052" s="71" t="n">
        <f aca="false">SUM(BH1053:BH1079)</f>
        <v>3</v>
      </c>
      <c r="BI1052" s="71" t="n">
        <f aca="false">SUM(BI1053:BI1079)</f>
        <v>0</v>
      </c>
      <c r="BJ1052" s="71" t="n">
        <f aca="false">SUM(BJ1053:BJ1079)</f>
        <v>5</v>
      </c>
      <c r="BK1052" s="71" t="n">
        <f aca="false">SUM(BK1053:BK1079)</f>
        <v>1</v>
      </c>
      <c r="BL1052" s="71" t="n">
        <f aca="false">SUM(BL1053:BL1079)</f>
        <v>1</v>
      </c>
      <c r="BM1052" s="71" t="n">
        <f aca="false">SUM(BM1053:BM1079)</f>
        <v>0</v>
      </c>
      <c r="BN1052" s="71" t="n">
        <f aca="false">SUM(BN1053:BN1079)</f>
        <v>0</v>
      </c>
      <c r="BO1052" s="71" t="n">
        <f aca="false">SUM(BO1053:BO1079)</f>
        <v>1</v>
      </c>
      <c r="BP1052" s="71" t="n">
        <f aca="false">SUM(BP1053:BP1079)</f>
        <v>0</v>
      </c>
      <c r="BQ1052" s="71" t="n">
        <f aca="false">SUM(BQ1053:BQ1079)</f>
        <v>3</v>
      </c>
      <c r="BR1052" s="71" t="n">
        <f aca="false">SUM(BR1053:BR1079)</f>
        <v>3</v>
      </c>
      <c r="BS1052" s="71" t="n">
        <f aca="false">SUM(BS1053:BS1079)</f>
        <v>0</v>
      </c>
    </row>
    <row r="1053" customFormat="false" ht="12.75" hidden="false" customHeight="false" outlineLevel="0" collapsed="false">
      <c r="A1053" s="67" t="n">
        <v>1041</v>
      </c>
      <c r="B1053" s="59" t="n">
        <v>436</v>
      </c>
      <c r="C1053" s="68" t="s">
        <v>1511</v>
      </c>
      <c r="D1053" s="69"/>
      <c r="E1053" s="71" t="n">
        <v>3</v>
      </c>
      <c r="F1053" s="71" t="n">
        <v>3</v>
      </c>
      <c r="G1053" s="71"/>
      <c r="H1053" s="71" t="n">
        <v>2</v>
      </c>
      <c r="I1053" s="71"/>
      <c r="J1053" s="71"/>
      <c r="K1053" s="71"/>
      <c r="L1053" s="71"/>
      <c r="M1053" s="71"/>
      <c r="N1053" s="71"/>
      <c r="O1053" s="71"/>
      <c r="P1053" s="71"/>
      <c r="Q1053" s="71"/>
      <c r="R1053" s="71" t="n">
        <v>1</v>
      </c>
      <c r="S1053" s="71"/>
      <c r="T1053" s="71" t="n">
        <v>2</v>
      </c>
      <c r="U1053" s="71"/>
      <c r="V1053" s="71"/>
      <c r="W1053" s="71"/>
      <c r="X1053" s="71"/>
      <c r="Y1053" s="71"/>
      <c r="Z1053" s="71"/>
      <c r="AA1053" s="71" t="n">
        <v>1</v>
      </c>
      <c r="AB1053" s="71"/>
      <c r="AC1053" s="71"/>
      <c r="AD1053" s="71"/>
      <c r="AE1053" s="71"/>
      <c r="AF1053" s="71"/>
      <c r="AG1053" s="71"/>
      <c r="AH1053" s="71"/>
      <c r="AI1053" s="71" t="n">
        <v>1</v>
      </c>
      <c r="AJ1053" s="71"/>
      <c r="AK1053" s="71" t="n">
        <v>1</v>
      </c>
      <c r="AL1053" s="71"/>
      <c r="AM1053" s="71"/>
      <c r="AN1053" s="71"/>
      <c r="AO1053" s="71" t="n">
        <v>2</v>
      </c>
      <c r="AP1053" s="71"/>
      <c r="AQ1053" s="71"/>
      <c r="AR1053" s="71" t="n">
        <v>1</v>
      </c>
      <c r="AS1053" s="71"/>
      <c r="AT1053" s="71"/>
      <c r="AU1053" s="71"/>
      <c r="AV1053" s="71"/>
      <c r="AW1053" s="71"/>
      <c r="AX1053" s="71"/>
      <c r="AY1053" s="71"/>
      <c r="AZ1053" s="71"/>
      <c r="BA1053" s="71"/>
      <c r="BB1053" s="71"/>
      <c r="BC1053" s="71"/>
      <c r="BD1053" s="71"/>
      <c r="BE1053" s="71"/>
      <c r="BF1053" s="71"/>
      <c r="BG1053" s="71"/>
      <c r="BH1053" s="71"/>
      <c r="BI1053" s="71"/>
      <c r="BJ1053" s="71"/>
      <c r="BK1053" s="71"/>
      <c r="BL1053" s="71"/>
      <c r="BM1053" s="71"/>
      <c r="BN1053" s="71"/>
      <c r="BO1053" s="71"/>
      <c r="BP1053" s="71"/>
      <c r="BQ1053" s="71"/>
      <c r="BR1053" s="71"/>
      <c r="BS1053" s="71"/>
    </row>
    <row r="1054" customFormat="false" ht="48" hidden="false" customHeight="false" outlineLevel="0" collapsed="false">
      <c r="A1054" s="67" t="n">
        <v>1042</v>
      </c>
      <c r="B1054" s="59" t="s">
        <v>1512</v>
      </c>
      <c r="C1054" s="68" t="s">
        <v>1513</v>
      </c>
      <c r="D1054" s="69"/>
      <c r="E1054" s="71" t="n">
        <v>1</v>
      </c>
      <c r="F1054" s="71" t="n">
        <v>1</v>
      </c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 t="n">
        <v>1</v>
      </c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 t="n">
        <v>1</v>
      </c>
      <c r="AL1054" s="71"/>
      <c r="AM1054" s="71"/>
      <c r="AN1054" s="71"/>
      <c r="AO1054" s="71"/>
      <c r="AP1054" s="71"/>
      <c r="AQ1054" s="71"/>
      <c r="AR1054" s="71" t="n">
        <v>1</v>
      </c>
      <c r="AS1054" s="71"/>
      <c r="AT1054" s="71"/>
      <c r="AU1054" s="71"/>
      <c r="AV1054" s="71"/>
      <c r="AW1054" s="75"/>
      <c r="AX1054" s="75"/>
      <c r="AY1054" s="75"/>
      <c r="AZ1054" s="75"/>
      <c r="BA1054" s="75"/>
      <c r="BB1054" s="75"/>
      <c r="BC1054" s="75"/>
      <c r="BD1054" s="75"/>
      <c r="BE1054" s="75"/>
      <c r="BF1054" s="75"/>
      <c r="BG1054" s="75"/>
      <c r="BH1054" s="75"/>
      <c r="BI1054" s="75"/>
      <c r="BJ1054" s="75"/>
      <c r="BK1054" s="75"/>
      <c r="BL1054" s="75"/>
      <c r="BM1054" s="75"/>
      <c r="BN1054" s="75"/>
      <c r="BO1054" s="75"/>
      <c r="BP1054" s="75"/>
      <c r="BQ1054" s="75"/>
      <c r="BR1054" s="75"/>
      <c r="BS1054" s="75"/>
    </row>
    <row r="1055" customFormat="false" ht="48" hidden="false" customHeight="false" outlineLevel="0" collapsed="false">
      <c r="A1055" s="67" t="n">
        <v>1043</v>
      </c>
      <c r="B1055" s="59" t="s">
        <v>1514</v>
      </c>
      <c r="C1055" s="68" t="s">
        <v>1513</v>
      </c>
      <c r="D1055" s="69"/>
      <c r="E1055" s="71" t="n">
        <v>99</v>
      </c>
      <c r="F1055" s="71" t="n">
        <v>98</v>
      </c>
      <c r="G1055" s="71"/>
      <c r="H1055" s="71" t="n">
        <v>18</v>
      </c>
      <c r="I1055" s="71"/>
      <c r="J1055" s="71"/>
      <c r="K1055" s="71"/>
      <c r="L1055" s="71"/>
      <c r="M1055" s="71"/>
      <c r="N1055" s="71"/>
      <c r="O1055" s="71"/>
      <c r="P1055" s="71"/>
      <c r="Q1055" s="71" t="n">
        <v>3</v>
      </c>
      <c r="R1055" s="71" t="n">
        <v>35</v>
      </c>
      <c r="S1055" s="71" t="n">
        <v>43</v>
      </c>
      <c r="T1055" s="71" t="n">
        <v>18</v>
      </c>
      <c r="U1055" s="71" t="n">
        <v>10</v>
      </c>
      <c r="V1055" s="71"/>
      <c r="W1055" s="71"/>
      <c r="X1055" s="71"/>
      <c r="Y1055" s="71" t="n">
        <v>3</v>
      </c>
      <c r="Z1055" s="71" t="n">
        <v>1</v>
      </c>
      <c r="AA1055" s="71"/>
      <c r="AB1055" s="71" t="n">
        <v>1</v>
      </c>
      <c r="AC1055" s="71"/>
      <c r="AD1055" s="71" t="n">
        <v>1</v>
      </c>
      <c r="AE1055" s="71"/>
      <c r="AF1055" s="71"/>
      <c r="AG1055" s="71"/>
      <c r="AH1055" s="71" t="n">
        <v>4</v>
      </c>
      <c r="AI1055" s="71" t="n">
        <v>29</v>
      </c>
      <c r="AJ1055" s="71" t="n">
        <v>3</v>
      </c>
      <c r="AK1055" s="71" t="n">
        <v>46</v>
      </c>
      <c r="AL1055" s="71" t="n">
        <v>8</v>
      </c>
      <c r="AM1055" s="71"/>
      <c r="AN1055" s="71" t="n">
        <v>1</v>
      </c>
      <c r="AO1055" s="71" t="n">
        <v>16</v>
      </c>
      <c r="AP1055" s="71" t="n">
        <v>8</v>
      </c>
      <c r="AQ1055" s="71" t="n">
        <v>30</v>
      </c>
      <c r="AR1055" s="71" t="n">
        <v>23</v>
      </c>
      <c r="AS1055" s="71" t="n">
        <v>22</v>
      </c>
      <c r="AT1055" s="71"/>
      <c r="AU1055" s="71"/>
      <c r="AV1055" s="71" t="n">
        <v>1</v>
      </c>
      <c r="AW1055" s="75"/>
      <c r="AX1055" s="75" t="n">
        <v>8</v>
      </c>
      <c r="AY1055" s="75" t="n">
        <v>9</v>
      </c>
      <c r="AZ1055" s="75" t="n">
        <v>4</v>
      </c>
      <c r="BA1055" s="75" t="n">
        <v>1</v>
      </c>
      <c r="BB1055" s="75" t="n">
        <v>4</v>
      </c>
      <c r="BC1055" s="75" t="n">
        <v>2</v>
      </c>
      <c r="BD1055" s="75"/>
      <c r="BE1055" s="75" t="n">
        <v>4</v>
      </c>
      <c r="BF1055" s="75"/>
      <c r="BG1055" s="75"/>
      <c r="BH1055" s="75" t="n">
        <v>3</v>
      </c>
      <c r="BI1055" s="75"/>
      <c r="BJ1055" s="75" t="n">
        <v>4</v>
      </c>
      <c r="BK1055" s="75" t="n">
        <v>1</v>
      </c>
      <c r="BL1055" s="75" t="n">
        <v>1</v>
      </c>
      <c r="BM1055" s="75"/>
      <c r="BN1055" s="75"/>
      <c r="BO1055" s="75" t="n">
        <v>1</v>
      </c>
      <c r="BP1055" s="75"/>
      <c r="BQ1055" s="75" t="n">
        <v>1</v>
      </c>
      <c r="BR1055" s="75" t="n">
        <v>2</v>
      </c>
      <c r="BS1055" s="75"/>
    </row>
    <row r="1056" customFormat="false" ht="48" hidden="false" customHeight="false" outlineLevel="0" collapsed="false">
      <c r="A1056" s="67" t="n">
        <v>1044</v>
      </c>
      <c r="B1056" s="59" t="s">
        <v>1515</v>
      </c>
      <c r="C1056" s="68" t="s">
        <v>1513</v>
      </c>
      <c r="D1056" s="69"/>
      <c r="E1056" s="71" t="n">
        <v>11</v>
      </c>
      <c r="F1056" s="71" t="n">
        <v>11</v>
      </c>
      <c r="G1056" s="71"/>
      <c r="H1056" s="71" t="n">
        <v>1</v>
      </c>
      <c r="I1056" s="71"/>
      <c r="J1056" s="71"/>
      <c r="K1056" s="71"/>
      <c r="L1056" s="71"/>
      <c r="M1056" s="71"/>
      <c r="N1056" s="71"/>
      <c r="O1056" s="71"/>
      <c r="P1056" s="71"/>
      <c r="Q1056" s="71"/>
      <c r="R1056" s="71" t="n">
        <v>3</v>
      </c>
      <c r="S1056" s="71" t="n">
        <v>4</v>
      </c>
      <c r="T1056" s="71" t="n">
        <v>4</v>
      </c>
      <c r="U1056" s="71" t="n">
        <v>1</v>
      </c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 t="n">
        <v>5</v>
      </c>
      <c r="AJ1056" s="71"/>
      <c r="AK1056" s="71" t="n">
        <v>5</v>
      </c>
      <c r="AL1056" s="71"/>
      <c r="AM1056" s="71"/>
      <c r="AN1056" s="71"/>
      <c r="AO1056" s="71" t="n">
        <v>2</v>
      </c>
      <c r="AP1056" s="71" t="n">
        <v>3</v>
      </c>
      <c r="AQ1056" s="71" t="n">
        <v>3</v>
      </c>
      <c r="AR1056" s="71" t="n">
        <v>2</v>
      </c>
      <c r="AS1056" s="71" t="n">
        <v>1</v>
      </c>
      <c r="AT1056" s="71"/>
      <c r="AU1056" s="71"/>
      <c r="AV1056" s="71"/>
      <c r="AW1056" s="75"/>
      <c r="AX1056" s="75" t="n">
        <v>1</v>
      </c>
      <c r="AY1056" s="75"/>
      <c r="AZ1056" s="75"/>
      <c r="BA1056" s="75"/>
      <c r="BB1056" s="75"/>
      <c r="BC1056" s="75"/>
      <c r="BD1056" s="75"/>
      <c r="BE1056" s="75"/>
      <c r="BF1056" s="75"/>
      <c r="BG1056" s="75"/>
      <c r="BH1056" s="75"/>
      <c r="BI1056" s="75"/>
      <c r="BJ1056" s="75"/>
      <c r="BK1056" s="75"/>
      <c r="BL1056" s="75"/>
      <c r="BM1056" s="75"/>
      <c r="BN1056" s="75"/>
      <c r="BO1056" s="75"/>
      <c r="BP1056" s="75"/>
      <c r="BQ1056" s="75"/>
      <c r="BR1056" s="75"/>
      <c r="BS1056" s="75"/>
    </row>
    <row r="1057" customFormat="false" ht="48" hidden="false" customHeight="false" outlineLevel="0" collapsed="false">
      <c r="A1057" s="67" t="n">
        <v>1045</v>
      </c>
      <c r="B1057" s="59" t="s">
        <v>1516</v>
      </c>
      <c r="C1057" s="68" t="s">
        <v>1517</v>
      </c>
      <c r="D1057" s="69"/>
      <c r="E1057" s="71" t="n">
        <v>68</v>
      </c>
      <c r="F1057" s="71" t="n">
        <v>65</v>
      </c>
      <c r="G1057" s="71" t="n">
        <v>2</v>
      </c>
      <c r="H1057" s="71" t="n">
        <v>22</v>
      </c>
      <c r="I1057" s="71"/>
      <c r="J1057" s="71"/>
      <c r="K1057" s="71"/>
      <c r="L1057" s="71" t="n">
        <v>1</v>
      </c>
      <c r="M1057" s="71"/>
      <c r="N1057" s="71"/>
      <c r="O1057" s="71"/>
      <c r="P1057" s="71"/>
      <c r="Q1057" s="71" t="n">
        <v>1</v>
      </c>
      <c r="R1057" s="71" t="n">
        <v>21</v>
      </c>
      <c r="S1057" s="71" t="n">
        <v>33</v>
      </c>
      <c r="T1057" s="71" t="n">
        <v>13</v>
      </c>
      <c r="U1057" s="71" t="n">
        <v>5</v>
      </c>
      <c r="V1057" s="71" t="n">
        <v>1</v>
      </c>
      <c r="W1057" s="71"/>
      <c r="X1057" s="71"/>
      <c r="Y1057" s="71"/>
      <c r="Z1057" s="71" t="n">
        <v>1</v>
      </c>
      <c r="AA1057" s="71"/>
      <c r="AB1057" s="71"/>
      <c r="AC1057" s="71"/>
      <c r="AD1057" s="71" t="n">
        <v>1</v>
      </c>
      <c r="AE1057" s="71"/>
      <c r="AF1057" s="71"/>
      <c r="AG1057" s="71"/>
      <c r="AH1057" s="71" t="n">
        <v>2</v>
      </c>
      <c r="AI1057" s="71" t="n">
        <v>23</v>
      </c>
      <c r="AJ1057" s="71"/>
      <c r="AK1057" s="71" t="n">
        <v>34</v>
      </c>
      <c r="AL1057" s="71"/>
      <c r="AM1057" s="71"/>
      <c r="AN1057" s="71" t="n">
        <v>1</v>
      </c>
      <c r="AO1057" s="71" t="n">
        <v>19</v>
      </c>
      <c r="AP1057" s="71" t="n">
        <v>2</v>
      </c>
      <c r="AQ1057" s="71" t="n">
        <v>20</v>
      </c>
      <c r="AR1057" s="71" t="n">
        <v>19</v>
      </c>
      <c r="AS1057" s="71" t="n">
        <v>8</v>
      </c>
      <c r="AT1057" s="71"/>
      <c r="AU1057" s="71"/>
      <c r="AV1057" s="71"/>
      <c r="AW1057" s="71"/>
      <c r="AX1057" s="71" t="n">
        <v>1</v>
      </c>
      <c r="AY1057" s="71" t="n">
        <v>1</v>
      </c>
      <c r="AZ1057" s="71" t="n">
        <v>1</v>
      </c>
      <c r="BA1057" s="71"/>
      <c r="BB1057" s="71"/>
      <c r="BC1057" s="71" t="n">
        <v>1</v>
      </c>
      <c r="BD1057" s="71"/>
      <c r="BE1057" s="71"/>
      <c r="BF1057" s="71"/>
      <c r="BG1057" s="71"/>
      <c r="BH1057" s="71"/>
      <c r="BI1057" s="71"/>
      <c r="BJ1057" s="71"/>
      <c r="BK1057" s="71"/>
      <c r="BL1057" s="71"/>
      <c r="BM1057" s="71"/>
      <c r="BN1057" s="71"/>
      <c r="BO1057" s="71"/>
      <c r="BP1057" s="71"/>
      <c r="BQ1057" s="71" t="n">
        <v>1</v>
      </c>
      <c r="BR1057" s="71"/>
      <c r="BS1057" s="71"/>
    </row>
    <row r="1058" customFormat="false" ht="48" hidden="false" customHeight="false" outlineLevel="0" collapsed="false">
      <c r="A1058" s="67" t="n">
        <v>1046</v>
      </c>
      <c r="B1058" s="59" t="s">
        <v>1518</v>
      </c>
      <c r="C1058" s="68" t="s">
        <v>1517</v>
      </c>
      <c r="D1058" s="69"/>
      <c r="E1058" s="71" t="n">
        <v>253</v>
      </c>
      <c r="F1058" s="71" t="n">
        <v>244</v>
      </c>
      <c r="G1058" s="71" t="n">
        <v>8</v>
      </c>
      <c r="H1058" s="71" t="n">
        <v>118</v>
      </c>
      <c r="I1058" s="71"/>
      <c r="J1058" s="71"/>
      <c r="K1058" s="71"/>
      <c r="L1058" s="71"/>
      <c r="M1058" s="71"/>
      <c r="N1058" s="71"/>
      <c r="O1058" s="71"/>
      <c r="P1058" s="71" t="n">
        <v>1</v>
      </c>
      <c r="Q1058" s="71" t="n">
        <v>4</v>
      </c>
      <c r="R1058" s="71" t="n">
        <v>44</v>
      </c>
      <c r="S1058" s="71" t="n">
        <v>113</v>
      </c>
      <c r="T1058" s="71" t="n">
        <v>91</v>
      </c>
      <c r="U1058" s="71" t="n">
        <v>21</v>
      </c>
      <c r="V1058" s="71" t="n">
        <v>1</v>
      </c>
      <c r="W1058" s="71"/>
      <c r="X1058" s="71"/>
      <c r="Y1058" s="71" t="n">
        <v>1</v>
      </c>
      <c r="Z1058" s="71"/>
      <c r="AA1058" s="71" t="n">
        <v>2</v>
      </c>
      <c r="AB1058" s="71"/>
      <c r="AC1058" s="71"/>
      <c r="AD1058" s="71" t="n">
        <v>3</v>
      </c>
      <c r="AE1058" s="71" t="n">
        <v>2</v>
      </c>
      <c r="AF1058" s="71"/>
      <c r="AG1058" s="71"/>
      <c r="AH1058" s="71" t="n">
        <v>14</v>
      </c>
      <c r="AI1058" s="71" t="n">
        <v>109</v>
      </c>
      <c r="AJ1058" s="71"/>
      <c r="AK1058" s="71" t="n">
        <v>99</v>
      </c>
      <c r="AL1058" s="71" t="n">
        <v>1</v>
      </c>
      <c r="AM1058" s="71"/>
      <c r="AN1058" s="71" t="n">
        <v>1</v>
      </c>
      <c r="AO1058" s="71" t="n">
        <v>71</v>
      </c>
      <c r="AP1058" s="71" t="n">
        <v>12</v>
      </c>
      <c r="AQ1058" s="71" t="n">
        <v>52</v>
      </c>
      <c r="AR1058" s="71" t="n">
        <v>74</v>
      </c>
      <c r="AS1058" s="71" t="n">
        <v>44</v>
      </c>
      <c r="AT1058" s="71"/>
      <c r="AU1058" s="71"/>
      <c r="AV1058" s="71"/>
      <c r="AW1058" s="71"/>
      <c r="AX1058" s="71"/>
      <c r="AY1058" s="71" t="n">
        <v>2</v>
      </c>
      <c r="AZ1058" s="71"/>
      <c r="BA1058" s="71"/>
      <c r="BB1058" s="71" t="n">
        <v>2</v>
      </c>
      <c r="BC1058" s="71" t="n">
        <v>1</v>
      </c>
      <c r="BD1058" s="71"/>
      <c r="BE1058" s="71" t="n">
        <v>1</v>
      </c>
      <c r="BF1058" s="71"/>
      <c r="BG1058" s="71"/>
      <c r="BH1058" s="71"/>
      <c r="BI1058" s="71"/>
      <c r="BJ1058" s="71" t="n">
        <v>1</v>
      </c>
      <c r="BK1058" s="71"/>
      <c r="BL1058" s="71"/>
      <c r="BM1058" s="71"/>
      <c r="BN1058" s="71"/>
      <c r="BO1058" s="71"/>
      <c r="BP1058" s="71"/>
      <c r="BQ1058" s="71" t="n">
        <v>1</v>
      </c>
      <c r="BR1058" s="71"/>
      <c r="BS1058" s="71"/>
    </row>
    <row r="1059" customFormat="false" ht="48" hidden="false" customHeight="false" outlineLevel="0" collapsed="false">
      <c r="A1059" s="67" t="n">
        <v>1047</v>
      </c>
      <c r="B1059" s="59" t="s">
        <v>1519</v>
      </c>
      <c r="C1059" s="68" t="s">
        <v>1517</v>
      </c>
      <c r="D1059" s="69"/>
      <c r="E1059" s="71" t="n">
        <v>151</v>
      </c>
      <c r="F1059" s="71" t="n">
        <v>145</v>
      </c>
      <c r="G1059" s="71" t="n">
        <v>6</v>
      </c>
      <c r="H1059" s="71" t="n">
        <v>58</v>
      </c>
      <c r="I1059" s="71" t="n">
        <v>2</v>
      </c>
      <c r="J1059" s="71"/>
      <c r="K1059" s="71"/>
      <c r="L1059" s="71" t="n">
        <v>1</v>
      </c>
      <c r="M1059" s="71"/>
      <c r="N1059" s="71"/>
      <c r="O1059" s="71"/>
      <c r="P1059" s="71" t="n">
        <v>1</v>
      </c>
      <c r="Q1059" s="71" t="n">
        <v>1</v>
      </c>
      <c r="R1059" s="71" t="n">
        <v>35</v>
      </c>
      <c r="S1059" s="71" t="n">
        <v>68</v>
      </c>
      <c r="T1059" s="71" t="n">
        <v>46</v>
      </c>
      <c r="U1059" s="71" t="n">
        <v>14</v>
      </c>
      <c r="V1059" s="71" t="n">
        <v>1</v>
      </c>
      <c r="W1059" s="71"/>
      <c r="X1059" s="71"/>
      <c r="Y1059" s="71" t="n">
        <v>1</v>
      </c>
      <c r="Z1059" s="71" t="n">
        <v>1</v>
      </c>
      <c r="AA1059" s="71"/>
      <c r="AB1059" s="71" t="n">
        <v>1</v>
      </c>
      <c r="AC1059" s="71"/>
      <c r="AD1059" s="71"/>
      <c r="AE1059" s="71"/>
      <c r="AF1059" s="71"/>
      <c r="AG1059" s="71"/>
      <c r="AH1059" s="71" t="n">
        <v>17</v>
      </c>
      <c r="AI1059" s="71" t="n">
        <v>64</v>
      </c>
      <c r="AJ1059" s="71" t="n">
        <v>4</v>
      </c>
      <c r="AK1059" s="71" t="n">
        <v>48</v>
      </c>
      <c r="AL1059" s="71" t="n">
        <v>1</v>
      </c>
      <c r="AM1059" s="71"/>
      <c r="AN1059" s="71"/>
      <c r="AO1059" s="71" t="n">
        <v>45</v>
      </c>
      <c r="AP1059" s="71" t="n">
        <v>6</v>
      </c>
      <c r="AQ1059" s="71" t="n">
        <v>37</v>
      </c>
      <c r="AR1059" s="71" t="n">
        <v>33</v>
      </c>
      <c r="AS1059" s="71" t="n">
        <v>30</v>
      </c>
      <c r="AT1059" s="71"/>
      <c r="AU1059" s="71"/>
      <c r="AV1059" s="71"/>
      <c r="AW1059" s="71" t="n">
        <v>2</v>
      </c>
      <c r="AX1059" s="71" t="n">
        <v>4</v>
      </c>
      <c r="AY1059" s="71" t="n">
        <v>1</v>
      </c>
      <c r="AZ1059" s="71" t="n">
        <v>1</v>
      </c>
      <c r="BA1059" s="71"/>
      <c r="BB1059" s="71"/>
      <c r="BC1059" s="71"/>
      <c r="BD1059" s="71"/>
      <c r="BE1059" s="71" t="n">
        <v>1</v>
      </c>
      <c r="BF1059" s="71"/>
      <c r="BG1059" s="71"/>
      <c r="BH1059" s="71"/>
      <c r="BI1059" s="71"/>
      <c r="BJ1059" s="71"/>
      <c r="BK1059" s="71"/>
      <c r="BL1059" s="71"/>
      <c r="BM1059" s="71"/>
      <c r="BN1059" s="71"/>
      <c r="BO1059" s="71"/>
      <c r="BP1059" s="71"/>
      <c r="BQ1059" s="71"/>
      <c r="BR1059" s="71" t="n">
        <v>1</v>
      </c>
      <c r="BS1059" s="71"/>
    </row>
    <row r="1060" customFormat="false" ht="24" hidden="true" customHeight="false" outlineLevel="0" collapsed="false">
      <c r="A1060" s="67" t="n">
        <v>1048</v>
      </c>
      <c r="B1060" s="59" t="s">
        <v>1520</v>
      </c>
      <c r="C1060" s="68" t="s">
        <v>1521</v>
      </c>
      <c r="D1060" s="69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71"/>
      <c r="BA1060" s="71"/>
      <c r="BB1060" s="71"/>
      <c r="BC1060" s="71"/>
      <c r="BD1060" s="71"/>
      <c r="BE1060" s="71"/>
      <c r="BF1060" s="71"/>
      <c r="BG1060" s="71"/>
      <c r="BH1060" s="71"/>
      <c r="BI1060" s="71"/>
      <c r="BJ1060" s="71"/>
      <c r="BK1060" s="71"/>
      <c r="BL1060" s="71"/>
      <c r="BM1060" s="71"/>
      <c r="BN1060" s="71"/>
      <c r="BO1060" s="71"/>
      <c r="BP1060" s="71"/>
      <c r="BQ1060" s="71"/>
      <c r="BR1060" s="71"/>
      <c r="BS1060" s="71"/>
    </row>
    <row r="1061" customFormat="false" ht="24" hidden="true" customHeight="false" outlineLevel="0" collapsed="false">
      <c r="A1061" s="67" t="n">
        <v>1049</v>
      </c>
      <c r="B1061" s="59" t="s">
        <v>1522</v>
      </c>
      <c r="C1061" s="68" t="s">
        <v>1521</v>
      </c>
      <c r="D1061" s="69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71"/>
      <c r="BA1061" s="71"/>
      <c r="BB1061" s="71"/>
      <c r="BC1061" s="71"/>
      <c r="BD1061" s="71"/>
      <c r="BE1061" s="71"/>
      <c r="BF1061" s="71"/>
      <c r="BG1061" s="71"/>
      <c r="BH1061" s="71"/>
      <c r="BI1061" s="71"/>
      <c r="BJ1061" s="71"/>
      <c r="BK1061" s="71"/>
      <c r="BL1061" s="71"/>
      <c r="BM1061" s="71"/>
      <c r="BN1061" s="71"/>
      <c r="BO1061" s="71"/>
      <c r="BP1061" s="71"/>
      <c r="BQ1061" s="71"/>
      <c r="BR1061" s="71"/>
      <c r="BS1061" s="71"/>
    </row>
    <row r="1062" customFormat="false" ht="12.75" hidden="false" customHeight="false" outlineLevel="0" collapsed="false">
      <c r="A1062" s="67" t="n">
        <v>1050</v>
      </c>
      <c r="B1062" s="59" t="s">
        <v>1523</v>
      </c>
      <c r="C1062" s="68" t="s">
        <v>1524</v>
      </c>
      <c r="D1062" s="69"/>
      <c r="E1062" s="71" t="n">
        <v>33</v>
      </c>
      <c r="F1062" s="71" t="n">
        <v>2</v>
      </c>
      <c r="G1062" s="71" t="n">
        <v>31</v>
      </c>
      <c r="H1062" s="71"/>
      <c r="I1062" s="71" t="n">
        <v>16</v>
      </c>
      <c r="J1062" s="71" t="n">
        <v>6</v>
      </c>
      <c r="K1062" s="71"/>
      <c r="L1062" s="71" t="n">
        <v>1</v>
      </c>
      <c r="M1062" s="71"/>
      <c r="N1062" s="71"/>
      <c r="O1062" s="71"/>
      <c r="P1062" s="71" t="n">
        <v>5</v>
      </c>
      <c r="Q1062" s="71" t="n">
        <v>9</v>
      </c>
      <c r="R1062" s="71" t="n">
        <v>18</v>
      </c>
      <c r="S1062" s="71" t="n">
        <v>1</v>
      </c>
      <c r="T1062" s="71"/>
      <c r="U1062" s="71"/>
      <c r="V1062" s="71"/>
      <c r="W1062" s="71"/>
      <c r="X1062" s="71"/>
      <c r="Y1062" s="71"/>
      <c r="Z1062" s="71" t="n">
        <v>32</v>
      </c>
      <c r="AA1062" s="71"/>
      <c r="AB1062" s="71"/>
      <c r="AC1062" s="71"/>
      <c r="AD1062" s="71"/>
      <c r="AE1062" s="71"/>
      <c r="AF1062" s="71"/>
      <c r="AG1062" s="71"/>
      <c r="AH1062" s="71" t="n">
        <v>1</v>
      </c>
      <c r="AI1062" s="71"/>
      <c r="AJ1062" s="71"/>
      <c r="AK1062" s="71"/>
      <c r="AL1062" s="71"/>
      <c r="AM1062" s="71"/>
      <c r="AN1062" s="71"/>
      <c r="AO1062" s="71" t="n">
        <v>4</v>
      </c>
      <c r="AP1062" s="71" t="n">
        <v>1</v>
      </c>
      <c r="AQ1062" s="71" t="n">
        <v>4</v>
      </c>
      <c r="AR1062" s="71" t="n">
        <v>7</v>
      </c>
      <c r="AS1062" s="71" t="n">
        <v>9</v>
      </c>
      <c r="AT1062" s="71" t="n">
        <v>1</v>
      </c>
      <c r="AU1062" s="71" t="n">
        <v>7</v>
      </c>
      <c r="AV1062" s="71"/>
      <c r="AW1062" s="71"/>
      <c r="AX1062" s="71"/>
      <c r="AY1062" s="71"/>
      <c r="AZ1062" s="71"/>
      <c r="BA1062" s="71"/>
      <c r="BB1062" s="71"/>
      <c r="BC1062" s="71"/>
      <c r="BD1062" s="71"/>
      <c r="BE1062" s="71"/>
      <c r="BF1062" s="71"/>
      <c r="BG1062" s="71"/>
      <c r="BH1062" s="71"/>
      <c r="BI1062" s="71"/>
      <c r="BJ1062" s="71"/>
      <c r="BK1062" s="71"/>
      <c r="BL1062" s="71"/>
      <c r="BM1062" s="71"/>
      <c r="BN1062" s="71"/>
      <c r="BO1062" s="71"/>
      <c r="BP1062" s="71"/>
      <c r="BQ1062" s="71"/>
      <c r="BR1062" s="71"/>
      <c r="BS1062" s="71"/>
    </row>
    <row r="1063" customFormat="false" ht="12.75" hidden="true" customHeight="false" outlineLevel="0" collapsed="false">
      <c r="A1063" s="67" t="n">
        <v>1051</v>
      </c>
      <c r="B1063" s="59" t="s">
        <v>1525</v>
      </c>
      <c r="C1063" s="68" t="s">
        <v>1524</v>
      </c>
      <c r="D1063" s="69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71"/>
      <c r="BA1063" s="71"/>
      <c r="BB1063" s="71"/>
      <c r="BC1063" s="71"/>
      <c r="BD1063" s="71"/>
      <c r="BE1063" s="71"/>
      <c r="BF1063" s="71"/>
      <c r="BG1063" s="71"/>
      <c r="BH1063" s="71"/>
      <c r="BI1063" s="71"/>
      <c r="BJ1063" s="71"/>
      <c r="BK1063" s="71"/>
      <c r="BL1063" s="71"/>
      <c r="BM1063" s="71"/>
      <c r="BN1063" s="71"/>
      <c r="BO1063" s="71"/>
      <c r="BP1063" s="71"/>
      <c r="BQ1063" s="71"/>
      <c r="BR1063" s="71"/>
      <c r="BS1063" s="71"/>
    </row>
    <row r="1064" customFormat="false" ht="12.75" hidden="true" customHeight="false" outlineLevel="0" collapsed="false">
      <c r="A1064" s="67" t="n">
        <v>1052</v>
      </c>
      <c r="B1064" s="59" t="s">
        <v>1526</v>
      </c>
      <c r="C1064" s="68" t="s">
        <v>1527</v>
      </c>
      <c r="D1064" s="69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71"/>
      <c r="BA1064" s="71"/>
      <c r="BB1064" s="71"/>
      <c r="BC1064" s="71"/>
      <c r="BD1064" s="71"/>
      <c r="BE1064" s="71"/>
      <c r="BF1064" s="71"/>
      <c r="BG1064" s="71"/>
      <c r="BH1064" s="71"/>
      <c r="BI1064" s="71"/>
      <c r="BJ1064" s="71"/>
      <c r="BK1064" s="71"/>
      <c r="BL1064" s="71"/>
      <c r="BM1064" s="71"/>
      <c r="BN1064" s="71"/>
      <c r="BO1064" s="71"/>
      <c r="BP1064" s="71"/>
      <c r="BQ1064" s="71"/>
      <c r="BR1064" s="71"/>
      <c r="BS1064" s="71"/>
    </row>
    <row r="1065" customFormat="false" ht="12.75" hidden="true" customHeight="false" outlineLevel="0" collapsed="false">
      <c r="A1065" s="67" t="n">
        <v>1053</v>
      </c>
      <c r="B1065" s="59" t="s">
        <v>1528</v>
      </c>
      <c r="C1065" s="68" t="s">
        <v>1527</v>
      </c>
      <c r="D1065" s="69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71"/>
      <c r="BA1065" s="71"/>
      <c r="BB1065" s="71"/>
      <c r="BC1065" s="71"/>
      <c r="BD1065" s="71"/>
      <c r="BE1065" s="71"/>
      <c r="BF1065" s="71"/>
      <c r="BG1065" s="71"/>
      <c r="BH1065" s="71"/>
      <c r="BI1065" s="71"/>
      <c r="BJ1065" s="71"/>
      <c r="BK1065" s="71"/>
      <c r="BL1065" s="71"/>
      <c r="BM1065" s="71"/>
      <c r="BN1065" s="71"/>
      <c r="BO1065" s="71"/>
      <c r="BP1065" s="71"/>
      <c r="BQ1065" s="71"/>
      <c r="BR1065" s="71"/>
      <c r="BS1065" s="71"/>
    </row>
    <row r="1066" customFormat="false" ht="36" hidden="true" customHeight="false" outlineLevel="0" collapsed="false">
      <c r="A1066" s="67" t="n">
        <v>1054</v>
      </c>
      <c r="B1066" s="59" t="n">
        <v>440</v>
      </c>
      <c r="C1066" s="68" t="s">
        <v>1529</v>
      </c>
      <c r="D1066" s="69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71"/>
      <c r="BA1066" s="71"/>
      <c r="BB1066" s="71"/>
      <c r="BC1066" s="71"/>
      <c r="BD1066" s="71"/>
      <c r="BE1066" s="71"/>
      <c r="BF1066" s="71"/>
      <c r="BG1066" s="71"/>
      <c r="BH1066" s="71"/>
      <c r="BI1066" s="71"/>
      <c r="BJ1066" s="71"/>
      <c r="BK1066" s="71"/>
      <c r="BL1066" s="71"/>
      <c r="BM1066" s="71"/>
      <c r="BN1066" s="71"/>
      <c r="BO1066" s="71"/>
      <c r="BP1066" s="71"/>
      <c r="BQ1066" s="71"/>
      <c r="BR1066" s="71"/>
      <c r="BS1066" s="71"/>
    </row>
    <row r="1067" customFormat="false" ht="12.75" hidden="true" customHeight="false" outlineLevel="0" collapsed="false">
      <c r="A1067" s="67" t="n">
        <v>1055</v>
      </c>
      <c r="B1067" s="59" t="n">
        <v>441</v>
      </c>
      <c r="C1067" s="68" t="s">
        <v>1530</v>
      </c>
      <c r="D1067" s="69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F1067" s="71"/>
      <c r="AG1067" s="71"/>
      <c r="AH1067" s="71"/>
      <c r="AI1067" s="71"/>
      <c r="AJ1067" s="71"/>
      <c r="AK1067" s="71"/>
      <c r="AL1067" s="71"/>
      <c r="AM1067" s="71"/>
      <c r="AN1067" s="71"/>
      <c r="AO1067" s="71"/>
      <c r="AP1067" s="71"/>
      <c r="AQ1067" s="71"/>
      <c r="AR1067" s="71"/>
      <c r="AS1067" s="71"/>
      <c r="AT1067" s="71"/>
      <c r="AU1067" s="71"/>
      <c r="AV1067" s="71"/>
      <c r="AW1067" s="71"/>
      <c r="AX1067" s="71"/>
      <c r="AY1067" s="71"/>
      <c r="AZ1067" s="71"/>
      <c r="BA1067" s="71"/>
      <c r="BB1067" s="71"/>
      <c r="BC1067" s="71"/>
      <c r="BD1067" s="71"/>
      <c r="BE1067" s="71"/>
      <c r="BF1067" s="71"/>
      <c r="BG1067" s="71"/>
      <c r="BH1067" s="71"/>
      <c r="BI1067" s="71"/>
      <c r="BJ1067" s="71"/>
      <c r="BK1067" s="71"/>
      <c r="BL1067" s="71"/>
      <c r="BM1067" s="71"/>
      <c r="BN1067" s="71"/>
      <c r="BO1067" s="71"/>
      <c r="BP1067" s="71"/>
      <c r="BQ1067" s="71"/>
      <c r="BR1067" s="71"/>
      <c r="BS1067" s="71"/>
    </row>
    <row r="1068" customFormat="false" ht="12.75" hidden="true" customHeight="false" outlineLevel="0" collapsed="false">
      <c r="A1068" s="67" t="n">
        <v>1056</v>
      </c>
      <c r="B1068" s="59" t="s">
        <v>1531</v>
      </c>
      <c r="C1068" s="68" t="s">
        <v>1532</v>
      </c>
      <c r="D1068" s="69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  <c r="AF1068" s="71"/>
      <c r="AG1068" s="71"/>
      <c r="AH1068" s="71"/>
      <c r="AI1068" s="71"/>
      <c r="AJ1068" s="71"/>
      <c r="AK1068" s="71"/>
      <c r="AL1068" s="71"/>
      <c r="AM1068" s="71"/>
      <c r="AN1068" s="71"/>
      <c r="AO1068" s="71"/>
      <c r="AP1068" s="71"/>
      <c r="AQ1068" s="71"/>
      <c r="AR1068" s="71"/>
      <c r="AS1068" s="71"/>
      <c r="AT1068" s="71"/>
      <c r="AU1068" s="71"/>
      <c r="AV1068" s="71"/>
      <c r="AW1068" s="71"/>
      <c r="AX1068" s="71"/>
      <c r="AY1068" s="71"/>
      <c r="AZ1068" s="71"/>
      <c r="BA1068" s="71"/>
      <c r="BB1068" s="71"/>
      <c r="BC1068" s="71"/>
      <c r="BD1068" s="71"/>
      <c r="BE1068" s="71"/>
      <c r="BF1068" s="71"/>
      <c r="BG1068" s="71"/>
      <c r="BH1068" s="71"/>
      <c r="BI1068" s="71"/>
      <c r="BJ1068" s="71"/>
      <c r="BK1068" s="71"/>
      <c r="BL1068" s="71"/>
      <c r="BM1068" s="71"/>
      <c r="BN1068" s="71"/>
      <c r="BO1068" s="71"/>
      <c r="BP1068" s="71"/>
      <c r="BQ1068" s="71"/>
      <c r="BR1068" s="71"/>
      <c r="BS1068" s="71"/>
    </row>
    <row r="1069" customFormat="false" ht="12.75" hidden="false" customHeight="false" outlineLevel="0" collapsed="false">
      <c r="A1069" s="67" t="n">
        <v>1057</v>
      </c>
      <c r="B1069" s="59" t="s">
        <v>1533</v>
      </c>
      <c r="C1069" s="68" t="s">
        <v>1532</v>
      </c>
      <c r="D1069" s="69"/>
      <c r="E1069" s="71" t="n">
        <v>1</v>
      </c>
      <c r="F1069" s="71"/>
      <c r="G1069" s="71" t="n">
        <v>1</v>
      </c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 t="n">
        <v>1</v>
      </c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  <c r="AF1069" s="71"/>
      <c r="AG1069" s="71"/>
      <c r="AH1069" s="71" t="n">
        <v>1</v>
      </c>
      <c r="AI1069" s="71"/>
      <c r="AJ1069" s="71"/>
      <c r="AK1069" s="71"/>
      <c r="AL1069" s="71"/>
      <c r="AM1069" s="71"/>
      <c r="AN1069" s="71"/>
      <c r="AO1069" s="71"/>
      <c r="AP1069" s="71" t="n">
        <v>1</v>
      </c>
      <c r="AQ1069" s="71"/>
      <c r="AR1069" s="71"/>
      <c r="AS1069" s="71"/>
      <c r="AT1069" s="71"/>
      <c r="AU1069" s="71"/>
      <c r="AV1069" s="71"/>
      <c r="AW1069" s="71"/>
      <c r="AX1069" s="71"/>
      <c r="AY1069" s="71"/>
      <c r="AZ1069" s="71"/>
      <c r="BA1069" s="71"/>
      <c r="BB1069" s="71"/>
      <c r="BC1069" s="71"/>
      <c r="BD1069" s="71"/>
      <c r="BE1069" s="71"/>
      <c r="BF1069" s="71"/>
      <c r="BG1069" s="71"/>
      <c r="BH1069" s="71"/>
      <c r="BI1069" s="71"/>
      <c r="BJ1069" s="71"/>
      <c r="BK1069" s="71"/>
      <c r="BL1069" s="71"/>
      <c r="BM1069" s="71"/>
      <c r="BN1069" s="71"/>
      <c r="BO1069" s="71"/>
      <c r="BP1069" s="71"/>
      <c r="BQ1069" s="71"/>
      <c r="BR1069" s="71"/>
      <c r="BS1069" s="71"/>
    </row>
    <row r="1070" customFormat="false" ht="24" hidden="true" customHeight="false" outlineLevel="0" collapsed="false">
      <c r="A1070" s="67" t="n">
        <v>1058</v>
      </c>
      <c r="B1070" s="59" t="n">
        <v>443</v>
      </c>
      <c r="C1070" s="68" t="s">
        <v>1534</v>
      </c>
      <c r="D1070" s="69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  <c r="AF1070" s="71"/>
      <c r="AG1070" s="71"/>
      <c r="AH1070" s="71"/>
      <c r="AI1070" s="71"/>
      <c r="AJ1070" s="71"/>
      <c r="AK1070" s="71"/>
      <c r="AL1070" s="71"/>
      <c r="AM1070" s="71"/>
      <c r="AN1070" s="71"/>
      <c r="AO1070" s="71"/>
      <c r="AP1070" s="71"/>
      <c r="AQ1070" s="71"/>
      <c r="AR1070" s="71"/>
      <c r="AS1070" s="71"/>
      <c r="AT1070" s="71"/>
      <c r="AU1070" s="71"/>
      <c r="AV1070" s="71"/>
      <c r="AW1070" s="71"/>
      <c r="AX1070" s="71"/>
      <c r="AY1070" s="71"/>
      <c r="AZ1070" s="71"/>
      <c r="BA1070" s="71"/>
      <c r="BB1070" s="71"/>
      <c r="BC1070" s="71"/>
      <c r="BD1070" s="71"/>
      <c r="BE1070" s="71"/>
      <c r="BF1070" s="71"/>
      <c r="BG1070" s="71"/>
      <c r="BH1070" s="71"/>
      <c r="BI1070" s="71"/>
      <c r="BJ1070" s="71"/>
      <c r="BK1070" s="71"/>
      <c r="BL1070" s="71"/>
      <c r="BM1070" s="71"/>
      <c r="BN1070" s="71"/>
      <c r="BO1070" s="71"/>
      <c r="BP1070" s="71"/>
      <c r="BQ1070" s="71"/>
      <c r="BR1070" s="71"/>
      <c r="BS1070" s="71"/>
    </row>
    <row r="1071" customFormat="false" ht="24" hidden="true" customHeight="false" outlineLevel="0" collapsed="false">
      <c r="A1071" s="67" t="n">
        <v>1059</v>
      </c>
      <c r="B1071" s="59" t="s">
        <v>1535</v>
      </c>
      <c r="C1071" s="68" t="s">
        <v>1536</v>
      </c>
      <c r="D1071" s="69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  <c r="AF1071" s="71"/>
      <c r="AG1071" s="71"/>
      <c r="AH1071" s="71"/>
      <c r="AI1071" s="71"/>
      <c r="AJ1071" s="71"/>
      <c r="AK1071" s="71"/>
      <c r="AL1071" s="71"/>
      <c r="AM1071" s="71"/>
      <c r="AN1071" s="71"/>
      <c r="AO1071" s="71"/>
      <c r="AP1071" s="71"/>
      <c r="AQ1071" s="71"/>
      <c r="AR1071" s="71"/>
      <c r="AS1071" s="71"/>
      <c r="AT1071" s="71"/>
      <c r="AU1071" s="71"/>
      <c r="AV1071" s="71"/>
      <c r="AW1071" s="71"/>
      <c r="AX1071" s="71"/>
      <c r="AY1071" s="71"/>
      <c r="AZ1071" s="71"/>
      <c r="BA1071" s="71"/>
      <c r="BB1071" s="71"/>
      <c r="BC1071" s="71"/>
      <c r="BD1071" s="71"/>
      <c r="BE1071" s="71"/>
      <c r="BF1071" s="71"/>
      <c r="BG1071" s="71"/>
      <c r="BH1071" s="71"/>
      <c r="BI1071" s="71"/>
      <c r="BJ1071" s="71"/>
      <c r="BK1071" s="71"/>
      <c r="BL1071" s="71"/>
      <c r="BM1071" s="71"/>
      <c r="BN1071" s="71"/>
      <c r="BO1071" s="71"/>
      <c r="BP1071" s="71"/>
      <c r="BQ1071" s="71"/>
      <c r="BR1071" s="71"/>
      <c r="BS1071" s="71"/>
    </row>
    <row r="1072" customFormat="false" ht="24" hidden="true" customHeight="false" outlineLevel="0" collapsed="false">
      <c r="A1072" s="67" t="n">
        <v>1060</v>
      </c>
      <c r="B1072" s="59" t="s">
        <v>1537</v>
      </c>
      <c r="C1072" s="68" t="s">
        <v>1536</v>
      </c>
      <c r="D1072" s="69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F1072" s="71"/>
      <c r="AG1072" s="71"/>
      <c r="AH1072" s="71"/>
      <c r="AI1072" s="71"/>
      <c r="AJ1072" s="71"/>
      <c r="AK1072" s="71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1"/>
      <c r="AV1072" s="71"/>
      <c r="AW1072" s="71"/>
      <c r="AX1072" s="71"/>
      <c r="AY1072" s="71"/>
      <c r="AZ1072" s="71"/>
      <c r="BA1072" s="71"/>
      <c r="BB1072" s="71"/>
      <c r="BC1072" s="71"/>
      <c r="BD1072" s="71"/>
      <c r="BE1072" s="71"/>
      <c r="BF1072" s="71"/>
      <c r="BG1072" s="71"/>
      <c r="BH1072" s="71"/>
      <c r="BI1072" s="71"/>
      <c r="BJ1072" s="71"/>
      <c r="BK1072" s="71"/>
      <c r="BL1072" s="71"/>
      <c r="BM1072" s="71"/>
      <c r="BN1072" s="71"/>
      <c r="BO1072" s="71"/>
      <c r="BP1072" s="71"/>
      <c r="BQ1072" s="71"/>
      <c r="BR1072" s="71"/>
      <c r="BS1072" s="71"/>
    </row>
    <row r="1073" customFormat="false" ht="24" hidden="true" customHeight="false" outlineLevel="0" collapsed="false">
      <c r="A1073" s="67" t="n">
        <v>1061</v>
      </c>
      <c r="B1073" s="59" t="n">
        <v>445</v>
      </c>
      <c r="C1073" s="68" t="s">
        <v>1538</v>
      </c>
      <c r="D1073" s="69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1"/>
      <c r="AF1073" s="71"/>
      <c r="AG1073" s="71"/>
      <c r="AH1073" s="71"/>
      <c r="AI1073" s="71"/>
      <c r="AJ1073" s="71"/>
      <c r="AK1073" s="71"/>
      <c r="AL1073" s="71"/>
      <c r="AM1073" s="71"/>
      <c r="AN1073" s="71"/>
      <c r="AO1073" s="71"/>
      <c r="AP1073" s="71"/>
      <c r="AQ1073" s="71"/>
      <c r="AR1073" s="71"/>
      <c r="AS1073" s="71"/>
      <c r="AT1073" s="71"/>
      <c r="AU1073" s="71"/>
      <c r="AV1073" s="71"/>
      <c r="AW1073" s="71"/>
      <c r="AX1073" s="71"/>
      <c r="AY1073" s="71"/>
      <c r="AZ1073" s="71"/>
      <c r="BA1073" s="71"/>
      <c r="BB1073" s="71"/>
      <c r="BC1073" s="71"/>
      <c r="BD1073" s="71"/>
      <c r="BE1073" s="71"/>
      <c r="BF1073" s="71"/>
      <c r="BG1073" s="71"/>
      <c r="BH1073" s="71"/>
      <c r="BI1073" s="71"/>
      <c r="BJ1073" s="71"/>
      <c r="BK1073" s="71"/>
      <c r="BL1073" s="71"/>
      <c r="BM1073" s="71"/>
      <c r="BN1073" s="71"/>
      <c r="BO1073" s="71"/>
      <c r="BP1073" s="71"/>
      <c r="BQ1073" s="71"/>
      <c r="BR1073" s="71"/>
      <c r="BS1073" s="71"/>
    </row>
    <row r="1074" customFormat="false" ht="12.75" hidden="true" customHeight="false" outlineLevel="0" collapsed="false">
      <c r="A1074" s="67" t="n">
        <v>1062</v>
      </c>
      <c r="B1074" s="59" t="s">
        <v>1539</v>
      </c>
      <c r="C1074" s="68" t="s">
        <v>1540</v>
      </c>
      <c r="D1074" s="69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  <c r="AF1074" s="71"/>
      <c r="AG1074" s="71"/>
      <c r="AH1074" s="71"/>
      <c r="AI1074" s="71"/>
      <c r="AJ1074" s="71"/>
      <c r="AK1074" s="71"/>
      <c r="AL1074" s="71"/>
      <c r="AM1074" s="71"/>
      <c r="AN1074" s="71"/>
      <c r="AO1074" s="71"/>
      <c r="AP1074" s="71"/>
      <c r="AQ1074" s="71"/>
      <c r="AR1074" s="71"/>
      <c r="AS1074" s="71"/>
      <c r="AT1074" s="71"/>
      <c r="AU1074" s="71"/>
      <c r="AV1074" s="71"/>
      <c r="AW1074" s="71"/>
      <c r="AX1074" s="71"/>
      <c r="AY1074" s="71"/>
      <c r="AZ1074" s="71"/>
      <c r="BA1074" s="71"/>
      <c r="BB1074" s="71"/>
      <c r="BC1074" s="71"/>
      <c r="BD1074" s="71"/>
      <c r="BE1074" s="71"/>
      <c r="BF1074" s="71"/>
      <c r="BG1074" s="71"/>
      <c r="BH1074" s="71"/>
      <c r="BI1074" s="71"/>
      <c r="BJ1074" s="71"/>
      <c r="BK1074" s="71"/>
      <c r="BL1074" s="71"/>
      <c r="BM1074" s="71"/>
      <c r="BN1074" s="71"/>
      <c r="BO1074" s="71"/>
      <c r="BP1074" s="71"/>
      <c r="BQ1074" s="71"/>
      <c r="BR1074" s="71"/>
      <c r="BS1074" s="71"/>
    </row>
    <row r="1075" customFormat="false" ht="12.75" hidden="true" customHeight="false" outlineLevel="0" collapsed="false">
      <c r="A1075" s="67" t="n">
        <v>1063</v>
      </c>
      <c r="B1075" s="59" t="s">
        <v>1541</v>
      </c>
      <c r="C1075" s="68" t="s">
        <v>1540</v>
      </c>
      <c r="D1075" s="69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F1075" s="71"/>
      <c r="AG1075" s="71"/>
      <c r="AH1075" s="71"/>
      <c r="AI1075" s="71"/>
      <c r="AJ1075" s="71"/>
      <c r="AK1075" s="71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1"/>
      <c r="AV1075" s="71"/>
      <c r="AW1075" s="71"/>
      <c r="AX1075" s="71"/>
      <c r="AY1075" s="71"/>
      <c r="AZ1075" s="71"/>
      <c r="BA1075" s="71"/>
      <c r="BB1075" s="71"/>
      <c r="BC1075" s="71"/>
      <c r="BD1075" s="71"/>
      <c r="BE1075" s="71"/>
      <c r="BF1075" s="71"/>
      <c r="BG1075" s="71"/>
      <c r="BH1075" s="71"/>
      <c r="BI1075" s="71"/>
      <c r="BJ1075" s="71"/>
      <c r="BK1075" s="71"/>
      <c r="BL1075" s="71"/>
      <c r="BM1075" s="71"/>
      <c r="BN1075" s="71"/>
      <c r="BO1075" s="71"/>
      <c r="BP1075" s="71"/>
      <c r="BQ1075" s="71"/>
      <c r="BR1075" s="71"/>
      <c r="BS1075" s="71"/>
    </row>
    <row r="1076" customFormat="false" ht="12.75" hidden="true" customHeight="false" outlineLevel="0" collapsed="false">
      <c r="A1076" s="67" t="n">
        <v>1064</v>
      </c>
      <c r="B1076" s="59" t="s">
        <v>1542</v>
      </c>
      <c r="C1076" s="68" t="s">
        <v>1543</v>
      </c>
      <c r="D1076" s="69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F1076" s="71"/>
      <c r="AG1076" s="71"/>
      <c r="AH1076" s="71"/>
      <c r="AI1076" s="71"/>
      <c r="AJ1076" s="71"/>
      <c r="AK1076" s="71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1"/>
      <c r="AV1076" s="71"/>
      <c r="AW1076" s="71"/>
      <c r="AX1076" s="71"/>
      <c r="AY1076" s="71"/>
      <c r="AZ1076" s="71"/>
      <c r="BA1076" s="71"/>
      <c r="BB1076" s="71"/>
      <c r="BC1076" s="71"/>
      <c r="BD1076" s="71"/>
      <c r="BE1076" s="71"/>
      <c r="BF1076" s="71"/>
      <c r="BG1076" s="71"/>
      <c r="BH1076" s="71"/>
      <c r="BI1076" s="71"/>
      <c r="BJ1076" s="71"/>
      <c r="BK1076" s="71"/>
      <c r="BL1076" s="71"/>
      <c r="BM1076" s="71"/>
      <c r="BN1076" s="71"/>
      <c r="BO1076" s="71"/>
      <c r="BP1076" s="71"/>
      <c r="BQ1076" s="71"/>
      <c r="BR1076" s="71"/>
      <c r="BS1076" s="71"/>
    </row>
    <row r="1077" customFormat="false" ht="12.75" hidden="true" customHeight="false" outlineLevel="0" collapsed="false">
      <c r="A1077" s="67" t="n">
        <v>1065</v>
      </c>
      <c r="B1077" s="59" t="s">
        <v>1544</v>
      </c>
      <c r="C1077" s="68" t="s">
        <v>1543</v>
      </c>
      <c r="D1077" s="78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F1077" s="71"/>
      <c r="AG1077" s="71"/>
      <c r="AH1077" s="71"/>
      <c r="AI1077" s="71"/>
      <c r="AJ1077" s="71"/>
      <c r="AK1077" s="71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1"/>
      <c r="AV1077" s="71"/>
      <c r="AW1077" s="71"/>
      <c r="AX1077" s="71"/>
      <c r="AY1077" s="71"/>
      <c r="AZ1077" s="71"/>
      <c r="BA1077" s="71"/>
      <c r="BB1077" s="71"/>
      <c r="BC1077" s="71"/>
      <c r="BD1077" s="71"/>
      <c r="BE1077" s="71"/>
      <c r="BF1077" s="71"/>
      <c r="BG1077" s="71"/>
      <c r="BH1077" s="71"/>
      <c r="BI1077" s="71"/>
      <c r="BJ1077" s="71"/>
      <c r="BK1077" s="71"/>
      <c r="BL1077" s="71"/>
      <c r="BM1077" s="71"/>
      <c r="BN1077" s="71"/>
      <c r="BO1077" s="71"/>
      <c r="BP1077" s="71"/>
      <c r="BQ1077" s="71"/>
      <c r="BR1077" s="71"/>
      <c r="BS1077" s="71"/>
    </row>
    <row r="1078" customFormat="false" ht="12.75" hidden="true" customHeight="false" outlineLevel="0" collapsed="false">
      <c r="A1078" s="67" t="n">
        <v>1066</v>
      </c>
      <c r="B1078" s="59" t="s">
        <v>1545</v>
      </c>
      <c r="C1078" s="68" t="s">
        <v>1543</v>
      </c>
      <c r="D1078" s="69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  <c r="AF1078" s="71"/>
      <c r="AG1078" s="71"/>
      <c r="AH1078" s="71"/>
      <c r="AI1078" s="71"/>
      <c r="AJ1078" s="71"/>
      <c r="AK1078" s="71"/>
      <c r="AL1078" s="71"/>
      <c r="AM1078" s="71"/>
      <c r="AN1078" s="71"/>
      <c r="AO1078" s="71"/>
      <c r="AP1078" s="71"/>
      <c r="AQ1078" s="71"/>
      <c r="AR1078" s="71"/>
      <c r="AS1078" s="71"/>
      <c r="AT1078" s="71"/>
      <c r="AU1078" s="71"/>
      <c r="AV1078" s="71"/>
      <c r="AW1078" s="71"/>
      <c r="AX1078" s="71"/>
      <c r="AY1078" s="71"/>
      <c r="AZ1078" s="71"/>
      <c r="BA1078" s="71"/>
      <c r="BB1078" s="71"/>
      <c r="BC1078" s="71"/>
      <c r="BD1078" s="71"/>
      <c r="BE1078" s="71"/>
      <c r="BF1078" s="71"/>
      <c r="BG1078" s="71"/>
      <c r="BH1078" s="71"/>
      <c r="BI1078" s="71"/>
      <c r="BJ1078" s="71"/>
      <c r="BK1078" s="71"/>
      <c r="BL1078" s="71"/>
      <c r="BM1078" s="71"/>
      <c r="BN1078" s="71"/>
      <c r="BO1078" s="71"/>
      <c r="BP1078" s="71"/>
      <c r="BQ1078" s="71"/>
      <c r="BR1078" s="71"/>
      <c r="BS1078" s="71"/>
    </row>
    <row r="1079" customFormat="false" ht="12.75" hidden="false" customHeight="false" outlineLevel="0" collapsed="false">
      <c r="A1079" s="67" t="n">
        <v>1067</v>
      </c>
      <c r="B1079" s="59" t="s">
        <v>1546</v>
      </c>
      <c r="C1079" s="68" t="s">
        <v>1543</v>
      </c>
      <c r="D1079" s="69"/>
      <c r="E1079" s="71" t="n">
        <v>2</v>
      </c>
      <c r="F1079" s="71"/>
      <c r="G1079" s="71" t="n">
        <v>2</v>
      </c>
      <c r="H1079" s="71"/>
      <c r="I1079" s="71"/>
      <c r="J1079" s="71"/>
      <c r="K1079" s="71"/>
      <c r="L1079" s="71"/>
      <c r="M1079" s="71"/>
      <c r="N1079" s="71"/>
      <c r="O1079" s="71"/>
      <c r="P1079" s="71" t="n">
        <v>1</v>
      </c>
      <c r="Q1079" s="71"/>
      <c r="R1079" s="71" t="n">
        <v>1</v>
      </c>
      <c r="S1079" s="71"/>
      <c r="T1079" s="71"/>
      <c r="U1079" s="71"/>
      <c r="V1079" s="71"/>
      <c r="W1079" s="71"/>
      <c r="X1079" s="71"/>
      <c r="Y1079" s="71"/>
      <c r="Z1079" s="71" t="n">
        <v>1</v>
      </c>
      <c r="AA1079" s="71"/>
      <c r="AB1079" s="71"/>
      <c r="AC1079" s="71"/>
      <c r="AD1079" s="71"/>
      <c r="AE1079" s="71"/>
      <c r="AF1079" s="71"/>
      <c r="AG1079" s="71"/>
      <c r="AH1079" s="71" t="n">
        <v>1</v>
      </c>
      <c r="AI1079" s="71"/>
      <c r="AJ1079" s="71"/>
      <c r="AK1079" s="71"/>
      <c r="AL1079" s="71"/>
      <c r="AM1079" s="71"/>
      <c r="AN1079" s="71"/>
      <c r="AO1079" s="71"/>
      <c r="AP1079" s="71"/>
      <c r="AQ1079" s="71" t="n">
        <v>1</v>
      </c>
      <c r="AR1079" s="71"/>
      <c r="AS1079" s="71" t="n">
        <v>1</v>
      </c>
      <c r="AT1079" s="71"/>
      <c r="AU1079" s="71"/>
      <c r="AV1079" s="71"/>
      <c r="AW1079" s="71"/>
      <c r="AX1079" s="71"/>
      <c r="AY1079" s="71"/>
      <c r="AZ1079" s="71"/>
      <c r="BA1079" s="71"/>
      <c r="BB1079" s="71"/>
      <c r="BC1079" s="71"/>
      <c r="BD1079" s="71"/>
      <c r="BE1079" s="71"/>
      <c r="BF1079" s="71"/>
      <c r="BG1079" s="71"/>
      <c r="BH1079" s="71"/>
      <c r="BI1079" s="71"/>
      <c r="BJ1079" s="71"/>
      <c r="BK1079" s="71"/>
      <c r="BL1079" s="71"/>
      <c r="BM1079" s="71"/>
      <c r="BN1079" s="71"/>
      <c r="BO1079" s="71"/>
      <c r="BP1079" s="71"/>
      <c r="BQ1079" s="71"/>
      <c r="BR1079" s="71"/>
      <c r="BS1079" s="71"/>
    </row>
    <row r="1080" customFormat="false" ht="12.75" hidden="false" customHeight="false" outlineLevel="0" collapsed="false">
      <c r="A1080" s="67"/>
      <c r="B1080" s="79"/>
      <c r="C1080" s="80" t="s">
        <v>1547</v>
      </c>
      <c r="D1080" s="81"/>
      <c r="E1080" s="82"/>
      <c r="F1080" s="82"/>
      <c r="G1080" s="82"/>
      <c r="H1080" s="82"/>
      <c r="I1080" s="82"/>
      <c r="J1080" s="82"/>
      <c r="K1080" s="82"/>
      <c r="L1080" s="82"/>
      <c r="M1080" s="82"/>
      <c r="N1080" s="82"/>
      <c r="O1080" s="82"/>
      <c r="P1080" s="82"/>
      <c r="Q1080" s="82"/>
      <c r="R1080" s="82"/>
      <c r="S1080" s="82"/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  <c r="AR1080" s="82"/>
      <c r="AS1080" s="82"/>
      <c r="AT1080" s="82"/>
      <c r="AU1080" s="82"/>
      <c r="AV1080" s="82"/>
      <c r="AW1080" s="82"/>
      <c r="AX1080" s="82"/>
      <c r="AY1080" s="82"/>
      <c r="AZ1080" s="82"/>
      <c r="BA1080" s="82"/>
      <c r="BB1080" s="82"/>
      <c r="BC1080" s="82"/>
      <c r="BD1080" s="82"/>
      <c r="BE1080" s="82"/>
      <c r="BF1080" s="82"/>
      <c r="BG1080" s="82"/>
      <c r="BH1080" s="82"/>
      <c r="BI1080" s="82"/>
      <c r="BJ1080" s="82"/>
      <c r="BK1080" s="82"/>
      <c r="BL1080" s="82"/>
      <c r="BM1080" s="82"/>
      <c r="BN1080" s="82"/>
      <c r="BO1080" s="82"/>
      <c r="BP1080" s="82"/>
      <c r="BQ1080" s="82"/>
      <c r="BR1080" s="82"/>
      <c r="BS1080" s="83"/>
    </row>
    <row r="1081" customFormat="false" ht="12.75" hidden="true" customHeight="false" outlineLevel="0" collapsed="false">
      <c r="A1081" s="67" t="n">
        <v>1068</v>
      </c>
      <c r="B1081" s="84" t="s">
        <v>1548</v>
      </c>
      <c r="C1081" s="68" t="s">
        <v>127</v>
      </c>
      <c r="D1081" s="69"/>
      <c r="E1081" s="85"/>
      <c r="F1081" s="85"/>
      <c r="G1081" s="85"/>
      <c r="H1081" s="85"/>
      <c r="I1081" s="85"/>
      <c r="J1081" s="85"/>
      <c r="K1081" s="85"/>
      <c r="L1081" s="85"/>
      <c r="M1081" s="85"/>
      <c r="N1081" s="85"/>
      <c r="O1081" s="85"/>
      <c r="P1081" s="85"/>
      <c r="Q1081" s="85"/>
      <c r="R1081" s="85"/>
      <c r="S1081" s="85"/>
      <c r="T1081" s="85"/>
      <c r="U1081" s="85"/>
      <c r="V1081" s="85"/>
      <c r="W1081" s="85"/>
      <c r="X1081" s="85"/>
      <c r="Y1081" s="85"/>
      <c r="Z1081" s="85"/>
      <c r="AA1081" s="85"/>
      <c r="AB1081" s="85"/>
      <c r="AC1081" s="85"/>
      <c r="AD1081" s="85"/>
      <c r="AE1081" s="85"/>
      <c r="AF1081" s="85"/>
      <c r="AG1081" s="85"/>
      <c r="AH1081" s="85"/>
      <c r="AI1081" s="85"/>
      <c r="AJ1081" s="85"/>
      <c r="AK1081" s="85"/>
      <c r="AL1081" s="85"/>
      <c r="AM1081" s="85"/>
      <c r="AN1081" s="85"/>
      <c r="AO1081" s="85"/>
      <c r="AP1081" s="85"/>
      <c r="AQ1081" s="85"/>
      <c r="AR1081" s="85"/>
      <c r="AS1081" s="85"/>
      <c r="AT1081" s="85"/>
      <c r="AU1081" s="85"/>
      <c r="AV1081" s="85"/>
      <c r="AW1081" s="85"/>
      <c r="AX1081" s="85"/>
      <c r="AY1081" s="85"/>
      <c r="AZ1081" s="85"/>
      <c r="BA1081" s="85"/>
      <c r="BB1081" s="85"/>
      <c r="BC1081" s="85"/>
      <c r="BD1081" s="85"/>
      <c r="BE1081" s="85"/>
      <c r="BF1081" s="85"/>
      <c r="BG1081" s="85"/>
      <c r="BH1081" s="85"/>
      <c r="BI1081" s="85"/>
      <c r="BJ1081" s="85"/>
      <c r="BK1081" s="85"/>
      <c r="BL1081" s="85"/>
      <c r="BM1081" s="85"/>
      <c r="BN1081" s="85"/>
      <c r="BO1081" s="85"/>
      <c r="BP1081" s="85"/>
      <c r="BQ1081" s="85"/>
      <c r="BR1081" s="85"/>
      <c r="BS1081" s="85"/>
    </row>
    <row r="1082" customFormat="false" ht="36" hidden="true" customHeight="false" outlineLevel="0" collapsed="false">
      <c r="A1082" s="67" t="n">
        <v>1069</v>
      </c>
      <c r="B1082" s="84" t="s">
        <v>1549</v>
      </c>
      <c r="C1082" s="68" t="s">
        <v>1550</v>
      </c>
      <c r="D1082" s="69"/>
      <c r="E1082" s="85"/>
      <c r="F1082" s="85"/>
      <c r="G1082" s="85"/>
      <c r="H1082" s="85"/>
      <c r="I1082" s="85"/>
      <c r="J1082" s="85"/>
      <c r="K1082" s="85"/>
      <c r="L1082" s="85"/>
      <c r="M1082" s="85"/>
      <c r="N1082" s="85"/>
      <c r="O1082" s="85"/>
      <c r="P1082" s="85"/>
      <c r="Q1082" s="85"/>
      <c r="R1082" s="85"/>
      <c r="S1082" s="85"/>
      <c r="T1082" s="85"/>
      <c r="U1082" s="85"/>
      <c r="V1082" s="85"/>
      <c r="W1082" s="85"/>
      <c r="X1082" s="85"/>
      <c r="Y1082" s="85"/>
      <c r="Z1082" s="85"/>
      <c r="AA1082" s="85"/>
      <c r="AB1082" s="85"/>
      <c r="AC1082" s="85"/>
      <c r="AD1082" s="85"/>
      <c r="AE1082" s="85"/>
      <c r="AF1082" s="85"/>
      <c r="AG1082" s="85"/>
      <c r="AH1082" s="85"/>
      <c r="AI1082" s="85"/>
      <c r="AJ1082" s="85"/>
      <c r="AK1082" s="85"/>
      <c r="AL1082" s="85"/>
      <c r="AM1082" s="85"/>
      <c r="AN1082" s="85"/>
      <c r="AO1082" s="85"/>
      <c r="AP1082" s="85"/>
      <c r="AQ1082" s="85"/>
      <c r="AR1082" s="85"/>
      <c r="AS1082" s="85"/>
      <c r="AT1082" s="85"/>
      <c r="AU1082" s="85"/>
      <c r="AV1082" s="85"/>
      <c r="AW1082" s="85"/>
      <c r="AX1082" s="85"/>
      <c r="AY1082" s="85"/>
      <c r="AZ1082" s="85"/>
      <c r="BA1082" s="85"/>
      <c r="BB1082" s="85"/>
      <c r="BC1082" s="85"/>
      <c r="BD1082" s="85"/>
      <c r="BE1082" s="85"/>
      <c r="BF1082" s="85"/>
      <c r="BG1082" s="85"/>
      <c r="BH1082" s="85"/>
      <c r="BI1082" s="85"/>
      <c r="BJ1082" s="85"/>
      <c r="BK1082" s="85"/>
      <c r="BL1082" s="85"/>
      <c r="BM1082" s="85"/>
      <c r="BN1082" s="85"/>
      <c r="BO1082" s="85"/>
      <c r="BP1082" s="85"/>
      <c r="BQ1082" s="85"/>
      <c r="BR1082" s="85"/>
      <c r="BS1082" s="85"/>
    </row>
    <row r="1083" customFormat="false" ht="36" hidden="true" customHeight="false" outlineLevel="0" collapsed="false">
      <c r="A1083" s="67" t="n">
        <v>1070</v>
      </c>
      <c r="B1083" s="84" t="s">
        <v>1551</v>
      </c>
      <c r="C1083" s="68" t="s">
        <v>1550</v>
      </c>
      <c r="D1083" s="69"/>
      <c r="E1083" s="85"/>
      <c r="F1083" s="85"/>
      <c r="G1083" s="85"/>
      <c r="H1083" s="85"/>
      <c r="I1083" s="85"/>
      <c r="J1083" s="85"/>
      <c r="K1083" s="85"/>
      <c r="L1083" s="85"/>
      <c r="M1083" s="85"/>
      <c r="N1083" s="85"/>
      <c r="O1083" s="85"/>
      <c r="P1083" s="85"/>
      <c r="Q1083" s="85"/>
      <c r="R1083" s="85"/>
      <c r="S1083" s="85"/>
      <c r="T1083" s="85"/>
      <c r="U1083" s="85"/>
      <c r="V1083" s="85"/>
      <c r="W1083" s="85"/>
      <c r="X1083" s="85"/>
      <c r="Y1083" s="85"/>
      <c r="Z1083" s="85"/>
      <c r="AA1083" s="85"/>
      <c r="AB1083" s="85"/>
      <c r="AC1083" s="85"/>
      <c r="AD1083" s="85"/>
      <c r="AE1083" s="85"/>
      <c r="AF1083" s="85"/>
      <c r="AG1083" s="85"/>
      <c r="AH1083" s="85"/>
      <c r="AI1083" s="85"/>
      <c r="AJ1083" s="85"/>
      <c r="AK1083" s="85"/>
      <c r="AL1083" s="85"/>
      <c r="AM1083" s="85"/>
      <c r="AN1083" s="85"/>
      <c r="AO1083" s="85"/>
      <c r="AP1083" s="85"/>
      <c r="AQ1083" s="85"/>
      <c r="AR1083" s="85"/>
      <c r="AS1083" s="85"/>
      <c r="AT1083" s="85"/>
      <c r="AU1083" s="85"/>
      <c r="AV1083" s="85"/>
      <c r="AW1083" s="85"/>
      <c r="AX1083" s="85"/>
      <c r="AY1083" s="85"/>
      <c r="AZ1083" s="85"/>
      <c r="BA1083" s="85"/>
      <c r="BB1083" s="85"/>
      <c r="BC1083" s="85"/>
      <c r="BD1083" s="85"/>
      <c r="BE1083" s="85"/>
      <c r="BF1083" s="85"/>
      <c r="BG1083" s="85"/>
      <c r="BH1083" s="85"/>
      <c r="BI1083" s="85"/>
      <c r="BJ1083" s="85"/>
      <c r="BK1083" s="85"/>
      <c r="BL1083" s="85"/>
      <c r="BM1083" s="85"/>
      <c r="BN1083" s="85"/>
      <c r="BO1083" s="85"/>
      <c r="BP1083" s="85"/>
      <c r="BQ1083" s="85"/>
      <c r="BR1083" s="85"/>
      <c r="BS1083" s="85"/>
    </row>
    <row r="1084" customFormat="false" ht="36" hidden="true" customHeight="false" outlineLevel="0" collapsed="false">
      <c r="A1084" s="67" t="n">
        <v>1071</v>
      </c>
      <c r="B1084" s="84" t="s">
        <v>1552</v>
      </c>
      <c r="C1084" s="68" t="s">
        <v>1550</v>
      </c>
      <c r="D1084" s="69"/>
      <c r="E1084" s="85"/>
      <c r="F1084" s="85"/>
      <c r="G1084" s="85"/>
      <c r="H1084" s="85"/>
      <c r="I1084" s="85"/>
      <c r="J1084" s="85"/>
      <c r="K1084" s="85"/>
      <c r="L1084" s="85"/>
      <c r="M1084" s="85"/>
      <c r="N1084" s="85"/>
      <c r="O1084" s="85"/>
      <c r="P1084" s="85"/>
      <c r="Q1084" s="85"/>
      <c r="R1084" s="85"/>
      <c r="S1084" s="85"/>
      <c r="T1084" s="85"/>
      <c r="U1084" s="85"/>
      <c r="V1084" s="85"/>
      <c r="W1084" s="85"/>
      <c r="X1084" s="85"/>
      <c r="Y1084" s="85"/>
      <c r="Z1084" s="85"/>
      <c r="AA1084" s="85"/>
      <c r="AB1084" s="85"/>
      <c r="AC1084" s="85"/>
      <c r="AD1084" s="85"/>
      <c r="AE1084" s="85"/>
      <c r="AF1084" s="85"/>
      <c r="AG1084" s="85"/>
      <c r="AH1084" s="85"/>
      <c r="AI1084" s="85"/>
      <c r="AJ1084" s="85"/>
      <c r="AK1084" s="85"/>
      <c r="AL1084" s="85"/>
      <c r="AM1084" s="85"/>
      <c r="AN1084" s="85"/>
      <c r="AO1084" s="85"/>
      <c r="AP1084" s="85"/>
      <c r="AQ1084" s="85"/>
      <c r="AR1084" s="85"/>
      <c r="AS1084" s="85"/>
      <c r="AT1084" s="85"/>
      <c r="AU1084" s="85"/>
      <c r="AV1084" s="85"/>
      <c r="AW1084" s="85"/>
      <c r="AX1084" s="85"/>
      <c r="AY1084" s="85"/>
      <c r="AZ1084" s="85"/>
      <c r="BA1084" s="85"/>
      <c r="BB1084" s="85"/>
      <c r="BC1084" s="85"/>
      <c r="BD1084" s="85"/>
      <c r="BE1084" s="85"/>
      <c r="BF1084" s="85"/>
      <c r="BG1084" s="85"/>
      <c r="BH1084" s="85"/>
      <c r="BI1084" s="85"/>
      <c r="BJ1084" s="85"/>
      <c r="BK1084" s="85"/>
      <c r="BL1084" s="85"/>
      <c r="BM1084" s="85"/>
      <c r="BN1084" s="85"/>
      <c r="BO1084" s="85"/>
      <c r="BP1084" s="85"/>
      <c r="BQ1084" s="85"/>
      <c r="BR1084" s="85"/>
      <c r="BS1084" s="85"/>
    </row>
    <row r="1085" customFormat="false" ht="12.75" hidden="true" customHeight="false" outlineLevel="0" collapsed="false">
      <c r="A1085" s="67" t="n">
        <v>1072</v>
      </c>
      <c r="B1085" s="84" t="s">
        <v>1553</v>
      </c>
      <c r="C1085" s="68" t="s">
        <v>145</v>
      </c>
      <c r="D1085" s="69"/>
      <c r="E1085" s="85"/>
      <c r="F1085" s="85"/>
      <c r="G1085" s="85"/>
      <c r="H1085" s="85"/>
      <c r="I1085" s="85"/>
      <c r="J1085" s="85"/>
      <c r="K1085" s="85"/>
      <c r="L1085" s="85"/>
      <c r="M1085" s="85"/>
      <c r="N1085" s="85"/>
      <c r="O1085" s="85"/>
      <c r="P1085" s="85"/>
      <c r="Q1085" s="85"/>
      <c r="R1085" s="85"/>
      <c r="S1085" s="85"/>
      <c r="T1085" s="85"/>
      <c r="U1085" s="85"/>
      <c r="V1085" s="85"/>
      <c r="W1085" s="85"/>
      <c r="X1085" s="85"/>
      <c r="Y1085" s="85"/>
      <c r="Z1085" s="85"/>
      <c r="AA1085" s="85"/>
      <c r="AB1085" s="85"/>
      <c r="AC1085" s="85"/>
      <c r="AD1085" s="85"/>
      <c r="AE1085" s="85"/>
      <c r="AF1085" s="85"/>
      <c r="AG1085" s="85"/>
      <c r="AH1085" s="85"/>
      <c r="AI1085" s="85"/>
      <c r="AJ1085" s="85"/>
      <c r="AK1085" s="85"/>
      <c r="AL1085" s="85"/>
      <c r="AM1085" s="85"/>
      <c r="AN1085" s="85"/>
      <c r="AO1085" s="85"/>
      <c r="AP1085" s="85"/>
      <c r="AQ1085" s="85"/>
      <c r="AR1085" s="85"/>
      <c r="AS1085" s="85"/>
      <c r="AT1085" s="85"/>
      <c r="AU1085" s="85"/>
      <c r="AV1085" s="85"/>
      <c r="AW1085" s="85"/>
      <c r="AX1085" s="85"/>
      <c r="AY1085" s="85"/>
      <c r="AZ1085" s="85"/>
      <c r="BA1085" s="85"/>
      <c r="BB1085" s="85"/>
      <c r="BC1085" s="85"/>
      <c r="BD1085" s="85"/>
      <c r="BE1085" s="85"/>
      <c r="BF1085" s="85"/>
      <c r="BG1085" s="85"/>
      <c r="BH1085" s="85"/>
      <c r="BI1085" s="85"/>
      <c r="BJ1085" s="85"/>
      <c r="BK1085" s="85"/>
      <c r="BL1085" s="85"/>
      <c r="BM1085" s="85"/>
      <c r="BN1085" s="85"/>
      <c r="BO1085" s="85"/>
      <c r="BP1085" s="85"/>
      <c r="BQ1085" s="85"/>
      <c r="BR1085" s="85"/>
      <c r="BS1085" s="85"/>
    </row>
    <row r="1086" customFormat="false" ht="12.75" hidden="true" customHeight="false" outlineLevel="0" collapsed="false">
      <c r="A1086" s="67" t="n">
        <v>1073</v>
      </c>
      <c r="B1086" s="84" t="s">
        <v>1554</v>
      </c>
      <c r="C1086" s="68" t="s">
        <v>145</v>
      </c>
      <c r="D1086" s="69"/>
      <c r="E1086" s="85"/>
      <c r="F1086" s="85"/>
      <c r="G1086" s="85"/>
      <c r="H1086" s="85"/>
      <c r="I1086" s="85"/>
      <c r="J1086" s="85"/>
      <c r="K1086" s="85"/>
      <c r="L1086" s="85"/>
      <c r="M1086" s="85"/>
      <c r="N1086" s="85"/>
      <c r="O1086" s="85"/>
      <c r="P1086" s="85"/>
      <c r="Q1086" s="85"/>
      <c r="R1086" s="85"/>
      <c r="S1086" s="85"/>
      <c r="T1086" s="85"/>
      <c r="U1086" s="85"/>
      <c r="V1086" s="85"/>
      <c r="W1086" s="85"/>
      <c r="X1086" s="85"/>
      <c r="Y1086" s="85"/>
      <c r="Z1086" s="85"/>
      <c r="AA1086" s="85"/>
      <c r="AB1086" s="85"/>
      <c r="AC1086" s="85"/>
      <c r="AD1086" s="85"/>
      <c r="AE1086" s="85"/>
      <c r="AF1086" s="85"/>
      <c r="AG1086" s="85"/>
      <c r="AH1086" s="85"/>
      <c r="AI1086" s="85"/>
      <c r="AJ1086" s="85"/>
      <c r="AK1086" s="85"/>
      <c r="AL1086" s="85"/>
      <c r="AM1086" s="85"/>
      <c r="AN1086" s="85"/>
      <c r="AO1086" s="85"/>
      <c r="AP1086" s="85"/>
      <c r="AQ1086" s="85"/>
      <c r="AR1086" s="85"/>
      <c r="AS1086" s="85"/>
      <c r="AT1086" s="85"/>
      <c r="AU1086" s="85"/>
      <c r="AV1086" s="85"/>
      <c r="AW1086" s="85"/>
      <c r="AX1086" s="85"/>
      <c r="AY1086" s="85"/>
      <c r="AZ1086" s="85"/>
      <c r="BA1086" s="85"/>
      <c r="BB1086" s="85"/>
      <c r="BC1086" s="85"/>
      <c r="BD1086" s="85"/>
      <c r="BE1086" s="85"/>
      <c r="BF1086" s="85"/>
      <c r="BG1086" s="85"/>
      <c r="BH1086" s="85"/>
      <c r="BI1086" s="85"/>
      <c r="BJ1086" s="85"/>
      <c r="BK1086" s="85"/>
      <c r="BL1086" s="85"/>
      <c r="BM1086" s="85"/>
      <c r="BN1086" s="85"/>
      <c r="BO1086" s="85"/>
      <c r="BP1086" s="85"/>
      <c r="BQ1086" s="85"/>
      <c r="BR1086" s="85"/>
      <c r="BS1086" s="85"/>
    </row>
    <row r="1087" customFormat="false" ht="12.75" hidden="true" customHeight="false" outlineLevel="0" collapsed="false">
      <c r="A1087" s="67" t="n">
        <v>1074</v>
      </c>
      <c r="B1087" s="84" t="s">
        <v>1555</v>
      </c>
      <c r="C1087" s="68" t="s">
        <v>1556</v>
      </c>
      <c r="D1087" s="69"/>
      <c r="E1087" s="85"/>
      <c r="F1087" s="85"/>
      <c r="G1087" s="85"/>
      <c r="H1087" s="85"/>
      <c r="I1087" s="85"/>
      <c r="J1087" s="85"/>
      <c r="K1087" s="85"/>
      <c r="L1087" s="85"/>
      <c r="M1087" s="85"/>
      <c r="N1087" s="85"/>
      <c r="O1087" s="85"/>
      <c r="P1087" s="85"/>
      <c r="Q1087" s="85"/>
      <c r="R1087" s="85"/>
      <c r="S1087" s="85"/>
      <c r="T1087" s="85"/>
      <c r="U1087" s="85"/>
      <c r="V1087" s="85"/>
      <c r="W1087" s="85"/>
      <c r="X1087" s="85"/>
      <c r="Y1087" s="85"/>
      <c r="Z1087" s="85"/>
      <c r="AA1087" s="85"/>
      <c r="AB1087" s="85"/>
      <c r="AC1087" s="85"/>
      <c r="AD1087" s="85"/>
      <c r="AE1087" s="85"/>
      <c r="AF1087" s="85"/>
      <c r="AG1087" s="85"/>
      <c r="AH1087" s="85"/>
      <c r="AI1087" s="85"/>
      <c r="AJ1087" s="85"/>
      <c r="AK1087" s="85"/>
      <c r="AL1087" s="85"/>
      <c r="AM1087" s="85"/>
      <c r="AN1087" s="85"/>
      <c r="AO1087" s="85"/>
      <c r="AP1087" s="85"/>
      <c r="AQ1087" s="85"/>
      <c r="AR1087" s="85"/>
      <c r="AS1087" s="85"/>
      <c r="AT1087" s="85"/>
      <c r="AU1087" s="85"/>
      <c r="AV1087" s="85"/>
      <c r="AW1087" s="85"/>
      <c r="AX1087" s="85"/>
      <c r="AY1087" s="85"/>
      <c r="AZ1087" s="85"/>
      <c r="BA1087" s="85"/>
      <c r="BB1087" s="85"/>
      <c r="BC1087" s="85"/>
      <c r="BD1087" s="85"/>
      <c r="BE1087" s="85"/>
      <c r="BF1087" s="85"/>
      <c r="BG1087" s="85"/>
      <c r="BH1087" s="85"/>
      <c r="BI1087" s="85"/>
      <c r="BJ1087" s="85"/>
      <c r="BK1087" s="85"/>
      <c r="BL1087" s="85"/>
      <c r="BM1087" s="85"/>
      <c r="BN1087" s="85"/>
      <c r="BO1087" s="85"/>
      <c r="BP1087" s="85"/>
      <c r="BQ1087" s="85"/>
      <c r="BR1087" s="85"/>
      <c r="BS1087" s="85"/>
    </row>
    <row r="1088" customFormat="false" ht="24" hidden="true" customHeight="false" outlineLevel="0" collapsed="false">
      <c r="A1088" s="67" t="n">
        <v>1075</v>
      </c>
      <c r="B1088" s="84" t="s">
        <v>1557</v>
      </c>
      <c r="C1088" s="68" t="s">
        <v>1534</v>
      </c>
      <c r="D1088" s="69"/>
      <c r="E1088" s="85"/>
      <c r="F1088" s="85"/>
      <c r="G1088" s="85"/>
      <c r="H1088" s="85"/>
      <c r="I1088" s="85"/>
      <c r="J1088" s="85"/>
      <c r="K1088" s="85"/>
      <c r="L1088" s="85"/>
      <c r="M1088" s="85"/>
      <c r="N1088" s="85"/>
      <c r="O1088" s="85"/>
      <c r="P1088" s="85"/>
      <c r="Q1088" s="85"/>
      <c r="R1088" s="85"/>
      <c r="S1088" s="85"/>
      <c r="T1088" s="85"/>
      <c r="U1088" s="85"/>
      <c r="V1088" s="85"/>
      <c r="W1088" s="85"/>
      <c r="X1088" s="85"/>
      <c r="Y1088" s="85"/>
      <c r="Z1088" s="85"/>
      <c r="AA1088" s="85"/>
      <c r="AB1088" s="85"/>
      <c r="AC1088" s="85"/>
      <c r="AD1088" s="85"/>
      <c r="AE1088" s="85"/>
      <c r="AF1088" s="85"/>
      <c r="AG1088" s="85"/>
      <c r="AH1088" s="85"/>
      <c r="AI1088" s="85"/>
      <c r="AJ1088" s="85"/>
      <c r="AK1088" s="85"/>
      <c r="AL1088" s="85"/>
      <c r="AM1088" s="85"/>
      <c r="AN1088" s="85"/>
      <c r="AO1088" s="85"/>
      <c r="AP1088" s="85"/>
      <c r="AQ1088" s="85"/>
      <c r="AR1088" s="85"/>
      <c r="AS1088" s="85"/>
      <c r="AT1088" s="85"/>
      <c r="AU1088" s="85"/>
      <c r="AV1088" s="85"/>
      <c r="AW1088" s="85"/>
      <c r="AX1088" s="85"/>
      <c r="AY1088" s="85"/>
      <c r="AZ1088" s="85"/>
      <c r="BA1088" s="85"/>
      <c r="BB1088" s="85"/>
      <c r="BC1088" s="85"/>
      <c r="BD1088" s="85"/>
      <c r="BE1088" s="85"/>
      <c r="BF1088" s="85"/>
      <c r="BG1088" s="85"/>
      <c r="BH1088" s="85"/>
      <c r="BI1088" s="85"/>
      <c r="BJ1088" s="85"/>
      <c r="BK1088" s="85"/>
      <c r="BL1088" s="85"/>
      <c r="BM1088" s="85"/>
      <c r="BN1088" s="85"/>
      <c r="BO1088" s="85"/>
      <c r="BP1088" s="85"/>
      <c r="BQ1088" s="85"/>
      <c r="BR1088" s="85"/>
      <c r="BS1088" s="85"/>
    </row>
    <row r="1089" customFormat="false" ht="12.75" hidden="true" customHeight="false" outlineLevel="0" collapsed="false">
      <c r="A1089" s="67" t="n">
        <v>1076</v>
      </c>
      <c r="B1089" s="84" t="s">
        <v>1558</v>
      </c>
      <c r="C1089" s="68" t="s">
        <v>142</v>
      </c>
      <c r="D1089" s="69"/>
      <c r="E1089" s="85"/>
      <c r="F1089" s="85"/>
      <c r="G1089" s="85"/>
      <c r="H1089" s="85"/>
      <c r="I1089" s="85"/>
      <c r="J1089" s="85"/>
      <c r="K1089" s="85"/>
      <c r="L1089" s="85"/>
      <c r="M1089" s="85"/>
      <c r="N1089" s="85"/>
      <c r="O1089" s="85"/>
      <c r="P1089" s="85"/>
      <c r="Q1089" s="85"/>
      <c r="R1089" s="85"/>
      <c r="S1089" s="85"/>
      <c r="T1089" s="85"/>
      <c r="U1089" s="85"/>
      <c r="V1089" s="85"/>
      <c r="W1089" s="85"/>
      <c r="X1089" s="85"/>
      <c r="Y1089" s="85"/>
      <c r="Z1089" s="85"/>
      <c r="AA1089" s="85"/>
      <c r="AB1089" s="85"/>
      <c r="AC1089" s="85"/>
      <c r="AD1089" s="85"/>
      <c r="AE1089" s="85"/>
      <c r="AF1089" s="85"/>
      <c r="AG1089" s="85"/>
      <c r="AH1089" s="85"/>
      <c r="AI1089" s="85"/>
      <c r="AJ1089" s="85"/>
      <c r="AK1089" s="85"/>
      <c r="AL1089" s="85"/>
      <c r="AM1089" s="85"/>
      <c r="AN1089" s="85"/>
      <c r="AO1089" s="85"/>
      <c r="AP1089" s="85"/>
      <c r="AQ1089" s="85"/>
      <c r="AR1089" s="85"/>
      <c r="AS1089" s="85"/>
      <c r="AT1089" s="85"/>
      <c r="AU1089" s="85"/>
      <c r="AV1089" s="85"/>
      <c r="AW1089" s="85"/>
      <c r="AX1089" s="85"/>
      <c r="AY1089" s="85"/>
      <c r="AZ1089" s="85"/>
      <c r="BA1089" s="85"/>
      <c r="BB1089" s="85"/>
      <c r="BC1089" s="85"/>
      <c r="BD1089" s="85"/>
      <c r="BE1089" s="85"/>
      <c r="BF1089" s="85"/>
      <c r="BG1089" s="85"/>
      <c r="BH1089" s="85"/>
      <c r="BI1089" s="85"/>
      <c r="BJ1089" s="85"/>
      <c r="BK1089" s="85"/>
      <c r="BL1089" s="85"/>
      <c r="BM1089" s="85"/>
      <c r="BN1089" s="85"/>
      <c r="BO1089" s="85"/>
      <c r="BP1089" s="85"/>
      <c r="BQ1089" s="85"/>
      <c r="BR1089" s="85"/>
      <c r="BS1089" s="85"/>
    </row>
    <row r="1090" customFormat="false" ht="12.75" hidden="true" customHeight="false" outlineLevel="0" collapsed="false">
      <c r="A1090" s="67" t="n">
        <v>1077</v>
      </c>
      <c r="B1090" s="84" t="s">
        <v>1559</v>
      </c>
      <c r="C1090" s="68" t="s">
        <v>1560</v>
      </c>
      <c r="D1090" s="69"/>
      <c r="E1090" s="85"/>
      <c r="F1090" s="85"/>
      <c r="G1090" s="85"/>
      <c r="H1090" s="85"/>
      <c r="I1090" s="85"/>
      <c r="J1090" s="85"/>
      <c r="K1090" s="85"/>
      <c r="L1090" s="85"/>
      <c r="M1090" s="85"/>
      <c r="N1090" s="85"/>
      <c r="O1090" s="85"/>
      <c r="P1090" s="85"/>
      <c r="Q1090" s="85"/>
      <c r="R1090" s="85"/>
      <c r="S1090" s="85"/>
      <c r="T1090" s="85"/>
      <c r="U1090" s="85"/>
      <c r="V1090" s="85"/>
      <c r="W1090" s="85"/>
      <c r="X1090" s="85"/>
      <c r="Y1090" s="85"/>
      <c r="Z1090" s="85"/>
      <c r="AA1090" s="85"/>
      <c r="AB1090" s="85"/>
      <c r="AC1090" s="85"/>
      <c r="AD1090" s="85"/>
      <c r="AE1090" s="85"/>
      <c r="AF1090" s="85"/>
      <c r="AG1090" s="85"/>
      <c r="AH1090" s="85"/>
      <c r="AI1090" s="85"/>
      <c r="AJ1090" s="85"/>
      <c r="AK1090" s="85"/>
      <c r="AL1090" s="85"/>
      <c r="AM1090" s="85"/>
      <c r="AN1090" s="85"/>
      <c r="AO1090" s="85"/>
      <c r="AP1090" s="85"/>
      <c r="AQ1090" s="85"/>
      <c r="AR1090" s="85"/>
      <c r="AS1090" s="85"/>
      <c r="AT1090" s="85"/>
      <c r="AU1090" s="85"/>
      <c r="AV1090" s="85"/>
      <c r="AW1090" s="85"/>
      <c r="AX1090" s="85"/>
      <c r="AY1090" s="85"/>
      <c r="AZ1090" s="85"/>
      <c r="BA1090" s="85"/>
      <c r="BB1090" s="85"/>
      <c r="BC1090" s="85"/>
      <c r="BD1090" s="85"/>
      <c r="BE1090" s="85"/>
      <c r="BF1090" s="85"/>
      <c r="BG1090" s="85"/>
      <c r="BH1090" s="85"/>
      <c r="BI1090" s="85"/>
      <c r="BJ1090" s="85"/>
      <c r="BK1090" s="85"/>
      <c r="BL1090" s="85"/>
      <c r="BM1090" s="85"/>
      <c r="BN1090" s="85"/>
      <c r="BO1090" s="85"/>
      <c r="BP1090" s="85"/>
      <c r="BQ1090" s="85"/>
      <c r="BR1090" s="85"/>
      <c r="BS1090" s="85"/>
    </row>
    <row r="1091" customFormat="false" ht="12.75" hidden="true" customHeight="false" outlineLevel="0" collapsed="false">
      <c r="A1091" s="67" t="n">
        <v>1078</v>
      </c>
      <c r="B1091" s="84" t="s">
        <v>1561</v>
      </c>
      <c r="C1091" s="68" t="s">
        <v>1560</v>
      </c>
      <c r="D1091" s="69"/>
      <c r="E1091" s="85"/>
      <c r="F1091" s="85"/>
      <c r="G1091" s="85"/>
      <c r="H1091" s="85"/>
      <c r="I1091" s="85"/>
      <c r="J1091" s="85"/>
      <c r="K1091" s="85"/>
      <c r="L1091" s="85"/>
      <c r="M1091" s="85"/>
      <c r="N1091" s="85"/>
      <c r="O1091" s="85"/>
      <c r="P1091" s="85"/>
      <c r="Q1091" s="85"/>
      <c r="R1091" s="85"/>
      <c r="S1091" s="85"/>
      <c r="T1091" s="85"/>
      <c r="U1091" s="85"/>
      <c r="V1091" s="85"/>
      <c r="W1091" s="85"/>
      <c r="X1091" s="85"/>
      <c r="Y1091" s="85"/>
      <c r="Z1091" s="85"/>
      <c r="AA1091" s="85"/>
      <c r="AB1091" s="85"/>
      <c r="AC1091" s="85"/>
      <c r="AD1091" s="85"/>
      <c r="AE1091" s="85"/>
      <c r="AF1091" s="85"/>
      <c r="AG1091" s="85"/>
      <c r="AH1091" s="85"/>
      <c r="AI1091" s="85"/>
      <c r="AJ1091" s="85"/>
      <c r="AK1091" s="85"/>
      <c r="AL1091" s="85"/>
      <c r="AM1091" s="85"/>
      <c r="AN1091" s="85"/>
      <c r="AO1091" s="85"/>
      <c r="AP1091" s="85"/>
      <c r="AQ1091" s="85"/>
      <c r="AR1091" s="85"/>
      <c r="AS1091" s="85"/>
      <c r="AT1091" s="85"/>
      <c r="AU1091" s="85"/>
      <c r="AV1091" s="85"/>
      <c r="AW1091" s="85"/>
      <c r="AX1091" s="85"/>
      <c r="AY1091" s="85"/>
      <c r="AZ1091" s="85"/>
      <c r="BA1091" s="85"/>
      <c r="BB1091" s="85"/>
      <c r="BC1091" s="85"/>
      <c r="BD1091" s="85"/>
      <c r="BE1091" s="85"/>
      <c r="BF1091" s="85"/>
      <c r="BG1091" s="85"/>
      <c r="BH1091" s="85"/>
      <c r="BI1091" s="85"/>
      <c r="BJ1091" s="85"/>
      <c r="BK1091" s="85"/>
      <c r="BL1091" s="85"/>
      <c r="BM1091" s="85"/>
      <c r="BN1091" s="85"/>
      <c r="BO1091" s="85"/>
      <c r="BP1091" s="85"/>
      <c r="BQ1091" s="85"/>
      <c r="BR1091" s="85"/>
      <c r="BS1091" s="85"/>
    </row>
    <row r="1092" customFormat="false" ht="12.75" hidden="true" customHeight="false" outlineLevel="0" collapsed="false">
      <c r="A1092" s="67" t="n">
        <v>1079</v>
      </c>
      <c r="B1092" s="84" t="s">
        <v>1562</v>
      </c>
      <c r="C1092" s="68" t="s">
        <v>1560</v>
      </c>
      <c r="D1092" s="69"/>
      <c r="E1092" s="85"/>
      <c r="F1092" s="85"/>
      <c r="G1092" s="85"/>
      <c r="H1092" s="85"/>
      <c r="I1092" s="85"/>
      <c r="J1092" s="85"/>
      <c r="K1092" s="85"/>
      <c r="L1092" s="85"/>
      <c r="M1092" s="85"/>
      <c r="N1092" s="85"/>
      <c r="O1092" s="85"/>
      <c r="P1092" s="85"/>
      <c r="Q1092" s="85"/>
      <c r="R1092" s="85"/>
      <c r="S1092" s="85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5"/>
      <c r="AT1092" s="85"/>
      <c r="AU1092" s="85"/>
      <c r="AV1092" s="85"/>
      <c r="AW1092" s="85"/>
      <c r="AX1092" s="85"/>
      <c r="AY1092" s="85"/>
      <c r="AZ1092" s="85"/>
      <c r="BA1092" s="85"/>
      <c r="BB1092" s="85"/>
      <c r="BC1092" s="85"/>
      <c r="BD1092" s="85"/>
      <c r="BE1092" s="85"/>
      <c r="BF1092" s="85"/>
      <c r="BG1092" s="85"/>
      <c r="BH1092" s="85"/>
      <c r="BI1092" s="85"/>
      <c r="BJ1092" s="85"/>
      <c r="BK1092" s="85"/>
      <c r="BL1092" s="85"/>
      <c r="BM1092" s="85"/>
      <c r="BN1092" s="85"/>
      <c r="BO1092" s="85"/>
      <c r="BP1092" s="85"/>
      <c r="BQ1092" s="85"/>
      <c r="BR1092" s="85"/>
      <c r="BS1092" s="85"/>
    </row>
    <row r="1093" customFormat="false" ht="12.75" hidden="true" customHeight="false" outlineLevel="0" collapsed="false">
      <c r="A1093" s="67" t="n">
        <v>1080</v>
      </c>
      <c r="B1093" s="84" t="s">
        <v>1563</v>
      </c>
      <c r="C1093" s="68" t="s">
        <v>1511</v>
      </c>
      <c r="D1093" s="69"/>
      <c r="E1093" s="85"/>
      <c r="F1093" s="85"/>
      <c r="G1093" s="85"/>
      <c r="H1093" s="85"/>
      <c r="I1093" s="85"/>
      <c r="J1093" s="85"/>
      <c r="K1093" s="85"/>
      <c r="L1093" s="85"/>
      <c r="M1093" s="85"/>
      <c r="N1093" s="85"/>
      <c r="O1093" s="85"/>
      <c r="P1093" s="85"/>
      <c r="Q1093" s="85"/>
      <c r="R1093" s="85"/>
      <c r="S1093" s="85"/>
      <c r="T1093" s="85"/>
      <c r="U1093" s="85"/>
      <c r="V1093" s="85"/>
      <c r="W1093" s="85"/>
      <c r="X1093" s="85"/>
      <c r="Y1093" s="85"/>
      <c r="Z1093" s="85"/>
      <c r="AA1093" s="85"/>
      <c r="AB1093" s="85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5"/>
      <c r="AM1093" s="85"/>
      <c r="AN1093" s="85"/>
      <c r="AO1093" s="85"/>
      <c r="AP1093" s="85"/>
      <c r="AQ1093" s="85"/>
      <c r="AR1093" s="85"/>
      <c r="AS1093" s="85"/>
      <c r="AT1093" s="85"/>
      <c r="AU1093" s="85"/>
      <c r="AV1093" s="85"/>
      <c r="AW1093" s="85"/>
      <c r="AX1093" s="85"/>
      <c r="AY1093" s="85"/>
      <c r="AZ1093" s="85"/>
      <c r="BA1093" s="85"/>
      <c r="BB1093" s="85"/>
      <c r="BC1093" s="85"/>
      <c r="BD1093" s="85"/>
      <c r="BE1093" s="85"/>
      <c r="BF1093" s="85"/>
      <c r="BG1093" s="85"/>
      <c r="BH1093" s="85"/>
      <c r="BI1093" s="85"/>
      <c r="BJ1093" s="85"/>
      <c r="BK1093" s="85"/>
      <c r="BL1093" s="85"/>
      <c r="BM1093" s="85"/>
      <c r="BN1093" s="85"/>
      <c r="BO1093" s="85"/>
      <c r="BP1093" s="85"/>
      <c r="BQ1093" s="85"/>
      <c r="BR1093" s="85"/>
      <c r="BS1093" s="85"/>
    </row>
    <row r="1094" customFormat="false" ht="12.75" hidden="true" customHeight="false" outlineLevel="0" collapsed="false">
      <c r="A1094" s="67" t="n">
        <v>1081</v>
      </c>
      <c r="B1094" s="84" t="s">
        <v>1564</v>
      </c>
      <c r="C1094" s="68" t="s">
        <v>1565</v>
      </c>
      <c r="D1094" s="69"/>
      <c r="E1094" s="85"/>
      <c r="F1094" s="85"/>
      <c r="G1094" s="85"/>
      <c r="H1094" s="85"/>
      <c r="I1094" s="85"/>
      <c r="J1094" s="85"/>
      <c r="K1094" s="85"/>
      <c r="L1094" s="85"/>
      <c r="M1094" s="85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</row>
    <row r="1095" customFormat="false" ht="12.75" hidden="true" customHeight="false" outlineLevel="0" collapsed="false">
      <c r="A1095" s="67" t="n">
        <v>1082</v>
      </c>
      <c r="B1095" s="84" t="s">
        <v>1566</v>
      </c>
      <c r="C1095" s="68" t="s">
        <v>1565</v>
      </c>
      <c r="D1095" s="69"/>
      <c r="E1095" s="85"/>
      <c r="F1095" s="85"/>
      <c r="G1095" s="85"/>
      <c r="H1095" s="85"/>
      <c r="I1095" s="85"/>
      <c r="J1095" s="85"/>
      <c r="K1095" s="85"/>
      <c r="L1095" s="85"/>
      <c r="M1095" s="85"/>
      <c r="N1095" s="85"/>
      <c r="O1095" s="85"/>
      <c r="P1095" s="85"/>
      <c r="Q1095" s="85"/>
      <c r="R1095" s="85"/>
      <c r="S1095" s="85"/>
      <c r="T1095" s="85"/>
      <c r="U1095" s="85"/>
      <c r="V1095" s="85"/>
      <c r="W1095" s="85"/>
      <c r="X1095" s="85"/>
      <c r="Y1095" s="85"/>
      <c r="Z1095" s="85"/>
      <c r="AA1095" s="85"/>
      <c r="AB1095" s="85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5"/>
      <c r="AM1095" s="85"/>
      <c r="AN1095" s="85"/>
      <c r="AO1095" s="85"/>
      <c r="AP1095" s="85"/>
      <c r="AQ1095" s="85"/>
      <c r="AR1095" s="85"/>
      <c r="AS1095" s="85"/>
      <c r="AT1095" s="85"/>
      <c r="AU1095" s="85"/>
      <c r="AV1095" s="85"/>
      <c r="AW1095" s="85"/>
      <c r="AX1095" s="85"/>
      <c r="AY1095" s="85"/>
      <c r="AZ1095" s="85"/>
      <c r="BA1095" s="85"/>
      <c r="BB1095" s="85"/>
      <c r="BC1095" s="85"/>
      <c r="BD1095" s="85"/>
      <c r="BE1095" s="85"/>
      <c r="BF1095" s="85"/>
      <c r="BG1095" s="85"/>
      <c r="BH1095" s="85"/>
      <c r="BI1095" s="85"/>
      <c r="BJ1095" s="85"/>
      <c r="BK1095" s="85"/>
      <c r="BL1095" s="85"/>
      <c r="BM1095" s="85"/>
      <c r="BN1095" s="85"/>
      <c r="BO1095" s="85"/>
      <c r="BP1095" s="85"/>
      <c r="BQ1095" s="85"/>
      <c r="BR1095" s="85"/>
      <c r="BS1095" s="85"/>
    </row>
    <row r="1096" customFormat="false" ht="36" hidden="true" customHeight="false" outlineLevel="0" collapsed="false">
      <c r="A1096" s="67" t="n">
        <v>1083</v>
      </c>
      <c r="B1096" s="84" t="s">
        <v>1567</v>
      </c>
      <c r="C1096" s="68" t="s">
        <v>1568</v>
      </c>
      <c r="D1096" s="69"/>
      <c r="E1096" s="85"/>
      <c r="F1096" s="85"/>
      <c r="G1096" s="85"/>
      <c r="H1096" s="85"/>
      <c r="I1096" s="85"/>
      <c r="J1096" s="85"/>
      <c r="K1096" s="85"/>
      <c r="L1096" s="85"/>
      <c r="M1096" s="85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5"/>
      <c r="AT1096" s="85"/>
      <c r="AU1096" s="85"/>
      <c r="AV1096" s="85"/>
      <c r="AW1096" s="85"/>
      <c r="AX1096" s="85"/>
      <c r="AY1096" s="85"/>
      <c r="AZ1096" s="85"/>
      <c r="BA1096" s="85"/>
      <c r="BB1096" s="85"/>
      <c r="BC1096" s="85"/>
      <c r="BD1096" s="85"/>
      <c r="BE1096" s="85"/>
      <c r="BF1096" s="85"/>
      <c r="BG1096" s="85"/>
      <c r="BH1096" s="85"/>
      <c r="BI1096" s="85"/>
      <c r="BJ1096" s="85"/>
      <c r="BK1096" s="85"/>
      <c r="BL1096" s="85"/>
      <c r="BM1096" s="85"/>
      <c r="BN1096" s="85"/>
      <c r="BO1096" s="85"/>
      <c r="BP1096" s="85"/>
      <c r="BQ1096" s="85"/>
      <c r="BR1096" s="85"/>
      <c r="BS1096" s="85"/>
    </row>
    <row r="1097" customFormat="false" ht="36" hidden="true" customHeight="false" outlineLevel="0" collapsed="false">
      <c r="A1097" s="67" t="n">
        <v>1084</v>
      </c>
      <c r="B1097" s="84" t="s">
        <v>1569</v>
      </c>
      <c r="C1097" s="68" t="s">
        <v>1568</v>
      </c>
      <c r="D1097" s="69"/>
      <c r="E1097" s="85"/>
      <c r="F1097" s="85"/>
      <c r="G1097" s="85"/>
      <c r="H1097" s="85"/>
      <c r="I1097" s="85"/>
      <c r="J1097" s="85"/>
      <c r="K1097" s="85"/>
      <c r="L1097" s="85"/>
      <c r="M1097" s="85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</row>
    <row r="1098" customFormat="false" ht="36" hidden="true" customHeight="false" outlineLevel="0" collapsed="false">
      <c r="A1098" s="67" t="n">
        <v>1085</v>
      </c>
      <c r="B1098" s="84" t="s">
        <v>1570</v>
      </c>
      <c r="C1098" s="68" t="s">
        <v>1568</v>
      </c>
      <c r="D1098" s="69"/>
      <c r="E1098" s="85"/>
      <c r="F1098" s="85"/>
      <c r="G1098" s="85"/>
      <c r="H1098" s="85"/>
      <c r="I1098" s="85"/>
      <c r="J1098" s="85"/>
      <c r="K1098" s="85"/>
      <c r="L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</row>
    <row r="1099" customFormat="false" ht="12.75" hidden="true" customHeight="false" outlineLevel="0" collapsed="false">
      <c r="A1099" s="67" t="n">
        <v>1086</v>
      </c>
      <c r="B1099" s="84" t="s">
        <v>1571</v>
      </c>
      <c r="C1099" s="68" t="s">
        <v>1053</v>
      </c>
      <c r="D1099" s="69"/>
      <c r="E1099" s="85"/>
      <c r="F1099" s="85"/>
      <c r="G1099" s="85"/>
      <c r="H1099" s="85"/>
      <c r="I1099" s="85"/>
      <c r="J1099" s="85"/>
      <c r="K1099" s="85"/>
      <c r="L1099" s="85"/>
      <c r="M1099" s="85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</row>
    <row r="1100" customFormat="false" ht="12.75" hidden="true" customHeight="false" outlineLevel="0" collapsed="false">
      <c r="A1100" s="67" t="n">
        <v>1087</v>
      </c>
      <c r="B1100" s="84" t="s">
        <v>1572</v>
      </c>
      <c r="C1100" s="68" t="s">
        <v>1053</v>
      </c>
      <c r="D1100" s="69"/>
      <c r="E1100" s="85"/>
      <c r="F1100" s="85"/>
      <c r="G1100" s="85"/>
      <c r="H1100" s="85"/>
      <c r="I1100" s="85"/>
      <c r="J1100" s="85"/>
      <c r="K1100" s="85"/>
      <c r="L1100" s="85"/>
      <c r="M1100" s="85"/>
      <c r="N1100" s="85"/>
      <c r="O1100" s="85"/>
      <c r="P1100" s="85"/>
      <c r="Q1100" s="85"/>
      <c r="R1100" s="85"/>
      <c r="S1100" s="85"/>
      <c r="T1100" s="85"/>
      <c r="U1100" s="85"/>
      <c r="V1100" s="85"/>
      <c r="W1100" s="85"/>
      <c r="X1100" s="85"/>
      <c r="Y1100" s="85"/>
      <c r="Z1100" s="85"/>
      <c r="AA1100" s="85"/>
      <c r="AB1100" s="85"/>
      <c r="AC1100" s="85"/>
      <c r="AD1100" s="85"/>
      <c r="AE1100" s="85"/>
      <c r="AF1100" s="85"/>
      <c r="AG1100" s="85"/>
      <c r="AH1100" s="85"/>
      <c r="AI1100" s="85"/>
      <c r="AJ1100" s="85"/>
      <c r="AK1100" s="85"/>
      <c r="AL1100" s="85"/>
      <c r="AM1100" s="85"/>
      <c r="AN1100" s="85"/>
      <c r="AO1100" s="85"/>
      <c r="AP1100" s="85"/>
      <c r="AQ1100" s="85"/>
      <c r="AR1100" s="85"/>
      <c r="AS1100" s="85"/>
      <c r="AT1100" s="85"/>
      <c r="AU1100" s="85"/>
      <c r="AV1100" s="85"/>
      <c r="AW1100" s="85"/>
      <c r="AX1100" s="85"/>
      <c r="AY1100" s="85"/>
      <c r="AZ1100" s="85"/>
      <c r="BA1100" s="85"/>
      <c r="BB1100" s="85"/>
      <c r="BC1100" s="85"/>
      <c r="BD1100" s="85"/>
      <c r="BE1100" s="85"/>
      <c r="BF1100" s="85"/>
      <c r="BG1100" s="85"/>
      <c r="BH1100" s="85"/>
      <c r="BI1100" s="85"/>
      <c r="BJ1100" s="85"/>
      <c r="BK1100" s="85"/>
      <c r="BL1100" s="85"/>
      <c r="BM1100" s="85"/>
      <c r="BN1100" s="85"/>
      <c r="BO1100" s="85"/>
      <c r="BP1100" s="85"/>
      <c r="BQ1100" s="85"/>
      <c r="BR1100" s="85"/>
      <c r="BS1100" s="85"/>
    </row>
    <row r="1101" customFormat="false" ht="24" hidden="true" customHeight="false" outlineLevel="0" collapsed="false">
      <c r="A1101" s="67" t="n">
        <v>1088</v>
      </c>
      <c r="B1101" s="84" t="s">
        <v>1573</v>
      </c>
      <c r="C1101" s="68" t="s">
        <v>1056</v>
      </c>
      <c r="D1101" s="69"/>
      <c r="E1101" s="85"/>
      <c r="F1101" s="85"/>
      <c r="G1101" s="85"/>
      <c r="H1101" s="85"/>
      <c r="I1101" s="85"/>
      <c r="J1101" s="85"/>
      <c r="K1101" s="85"/>
      <c r="L1101" s="85"/>
      <c r="M1101" s="85"/>
      <c r="N1101" s="85"/>
      <c r="O1101" s="85"/>
      <c r="P1101" s="85"/>
      <c r="Q1101" s="85"/>
      <c r="R1101" s="85"/>
      <c r="S1101" s="85"/>
      <c r="T1101" s="85"/>
      <c r="U1101" s="85"/>
      <c r="V1101" s="85"/>
      <c r="W1101" s="85"/>
      <c r="X1101" s="85"/>
      <c r="Y1101" s="85"/>
      <c r="Z1101" s="85"/>
      <c r="AA1101" s="85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85"/>
      <c r="AN1101" s="85"/>
      <c r="AO1101" s="85"/>
      <c r="AP1101" s="85"/>
      <c r="AQ1101" s="85"/>
      <c r="AR1101" s="85"/>
      <c r="AS1101" s="85"/>
      <c r="AT1101" s="85"/>
      <c r="AU1101" s="85"/>
      <c r="AV1101" s="85"/>
      <c r="AW1101" s="85"/>
      <c r="AX1101" s="85"/>
      <c r="AY1101" s="85"/>
      <c r="AZ1101" s="85"/>
      <c r="BA1101" s="85"/>
      <c r="BB1101" s="85"/>
      <c r="BC1101" s="85"/>
      <c r="BD1101" s="85"/>
      <c r="BE1101" s="85"/>
      <c r="BF1101" s="85"/>
      <c r="BG1101" s="85"/>
      <c r="BH1101" s="85"/>
      <c r="BI1101" s="85"/>
      <c r="BJ1101" s="85"/>
      <c r="BK1101" s="85"/>
      <c r="BL1101" s="85"/>
      <c r="BM1101" s="85"/>
      <c r="BN1101" s="85"/>
      <c r="BO1101" s="85"/>
      <c r="BP1101" s="85"/>
      <c r="BQ1101" s="85"/>
      <c r="BR1101" s="85"/>
      <c r="BS1101" s="85"/>
    </row>
    <row r="1102" customFormat="false" ht="24" hidden="true" customHeight="false" outlineLevel="0" collapsed="false">
      <c r="A1102" s="67" t="n">
        <v>1089</v>
      </c>
      <c r="B1102" s="84" t="s">
        <v>1574</v>
      </c>
      <c r="C1102" s="68" t="s">
        <v>1056</v>
      </c>
      <c r="D1102" s="69"/>
      <c r="E1102" s="85"/>
      <c r="F1102" s="85"/>
      <c r="G1102" s="85"/>
      <c r="H1102" s="85"/>
      <c r="I1102" s="85"/>
      <c r="J1102" s="85"/>
      <c r="K1102" s="85"/>
      <c r="L1102" s="85"/>
      <c r="M1102" s="85"/>
      <c r="N1102" s="85"/>
      <c r="O1102" s="85"/>
      <c r="P1102" s="85"/>
      <c r="Q1102" s="85"/>
      <c r="R1102" s="85"/>
      <c r="S1102" s="85"/>
      <c r="T1102" s="85"/>
      <c r="U1102" s="85"/>
      <c r="V1102" s="85"/>
      <c r="W1102" s="85"/>
      <c r="X1102" s="85"/>
      <c r="Y1102" s="85"/>
      <c r="Z1102" s="85"/>
      <c r="AA1102" s="85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5"/>
      <c r="AM1102" s="85"/>
      <c r="AN1102" s="85"/>
      <c r="AO1102" s="85"/>
      <c r="AP1102" s="85"/>
      <c r="AQ1102" s="85"/>
      <c r="AR1102" s="85"/>
      <c r="AS1102" s="85"/>
      <c r="AT1102" s="85"/>
      <c r="AU1102" s="85"/>
      <c r="AV1102" s="85"/>
      <c r="AW1102" s="85"/>
      <c r="AX1102" s="85"/>
      <c r="AY1102" s="85"/>
      <c r="AZ1102" s="85"/>
      <c r="BA1102" s="85"/>
      <c r="BB1102" s="85"/>
      <c r="BC1102" s="85"/>
      <c r="BD1102" s="85"/>
      <c r="BE1102" s="85"/>
      <c r="BF1102" s="85"/>
      <c r="BG1102" s="85"/>
      <c r="BH1102" s="85"/>
      <c r="BI1102" s="85"/>
      <c r="BJ1102" s="85"/>
      <c r="BK1102" s="85"/>
      <c r="BL1102" s="85"/>
      <c r="BM1102" s="85"/>
      <c r="BN1102" s="85"/>
      <c r="BO1102" s="85"/>
      <c r="BP1102" s="85"/>
      <c r="BQ1102" s="85"/>
      <c r="BR1102" s="85"/>
      <c r="BS1102" s="85"/>
    </row>
    <row r="1103" customFormat="false" ht="24" hidden="true" customHeight="false" outlineLevel="0" collapsed="false">
      <c r="A1103" s="67" t="n">
        <v>1090</v>
      </c>
      <c r="B1103" s="84" t="s">
        <v>1575</v>
      </c>
      <c r="C1103" s="68" t="s">
        <v>1576</v>
      </c>
      <c r="D1103" s="69"/>
      <c r="E1103" s="85"/>
      <c r="F1103" s="85"/>
      <c r="G1103" s="85"/>
      <c r="H1103" s="85"/>
      <c r="I1103" s="85"/>
      <c r="J1103" s="85"/>
      <c r="K1103" s="85"/>
      <c r="L1103" s="85"/>
      <c r="M1103" s="85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5"/>
      <c r="AT1103" s="85"/>
      <c r="AU1103" s="85"/>
      <c r="AV1103" s="85"/>
      <c r="AW1103" s="85"/>
      <c r="AX1103" s="85"/>
      <c r="AY1103" s="85"/>
      <c r="AZ1103" s="85"/>
      <c r="BA1103" s="85"/>
      <c r="BB1103" s="85"/>
      <c r="BC1103" s="85"/>
      <c r="BD1103" s="85"/>
      <c r="BE1103" s="85"/>
      <c r="BF1103" s="85"/>
      <c r="BG1103" s="85"/>
      <c r="BH1103" s="85"/>
      <c r="BI1103" s="85"/>
      <c r="BJ1103" s="85"/>
      <c r="BK1103" s="85"/>
      <c r="BL1103" s="85"/>
      <c r="BM1103" s="85"/>
      <c r="BN1103" s="85"/>
      <c r="BO1103" s="85"/>
      <c r="BP1103" s="85"/>
      <c r="BQ1103" s="85"/>
      <c r="BR1103" s="85"/>
      <c r="BS1103" s="85"/>
    </row>
    <row r="1104" customFormat="false" ht="24" hidden="true" customHeight="false" outlineLevel="0" collapsed="false">
      <c r="A1104" s="67" t="n">
        <v>1091</v>
      </c>
      <c r="B1104" s="84" t="s">
        <v>1577</v>
      </c>
      <c r="C1104" s="68" t="s">
        <v>1576</v>
      </c>
      <c r="D1104" s="69"/>
      <c r="E1104" s="85"/>
      <c r="F1104" s="85"/>
      <c r="G1104" s="85"/>
      <c r="H1104" s="85"/>
      <c r="I1104" s="85"/>
      <c r="J1104" s="85"/>
      <c r="K1104" s="85"/>
      <c r="L1104" s="85"/>
      <c r="M1104" s="85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5"/>
      <c r="AT1104" s="85"/>
      <c r="AU1104" s="85"/>
      <c r="AV1104" s="85"/>
      <c r="AW1104" s="85"/>
      <c r="AX1104" s="85"/>
      <c r="AY1104" s="85"/>
      <c r="AZ1104" s="85"/>
      <c r="BA1104" s="85"/>
      <c r="BB1104" s="85"/>
      <c r="BC1104" s="85"/>
      <c r="BD1104" s="85"/>
      <c r="BE1104" s="85"/>
      <c r="BF1104" s="85"/>
      <c r="BG1104" s="85"/>
      <c r="BH1104" s="85"/>
      <c r="BI1104" s="85"/>
      <c r="BJ1104" s="85"/>
      <c r="BK1104" s="85"/>
      <c r="BL1104" s="85"/>
      <c r="BM1104" s="85"/>
      <c r="BN1104" s="85"/>
      <c r="BO1104" s="85"/>
      <c r="BP1104" s="85"/>
      <c r="BQ1104" s="85"/>
      <c r="BR1104" s="85"/>
      <c r="BS1104" s="85"/>
    </row>
    <row r="1105" customFormat="false" ht="12.75" hidden="true" customHeight="false" outlineLevel="0" collapsed="false">
      <c r="A1105" s="67" t="n">
        <v>1092</v>
      </c>
      <c r="B1105" s="84" t="s">
        <v>1578</v>
      </c>
      <c r="C1105" s="68" t="s">
        <v>741</v>
      </c>
      <c r="D1105" s="69"/>
      <c r="E1105" s="85"/>
      <c r="F1105" s="85"/>
      <c r="G1105" s="85"/>
      <c r="H1105" s="85"/>
      <c r="I1105" s="85"/>
      <c r="J1105" s="85"/>
      <c r="K1105" s="85"/>
      <c r="L1105" s="85"/>
      <c r="M1105" s="85"/>
      <c r="N1105" s="85"/>
      <c r="O1105" s="85"/>
      <c r="P1105" s="85"/>
      <c r="Q1105" s="85"/>
      <c r="R1105" s="85"/>
      <c r="S1105" s="85"/>
      <c r="T1105" s="85"/>
      <c r="U1105" s="85"/>
      <c r="V1105" s="85"/>
      <c r="W1105" s="85"/>
      <c r="X1105" s="85"/>
      <c r="Y1105" s="85"/>
      <c r="Z1105" s="85"/>
      <c r="AA1105" s="85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5"/>
      <c r="AM1105" s="85"/>
      <c r="AN1105" s="85"/>
      <c r="AO1105" s="85"/>
      <c r="AP1105" s="85"/>
      <c r="AQ1105" s="85"/>
      <c r="AR1105" s="85"/>
      <c r="AS1105" s="85"/>
      <c r="AT1105" s="85"/>
      <c r="AU1105" s="85"/>
      <c r="AV1105" s="85"/>
      <c r="AW1105" s="85"/>
      <c r="AX1105" s="85"/>
      <c r="AY1105" s="85"/>
      <c r="AZ1105" s="85"/>
      <c r="BA1105" s="85"/>
      <c r="BB1105" s="85"/>
      <c r="BC1105" s="85"/>
      <c r="BD1105" s="85"/>
      <c r="BE1105" s="85"/>
      <c r="BF1105" s="85"/>
      <c r="BG1105" s="85"/>
      <c r="BH1105" s="85"/>
      <c r="BI1105" s="85"/>
      <c r="BJ1105" s="85"/>
      <c r="BK1105" s="85"/>
      <c r="BL1105" s="85"/>
      <c r="BM1105" s="85"/>
      <c r="BN1105" s="85"/>
      <c r="BO1105" s="85"/>
      <c r="BP1105" s="85"/>
      <c r="BQ1105" s="85"/>
      <c r="BR1105" s="85"/>
      <c r="BS1105" s="85"/>
    </row>
    <row r="1106" customFormat="false" ht="24" hidden="true" customHeight="false" outlineLevel="0" collapsed="false">
      <c r="A1106" s="67" t="n">
        <v>1093</v>
      </c>
      <c r="B1106" s="84" t="s">
        <v>1579</v>
      </c>
      <c r="C1106" s="68" t="s">
        <v>1580</v>
      </c>
      <c r="D1106" s="69"/>
      <c r="E1106" s="85"/>
      <c r="F1106" s="85"/>
      <c r="G1106" s="85"/>
      <c r="H1106" s="85"/>
      <c r="I1106" s="85"/>
      <c r="J1106" s="85"/>
      <c r="K1106" s="85"/>
      <c r="L1106" s="85"/>
      <c r="M1106" s="85"/>
      <c r="N1106" s="85"/>
      <c r="O1106" s="85"/>
      <c r="P1106" s="85"/>
      <c r="Q1106" s="85"/>
      <c r="R1106" s="85"/>
      <c r="S1106" s="85"/>
      <c r="T1106" s="85"/>
      <c r="U1106" s="85"/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5"/>
      <c r="AT1106" s="85"/>
      <c r="AU1106" s="85"/>
      <c r="AV1106" s="85"/>
      <c r="AW1106" s="85"/>
      <c r="AX1106" s="85"/>
      <c r="AY1106" s="85"/>
      <c r="AZ1106" s="85"/>
      <c r="BA1106" s="85"/>
      <c r="BB1106" s="85"/>
      <c r="BC1106" s="85"/>
      <c r="BD1106" s="85"/>
      <c r="BE1106" s="85"/>
      <c r="BF1106" s="85"/>
      <c r="BG1106" s="85"/>
      <c r="BH1106" s="85"/>
      <c r="BI1106" s="85"/>
      <c r="BJ1106" s="85"/>
      <c r="BK1106" s="85"/>
      <c r="BL1106" s="85"/>
      <c r="BM1106" s="85"/>
      <c r="BN1106" s="85"/>
      <c r="BO1106" s="85"/>
      <c r="BP1106" s="85"/>
      <c r="BQ1106" s="85"/>
      <c r="BR1106" s="85"/>
      <c r="BS1106" s="85"/>
    </row>
    <row r="1107" customFormat="false" ht="24" hidden="true" customHeight="false" outlineLevel="0" collapsed="false">
      <c r="A1107" s="67" t="n">
        <v>1094</v>
      </c>
      <c r="B1107" s="84" t="s">
        <v>1581</v>
      </c>
      <c r="C1107" s="68" t="s">
        <v>1580</v>
      </c>
      <c r="D1107" s="69"/>
      <c r="E1107" s="85"/>
      <c r="F1107" s="85"/>
      <c r="G1107" s="85"/>
      <c r="H1107" s="85"/>
      <c r="I1107" s="85"/>
      <c r="J1107" s="85"/>
      <c r="K1107" s="85"/>
      <c r="L1107" s="85"/>
      <c r="M1107" s="85"/>
      <c r="N1107" s="85"/>
      <c r="O1107" s="85"/>
      <c r="P1107" s="85"/>
      <c r="Q1107" s="85"/>
      <c r="R1107" s="85"/>
      <c r="S1107" s="85"/>
      <c r="T1107" s="85"/>
      <c r="U1107" s="85"/>
      <c r="V1107" s="85"/>
      <c r="W1107" s="85"/>
      <c r="X1107" s="85"/>
      <c r="Y1107" s="85"/>
      <c r="Z1107" s="85"/>
      <c r="AA1107" s="85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5"/>
      <c r="AM1107" s="85"/>
      <c r="AN1107" s="85"/>
      <c r="AO1107" s="85"/>
      <c r="AP1107" s="85"/>
      <c r="AQ1107" s="85"/>
      <c r="AR1107" s="85"/>
      <c r="AS1107" s="85"/>
      <c r="AT1107" s="85"/>
      <c r="AU1107" s="85"/>
      <c r="AV1107" s="85"/>
      <c r="AW1107" s="85"/>
      <c r="AX1107" s="85"/>
      <c r="AY1107" s="85"/>
      <c r="AZ1107" s="85"/>
      <c r="BA1107" s="85"/>
      <c r="BB1107" s="85"/>
      <c r="BC1107" s="85"/>
      <c r="BD1107" s="85"/>
      <c r="BE1107" s="85"/>
      <c r="BF1107" s="85"/>
      <c r="BG1107" s="85"/>
      <c r="BH1107" s="85"/>
      <c r="BI1107" s="85"/>
      <c r="BJ1107" s="85"/>
      <c r="BK1107" s="85"/>
      <c r="BL1107" s="85"/>
      <c r="BM1107" s="85"/>
      <c r="BN1107" s="85"/>
      <c r="BO1107" s="85"/>
      <c r="BP1107" s="85"/>
      <c r="BQ1107" s="85"/>
      <c r="BR1107" s="85"/>
      <c r="BS1107" s="85"/>
    </row>
    <row r="1108" customFormat="false" ht="12.75" hidden="true" customHeight="false" outlineLevel="0" collapsed="false">
      <c r="A1108" s="67" t="n">
        <v>1095</v>
      </c>
      <c r="B1108" s="84" t="s">
        <v>1582</v>
      </c>
      <c r="C1108" s="68" t="s">
        <v>483</v>
      </c>
      <c r="D1108" s="69"/>
      <c r="E1108" s="85"/>
      <c r="F1108" s="85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  <c r="R1108" s="85"/>
      <c r="S1108" s="85"/>
      <c r="T1108" s="85"/>
      <c r="U1108" s="85"/>
      <c r="V1108" s="85"/>
      <c r="W1108" s="85"/>
      <c r="X1108" s="85"/>
      <c r="Y1108" s="85"/>
      <c r="Z1108" s="85"/>
      <c r="AA1108" s="85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5"/>
      <c r="AM1108" s="85"/>
      <c r="AN1108" s="85"/>
      <c r="AO1108" s="85"/>
      <c r="AP1108" s="85"/>
      <c r="AQ1108" s="85"/>
      <c r="AR1108" s="85"/>
      <c r="AS1108" s="85"/>
      <c r="AT1108" s="85"/>
      <c r="AU1108" s="85"/>
      <c r="AV1108" s="85"/>
      <c r="AW1108" s="85"/>
      <c r="AX1108" s="85"/>
      <c r="AY1108" s="85"/>
      <c r="AZ1108" s="85"/>
      <c r="BA1108" s="85"/>
      <c r="BB1108" s="85"/>
      <c r="BC1108" s="85"/>
      <c r="BD1108" s="85"/>
      <c r="BE1108" s="85"/>
      <c r="BF1108" s="85"/>
      <c r="BG1108" s="85"/>
      <c r="BH1108" s="85"/>
      <c r="BI1108" s="85"/>
      <c r="BJ1108" s="85"/>
      <c r="BK1108" s="85"/>
      <c r="BL1108" s="85"/>
      <c r="BM1108" s="85"/>
      <c r="BN1108" s="85"/>
      <c r="BO1108" s="85"/>
      <c r="BP1108" s="85"/>
      <c r="BQ1108" s="85"/>
      <c r="BR1108" s="85"/>
      <c r="BS1108" s="85"/>
    </row>
    <row r="1109" customFormat="false" ht="12.75" hidden="true" customHeight="false" outlineLevel="0" collapsed="false">
      <c r="A1109" s="67" t="n">
        <v>1096</v>
      </c>
      <c r="B1109" s="84" t="s">
        <v>1583</v>
      </c>
      <c r="C1109" s="68" t="s">
        <v>483</v>
      </c>
      <c r="D1109" s="69"/>
      <c r="E1109" s="85"/>
      <c r="F1109" s="85"/>
      <c r="G1109" s="85"/>
      <c r="H1109" s="85"/>
      <c r="I1109" s="85"/>
      <c r="J1109" s="85"/>
      <c r="K1109" s="85"/>
      <c r="L1109" s="85"/>
      <c r="M1109" s="85"/>
      <c r="N1109" s="85"/>
      <c r="O1109" s="85"/>
      <c r="P1109" s="85"/>
      <c r="Q1109" s="85"/>
      <c r="R1109" s="85"/>
      <c r="S1109" s="85"/>
      <c r="T1109" s="85"/>
      <c r="U1109" s="85"/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5"/>
      <c r="AT1109" s="85"/>
      <c r="AU1109" s="85"/>
      <c r="AV1109" s="85"/>
      <c r="AW1109" s="85"/>
      <c r="AX1109" s="85"/>
      <c r="AY1109" s="85"/>
      <c r="AZ1109" s="85"/>
      <c r="BA1109" s="85"/>
      <c r="BB1109" s="85"/>
      <c r="BC1109" s="85"/>
      <c r="BD1109" s="85"/>
      <c r="BE1109" s="85"/>
      <c r="BF1109" s="85"/>
      <c r="BG1109" s="85"/>
      <c r="BH1109" s="85"/>
      <c r="BI1109" s="85"/>
      <c r="BJ1109" s="85"/>
      <c r="BK1109" s="85"/>
      <c r="BL1109" s="85"/>
      <c r="BM1109" s="85"/>
      <c r="BN1109" s="85"/>
      <c r="BO1109" s="85"/>
      <c r="BP1109" s="85"/>
      <c r="BQ1109" s="85"/>
      <c r="BR1109" s="85"/>
      <c r="BS1109" s="85"/>
    </row>
    <row r="1110" customFormat="false" ht="24" hidden="true" customHeight="false" outlineLevel="0" collapsed="false">
      <c r="A1110" s="67" t="n">
        <v>1097</v>
      </c>
      <c r="B1110" s="84" t="s">
        <v>1584</v>
      </c>
      <c r="C1110" s="68" t="s">
        <v>1585</v>
      </c>
      <c r="D1110" s="69"/>
      <c r="E1110" s="85"/>
      <c r="F1110" s="85"/>
      <c r="G1110" s="85"/>
      <c r="H1110" s="85"/>
      <c r="I1110" s="85"/>
      <c r="J1110" s="85"/>
      <c r="K1110" s="85"/>
      <c r="L1110" s="85"/>
      <c r="M1110" s="85"/>
      <c r="N1110" s="85"/>
      <c r="O1110" s="85"/>
      <c r="P1110" s="85"/>
      <c r="Q1110" s="85"/>
      <c r="R1110" s="85"/>
      <c r="S1110" s="85"/>
      <c r="T1110" s="85"/>
      <c r="U1110" s="85"/>
      <c r="V1110" s="85"/>
      <c r="W1110" s="85"/>
      <c r="X1110" s="85"/>
      <c r="Y1110" s="85"/>
      <c r="Z1110" s="85"/>
      <c r="AA1110" s="85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5"/>
      <c r="AM1110" s="85"/>
      <c r="AN1110" s="85"/>
      <c r="AO1110" s="85"/>
      <c r="AP1110" s="85"/>
      <c r="AQ1110" s="85"/>
      <c r="AR1110" s="85"/>
      <c r="AS1110" s="85"/>
      <c r="AT1110" s="85"/>
      <c r="AU1110" s="85"/>
      <c r="AV1110" s="85"/>
      <c r="AW1110" s="85"/>
      <c r="AX1110" s="85"/>
      <c r="AY1110" s="85"/>
      <c r="AZ1110" s="85"/>
      <c r="BA1110" s="85"/>
      <c r="BB1110" s="85"/>
      <c r="BC1110" s="85"/>
      <c r="BD1110" s="85"/>
      <c r="BE1110" s="85"/>
      <c r="BF1110" s="85"/>
      <c r="BG1110" s="85"/>
      <c r="BH1110" s="85"/>
      <c r="BI1110" s="85"/>
      <c r="BJ1110" s="85"/>
      <c r="BK1110" s="85"/>
      <c r="BL1110" s="85"/>
      <c r="BM1110" s="85"/>
      <c r="BN1110" s="85"/>
      <c r="BO1110" s="85"/>
      <c r="BP1110" s="85"/>
      <c r="BQ1110" s="85"/>
      <c r="BR1110" s="85"/>
      <c r="BS1110" s="85"/>
    </row>
    <row r="1111" customFormat="false" ht="24" hidden="true" customHeight="false" outlineLevel="0" collapsed="false">
      <c r="A1111" s="67" t="n">
        <v>1098</v>
      </c>
      <c r="B1111" s="84" t="s">
        <v>1586</v>
      </c>
      <c r="C1111" s="68" t="s">
        <v>1585</v>
      </c>
      <c r="D1111" s="69"/>
      <c r="E1111" s="85"/>
      <c r="F1111" s="85"/>
      <c r="G1111" s="85"/>
      <c r="H1111" s="85"/>
      <c r="I1111" s="85"/>
      <c r="J1111" s="85"/>
      <c r="K1111" s="85"/>
      <c r="L1111" s="85"/>
      <c r="M1111" s="85"/>
      <c r="N1111" s="85"/>
      <c r="O1111" s="85"/>
      <c r="P1111" s="85"/>
      <c r="Q1111" s="85"/>
      <c r="R1111" s="85"/>
      <c r="S1111" s="85"/>
      <c r="T1111" s="85"/>
      <c r="U1111" s="85"/>
      <c r="V1111" s="85"/>
      <c r="W1111" s="85"/>
      <c r="X1111" s="85"/>
      <c r="Y1111" s="85"/>
      <c r="Z1111" s="85"/>
      <c r="AA1111" s="85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5"/>
      <c r="AM1111" s="85"/>
      <c r="AN1111" s="85"/>
      <c r="AO1111" s="85"/>
      <c r="AP1111" s="85"/>
      <c r="AQ1111" s="85"/>
      <c r="AR1111" s="85"/>
      <c r="AS1111" s="85"/>
      <c r="AT1111" s="85"/>
      <c r="AU1111" s="85"/>
      <c r="AV1111" s="85"/>
      <c r="AW1111" s="85"/>
      <c r="AX1111" s="85"/>
      <c r="AY1111" s="85"/>
      <c r="AZ1111" s="85"/>
      <c r="BA1111" s="85"/>
      <c r="BB1111" s="85"/>
      <c r="BC1111" s="85"/>
      <c r="BD1111" s="85"/>
      <c r="BE1111" s="85"/>
      <c r="BF1111" s="85"/>
      <c r="BG1111" s="85"/>
      <c r="BH1111" s="85"/>
      <c r="BI1111" s="85"/>
      <c r="BJ1111" s="85"/>
      <c r="BK1111" s="85"/>
      <c r="BL1111" s="85"/>
      <c r="BM1111" s="85"/>
      <c r="BN1111" s="85"/>
      <c r="BO1111" s="85"/>
      <c r="BP1111" s="85"/>
      <c r="BQ1111" s="85"/>
      <c r="BR1111" s="85"/>
      <c r="BS1111" s="85"/>
    </row>
    <row r="1112" customFormat="false" ht="24" hidden="true" customHeight="false" outlineLevel="0" collapsed="false">
      <c r="A1112" s="67" t="n">
        <v>1099</v>
      </c>
      <c r="B1112" s="84" t="s">
        <v>1587</v>
      </c>
      <c r="C1112" s="68" t="s">
        <v>1585</v>
      </c>
      <c r="D1112" s="69"/>
      <c r="E1112" s="85"/>
      <c r="F1112" s="85"/>
      <c r="G1112" s="85"/>
      <c r="H1112" s="85"/>
      <c r="I1112" s="85"/>
      <c r="J1112" s="85"/>
      <c r="K1112" s="85"/>
      <c r="L1112" s="85"/>
      <c r="M1112" s="85"/>
      <c r="N1112" s="85"/>
      <c r="O1112" s="85"/>
      <c r="P1112" s="85"/>
      <c r="Q1112" s="85"/>
      <c r="R1112" s="85"/>
      <c r="S1112" s="85"/>
      <c r="T1112" s="85"/>
      <c r="U1112" s="85"/>
      <c r="V1112" s="85"/>
      <c r="W1112" s="85"/>
      <c r="X1112" s="85"/>
      <c r="Y1112" s="85"/>
      <c r="Z1112" s="85"/>
      <c r="AA1112" s="85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85"/>
      <c r="AR1112" s="85"/>
      <c r="AS1112" s="85"/>
      <c r="AT1112" s="85"/>
      <c r="AU1112" s="85"/>
      <c r="AV1112" s="85"/>
      <c r="AW1112" s="85"/>
      <c r="AX1112" s="85"/>
      <c r="AY1112" s="85"/>
      <c r="AZ1112" s="85"/>
      <c r="BA1112" s="85"/>
      <c r="BB1112" s="85"/>
      <c r="BC1112" s="85"/>
      <c r="BD1112" s="85"/>
      <c r="BE1112" s="85"/>
      <c r="BF1112" s="85"/>
      <c r="BG1112" s="85"/>
      <c r="BH1112" s="85"/>
      <c r="BI1112" s="85"/>
      <c r="BJ1112" s="85"/>
      <c r="BK1112" s="85"/>
      <c r="BL1112" s="85"/>
      <c r="BM1112" s="85"/>
      <c r="BN1112" s="85"/>
      <c r="BO1112" s="85"/>
      <c r="BP1112" s="85"/>
      <c r="BQ1112" s="85"/>
      <c r="BR1112" s="85"/>
      <c r="BS1112" s="85"/>
    </row>
    <row r="1113" customFormat="false" ht="12.75" hidden="true" customHeight="false" outlineLevel="0" collapsed="false">
      <c r="A1113" s="67" t="n">
        <v>1100</v>
      </c>
      <c r="B1113" s="84" t="s">
        <v>1588</v>
      </c>
      <c r="C1113" s="68" t="s">
        <v>1589</v>
      </c>
      <c r="D1113" s="69"/>
      <c r="E1113" s="85"/>
      <c r="F1113" s="85"/>
      <c r="G1113" s="85"/>
      <c r="H1113" s="85"/>
      <c r="I1113" s="85"/>
      <c r="J1113" s="85"/>
      <c r="K1113" s="85"/>
      <c r="L1113" s="85"/>
      <c r="M1113" s="85"/>
      <c r="N1113" s="85"/>
      <c r="O1113" s="85"/>
      <c r="P1113" s="85"/>
      <c r="Q1113" s="85"/>
      <c r="R1113" s="85"/>
      <c r="S1113" s="85"/>
      <c r="T1113" s="85"/>
      <c r="U1113" s="85"/>
      <c r="V1113" s="85"/>
      <c r="W1113" s="85"/>
      <c r="X1113" s="85"/>
      <c r="Y1113" s="85"/>
      <c r="Z1113" s="85"/>
      <c r="AA1113" s="85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5"/>
      <c r="AM1113" s="85"/>
      <c r="AN1113" s="85"/>
      <c r="AO1113" s="85"/>
      <c r="AP1113" s="85"/>
      <c r="AQ1113" s="85"/>
      <c r="AR1113" s="85"/>
      <c r="AS1113" s="85"/>
      <c r="AT1113" s="85"/>
      <c r="AU1113" s="85"/>
      <c r="AV1113" s="85"/>
      <c r="AW1113" s="85"/>
      <c r="AX1113" s="85"/>
      <c r="AY1113" s="85"/>
      <c r="AZ1113" s="85"/>
      <c r="BA1113" s="85"/>
      <c r="BB1113" s="85"/>
      <c r="BC1113" s="85"/>
      <c r="BD1113" s="85"/>
      <c r="BE1113" s="85"/>
      <c r="BF1113" s="85"/>
      <c r="BG1113" s="85"/>
      <c r="BH1113" s="85"/>
      <c r="BI1113" s="85"/>
      <c r="BJ1113" s="85"/>
      <c r="BK1113" s="85"/>
      <c r="BL1113" s="85"/>
      <c r="BM1113" s="85"/>
      <c r="BN1113" s="85"/>
      <c r="BO1113" s="85"/>
      <c r="BP1113" s="85"/>
      <c r="BQ1113" s="85"/>
      <c r="BR1113" s="85"/>
      <c r="BS1113" s="85"/>
    </row>
    <row r="1114" customFormat="false" ht="12.75" hidden="true" customHeight="false" outlineLevel="0" collapsed="false">
      <c r="A1114" s="67" t="n">
        <v>1101</v>
      </c>
      <c r="B1114" s="84" t="s">
        <v>1590</v>
      </c>
      <c r="C1114" s="68" t="s">
        <v>1589</v>
      </c>
      <c r="D1114" s="69"/>
      <c r="E1114" s="85"/>
      <c r="F1114" s="85"/>
      <c r="G1114" s="85"/>
      <c r="H1114" s="85"/>
      <c r="I1114" s="85"/>
      <c r="J1114" s="85"/>
      <c r="K1114" s="85"/>
      <c r="L1114" s="85"/>
      <c r="M1114" s="85"/>
      <c r="N1114" s="85"/>
      <c r="O1114" s="85"/>
      <c r="P1114" s="85"/>
      <c r="Q1114" s="85"/>
      <c r="R1114" s="85"/>
      <c r="S1114" s="85"/>
      <c r="T1114" s="85"/>
      <c r="U1114" s="85"/>
      <c r="V1114" s="85"/>
      <c r="W1114" s="85"/>
      <c r="X1114" s="85"/>
      <c r="Y1114" s="85"/>
      <c r="Z1114" s="85"/>
      <c r="AA1114" s="85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5"/>
      <c r="AM1114" s="85"/>
      <c r="AN1114" s="85"/>
      <c r="AO1114" s="85"/>
      <c r="AP1114" s="85"/>
      <c r="AQ1114" s="85"/>
      <c r="AR1114" s="85"/>
      <c r="AS1114" s="85"/>
      <c r="AT1114" s="85"/>
      <c r="AU1114" s="85"/>
      <c r="AV1114" s="85"/>
      <c r="AW1114" s="85"/>
      <c r="AX1114" s="85"/>
      <c r="AY1114" s="85"/>
      <c r="AZ1114" s="85"/>
      <c r="BA1114" s="85"/>
      <c r="BB1114" s="85"/>
      <c r="BC1114" s="85"/>
      <c r="BD1114" s="85"/>
      <c r="BE1114" s="85"/>
      <c r="BF1114" s="85"/>
      <c r="BG1114" s="85"/>
      <c r="BH1114" s="85"/>
      <c r="BI1114" s="85"/>
      <c r="BJ1114" s="85"/>
      <c r="BK1114" s="85"/>
      <c r="BL1114" s="85"/>
      <c r="BM1114" s="85"/>
      <c r="BN1114" s="85"/>
      <c r="BO1114" s="85"/>
      <c r="BP1114" s="85"/>
      <c r="BQ1114" s="85"/>
      <c r="BR1114" s="85"/>
      <c r="BS1114" s="85"/>
    </row>
    <row r="1115" customFormat="false" ht="24" hidden="true" customHeight="false" outlineLevel="0" collapsed="false">
      <c r="A1115" s="67" t="n">
        <v>1102</v>
      </c>
      <c r="B1115" s="84" t="s">
        <v>1591</v>
      </c>
      <c r="C1115" s="68" t="s">
        <v>1592</v>
      </c>
      <c r="D1115" s="69"/>
      <c r="E1115" s="85"/>
      <c r="F1115" s="85"/>
      <c r="G1115" s="85"/>
      <c r="H1115" s="85"/>
      <c r="I1115" s="85"/>
      <c r="J1115" s="85"/>
      <c r="K1115" s="85"/>
      <c r="L1115" s="85"/>
      <c r="M1115" s="85"/>
      <c r="N1115" s="85"/>
      <c r="O1115" s="85"/>
      <c r="P1115" s="85"/>
      <c r="Q1115" s="85"/>
      <c r="R1115" s="85"/>
      <c r="S1115" s="85"/>
      <c r="T1115" s="85"/>
      <c r="U1115" s="85"/>
      <c r="V1115" s="85"/>
      <c r="W1115" s="85"/>
      <c r="X1115" s="85"/>
      <c r="Y1115" s="85"/>
      <c r="Z1115" s="85"/>
      <c r="AA1115" s="85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5"/>
      <c r="AM1115" s="85"/>
      <c r="AN1115" s="85"/>
      <c r="AO1115" s="85"/>
      <c r="AP1115" s="85"/>
      <c r="AQ1115" s="85"/>
      <c r="AR1115" s="85"/>
      <c r="AS1115" s="85"/>
      <c r="AT1115" s="85"/>
      <c r="AU1115" s="85"/>
      <c r="AV1115" s="85"/>
      <c r="AW1115" s="85"/>
      <c r="AX1115" s="85"/>
      <c r="AY1115" s="85"/>
      <c r="AZ1115" s="85"/>
      <c r="BA1115" s="85"/>
      <c r="BB1115" s="85"/>
      <c r="BC1115" s="85"/>
      <c r="BD1115" s="85"/>
      <c r="BE1115" s="85"/>
      <c r="BF1115" s="85"/>
      <c r="BG1115" s="85"/>
      <c r="BH1115" s="85"/>
      <c r="BI1115" s="85"/>
      <c r="BJ1115" s="85"/>
      <c r="BK1115" s="85"/>
      <c r="BL1115" s="85"/>
      <c r="BM1115" s="85"/>
      <c r="BN1115" s="85"/>
      <c r="BO1115" s="85"/>
      <c r="BP1115" s="85"/>
      <c r="BQ1115" s="85"/>
      <c r="BR1115" s="85"/>
      <c r="BS1115" s="85"/>
    </row>
    <row r="1116" customFormat="false" ht="12.75" hidden="true" customHeight="false" outlineLevel="0" collapsed="false">
      <c r="A1116" s="67" t="n">
        <v>1103</v>
      </c>
      <c r="B1116" s="84" t="s">
        <v>1593</v>
      </c>
      <c r="C1116" s="68" t="s">
        <v>1594</v>
      </c>
      <c r="D1116" s="69"/>
      <c r="E1116" s="85"/>
      <c r="F1116" s="85"/>
      <c r="G1116" s="85"/>
      <c r="H1116" s="85"/>
      <c r="I1116" s="85"/>
      <c r="J1116" s="85"/>
      <c r="K1116" s="85"/>
      <c r="L1116" s="85"/>
      <c r="M1116" s="85"/>
      <c r="N1116" s="85"/>
      <c r="O1116" s="85"/>
      <c r="P1116" s="85"/>
      <c r="Q1116" s="85"/>
      <c r="R1116" s="85"/>
      <c r="S1116" s="85"/>
      <c r="T1116" s="85"/>
      <c r="U1116" s="85"/>
      <c r="V1116" s="85"/>
      <c r="W1116" s="85"/>
      <c r="X1116" s="85"/>
      <c r="Y1116" s="85"/>
      <c r="Z1116" s="85"/>
      <c r="AA1116" s="85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5"/>
      <c r="AM1116" s="85"/>
      <c r="AN1116" s="85"/>
      <c r="AO1116" s="85"/>
      <c r="AP1116" s="85"/>
      <c r="AQ1116" s="85"/>
      <c r="AR1116" s="85"/>
      <c r="AS1116" s="85"/>
      <c r="AT1116" s="85"/>
      <c r="AU1116" s="85"/>
      <c r="AV1116" s="85"/>
      <c r="AW1116" s="85"/>
      <c r="AX1116" s="85"/>
      <c r="AY1116" s="85"/>
      <c r="AZ1116" s="85"/>
      <c r="BA1116" s="85"/>
      <c r="BB1116" s="85"/>
      <c r="BC1116" s="85"/>
      <c r="BD1116" s="85"/>
      <c r="BE1116" s="85"/>
      <c r="BF1116" s="85"/>
      <c r="BG1116" s="85"/>
      <c r="BH1116" s="85"/>
      <c r="BI1116" s="85"/>
      <c r="BJ1116" s="85"/>
      <c r="BK1116" s="85"/>
      <c r="BL1116" s="85"/>
      <c r="BM1116" s="85"/>
      <c r="BN1116" s="85"/>
      <c r="BO1116" s="85"/>
      <c r="BP1116" s="85"/>
      <c r="BQ1116" s="85"/>
      <c r="BR1116" s="85"/>
      <c r="BS1116" s="85"/>
    </row>
    <row r="1117" customFormat="false" ht="12.75" hidden="true" customHeight="false" outlineLevel="0" collapsed="false">
      <c r="A1117" s="67" t="n">
        <v>1104</v>
      </c>
      <c r="B1117" s="84" t="s">
        <v>1595</v>
      </c>
      <c r="C1117" s="68" t="s">
        <v>1596</v>
      </c>
      <c r="D1117" s="69"/>
      <c r="E1117" s="85"/>
      <c r="F1117" s="85"/>
      <c r="G1117" s="85"/>
      <c r="H1117" s="85"/>
      <c r="I1117" s="85"/>
      <c r="J1117" s="85"/>
      <c r="K1117" s="85"/>
      <c r="L1117" s="85"/>
      <c r="M1117" s="85"/>
      <c r="N1117" s="85"/>
      <c r="O1117" s="85"/>
      <c r="P1117" s="85"/>
      <c r="Q1117" s="85"/>
      <c r="R1117" s="85"/>
      <c r="S1117" s="85"/>
      <c r="T1117" s="85"/>
      <c r="U1117" s="85"/>
      <c r="V1117" s="85"/>
      <c r="W1117" s="85"/>
      <c r="X1117" s="85"/>
      <c r="Y1117" s="85"/>
      <c r="Z1117" s="85"/>
      <c r="AA1117" s="85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5"/>
      <c r="AM1117" s="85"/>
      <c r="AN1117" s="85"/>
      <c r="AO1117" s="85"/>
      <c r="AP1117" s="85"/>
      <c r="AQ1117" s="85"/>
      <c r="AR1117" s="85"/>
      <c r="AS1117" s="85"/>
      <c r="AT1117" s="85"/>
      <c r="AU1117" s="85"/>
      <c r="AV1117" s="85"/>
      <c r="AW1117" s="85"/>
      <c r="AX1117" s="85"/>
      <c r="AY1117" s="85"/>
      <c r="AZ1117" s="85"/>
      <c r="BA1117" s="85"/>
      <c r="BB1117" s="85"/>
      <c r="BC1117" s="85"/>
      <c r="BD1117" s="85"/>
      <c r="BE1117" s="85"/>
      <c r="BF1117" s="85"/>
      <c r="BG1117" s="85"/>
      <c r="BH1117" s="85"/>
      <c r="BI1117" s="85"/>
      <c r="BJ1117" s="85"/>
      <c r="BK1117" s="85"/>
      <c r="BL1117" s="85"/>
      <c r="BM1117" s="85"/>
      <c r="BN1117" s="85"/>
      <c r="BO1117" s="85"/>
      <c r="BP1117" s="85"/>
      <c r="BQ1117" s="85"/>
      <c r="BR1117" s="85"/>
      <c r="BS1117" s="85"/>
    </row>
    <row r="1118" customFormat="false" ht="12.75" hidden="true" customHeight="false" outlineLevel="0" collapsed="false">
      <c r="A1118" s="67" t="n">
        <v>1105</v>
      </c>
      <c r="B1118" s="84" t="s">
        <v>1597</v>
      </c>
      <c r="C1118" s="68" t="s">
        <v>1596</v>
      </c>
      <c r="D1118" s="69"/>
      <c r="E1118" s="85"/>
      <c r="F1118" s="85"/>
      <c r="G1118" s="85"/>
      <c r="H1118" s="85"/>
      <c r="I1118" s="85"/>
      <c r="J1118" s="85"/>
      <c r="K1118" s="85"/>
      <c r="L1118" s="85"/>
      <c r="M1118" s="85"/>
      <c r="N1118" s="85"/>
      <c r="O1118" s="85"/>
      <c r="P1118" s="85"/>
      <c r="Q1118" s="85"/>
      <c r="R1118" s="85"/>
      <c r="S1118" s="85"/>
      <c r="T1118" s="85"/>
      <c r="U1118" s="85"/>
      <c r="V1118" s="85"/>
      <c r="W1118" s="85"/>
      <c r="X1118" s="85"/>
      <c r="Y1118" s="85"/>
      <c r="Z1118" s="85"/>
      <c r="AA1118" s="85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/>
      <c r="AP1118" s="85"/>
      <c r="AQ1118" s="85"/>
      <c r="AR1118" s="85"/>
      <c r="AS1118" s="85"/>
      <c r="AT1118" s="85"/>
      <c r="AU1118" s="85"/>
      <c r="AV1118" s="85"/>
      <c r="AW1118" s="85"/>
      <c r="AX1118" s="85"/>
      <c r="AY1118" s="85"/>
      <c r="AZ1118" s="85"/>
      <c r="BA1118" s="85"/>
      <c r="BB1118" s="85"/>
      <c r="BC1118" s="85"/>
      <c r="BD1118" s="85"/>
      <c r="BE1118" s="85"/>
      <c r="BF1118" s="85"/>
      <c r="BG1118" s="85"/>
      <c r="BH1118" s="85"/>
      <c r="BI1118" s="85"/>
      <c r="BJ1118" s="85"/>
      <c r="BK1118" s="85"/>
      <c r="BL1118" s="85"/>
      <c r="BM1118" s="85"/>
      <c r="BN1118" s="85"/>
      <c r="BO1118" s="85"/>
      <c r="BP1118" s="85"/>
      <c r="BQ1118" s="85"/>
      <c r="BR1118" s="85"/>
      <c r="BS1118" s="85"/>
    </row>
    <row r="1119" customFormat="false" ht="24" hidden="true" customHeight="false" outlineLevel="0" collapsed="false">
      <c r="A1119" s="67" t="n">
        <v>1106</v>
      </c>
      <c r="B1119" s="84" t="s">
        <v>1598</v>
      </c>
      <c r="C1119" s="68" t="s">
        <v>1062</v>
      </c>
      <c r="D1119" s="69"/>
      <c r="E1119" s="85"/>
      <c r="F1119" s="85"/>
      <c r="G1119" s="85"/>
      <c r="H1119" s="85"/>
      <c r="I1119" s="85"/>
      <c r="J1119" s="85"/>
      <c r="K1119" s="85"/>
      <c r="L1119" s="85"/>
      <c r="M1119" s="85"/>
      <c r="N1119" s="85"/>
      <c r="O1119" s="85"/>
      <c r="P1119" s="85"/>
      <c r="Q1119" s="85"/>
      <c r="R1119" s="85"/>
      <c r="S1119" s="85"/>
      <c r="T1119" s="85"/>
      <c r="U1119" s="85"/>
      <c r="V1119" s="85"/>
      <c r="W1119" s="85"/>
      <c r="X1119" s="85"/>
      <c r="Y1119" s="85"/>
      <c r="Z1119" s="85"/>
      <c r="AA1119" s="85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/>
      <c r="AP1119" s="85"/>
      <c r="AQ1119" s="85"/>
      <c r="AR1119" s="85"/>
      <c r="AS1119" s="85"/>
      <c r="AT1119" s="85"/>
      <c r="AU1119" s="85"/>
      <c r="AV1119" s="85"/>
      <c r="AW1119" s="85"/>
      <c r="AX1119" s="85"/>
      <c r="AY1119" s="85"/>
      <c r="AZ1119" s="85"/>
      <c r="BA1119" s="85"/>
      <c r="BB1119" s="85"/>
      <c r="BC1119" s="85"/>
      <c r="BD1119" s="85"/>
      <c r="BE1119" s="85"/>
      <c r="BF1119" s="85"/>
      <c r="BG1119" s="85"/>
      <c r="BH1119" s="85"/>
      <c r="BI1119" s="85"/>
      <c r="BJ1119" s="85"/>
      <c r="BK1119" s="85"/>
      <c r="BL1119" s="85"/>
      <c r="BM1119" s="85"/>
      <c r="BN1119" s="85"/>
      <c r="BO1119" s="85"/>
      <c r="BP1119" s="85"/>
      <c r="BQ1119" s="85"/>
      <c r="BR1119" s="85"/>
      <c r="BS1119" s="85"/>
    </row>
    <row r="1120" customFormat="false" ht="24" hidden="true" customHeight="false" outlineLevel="0" collapsed="false">
      <c r="A1120" s="67" t="n">
        <v>1107</v>
      </c>
      <c r="B1120" s="84" t="s">
        <v>1599</v>
      </c>
      <c r="C1120" s="68" t="s">
        <v>1062</v>
      </c>
      <c r="D1120" s="69"/>
      <c r="E1120" s="85"/>
      <c r="F1120" s="85"/>
      <c r="G1120" s="85"/>
      <c r="H1120" s="85"/>
      <c r="I1120" s="85"/>
      <c r="J1120" s="85"/>
      <c r="K1120" s="85"/>
      <c r="L1120" s="85"/>
      <c r="M1120" s="85"/>
      <c r="N1120" s="85"/>
      <c r="O1120" s="85"/>
      <c r="P1120" s="85"/>
      <c r="Q1120" s="85"/>
      <c r="R1120" s="85"/>
      <c r="S1120" s="85"/>
      <c r="T1120" s="85"/>
      <c r="U1120" s="85"/>
      <c r="V1120" s="85"/>
      <c r="W1120" s="85"/>
      <c r="X1120" s="85"/>
      <c r="Y1120" s="85"/>
      <c r="Z1120" s="85"/>
      <c r="AA1120" s="85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5"/>
      <c r="AM1120" s="85"/>
      <c r="AN1120" s="85"/>
      <c r="AO1120" s="85"/>
      <c r="AP1120" s="85"/>
      <c r="AQ1120" s="85"/>
      <c r="AR1120" s="85"/>
      <c r="AS1120" s="85"/>
      <c r="AT1120" s="85"/>
      <c r="AU1120" s="85"/>
      <c r="AV1120" s="85"/>
      <c r="AW1120" s="85"/>
      <c r="AX1120" s="85"/>
      <c r="AY1120" s="85"/>
      <c r="AZ1120" s="85"/>
      <c r="BA1120" s="85"/>
      <c r="BB1120" s="85"/>
      <c r="BC1120" s="85"/>
      <c r="BD1120" s="85"/>
      <c r="BE1120" s="85"/>
      <c r="BF1120" s="85"/>
      <c r="BG1120" s="85"/>
      <c r="BH1120" s="85"/>
      <c r="BI1120" s="85"/>
      <c r="BJ1120" s="85"/>
      <c r="BK1120" s="85"/>
      <c r="BL1120" s="85"/>
      <c r="BM1120" s="85"/>
      <c r="BN1120" s="85"/>
      <c r="BO1120" s="85"/>
      <c r="BP1120" s="85"/>
      <c r="BQ1120" s="85"/>
      <c r="BR1120" s="85"/>
      <c r="BS1120" s="85"/>
    </row>
    <row r="1121" customFormat="false" ht="24" hidden="true" customHeight="false" outlineLevel="0" collapsed="false">
      <c r="A1121" s="67" t="n">
        <v>1108</v>
      </c>
      <c r="B1121" s="84" t="s">
        <v>1600</v>
      </c>
      <c r="C1121" s="68" t="s">
        <v>1062</v>
      </c>
      <c r="D1121" s="69"/>
      <c r="E1121" s="85"/>
      <c r="F1121" s="85"/>
      <c r="G1121" s="85"/>
      <c r="H1121" s="85"/>
      <c r="I1121" s="85"/>
      <c r="J1121" s="85"/>
      <c r="K1121" s="85"/>
      <c r="L1121" s="85"/>
      <c r="M1121" s="85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5"/>
      <c r="AT1121" s="85"/>
      <c r="AU1121" s="85"/>
      <c r="AV1121" s="85"/>
      <c r="AW1121" s="85"/>
      <c r="AX1121" s="85"/>
      <c r="AY1121" s="85"/>
      <c r="AZ1121" s="85"/>
      <c r="BA1121" s="85"/>
      <c r="BB1121" s="85"/>
      <c r="BC1121" s="85"/>
      <c r="BD1121" s="85"/>
      <c r="BE1121" s="85"/>
      <c r="BF1121" s="85"/>
      <c r="BG1121" s="85"/>
      <c r="BH1121" s="85"/>
      <c r="BI1121" s="85"/>
      <c r="BJ1121" s="85"/>
      <c r="BK1121" s="85"/>
      <c r="BL1121" s="85"/>
      <c r="BM1121" s="85"/>
      <c r="BN1121" s="85"/>
      <c r="BO1121" s="85"/>
      <c r="BP1121" s="85"/>
      <c r="BQ1121" s="85"/>
      <c r="BR1121" s="85"/>
      <c r="BS1121" s="85"/>
    </row>
    <row r="1122" customFormat="false" ht="12.75" hidden="true" customHeight="false" outlineLevel="0" collapsed="false">
      <c r="A1122" s="67" t="n">
        <v>1109</v>
      </c>
      <c r="B1122" s="84" t="s">
        <v>1601</v>
      </c>
      <c r="C1122" s="68" t="s">
        <v>1079</v>
      </c>
      <c r="D1122" s="69"/>
      <c r="E1122" s="85"/>
      <c r="F1122" s="85"/>
      <c r="G1122" s="85"/>
      <c r="H1122" s="85"/>
      <c r="I1122" s="85"/>
      <c r="J1122" s="85"/>
      <c r="K1122" s="85"/>
      <c r="L1122" s="85"/>
      <c r="M1122" s="85"/>
      <c r="N1122" s="85"/>
      <c r="O1122" s="85"/>
      <c r="P1122" s="85"/>
      <c r="Q1122" s="85"/>
      <c r="R1122" s="85"/>
      <c r="S1122" s="85"/>
      <c r="T1122" s="85"/>
      <c r="U1122" s="85"/>
      <c r="V1122" s="85"/>
      <c r="W1122" s="85"/>
      <c r="X1122" s="85"/>
      <c r="Y1122" s="85"/>
      <c r="Z1122" s="85"/>
      <c r="AA1122" s="85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5"/>
      <c r="AT1122" s="85"/>
      <c r="AU1122" s="85"/>
      <c r="AV1122" s="85"/>
      <c r="AW1122" s="85"/>
      <c r="AX1122" s="85"/>
      <c r="AY1122" s="85"/>
      <c r="AZ1122" s="85"/>
      <c r="BA1122" s="85"/>
      <c r="BB1122" s="85"/>
      <c r="BC1122" s="85"/>
      <c r="BD1122" s="85"/>
      <c r="BE1122" s="85"/>
      <c r="BF1122" s="85"/>
      <c r="BG1122" s="85"/>
      <c r="BH1122" s="85"/>
      <c r="BI1122" s="85"/>
      <c r="BJ1122" s="85"/>
      <c r="BK1122" s="85"/>
      <c r="BL1122" s="85"/>
      <c r="BM1122" s="85"/>
      <c r="BN1122" s="85"/>
      <c r="BO1122" s="85"/>
      <c r="BP1122" s="85"/>
      <c r="BQ1122" s="85"/>
      <c r="BR1122" s="85"/>
      <c r="BS1122" s="85"/>
    </row>
    <row r="1123" customFormat="false" ht="24" hidden="true" customHeight="false" outlineLevel="0" collapsed="false">
      <c r="A1123" s="67" t="n">
        <v>1110</v>
      </c>
      <c r="B1123" s="84" t="s">
        <v>1602</v>
      </c>
      <c r="C1123" s="68" t="s">
        <v>1603</v>
      </c>
      <c r="D1123" s="69"/>
      <c r="E1123" s="85"/>
      <c r="F1123" s="85"/>
      <c r="G1123" s="85"/>
      <c r="H1123" s="85"/>
      <c r="I1123" s="85"/>
      <c r="J1123" s="85"/>
      <c r="K1123" s="85"/>
      <c r="L1123" s="85"/>
      <c r="M1123" s="85"/>
      <c r="N1123" s="85"/>
      <c r="O1123" s="85"/>
      <c r="P1123" s="85"/>
      <c r="Q1123" s="85"/>
      <c r="R1123" s="85"/>
      <c r="S1123" s="85"/>
      <c r="T1123" s="85"/>
      <c r="U1123" s="85"/>
      <c r="V1123" s="85"/>
      <c r="W1123" s="85"/>
      <c r="X1123" s="85"/>
      <c r="Y1123" s="85"/>
      <c r="Z1123" s="85"/>
      <c r="AA1123" s="85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5"/>
      <c r="AT1123" s="85"/>
      <c r="AU1123" s="85"/>
      <c r="AV1123" s="85"/>
      <c r="AW1123" s="85"/>
      <c r="AX1123" s="85"/>
      <c r="AY1123" s="85"/>
      <c r="AZ1123" s="85"/>
      <c r="BA1123" s="85"/>
      <c r="BB1123" s="85"/>
      <c r="BC1123" s="85"/>
      <c r="BD1123" s="85"/>
      <c r="BE1123" s="85"/>
      <c r="BF1123" s="85"/>
      <c r="BG1123" s="85"/>
      <c r="BH1123" s="85"/>
      <c r="BI1123" s="85"/>
      <c r="BJ1123" s="85"/>
      <c r="BK1123" s="85"/>
      <c r="BL1123" s="85"/>
      <c r="BM1123" s="85"/>
      <c r="BN1123" s="85"/>
      <c r="BO1123" s="85"/>
      <c r="BP1123" s="85"/>
      <c r="BQ1123" s="85"/>
      <c r="BR1123" s="85"/>
      <c r="BS1123" s="85"/>
    </row>
    <row r="1124" customFormat="false" ht="24" hidden="true" customHeight="false" outlineLevel="0" collapsed="false">
      <c r="A1124" s="67" t="n">
        <v>1111</v>
      </c>
      <c r="B1124" s="84" t="s">
        <v>1604</v>
      </c>
      <c r="C1124" s="68" t="s">
        <v>1603</v>
      </c>
      <c r="D1124" s="69"/>
      <c r="E1124" s="85"/>
      <c r="F1124" s="85"/>
      <c r="G1124" s="85"/>
      <c r="H1124" s="85"/>
      <c r="I1124" s="85"/>
      <c r="J1124" s="85"/>
      <c r="K1124" s="85"/>
      <c r="L1124" s="85"/>
      <c r="M1124" s="85"/>
      <c r="N1124" s="85"/>
      <c r="O1124" s="85"/>
      <c r="P1124" s="85"/>
      <c r="Q1124" s="85"/>
      <c r="R1124" s="85"/>
      <c r="S1124" s="85"/>
      <c r="T1124" s="85"/>
      <c r="U1124" s="85"/>
      <c r="V1124" s="85"/>
      <c r="W1124" s="85"/>
      <c r="X1124" s="85"/>
      <c r="Y1124" s="85"/>
      <c r="Z1124" s="85"/>
      <c r="AA1124" s="85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5"/>
      <c r="AT1124" s="85"/>
      <c r="AU1124" s="85"/>
      <c r="AV1124" s="85"/>
      <c r="AW1124" s="85"/>
      <c r="AX1124" s="85"/>
      <c r="AY1124" s="85"/>
      <c r="AZ1124" s="85"/>
      <c r="BA1124" s="85"/>
      <c r="BB1124" s="85"/>
      <c r="BC1124" s="85"/>
      <c r="BD1124" s="85"/>
      <c r="BE1124" s="85"/>
      <c r="BF1124" s="85"/>
      <c r="BG1124" s="85"/>
      <c r="BH1124" s="85"/>
      <c r="BI1124" s="85"/>
      <c r="BJ1124" s="85"/>
      <c r="BK1124" s="85"/>
      <c r="BL1124" s="85"/>
      <c r="BM1124" s="85"/>
      <c r="BN1124" s="85"/>
      <c r="BO1124" s="85"/>
      <c r="BP1124" s="85"/>
      <c r="BQ1124" s="85"/>
      <c r="BR1124" s="85"/>
      <c r="BS1124" s="85"/>
    </row>
    <row r="1125" customFormat="false" ht="24" hidden="true" customHeight="false" outlineLevel="0" collapsed="false">
      <c r="A1125" s="67" t="n">
        <v>1112</v>
      </c>
      <c r="B1125" s="84" t="s">
        <v>1605</v>
      </c>
      <c r="C1125" s="68" t="s">
        <v>1606</v>
      </c>
      <c r="D1125" s="69"/>
      <c r="E1125" s="85"/>
      <c r="F1125" s="85"/>
      <c r="G1125" s="85"/>
      <c r="H1125" s="85"/>
      <c r="I1125" s="85"/>
      <c r="J1125" s="85"/>
      <c r="K1125" s="85"/>
      <c r="L1125" s="85"/>
      <c r="M1125" s="85"/>
      <c r="N1125" s="85"/>
      <c r="O1125" s="85"/>
      <c r="P1125" s="85"/>
      <c r="Q1125" s="85"/>
      <c r="R1125" s="85"/>
      <c r="S1125" s="85"/>
      <c r="T1125" s="85"/>
      <c r="U1125" s="85"/>
      <c r="V1125" s="85"/>
      <c r="W1125" s="85"/>
      <c r="X1125" s="85"/>
      <c r="Y1125" s="85"/>
      <c r="Z1125" s="85"/>
      <c r="AA1125" s="85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5"/>
      <c r="AM1125" s="85"/>
      <c r="AN1125" s="85"/>
      <c r="AO1125" s="85"/>
      <c r="AP1125" s="85"/>
      <c r="AQ1125" s="85"/>
      <c r="AR1125" s="85"/>
      <c r="AS1125" s="85"/>
      <c r="AT1125" s="85"/>
      <c r="AU1125" s="85"/>
      <c r="AV1125" s="85"/>
      <c r="AW1125" s="85"/>
      <c r="AX1125" s="85"/>
      <c r="AY1125" s="85"/>
      <c r="AZ1125" s="85"/>
      <c r="BA1125" s="85"/>
      <c r="BB1125" s="85"/>
      <c r="BC1125" s="85"/>
      <c r="BD1125" s="85"/>
      <c r="BE1125" s="85"/>
      <c r="BF1125" s="85"/>
      <c r="BG1125" s="85"/>
      <c r="BH1125" s="85"/>
      <c r="BI1125" s="85"/>
      <c r="BJ1125" s="85"/>
      <c r="BK1125" s="85"/>
      <c r="BL1125" s="85"/>
      <c r="BM1125" s="85"/>
      <c r="BN1125" s="85"/>
      <c r="BO1125" s="85"/>
      <c r="BP1125" s="85"/>
      <c r="BQ1125" s="85"/>
      <c r="BR1125" s="85"/>
      <c r="BS1125" s="85"/>
    </row>
    <row r="1126" customFormat="false" ht="24" hidden="true" customHeight="false" outlineLevel="0" collapsed="false">
      <c r="A1126" s="67" t="n">
        <v>1113</v>
      </c>
      <c r="B1126" s="84" t="s">
        <v>1607</v>
      </c>
      <c r="C1126" s="68" t="s">
        <v>1606</v>
      </c>
      <c r="D1126" s="69"/>
      <c r="E1126" s="85"/>
      <c r="F1126" s="85"/>
      <c r="G1126" s="85"/>
      <c r="H1126" s="85"/>
      <c r="I1126" s="85"/>
      <c r="J1126" s="85"/>
      <c r="K1126" s="85"/>
      <c r="L1126" s="85"/>
      <c r="M1126" s="85"/>
      <c r="N1126" s="85"/>
      <c r="O1126" s="85"/>
      <c r="P1126" s="85"/>
      <c r="Q1126" s="85"/>
      <c r="R1126" s="85"/>
      <c r="S1126" s="85"/>
      <c r="T1126" s="85"/>
      <c r="U1126" s="85"/>
      <c r="V1126" s="85"/>
      <c r="W1126" s="85"/>
      <c r="X1126" s="85"/>
      <c r="Y1126" s="85"/>
      <c r="Z1126" s="85"/>
      <c r="AA1126" s="85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5"/>
      <c r="AT1126" s="85"/>
      <c r="AU1126" s="85"/>
      <c r="AV1126" s="85"/>
      <c r="AW1126" s="85"/>
      <c r="AX1126" s="85"/>
      <c r="AY1126" s="85"/>
      <c r="AZ1126" s="85"/>
      <c r="BA1126" s="85"/>
      <c r="BB1126" s="85"/>
      <c r="BC1126" s="85"/>
      <c r="BD1126" s="85"/>
      <c r="BE1126" s="85"/>
      <c r="BF1126" s="85"/>
      <c r="BG1126" s="85"/>
      <c r="BH1126" s="85"/>
      <c r="BI1126" s="85"/>
      <c r="BJ1126" s="85"/>
      <c r="BK1126" s="85"/>
      <c r="BL1126" s="85"/>
      <c r="BM1126" s="85"/>
      <c r="BN1126" s="85"/>
      <c r="BO1126" s="85"/>
      <c r="BP1126" s="85"/>
      <c r="BQ1126" s="85"/>
      <c r="BR1126" s="85"/>
      <c r="BS1126" s="85"/>
    </row>
    <row r="1127" customFormat="false" ht="24" hidden="true" customHeight="false" outlineLevel="0" collapsed="false">
      <c r="A1127" s="67" t="n">
        <v>1114</v>
      </c>
      <c r="B1127" s="84" t="s">
        <v>1608</v>
      </c>
      <c r="C1127" s="68" t="s">
        <v>846</v>
      </c>
      <c r="D1127" s="69"/>
      <c r="E1127" s="85"/>
      <c r="F1127" s="85"/>
      <c r="G1127" s="85"/>
      <c r="H1127" s="85"/>
      <c r="I1127" s="85"/>
      <c r="J1127" s="85"/>
      <c r="K1127" s="85"/>
      <c r="L1127" s="85"/>
      <c r="M1127" s="85"/>
      <c r="N1127" s="85"/>
      <c r="O1127" s="85"/>
      <c r="P1127" s="85"/>
      <c r="Q1127" s="85"/>
      <c r="R1127" s="85"/>
      <c r="S1127" s="85"/>
      <c r="T1127" s="85"/>
      <c r="U1127" s="85"/>
      <c r="V1127" s="85"/>
      <c r="W1127" s="85"/>
      <c r="X1127" s="85"/>
      <c r="Y1127" s="85"/>
      <c r="Z1127" s="85"/>
      <c r="AA1127" s="85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5"/>
      <c r="AT1127" s="85"/>
      <c r="AU1127" s="85"/>
      <c r="AV1127" s="85"/>
      <c r="AW1127" s="85"/>
      <c r="AX1127" s="85"/>
      <c r="AY1127" s="85"/>
      <c r="AZ1127" s="85"/>
      <c r="BA1127" s="85"/>
      <c r="BB1127" s="85"/>
      <c r="BC1127" s="85"/>
      <c r="BD1127" s="85"/>
      <c r="BE1127" s="85"/>
      <c r="BF1127" s="85"/>
      <c r="BG1127" s="85"/>
      <c r="BH1127" s="85"/>
      <c r="BI1127" s="85"/>
      <c r="BJ1127" s="85"/>
      <c r="BK1127" s="85"/>
      <c r="BL1127" s="85"/>
      <c r="BM1127" s="85"/>
      <c r="BN1127" s="85"/>
      <c r="BO1127" s="85"/>
      <c r="BP1127" s="85"/>
      <c r="BQ1127" s="85"/>
      <c r="BR1127" s="85"/>
      <c r="BS1127" s="85"/>
    </row>
    <row r="1128" customFormat="false" ht="24" hidden="true" customHeight="false" outlineLevel="0" collapsed="false">
      <c r="A1128" s="67" t="n">
        <v>1115</v>
      </c>
      <c r="B1128" s="84" t="s">
        <v>1609</v>
      </c>
      <c r="C1128" s="68" t="s">
        <v>1610</v>
      </c>
      <c r="D1128" s="69"/>
      <c r="E1128" s="85"/>
      <c r="F1128" s="85"/>
      <c r="G1128" s="85"/>
      <c r="H1128" s="85"/>
      <c r="I1128" s="85"/>
      <c r="J1128" s="85"/>
      <c r="K1128" s="85"/>
      <c r="L1128" s="85"/>
      <c r="M1128" s="85"/>
      <c r="N1128" s="85"/>
      <c r="O1128" s="85"/>
      <c r="P1128" s="85"/>
      <c r="Q1128" s="85"/>
      <c r="R1128" s="85"/>
      <c r="S1128" s="85"/>
      <c r="T1128" s="85"/>
      <c r="U1128" s="85"/>
      <c r="V1128" s="85"/>
      <c r="W1128" s="85"/>
      <c r="X1128" s="85"/>
      <c r="Y1128" s="85"/>
      <c r="Z1128" s="85"/>
      <c r="AA1128" s="85"/>
      <c r="AB1128" s="85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5"/>
      <c r="AT1128" s="85"/>
      <c r="AU1128" s="85"/>
      <c r="AV1128" s="85"/>
      <c r="AW1128" s="85"/>
      <c r="AX1128" s="85"/>
      <c r="AY1128" s="85"/>
      <c r="AZ1128" s="85"/>
      <c r="BA1128" s="85"/>
      <c r="BB1128" s="85"/>
      <c r="BC1128" s="85"/>
      <c r="BD1128" s="85"/>
      <c r="BE1128" s="85"/>
      <c r="BF1128" s="85"/>
      <c r="BG1128" s="85"/>
      <c r="BH1128" s="85"/>
      <c r="BI1128" s="85"/>
      <c r="BJ1128" s="85"/>
      <c r="BK1128" s="85"/>
      <c r="BL1128" s="85"/>
      <c r="BM1128" s="85"/>
      <c r="BN1128" s="85"/>
      <c r="BO1128" s="85"/>
      <c r="BP1128" s="85"/>
      <c r="BQ1128" s="85"/>
      <c r="BR1128" s="85"/>
      <c r="BS1128" s="85"/>
    </row>
    <row r="1129" customFormat="false" ht="24" hidden="true" customHeight="false" outlineLevel="0" collapsed="false">
      <c r="A1129" s="67" t="n">
        <v>1116</v>
      </c>
      <c r="B1129" s="84" t="s">
        <v>1611</v>
      </c>
      <c r="C1129" s="68" t="s">
        <v>1610</v>
      </c>
      <c r="D1129" s="69"/>
      <c r="E1129" s="85"/>
      <c r="F1129" s="85"/>
      <c r="G1129" s="85"/>
      <c r="H1129" s="85"/>
      <c r="I1129" s="85"/>
      <c r="J1129" s="85"/>
      <c r="K1129" s="85"/>
      <c r="L1129" s="85"/>
      <c r="M1129" s="85"/>
      <c r="N1129" s="85"/>
      <c r="O1129" s="85"/>
      <c r="P1129" s="85"/>
      <c r="Q1129" s="85"/>
      <c r="R1129" s="85"/>
      <c r="S1129" s="85"/>
      <c r="T1129" s="85"/>
      <c r="U1129" s="85"/>
      <c r="V1129" s="85"/>
      <c r="W1129" s="85"/>
      <c r="X1129" s="85"/>
      <c r="Y1129" s="85"/>
      <c r="Z1129" s="85"/>
      <c r="AA1129" s="85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/>
      <c r="AP1129" s="85"/>
      <c r="AQ1129" s="85"/>
      <c r="AR1129" s="85"/>
      <c r="AS1129" s="85"/>
      <c r="AT1129" s="85"/>
      <c r="AU1129" s="85"/>
      <c r="AV1129" s="85"/>
      <c r="AW1129" s="85"/>
      <c r="AX1129" s="85"/>
      <c r="AY1129" s="85"/>
      <c r="AZ1129" s="85"/>
      <c r="BA1129" s="85"/>
      <c r="BB1129" s="85"/>
      <c r="BC1129" s="85"/>
      <c r="BD1129" s="85"/>
      <c r="BE1129" s="85"/>
      <c r="BF1129" s="85"/>
      <c r="BG1129" s="85"/>
      <c r="BH1129" s="85"/>
      <c r="BI1129" s="85"/>
      <c r="BJ1129" s="85"/>
      <c r="BK1129" s="85"/>
      <c r="BL1129" s="85"/>
      <c r="BM1129" s="85"/>
      <c r="BN1129" s="85"/>
      <c r="BO1129" s="85"/>
      <c r="BP1129" s="85"/>
      <c r="BQ1129" s="85"/>
      <c r="BR1129" s="85"/>
      <c r="BS1129" s="85"/>
    </row>
    <row r="1130" customFormat="false" ht="24" hidden="true" customHeight="false" outlineLevel="0" collapsed="false">
      <c r="A1130" s="67" t="n">
        <v>1117</v>
      </c>
      <c r="B1130" s="84" t="s">
        <v>1612</v>
      </c>
      <c r="C1130" s="68" t="s">
        <v>1610</v>
      </c>
      <c r="D1130" s="69"/>
      <c r="E1130" s="85"/>
      <c r="F1130" s="85"/>
      <c r="G1130" s="85"/>
      <c r="H1130" s="85"/>
      <c r="I1130" s="85"/>
      <c r="J1130" s="85"/>
      <c r="K1130" s="85"/>
      <c r="L1130" s="85"/>
      <c r="M1130" s="85"/>
      <c r="N1130" s="85"/>
      <c r="O1130" s="85"/>
      <c r="P1130" s="85"/>
      <c r="Q1130" s="85"/>
      <c r="R1130" s="85"/>
      <c r="S1130" s="85"/>
      <c r="T1130" s="85"/>
      <c r="U1130" s="85"/>
      <c r="V1130" s="85"/>
      <c r="W1130" s="85"/>
      <c r="X1130" s="85"/>
      <c r="Y1130" s="85"/>
      <c r="Z1130" s="85"/>
      <c r="AA1130" s="85"/>
      <c r="AB1130" s="85"/>
      <c r="AC1130" s="85"/>
      <c r="AD1130" s="85"/>
      <c r="AE1130" s="85"/>
      <c r="AF1130" s="85"/>
      <c r="AG1130" s="85"/>
      <c r="AH1130" s="85"/>
      <c r="AI1130" s="85"/>
      <c r="AJ1130" s="85"/>
      <c r="AK1130" s="85"/>
      <c r="AL1130" s="85"/>
      <c r="AM1130" s="85"/>
      <c r="AN1130" s="85"/>
      <c r="AO1130" s="85"/>
      <c r="AP1130" s="85"/>
      <c r="AQ1130" s="85"/>
      <c r="AR1130" s="85"/>
      <c r="AS1130" s="85"/>
      <c r="AT1130" s="85"/>
      <c r="AU1130" s="85"/>
      <c r="AV1130" s="85"/>
      <c r="AW1130" s="85"/>
      <c r="AX1130" s="85"/>
      <c r="AY1130" s="85"/>
      <c r="AZ1130" s="85"/>
      <c r="BA1130" s="85"/>
      <c r="BB1130" s="85"/>
      <c r="BC1130" s="85"/>
      <c r="BD1130" s="85"/>
      <c r="BE1130" s="85"/>
      <c r="BF1130" s="85"/>
      <c r="BG1130" s="85"/>
      <c r="BH1130" s="85"/>
      <c r="BI1130" s="85"/>
      <c r="BJ1130" s="85"/>
      <c r="BK1130" s="85"/>
      <c r="BL1130" s="85"/>
      <c r="BM1130" s="85"/>
      <c r="BN1130" s="85"/>
      <c r="BO1130" s="85"/>
      <c r="BP1130" s="85"/>
      <c r="BQ1130" s="85"/>
      <c r="BR1130" s="85"/>
      <c r="BS1130" s="85"/>
    </row>
    <row r="1131" customFormat="false" ht="24" hidden="true" customHeight="false" outlineLevel="0" collapsed="false">
      <c r="A1131" s="67" t="n">
        <v>1118</v>
      </c>
      <c r="B1131" s="84" t="s">
        <v>1613</v>
      </c>
      <c r="C1131" s="68" t="s">
        <v>1614</v>
      </c>
      <c r="D1131" s="69"/>
      <c r="E1131" s="85"/>
      <c r="F1131" s="85"/>
      <c r="G1131" s="85"/>
      <c r="H1131" s="85"/>
      <c r="I1131" s="85"/>
      <c r="J1131" s="85"/>
      <c r="K1131" s="85"/>
      <c r="L1131" s="85"/>
      <c r="M1131" s="85"/>
      <c r="N1131" s="85"/>
      <c r="O1131" s="85"/>
      <c r="P1131" s="85"/>
      <c r="Q1131" s="85"/>
      <c r="R1131" s="85"/>
      <c r="S1131" s="85"/>
      <c r="T1131" s="85"/>
      <c r="U1131" s="85"/>
      <c r="V1131" s="85"/>
      <c r="W1131" s="85"/>
      <c r="X1131" s="85"/>
      <c r="Y1131" s="85"/>
      <c r="Z1131" s="85"/>
      <c r="AA1131" s="85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85"/>
      <c r="AR1131" s="85"/>
      <c r="AS1131" s="85"/>
      <c r="AT1131" s="85"/>
      <c r="AU1131" s="85"/>
      <c r="AV1131" s="85"/>
      <c r="AW1131" s="85"/>
      <c r="AX1131" s="85"/>
      <c r="AY1131" s="85"/>
      <c r="AZ1131" s="85"/>
      <c r="BA1131" s="85"/>
      <c r="BB1131" s="85"/>
      <c r="BC1131" s="85"/>
      <c r="BD1131" s="85"/>
      <c r="BE1131" s="85"/>
      <c r="BF1131" s="85"/>
      <c r="BG1131" s="85"/>
      <c r="BH1131" s="85"/>
      <c r="BI1131" s="85"/>
      <c r="BJ1131" s="85"/>
      <c r="BK1131" s="85"/>
      <c r="BL1131" s="85"/>
      <c r="BM1131" s="85"/>
      <c r="BN1131" s="85"/>
      <c r="BO1131" s="85"/>
      <c r="BP1131" s="85"/>
      <c r="BQ1131" s="85"/>
      <c r="BR1131" s="85"/>
      <c r="BS1131" s="85"/>
    </row>
    <row r="1132" customFormat="false" ht="24" hidden="true" customHeight="false" outlineLevel="0" collapsed="false">
      <c r="A1132" s="67" t="n">
        <v>1119</v>
      </c>
      <c r="B1132" s="84" t="s">
        <v>1615</v>
      </c>
      <c r="C1132" s="68" t="s">
        <v>1614</v>
      </c>
      <c r="D1132" s="69"/>
      <c r="E1132" s="85"/>
      <c r="F1132" s="85"/>
      <c r="G1132" s="85"/>
      <c r="H1132" s="85"/>
      <c r="I1132" s="85"/>
      <c r="J1132" s="85"/>
      <c r="K1132" s="85"/>
      <c r="L1132" s="85"/>
      <c r="M1132" s="85"/>
      <c r="N1132" s="85"/>
      <c r="O1132" s="85"/>
      <c r="P1132" s="85"/>
      <c r="Q1132" s="85"/>
      <c r="R1132" s="85"/>
      <c r="S1132" s="85"/>
      <c r="T1132" s="85"/>
      <c r="U1132" s="85"/>
      <c r="V1132" s="85"/>
      <c r="W1132" s="85"/>
      <c r="X1132" s="85"/>
      <c r="Y1132" s="85"/>
      <c r="Z1132" s="85"/>
      <c r="AA1132" s="85"/>
      <c r="AB1132" s="85"/>
      <c r="AC1132" s="85"/>
      <c r="AD1132" s="85"/>
      <c r="AE1132" s="85"/>
      <c r="AF1132" s="85"/>
      <c r="AG1132" s="85"/>
      <c r="AH1132" s="85"/>
      <c r="AI1132" s="85"/>
      <c r="AJ1132" s="85"/>
      <c r="AK1132" s="85"/>
      <c r="AL1132" s="85"/>
      <c r="AM1132" s="85"/>
      <c r="AN1132" s="85"/>
      <c r="AO1132" s="85"/>
      <c r="AP1132" s="85"/>
      <c r="AQ1132" s="85"/>
      <c r="AR1132" s="85"/>
      <c r="AS1132" s="85"/>
      <c r="AT1132" s="85"/>
      <c r="AU1132" s="85"/>
      <c r="AV1132" s="85"/>
      <c r="AW1132" s="85"/>
      <c r="AX1132" s="85"/>
      <c r="AY1132" s="85"/>
      <c r="AZ1132" s="85"/>
      <c r="BA1132" s="85"/>
      <c r="BB1132" s="85"/>
      <c r="BC1132" s="85"/>
      <c r="BD1132" s="85"/>
      <c r="BE1132" s="85"/>
      <c r="BF1132" s="85"/>
      <c r="BG1132" s="85"/>
      <c r="BH1132" s="85"/>
      <c r="BI1132" s="85"/>
      <c r="BJ1132" s="85"/>
      <c r="BK1132" s="85"/>
      <c r="BL1132" s="85"/>
      <c r="BM1132" s="85"/>
      <c r="BN1132" s="85"/>
      <c r="BO1132" s="85"/>
      <c r="BP1132" s="85"/>
      <c r="BQ1132" s="85"/>
      <c r="BR1132" s="85"/>
      <c r="BS1132" s="85"/>
    </row>
    <row r="1133" customFormat="false" ht="12.75" hidden="true" customHeight="false" outlineLevel="0" collapsed="false">
      <c r="A1133" s="67" t="n">
        <v>1120</v>
      </c>
      <c r="B1133" s="84" t="s">
        <v>1616</v>
      </c>
      <c r="C1133" s="68" t="s">
        <v>1617</v>
      </c>
      <c r="D1133" s="69"/>
      <c r="E1133" s="85"/>
      <c r="F1133" s="85"/>
      <c r="G1133" s="85"/>
      <c r="H1133" s="85"/>
      <c r="I1133" s="85"/>
      <c r="J1133" s="85"/>
      <c r="K1133" s="85"/>
      <c r="L1133" s="85"/>
      <c r="M1133" s="85"/>
      <c r="N1133" s="85"/>
      <c r="O1133" s="85"/>
      <c r="P1133" s="85"/>
      <c r="Q1133" s="85"/>
      <c r="R1133" s="85"/>
      <c r="S1133" s="85"/>
      <c r="T1133" s="85"/>
      <c r="U1133" s="85"/>
      <c r="V1133" s="85"/>
      <c r="W1133" s="85"/>
      <c r="X1133" s="85"/>
      <c r="Y1133" s="85"/>
      <c r="Z1133" s="85"/>
      <c r="AA1133" s="85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85"/>
      <c r="AR1133" s="85"/>
      <c r="AS1133" s="85"/>
      <c r="AT1133" s="85"/>
      <c r="AU1133" s="85"/>
      <c r="AV1133" s="85"/>
      <c r="AW1133" s="85"/>
      <c r="AX1133" s="85"/>
      <c r="AY1133" s="85"/>
      <c r="AZ1133" s="85"/>
      <c r="BA1133" s="85"/>
      <c r="BB1133" s="85"/>
      <c r="BC1133" s="85"/>
      <c r="BD1133" s="85"/>
      <c r="BE1133" s="85"/>
      <c r="BF1133" s="85"/>
      <c r="BG1133" s="85"/>
      <c r="BH1133" s="85"/>
      <c r="BI1133" s="85"/>
      <c r="BJ1133" s="85"/>
      <c r="BK1133" s="85"/>
      <c r="BL1133" s="85"/>
      <c r="BM1133" s="85"/>
      <c r="BN1133" s="85"/>
      <c r="BO1133" s="85"/>
      <c r="BP1133" s="85"/>
      <c r="BQ1133" s="85"/>
      <c r="BR1133" s="85"/>
      <c r="BS1133" s="85"/>
    </row>
    <row r="1134" customFormat="false" ht="24" hidden="true" customHeight="false" outlineLevel="0" collapsed="false">
      <c r="A1134" s="67" t="n">
        <v>1121</v>
      </c>
      <c r="B1134" s="84" t="s">
        <v>1618</v>
      </c>
      <c r="C1134" s="68" t="s">
        <v>1619</v>
      </c>
      <c r="D1134" s="69"/>
      <c r="E1134" s="85"/>
      <c r="F1134" s="85"/>
      <c r="G1134" s="85"/>
      <c r="H1134" s="85"/>
      <c r="I1134" s="85"/>
      <c r="J1134" s="85"/>
      <c r="K1134" s="85"/>
      <c r="L1134" s="85"/>
      <c r="M1134" s="85"/>
      <c r="N1134" s="85"/>
      <c r="O1134" s="85"/>
      <c r="P1134" s="85"/>
      <c r="Q1134" s="85"/>
      <c r="R1134" s="85"/>
      <c r="S1134" s="85"/>
      <c r="T1134" s="85"/>
      <c r="U1134" s="85"/>
      <c r="V1134" s="85"/>
      <c r="W1134" s="85"/>
      <c r="X1134" s="85"/>
      <c r="Y1134" s="85"/>
      <c r="Z1134" s="85"/>
      <c r="AA1134" s="85"/>
      <c r="AB1134" s="85"/>
      <c r="AC1134" s="85"/>
      <c r="AD1134" s="85"/>
      <c r="AE1134" s="85"/>
      <c r="AF1134" s="85"/>
      <c r="AG1134" s="85"/>
      <c r="AH1134" s="85"/>
      <c r="AI1134" s="85"/>
      <c r="AJ1134" s="85"/>
      <c r="AK1134" s="85"/>
      <c r="AL1134" s="85"/>
      <c r="AM1134" s="85"/>
      <c r="AN1134" s="85"/>
      <c r="AO1134" s="85"/>
      <c r="AP1134" s="85"/>
      <c r="AQ1134" s="85"/>
      <c r="AR1134" s="85"/>
      <c r="AS1134" s="85"/>
      <c r="AT1134" s="85"/>
      <c r="AU1134" s="85"/>
      <c r="AV1134" s="85"/>
      <c r="AW1134" s="85"/>
      <c r="AX1134" s="85"/>
      <c r="AY1134" s="85"/>
      <c r="AZ1134" s="85"/>
      <c r="BA1134" s="85"/>
      <c r="BB1134" s="85"/>
      <c r="BC1134" s="85"/>
      <c r="BD1134" s="85"/>
      <c r="BE1134" s="85"/>
      <c r="BF1134" s="85"/>
      <c r="BG1134" s="85"/>
      <c r="BH1134" s="85"/>
      <c r="BI1134" s="85"/>
      <c r="BJ1134" s="85"/>
      <c r="BK1134" s="85"/>
      <c r="BL1134" s="85"/>
      <c r="BM1134" s="85"/>
      <c r="BN1134" s="85"/>
      <c r="BO1134" s="85"/>
      <c r="BP1134" s="85"/>
      <c r="BQ1134" s="85"/>
      <c r="BR1134" s="85"/>
      <c r="BS1134" s="85"/>
    </row>
    <row r="1135" customFormat="false" ht="24" hidden="true" customHeight="false" outlineLevel="0" collapsed="false">
      <c r="A1135" s="67" t="n">
        <v>1122</v>
      </c>
      <c r="B1135" s="84" t="s">
        <v>1620</v>
      </c>
      <c r="C1135" s="68" t="s">
        <v>1619</v>
      </c>
      <c r="D1135" s="69"/>
      <c r="E1135" s="85"/>
      <c r="F1135" s="85"/>
      <c r="G1135" s="85"/>
      <c r="H1135" s="85"/>
      <c r="I1135" s="85"/>
      <c r="J1135" s="85"/>
      <c r="K1135" s="85"/>
      <c r="L1135" s="85"/>
      <c r="M1135" s="85"/>
      <c r="N1135" s="85"/>
      <c r="O1135" s="85"/>
      <c r="P1135" s="85"/>
      <c r="Q1135" s="85"/>
      <c r="R1135" s="85"/>
      <c r="S1135" s="85"/>
      <c r="T1135" s="85"/>
      <c r="U1135" s="85"/>
      <c r="V1135" s="85"/>
      <c r="W1135" s="85"/>
      <c r="X1135" s="85"/>
      <c r="Y1135" s="85"/>
      <c r="Z1135" s="85"/>
      <c r="AA1135" s="85"/>
      <c r="AB1135" s="85"/>
      <c r="AC1135" s="85"/>
      <c r="AD1135" s="85"/>
      <c r="AE1135" s="85"/>
      <c r="AF1135" s="85"/>
      <c r="AG1135" s="85"/>
      <c r="AH1135" s="85"/>
      <c r="AI1135" s="85"/>
      <c r="AJ1135" s="85"/>
      <c r="AK1135" s="85"/>
      <c r="AL1135" s="85"/>
      <c r="AM1135" s="85"/>
      <c r="AN1135" s="85"/>
      <c r="AO1135" s="85"/>
      <c r="AP1135" s="85"/>
      <c r="AQ1135" s="85"/>
      <c r="AR1135" s="85"/>
      <c r="AS1135" s="85"/>
      <c r="AT1135" s="85"/>
      <c r="AU1135" s="85"/>
      <c r="AV1135" s="85"/>
      <c r="AW1135" s="85"/>
      <c r="AX1135" s="85"/>
      <c r="AY1135" s="85"/>
      <c r="AZ1135" s="85"/>
      <c r="BA1135" s="85"/>
      <c r="BB1135" s="85"/>
      <c r="BC1135" s="85"/>
      <c r="BD1135" s="85"/>
      <c r="BE1135" s="85"/>
      <c r="BF1135" s="85"/>
      <c r="BG1135" s="85"/>
      <c r="BH1135" s="85"/>
      <c r="BI1135" s="85"/>
      <c r="BJ1135" s="85"/>
      <c r="BK1135" s="85"/>
      <c r="BL1135" s="85"/>
      <c r="BM1135" s="85"/>
      <c r="BN1135" s="85"/>
      <c r="BO1135" s="85"/>
      <c r="BP1135" s="85"/>
      <c r="BQ1135" s="85"/>
      <c r="BR1135" s="85"/>
      <c r="BS1135" s="85"/>
    </row>
    <row r="1136" customFormat="false" ht="36" hidden="true" customHeight="false" outlineLevel="0" collapsed="false">
      <c r="A1136" s="67" t="n">
        <v>1123</v>
      </c>
      <c r="B1136" s="84" t="s">
        <v>1621</v>
      </c>
      <c r="C1136" s="68" t="s">
        <v>1622</v>
      </c>
      <c r="D1136" s="69"/>
      <c r="E1136" s="85"/>
      <c r="F1136" s="85"/>
      <c r="G1136" s="85"/>
      <c r="H1136" s="85"/>
      <c r="I1136" s="85"/>
      <c r="J1136" s="85"/>
      <c r="K1136" s="85"/>
      <c r="L1136" s="85"/>
      <c r="M1136" s="85"/>
      <c r="N1136" s="85"/>
      <c r="O1136" s="85"/>
      <c r="P1136" s="85"/>
      <c r="Q1136" s="85"/>
      <c r="R1136" s="85"/>
      <c r="S1136" s="85"/>
      <c r="T1136" s="85"/>
      <c r="U1136" s="85"/>
      <c r="V1136" s="85"/>
      <c r="W1136" s="85"/>
      <c r="X1136" s="85"/>
      <c r="Y1136" s="85"/>
      <c r="Z1136" s="85"/>
      <c r="AA1136" s="85"/>
      <c r="AB1136" s="85"/>
      <c r="AC1136" s="85"/>
      <c r="AD1136" s="85"/>
      <c r="AE1136" s="85"/>
      <c r="AF1136" s="85"/>
      <c r="AG1136" s="85"/>
      <c r="AH1136" s="85"/>
      <c r="AI1136" s="85"/>
      <c r="AJ1136" s="85"/>
      <c r="AK1136" s="85"/>
      <c r="AL1136" s="85"/>
      <c r="AM1136" s="85"/>
      <c r="AN1136" s="85"/>
      <c r="AO1136" s="85"/>
      <c r="AP1136" s="85"/>
      <c r="AQ1136" s="85"/>
      <c r="AR1136" s="85"/>
      <c r="AS1136" s="85"/>
      <c r="AT1136" s="85"/>
      <c r="AU1136" s="85"/>
      <c r="AV1136" s="85"/>
      <c r="AW1136" s="85"/>
      <c r="AX1136" s="85"/>
      <c r="AY1136" s="85"/>
      <c r="AZ1136" s="85"/>
      <c r="BA1136" s="85"/>
      <c r="BB1136" s="85"/>
      <c r="BC1136" s="85"/>
      <c r="BD1136" s="85"/>
      <c r="BE1136" s="85"/>
      <c r="BF1136" s="85"/>
      <c r="BG1136" s="85"/>
      <c r="BH1136" s="85"/>
      <c r="BI1136" s="85"/>
      <c r="BJ1136" s="85"/>
      <c r="BK1136" s="85"/>
      <c r="BL1136" s="85"/>
      <c r="BM1136" s="85"/>
      <c r="BN1136" s="85"/>
      <c r="BO1136" s="85"/>
      <c r="BP1136" s="85"/>
      <c r="BQ1136" s="85"/>
      <c r="BR1136" s="85"/>
      <c r="BS1136" s="85"/>
    </row>
    <row r="1137" customFormat="false" ht="36" hidden="true" customHeight="false" outlineLevel="0" collapsed="false">
      <c r="A1137" s="67" t="n">
        <v>1124</v>
      </c>
      <c r="B1137" s="84" t="s">
        <v>1623</v>
      </c>
      <c r="C1137" s="68" t="s">
        <v>1622</v>
      </c>
      <c r="D1137" s="69"/>
      <c r="E1137" s="85"/>
      <c r="F1137" s="85"/>
      <c r="G1137" s="85"/>
      <c r="H1137" s="85"/>
      <c r="I1137" s="85"/>
      <c r="J1137" s="85"/>
      <c r="K1137" s="85"/>
      <c r="L1137" s="85"/>
      <c r="M1137" s="85"/>
      <c r="N1137" s="85"/>
      <c r="O1137" s="85"/>
      <c r="P1137" s="85"/>
      <c r="Q1137" s="85"/>
      <c r="R1137" s="85"/>
      <c r="S1137" s="85"/>
      <c r="T1137" s="85"/>
      <c r="U1137" s="85"/>
      <c r="V1137" s="85"/>
      <c r="W1137" s="85"/>
      <c r="X1137" s="85"/>
      <c r="Y1137" s="85"/>
      <c r="Z1137" s="85"/>
      <c r="AA1137" s="85"/>
      <c r="AB1137" s="85"/>
      <c r="AC1137" s="85"/>
      <c r="AD1137" s="85"/>
      <c r="AE1137" s="85"/>
      <c r="AF1137" s="85"/>
      <c r="AG1137" s="85"/>
      <c r="AH1137" s="85"/>
      <c r="AI1137" s="85"/>
      <c r="AJ1137" s="85"/>
      <c r="AK1137" s="85"/>
      <c r="AL1137" s="85"/>
      <c r="AM1137" s="85"/>
      <c r="AN1137" s="85"/>
      <c r="AO1137" s="85"/>
      <c r="AP1137" s="85"/>
      <c r="AQ1137" s="85"/>
      <c r="AR1137" s="85"/>
      <c r="AS1137" s="85"/>
      <c r="AT1137" s="85"/>
      <c r="AU1137" s="85"/>
      <c r="AV1137" s="85"/>
      <c r="AW1137" s="85"/>
      <c r="AX1137" s="85"/>
      <c r="AY1137" s="85"/>
      <c r="AZ1137" s="85"/>
      <c r="BA1137" s="85"/>
      <c r="BB1137" s="85"/>
      <c r="BC1137" s="85"/>
      <c r="BD1137" s="85"/>
      <c r="BE1137" s="85"/>
      <c r="BF1137" s="85"/>
      <c r="BG1137" s="85"/>
      <c r="BH1137" s="85"/>
      <c r="BI1137" s="85"/>
      <c r="BJ1137" s="85"/>
      <c r="BK1137" s="85"/>
      <c r="BL1137" s="85"/>
      <c r="BM1137" s="85"/>
      <c r="BN1137" s="85"/>
      <c r="BO1137" s="85"/>
      <c r="BP1137" s="85"/>
      <c r="BQ1137" s="85"/>
      <c r="BR1137" s="85"/>
      <c r="BS1137" s="85"/>
    </row>
    <row r="1138" customFormat="false" ht="24" hidden="true" customHeight="false" outlineLevel="0" collapsed="false">
      <c r="A1138" s="67" t="n">
        <v>1125</v>
      </c>
      <c r="B1138" s="84" t="s">
        <v>1624</v>
      </c>
      <c r="C1138" s="68" t="s">
        <v>1625</v>
      </c>
      <c r="D1138" s="69"/>
      <c r="E1138" s="85"/>
      <c r="F1138" s="85"/>
      <c r="G1138" s="85"/>
      <c r="H1138" s="85"/>
      <c r="I1138" s="85"/>
      <c r="J1138" s="85"/>
      <c r="K1138" s="85"/>
      <c r="L1138" s="85"/>
      <c r="M1138" s="85"/>
      <c r="N1138" s="85"/>
      <c r="O1138" s="85"/>
      <c r="P1138" s="85"/>
      <c r="Q1138" s="85"/>
      <c r="R1138" s="85"/>
      <c r="S1138" s="85"/>
      <c r="T1138" s="85"/>
      <c r="U1138" s="85"/>
      <c r="V1138" s="85"/>
      <c r="W1138" s="85"/>
      <c r="X1138" s="85"/>
      <c r="Y1138" s="85"/>
      <c r="Z1138" s="85"/>
      <c r="AA1138" s="85"/>
      <c r="AB1138" s="85"/>
      <c r="AC1138" s="85"/>
      <c r="AD1138" s="85"/>
      <c r="AE1138" s="85"/>
      <c r="AF1138" s="85"/>
      <c r="AG1138" s="85"/>
      <c r="AH1138" s="85"/>
      <c r="AI1138" s="85"/>
      <c r="AJ1138" s="85"/>
      <c r="AK1138" s="85"/>
      <c r="AL1138" s="85"/>
      <c r="AM1138" s="85"/>
      <c r="AN1138" s="85"/>
      <c r="AO1138" s="85"/>
      <c r="AP1138" s="85"/>
      <c r="AQ1138" s="85"/>
      <c r="AR1138" s="85"/>
      <c r="AS1138" s="85"/>
      <c r="AT1138" s="85"/>
      <c r="AU1138" s="85"/>
      <c r="AV1138" s="85"/>
      <c r="AW1138" s="85"/>
      <c r="AX1138" s="85"/>
      <c r="AY1138" s="85"/>
      <c r="AZ1138" s="85"/>
      <c r="BA1138" s="85"/>
      <c r="BB1138" s="85"/>
      <c r="BC1138" s="85"/>
      <c r="BD1138" s="85"/>
      <c r="BE1138" s="85"/>
      <c r="BF1138" s="85"/>
      <c r="BG1138" s="85"/>
      <c r="BH1138" s="85"/>
      <c r="BI1138" s="85"/>
      <c r="BJ1138" s="85"/>
      <c r="BK1138" s="85"/>
      <c r="BL1138" s="85"/>
      <c r="BM1138" s="85"/>
      <c r="BN1138" s="85"/>
      <c r="BO1138" s="85"/>
      <c r="BP1138" s="85"/>
      <c r="BQ1138" s="85"/>
      <c r="BR1138" s="85"/>
      <c r="BS1138" s="85"/>
    </row>
    <row r="1139" customFormat="false" ht="24" hidden="true" customHeight="false" outlineLevel="0" collapsed="false">
      <c r="A1139" s="67" t="n">
        <v>1126</v>
      </c>
      <c r="B1139" s="84" t="s">
        <v>1626</v>
      </c>
      <c r="C1139" s="68" t="s">
        <v>1625</v>
      </c>
      <c r="D1139" s="69"/>
      <c r="E1139" s="85"/>
      <c r="F1139" s="85"/>
      <c r="G1139" s="85"/>
      <c r="H1139" s="85"/>
      <c r="I1139" s="85"/>
      <c r="J1139" s="85"/>
      <c r="K1139" s="85"/>
      <c r="L1139" s="85"/>
      <c r="M1139" s="85"/>
      <c r="N1139" s="85"/>
      <c r="O1139" s="85"/>
      <c r="P1139" s="85"/>
      <c r="Q1139" s="85"/>
      <c r="R1139" s="85"/>
      <c r="S1139" s="85"/>
      <c r="T1139" s="85"/>
      <c r="U1139" s="85"/>
      <c r="V1139" s="85"/>
      <c r="W1139" s="85"/>
      <c r="X1139" s="85"/>
      <c r="Y1139" s="85"/>
      <c r="Z1139" s="85"/>
      <c r="AA1139" s="85"/>
      <c r="AB1139" s="85"/>
      <c r="AC1139" s="85"/>
      <c r="AD1139" s="85"/>
      <c r="AE1139" s="85"/>
      <c r="AF1139" s="85"/>
      <c r="AG1139" s="85"/>
      <c r="AH1139" s="85"/>
      <c r="AI1139" s="85"/>
      <c r="AJ1139" s="85"/>
      <c r="AK1139" s="85"/>
      <c r="AL1139" s="85"/>
      <c r="AM1139" s="85"/>
      <c r="AN1139" s="85"/>
      <c r="AO1139" s="85"/>
      <c r="AP1139" s="85"/>
      <c r="AQ1139" s="85"/>
      <c r="AR1139" s="85"/>
      <c r="AS1139" s="85"/>
      <c r="AT1139" s="85"/>
      <c r="AU1139" s="85"/>
      <c r="AV1139" s="85"/>
      <c r="AW1139" s="85"/>
      <c r="AX1139" s="85"/>
      <c r="AY1139" s="85"/>
      <c r="AZ1139" s="85"/>
      <c r="BA1139" s="85"/>
      <c r="BB1139" s="85"/>
      <c r="BC1139" s="85"/>
      <c r="BD1139" s="85"/>
      <c r="BE1139" s="85"/>
      <c r="BF1139" s="85"/>
      <c r="BG1139" s="85"/>
      <c r="BH1139" s="85"/>
      <c r="BI1139" s="85"/>
      <c r="BJ1139" s="85"/>
      <c r="BK1139" s="85"/>
      <c r="BL1139" s="85"/>
      <c r="BM1139" s="85"/>
      <c r="BN1139" s="85"/>
      <c r="BO1139" s="85"/>
      <c r="BP1139" s="85"/>
      <c r="BQ1139" s="85"/>
      <c r="BR1139" s="85"/>
      <c r="BS1139" s="85"/>
    </row>
    <row r="1140" customFormat="false" ht="24" hidden="true" customHeight="false" outlineLevel="0" collapsed="false">
      <c r="A1140" s="67" t="n">
        <v>1127</v>
      </c>
      <c r="B1140" s="84" t="s">
        <v>1627</v>
      </c>
      <c r="C1140" s="68" t="s">
        <v>1625</v>
      </c>
      <c r="D1140" s="69"/>
      <c r="E1140" s="85"/>
      <c r="F1140" s="85"/>
      <c r="G1140" s="85"/>
      <c r="H1140" s="85"/>
      <c r="I1140" s="85"/>
      <c r="J1140" s="85"/>
      <c r="K1140" s="85"/>
      <c r="L1140" s="85"/>
      <c r="M1140" s="85"/>
      <c r="N1140" s="85"/>
      <c r="O1140" s="85"/>
      <c r="P1140" s="85"/>
      <c r="Q1140" s="85"/>
      <c r="R1140" s="85"/>
      <c r="S1140" s="85"/>
      <c r="T1140" s="85"/>
      <c r="U1140" s="85"/>
      <c r="V1140" s="85"/>
      <c r="W1140" s="85"/>
      <c r="X1140" s="85"/>
      <c r="Y1140" s="85"/>
      <c r="Z1140" s="85"/>
      <c r="AA1140" s="85"/>
      <c r="AB1140" s="85"/>
      <c r="AC1140" s="85"/>
      <c r="AD1140" s="85"/>
      <c r="AE1140" s="85"/>
      <c r="AF1140" s="85"/>
      <c r="AG1140" s="85"/>
      <c r="AH1140" s="85"/>
      <c r="AI1140" s="85"/>
      <c r="AJ1140" s="85"/>
      <c r="AK1140" s="85"/>
      <c r="AL1140" s="85"/>
      <c r="AM1140" s="85"/>
      <c r="AN1140" s="85"/>
      <c r="AO1140" s="85"/>
      <c r="AP1140" s="85"/>
      <c r="AQ1140" s="85"/>
      <c r="AR1140" s="85"/>
      <c r="AS1140" s="85"/>
      <c r="AT1140" s="85"/>
      <c r="AU1140" s="85"/>
      <c r="AV1140" s="85"/>
      <c r="AW1140" s="85"/>
      <c r="AX1140" s="85"/>
      <c r="AY1140" s="85"/>
      <c r="AZ1140" s="85"/>
      <c r="BA1140" s="85"/>
      <c r="BB1140" s="85"/>
      <c r="BC1140" s="85"/>
      <c r="BD1140" s="85"/>
      <c r="BE1140" s="85"/>
      <c r="BF1140" s="85"/>
      <c r="BG1140" s="85"/>
      <c r="BH1140" s="85"/>
      <c r="BI1140" s="85"/>
      <c r="BJ1140" s="85"/>
      <c r="BK1140" s="85"/>
      <c r="BL1140" s="85"/>
      <c r="BM1140" s="85"/>
      <c r="BN1140" s="85"/>
      <c r="BO1140" s="85"/>
      <c r="BP1140" s="85"/>
      <c r="BQ1140" s="85"/>
      <c r="BR1140" s="85"/>
      <c r="BS1140" s="85"/>
    </row>
    <row r="1141" customFormat="false" ht="24" hidden="true" customHeight="false" outlineLevel="0" collapsed="false">
      <c r="A1141" s="67" t="n">
        <v>1128</v>
      </c>
      <c r="B1141" s="84" t="s">
        <v>1628</v>
      </c>
      <c r="C1141" s="68" t="s">
        <v>1625</v>
      </c>
      <c r="D1141" s="69"/>
      <c r="E1141" s="85"/>
      <c r="F1141" s="85"/>
      <c r="G1141" s="85"/>
      <c r="H1141" s="85"/>
      <c r="I1141" s="85"/>
      <c r="J1141" s="85"/>
      <c r="K1141" s="85"/>
      <c r="L1141" s="85"/>
      <c r="M1141" s="85"/>
      <c r="N1141" s="85"/>
      <c r="O1141" s="85"/>
      <c r="P1141" s="85"/>
      <c r="Q1141" s="85"/>
      <c r="R1141" s="85"/>
      <c r="S1141" s="85"/>
      <c r="T1141" s="85"/>
      <c r="U1141" s="85"/>
      <c r="V1141" s="85"/>
      <c r="W1141" s="85"/>
      <c r="X1141" s="85"/>
      <c r="Y1141" s="85"/>
      <c r="Z1141" s="85"/>
      <c r="AA1141" s="85"/>
      <c r="AB1141" s="85"/>
      <c r="AC1141" s="85"/>
      <c r="AD1141" s="85"/>
      <c r="AE1141" s="85"/>
      <c r="AF1141" s="85"/>
      <c r="AG1141" s="85"/>
      <c r="AH1141" s="85"/>
      <c r="AI1141" s="85"/>
      <c r="AJ1141" s="85"/>
      <c r="AK1141" s="85"/>
      <c r="AL1141" s="85"/>
      <c r="AM1141" s="85"/>
      <c r="AN1141" s="85"/>
      <c r="AO1141" s="85"/>
      <c r="AP1141" s="85"/>
      <c r="AQ1141" s="85"/>
      <c r="AR1141" s="85"/>
      <c r="AS1141" s="85"/>
      <c r="AT1141" s="85"/>
      <c r="AU1141" s="85"/>
      <c r="AV1141" s="85"/>
      <c r="AW1141" s="85"/>
      <c r="AX1141" s="85"/>
      <c r="AY1141" s="85"/>
      <c r="AZ1141" s="85"/>
      <c r="BA1141" s="85"/>
      <c r="BB1141" s="85"/>
      <c r="BC1141" s="85"/>
      <c r="BD1141" s="85"/>
      <c r="BE1141" s="85"/>
      <c r="BF1141" s="85"/>
      <c r="BG1141" s="85"/>
      <c r="BH1141" s="85"/>
      <c r="BI1141" s="85"/>
      <c r="BJ1141" s="85"/>
      <c r="BK1141" s="85"/>
      <c r="BL1141" s="85"/>
      <c r="BM1141" s="85"/>
      <c r="BN1141" s="85"/>
      <c r="BO1141" s="85"/>
      <c r="BP1141" s="85"/>
      <c r="BQ1141" s="85"/>
      <c r="BR1141" s="85"/>
      <c r="BS1141" s="85"/>
    </row>
    <row r="1142" customFormat="false" ht="24" hidden="true" customHeight="false" outlineLevel="0" collapsed="false">
      <c r="A1142" s="67" t="n">
        <v>1129</v>
      </c>
      <c r="B1142" s="84" t="s">
        <v>1629</v>
      </c>
      <c r="C1142" s="68" t="s">
        <v>1630</v>
      </c>
      <c r="D1142" s="69"/>
      <c r="E1142" s="85"/>
      <c r="F1142" s="85"/>
      <c r="G1142" s="85"/>
      <c r="H1142" s="85"/>
      <c r="I1142" s="85"/>
      <c r="J1142" s="85"/>
      <c r="K1142" s="85"/>
      <c r="L1142" s="85"/>
      <c r="M1142" s="85"/>
      <c r="N1142" s="85"/>
      <c r="O1142" s="85"/>
      <c r="P1142" s="85"/>
      <c r="Q1142" s="85"/>
      <c r="R1142" s="85"/>
      <c r="S1142" s="85"/>
      <c r="T1142" s="85"/>
      <c r="U1142" s="85"/>
      <c r="V1142" s="85"/>
      <c r="W1142" s="85"/>
      <c r="X1142" s="85"/>
      <c r="Y1142" s="85"/>
      <c r="Z1142" s="85"/>
      <c r="AA1142" s="85"/>
      <c r="AB1142" s="85"/>
      <c r="AC1142" s="85"/>
      <c r="AD1142" s="85"/>
      <c r="AE1142" s="85"/>
      <c r="AF1142" s="85"/>
      <c r="AG1142" s="85"/>
      <c r="AH1142" s="85"/>
      <c r="AI1142" s="85"/>
      <c r="AJ1142" s="85"/>
      <c r="AK1142" s="85"/>
      <c r="AL1142" s="85"/>
      <c r="AM1142" s="85"/>
      <c r="AN1142" s="85"/>
      <c r="AO1142" s="85"/>
      <c r="AP1142" s="85"/>
      <c r="AQ1142" s="85"/>
      <c r="AR1142" s="85"/>
      <c r="AS1142" s="85"/>
      <c r="AT1142" s="85"/>
      <c r="AU1142" s="85"/>
      <c r="AV1142" s="85"/>
      <c r="AW1142" s="85"/>
      <c r="AX1142" s="85"/>
      <c r="AY1142" s="85"/>
      <c r="AZ1142" s="85"/>
      <c r="BA1142" s="85"/>
      <c r="BB1142" s="85"/>
      <c r="BC1142" s="85"/>
      <c r="BD1142" s="85"/>
      <c r="BE1142" s="85"/>
      <c r="BF1142" s="85"/>
      <c r="BG1142" s="85"/>
      <c r="BH1142" s="85"/>
      <c r="BI1142" s="85"/>
      <c r="BJ1142" s="85"/>
      <c r="BK1142" s="85"/>
      <c r="BL1142" s="85"/>
      <c r="BM1142" s="85"/>
      <c r="BN1142" s="85"/>
      <c r="BO1142" s="85"/>
      <c r="BP1142" s="85"/>
      <c r="BQ1142" s="85"/>
      <c r="BR1142" s="85"/>
      <c r="BS1142" s="85"/>
    </row>
    <row r="1143" customFormat="false" ht="24" hidden="true" customHeight="false" outlineLevel="0" collapsed="false">
      <c r="A1143" s="67" t="n">
        <v>1130</v>
      </c>
      <c r="B1143" s="84" t="s">
        <v>1631</v>
      </c>
      <c r="C1143" s="68" t="s">
        <v>1630</v>
      </c>
      <c r="D1143" s="69"/>
      <c r="E1143" s="85"/>
      <c r="F1143" s="85"/>
      <c r="G1143" s="85"/>
      <c r="H1143" s="85"/>
      <c r="I1143" s="85"/>
      <c r="J1143" s="85"/>
      <c r="K1143" s="85"/>
      <c r="L1143" s="85"/>
      <c r="M1143" s="85"/>
      <c r="N1143" s="85"/>
      <c r="O1143" s="85"/>
      <c r="P1143" s="85"/>
      <c r="Q1143" s="85"/>
      <c r="R1143" s="85"/>
      <c r="S1143" s="85"/>
      <c r="T1143" s="85"/>
      <c r="U1143" s="85"/>
      <c r="V1143" s="85"/>
      <c r="W1143" s="85"/>
      <c r="X1143" s="85"/>
      <c r="Y1143" s="85"/>
      <c r="Z1143" s="85"/>
      <c r="AA1143" s="85"/>
      <c r="AB1143" s="85"/>
      <c r="AC1143" s="85"/>
      <c r="AD1143" s="85"/>
      <c r="AE1143" s="85"/>
      <c r="AF1143" s="85"/>
      <c r="AG1143" s="85"/>
      <c r="AH1143" s="85"/>
      <c r="AI1143" s="85"/>
      <c r="AJ1143" s="85"/>
      <c r="AK1143" s="85"/>
      <c r="AL1143" s="85"/>
      <c r="AM1143" s="85"/>
      <c r="AN1143" s="85"/>
      <c r="AO1143" s="85"/>
      <c r="AP1143" s="85"/>
      <c r="AQ1143" s="85"/>
      <c r="AR1143" s="85"/>
      <c r="AS1143" s="85"/>
      <c r="AT1143" s="85"/>
      <c r="AU1143" s="85"/>
      <c r="AV1143" s="85"/>
      <c r="AW1143" s="85"/>
      <c r="AX1143" s="85"/>
      <c r="AY1143" s="85"/>
      <c r="AZ1143" s="85"/>
      <c r="BA1143" s="85"/>
      <c r="BB1143" s="85"/>
      <c r="BC1143" s="85"/>
      <c r="BD1143" s="85"/>
      <c r="BE1143" s="85"/>
      <c r="BF1143" s="85"/>
      <c r="BG1143" s="85"/>
      <c r="BH1143" s="85"/>
      <c r="BI1143" s="85"/>
      <c r="BJ1143" s="85"/>
      <c r="BK1143" s="85"/>
      <c r="BL1143" s="85"/>
      <c r="BM1143" s="85"/>
      <c r="BN1143" s="85"/>
      <c r="BO1143" s="85"/>
      <c r="BP1143" s="85"/>
      <c r="BQ1143" s="85"/>
      <c r="BR1143" s="85"/>
      <c r="BS1143" s="85"/>
    </row>
    <row r="1144" customFormat="false" ht="24" hidden="true" customHeight="false" outlineLevel="0" collapsed="false">
      <c r="A1144" s="67" t="n">
        <v>1131</v>
      </c>
      <c r="B1144" s="84" t="s">
        <v>1632</v>
      </c>
      <c r="C1144" s="68" t="s">
        <v>1630</v>
      </c>
      <c r="D1144" s="69"/>
      <c r="E1144" s="85"/>
      <c r="F1144" s="85"/>
      <c r="G1144" s="85"/>
      <c r="H1144" s="85"/>
      <c r="I1144" s="85"/>
      <c r="J1144" s="85"/>
      <c r="K1144" s="85"/>
      <c r="L1144" s="85"/>
      <c r="M1144" s="85"/>
      <c r="N1144" s="85"/>
      <c r="O1144" s="85"/>
      <c r="P1144" s="85"/>
      <c r="Q1144" s="85"/>
      <c r="R1144" s="85"/>
      <c r="S1144" s="85"/>
      <c r="T1144" s="85"/>
      <c r="U1144" s="85"/>
      <c r="V1144" s="85"/>
      <c r="W1144" s="85"/>
      <c r="X1144" s="85"/>
      <c r="Y1144" s="85"/>
      <c r="Z1144" s="85"/>
      <c r="AA1144" s="85"/>
      <c r="AB1144" s="85"/>
      <c r="AC1144" s="85"/>
      <c r="AD1144" s="85"/>
      <c r="AE1144" s="85"/>
      <c r="AF1144" s="85"/>
      <c r="AG1144" s="85"/>
      <c r="AH1144" s="85"/>
      <c r="AI1144" s="85"/>
      <c r="AJ1144" s="85"/>
      <c r="AK1144" s="85"/>
      <c r="AL1144" s="85"/>
      <c r="AM1144" s="85"/>
      <c r="AN1144" s="85"/>
      <c r="AO1144" s="85"/>
      <c r="AP1144" s="85"/>
      <c r="AQ1144" s="85"/>
      <c r="AR1144" s="85"/>
      <c r="AS1144" s="85"/>
      <c r="AT1144" s="85"/>
      <c r="AU1144" s="85"/>
      <c r="AV1144" s="85"/>
      <c r="AW1144" s="85"/>
      <c r="AX1144" s="85"/>
      <c r="AY1144" s="85"/>
      <c r="AZ1144" s="85"/>
      <c r="BA1144" s="85"/>
      <c r="BB1144" s="85"/>
      <c r="BC1144" s="85"/>
      <c r="BD1144" s="85"/>
      <c r="BE1144" s="85"/>
      <c r="BF1144" s="85"/>
      <c r="BG1144" s="85"/>
      <c r="BH1144" s="85"/>
      <c r="BI1144" s="85"/>
      <c r="BJ1144" s="85"/>
      <c r="BK1144" s="85"/>
      <c r="BL1144" s="85"/>
      <c r="BM1144" s="85"/>
      <c r="BN1144" s="85"/>
      <c r="BO1144" s="85"/>
      <c r="BP1144" s="85"/>
      <c r="BQ1144" s="85"/>
      <c r="BR1144" s="85"/>
      <c r="BS1144" s="85"/>
    </row>
    <row r="1145" customFormat="false" ht="24" hidden="true" customHeight="false" outlineLevel="0" collapsed="false">
      <c r="A1145" s="67" t="n">
        <v>1132</v>
      </c>
      <c r="B1145" s="84" t="s">
        <v>1633</v>
      </c>
      <c r="C1145" s="68" t="s">
        <v>1630</v>
      </c>
      <c r="D1145" s="69"/>
      <c r="E1145" s="85"/>
      <c r="F1145" s="85"/>
      <c r="G1145" s="85"/>
      <c r="H1145" s="85"/>
      <c r="I1145" s="85"/>
      <c r="J1145" s="85"/>
      <c r="K1145" s="85"/>
      <c r="L1145" s="85"/>
      <c r="M1145" s="85"/>
      <c r="N1145" s="85"/>
      <c r="O1145" s="85"/>
      <c r="P1145" s="85"/>
      <c r="Q1145" s="85"/>
      <c r="R1145" s="85"/>
      <c r="S1145" s="85"/>
      <c r="T1145" s="85"/>
      <c r="U1145" s="85"/>
      <c r="V1145" s="85"/>
      <c r="W1145" s="85"/>
      <c r="X1145" s="85"/>
      <c r="Y1145" s="85"/>
      <c r="Z1145" s="85"/>
      <c r="AA1145" s="85"/>
      <c r="AB1145" s="85"/>
      <c r="AC1145" s="85"/>
      <c r="AD1145" s="85"/>
      <c r="AE1145" s="85"/>
      <c r="AF1145" s="85"/>
      <c r="AG1145" s="85"/>
      <c r="AH1145" s="85"/>
      <c r="AI1145" s="85"/>
      <c r="AJ1145" s="85"/>
      <c r="AK1145" s="85"/>
      <c r="AL1145" s="85"/>
      <c r="AM1145" s="85"/>
      <c r="AN1145" s="85"/>
      <c r="AO1145" s="85"/>
      <c r="AP1145" s="85"/>
      <c r="AQ1145" s="85"/>
      <c r="AR1145" s="85"/>
      <c r="AS1145" s="85"/>
      <c r="AT1145" s="85"/>
      <c r="AU1145" s="85"/>
      <c r="AV1145" s="85"/>
      <c r="AW1145" s="85"/>
      <c r="AX1145" s="85"/>
      <c r="AY1145" s="85"/>
      <c r="AZ1145" s="85"/>
      <c r="BA1145" s="85"/>
      <c r="BB1145" s="85"/>
      <c r="BC1145" s="85"/>
      <c r="BD1145" s="85"/>
      <c r="BE1145" s="85"/>
      <c r="BF1145" s="85"/>
      <c r="BG1145" s="85"/>
      <c r="BH1145" s="85"/>
      <c r="BI1145" s="85"/>
      <c r="BJ1145" s="85"/>
      <c r="BK1145" s="85"/>
      <c r="BL1145" s="85"/>
      <c r="BM1145" s="85"/>
      <c r="BN1145" s="85"/>
      <c r="BO1145" s="85"/>
      <c r="BP1145" s="85"/>
      <c r="BQ1145" s="85"/>
      <c r="BR1145" s="85"/>
      <c r="BS1145" s="85"/>
    </row>
    <row r="1146" customFormat="false" ht="24" hidden="true" customHeight="false" outlineLevel="0" collapsed="false">
      <c r="A1146" s="67" t="n">
        <v>1133</v>
      </c>
      <c r="B1146" s="84" t="s">
        <v>1634</v>
      </c>
      <c r="C1146" s="68" t="s">
        <v>1635</v>
      </c>
      <c r="D1146" s="69"/>
      <c r="E1146" s="85"/>
      <c r="F1146" s="85"/>
      <c r="G1146" s="85"/>
      <c r="H1146" s="85"/>
      <c r="I1146" s="85"/>
      <c r="J1146" s="85"/>
      <c r="K1146" s="85"/>
      <c r="L1146" s="85"/>
      <c r="M1146" s="85"/>
      <c r="N1146" s="85"/>
      <c r="O1146" s="85"/>
      <c r="P1146" s="85"/>
      <c r="Q1146" s="85"/>
      <c r="R1146" s="85"/>
      <c r="S1146" s="85"/>
      <c r="T1146" s="85"/>
      <c r="U1146" s="85"/>
      <c r="V1146" s="85"/>
      <c r="W1146" s="85"/>
      <c r="X1146" s="85"/>
      <c r="Y1146" s="85"/>
      <c r="Z1146" s="85"/>
      <c r="AA1146" s="85"/>
      <c r="AB1146" s="85"/>
      <c r="AC1146" s="85"/>
      <c r="AD1146" s="85"/>
      <c r="AE1146" s="85"/>
      <c r="AF1146" s="85"/>
      <c r="AG1146" s="85"/>
      <c r="AH1146" s="85"/>
      <c r="AI1146" s="85"/>
      <c r="AJ1146" s="85"/>
      <c r="AK1146" s="85"/>
      <c r="AL1146" s="85"/>
      <c r="AM1146" s="85"/>
      <c r="AN1146" s="85"/>
      <c r="AO1146" s="85"/>
      <c r="AP1146" s="85"/>
      <c r="AQ1146" s="85"/>
      <c r="AR1146" s="85"/>
      <c r="AS1146" s="85"/>
      <c r="AT1146" s="85"/>
      <c r="AU1146" s="85"/>
      <c r="AV1146" s="85"/>
      <c r="AW1146" s="85"/>
      <c r="AX1146" s="85"/>
      <c r="AY1146" s="85"/>
      <c r="AZ1146" s="85"/>
      <c r="BA1146" s="85"/>
      <c r="BB1146" s="85"/>
      <c r="BC1146" s="85"/>
      <c r="BD1146" s="85"/>
      <c r="BE1146" s="85"/>
      <c r="BF1146" s="85"/>
      <c r="BG1146" s="85"/>
      <c r="BH1146" s="85"/>
      <c r="BI1146" s="85"/>
      <c r="BJ1146" s="85"/>
      <c r="BK1146" s="85"/>
      <c r="BL1146" s="85"/>
      <c r="BM1146" s="85"/>
      <c r="BN1146" s="85"/>
      <c r="BO1146" s="85"/>
      <c r="BP1146" s="85"/>
      <c r="BQ1146" s="85"/>
      <c r="BR1146" s="85"/>
      <c r="BS1146" s="85"/>
    </row>
    <row r="1147" customFormat="false" ht="24" hidden="true" customHeight="false" outlineLevel="0" collapsed="false">
      <c r="A1147" s="67" t="n">
        <v>1134</v>
      </c>
      <c r="B1147" s="84" t="s">
        <v>1636</v>
      </c>
      <c r="C1147" s="68" t="s">
        <v>1635</v>
      </c>
      <c r="D1147" s="69"/>
      <c r="E1147" s="85"/>
      <c r="F1147" s="85"/>
      <c r="G1147" s="85"/>
      <c r="H1147" s="85"/>
      <c r="I1147" s="85"/>
      <c r="J1147" s="85"/>
      <c r="K1147" s="85"/>
      <c r="L1147" s="85"/>
      <c r="M1147" s="85"/>
      <c r="N1147" s="85"/>
      <c r="O1147" s="85"/>
      <c r="P1147" s="85"/>
      <c r="Q1147" s="85"/>
      <c r="R1147" s="85"/>
      <c r="S1147" s="85"/>
      <c r="T1147" s="85"/>
      <c r="U1147" s="85"/>
      <c r="V1147" s="85"/>
      <c r="W1147" s="85"/>
      <c r="X1147" s="85"/>
      <c r="Y1147" s="85"/>
      <c r="Z1147" s="85"/>
      <c r="AA1147" s="85"/>
      <c r="AB1147" s="85"/>
      <c r="AC1147" s="85"/>
      <c r="AD1147" s="85"/>
      <c r="AE1147" s="85"/>
      <c r="AF1147" s="85"/>
      <c r="AG1147" s="85"/>
      <c r="AH1147" s="85"/>
      <c r="AI1147" s="85"/>
      <c r="AJ1147" s="85"/>
      <c r="AK1147" s="85"/>
      <c r="AL1147" s="85"/>
      <c r="AM1147" s="85"/>
      <c r="AN1147" s="85"/>
      <c r="AO1147" s="85"/>
      <c r="AP1147" s="85"/>
      <c r="AQ1147" s="85"/>
      <c r="AR1147" s="85"/>
      <c r="AS1147" s="85"/>
      <c r="AT1147" s="85"/>
      <c r="AU1147" s="85"/>
      <c r="AV1147" s="85"/>
      <c r="AW1147" s="85"/>
      <c r="AX1147" s="85"/>
      <c r="AY1147" s="85"/>
      <c r="AZ1147" s="85"/>
      <c r="BA1147" s="85"/>
      <c r="BB1147" s="85"/>
      <c r="BC1147" s="85"/>
      <c r="BD1147" s="85"/>
      <c r="BE1147" s="85"/>
      <c r="BF1147" s="85"/>
      <c r="BG1147" s="85"/>
      <c r="BH1147" s="85"/>
      <c r="BI1147" s="85"/>
      <c r="BJ1147" s="85"/>
      <c r="BK1147" s="85"/>
      <c r="BL1147" s="85"/>
      <c r="BM1147" s="85"/>
      <c r="BN1147" s="85"/>
      <c r="BO1147" s="85"/>
      <c r="BP1147" s="85"/>
      <c r="BQ1147" s="85"/>
      <c r="BR1147" s="85"/>
      <c r="BS1147" s="85"/>
    </row>
    <row r="1148" customFormat="false" ht="24" hidden="true" customHeight="false" outlineLevel="0" collapsed="false">
      <c r="A1148" s="67" t="n">
        <v>1135</v>
      </c>
      <c r="B1148" s="84" t="s">
        <v>1637</v>
      </c>
      <c r="C1148" s="68" t="s">
        <v>1635</v>
      </c>
      <c r="D1148" s="69"/>
      <c r="E1148" s="85"/>
      <c r="F1148" s="85"/>
      <c r="G1148" s="85"/>
      <c r="H1148" s="85"/>
      <c r="I1148" s="85"/>
      <c r="J1148" s="85"/>
      <c r="K1148" s="85"/>
      <c r="L1148" s="85"/>
      <c r="M1148" s="85"/>
      <c r="N1148" s="85"/>
      <c r="O1148" s="85"/>
      <c r="P1148" s="85"/>
      <c r="Q1148" s="85"/>
      <c r="R1148" s="85"/>
      <c r="S1148" s="85"/>
      <c r="T1148" s="85"/>
      <c r="U1148" s="85"/>
      <c r="V1148" s="85"/>
      <c r="W1148" s="85"/>
      <c r="X1148" s="85"/>
      <c r="Y1148" s="85"/>
      <c r="Z1148" s="85"/>
      <c r="AA1148" s="85"/>
      <c r="AB1148" s="85"/>
      <c r="AC1148" s="85"/>
      <c r="AD1148" s="85"/>
      <c r="AE1148" s="85"/>
      <c r="AF1148" s="85"/>
      <c r="AG1148" s="85"/>
      <c r="AH1148" s="85"/>
      <c r="AI1148" s="85"/>
      <c r="AJ1148" s="85"/>
      <c r="AK1148" s="85"/>
      <c r="AL1148" s="85"/>
      <c r="AM1148" s="85"/>
      <c r="AN1148" s="85"/>
      <c r="AO1148" s="85"/>
      <c r="AP1148" s="85"/>
      <c r="AQ1148" s="85"/>
      <c r="AR1148" s="85"/>
      <c r="AS1148" s="85"/>
      <c r="AT1148" s="85"/>
      <c r="AU1148" s="85"/>
      <c r="AV1148" s="85"/>
      <c r="AW1148" s="85"/>
      <c r="AX1148" s="85"/>
      <c r="AY1148" s="85"/>
      <c r="AZ1148" s="85"/>
      <c r="BA1148" s="85"/>
      <c r="BB1148" s="85"/>
      <c r="BC1148" s="85"/>
      <c r="BD1148" s="85"/>
      <c r="BE1148" s="85"/>
      <c r="BF1148" s="85"/>
      <c r="BG1148" s="85"/>
      <c r="BH1148" s="85"/>
      <c r="BI1148" s="85"/>
      <c r="BJ1148" s="85"/>
      <c r="BK1148" s="85"/>
      <c r="BL1148" s="85"/>
      <c r="BM1148" s="85"/>
      <c r="BN1148" s="85"/>
      <c r="BO1148" s="85"/>
      <c r="BP1148" s="85"/>
      <c r="BQ1148" s="85"/>
      <c r="BR1148" s="85"/>
      <c r="BS1148" s="85"/>
    </row>
    <row r="1149" customFormat="false" ht="36" hidden="true" customHeight="false" outlineLevel="0" collapsed="false">
      <c r="A1149" s="67" t="n">
        <v>1136</v>
      </c>
      <c r="B1149" s="84" t="s">
        <v>1638</v>
      </c>
      <c r="C1149" s="68" t="s">
        <v>1639</v>
      </c>
      <c r="D1149" s="69"/>
      <c r="E1149" s="85"/>
      <c r="F1149" s="85"/>
      <c r="G1149" s="85"/>
      <c r="H1149" s="85"/>
      <c r="I1149" s="85"/>
      <c r="J1149" s="85"/>
      <c r="K1149" s="85"/>
      <c r="L1149" s="85"/>
      <c r="M1149" s="85"/>
      <c r="N1149" s="85"/>
      <c r="O1149" s="85"/>
      <c r="P1149" s="85"/>
      <c r="Q1149" s="85"/>
      <c r="R1149" s="85"/>
      <c r="S1149" s="85"/>
      <c r="T1149" s="85"/>
      <c r="U1149" s="85"/>
      <c r="V1149" s="85"/>
      <c r="W1149" s="85"/>
      <c r="X1149" s="85"/>
      <c r="Y1149" s="85"/>
      <c r="Z1149" s="85"/>
      <c r="AA1149" s="85"/>
      <c r="AB1149" s="85"/>
      <c r="AC1149" s="85"/>
      <c r="AD1149" s="85"/>
      <c r="AE1149" s="85"/>
      <c r="AF1149" s="85"/>
      <c r="AG1149" s="85"/>
      <c r="AH1149" s="85"/>
      <c r="AI1149" s="85"/>
      <c r="AJ1149" s="85"/>
      <c r="AK1149" s="85"/>
      <c r="AL1149" s="85"/>
      <c r="AM1149" s="85"/>
      <c r="AN1149" s="85"/>
      <c r="AO1149" s="85"/>
      <c r="AP1149" s="85"/>
      <c r="AQ1149" s="85"/>
      <c r="AR1149" s="85"/>
      <c r="AS1149" s="85"/>
      <c r="AT1149" s="85"/>
      <c r="AU1149" s="85"/>
      <c r="AV1149" s="85"/>
      <c r="AW1149" s="85"/>
      <c r="AX1149" s="85"/>
      <c r="AY1149" s="85"/>
      <c r="AZ1149" s="85"/>
      <c r="BA1149" s="85"/>
      <c r="BB1149" s="85"/>
      <c r="BC1149" s="85"/>
      <c r="BD1149" s="85"/>
      <c r="BE1149" s="85"/>
      <c r="BF1149" s="85"/>
      <c r="BG1149" s="85"/>
      <c r="BH1149" s="85"/>
      <c r="BI1149" s="85"/>
      <c r="BJ1149" s="85"/>
      <c r="BK1149" s="85"/>
      <c r="BL1149" s="85"/>
      <c r="BM1149" s="85"/>
      <c r="BN1149" s="85"/>
      <c r="BO1149" s="85"/>
      <c r="BP1149" s="85"/>
      <c r="BQ1149" s="85"/>
      <c r="BR1149" s="85"/>
      <c r="BS1149" s="85"/>
    </row>
    <row r="1150" customFormat="false" ht="36" hidden="true" customHeight="false" outlineLevel="0" collapsed="false">
      <c r="A1150" s="67" t="n">
        <v>1137</v>
      </c>
      <c r="B1150" s="84" t="s">
        <v>1640</v>
      </c>
      <c r="C1150" s="68" t="s">
        <v>1639</v>
      </c>
      <c r="D1150" s="69"/>
      <c r="E1150" s="85"/>
      <c r="F1150" s="85"/>
      <c r="G1150" s="85"/>
      <c r="H1150" s="85"/>
      <c r="I1150" s="85"/>
      <c r="J1150" s="85"/>
      <c r="K1150" s="85"/>
      <c r="L1150" s="85"/>
      <c r="M1150" s="85"/>
      <c r="N1150" s="85"/>
      <c r="O1150" s="85"/>
      <c r="P1150" s="85"/>
      <c r="Q1150" s="85"/>
      <c r="R1150" s="85"/>
      <c r="S1150" s="85"/>
      <c r="T1150" s="85"/>
      <c r="U1150" s="85"/>
      <c r="V1150" s="85"/>
      <c r="W1150" s="85"/>
      <c r="X1150" s="85"/>
      <c r="Y1150" s="85"/>
      <c r="Z1150" s="85"/>
      <c r="AA1150" s="85"/>
      <c r="AB1150" s="85"/>
      <c r="AC1150" s="85"/>
      <c r="AD1150" s="85"/>
      <c r="AE1150" s="85"/>
      <c r="AF1150" s="85"/>
      <c r="AG1150" s="85"/>
      <c r="AH1150" s="85"/>
      <c r="AI1150" s="85"/>
      <c r="AJ1150" s="85"/>
      <c r="AK1150" s="85"/>
      <c r="AL1150" s="85"/>
      <c r="AM1150" s="85"/>
      <c r="AN1150" s="85"/>
      <c r="AO1150" s="85"/>
      <c r="AP1150" s="85"/>
      <c r="AQ1150" s="85"/>
      <c r="AR1150" s="85"/>
      <c r="AS1150" s="85"/>
      <c r="AT1150" s="85"/>
      <c r="AU1150" s="85"/>
      <c r="AV1150" s="85"/>
      <c r="AW1150" s="85"/>
      <c r="AX1150" s="85"/>
      <c r="AY1150" s="85"/>
      <c r="AZ1150" s="85"/>
      <c r="BA1150" s="85"/>
      <c r="BB1150" s="85"/>
      <c r="BC1150" s="85"/>
      <c r="BD1150" s="85"/>
      <c r="BE1150" s="85"/>
      <c r="BF1150" s="85"/>
      <c r="BG1150" s="85"/>
      <c r="BH1150" s="85"/>
      <c r="BI1150" s="85"/>
      <c r="BJ1150" s="85"/>
      <c r="BK1150" s="85"/>
      <c r="BL1150" s="85"/>
      <c r="BM1150" s="85"/>
      <c r="BN1150" s="85"/>
      <c r="BO1150" s="85"/>
      <c r="BP1150" s="85"/>
      <c r="BQ1150" s="85"/>
      <c r="BR1150" s="85"/>
      <c r="BS1150" s="85"/>
    </row>
    <row r="1151" customFormat="false" ht="36" hidden="true" customHeight="false" outlineLevel="0" collapsed="false">
      <c r="A1151" s="67" t="n">
        <v>1138</v>
      </c>
      <c r="B1151" s="84" t="s">
        <v>1641</v>
      </c>
      <c r="C1151" s="68" t="s">
        <v>1639</v>
      </c>
      <c r="D1151" s="69"/>
      <c r="E1151" s="85"/>
      <c r="F1151" s="85"/>
      <c r="G1151" s="85"/>
      <c r="H1151" s="85"/>
      <c r="I1151" s="85"/>
      <c r="J1151" s="85"/>
      <c r="K1151" s="85"/>
      <c r="L1151" s="85"/>
      <c r="M1151" s="85"/>
      <c r="N1151" s="85"/>
      <c r="O1151" s="85"/>
      <c r="P1151" s="85"/>
      <c r="Q1151" s="85"/>
      <c r="R1151" s="85"/>
      <c r="S1151" s="85"/>
      <c r="T1151" s="85"/>
      <c r="U1151" s="85"/>
      <c r="V1151" s="85"/>
      <c r="W1151" s="85"/>
      <c r="X1151" s="85"/>
      <c r="Y1151" s="85"/>
      <c r="Z1151" s="85"/>
      <c r="AA1151" s="85"/>
      <c r="AB1151" s="85"/>
      <c r="AC1151" s="85"/>
      <c r="AD1151" s="85"/>
      <c r="AE1151" s="85"/>
      <c r="AF1151" s="85"/>
      <c r="AG1151" s="85"/>
      <c r="AH1151" s="85"/>
      <c r="AI1151" s="85"/>
      <c r="AJ1151" s="85"/>
      <c r="AK1151" s="85"/>
      <c r="AL1151" s="85"/>
      <c r="AM1151" s="85"/>
      <c r="AN1151" s="85"/>
      <c r="AO1151" s="85"/>
      <c r="AP1151" s="85"/>
      <c r="AQ1151" s="85"/>
      <c r="AR1151" s="85"/>
      <c r="AS1151" s="85"/>
      <c r="AT1151" s="85"/>
      <c r="AU1151" s="85"/>
      <c r="AV1151" s="85"/>
      <c r="AW1151" s="85"/>
      <c r="AX1151" s="85"/>
      <c r="AY1151" s="85"/>
      <c r="AZ1151" s="85"/>
      <c r="BA1151" s="85"/>
      <c r="BB1151" s="85"/>
      <c r="BC1151" s="85"/>
      <c r="BD1151" s="85"/>
      <c r="BE1151" s="85"/>
      <c r="BF1151" s="85"/>
      <c r="BG1151" s="85"/>
      <c r="BH1151" s="85"/>
      <c r="BI1151" s="85"/>
      <c r="BJ1151" s="85"/>
      <c r="BK1151" s="85"/>
      <c r="BL1151" s="85"/>
      <c r="BM1151" s="85"/>
      <c r="BN1151" s="85"/>
      <c r="BO1151" s="85"/>
      <c r="BP1151" s="85"/>
      <c r="BQ1151" s="85"/>
      <c r="BR1151" s="85"/>
      <c r="BS1151" s="85"/>
    </row>
    <row r="1152" customFormat="false" ht="36" hidden="true" customHeight="false" outlineLevel="0" collapsed="false">
      <c r="A1152" s="67" t="n">
        <v>1139</v>
      </c>
      <c r="B1152" s="84" t="s">
        <v>1642</v>
      </c>
      <c r="C1152" s="68" t="s">
        <v>1639</v>
      </c>
      <c r="D1152" s="69"/>
      <c r="E1152" s="85"/>
      <c r="F1152" s="85"/>
      <c r="G1152" s="85"/>
      <c r="H1152" s="85"/>
      <c r="I1152" s="85"/>
      <c r="J1152" s="85"/>
      <c r="K1152" s="85"/>
      <c r="L1152" s="85"/>
      <c r="M1152" s="85"/>
      <c r="N1152" s="85"/>
      <c r="O1152" s="85"/>
      <c r="P1152" s="85"/>
      <c r="Q1152" s="85"/>
      <c r="R1152" s="85"/>
      <c r="S1152" s="85"/>
      <c r="T1152" s="85"/>
      <c r="U1152" s="85"/>
      <c r="V1152" s="85"/>
      <c r="W1152" s="85"/>
      <c r="X1152" s="85"/>
      <c r="Y1152" s="85"/>
      <c r="Z1152" s="85"/>
      <c r="AA1152" s="85"/>
      <c r="AB1152" s="85"/>
      <c r="AC1152" s="85"/>
      <c r="AD1152" s="85"/>
      <c r="AE1152" s="85"/>
      <c r="AF1152" s="85"/>
      <c r="AG1152" s="85"/>
      <c r="AH1152" s="85"/>
      <c r="AI1152" s="85"/>
      <c r="AJ1152" s="85"/>
      <c r="AK1152" s="85"/>
      <c r="AL1152" s="85"/>
      <c r="AM1152" s="85"/>
      <c r="AN1152" s="85"/>
      <c r="AO1152" s="85"/>
      <c r="AP1152" s="85"/>
      <c r="AQ1152" s="85"/>
      <c r="AR1152" s="85"/>
      <c r="AS1152" s="85"/>
      <c r="AT1152" s="85"/>
      <c r="AU1152" s="85"/>
      <c r="AV1152" s="85"/>
      <c r="AW1152" s="85"/>
      <c r="AX1152" s="85"/>
      <c r="AY1152" s="85"/>
      <c r="AZ1152" s="85"/>
      <c r="BA1152" s="85"/>
      <c r="BB1152" s="85"/>
      <c r="BC1152" s="85"/>
      <c r="BD1152" s="85"/>
      <c r="BE1152" s="85"/>
      <c r="BF1152" s="85"/>
      <c r="BG1152" s="85"/>
      <c r="BH1152" s="85"/>
      <c r="BI1152" s="85"/>
      <c r="BJ1152" s="85"/>
      <c r="BK1152" s="85"/>
      <c r="BL1152" s="85"/>
      <c r="BM1152" s="85"/>
      <c r="BN1152" s="85"/>
      <c r="BO1152" s="85"/>
      <c r="BP1152" s="85"/>
      <c r="BQ1152" s="85"/>
      <c r="BR1152" s="85"/>
      <c r="BS1152" s="85"/>
    </row>
    <row r="1153" customFormat="false" ht="24" hidden="true" customHeight="false" outlineLevel="0" collapsed="false">
      <c r="A1153" s="67" t="n">
        <v>1140</v>
      </c>
      <c r="B1153" s="84" t="s">
        <v>1643</v>
      </c>
      <c r="C1153" s="68" t="s">
        <v>1644</v>
      </c>
      <c r="D1153" s="69"/>
      <c r="E1153" s="85"/>
      <c r="F1153" s="85"/>
      <c r="G1153" s="85"/>
      <c r="H1153" s="85"/>
      <c r="I1153" s="85"/>
      <c r="J1153" s="85"/>
      <c r="K1153" s="85"/>
      <c r="L1153" s="85"/>
      <c r="M1153" s="85"/>
      <c r="N1153" s="85"/>
      <c r="O1153" s="85"/>
      <c r="P1153" s="85"/>
      <c r="Q1153" s="85"/>
      <c r="R1153" s="85"/>
      <c r="S1153" s="85"/>
      <c r="T1153" s="85"/>
      <c r="U1153" s="85"/>
      <c r="V1153" s="85"/>
      <c r="W1153" s="85"/>
      <c r="X1153" s="85"/>
      <c r="Y1153" s="85"/>
      <c r="Z1153" s="85"/>
      <c r="AA1153" s="85"/>
      <c r="AB1153" s="85"/>
      <c r="AC1153" s="85"/>
      <c r="AD1153" s="85"/>
      <c r="AE1153" s="85"/>
      <c r="AF1153" s="85"/>
      <c r="AG1153" s="85"/>
      <c r="AH1153" s="85"/>
      <c r="AI1153" s="85"/>
      <c r="AJ1153" s="85"/>
      <c r="AK1153" s="85"/>
      <c r="AL1153" s="85"/>
      <c r="AM1153" s="85"/>
      <c r="AN1153" s="85"/>
      <c r="AO1153" s="85"/>
      <c r="AP1153" s="85"/>
      <c r="AQ1153" s="85"/>
      <c r="AR1153" s="85"/>
      <c r="AS1153" s="85"/>
      <c r="AT1153" s="85"/>
      <c r="AU1153" s="85"/>
      <c r="AV1153" s="85"/>
      <c r="AW1153" s="85"/>
      <c r="AX1153" s="85"/>
      <c r="AY1153" s="85"/>
      <c r="AZ1153" s="85"/>
      <c r="BA1153" s="85"/>
      <c r="BB1153" s="85"/>
      <c r="BC1153" s="85"/>
      <c r="BD1153" s="85"/>
      <c r="BE1153" s="85"/>
      <c r="BF1153" s="85"/>
      <c r="BG1153" s="85"/>
      <c r="BH1153" s="85"/>
      <c r="BI1153" s="85"/>
      <c r="BJ1153" s="85"/>
      <c r="BK1153" s="85"/>
      <c r="BL1153" s="85"/>
      <c r="BM1153" s="85"/>
      <c r="BN1153" s="85"/>
      <c r="BO1153" s="85"/>
      <c r="BP1153" s="85"/>
      <c r="BQ1153" s="85"/>
      <c r="BR1153" s="85"/>
      <c r="BS1153" s="85"/>
    </row>
    <row r="1154" customFormat="false" ht="24" hidden="true" customHeight="false" outlineLevel="0" collapsed="false">
      <c r="A1154" s="67" t="n">
        <v>1141</v>
      </c>
      <c r="B1154" s="84" t="s">
        <v>1645</v>
      </c>
      <c r="C1154" s="68" t="s">
        <v>1644</v>
      </c>
      <c r="D1154" s="69"/>
      <c r="E1154" s="85"/>
      <c r="F1154" s="85"/>
      <c r="G1154" s="85"/>
      <c r="H1154" s="85"/>
      <c r="I1154" s="85"/>
      <c r="J1154" s="85"/>
      <c r="K1154" s="85"/>
      <c r="L1154" s="85"/>
      <c r="M1154" s="85"/>
      <c r="N1154" s="85"/>
      <c r="O1154" s="85"/>
      <c r="P1154" s="85"/>
      <c r="Q1154" s="85"/>
      <c r="R1154" s="85"/>
      <c r="S1154" s="85"/>
      <c r="T1154" s="85"/>
      <c r="U1154" s="85"/>
      <c r="V1154" s="85"/>
      <c r="W1154" s="85"/>
      <c r="X1154" s="85"/>
      <c r="Y1154" s="85"/>
      <c r="Z1154" s="85"/>
      <c r="AA1154" s="85"/>
      <c r="AB1154" s="85"/>
      <c r="AC1154" s="85"/>
      <c r="AD1154" s="85"/>
      <c r="AE1154" s="85"/>
      <c r="AF1154" s="85"/>
      <c r="AG1154" s="85"/>
      <c r="AH1154" s="85"/>
      <c r="AI1154" s="85"/>
      <c r="AJ1154" s="85"/>
      <c r="AK1154" s="85"/>
      <c r="AL1154" s="85"/>
      <c r="AM1154" s="85"/>
      <c r="AN1154" s="85"/>
      <c r="AO1154" s="85"/>
      <c r="AP1154" s="85"/>
      <c r="AQ1154" s="85"/>
      <c r="AR1154" s="85"/>
      <c r="AS1154" s="85"/>
      <c r="AT1154" s="85"/>
      <c r="AU1154" s="85"/>
      <c r="AV1154" s="85"/>
      <c r="AW1154" s="85"/>
      <c r="AX1154" s="85"/>
      <c r="AY1154" s="85"/>
      <c r="AZ1154" s="85"/>
      <c r="BA1154" s="85"/>
      <c r="BB1154" s="85"/>
      <c r="BC1154" s="85"/>
      <c r="BD1154" s="85"/>
      <c r="BE1154" s="85"/>
      <c r="BF1154" s="85"/>
      <c r="BG1154" s="85"/>
      <c r="BH1154" s="85"/>
      <c r="BI1154" s="85"/>
      <c r="BJ1154" s="85"/>
      <c r="BK1154" s="85"/>
      <c r="BL1154" s="85"/>
      <c r="BM1154" s="85"/>
      <c r="BN1154" s="85"/>
      <c r="BO1154" s="85"/>
      <c r="BP1154" s="85"/>
      <c r="BQ1154" s="85"/>
      <c r="BR1154" s="85"/>
      <c r="BS1154" s="85"/>
    </row>
    <row r="1155" customFormat="false" ht="24" hidden="true" customHeight="false" outlineLevel="0" collapsed="false">
      <c r="A1155" s="67" t="n">
        <v>1142</v>
      </c>
      <c r="B1155" s="84" t="s">
        <v>1646</v>
      </c>
      <c r="C1155" s="68" t="s">
        <v>1647</v>
      </c>
      <c r="D1155" s="69"/>
      <c r="E1155" s="85"/>
      <c r="F1155" s="85"/>
      <c r="G1155" s="85"/>
      <c r="H1155" s="85"/>
      <c r="I1155" s="85"/>
      <c r="J1155" s="85"/>
      <c r="K1155" s="85"/>
      <c r="L1155" s="85"/>
      <c r="M1155" s="85"/>
      <c r="N1155" s="85"/>
      <c r="O1155" s="85"/>
      <c r="P1155" s="85"/>
      <c r="Q1155" s="85"/>
      <c r="R1155" s="85"/>
      <c r="S1155" s="85"/>
      <c r="T1155" s="85"/>
      <c r="U1155" s="85"/>
      <c r="V1155" s="85"/>
      <c r="W1155" s="85"/>
      <c r="X1155" s="85"/>
      <c r="Y1155" s="85"/>
      <c r="Z1155" s="85"/>
      <c r="AA1155" s="85"/>
      <c r="AB1155" s="85"/>
      <c r="AC1155" s="85"/>
      <c r="AD1155" s="85"/>
      <c r="AE1155" s="85"/>
      <c r="AF1155" s="85"/>
      <c r="AG1155" s="85"/>
      <c r="AH1155" s="85"/>
      <c r="AI1155" s="85"/>
      <c r="AJ1155" s="85"/>
      <c r="AK1155" s="85"/>
      <c r="AL1155" s="85"/>
      <c r="AM1155" s="85"/>
      <c r="AN1155" s="85"/>
      <c r="AO1155" s="85"/>
      <c r="AP1155" s="85"/>
      <c r="AQ1155" s="85"/>
      <c r="AR1155" s="85"/>
      <c r="AS1155" s="85"/>
      <c r="AT1155" s="85"/>
      <c r="AU1155" s="85"/>
      <c r="AV1155" s="85"/>
      <c r="AW1155" s="85"/>
      <c r="AX1155" s="85"/>
      <c r="AY1155" s="85"/>
      <c r="AZ1155" s="85"/>
      <c r="BA1155" s="85"/>
      <c r="BB1155" s="85"/>
      <c r="BC1155" s="85"/>
      <c r="BD1155" s="85"/>
      <c r="BE1155" s="85"/>
      <c r="BF1155" s="85"/>
      <c r="BG1155" s="85"/>
      <c r="BH1155" s="85"/>
      <c r="BI1155" s="85"/>
      <c r="BJ1155" s="85"/>
      <c r="BK1155" s="85"/>
      <c r="BL1155" s="85"/>
      <c r="BM1155" s="85"/>
      <c r="BN1155" s="85"/>
      <c r="BO1155" s="85"/>
      <c r="BP1155" s="85"/>
      <c r="BQ1155" s="85"/>
      <c r="BR1155" s="85"/>
      <c r="BS1155" s="85"/>
    </row>
    <row r="1156" customFormat="false" ht="24" hidden="true" customHeight="false" outlineLevel="0" collapsed="false">
      <c r="A1156" s="67" t="n">
        <v>1143</v>
      </c>
      <c r="B1156" s="84" t="s">
        <v>1648</v>
      </c>
      <c r="C1156" s="68" t="s">
        <v>1649</v>
      </c>
      <c r="D1156" s="69"/>
      <c r="E1156" s="85"/>
      <c r="F1156" s="85"/>
      <c r="G1156" s="85"/>
      <c r="H1156" s="85"/>
      <c r="I1156" s="85"/>
      <c r="J1156" s="85"/>
      <c r="K1156" s="85"/>
      <c r="L1156" s="85"/>
      <c r="M1156" s="85"/>
      <c r="N1156" s="85"/>
      <c r="O1156" s="85"/>
      <c r="P1156" s="85"/>
      <c r="Q1156" s="85"/>
      <c r="R1156" s="85"/>
      <c r="S1156" s="85"/>
      <c r="T1156" s="85"/>
      <c r="U1156" s="85"/>
      <c r="V1156" s="85"/>
      <c r="W1156" s="85"/>
      <c r="X1156" s="85"/>
      <c r="Y1156" s="85"/>
      <c r="Z1156" s="85"/>
      <c r="AA1156" s="85"/>
      <c r="AB1156" s="85"/>
      <c r="AC1156" s="85"/>
      <c r="AD1156" s="85"/>
      <c r="AE1156" s="85"/>
      <c r="AF1156" s="85"/>
      <c r="AG1156" s="85"/>
      <c r="AH1156" s="85"/>
      <c r="AI1156" s="85"/>
      <c r="AJ1156" s="85"/>
      <c r="AK1156" s="85"/>
      <c r="AL1156" s="85"/>
      <c r="AM1156" s="85"/>
      <c r="AN1156" s="85"/>
      <c r="AO1156" s="85"/>
      <c r="AP1156" s="85"/>
      <c r="AQ1156" s="85"/>
      <c r="AR1156" s="85"/>
      <c r="AS1156" s="85"/>
      <c r="AT1156" s="85"/>
      <c r="AU1156" s="85"/>
      <c r="AV1156" s="85"/>
      <c r="AW1156" s="85"/>
      <c r="AX1156" s="85"/>
      <c r="AY1156" s="85"/>
      <c r="AZ1156" s="85"/>
      <c r="BA1156" s="85"/>
      <c r="BB1156" s="85"/>
      <c r="BC1156" s="85"/>
      <c r="BD1156" s="85"/>
      <c r="BE1156" s="85"/>
      <c r="BF1156" s="85"/>
      <c r="BG1156" s="85"/>
      <c r="BH1156" s="85"/>
      <c r="BI1156" s="85"/>
      <c r="BJ1156" s="85"/>
      <c r="BK1156" s="85"/>
      <c r="BL1156" s="85"/>
      <c r="BM1156" s="85"/>
      <c r="BN1156" s="85"/>
      <c r="BO1156" s="85"/>
      <c r="BP1156" s="85"/>
      <c r="BQ1156" s="85"/>
      <c r="BR1156" s="85"/>
      <c r="BS1156" s="85"/>
    </row>
    <row r="1157" customFormat="false" ht="24" hidden="true" customHeight="false" outlineLevel="0" collapsed="false">
      <c r="A1157" s="67" t="n">
        <v>1144</v>
      </c>
      <c r="B1157" s="84" t="s">
        <v>1650</v>
      </c>
      <c r="C1157" s="68" t="s">
        <v>1649</v>
      </c>
      <c r="D1157" s="69"/>
      <c r="E1157" s="85"/>
      <c r="F1157" s="85"/>
      <c r="G1157" s="85"/>
      <c r="H1157" s="85"/>
      <c r="I1157" s="85"/>
      <c r="J1157" s="85"/>
      <c r="K1157" s="85"/>
      <c r="L1157" s="85"/>
      <c r="M1157" s="85"/>
      <c r="N1157" s="85"/>
      <c r="O1157" s="85"/>
      <c r="P1157" s="85"/>
      <c r="Q1157" s="85"/>
      <c r="R1157" s="85"/>
      <c r="S1157" s="85"/>
      <c r="T1157" s="85"/>
      <c r="U1157" s="85"/>
      <c r="V1157" s="85"/>
      <c r="W1157" s="85"/>
      <c r="X1157" s="85"/>
      <c r="Y1157" s="85"/>
      <c r="Z1157" s="85"/>
      <c r="AA1157" s="85"/>
      <c r="AB1157" s="85"/>
      <c r="AC1157" s="85"/>
      <c r="AD1157" s="85"/>
      <c r="AE1157" s="85"/>
      <c r="AF1157" s="85"/>
      <c r="AG1157" s="85"/>
      <c r="AH1157" s="85"/>
      <c r="AI1157" s="85"/>
      <c r="AJ1157" s="85"/>
      <c r="AK1157" s="85"/>
      <c r="AL1157" s="85"/>
      <c r="AM1157" s="85"/>
      <c r="AN1157" s="85"/>
      <c r="AO1157" s="85"/>
      <c r="AP1157" s="85"/>
      <c r="AQ1157" s="85"/>
      <c r="AR1157" s="85"/>
      <c r="AS1157" s="85"/>
      <c r="AT1157" s="85"/>
      <c r="AU1157" s="85"/>
      <c r="AV1157" s="85"/>
      <c r="AW1157" s="85"/>
      <c r="AX1157" s="85"/>
      <c r="AY1157" s="85"/>
      <c r="AZ1157" s="85"/>
      <c r="BA1157" s="85"/>
      <c r="BB1157" s="85"/>
      <c r="BC1157" s="85"/>
      <c r="BD1157" s="85"/>
      <c r="BE1157" s="85"/>
      <c r="BF1157" s="85"/>
      <c r="BG1157" s="85"/>
      <c r="BH1157" s="85"/>
      <c r="BI1157" s="85"/>
      <c r="BJ1157" s="85"/>
      <c r="BK1157" s="85"/>
      <c r="BL1157" s="85"/>
      <c r="BM1157" s="85"/>
      <c r="BN1157" s="85"/>
      <c r="BO1157" s="85"/>
      <c r="BP1157" s="85"/>
      <c r="BQ1157" s="85"/>
      <c r="BR1157" s="85"/>
      <c r="BS1157" s="85"/>
    </row>
    <row r="1158" customFormat="false" ht="24" hidden="true" customHeight="false" outlineLevel="0" collapsed="false">
      <c r="A1158" s="67" t="n">
        <v>1145</v>
      </c>
      <c r="B1158" s="84" t="s">
        <v>1651</v>
      </c>
      <c r="C1158" s="68" t="s">
        <v>1649</v>
      </c>
      <c r="D1158" s="69"/>
      <c r="E1158" s="85"/>
      <c r="F1158" s="85"/>
      <c r="G1158" s="85"/>
      <c r="H1158" s="85"/>
      <c r="I1158" s="85"/>
      <c r="J1158" s="85"/>
      <c r="K1158" s="85"/>
      <c r="L1158" s="85"/>
      <c r="M1158" s="85"/>
      <c r="N1158" s="85"/>
      <c r="O1158" s="85"/>
      <c r="P1158" s="85"/>
      <c r="Q1158" s="85"/>
      <c r="R1158" s="85"/>
      <c r="S1158" s="85"/>
      <c r="T1158" s="85"/>
      <c r="U1158" s="85"/>
      <c r="V1158" s="85"/>
      <c r="W1158" s="85"/>
      <c r="X1158" s="85"/>
      <c r="Y1158" s="85"/>
      <c r="Z1158" s="85"/>
      <c r="AA1158" s="85"/>
      <c r="AB1158" s="85"/>
      <c r="AC1158" s="85"/>
      <c r="AD1158" s="85"/>
      <c r="AE1158" s="85"/>
      <c r="AF1158" s="85"/>
      <c r="AG1158" s="85"/>
      <c r="AH1158" s="85"/>
      <c r="AI1158" s="85"/>
      <c r="AJ1158" s="85"/>
      <c r="AK1158" s="85"/>
      <c r="AL1158" s="85"/>
      <c r="AM1158" s="85"/>
      <c r="AN1158" s="85"/>
      <c r="AO1158" s="85"/>
      <c r="AP1158" s="85"/>
      <c r="AQ1158" s="85"/>
      <c r="AR1158" s="85"/>
      <c r="AS1158" s="85"/>
      <c r="AT1158" s="85"/>
      <c r="AU1158" s="85"/>
      <c r="AV1158" s="85"/>
      <c r="AW1158" s="85"/>
      <c r="AX1158" s="85"/>
      <c r="AY1158" s="85"/>
      <c r="AZ1158" s="85"/>
      <c r="BA1158" s="85"/>
      <c r="BB1158" s="85"/>
      <c r="BC1158" s="85"/>
      <c r="BD1158" s="85"/>
      <c r="BE1158" s="85"/>
      <c r="BF1158" s="85"/>
      <c r="BG1158" s="85"/>
      <c r="BH1158" s="85"/>
      <c r="BI1158" s="85"/>
      <c r="BJ1158" s="85"/>
      <c r="BK1158" s="85"/>
      <c r="BL1158" s="85"/>
      <c r="BM1158" s="85"/>
      <c r="BN1158" s="85"/>
      <c r="BO1158" s="85"/>
      <c r="BP1158" s="85"/>
      <c r="BQ1158" s="85"/>
      <c r="BR1158" s="85"/>
      <c r="BS1158" s="85"/>
    </row>
    <row r="1159" customFormat="false" ht="24" hidden="true" customHeight="false" outlineLevel="0" collapsed="false">
      <c r="A1159" s="67" t="n">
        <v>1146</v>
      </c>
      <c r="B1159" s="84" t="s">
        <v>1652</v>
      </c>
      <c r="C1159" s="68" t="s">
        <v>1653</v>
      </c>
      <c r="D1159" s="69"/>
      <c r="E1159" s="85"/>
      <c r="F1159" s="85"/>
      <c r="G1159" s="85"/>
      <c r="H1159" s="85"/>
      <c r="I1159" s="85"/>
      <c r="J1159" s="85"/>
      <c r="K1159" s="85"/>
      <c r="L1159" s="85"/>
      <c r="M1159" s="85"/>
      <c r="N1159" s="85"/>
      <c r="O1159" s="85"/>
      <c r="P1159" s="85"/>
      <c r="Q1159" s="85"/>
      <c r="R1159" s="85"/>
      <c r="S1159" s="85"/>
      <c r="T1159" s="85"/>
      <c r="U1159" s="85"/>
      <c r="V1159" s="85"/>
      <c r="W1159" s="85"/>
      <c r="X1159" s="85"/>
      <c r="Y1159" s="85"/>
      <c r="Z1159" s="85"/>
      <c r="AA1159" s="85"/>
      <c r="AB1159" s="85"/>
      <c r="AC1159" s="85"/>
      <c r="AD1159" s="85"/>
      <c r="AE1159" s="85"/>
      <c r="AF1159" s="85"/>
      <c r="AG1159" s="85"/>
      <c r="AH1159" s="85"/>
      <c r="AI1159" s="85"/>
      <c r="AJ1159" s="85"/>
      <c r="AK1159" s="85"/>
      <c r="AL1159" s="85"/>
      <c r="AM1159" s="85"/>
      <c r="AN1159" s="85"/>
      <c r="AO1159" s="85"/>
      <c r="AP1159" s="85"/>
      <c r="AQ1159" s="85"/>
      <c r="AR1159" s="85"/>
      <c r="AS1159" s="85"/>
      <c r="AT1159" s="85"/>
      <c r="AU1159" s="85"/>
      <c r="AV1159" s="85"/>
      <c r="AW1159" s="85"/>
      <c r="AX1159" s="85"/>
      <c r="AY1159" s="85"/>
      <c r="AZ1159" s="85"/>
      <c r="BA1159" s="85"/>
      <c r="BB1159" s="85"/>
      <c r="BC1159" s="85"/>
      <c r="BD1159" s="85"/>
      <c r="BE1159" s="85"/>
      <c r="BF1159" s="85"/>
      <c r="BG1159" s="85"/>
      <c r="BH1159" s="85"/>
      <c r="BI1159" s="85"/>
      <c r="BJ1159" s="85"/>
      <c r="BK1159" s="85"/>
      <c r="BL1159" s="85"/>
      <c r="BM1159" s="85"/>
      <c r="BN1159" s="85"/>
      <c r="BO1159" s="85"/>
      <c r="BP1159" s="85"/>
      <c r="BQ1159" s="85"/>
      <c r="BR1159" s="85"/>
      <c r="BS1159" s="85"/>
    </row>
    <row r="1160" customFormat="false" ht="36" hidden="true" customHeight="false" outlineLevel="0" collapsed="false">
      <c r="A1160" s="67" t="n">
        <v>1147</v>
      </c>
      <c r="B1160" s="84" t="s">
        <v>1654</v>
      </c>
      <c r="C1160" s="68" t="s">
        <v>1655</v>
      </c>
      <c r="D1160" s="69"/>
      <c r="E1160" s="85"/>
      <c r="F1160" s="85"/>
      <c r="G1160" s="85"/>
      <c r="H1160" s="85"/>
      <c r="I1160" s="85"/>
      <c r="J1160" s="85"/>
      <c r="K1160" s="85"/>
      <c r="L1160" s="85"/>
      <c r="M1160" s="85"/>
      <c r="N1160" s="85"/>
      <c r="O1160" s="85"/>
      <c r="P1160" s="85"/>
      <c r="Q1160" s="85"/>
      <c r="R1160" s="85"/>
      <c r="S1160" s="85"/>
      <c r="T1160" s="85"/>
      <c r="U1160" s="85"/>
      <c r="V1160" s="85"/>
      <c r="W1160" s="85"/>
      <c r="X1160" s="85"/>
      <c r="Y1160" s="85"/>
      <c r="Z1160" s="85"/>
      <c r="AA1160" s="85"/>
      <c r="AB1160" s="85"/>
      <c r="AC1160" s="85"/>
      <c r="AD1160" s="85"/>
      <c r="AE1160" s="85"/>
      <c r="AF1160" s="85"/>
      <c r="AG1160" s="85"/>
      <c r="AH1160" s="85"/>
      <c r="AI1160" s="85"/>
      <c r="AJ1160" s="85"/>
      <c r="AK1160" s="85"/>
      <c r="AL1160" s="85"/>
      <c r="AM1160" s="85"/>
      <c r="AN1160" s="85"/>
      <c r="AO1160" s="85"/>
      <c r="AP1160" s="85"/>
      <c r="AQ1160" s="85"/>
      <c r="AR1160" s="85"/>
      <c r="AS1160" s="85"/>
      <c r="AT1160" s="85"/>
      <c r="AU1160" s="85"/>
      <c r="AV1160" s="85"/>
      <c r="AW1160" s="85"/>
      <c r="AX1160" s="85"/>
      <c r="AY1160" s="85"/>
      <c r="AZ1160" s="85"/>
      <c r="BA1160" s="85"/>
      <c r="BB1160" s="85"/>
      <c r="BC1160" s="85"/>
      <c r="BD1160" s="85"/>
      <c r="BE1160" s="85"/>
      <c r="BF1160" s="85"/>
      <c r="BG1160" s="85"/>
      <c r="BH1160" s="85"/>
      <c r="BI1160" s="85"/>
      <c r="BJ1160" s="85"/>
      <c r="BK1160" s="85"/>
      <c r="BL1160" s="85"/>
      <c r="BM1160" s="85"/>
      <c r="BN1160" s="85"/>
      <c r="BO1160" s="85"/>
      <c r="BP1160" s="85"/>
      <c r="BQ1160" s="85"/>
      <c r="BR1160" s="85"/>
      <c r="BS1160" s="85"/>
    </row>
    <row r="1161" customFormat="false" ht="24" hidden="true" customHeight="false" outlineLevel="0" collapsed="false">
      <c r="A1161" s="67" t="n">
        <v>1148</v>
      </c>
      <c r="B1161" s="84" t="s">
        <v>1656</v>
      </c>
      <c r="C1161" s="68" t="s">
        <v>1657</v>
      </c>
      <c r="D1161" s="69"/>
      <c r="E1161" s="85"/>
      <c r="F1161" s="85"/>
      <c r="G1161" s="85"/>
      <c r="H1161" s="85"/>
      <c r="I1161" s="85"/>
      <c r="J1161" s="85"/>
      <c r="K1161" s="85"/>
      <c r="L1161" s="85"/>
      <c r="M1161" s="85"/>
      <c r="N1161" s="85"/>
      <c r="O1161" s="85"/>
      <c r="P1161" s="85"/>
      <c r="Q1161" s="85"/>
      <c r="R1161" s="85"/>
      <c r="S1161" s="85"/>
      <c r="T1161" s="85"/>
      <c r="U1161" s="85"/>
      <c r="V1161" s="85"/>
      <c r="W1161" s="85"/>
      <c r="X1161" s="85"/>
      <c r="Y1161" s="85"/>
      <c r="Z1161" s="85"/>
      <c r="AA1161" s="85"/>
      <c r="AB1161" s="85"/>
      <c r="AC1161" s="85"/>
      <c r="AD1161" s="85"/>
      <c r="AE1161" s="85"/>
      <c r="AF1161" s="85"/>
      <c r="AG1161" s="85"/>
      <c r="AH1161" s="85"/>
      <c r="AI1161" s="85"/>
      <c r="AJ1161" s="85"/>
      <c r="AK1161" s="85"/>
      <c r="AL1161" s="85"/>
      <c r="AM1161" s="85"/>
      <c r="AN1161" s="85"/>
      <c r="AO1161" s="85"/>
      <c r="AP1161" s="85"/>
      <c r="AQ1161" s="85"/>
      <c r="AR1161" s="85"/>
      <c r="AS1161" s="85"/>
      <c r="AT1161" s="85"/>
      <c r="AU1161" s="85"/>
      <c r="AV1161" s="85"/>
      <c r="AW1161" s="85"/>
      <c r="AX1161" s="85"/>
      <c r="AY1161" s="85"/>
      <c r="AZ1161" s="85"/>
      <c r="BA1161" s="85"/>
      <c r="BB1161" s="85"/>
      <c r="BC1161" s="85"/>
      <c r="BD1161" s="85"/>
      <c r="BE1161" s="85"/>
      <c r="BF1161" s="85"/>
      <c r="BG1161" s="85"/>
      <c r="BH1161" s="85"/>
      <c r="BI1161" s="85"/>
      <c r="BJ1161" s="85"/>
      <c r="BK1161" s="85"/>
      <c r="BL1161" s="85"/>
      <c r="BM1161" s="85"/>
      <c r="BN1161" s="85"/>
      <c r="BO1161" s="85"/>
      <c r="BP1161" s="85"/>
      <c r="BQ1161" s="85"/>
      <c r="BR1161" s="85"/>
      <c r="BS1161" s="85"/>
    </row>
    <row r="1162" customFormat="false" ht="24" hidden="true" customHeight="false" outlineLevel="0" collapsed="false">
      <c r="A1162" s="67" t="n">
        <v>1149</v>
      </c>
      <c r="B1162" s="84" t="s">
        <v>1658</v>
      </c>
      <c r="C1162" s="68" t="s">
        <v>1657</v>
      </c>
      <c r="D1162" s="69"/>
      <c r="E1162" s="85"/>
      <c r="F1162" s="85"/>
      <c r="G1162" s="85"/>
      <c r="H1162" s="85"/>
      <c r="I1162" s="85"/>
      <c r="J1162" s="85"/>
      <c r="K1162" s="85"/>
      <c r="L1162" s="85"/>
      <c r="M1162" s="85"/>
      <c r="N1162" s="85"/>
      <c r="O1162" s="85"/>
      <c r="P1162" s="85"/>
      <c r="Q1162" s="85"/>
      <c r="R1162" s="85"/>
      <c r="S1162" s="85"/>
      <c r="T1162" s="85"/>
      <c r="U1162" s="85"/>
      <c r="V1162" s="85"/>
      <c r="W1162" s="85"/>
      <c r="X1162" s="85"/>
      <c r="Y1162" s="85"/>
      <c r="Z1162" s="85"/>
      <c r="AA1162" s="85"/>
      <c r="AB1162" s="85"/>
      <c r="AC1162" s="85"/>
      <c r="AD1162" s="85"/>
      <c r="AE1162" s="85"/>
      <c r="AF1162" s="85"/>
      <c r="AG1162" s="85"/>
      <c r="AH1162" s="85"/>
      <c r="AI1162" s="85"/>
      <c r="AJ1162" s="85"/>
      <c r="AK1162" s="85"/>
      <c r="AL1162" s="85"/>
      <c r="AM1162" s="85"/>
      <c r="AN1162" s="85"/>
      <c r="AO1162" s="85"/>
      <c r="AP1162" s="85"/>
      <c r="AQ1162" s="85"/>
      <c r="AR1162" s="85"/>
      <c r="AS1162" s="85"/>
      <c r="AT1162" s="85"/>
      <c r="AU1162" s="85"/>
      <c r="AV1162" s="85"/>
      <c r="AW1162" s="85"/>
      <c r="AX1162" s="85"/>
      <c r="AY1162" s="85"/>
      <c r="AZ1162" s="85"/>
      <c r="BA1162" s="85"/>
      <c r="BB1162" s="85"/>
      <c r="BC1162" s="85"/>
      <c r="BD1162" s="85"/>
      <c r="BE1162" s="85"/>
      <c r="BF1162" s="85"/>
      <c r="BG1162" s="85"/>
      <c r="BH1162" s="85"/>
      <c r="BI1162" s="85"/>
      <c r="BJ1162" s="85"/>
      <c r="BK1162" s="85"/>
      <c r="BL1162" s="85"/>
      <c r="BM1162" s="85"/>
      <c r="BN1162" s="85"/>
      <c r="BO1162" s="85"/>
      <c r="BP1162" s="85"/>
      <c r="BQ1162" s="85"/>
      <c r="BR1162" s="85"/>
      <c r="BS1162" s="85"/>
    </row>
    <row r="1163" customFormat="false" ht="24" hidden="true" customHeight="false" outlineLevel="0" collapsed="false">
      <c r="A1163" s="67" t="n">
        <v>1150</v>
      </c>
      <c r="B1163" s="84" t="s">
        <v>1659</v>
      </c>
      <c r="C1163" s="68" t="s">
        <v>1657</v>
      </c>
      <c r="D1163" s="69"/>
      <c r="E1163" s="85"/>
      <c r="F1163" s="85"/>
      <c r="G1163" s="85"/>
      <c r="H1163" s="85"/>
      <c r="I1163" s="85"/>
      <c r="J1163" s="85"/>
      <c r="K1163" s="85"/>
      <c r="L1163" s="85"/>
      <c r="M1163" s="85"/>
      <c r="N1163" s="85"/>
      <c r="O1163" s="85"/>
      <c r="P1163" s="85"/>
      <c r="Q1163" s="85"/>
      <c r="R1163" s="85"/>
      <c r="S1163" s="85"/>
      <c r="T1163" s="85"/>
      <c r="U1163" s="85"/>
      <c r="V1163" s="85"/>
      <c r="W1163" s="85"/>
      <c r="X1163" s="85"/>
      <c r="Y1163" s="85"/>
      <c r="Z1163" s="85"/>
      <c r="AA1163" s="85"/>
      <c r="AB1163" s="85"/>
      <c r="AC1163" s="85"/>
      <c r="AD1163" s="85"/>
      <c r="AE1163" s="85"/>
      <c r="AF1163" s="85"/>
      <c r="AG1163" s="85"/>
      <c r="AH1163" s="85"/>
      <c r="AI1163" s="85"/>
      <c r="AJ1163" s="85"/>
      <c r="AK1163" s="85"/>
      <c r="AL1163" s="85"/>
      <c r="AM1163" s="85"/>
      <c r="AN1163" s="85"/>
      <c r="AO1163" s="85"/>
      <c r="AP1163" s="85"/>
      <c r="AQ1163" s="85"/>
      <c r="AR1163" s="85"/>
      <c r="AS1163" s="85"/>
      <c r="AT1163" s="85"/>
      <c r="AU1163" s="85"/>
      <c r="AV1163" s="85"/>
      <c r="AW1163" s="85"/>
      <c r="AX1163" s="85"/>
      <c r="AY1163" s="85"/>
      <c r="AZ1163" s="85"/>
      <c r="BA1163" s="85"/>
      <c r="BB1163" s="85"/>
      <c r="BC1163" s="85"/>
      <c r="BD1163" s="85"/>
      <c r="BE1163" s="85"/>
      <c r="BF1163" s="85"/>
      <c r="BG1163" s="85"/>
      <c r="BH1163" s="85"/>
      <c r="BI1163" s="85"/>
      <c r="BJ1163" s="85"/>
      <c r="BK1163" s="85"/>
      <c r="BL1163" s="85"/>
      <c r="BM1163" s="85"/>
      <c r="BN1163" s="85"/>
      <c r="BO1163" s="85"/>
      <c r="BP1163" s="85"/>
      <c r="BQ1163" s="85"/>
      <c r="BR1163" s="85"/>
      <c r="BS1163" s="85"/>
    </row>
    <row r="1164" customFormat="false" ht="24" hidden="true" customHeight="false" outlineLevel="0" collapsed="false">
      <c r="A1164" s="67" t="n">
        <v>1151</v>
      </c>
      <c r="B1164" s="84" t="s">
        <v>1660</v>
      </c>
      <c r="C1164" s="68" t="s">
        <v>1661</v>
      </c>
      <c r="D1164" s="69"/>
      <c r="E1164" s="85"/>
      <c r="F1164" s="85"/>
      <c r="G1164" s="85"/>
      <c r="H1164" s="85"/>
      <c r="I1164" s="85"/>
      <c r="J1164" s="85"/>
      <c r="K1164" s="85"/>
      <c r="L1164" s="85"/>
      <c r="M1164" s="85"/>
      <c r="N1164" s="85"/>
      <c r="O1164" s="85"/>
      <c r="P1164" s="85"/>
      <c r="Q1164" s="85"/>
      <c r="R1164" s="85"/>
      <c r="S1164" s="85"/>
      <c r="T1164" s="85"/>
      <c r="U1164" s="85"/>
      <c r="V1164" s="85"/>
      <c r="W1164" s="85"/>
      <c r="X1164" s="85"/>
      <c r="Y1164" s="85"/>
      <c r="Z1164" s="85"/>
      <c r="AA1164" s="85"/>
      <c r="AB1164" s="85"/>
      <c r="AC1164" s="85"/>
      <c r="AD1164" s="85"/>
      <c r="AE1164" s="85"/>
      <c r="AF1164" s="85"/>
      <c r="AG1164" s="85"/>
      <c r="AH1164" s="85"/>
      <c r="AI1164" s="85"/>
      <c r="AJ1164" s="85"/>
      <c r="AK1164" s="85"/>
      <c r="AL1164" s="85"/>
      <c r="AM1164" s="85"/>
      <c r="AN1164" s="85"/>
      <c r="AO1164" s="85"/>
      <c r="AP1164" s="85"/>
      <c r="AQ1164" s="85"/>
      <c r="AR1164" s="85"/>
      <c r="AS1164" s="85"/>
      <c r="AT1164" s="85"/>
      <c r="AU1164" s="85"/>
      <c r="AV1164" s="85"/>
      <c r="AW1164" s="85"/>
      <c r="AX1164" s="85"/>
      <c r="AY1164" s="85"/>
      <c r="AZ1164" s="85"/>
      <c r="BA1164" s="85"/>
      <c r="BB1164" s="85"/>
      <c r="BC1164" s="85"/>
      <c r="BD1164" s="85"/>
      <c r="BE1164" s="85"/>
      <c r="BF1164" s="85"/>
      <c r="BG1164" s="85"/>
      <c r="BH1164" s="85"/>
      <c r="BI1164" s="85"/>
      <c r="BJ1164" s="85"/>
      <c r="BK1164" s="85"/>
      <c r="BL1164" s="85"/>
      <c r="BM1164" s="85"/>
      <c r="BN1164" s="85"/>
      <c r="BO1164" s="85"/>
      <c r="BP1164" s="85"/>
      <c r="BQ1164" s="85"/>
      <c r="BR1164" s="85"/>
      <c r="BS1164" s="85"/>
    </row>
    <row r="1165" customFormat="false" ht="24" hidden="true" customHeight="false" outlineLevel="0" collapsed="false">
      <c r="A1165" s="67" t="n">
        <v>1152</v>
      </c>
      <c r="B1165" s="84" t="s">
        <v>1662</v>
      </c>
      <c r="C1165" s="68" t="s">
        <v>1663</v>
      </c>
      <c r="D1165" s="69"/>
      <c r="E1165" s="85"/>
      <c r="F1165" s="85"/>
      <c r="G1165" s="85"/>
      <c r="H1165" s="85"/>
      <c r="I1165" s="85"/>
      <c r="J1165" s="85"/>
      <c r="K1165" s="85"/>
      <c r="L1165" s="85"/>
      <c r="M1165" s="85"/>
      <c r="N1165" s="85"/>
      <c r="O1165" s="85"/>
      <c r="P1165" s="85"/>
      <c r="Q1165" s="85"/>
      <c r="R1165" s="85"/>
      <c r="S1165" s="85"/>
      <c r="T1165" s="85"/>
      <c r="U1165" s="85"/>
      <c r="V1165" s="85"/>
      <c r="W1165" s="85"/>
      <c r="X1165" s="85"/>
      <c r="Y1165" s="85"/>
      <c r="Z1165" s="85"/>
      <c r="AA1165" s="85"/>
      <c r="AB1165" s="85"/>
      <c r="AC1165" s="85"/>
      <c r="AD1165" s="85"/>
      <c r="AE1165" s="85"/>
      <c r="AF1165" s="85"/>
      <c r="AG1165" s="85"/>
      <c r="AH1165" s="85"/>
      <c r="AI1165" s="85"/>
      <c r="AJ1165" s="85"/>
      <c r="AK1165" s="85"/>
      <c r="AL1165" s="85"/>
      <c r="AM1165" s="85"/>
      <c r="AN1165" s="85"/>
      <c r="AO1165" s="85"/>
      <c r="AP1165" s="85"/>
      <c r="AQ1165" s="85"/>
      <c r="AR1165" s="85"/>
      <c r="AS1165" s="85"/>
      <c r="AT1165" s="85"/>
      <c r="AU1165" s="85"/>
      <c r="AV1165" s="85"/>
      <c r="AW1165" s="85"/>
      <c r="AX1165" s="85"/>
      <c r="AY1165" s="85"/>
      <c r="AZ1165" s="85"/>
      <c r="BA1165" s="85"/>
      <c r="BB1165" s="85"/>
      <c r="BC1165" s="85"/>
      <c r="BD1165" s="85"/>
      <c r="BE1165" s="85"/>
      <c r="BF1165" s="85"/>
      <c r="BG1165" s="85"/>
      <c r="BH1165" s="85"/>
      <c r="BI1165" s="85"/>
      <c r="BJ1165" s="85"/>
      <c r="BK1165" s="85"/>
      <c r="BL1165" s="85"/>
      <c r="BM1165" s="85"/>
      <c r="BN1165" s="85"/>
      <c r="BO1165" s="85"/>
      <c r="BP1165" s="85"/>
      <c r="BQ1165" s="85"/>
      <c r="BR1165" s="85"/>
      <c r="BS1165" s="85"/>
    </row>
    <row r="1166" customFormat="false" ht="12.75" hidden="true" customHeight="false" outlineLevel="0" collapsed="false">
      <c r="A1166" s="67" t="n">
        <v>1153</v>
      </c>
      <c r="B1166" s="84" t="s">
        <v>1664</v>
      </c>
      <c r="C1166" s="68" t="s">
        <v>1665</v>
      </c>
      <c r="D1166" s="69"/>
      <c r="E1166" s="85"/>
      <c r="F1166" s="85"/>
      <c r="G1166" s="85"/>
      <c r="H1166" s="85"/>
      <c r="I1166" s="85"/>
      <c r="J1166" s="85"/>
      <c r="K1166" s="85"/>
      <c r="L1166" s="85"/>
      <c r="M1166" s="85"/>
      <c r="N1166" s="85"/>
      <c r="O1166" s="85"/>
      <c r="P1166" s="85"/>
      <c r="Q1166" s="85"/>
      <c r="R1166" s="85"/>
      <c r="S1166" s="85"/>
      <c r="T1166" s="85"/>
      <c r="U1166" s="85"/>
      <c r="V1166" s="85"/>
      <c r="W1166" s="85"/>
      <c r="X1166" s="85"/>
      <c r="Y1166" s="85"/>
      <c r="Z1166" s="85"/>
      <c r="AA1166" s="85"/>
      <c r="AB1166" s="85"/>
      <c r="AC1166" s="85"/>
      <c r="AD1166" s="85"/>
      <c r="AE1166" s="85"/>
      <c r="AF1166" s="85"/>
      <c r="AG1166" s="85"/>
      <c r="AH1166" s="85"/>
      <c r="AI1166" s="85"/>
      <c r="AJ1166" s="85"/>
      <c r="AK1166" s="85"/>
      <c r="AL1166" s="85"/>
      <c r="AM1166" s="85"/>
      <c r="AN1166" s="85"/>
      <c r="AO1166" s="85"/>
      <c r="AP1166" s="85"/>
      <c r="AQ1166" s="85"/>
      <c r="AR1166" s="85"/>
      <c r="AS1166" s="85"/>
      <c r="AT1166" s="85"/>
      <c r="AU1166" s="85"/>
      <c r="AV1166" s="85"/>
      <c r="AW1166" s="85"/>
      <c r="AX1166" s="85"/>
      <c r="AY1166" s="85"/>
      <c r="AZ1166" s="85"/>
      <c r="BA1166" s="85"/>
      <c r="BB1166" s="85"/>
      <c r="BC1166" s="85"/>
      <c r="BD1166" s="85"/>
      <c r="BE1166" s="85"/>
      <c r="BF1166" s="85"/>
      <c r="BG1166" s="85"/>
      <c r="BH1166" s="85"/>
      <c r="BI1166" s="85"/>
      <c r="BJ1166" s="85"/>
      <c r="BK1166" s="85"/>
      <c r="BL1166" s="85"/>
      <c r="BM1166" s="85"/>
      <c r="BN1166" s="85"/>
      <c r="BO1166" s="85"/>
      <c r="BP1166" s="85"/>
      <c r="BQ1166" s="85"/>
      <c r="BR1166" s="85"/>
      <c r="BS1166" s="85"/>
    </row>
    <row r="1167" customFormat="false" ht="12.75" hidden="true" customHeight="false" outlineLevel="0" collapsed="false">
      <c r="A1167" s="67" t="n">
        <v>1154</v>
      </c>
      <c r="B1167" s="84" t="s">
        <v>1666</v>
      </c>
      <c r="C1167" s="68" t="s">
        <v>156</v>
      </c>
      <c r="D1167" s="69"/>
      <c r="E1167" s="85"/>
      <c r="F1167" s="85"/>
      <c r="G1167" s="85"/>
      <c r="H1167" s="85"/>
      <c r="I1167" s="85"/>
      <c r="J1167" s="85"/>
      <c r="K1167" s="85"/>
      <c r="L1167" s="85"/>
      <c r="M1167" s="85"/>
      <c r="N1167" s="85"/>
      <c r="O1167" s="85"/>
      <c r="P1167" s="85"/>
      <c r="Q1167" s="85"/>
      <c r="R1167" s="85"/>
      <c r="S1167" s="85"/>
      <c r="T1167" s="85"/>
      <c r="U1167" s="85"/>
      <c r="V1167" s="85"/>
      <c r="W1167" s="85"/>
      <c r="X1167" s="85"/>
      <c r="Y1167" s="85"/>
      <c r="Z1167" s="85"/>
      <c r="AA1167" s="85"/>
      <c r="AB1167" s="85"/>
      <c r="AC1167" s="85"/>
      <c r="AD1167" s="85"/>
      <c r="AE1167" s="85"/>
      <c r="AF1167" s="85"/>
      <c r="AG1167" s="85"/>
      <c r="AH1167" s="85"/>
      <c r="AI1167" s="85"/>
      <c r="AJ1167" s="85"/>
      <c r="AK1167" s="85"/>
      <c r="AL1167" s="85"/>
      <c r="AM1167" s="85"/>
      <c r="AN1167" s="85"/>
      <c r="AO1167" s="85"/>
      <c r="AP1167" s="85"/>
      <c r="AQ1167" s="85"/>
      <c r="AR1167" s="85"/>
      <c r="AS1167" s="85"/>
      <c r="AT1167" s="85"/>
      <c r="AU1167" s="85"/>
      <c r="AV1167" s="85"/>
      <c r="AW1167" s="85"/>
      <c r="AX1167" s="85"/>
      <c r="AY1167" s="85"/>
      <c r="AZ1167" s="85"/>
      <c r="BA1167" s="85"/>
      <c r="BB1167" s="85"/>
      <c r="BC1167" s="85"/>
      <c r="BD1167" s="85"/>
      <c r="BE1167" s="85"/>
      <c r="BF1167" s="85"/>
      <c r="BG1167" s="85"/>
      <c r="BH1167" s="85"/>
      <c r="BI1167" s="85"/>
      <c r="BJ1167" s="85"/>
      <c r="BK1167" s="85"/>
      <c r="BL1167" s="85"/>
      <c r="BM1167" s="85"/>
      <c r="BN1167" s="85"/>
      <c r="BO1167" s="85"/>
      <c r="BP1167" s="85"/>
      <c r="BQ1167" s="85"/>
      <c r="BR1167" s="85"/>
      <c r="BS1167" s="85"/>
    </row>
    <row r="1168" customFormat="false" ht="24" hidden="true" customHeight="false" outlineLevel="0" collapsed="false">
      <c r="A1168" s="67" t="n">
        <v>1155</v>
      </c>
      <c r="B1168" s="84" t="s">
        <v>1667</v>
      </c>
      <c r="C1168" s="68" t="s">
        <v>158</v>
      </c>
      <c r="D1168" s="69"/>
      <c r="E1168" s="85"/>
      <c r="F1168" s="85"/>
      <c r="G1168" s="85"/>
      <c r="H1168" s="85"/>
      <c r="I1168" s="85"/>
      <c r="J1168" s="85"/>
      <c r="K1168" s="85"/>
      <c r="L1168" s="85"/>
      <c r="M1168" s="85"/>
      <c r="N1168" s="85"/>
      <c r="O1168" s="85"/>
      <c r="P1168" s="85"/>
      <c r="Q1168" s="85"/>
      <c r="R1168" s="85"/>
      <c r="S1168" s="85"/>
      <c r="T1168" s="85"/>
      <c r="U1168" s="85"/>
      <c r="V1168" s="85"/>
      <c r="W1168" s="85"/>
      <c r="X1168" s="85"/>
      <c r="Y1168" s="85"/>
      <c r="Z1168" s="85"/>
      <c r="AA1168" s="85"/>
      <c r="AB1168" s="85"/>
      <c r="AC1168" s="85"/>
      <c r="AD1168" s="85"/>
      <c r="AE1168" s="85"/>
      <c r="AF1168" s="85"/>
      <c r="AG1168" s="85"/>
      <c r="AH1168" s="85"/>
      <c r="AI1168" s="85"/>
      <c r="AJ1168" s="85"/>
      <c r="AK1168" s="85"/>
      <c r="AL1168" s="85"/>
      <c r="AM1168" s="85"/>
      <c r="AN1168" s="85"/>
      <c r="AO1168" s="85"/>
      <c r="AP1168" s="85"/>
      <c r="AQ1168" s="85"/>
      <c r="AR1168" s="85"/>
      <c r="AS1168" s="85"/>
      <c r="AT1168" s="85"/>
      <c r="AU1168" s="85"/>
      <c r="AV1168" s="85"/>
      <c r="AW1168" s="85"/>
      <c r="AX1168" s="85"/>
      <c r="AY1168" s="85"/>
      <c r="AZ1168" s="85"/>
      <c r="BA1168" s="85"/>
      <c r="BB1168" s="85"/>
      <c r="BC1168" s="85"/>
      <c r="BD1168" s="85"/>
      <c r="BE1168" s="85"/>
      <c r="BF1168" s="85"/>
      <c r="BG1168" s="85"/>
      <c r="BH1168" s="85"/>
      <c r="BI1168" s="85"/>
      <c r="BJ1168" s="85"/>
      <c r="BK1168" s="85"/>
      <c r="BL1168" s="85"/>
      <c r="BM1168" s="85"/>
      <c r="BN1168" s="85"/>
      <c r="BO1168" s="85"/>
      <c r="BP1168" s="85"/>
      <c r="BQ1168" s="85"/>
      <c r="BR1168" s="85"/>
      <c r="BS1168" s="85"/>
    </row>
    <row r="1169" customFormat="false" ht="24" hidden="true" customHeight="false" outlineLevel="0" collapsed="false">
      <c r="A1169" s="67" t="n">
        <v>1156</v>
      </c>
      <c r="B1169" s="84" t="s">
        <v>1668</v>
      </c>
      <c r="C1169" s="68" t="s">
        <v>1669</v>
      </c>
      <c r="D1169" s="69"/>
      <c r="E1169" s="85"/>
      <c r="F1169" s="85"/>
      <c r="G1169" s="85"/>
      <c r="H1169" s="85"/>
      <c r="I1169" s="85"/>
      <c r="J1169" s="85"/>
      <c r="K1169" s="85"/>
      <c r="L1169" s="85"/>
      <c r="M1169" s="85"/>
      <c r="N1169" s="85"/>
      <c r="O1169" s="85"/>
      <c r="P1169" s="85"/>
      <c r="Q1169" s="85"/>
      <c r="R1169" s="85"/>
      <c r="S1169" s="85"/>
      <c r="T1169" s="85"/>
      <c r="U1169" s="85"/>
      <c r="V1169" s="85"/>
      <c r="W1169" s="85"/>
      <c r="X1169" s="85"/>
      <c r="Y1169" s="85"/>
      <c r="Z1169" s="85"/>
      <c r="AA1169" s="85"/>
      <c r="AB1169" s="85"/>
      <c r="AC1169" s="85"/>
      <c r="AD1169" s="85"/>
      <c r="AE1169" s="85"/>
      <c r="AF1169" s="85"/>
      <c r="AG1169" s="85"/>
      <c r="AH1169" s="85"/>
      <c r="AI1169" s="85"/>
      <c r="AJ1169" s="85"/>
      <c r="AK1169" s="85"/>
      <c r="AL1169" s="85"/>
      <c r="AM1169" s="85"/>
      <c r="AN1169" s="85"/>
      <c r="AO1169" s="85"/>
      <c r="AP1169" s="85"/>
      <c r="AQ1169" s="85"/>
      <c r="AR1169" s="85"/>
      <c r="AS1169" s="85"/>
      <c r="AT1169" s="85"/>
      <c r="AU1169" s="85"/>
      <c r="AV1169" s="85"/>
      <c r="AW1169" s="85"/>
      <c r="AX1169" s="85"/>
      <c r="AY1169" s="85"/>
      <c r="AZ1169" s="85"/>
      <c r="BA1169" s="85"/>
      <c r="BB1169" s="85"/>
      <c r="BC1169" s="85"/>
      <c r="BD1169" s="85"/>
      <c r="BE1169" s="85"/>
      <c r="BF1169" s="85"/>
      <c r="BG1169" s="85"/>
      <c r="BH1169" s="85"/>
      <c r="BI1169" s="85"/>
      <c r="BJ1169" s="85"/>
      <c r="BK1169" s="85"/>
      <c r="BL1169" s="85"/>
      <c r="BM1169" s="85"/>
      <c r="BN1169" s="85"/>
      <c r="BO1169" s="85"/>
      <c r="BP1169" s="85"/>
      <c r="BQ1169" s="85"/>
      <c r="BR1169" s="85"/>
      <c r="BS1169" s="85"/>
    </row>
    <row r="1170" customFormat="false" ht="24" hidden="true" customHeight="false" outlineLevel="0" collapsed="false">
      <c r="A1170" s="67" t="n">
        <v>1157</v>
      </c>
      <c r="B1170" s="84" t="s">
        <v>1670</v>
      </c>
      <c r="C1170" s="68" t="s">
        <v>1671</v>
      </c>
      <c r="D1170" s="69"/>
      <c r="E1170" s="85"/>
      <c r="F1170" s="85"/>
      <c r="G1170" s="85"/>
      <c r="H1170" s="85"/>
      <c r="I1170" s="85"/>
      <c r="J1170" s="85"/>
      <c r="K1170" s="85"/>
      <c r="L1170" s="85"/>
      <c r="M1170" s="85"/>
      <c r="N1170" s="85"/>
      <c r="O1170" s="85"/>
      <c r="P1170" s="85"/>
      <c r="Q1170" s="85"/>
      <c r="R1170" s="85"/>
      <c r="S1170" s="85"/>
      <c r="T1170" s="85"/>
      <c r="U1170" s="85"/>
      <c r="V1170" s="85"/>
      <c r="W1170" s="85"/>
      <c r="X1170" s="85"/>
      <c r="Y1170" s="85"/>
      <c r="Z1170" s="85"/>
      <c r="AA1170" s="85"/>
      <c r="AB1170" s="85"/>
      <c r="AC1170" s="85"/>
      <c r="AD1170" s="85"/>
      <c r="AE1170" s="85"/>
      <c r="AF1170" s="85"/>
      <c r="AG1170" s="85"/>
      <c r="AH1170" s="85"/>
      <c r="AI1170" s="85"/>
      <c r="AJ1170" s="85"/>
      <c r="AK1170" s="85"/>
      <c r="AL1170" s="85"/>
      <c r="AM1170" s="85"/>
      <c r="AN1170" s="85"/>
      <c r="AO1170" s="85"/>
      <c r="AP1170" s="85"/>
      <c r="AQ1170" s="85"/>
      <c r="AR1170" s="85"/>
      <c r="AS1170" s="85"/>
      <c r="AT1170" s="85"/>
      <c r="AU1170" s="85"/>
      <c r="AV1170" s="85"/>
      <c r="AW1170" s="85"/>
      <c r="AX1170" s="85"/>
      <c r="AY1170" s="85"/>
      <c r="AZ1170" s="85"/>
      <c r="BA1170" s="85"/>
      <c r="BB1170" s="85"/>
      <c r="BC1170" s="85"/>
      <c r="BD1170" s="85"/>
      <c r="BE1170" s="85"/>
      <c r="BF1170" s="85"/>
      <c r="BG1170" s="85"/>
      <c r="BH1170" s="85"/>
      <c r="BI1170" s="85"/>
      <c r="BJ1170" s="85"/>
      <c r="BK1170" s="85"/>
      <c r="BL1170" s="85"/>
      <c r="BM1170" s="85"/>
      <c r="BN1170" s="85"/>
      <c r="BO1170" s="85"/>
      <c r="BP1170" s="85"/>
      <c r="BQ1170" s="85"/>
      <c r="BR1170" s="85"/>
      <c r="BS1170" s="85"/>
    </row>
    <row r="1171" customFormat="false" ht="12.75" hidden="true" customHeight="false" outlineLevel="0" collapsed="false">
      <c r="A1171" s="67" t="n">
        <v>1158</v>
      </c>
      <c r="B1171" s="84" t="s">
        <v>1672</v>
      </c>
      <c r="C1171" s="68" t="s">
        <v>1673</v>
      </c>
      <c r="D1171" s="69"/>
      <c r="E1171" s="85"/>
      <c r="F1171" s="85"/>
      <c r="G1171" s="85"/>
      <c r="H1171" s="85"/>
      <c r="I1171" s="85"/>
      <c r="J1171" s="85"/>
      <c r="K1171" s="85"/>
      <c r="L1171" s="85"/>
      <c r="M1171" s="85"/>
      <c r="N1171" s="85"/>
      <c r="O1171" s="85"/>
      <c r="P1171" s="85"/>
      <c r="Q1171" s="85"/>
      <c r="R1171" s="85"/>
      <c r="S1171" s="85"/>
      <c r="T1171" s="85"/>
      <c r="U1171" s="85"/>
      <c r="V1171" s="85"/>
      <c r="W1171" s="85"/>
      <c r="X1171" s="85"/>
      <c r="Y1171" s="85"/>
      <c r="Z1171" s="85"/>
      <c r="AA1171" s="85"/>
      <c r="AB1171" s="85"/>
      <c r="AC1171" s="85"/>
      <c r="AD1171" s="85"/>
      <c r="AE1171" s="85"/>
      <c r="AF1171" s="85"/>
      <c r="AG1171" s="85"/>
      <c r="AH1171" s="85"/>
      <c r="AI1171" s="85"/>
      <c r="AJ1171" s="85"/>
      <c r="AK1171" s="85"/>
      <c r="AL1171" s="85"/>
      <c r="AM1171" s="85"/>
      <c r="AN1171" s="85"/>
      <c r="AO1171" s="85"/>
      <c r="AP1171" s="85"/>
      <c r="AQ1171" s="85"/>
      <c r="AR1171" s="85"/>
      <c r="AS1171" s="85"/>
      <c r="AT1171" s="85"/>
      <c r="AU1171" s="85"/>
      <c r="AV1171" s="85"/>
      <c r="AW1171" s="85"/>
      <c r="AX1171" s="85"/>
      <c r="AY1171" s="85"/>
      <c r="AZ1171" s="85"/>
      <c r="BA1171" s="85"/>
      <c r="BB1171" s="85"/>
      <c r="BC1171" s="85"/>
      <c r="BD1171" s="85"/>
      <c r="BE1171" s="85"/>
      <c r="BF1171" s="85"/>
      <c r="BG1171" s="85"/>
      <c r="BH1171" s="85"/>
      <c r="BI1171" s="85"/>
      <c r="BJ1171" s="85"/>
      <c r="BK1171" s="85"/>
      <c r="BL1171" s="85"/>
      <c r="BM1171" s="85"/>
      <c r="BN1171" s="85"/>
      <c r="BO1171" s="85"/>
      <c r="BP1171" s="85"/>
      <c r="BQ1171" s="85"/>
      <c r="BR1171" s="85"/>
      <c r="BS1171" s="85"/>
    </row>
    <row r="1172" customFormat="false" ht="12.75" hidden="true" customHeight="false" outlineLevel="0" collapsed="false">
      <c r="A1172" s="67" t="n">
        <v>1159</v>
      </c>
      <c r="B1172" s="84" t="s">
        <v>1674</v>
      </c>
      <c r="C1172" s="68" t="s">
        <v>165</v>
      </c>
      <c r="D1172" s="69"/>
      <c r="E1172" s="85"/>
      <c r="F1172" s="85"/>
      <c r="G1172" s="85"/>
      <c r="H1172" s="85"/>
      <c r="I1172" s="85"/>
      <c r="J1172" s="85"/>
      <c r="K1172" s="85"/>
      <c r="L1172" s="85"/>
      <c r="M1172" s="85"/>
      <c r="N1172" s="85"/>
      <c r="O1172" s="85"/>
      <c r="P1172" s="85"/>
      <c r="Q1172" s="85"/>
      <c r="R1172" s="85"/>
      <c r="S1172" s="85"/>
      <c r="T1172" s="85"/>
      <c r="U1172" s="85"/>
      <c r="V1172" s="85"/>
      <c r="W1172" s="85"/>
      <c r="X1172" s="85"/>
      <c r="Y1172" s="85"/>
      <c r="Z1172" s="85"/>
      <c r="AA1172" s="85"/>
      <c r="AB1172" s="85"/>
      <c r="AC1172" s="85"/>
      <c r="AD1172" s="85"/>
      <c r="AE1172" s="85"/>
      <c r="AF1172" s="85"/>
      <c r="AG1172" s="85"/>
      <c r="AH1172" s="85"/>
      <c r="AI1172" s="85"/>
      <c r="AJ1172" s="85"/>
      <c r="AK1172" s="85"/>
      <c r="AL1172" s="85"/>
      <c r="AM1172" s="85"/>
      <c r="AN1172" s="85"/>
      <c r="AO1172" s="85"/>
      <c r="AP1172" s="85"/>
      <c r="AQ1172" s="85"/>
      <c r="AR1172" s="85"/>
      <c r="AS1172" s="85"/>
      <c r="AT1172" s="85"/>
      <c r="AU1172" s="85"/>
      <c r="AV1172" s="85"/>
      <c r="AW1172" s="85"/>
      <c r="AX1172" s="85"/>
      <c r="AY1172" s="85"/>
      <c r="AZ1172" s="85"/>
      <c r="BA1172" s="85"/>
      <c r="BB1172" s="85"/>
      <c r="BC1172" s="85"/>
      <c r="BD1172" s="85"/>
      <c r="BE1172" s="85"/>
      <c r="BF1172" s="85"/>
      <c r="BG1172" s="85"/>
      <c r="BH1172" s="85"/>
      <c r="BI1172" s="85"/>
      <c r="BJ1172" s="85"/>
      <c r="BK1172" s="85"/>
      <c r="BL1172" s="85"/>
      <c r="BM1172" s="85"/>
      <c r="BN1172" s="85"/>
      <c r="BO1172" s="85"/>
      <c r="BP1172" s="85"/>
      <c r="BQ1172" s="85"/>
      <c r="BR1172" s="85"/>
      <c r="BS1172" s="85"/>
    </row>
    <row r="1173" customFormat="false" ht="12.75" hidden="true" customHeight="false" outlineLevel="0" collapsed="false">
      <c r="A1173" s="67" t="n">
        <v>1160</v>
      </c>
      <c r="B1173" s="84" t="s">
        <v>1675</v>
      </c>
      <c r="C1173" s="68" t="s">
        <v>165</v>
      </c>
      <c r="D1173" s="69"/>
      <c r="E1173" s="85"/>
      <c r="F1173" s="85"/>
      <c r="G1173" s="85"/>
      <c r="H1173" s="85"/>
      <c r="I1173" s="85"/>
      <c r="J1173" s="85"/>
      <c r="K1173" s="85"/>
      <c r="L1173" s="85"/>
      <c r="M1173" s="85"/>
      <c r="N1173" s="85"/>
      <c r="O1173" s="85"/>
      <c r="P1173" s="85"/>
      <c r="Q1173" s="85"/>
      <c r="R1173" s="85"/>
      <c r="S1173" s="85"/>
      <c r="T1173" s="85"/>
      <c r="U1173" s="85"/>
      <c r="V1173" s="85"/>
      <c r="W1173" s="85"/>
      <c r="X1173" s="85"/>
      <c r="Y1173" s="85"/>
      <c r="Z1173" s="85"/>
      <c r="AA1173" s="85"/>
      <c r="AB1173" s="85"/>
      <c r="AC1173" s="85"/>
      <c r="AD1173" s="85"/>
      <c r="AE1173" s="85"/>
      <c r="AF1173" s="85"/>
      <c r="AG1173" s="85"/>
      <c r="AH1173" s="85"/>
      <c r="AI1173" s="85"/>
      <c r="AJ1173" s="85"/>
      <c r="AK1173" s="85"/>
      <c r="AL1173" s="85"/>
      <c r="AM1173" s="85"/>
      <c r="AN1173" s="85"/>
      <c r="AO1173" s="85"/>
      <c r="AP1173" s="85"/>
      <c r="AQ1173" s="85"/>
      <c r="AR1173" s="85"/>
      <c r="AS1173" s="85"/>
      <c r="AT1173" s="85"/>
      <c r="AU1173" s="85"/>
      <c r="AV1173" s="85"/>
      <c r="AW1173" s="85"/>
      <c r="AX1173" s="85"/>
      <c r="AY1173" s="85"/>
      <c r="AZ1173" s="85"/>
      <c r="BA1173" s="85"/>
      <c r="BB1173" s="85"/>
      <c r="BC1173" s="85"/>
      <c r="BD1173" s="85"/>
      <c r="BE1173" s="85"/>
      <c r="BF1173" s="85"/>
      <c r="BG1173" s="85"/>
      <c r="BH1173" s="85"/>
      <c r="BI1173" s="85"/>
      <c r="BJ1173" s="85"/>
      <c r="BK1173" s="85"/>
      <c r="BL1173" s="85"/>
      <c r="BM1173" s="85"/>
      <c r="BN1173" s="85"/>
      <c r="BO1173" s="85"/>
      <c r="BP1173" s="85"/>
      <c r="BQ1173" s="85"/>
      <c r="BR1173" s="85"/>
      <c r="BS1173" s="85"/>
    </row>
    <row r="1174" customFormat="false" ht="12.75" hidden="true" customHeight="false" outlineLevel="0" collapsed="false">
      <c r="A1174" s="67" t="n">
        <v>1161</v>
      </c>
      <c r="B1174" s="84" t="s">
        <v>1676</v>
      </c>
      <c r="C1174" s="68" t="s">
        <v>1677</v>
      </c>
      <c r="D1174" s="69"/>
      <c r="E1174" s="85"/>
      <c r="F1174" s="85"/>
      <c r="G1174" s="85"/>
      <c r="H1174" s="85"/>
      <c r="I1174" s="85"/>
      <c r="J1174" s="85"/>
      <c r="K1174" s="85"/>
      <c r="L1174" s="85"/>
      <c r="M1174" s="85"/>
      <c r="N1174" s="85"/>
      <c r="O1174" s="85"/>
      <c r="P1174" s="85"/>
      <c r="Q1174" s="85"/>
      <c r="R1174" s="85"/>
      <c r="S1174" s="85"/>
      <c r="T1174" s="85"/>
      <c r="U1174" s="85"/>
      <c r="V1174" s="85"/>
      <c r="W1174" s="85"/>
      <c r="X1174" s="85"/>
      <c r="Y1174" s="85"/>
      <c r="Z1174" s="85"/>
      <c r="AA1174" s="85"/>
      <c r="AB1174" s="85"/>
      <c r="AC1174" s="85"/>
      <c r="AD1174" s="85"/>
      <c r="AE1174" s="85"/>
      <c r="AF1174" s="85"/>
      <c r="AG1174" s="85"/>
      <c r="AH1174" s="85"/>
      <c r="AI1174" s="85"/>
      <c r="AJ1174" s="85"/>
      <c r="AK1174" s="85"/>
      <c r="AL1174" s="85"/>
      <c r="AM1174" s="85"/>
      <c r="AN1174" s="85"/>
      <c r="AO1174" s="85"/>
      <c r="AP1174" s="85"/>
      <c r="AQ1174" s="85"/>
      <c r="AR1174" s="85"/>
      <c r="AS1174" s="85"/>
      <c r="AT1174" s="85"/>
      <c r="AU1174" s="85"/>
      <c r="AV1174" s="85"/>
      <c r="AW1174" s="85"/>
      <c r="AX1174" s="85"/>
      <c r="AY1174" s="85"/>
      <c r="AZ1174" s="85"/>
      <c r="BA1174" s="85"/>
      <c r="BB1174" s="85"/>
      <c r="BC1174" s="85"/>
      <c r="BD1174" s="85"/>
      <c r="BE1174" s="85"/>
      <c r="BF1174" s="85"/>
      <c r="BG1174" s="85"/>
      <c r="BH1174" s="85"/>
      <c r="BI1174" s="85"/>
      <c r="BJ1174" s="85"/>
      <c r="BK1174" s="85"/>
      <c r="BL1174" s="85"/>
      <c r="BM1174" s="85"/>
      <c r="BN1174" s="85"/>
      <c r="BO1174" s="85"/>
      <c r="BP1174" s="85"/>
      <c r="BQ1174" s="85"/>
      <c r="BR1174" s="85"/>
      <c r="BS1174" s="85"/>
    </row>
    <row r="1175" customFormat="false" ht="12.75" hidden="true" customHeight="false" outlineLevel="0" collapsed="false">
      <c r="A1175" s="67" t="n">
        <v>1162</v>
      </c>
      <c r="B1175" s="84" t="s">
        <v>1678</v>
      </c>
      <c r="C1175" s="68" t="s">
        <v>169</v>
      </c>
      <c r="D1175" s="69"/>
      <c r="E1175" s="85"/>
      <c r="F1175" s="85"/>
      <c r="G1175" s="85"/>
      <c r="H1175" s="85"/>
      <c r="I1175" s="85"/>
      <c r="J1175" s="85"/>
      <c r="K1175" s="85"/>
      <c r="L1175" s="85"/>
      <c r="M1175" s="85"/>
      <c r="N1175" s="85"/>
      <c r="O1175" s="85"/>
      <c r="P1175" s="85"/>
      <c r="Q1175" s="85"/>
      <c r="R1175" s="85"/>
      <c r="S1175" s="85"/>
      <c r="T1175" s="85"/>
      <c r="U1175" s="85"/>
      <c r="V1175" s="85"/>
      <c r="W1175" s="85"/>
      <c r="X1175" s="85"/>
      <c r="Y1175" s="85"/>
      <c r="Z1175" s="85"/>
      <c r="AA1175" s="85"/>
      <c r="AB1175" s="85"/>
      <c r="AC1175" s="85"/>
      <c r="AD1175" s="85"/>
      <c r="AE1175" s="85"/>
      <c r="AF1175" s="85"/>
      <c r="AG1175" s="85"/>
      <c r="AH1175" s="85"/>
      <c r="AI1175" s="85"/>
      <c r="AJ1175" s="85"/>
      <c r="AK1175" s="85"/>
      <c r="AL1175" s="85"/>
      <c r="AM1175" s="85"/>
      <c r="AN1175" s="85"/>
      <c r="AO1175" s="85"/>
      <c r="AP1175" s="85"/>
      <c r="AQ1175" s="85"/>
      <c r="AR1175" s="85"/>
      <c r="AS1175" s="85"/>
      <c r="AT1175" s="85"/>
      <c r="AU1175" s="85"/>
      <c r="AV1175" s="85"/>
      <c r="AW1175" s="85"/>
      <c r="AX1175" s="85"/>
      <c r="AY1175" s="85"/>
      <c r="AZ1175" s="85"/>
      <c r="BA1175" s="85"/>
      <c r="BB1175" s="85"/>
      <c r="BC1175" s="85"/>
      <c r="BD1175" s="85"/>
      <c r="BE1175" s="85"/>
      <c r="BF1175" s="85"/>
      <c r="BG1175" s="85"/>
      <c r="BH1175" s="85"/>
      <c r="BI1175" s="85"/>
      <c r="BJ1175" s="85"/>
      <c r="BK1175" s="85"/>
      <c r="BL1175" s="85"/>
      <c r="BM1175" s="85"/>
      <c r="BN1175" s="85"/>
      <c r="BO1175" s="85"/>
      <c r="BP1175" s="85"/>
      <c r="BQ1175" s="85"/>
      <c r="BR1175" s="85"/>
      <c r="BS1175" s="85"/>
    </row>
    <row r="1176" customFormat="false" ht="12.75" hidden="true" customHeight="false" outlineLevel="0" collapsed="false">
      <c r="A1176" s="67" t="n">
        <v>1163</v>
      </c>
      <c r="B1176" s="84" t="s">
        <v>1679</v>
      </c>
      <c r="C1176" s="68" t="s">
        <v>169</v>
      </c>
      <c r="D1176" s="69"/>
      <c r="E1176" s="85"/>
      <c r="F1176" s="85"/>
      <c r="G1176" s="85"/>
      <c r="H1176" s="85"/>
      <c r="I1176" s="85"/>
      <c r="J1176" s="85"/>
      <c r="K1176" s="85"/>
      <c r="L1176" s="85"/>
      <c r="M1176" s="85"/>
      <c r="N1176" s="85"/>
      <c r="O1176" s="85"/>
      <c r="P1176" s="85"/>
      <c r="Q1176" s="85"/>
      <c r="R1176" s="85"/>
      <c r="S1176" s="85"/>
      <c r="T1176" s="85"/>
      <c r="U1176" s="85"/>
      <c r="V1176" s="85"/>
      <c r="W1176" s="85"/>
      <c r="X1176" s="85"/>
      <c r="Y1176" s="85"/>
      <c r="Z1176" s="85"/>
      <c r="AA1176" s="85"/>
      <c r="AB1176" s="85"/>
      <c r="AC1176" s="85"/>
      <c r="AD1176" s="85"/>
      <c r="AE1176" s="85"/>
      <c r="AF1176" s="85"/>
      <c r="AG1176" s="85"/>
      <c r="AH1176" s="85"/>
      <c r="AI1176" s="85"/>
      <c r="AJ1176" s="85"/>
      <c r="AK1176" s="85"/>
      <c r="AL1176" s="85"/>
      <c r="AM1176" s="85"/>
      <c r="AN1176" s="85"/>
      <c r="AO1176" s="85"/>
      <c r="AP1176" s="85"/>
      <c r="AQ1176" s="85"/>
      <c r="AR1176" s="85"/>
      <c r="AS1176" s="85"/>
      <c r="AT1176" s="85"/>
      <c r="AU1176" s="85"/>
      <c r="AV1176" s="85"/>
      <c r="AW1176" s="85"/>
      <c r="AX1176" s="85"/>
      <c r="AY1176" s="85"/>
      <c r="AZ1176" s="85"/>
      <c r="BA1176" s="85"/>
      <c r="BB1176" s="85"/>
      <c r="BC1176" s="85"/>
      <c r="BD1176" s="85"/>
      <c r="BE1176" s="85"/>
      <c r="BF1176" s="85"/>
      <c r="BG1176" s="85"/>
      <c r="BH1176" s="85"/>
      <c r="BI1176" s="85"/>
      <c r="BJ1176" s="85"/>
      <c r="BK1176" s="85"/>
      <c r="BL1176" s="85"/>
      <c r="BM1176" s="85"/>
      <c r="BN1176" s="85"/>
      <c r="BO1176" s="85"/>
      <c r="BP1176" s="85"/>
      <c r="BQ1176" s="85"/>
      <c r="BR1176" s="85"/>
      <c r="BS1176" s="85"/>
    </row>
    <row r="1177" customFormat="false" ht="12.75" hidden="true" customHeight="false" outlineLevel="0" collapsed="false">
      <c r="A1177" s="67" t="n">
        <v>1164</v>
      </c>
      <c r="B1177" s="84" t="s">
        <v>1680</v>
      </c>
      <c r="C1177" s="68" t="s">
        <v>169</v>
      </c>
      <c r="D1177" s="69"/>
      <c r="E1177" s="85"/>
      <c r="F1177" s="85"/>
      <c r="G1177" s="85"/>
      <c r="H1177" s="85"/>
      <c r="I1177" s="85"/>
      <c r="J1177" s="85"/>
      <c r="K1177" s="85"/>
      <c r="L1177" s="85"/>
      <c r="M1177" s="85"/>
      <c r="N1177" s="85"/>
      <c r="O1177" s="85"/>
      <c r="P1177" s="85"/>
      <c r="Q1177" s="85"/>
      <c r="R1177" s="85"/>
      <c r="S1177" s="85"/>
      <c r="T1177" s="85"/>
      <c r="U1177" s="85"/>
      <c r="V1177" s="85"/>
      <c r="W1177" s="85"/>
      <c r="X1177" s="85"/>
      <c r="Y1177" s="85"/>
      <c r="Z1177" s="85"/>
      <c r="AA1177" s="85"/>
      <c r="AB1177" s="85"/>
      <c r="AC1177" s="85"/>
      <c r="AD1177" s="85"/>
      <c r="AE1177" s="85"/>
      <c r="AF1177" s="85"/>
      <c r="AG1177" s="85"/>
      <c r="AH1177" s="85"/>
      <c r="AI1177" s="85"/>
      <c r="AJ1177" s="85"/>
      <c r="AK1177" s="85"/>
      <c r="AL1177" s="85"/>
      <c r="AM1177" s="85"/>
      <c r="AN1177" s="85"/>
      <c r="AO1177" s="85"/>
      <c r="AP1177" s="85"/>
      <c r="AQ1177" s="85"/>
      <c r="AR1177" s="85"/>
      <c r="AS1177" s="85"/>
      <c r="AT1177" s="85"/>
      <c r="AU1177" s="85"/>
      <c r="AV1177" s="85"/>
      <c r="AW1177" s="85"/>
      <c r="AX1177" s="85"/>
      <c r="AY1177" s="85"/>
      <c r="AZ1177" s="85"/>
      <c r="BA1177" s="85"/>
      <c r="BB1177" s="85"/>
      <c r="BC1177" s="85"/>
      <c r="BD1177" s="85"/>
      <c r="BE1177" s="85"/>
      <c r="BF1177" s="85"/>
      <c r="BG1177" s="85"/>
      <c r="BH1177" s="85"/>
      <c r="BI1177" s="85"/>
      <c r="BJ1177" s="85"/>
      <c r="BK1177" s="85"/>
      <c r="BL1177" s="85"/>
      <c r="BM1177" s="85"/>
      <c r="BN1177" s="85"/>
      <c r="BO1177" s="85"/>
      <c r="BP1177" s="85"/>
      <c r="BQ1177" s="85"/>
      <c r="BR1177" s="85"/>
      <c r="BS1177" s="85"/>
    </row>
    <row r="1178" customFormat="false" ht="12.75" hidden="true" customHeight="false" outlineLevel="0" collapsed="false">
      <c r="A1178" s="67" t="n">
        <v>1165</v>
      </c>
      <c r="B1178" s="84" t="s">
        <v>1681</v>
      </c>
      <c r="C1178" s="68" t="s">
        <v>172</v>
      </c>
      <c r="D1178" s="69"/>
      <c r="E1178" s="85"/>
      <c r="F1178" s="85"/>
      <c r="G1178" s="85"/>
      <c r="H1178" s="85"/>
      <c r="I1178" s="85"/>
      <c r="J1178" s="85"/>
      <c r="K1178" s="85"/>
      <c r="L1178" s="85"/>
      <c r="M1178" s="85"/>
      <c r="N1178" s="85"/>
      <c r="O1178" s="85"/>
      <c r="P1178" s="85"/>
      <c r="Q1178" s="85"/>
      <c r="R1178" s="85"/>
      <c r="S1178" s="85"/>
      <c r="T1178" s="85"/>
      <c r="U1178" s="85"/>
      <c r="V1178" s="85"/>
      <c r="W1178" s="85"/>
      <c r="X1178" s="85"/>
      <c r="Y1178" s="85"/>
      <c r="Z1178" s="85"/>
      <c r="AA1178" s="85"/>
      <c r="AB1178" s="85"/>
      <c r="AC1178" s="85"/>
      <c r="AD1178" s="85"/>
      <c r="AE1178" s="85"/>
      <c r="AF1178" s="85"/>
      <c r="AG1178" s="85"/>
      <c r="AH1178" s="85"/>
      <c r="AI1178" s="85"/>
      <c r="AJ1178" s="85"/>
      <c r="AK1178" s="85"/>
      <c r="AL1178" s="85"/>
      <c r="AM1178" s="85"/>
      <c r="AN1178" s="85"/>
      <c r="AO1178" s="85"/>
      <c r="AP1178" s="85"/>
      <c r="AQ1178" s="85"/>
      <c r="AR1178" s="85"/>
      <c r="AS1178" s="85"/>
      <c r="AT1178" s="85"/>
      <c r="AU1178" s="85"/>
      <c r="AV1178" s="85"/>
      <c r="AW1178" s="85"/>
      <c r="AX1178" s="85"/>
      <c r="AY1178" s="85"/>
      <c r="AZ1178" s="85"/>
      <c r="BA1178" s="85"/>
      <c r="BB1178" s="85"/>
      <c r="BC1178" s="85"/>
      <c r="BD1178" s="85"/>
      <c r="BE1178" s="85"/>
      <c r="BF1178" s="85"/>
      <c r="BG1178" s="85"/>
      <c r="BH1178" s="85"/>
      <c r="BI1178" s="85"/>
      <c r="BJ1178" s="85"/>
      <c r="BK1178" s="85"/>
      <c r="BL1178" s="85"/>
      <c r="BM1178" s="85"/>
      <c r="BN1178" s="85"/>
      <c r="BO1178" s="85"/>
      <c r="BP1178" s="85"/>
      <c r="BQ1178" s="85"/>
      <c r="BR1178" s="85"/>
      <c r="BS1178" s="85"/>
    </row>
    <row r="1179" customFormat="false" ht="36" hidden="true" customHeight="false" outlineLevel="0" collapsed="false">
      <c r="A1179" s="67" t="n">
        <v>1166</v>
      </c>
      <c r="B1179" s="84" t="s">
        <v>1682</v>
      </c>
      <c r="C1179" s="68" t="s">
        <v>1683</v>
      </c>
      <c r="D1179" s="69"/>
      <c r="E1179" s="85"/>
      <c r="F1179" s="85"/>
      <c r="G1179" s="85"/>
      <c r="H1179" s="85"/>
      <c r="I1179" s="85"/>
      <c r="J1179" s="85"/>
      <c r="K1179" s="85"/>
      <c r="L1179" s="85"/>
      <c r="M1179" s="85"/>
      <c r="N1179" s="85"/>
      <c r="O1179" s="85"/>
      <c r="P1179" s="85"/>
      <c r="Q1179" s="85"/>
      <c r="R1179" s="85"/>
      <c r="S1179" s="85"/>
      <c r="T1179" s="85"/>
      <c r="U1179" s="85"/>
      <c r="V1179" s="85"/>
      <c r="W1179" s="85"/>
      <c r="X1179" s="85"/>
      <c r="Y1179" s="85"/>
      <c r="Z1179" s="85"/>
      <c r="AA1179" s="85"/>
      <c r="AB1179" s="85"/>
      <c r="AC1179" s="85"/>
      <c r="AD1179" s="85"/>
      <c r="AE1179" s="85"/>
      <c r="AF1179" s="85"/>
      <c r="AG1179" s="85"/>
      <c r="AH1179" s="85"/>
      <c r="AI1179" s="85"/>
      <c r="AJ1179" s="85"/>
      <c r="AK1179" s="85"/>
      <c r="AL1179" s="85"/>
      <c r="AM1179" s="85"/>
      <c r="AN1179" s="85"/>
      <c r="AO1179" s="85"/>
      <c r="AP1179" s="85"/>
      <c r="AQ1179" s="85"/>
      <c r="AR1179" s="85"/>
      <c r="AS1179" s="85"/>
      <c r="AT1179" s="85"/>
      <c r="AU1179" s="85"/>
      <c r="AV1179" s="85"/>
      <c r="AW1179" s="85"/>
      <c r="AX1179" s="85"/>
      <c r="AY1179" s="85"/>
      <c r="AZ1179" s="85"/>
      <c r="BA1179" s="85"/>
      <c r="BB1179" s="85"/>
      <c r="BC1179" s="85"/>
      <c r="BD1179" s="85"/>
      <c r="BE1179" s="85"/>
      <c r="BF1179" s="85"/>
      <c r="BG1179" s="85"/>
      <c r="BH1179" s="85"/>
      <c r="BI1179" s="85"/>
      <c r="BJ1179" s="85"/>
      <c r="BK1179" s="85"/>
      <c r="BL1179" s="85"/>
      <c r="BM1179" s="85"/>
      <c r="BN1179" s="85"/>
      <c r="BO1179" s="85"/>
      <c r="BP1179" s="85"/>
      <c r="BQ1179" s="85"/>
      <c r="BR1179" s="85"/>
      <c r="BS1179" s="85"/>
    </row>
    <row r="1180" customFormat="false" ht="24" hidden="true" customHeight="false" outlineLevel="0" collapsed="false">
      <c r="A1180" s="67" t="n">
        <v>1167</v>
      </c>
      <c r="B1180" s="84" t="s">
        <v>1684</v>
      </c>
      <c r="C1180" s="68" t="s">
        <v>1685</v>
      </c>
      <c r="D1180" s="69"/>
      <c r="E1180" s="85"/>
      <c r="F1180" s="85"/>
      <c r="G1180" s="85"/>
      <c r="H1180" s="85"/>
      <c r="I1180" s="85"/>
      <c r="J1180" s="85"/>
      <c r="K1180" s="85"/>
      <c r="L1180" s="85"/>
      <c r="M1180" s="85"/>
      <c r="N1180" s="85"/>
      <c r="O1180" s="85"/>
      <c r="P1180" s="85"/>
      <c r="Q1180" s="85"/>
      <c r="R1180" s="85"/>
      <c r="S1180" s="85"/>
      <c r="T1180" s="85"/>
      <c r="U1180" s="85"/>
      <c r="V1180" s="85"/>
      <c r="W1180" s="85"/>
      <c r="X1180" s="85"/>
      <c r="Y1180" s="85"/>
      <c r="Z1180" s="85"/>
      <c r="AA1180" s="85"/>
      <c r="AB1180" s="85"/>
      <c r="AC1180" s="85"/>
      <c r="AD1180" s="85"/>
      <c r="AE1180" s="85"/>
      <c r="AF1180" s="85"/>
      <c r="AG1180" s="85"/>
      <c r="AH1180" s="85"/>
      <c r="AI1180" s="85"/>
      <c r="AJ1180" s="85"/>
      <c r="AK1180" s="85"/>
      <c r="AL1180" s="85"/>
      <c r="AM1180" s="85"/>
      <c r="AN1180" s="85"/>
      <c r="AO1180" s="85"/>
      <c r="AP1180" s="85"/>
      <c r="AQ1180" s="85"/>
      <c r="AR1180" s="85"/>
      <c r="AS1180" s="85"/>
      <c r="AT1180" s="85"/>
      <c r="AU1180" s="85"/>
      <c r="AV1180" s="85"/>
      <c r="AW1180" s="85"/>
      <c r="AX1180" s="85"/>
      <c r="AY1180" s="85"/>
      <c r="AZ1180" s="85"/>
      <c r="BA1180" s="85"/>
      <c r="BB1180" s="85"/>
      <c r="BC1180" s="85"/>
      <c r="BD1180" s="85"/>
      <c r="BE1180" s="85"/>
      <c r="BF1180" s="85"/>
      <c r="BG1180" s="85"/>
      <c r="BH1180" s="85"/>
      <c r="BI1180" s="85"/>
      <c r="BJ1180" s="85"/>
      <c r="BK1180" s="85"/>
      <c r="BL1180" s="85"/>
      <c r="BM1180" s="85"/>
      <c r="BN1180" s="85"/>
      <c r="BO1180" s="85"/>
      <c r="BP1180" s="85"/>
      <c r="BQ1180" s="85"/>
      <c r="BR1180" s="85"/>
      <c r="BS1180" s="85"/>
    </row>
    <row r="1181" customFormat="false" ht="24" hidden="true" customHeight="false" outlineLevel="0" collapsed="false">
      <c r="A1181" s="67" t="n">
        <v>1168</v>
      </c>
      <c r="B1181" s="84" t="s">
        <v>1686</v>
      </c>
      <c r="C1181" s="68" t="s">
        <v>189</v>
      </c>
      <c r="D1181" s="69"/>
      <c r="E1181" s="85"/>
      <c r="F1181" s="85"/>
      <c r="G1181" s="85"/>
      <c r="H1181" s="85"/>
      <c r="I1181" s="85"/>
      <c r="J1181" s="85"/>
      <c r="K1181" s="85"/>
      <c r="L1181" s="85"/>
      <c r="M1181" s="85"/>
      <c r="N1181" s="85"/>
      <c r="O1181" s="85"/>
      <c r="P1181" s="85"/>
      <c r="Q1181" s="85"/>
      <c r="R1181" s="85"/>
      <c r="S1181" s="85"/>
      <c r="T1181" s="85"/>
      <c r="U1181" s="85"/>
      <c r="V1181" s="85"/>
      <c r="W1181" s="85"/>
      <c r="X1181" s="85"/>
      <c r="Y1181" s="85"/>
      <c r="Z1181" s="85"/>
      <c r="AA1181" s="85"/>
      <c r="AB1181" s="85"/>
      <c r="AC1181" s="85"/>
      <c r="AD1181" s="85"/>
      <c r="AE1181" s="85"/>
      <c r="AF1181" s="85"/>
      <c r="AG1181" s="85"/>
      <c r="AH1181" s="85"/>
      <c r="AI1181" s="85"/>
      <c r="AJ1181" s="85"/>
      <c r="AK1181" s="85"/>
      <c r="AL1181" s="85"/>
      <c r="AM1181" s="85"/>
      <c r="AN1181" s="85"/>
      <c r="AO1181" s="85"/>
      <c r="AP1181" s="85"/>
      <c r="AQ1181" s="85"/>
      <c r="AR1181" s="85"/>
      <c r="AS1181" s="85"/>
      <c r="AT1181" s="85"/>
      <c r="AU1181" s="85"/>
      <c r="AV1181" s="85"/>
      <c r="AW1181" s="85"/>
      <c r="AX1181" s="85"/>
      <c r="AY1181" s="85"/>
      <c r="AZ1181" s="85"/>
      <c r="BA1181" s="85"/>
      <c r="BB1181" s="85"/>
      <c r="BC1181" s="85"/>
      <c r="BD1181" s="85"/>
      <c r="BE1181" s="85"/>
      <c r="BF1181" s="85"/>
      <c r="BG1181" s="85"/>
      <c r="BH1181" s="85"/>
      <c r="BI1181" s="85"/>
      <c r="BJ1181" s="85"/>
      <c r="BK1181" s="85"/>
      <c r="BL1181" s="85"/>
      <c r="BM1181" s="85"/>
      <c r="BN1181" s="85"/>
      <c r="BO1181" s="85"/>
      <c r="BP1181" s="85"/>
      <c r="BQ1181" s="85"/>
      <c r="BR1181" s="85"/>
      <c r="BS1181" s="85"/>
    </row>
    <row r="1182" customFormat="false" ht="12.75" hidden="true" customHeight="false" outlineLevel="0" collapsed="false">
      <c r="A1182" s="67" t="n">
        <v>1169</v>
      </c>
      <c r="B1182" s="84" t="s">
        <v>1687</v>
      </c>
      <c r="C1182" s="68" t="s">
        <v>1688</v>
      </c>
      <c r="D1182" s="69"/>
      <c r="E1182" s="85"/>
      <c r="F1182" s="85"/>
      <c r="G1182" s="85"/>
      <c r="H1182" s="85"/>
      <c r="I1182" s="85"/>
      <c r="J1182" s="85"/>
      <c r="K1182" s="85"/>
      <c r="L1182" s="85"/>
      <c r="M1182" s="85"/>
      <c r="N1182" s="85"/>
      <c r="O1182" s="85"/>
      <c r="P1182" s="85"/>
      <c r="Q1182" s="85"/>
      <c r="R1182" s="85"/>
      <c r="S1182" s="85"/>
      <c r="T1182" s="85"/>
      <c r="U1182" s="85"/>
      <c r="V1182" s="85"/>
      <c r="W1182" s="85"/>
      <c r="X1182" s="85"/>
      <c r="Y1182" s="85"/>
      <c r="Z1182" s="85"/>
      <c r="AA1182" s="85"/>
      <c r="AB1182" s="85"/>
      <c r="AC1182" s="85"/>
      <c r="AD1182" s="85"/>
      <c r="AE1182" s="85"/>
      <c r="AF1182" s="85"/>
      <c r="AG1182" s="85"/>
      <c r="AH1182" s="85"/>
      <c r="AI1182" s="85"/>
      <c r="AJ1182" s="85"/>
      <c r="AK1182" s="85"/>
      <c r="AL1182" s="85"/>
      <c r="AM1182" s="85"/>
      <c r="AN1182" s="85"/>
      <c r="AO1182" s="85"/>
      <c r="AP1182" s="85"/>
      <c r="AQ1182" s="85"/>
      <c r="AR1182" s="85"/>
      <c r="AS1182" s="85"/>
      <c r="AT1182" s="85"/>
      <c r="AU1182" s="85"/>
      <c r="AV1182" s="85"/>
      <c r="AW1182" s="85"/>
      <c r="AX1182" s="85"/>
      <c r="AY1182" s="85"/>
      <c r="AZ1182" s="85"/>
      <c r="BA1182" s="85"/>
      <c r="BB1182" s="85"/>
      <c r="BC1182" s="85"/>
      <c r="BD1182" s="85"/>
      <c r="BE1182" s="85"/>
      <c r="BF1182" s="85"/>
      <c r="BG1182" s="85"/>
      <c r="BH1182" s="85"/>
      <c r="BI1182" s="85"/>
      <c r="BJ1182" s="85"/>
      <c r="BK1182" s="85"/>
      <c r="BL1182" s="85"/>
      <c r="BM1182" s="85"/>
      <c r="BN1182" s="85"/>
      <c r="BO1182" s="85"/>
      <c r="BP1182" s="85"/>
      <c r="BQ1182" s="85"/>
      <c r="BR1182" s="85"/>
      <c r="BS1182" s="85"/>
    </row>
    <row r="1183" customFormat="false" ht="12.75" hidden="true" customHeight="false" outlineLevel="0" collapsed="false">
      <c r="A1183" s="67" t="n">
        <v>1170</v>
      </c>
      <c r="B1183" s="84" t="s">
        <v>1689</v>
      </c>
      <c r="C1183" s="68" t="s">
        <v>1688</v>
      </c>
      <c r="D1183" s="69"/>
      <c r="E1183" s="85"/>
      <c r="F1183" s="85"/>
      <c r="G1183" s="85"/>
      <c r="H1183" s="85"/>
      <c r="I1183" s="85"/>
      <c r="J1183" s="85"/>
      <c r="K1183" s="85"/>
      <c r="L1183" s="85"/>
      <c r="M1183" s="85"/>
      <c r="N1183" s="85"/>
      <c r="O1183" s="85"/>
      <c r="P1183" s="85"/>
      <c r="Q1183" s="85"/>
      <c r="R1183" s="85"/>
      <c r="S1183" s="85"/>
      <c r="T1183" s="85"/>
      <c r="U1183" s="85"/>
      <c r="V1183" s="85"/>
      <c r="W1183" s="85"/>
      <c r="X1183" s="85"/>
      <c r="Y1183" s="85"/>
      <c r="Z1183" s="85"/>
      <c r="AA1183" s="85"/>
      <c r="AB1183" s="85"/>
      <c r="AC1183" s="85"/>
      <c r="AD1183" s="85"/>
      <c r="AE1183" s="85"/>
      <c r="AF1183" s="85"/>
      <c r="AG1183" s="85"/>
      <c r="AH1183" s="85"/>
      <c r="AI1183" s="85"/>
      <c r="AJ1183" s="85"/>
      <c r="AK1183" s="85"/>
      <c r="AL1183" s="85"/>
      <c r="AM1183" s="85"/>
      <c r="AN1183" s="85"/>
      <c r="AO1183" s="85"/>
      <c r="AP1183" s="85"/>
      <c r="AQ1183" s="85"/>
      <c r="AR1183" s="85"/>
      <c r="AS1183" s="85"/>
      <c r="AT1183" s="85"/>
      <c r="AU1183" s="85"/>
      <c r="AV1183" s="85"/>
      <c r="AW1183" s="85"/>
      <c r="AX1183" s="85"/>
      <c r="AY1183" s="85"/>
      <c r="AZ1183" s="85"/>
      <c r="BA1183" s="85"/>
      <c r="BB1183" s="85"/>
      <c r="BC1183" s="85"/>
      <c r="BD1183" s="85"/>
      <c r="BE1183" s="85"/>
      <c r="BF1183" s="85"/>
      <c r="BG1183" s="85"/>
      <c r="BH1183" s="85"/>
      <c r="BI1183" s="85"/>
      <c r="BJ1183" s="85"/>
      <c r="BK1183" s="85"/>
      <c r="BL1183" s="85"/>
      <c r="BM1183" s="85"/>
      <c r="BN1183" s="85"/>
      <c r="BO1183" s="85"/>
      <c r="BP1183" s="85"/>
      <c r="BQ1183" s="85"/>
      <c r="BR1183" s="85"/>
      <c r="BS1183" s="85"/>
    </row>
    <row r="1184" customFormat="false" ht="12.75" hidden="true" customHeight="false" outlineLevel="0" collapsed="false">
      <c r="A1184" s="67" t="n">
        <v>1171</v>
      </c>
      <c r="B1184" s="84" t="s">
        <v>1690</v>
      </c>
      <c r="C1184" s="68" t="s">
        <v>1691</v>
      </c>
      <c r="D1184" s="69"/>
      <c r="E1184" s="85"/>
      <c r="F1184" s="85"/>
      <c r="G1184" s="85"/>
      <c r="H1184" s="85"/>
      <c r="I1184" s="85"/>
      <c r="J1184" s="85"/>
      <c r="K1184" s="85"/>
      <c r="L1184" s="85"/>
      <c r="M1184" s="85"/>
      <c r="N1184" s="85"/>
      <c r="O1184" s="85"/>
      <c r="P1184" s="85"/>
      <c r="Q1184" s="85"/>
      <c r="R1184" s="85"/>
      <c r="S1184" s="85"/>
      <c r="T1184" s="85"/>
      <c r="U1184" s="85"/>
      <c r="V1184" s="85"/>
      <c r="W1184" s="85"/>
      <c r="X1184" s="85"/>
      <c r="Y1184" s="85"/>
      <c r="Z1184" s="85"/>
      <c r="AA1184" s="85"/>
      <c r="AB1184" s="85"/>
      <c r="AC1184" s="85"/>
      <c r="AD1184" s="85"/>
      <c r="AE1184" s="85"/>
      <c r="AF1184" s="85"/>
      <c r="AG1184" s="85"/>
      <c r="AH1184" s="85"/>
      <c r="AI1184" s="85"/>
      <c r="AJ1184" s="85"/>
      <c r="AK1184" s="85"/>
      <c r="AL1184" s="85"/>
      <c r="AM1184" s="85"/>
      <c r="AN1184" s="85"/>
      <c r="AO1184" s="85"/>
      <c r="AP1184" s="85"/>
      <c r="AQ1184" s="85"/>
      <c r="AR1184" s="85"/>
      <c r="AS1184" s="85"/>
      <c r="AT1184" s="85"/>
      <c r="AU1184" s="85"/>
      <c r="AV1184" s="85"/>
      <c r="AW1184" s="85"/>
      <c r="AX1184" s="85"/>
      <c r="AY1184" s="85"/>
      <c r="AZ1184" s="85"/>
      <c r="BA1184" s="85"/>
      <c r="BB1184" s="85"/>
      <c r="BC1184" s="85"/>
      <c r="BD1184" s="85"/>
      <c r="BE1184" s="85"/>
      <c r="BF1184" s="85"/>
      <c r="BG1184" s="85"/>
      <c r="BH1184" s="85"/>
      <c r="BI1184" s="85"/>
      <c r="BJ1184" s="85"/>
      <c r="BK1184" s="85"/>
      <c r="BL1184" s="85"/>
      <c r="BM1184" s="85"/>
      <c r="BN1184" s="85"/>
      <c r="BO1184" s="85"/>
      <c r="BP1184" s="85"/>
      <c r="BQ1184" s="85"/>
      <c r="BR1184" s="85"/>
      <c r="BS1184" s="85"/>
    </row>
    <row r="1185" customFormat="false" ht="12.75" hidden="true" customHeight="false" outlineLevel="0" collapsed="false">
      <c r="A1185" s="67" t="n">
        <v>1172</v>
      </c>
      <c r="B1185" s="84" t="s">
        <v>1692</v>
      </c>
      <c r="C1185" s="68" t="s">
        <v>1691</v>
      </c>
      <c r="D1185" s="69"/>
      <c r="E1185" s="85"/>
      <c r="F1185" s="85"/>
      <c r="G1185" s="85"/>
      <c r="H1185" s="85"/>
      <c r="I1185" s="85"/>
      <c r="J1185" s="85"/>
      <c r="K1185" s="85"/>
      <c r="L1185" s="85"/>
      <c r="M1185" s="85"/>
      <c r="N1185" s="85"/>
      <c r="O1185" s="85"/>
      <c r="P1185" s="85"/>
      <c r="Q1185" s="85"/>
      <c r="R1185" s="85"/>
      <c r="S1185" s="85"/>
      <c r="T1185" s="85"/>
      <c r="U1185" s="85"/>
      <c r="V1185" s="85"/>
      <c r="W1185" s="85"/>
      <c r="X1185" s="85"/>
      <c r="Y1185" s="85"/>
      <c r="Z1185" s="85"/>
      <c r="AA1185" s="85"/>
      <c r="AB1185" s="85"/>
      <c r="AC1185" s="85"/>
      <c r="AD1185" s="85"/>
      <c r="AE1185" s="85"/>
      <c r="AF1185" s="85"/>
      <c r="AG1185" s="85"/>
      <c r="AH1185" s="85"/>
      <c r="AI1185" s="85"/>
      <c r="AJ1185" s="85"/>
      <c r="AK1185" s="85"/>
      <c r="AL1185" s="85"/>
      <c r="AM1185" s="85"/>
      <c r="AN1185" s="85"/>
      <c r="AO1185" s="85"/>
      <c r="AP1185" s="85"/>
      <c r="AQ1185" s="85"/>
      <c r="AR1185" s="85"/>
      <c r="AS1185" s="85"/>
      <c r="AT1185" s="85"/>
      <c r="AU1185" s="85"/>
      <c r="AV1185" s="85"/>
      <c r="AW1185" s="85"/>
      <c r="AX1185" s="85"/>
      <c r="AY1185" s="85"/>
      <c r="AZ1185" s="85"/>
      <c r="BA1185" s="85"/>
      <c r="BB1185" s="85"/>
      <c r="BC1185" s="85"/>
      <c r="BD1185" s="85"/>
      <c r="BE1185" s="85"/>
      <c r="BF1185" s="85"/>
      <c r="BG1185" s="85"/>
      <c r="BH1185" s="85"/>
      <c r="BI1185" s="85"/>
      <c r="BJ1185" s="85"/>
      <c r="BK1185" s="85"/>
      <c r="BL1185" s="85"/>
      <c r="BM1185" s="85"/>
      <c r="BN1185" s="85"/>
      <c r="BO1185" s="85"/>
      <c r="BP1185" s="85"/>
      <c r="BQ1185" s="85"/>
      <c r="BR1185" s="85"/>
      <c r="BS1185" s="85"/>
    </row>
    <row r="1186" customFormat="false" ht="12.75" hidden="true" customHeight="false" outlineLevel="0" collapsed="false">
      <c r="A1186" s="67" t="n">
        <v>1173</v>
      </c>
      <c r="B1186" s="84" t="s">
        <v>1693</v>
      </c>
      <c r="C1186" s="68" t="s">
        <v>203</v>
      </c>
      <c r="D1186" s="69"/>
      <c r="E1186" s="85"/>
      <c r="F1186" s="85"/>
      <c r="G1186" s="85"/>
      <c r="H1186" s="85"/>
      <c r="I1186" s="85"/>
      <c r="J1186" s="85"/>
      <c r="K1186" s="85"/>
      <c r="L1186" s="85"/>
      <c r="M1186" s="85"/>
      <c r="N1186" s="85"/>
      <c r="O1186" s="85"/>
      <c r="P1186" s="85"/>
      <c r="Q1186" s="85"/>
      <c r="R1186" s="85"/>
      <c r="S1186" s="85"/>
      <c r="T1186" s="85"/>
      <c r="U1186" s="85"/>
      <c r="V1186" s="85"/>
      <c r="W1186" s="85"/>
      <c r="X1186" s="85"/>
      <c r="Y1186" s="85"/>
      <c r="Z1186" s="85"/>
      <c r="AA1186" s="85"/>
      <c r="AB1186" s="85"/>
      <c r="AC1186" s="85"/>
      <c r="AD1186" s="85"/>
      <c r="AE1186" s="85"/>
      <c r="AF1186" s="85"/>
      <c r="AG1186" s="85"/>
      <c r="AH1186" s="85"/>
      <c r="AI1186" s="85"/>
      <c r="AJ1186" s="85"/>
      <c r="AK1186" s="85"/>
      <c r="AL1186" s="85"/>
      <c r="AM1186" s="85"/>
      <c r="AN1186" s="85"/>
      <c r="AO1186" s="85"/>
      <c r="AP1186" s="85"/>
      <c r="AQ1186" s="85"/>
      <c r="AR1186" s="85"/>
      <c r="AS1186" s="85"/>
      <c r="AT1186" s="85"/>
      <c r="AU1186" s="85"/>
      <c r="AV1186" s="85"/>
      <c r="AW1186" s="85"/>
      <c r="AX1186" s="85"/>
      <c r="AY1186" s="85"/>
      <c r="AZ1186" s="85"/>
      <c r="BA1186" s="85"/>
      <c r="BB1186" s="85"/>
      <c r="BC1186" s="85"/>
      <c r="BD1186" s="85"/>
      <c r="BE1186" s="85"/>
      <c r="BF1186" s="85"/>
      <c r="BG1186" s="85"/>
      <c r="BH1186" s="85"/>
      <c r="BI1186" s="85"/>
      <c r="BJ1186" s="85"/>
      <c r="BK1186" s="85"/>
      <c r="BL1186" s="85"/>
      <c r="BM1186" s="85"/>
      <c r="BN1186" s="85"/>
      <c r="BO1186" s="85"/>
      <c r="BP1186" s="85"/>
      <c r="BQ1186" s="85"/>
      <c r="BR1186" s="85"/>
      <c r="BS1186" s="85"/>
    </row>
    <row r="1187" customFormat="false" ht="12.75" hidden="true" customHeight="false" outlineLevel="0" collapsed="false">
      <c r="A1187" s="67" t="n">
        <v>1174</v>
      </c>
      <c r="B1187" s="84" t="s">
        <v>1694</v>
      </c>
      <c r="C1187" s="68" t="s">
        <v>203</v>
      </c>
      <c r="D1187" s="69"/>
      <c r="E1187" s="85"/>
      <c r="F1187" s="85"/>
      <c r="G1187" s="85"/>
      <c r="H1187" s="85"/>
      <c r="I1187" s="85"/>
      <c r="J1187" s="85"/>
      <c r="K1187" s="85"/>
      <c r="L1187" s="85"/>
      <c r="M1187" s="85"/>
      <c r="N1187" s="85"/>
      <c r="O1187" s="85"/>
      <c r="P1187" s="85"/>
      <c r="Q1187" s="85"/>
      <c r="R1187" s="85"/>
      <c r="S1187" s="85"/>
      <c r="T1187" s="85"/>
      <c r="U1187" s="85"/>
      <c r="V1187" s="85"/>
      <c r="W1187" s="85"/>
      <c r="X1187" s="85"/>
      <c r="Y1187" s="85"/>
      <c r="Z1187" s="85"/>
      <c r="AA1187" s="85"/>
      <c r="AB1187" s="85"/>
      <c r="AC1187" s="85"/>
      <c r="AD1187" s="85"/>
      <c r="AE1187" s="85"/>
      <c r="AF1187" s="85"/>
      <c r="AG1187" s="85"/>
      <c r="AH1187" s="85"/>
      <c r="AI1187" s="85"/>
      <c r="AJ1187" s="85"/>
      <c r="AK1187" s="85"/>
      <c r="AL1187" s="85"/>
      <c r="AM1187" s="85"/>
      <c r="AN1187" s="85"/>
      <c r="AO1187" s="85"/>
      <c r="AP1187" s="85"/>
      <c r="AQ1187" s="85"/>
      <c r="AR1187" s="85"/>
      <c r="AS1187" s="85"/>
      <c r="AT1187" s="85"/>
      <c r="AU1187" s="85"/>
      <c r="AV1187" s="85"/>
      <c r="AW1187" s="85"/>
      <c r="AX1187" s="85"/>
      <c r="AY1187" s="85"/>
      <c r="AZ1187" s="85"/>
      <c r="BA1187" s="85"/>
      <c r="BB1187" s="85"/>
      <c r="BC1187" s="85"/>
      <c r="BD1187" s="85"/>
      <c r="BE1187" s="85"/>
      <c r="BF1187" s="85"/>
      <c r="BG1187" s="85"/>
      <c r="BH1187" s="85"/>
      <c r="BI1187" s="85"/>
      <c r="BJ1187" s="85"/>
      <c r="BK1187" s="85"/>
      <c r="BL1187" s="85"/>
      <c r="BM1187" s="85"/>
      <c r="BN1187" s="85"/>
      <c r="BO1187" s="85"/>
      <c r="BP1187" s="85"/>
      <c r="BQ1187" s="85"/>
      <c r="BR1187" s="85"/>
      <c r="BS1187" s="85"/>
    </row>
    <row r="1188" customFormat="false" ht="12.75" hidden="true" customHeight="false" outlineLevel="0" collapsed="false">
      <c r="A1188" s="67" t="n">
        <v>1175</v>
      </c>
      <c r="B1188" s="84" t="s">
        <v>1695</v>
      </c>
      <c r="C1188" s="68" t="s">
        <v>203</v>
      </c>
      <c r="D1188" s="69"/>
      <c r="E1188" s="85"/>
      <c r="F1188" s="85"/>
      <c r="G1188" s="85"/>
      <c r="H1188" s="85"/>
      <c r="I1188" s="85"/>
      <c r="J1188" s="85"/>
      <c r="K1188" s="85"/>
      <c r="L1188" s="85"/>
      <c r="M1188" s="85"/>
      <c r="N1188" s="85"/>
      <c r="O1188" s="85"/>
      <c r="P1188" s="85"/>
      <c r="Q1188" s="85"/>
      <c r="R1188" s="85"/>
      <c r="S1188" s="85"/>
      <c r="T1188" s="85"/>
      <c r="U1188" s="85"/>
      <c r="V1188" s="85"/>
      <c r="W1188" s="85"/>
      <c r="X1188" s="85"/>
      <c r="Y1188" s="85"/>
      <c r="Z1188" s="85"/>
      <c r="AA1188" s="85"/>
      <c r="AB1188" s="85"/>
      <c r="AC1188" s="85"/>
      <c r="AD1188" s="85"/>
      <c r="AE1188" s="85"/>
      <c r="AF1188" s="85"/>
      <c r="AG1188" s="85"/>
      <c r="AH1188" s="85"/>
      <c r="AI1188" s="85"/>
      <c r="AJ1188" s="85"/>
      <c r="AK1188" s="85"/>
      <c r="AL1188" s="85"/>
      <c r="AM1188" s="85"/>
      <c r="AN1188" s="85"/>
      <c r="AO1188" s="85"/>
      <c r="AP1188" s="85"/>
      <c r="AQ1188" s="85"/>
      <c r="AR1188" s="85"/>
      <c r="AS1188" s="85"/>
      <c r="AT1188" s="85"/>
      <c r="AU1188" s="85"/>
      <c r="AV1188" s="85"/>
      <c r="AW1188" s="85"/>
      <c r="AX1188" s="85"/>
      <c r="AY1188" s="85"/>
      <c r="AZ1188" s="85"/>
      <c r="BA1188" s="85"/>
      <c r="BB1188" s="85"/>
      <c r="BC1188" s="85"/>
      <c r="BD1188" s="85"/>
      <c r="BE1188" s="85"/>
      <c r="BF1188" s="85"/>
      <c r="BG1188" s="85"/>
      <c r="BH1188" s="85"/>
      <c r="BI1188" s="85"/>
      <c r="BJ1188" s="85"/>
      <c r="BK1188" s="85"/>
      <c r="BL1188" s="85"/>
      <c r="BM1188" s="85"/>
      <c r="BN1188" s="85"/>
      <c r="BO1188" s="85"/>
      <c r="BP1188" s="85"/>
      <c r="BQ1188" s="85"/>
      <c r="BR1188" s="85"/>
      <c r="BS1188" s="85"/>
    </row>
    <row r="1189" customFormat="false" ht="12.75" hidden="true" customHeight="false" outlineLevel="0" collapsed="false">
      <c r="A1189" s="67" t="n">
        <v>1176</v>
      </c>
      <c r="B1189" s="84" t="s">
        <v>1696</v>
      </c>
      <c r="C1189" s="68" t="s">
        <v>1697</v>
      </c>
      <c r="D1189" s="69"/>
      <c r="E1189" s="85"/>
      <c r="F1189" s="85"/>
      <c r="G1189" s="85"/>
      <c r="H1189" s="85"/>
      <c r="I1189" s="85"/>
      <c r="J1189" s="85"/>
      <c r="K1189" s="85"/>
      <c r="L1189" s="85"/>
      <c r="M1189" s="85"/>
      <c r="N1189" s="85"/>
      <c r="O1189" s="85"/>
      <c r="P1189" s="85"/>
      <c r="Q1189" s="85"/>
      <c r="R1189" s="85"/>
      <c r="S1189" s="85"/>
      <c r="T1189" s="85"/>
      <c r="U1189" s="85"/>
      <c r="V1189" s="85"/>
      <c r="W1189" s="85"/>
      <c r="X1189" s="85"/>
      <c r="Y1189" s="85"/>
      <c r="Z1189" s="85"/>
      <c r="AA1189" s="85"/>
      <c r="AB1189" s="85"/>
      <c r="AC1189" s="85"/>
      <c r="AD1189" s="85"/>
      <c r="AE1189" s="85"/>
      <c r="AF1189" s="85"/>
      <c r="AG1189" s="85"/>
      <c r="AH1189" s="85"/>
      <c r="AI1189" s="85"/>
      <c r="AJ1189" s="85"/>
      <c r="AK1189" s="85"/>
      <c r="AL1189" s="85"/>
      <c r="AM1189" s="85"/>
      <c r="AN1189" s="85"/>
      <c r="AO1189" s="85"/>
      <c r="AP1189" s="85"/>
      <c r="AQ1189" s="85"/>
      <c r="AR1189" s="85"/>
      <c r="AS1189" s="85"/>
      <c r="AT1189" s="85"/>
      <c r="AU1189" s="85"/>
      <c r="AV1189" s="85"/>
      <c r="AW1189" s="85"/>
      <c r="AX1189" s="85"/>
      <c r="AY1189" s="85"/>
      <c r="AZ1189" s="85"/>
      <c r="BA1189" s="85"/>
      <c r="BB1189" s="85"/>
      <c r="BC1189" s="85"/>
      <c r="BD1189" s="85"/>
      <c r="BE1189" s="85"/>
      <c r="BF1189" s="85"/>
      <c r="BG1189" s="85"/>
      <c r="BH1189" s="85"/>
      <c r="BI1189" s="85"/>
      <c r="BJ1189" s="85"/>
      <c r="BK1189" s="85"/>
      <c r="BL1189" s="85"/>
      <c r="BM1189" s="85"/>
      <c r="BN1189" s="85"/>
      <c r="BO1189" s="85"/>
      <c r="BP1189" s="85"/>
      <c r="BQ1189" s="85"/>
      <c r="BR1189" s="85"/>
      <c r="BS1189" s="85"/>
    </row>
    <row r="1190" customFormat="false" ht="12.75" hidden="true" customHeight="false" outlineLevel="0" collapsed="false">
      <c r="A1190" s="67" t="n">
        <v>1177</v>
      </c>
      <c r="B1190" s="84" t="s">
        <v>1698</v>
      </c>
      <c r="C1190" s="68" t="s">
        <v>1699</v>
      </c>
      <c r="D1190" s="69"/>
      <c r="E1190" s="85"/>
      <c r="F1190" s="85"/>
      <c r="G1190" s="85"/>
      <c r="H1190" s="85"/>
      <c r="I1190" s="85"/>
      <c r="J1190" s="85"/>
      <c r="K1190" s="85"/>
      <c r="L1190" s="85"/>
      <c r="M1190" s="85"/>
      <c r="N1190" s="85"/>
      <c r="O1190" s="85"/>
      <c r="P1190" s="85"/>
      <c r="Q1190" s="85"/>
      <c r="R1190" s="85"/>
      <c r="S1190" s="85"/>
      <c r="T1190" s="85"/>
      <c r="U1190" s="85"/>
      <c r="V1190" s="85"/>
      <c r="W1190" s="85"/>
      <c r="X1190" s="85"/>
      <c r="Y1190" s="85"/>
      <c r="Z1190" s="85"/>
      <c r="AA1190" s="85"/>
      <c r="AB1190" s="85"/>
      <c r="AC1190" s="85"/>
      <c r="AD1190" s="85"/>
      <c r="AE1190" s="85"/>
      <c r="AF1190" s="85"/>
      <c r="AG1190" s="85"/>
      <c r="AH1190" s="85"/>
      <c r="AI1190" s="85"/>
      <c r="AJ1190" s="85"/>
      <c r="AK1190" s="85"/>
      <c r="AL1190" s="85"/>
      <c r="AM1190" s="85"/>
      <c r="AN1190" s="85"/>
      <c r="AO1190" s="85"/>
      <c r="AP1190" s="85"/>
      <c r="AQ1190" s="85"/>
      <c r="AR1190" s="85"/>
      <c r="AS1190" s="85"/>
      <c r="AT1190" s="85"/>
      <c r="AU1190" s="85"/>
      <c r="AV1190" s="85"/>
      <c r="AW1190" s="85"/>
      <c r="AX1190" s="85"/>
      <c r="AY1190" s="85"/>
      <c r="AZ1190" s="85"/>
      <c r="BA1190" s="85"/>
      <c r="BB1190" s="85"/>
      <c r="BC1190" s="85"/>
      <c r="BD1190" s="85"/>
      <c r="BE1190" s="85"/>
      <c r="BF1190" s="85"/>
      <c r="BG1190" s="85"/>
      <c r="BH1190" s="85"/>
      <c r="BI1190" s="85"/>
      <c r="BJ1190" s="85"/>
      <c r="BK1190" s="85"/>
      <c r="BL1190" s="85"/>
      <c r="BM1190" s="85"/>
      <c r="BN1190" s="85"/>
      <c r="BO1190" s="85"/>
      <c r="BP1190" s="85"/>
      <c r="BQ1190" s="85"/>
      <c r="BR1190" s="85"/>
      <c r="BS1190" s="85"/>
    </row>
    <row r="1191" customFormat="false" ht="12.75" hidden="true" customHeight="false" outlineLevel="0" collapsed="false">
      <c r="A1191" s="67" t="n">
        <v>1178</v>
      </c>
      <c r="B1191" s="84" t="s">
        <v>1700</v>
      </c>
      <c r="C1191" s="68" t="s">
        <v>1699</v>
      </c>
      <c r="D1191" s="69"/>
      <c r="E1191" s="85"/>
      <c r="F1191" s="85"/>
      <c r="G1191" s="85"/>
      <c r="H1191" s="85"/>
      <c r="I1191" s="85"/>
      <c r="J1191" s="85"/>
      <c r="K1191" s="85"/>
      <c r="L1191" s="85"/>
      <c r="M1191" s="85"/>
      <c r="N1191" s="85"/>
      <c r="O1191" s="85"/>
      <c r="P1191" s="85"/>
      <c r="Q1191" s="85"/>
      <c r="R1191" s="85"/>
      <c r="S1191" s="85"/>
      <c r="T1191" s="85"/>
      <c r="U1191" s="85"/>
      <c r="V1191" s="85"/>
      <c r="W1191" s="85"/>
      <c r="X1191" s="85"/>
      <c r="Y1191" s="85"/>
      <c r="Z1191" s="85"/>
      <c r="AA1191" s="85"/>
      <c r="AB1191" s="85"/>
      <c r="AC1191" s="85"/>
      <c r="AD1191" s="85"/>
      <c r="AE1191" s="85"/>
      <c r="AF1191" s="85"/>
      <c r="AG1191" s="85"/>
      <c r="AH1191" s="85"/>
      <c r="AI1191" s="85"/>
      <c r="AJ1191" s="85"/>
      <c r="AK1191" s="85"/>
      <c r="AL1191" s="85"/>
      <c r="AM1191" s="85"/>
      <c r="AN1191" s="85"/>
      <c r="AO1191" s="85"/>
      <c r="AP1191" s="85"/>
      <c r="AQ1191" s="85"/>
      <c r="AR1191" s="85"/>
      <c r="AS1191" s="85"/>
      <c r="AT1191" s="85"/>
      <c r="AU1191" s="85"/>
      <c r="AV1191" s="85"/>
      <c r="AW1191" s="85"/>
      <c r="AX1191" s="85"/>
      <c r="AY1191" s="85"/>
      <c r="AZ1191" s="85"/>
      <c r="BA1191" s="85"/>
      <c r="BB1191" s="85"/>
      <c r="BC1191" s="85"/>
      <c r="BD1191" s="85"/>
      <c r="BE1191" s="85"/>
      <c r="BF1191" s="85"/>
      <c r="BG1191" s="85"/>
      <c r="BH1191" s="85"/>
      <c r="BI1191" s="85"/>
      <c r="BJ1191" s="85"/>
      <c r="BK1191" s="85"/>
      <c r="BL1191" s="85"/>
      <c r="BM1191" s="85"/>
      <c r="BN1191" s="85"/>
      <c r="BO1191" s="85"/>
      <c r="BP1191" s="85"/>
      <c r="BQ1191" s="85"/>
      <c r="BR1191" s="85"/>
      <c r="BS1191" s="85"/>
    </row>
    <row r="1192" customFormat="false" ht="36" hidden="true" customHeight="false" outlineLevel="0" collapsed="false">
      <c r="A1192" s="67" t="n">
        <v>1179</v>
      </c>
      <c r="B1192" s="84" t="s">
        <v>1701</v>
      </c>
      <c r="C1192" s="68" t="s">
        <v>1702</v>
      </c>
      <c r="D1192" s="69"/>
      <c r="E1192" s="85"/>
      <c r="F1192" s="85"/>
      <c r="G1192" s="85"/>
      <c r="H1192" s="85"/>
      <c r="I1192" s="85"/>
      <c r="J1192" s="85"/>
      <c r="K1192" s="85"/>
      <c r="L1192" s="85"/>
      <c r="M1192" s="85"/>
      <c r="N1192" s="85"/>
      <c r="O1192" s="85"/>
      <c r="P1192" s="85"/>
      <c r="Q1192" s="85"/>
      <c r="R1192" s="85"/>
      <c r="S1192" s="85"/>
      <c r="T1192" s="85"/>
      <c r="U1192" s="85"/>
      <c r="V1192" s="85"/>
      <c r="W1192" s="85"/>
      <c r="X1192" s="85"/>
      <c r="Y1192" s="85"/>
      <c r="Z1192" s="85"/>
      <c r="AA1192" s="85"/>
      <c r="AB1192" s="85"/>
      <c r="AC1192" s="85"/>
      <c r="AD1192" s="85"/>
      <c r="AE1192" s="85"/>
      <c r="AF1192" s="85"/>
      <c r="AG1192" s="85"/>
      <c r="AH1192" s="85"/>
      <c r="AI1192" s="85"/>
      <c r="AJ1192" s="85"/>
      <c r="AK1192" s="85"/>
      <c r="AL1192" s="85"/>
      <c r="AM1192" s="85"/>
      <c r="AN1192" s="85"/>
      <c r="AO1192" s="85"/>
      <c r="AP1192" s="85"/>
      <c r="AQ1192" s="85"/>
      <c r="AR1192" s="85"/>
      <c r="AS1192" s="85"/>
      <c r="AT1192" s="85"/>
      <c r="AU1192" s="85"/>
      <c r="AV1192" s="85"/>
      <c r="AW1192" s="85"/>
      <c r="AX1192" s="85"/>
      <c r="AY1192" s="85"/>
      <c r="AZ1192" s="85"/>
      <c r="BA1192" s="85"/>
      <c r="BB1192" s="85"/>
      <c r="BC1192" s="85"/>
      <c r="BD1192" s="85"/>
      <c r="BE1192" s="85"/>
      <c r="BF1192" s="85"/>
      <c r="BG1192" s="85"/>
      <c r="BH1192" s="85"/>
      <c r="BI1192" s="85"/>
      <c r="BJ1192" s="85"/>
      <c r="BK1192" s="85"/>
      <c r="BL1192" s="85"/>
      <c r="BM1192" s="85"/>
      <c r="BN1192" s="85"/>
      <c r="BO1192" s="85"/>
      <c r="BP1192" s="85"/>
      <c r="BQ1192" s="85"/>
      <c r="BR1192" s="85"/>
      <c r="BS1192" s="85"/>
    </row>
    <row r="1193" customFormat="false" ht="36" hidden="true" customHeight="false" outlineLevel="0" collapsed="false">
      <c r="A1193" s="67" t="n">
        <v>1180</v>
      </c>
      <c r="B1193" s="84" t="s">
        <v>1703</v>
      </c>
      <c r="C1193" s="68" t="s">
        <v>1702</v>
      </c>
      <c r="D1193" s="69"/>
      <c r="E1193" s="85"/>
      <c r="F1193" s="85"/>
      <c r="G1193" s="85"/>
      <c r="H1193" s="85"/>
      <c r="I1193" s="85"/>
      <c r="J1193" s="85"/>
      <c r="K1193" s="85"/>
      <c r="L1193" s="85"/>
      <c r="M1193" s="85"/>
      <c r="N1193" s="85"/>
      <c r="O1193" s="85"/>
      <c r="P1193" s="85"/>
      <c r="Q1193" s="85"/>
      <c r="R1193" s="85"/>
      <c r="S1193" s="85"/>
      <c r="T1193" s="85"/>
      <c r="U1193" s="85"/>
      <c r="V1193" s="85"/>
      <c r="W1193" s="85"/>
      <c r="X1193" s="85"/>
      <c r="Y1193" s="85"/>
      <c r="Z1193" s="85"/>
      <c r="AA1193" s="85"/>
      <c r="AB1193" s="85"/>
      <c r="AC1193" s="85"/>
      <c r="AD1193" s="85"/>
      <c r="AE1193" s="85"/>
      <c r="AF1193" s="85"/>
      <c r="AG1193" s="85"/>
      <c r="AH1193" s="85"/>
      <c r="AI1193" s="85"/>
      <c r="AJ1193" s="85"/>
      <c r="AK1193" s="85"/>
      <c r="AL1193" s="85"/>
      <c r="AM1193" s="85"/>
      <c r="AN1193" s="85"/>
      <c r="AO1193" s="85"/>
      <c r="AP1193" s="85"/>
      <c r="AQ1193" s="85"/>
      <c r="AR1193" s="85"/>
      <c r="AS1193" s="85"/>
      <c r="AT1193" s="85"/>
      <c r="AU1193" s="85"/>
      <c r="AV1193" s="85"/>
      <c r="AW1193" s="85"/>
      <c r="AX1193" s="85"/>
      <c r="AY1193" s="85"/>
      <c r="AZ1193" s="85"/>
      <c r="BA1193" s="85"/>
      <c r="BB1193" s="85"/>
      <c r="BC1193" s="85"/>
      <c r="BD1193" s="85"/>
      <c r="BE1193" s="85"/>
      <c r="BF1193" s="85"/>
      <c r="BG1193" s="85"/>
      <c r="BH1193" s="85"/>
      <c r="BI1193" s="85"/>
      <c r="BJ1193" s="85"/>
      <c r="BK1193" s="85"/>
      <c r="BL1193" s="85"/>
      <c r="BM1193" s="85"/>
      <c r="BN1193" s="85"/>
      <c r="BO1193" s="85"/>
      <c r="BP1193" s="85"/>
      <c r="BQ1193" s="85"/>
      <c r="BR1193" s="85"/>
      <c r="BS1193" s="85"/>
    </row>
    <row r="1194" customFormat="false" ht="36" hidden="true" customHeight="false" outlineLevel="0" collapsed="false">
      <c r="A1194" s="67" t="n">
        <v>1181</v>
      </c>
      <c r="B1194" s="84" t="s">
        <v>1704</v>
      </c>
      <c r="C1194" s="68" t="s">
        <v>1705</v>
      </c>
      <c r="D1194" s="69"/>
      <c r="E1194" s="85"/>
      <c r="F1194" s="85"/>
      <c r="G1194" s="85"/>
      <c r="H1194" s="85"/>
      <c r="I1194" s="85"/>
      <c r="J1194" s="85"/>
      <c r="K1194" s="85"/>
      <c r="L1194" s="85"/>
      <c r="M1194" s="85"/>
      <c r="N1194" s="85"/>
      <c r="O1194" s="85"/>
      <c r="P1194" s="85"/>
      <c r="Q1194" s="85"/>
      <c r="R1194" s="85"/>
      <c r="S1194" s="85"/>
      <c r="T1194" s="85"/>
      <c r="U1194" s="85"/>
      <c r="V1194" s="85"/>
      <c r="W1194" s="85"/>
      <c r="X1194" s="85"/>
      <c r="Y1194" s="85"/>
      <c r="Z1194" s="85"/>
      <c r="AA1194" s="85"/>
      <c r="AB1194" s="85"/>
      <c r="AC1194" s="85"/>
      <c r="AD1194" s="85"/>
      <c r="AE1194" s="85"/>
      <c r="AF1194" s="85"/>
      <c r="AG1194" s="85"/>
      <c r="AH1194" s="85"/>
      <c r="AI1194" s="85"/>
      <c r="AJ1194" s="85"/>
      <c r="AK1194" s="85"/>
      <c r="AL1194" s="85"/>
      <c r="AM1194" s="85"/>
      <c r="AN1194" s="85"/>
      <c r="AO1194" s="85"/>
      <c r="AP1194" s="85"/>
      <c r="AQ1194" s="85"/>
      <c r="AR1194" s="85"/>
      <c r="AS1194" s="85"/>
      <c r="AT1194" s="85"/>
      <c r="AU1194" s="85"/>
      <c r="AV1194" s="85"/>
      <c r="AW1194" s="85"/>
      <c r="AX1194" s="85"/>
      <c r="AY1194" s="85"/>
      <c r="AZ1194" s="85"/>
      <c r="BA1194" s="85"/>
      <c r="BB1194" s="85"/>
      <c r="BC1194" s="85"/>
      <c r="BD1194" s="85"/>
      <c r="BE1194" s="85"/>
      <c r="BF1194" s="85"/>
      <c r="BG1194" s="85"/>
      <c r="BH1194" s="85"/>
      <c r="BI1194" s="85"/>
      <c r="BJ1194" s="85"/>
      <c r="BK1194" s="85"/>
      <c r="BL1194" s="85"/>
      <c r="BM1194" s="85"/>
      <c r="BN1194" s="85"/>
      <c r="BO1194" s="85"/>
      <c r="BP1194" s="85"/>
      <c r="BQ1194" s="85"/>
      <c r="BR1194" s="85"/>
      <c r="BS1194" s="85"/>
    </row>
    <row r="1195" customFormat="false" ht="12.75" hidden="true" customHeight="false" outlineLevel="0" collapsed="false">
      <c r="A1195" s="67" t="n">
        <v>1182</v>
      </c>
      <c r="B1195" s="84" t="s">
        <v>1706</v>
      </c>
      <c r="C1195" s="68" t="s">
        <v>207</v>
      </c>
      <c r="D1195" s="69"/>
      <c r="E1195" s="85"/>
      <c r="F1195" s="85"/>
      <c r="G1195" s="85"/>
      <c r="H1195" s="85"/>
      <c r="I1195" s="85"/>
      <c r="J1195" s="85"/>
      <c r="K1195" s="85"/>
      <c r="L1195" s="85"/>
      <c r="M1195" s="85"/>
      <c r="N1195" s="85"/>
      <c r="O1195" s="85"/>
      <c r="P1195" s="85"/>
      <c r="Q1195" s="85"/>
      <c r="R1195" s="85"/>
      <c r="S1195" s="85"/>
      <c r="T1195" s="85"/>
      <c r="U1195" s="85"/>
      <c r="V1195" s="85"/>
      <c r="W1195" s="85"/>
      <c r="X1195" s="85"/>
      <c r="Y1195" s="85"/>
      <c r="Z1195" s="85"/>
      <c r="AA1195" s="85"/>
      <c r="AB1195" s="85"/>
      <c r="AC1195" s="85"/>
      <c r="AD1195" s="85"/>
      <c r="AE1195" s="85"/>
      <c r="AF1195" s="85"/>
      <c r="AG1195" s="85"/>
      <c r="AH1195" s="85"/>
      <c r="AI1195" s="85"/>
      <c r="AJ1195" s="85"/>
      <c r="AK1195" s="85"/>
      <c r="AL1195" s="85"/>
      <c r="AM1195" s="85"/>
      <c r="AN1195" s="85"/>
      <c r="AO1195" s="85"/>
      <c r="AP1195" s="85"/>
      <c r="AQ1195" s="85"/>
      <c r="AR1195" s="85"/>
      <c r="AS1195" s="85"/>
      <c r="AT1195" s="85"/>
      <c r="AU1195" s="85"/>
      <c r="AV1195" s="85"/>
      <c r="AW1195" s="85"/>
      <c r="AX1195" s="85"/>
      <c r="AY1195" s="85"/>
      <c r="AZ1195" s="85"/>
      <c r="BA1195" s="85"/>
      <c r="BB1195" s="85"/>
      <c r="BC1195" s="85"/>
      <c r="BD1195" s="85"/>
      <c r="BE1195" s="85"/>
      <c r="BF1195" s="85"/>
      <c r="BG1195" s="85"/>
      <c r="BH1195" s="85"/>
      <c r="BI1195" s="85"/>
      <c r="BJ1195" s="85"/>
      <c r="BK1195" s="85"/>
      <c r="BL1195" s="85"/>
      <c r="BM1195" s="85"/>
      <c r="BN1195" s="85"/>
      <c r="BO1195" s="85"/>
      <c r="BP1195" s="85"/>
      <c r="BQ1195" s="85"/>
      <c r="BR1195" s="85"/>
      <c r="BS1195" s="85"/>
    </row>
    <row r="1196" customFormat="false" ht="12.75" hidden="true" customHeight="false" outlineLevel="0" collapsed="false">
      <c r="A1196" s="67" t="n">
        <v>1183</v>
      </c>
      <c r="B1196" s="84" t="s">
        <v>1707</v>
      </c>
      <c r="C1196" s="68" t="s">
        <v>207</v>
      </c>
      <c r="D1196" s="69"/>
      <c r="E1196" s="85"/>
      <c r="F1196" s="85"/>
      <c r="G1196" s="85"/>
      <c r="H1196" s="85"/>
      <c r="I1196" s="85"/>
      <c r="J1196" s="85"/>
      <c r="K1196" s="85"/>
      <c r="L1196" s="85"/>
      <c r="M1196" s="85"/>
      <c r="N1196" s="85"/>
      <c r="O1196" s="85"/>
      <c r="P1196" s="85"/>
      <c r="Q1196" s="85"/>
      <c r="R1196" s="85"/>
      <c r="S1196" s="85"/>
      <c r="T1196" s="85"/>
      <c r="U1196" s="85"/>
      <c r="V1196" s="85"/>
      <c r="W1196" s="85"/>
      <c r="X1196" s="85"/>
      <c r="Y1196" s="85"/>
      <c r="Z1196" s="85"/>
      <c r="AA1196" s="85"/>
      <c r="AB1196" s="85"/>
      <c r="AC1196" s="85"/>
      <c r="AD1196" s="85"/>
      <c r="AE1196" s="85"/>
      <c r="AF1196" s="85"/>
      <c r="AG1196" s="85"/>
      <c r="AH1196" s="85"/>
      <c r="AI1196" s="85"/>
      <c r="AJ1196" s="85"/>
      <c r="AK1196" s="85"/>
      <c r="AL1196" s="85"/>
      <c r="AM1196" s="85"/>
      <c r="AN1196" s="85"/>
      <c r="AO1196" s="85"/>
      <c r="AP1196" s="85"/>
      <c r="AQ1196" s="85"/>
      <c r="AR1196" s="85"/>
      <c r="AS1196" s="85"/>
      <c r="AT1196" s="85"/>
      <c r="AU1196" s="85"/>
      <c r="AV1196" s="85"/>
      <c r="AW1196" s="85"/>
      <c r="AX1196" s="85"/>
      <c r="AY1196" s="85"/>
      <c r="AZ1196" s="85"/>
      <c r="BA1196" s="85"/>
      <c r="BB1196" s="85"/>
      <c r="BC1196" s="85"/>
      <c r="BD1196" s="85"/>
      <c r="BE1196" s="85"/>
      <c r="BF1196" s="85"/>
      <c r="BG1196" s="85"/>
      <c r="BH1196" s="85"/>
      <c r="BI1196" s="85"/>
      <c r="BJ1196" s="85"/>
      <c r="BK1196" s="85"/>
      <c r="BL1196" s="85"/>
      <c r="BM1196" s="85"/>
      <c r="BN1196" s="85"/>
      <c r="BO1196" s="85"/>
      <c r="BP1196" s="85"/>
      <c r="BQ1196" s="85"/>
      <c r="BR1196" s="85"/>
      <c r="BS1196" s="85"/>
    </row>
    <row r="1197" customFormat="false" ht="12.75" hidden="true" customHeight="false" outlineLevel="0" collapsed="false">
      <c r="A1197" s="67" t="n">
        <v>1184</v>
      </c>
      <c r="B1197" s="84" t="s">
        <v>1708</v>
      </c>
      <c r="C1197" s="68" t="s">
        <v>207</v>
      </c>
      <c r="D1197" s="69"/>
      <c r="E1197" s="85"/>
      <c r="F1197" s="85"/>
      <c r="G1197" s="85"/>
      <c r="H1197" s="85"/>
      <c r="I1197" s="85"/>
      <c r="J1197" s="85"/>
      <c r="K1197" s="85"/>
      <c r="L1197" s="85"/>
      <c r="M1197" s="85"/>
      <c r="N1197" s="85"/>
      <c r="O1197" s="85"/>
      <c r="P1197" s="85"/>
      <c r="Q1197" s="85"/>
      <c r="R1197" s="85"/>
      <c r="S1197" s="85"/>
      <c r="T1197" s="85"/>
      <c r="U1197" s="85"/>
      <c r="V1197" s="85"/>
      <c r="W1197" s="85"/>
      <c r="X1197" s="85"/>
      <c r="Y1197" s="85"/>
      <c r="Z1197" s="85"/>
      <c r="AA1197" s="85"/>
      <c r="AB1197" s="85"/>
      <c r="AC1197" s="85"/>
      <c r="AD1197" s="85"/>
      <c r="AE1197" s="85"/>
      <c r="AF1197" s="85"/>
      <c r="AG1197" s="85"/>
      <c r="AH1197" s="85"/>
      <c r="AI1197" s="85"/>
      <c r="AJ1197" s="85"/>
      <c r="AK1197" s="85"/>
      <c r="AL1197" s="85"/>
      <c r="AM1197" s="85"/>
      <c r="AN1197" s="85"/>
      <c r="AO1197" s="85"/>
      <c r="AP1197" s="85"/>
      <c r="AQ1197" s="85"/>
      <c r="AR1197" s="85"/>
      <c r="AS1197" s="85"/>
      <c r="AT1197" s="85"/>
      <c r="AU1197" s="85"/>
      <c r="AV1197" s="85"/>
      <c r="AW1197" s="85"/>
      <c r="AX1197" s="85"/>
      <c r="AY1197" s="85"/>
      <c r="AZ1197" s="85"/>
      <c r="BA1197" s="85"/>
      <c r="BB1197" s="85"/>
      <c r="BC1197" s="85"/>
      <c r="BD1197" s="85"/>
      <c r="BE1197" s="85"/>
      <c r="BF1197" s="85"/>
      <c r="BG1197" s="85"/>
      <c r="BH1197" s="85"/>
      <c r="BI1197" s="85"/>
      <c r="BJ1197" s="85"/>
      <c r="BK1197" s="85"/>
      <c r="BL1197" s="85"/>
      <c r="BM1197" s="85"/>
      <c r="BN1197" s="85"/>
      <c r="BO1197" s="85"/>
      <c r="BP1197" s="85"/>
      <c r="BQ1197" s="85"/>
      <c r="BR1197" s="85"/>
      <c r="BS1197" s="85"/>
    </row>
    <row r="1198" customFormat="false" ht="12.75" hidden="true" customHeight="false" outlineLevel="0" collapsed="false">
      <c r="A1198" s="67" t="n">
        <v>1185</v>
      </c>
      <c r="B1198" s="84" t="s">
        <v>1709</v>
      </c>
      <c r="C1198" s="68" t="s">
        <v>1710</v>
      </c>
      <c r="D1198" s="69"/>
      <c r="E1198" s="85"/>
      <c r="F1198" s="85"/>
      <c r="G1198" s="85"/>
      <c r="H1198" s="85"/>
      <c r="I1198" s="85"/>
      <c r="J1198" s="85"/>
      <c r="K1198" s="85"/>
      <c r="L1198" s="85"/>
      <c r="M1198" s="85"/>
      <c r="N1198" s="85"/>
      <c r="O1198" s="85"/>
      <c r="P1198" s="85"/>
      <c r="Q1198" s="85"/>
      <c r="R1198" s="85"/>
      <c r="S1198" s="85"/>
      <c r="T1198" s="85"/>
      <c r="U1198" s="85"/>
      <c r="V1198" s="85"/>
      <c r="W1198" s="85"/>
      <c r="X1198" s="85"/>
      <c r="Y1198" s="85"/>
      <c r="Z1198" s="85"/>
      <c r="AA1198" s="85"/>
      <c r="AB1198" s="85"/>
      <c r="AC1198" s="85"/>
      <c r="AD1198" s="85"/>
      <c r="AE1198" s="85"/>
      <c r="AF1198" s="85"/>
      <c r="AG1198" s="85"/>
      <c r="AH1198" s="85"/>
      <c r="AI1198" s="85"/>
      <c r="AJ1198" s="85"/>
      <c r="AK1198" s="85"/>
      <c r="AL1198" s="85"/>
      <c r="AM1198" s="85"/>
      <c r="AN1198" s="85"/>
      <c r="AO1198" s="85"/>
      <c r="AP1198" s="85"/>
      <c r="AQ1198" s="85"/>
      <c r="AR1198" s="85"/>
      <c r="AS1198" s="85"/>
      <c r="AT1198" s="85"/>
      <c r="AU1198" s="85"/>
      <c r="AV1198" s="85"/>
      <c r="AW1198" s="85"/>
      <c r="AX1198" s="85"/>
      <c r="AY1198" s="85"/>
      <c r="AZ1198" s="85"/>
      <c r="BA1198" s="85"/>
      <c r="BB1198" s="85"/>
      <c r="BC1198" s="85"/>
      <c r="BD1198" s="85"/>
      <c r="BE1198" s="85"/>
      <c r="BF1198" s="85"/>
      <c r="BG1198" s="85"/>
      <c r="BH1198" s="85"/>
      <c r="BI1198" s="85"/>
      <c r="BJ1198" s="85"/>
      <c r="BK1198" s="85"/>
      <c r="BL1198" s="85"/>
      <c r="BM1198" s="85"/>
      <c r="BN1198" s="85"/>
      <c r="BO1198" s="85"/>
      <c r="BP1198" s="85"/>
      <c r="BQ1198" s="85"/>
      <c r="BR1198" s="85"/>
      <c r="BS1198" s="85"/>
    </row>
    <row r="1199" customFormat="false" ht="12.75" hidden="true" customHeight="false" outlineLevel="0" collapsed="false">
      <c r="A1199" s="67" t="n">
        <v>1186</v>
      </c>
      <c r="B1199" s="84" t="s">
        <v>1711</v>
      </c>
      <c r="C1199" s="68" t="s">
        <v>210</v>
      </c>
      <c r="D1199" s="69"/>
      <c r="E1199" s="85"/>
      <c r="F1199" s="85"/>
      <c r="G1199" s="85"/>
      <c r="H1199" s="85"/>
      <c r="I1199" s="85"/>
      <c r="J1199" s="85"/>
      <c r="K1199" s="85"/>
      <c r="L1199" s="85"/>
      <c r="M1199" s="85"/>
      <c r="N1199" s="85"/>
      <c r="O1199" s="85"/>
      <c r="P1199" s="85"/>
      <c r="Q1199" s="85"/>
      <c r="R1199" s="85"/>
      <c r="S1199" s="85"/>
      <c r="T1199" s="85"/>
      <c r="U1199" s="85"/>
      <c r="V1199" s="85"/>
      <c r="W1199" s="85"/>
      <c r="X1199" s="85"/>
      <c r="Y1199" s="85"/>
      <c r="Z1199" s="85"/>
      <c r="AA1199" s="85"/>
      <c r="AB1199" s="85"/>
      <c r="AC1199" s="85"/>
      <c r="AD1199" s="85"/>
      <c r="AE1199" s="85"/>
      <c r="AF1199" s="85"/>
      <c r="AG1199" s="85"/>
      <c r="AH1199" s="85"/>
      <c r="AI1199" s="85"/>
      <c r="AJ1199" s="85"/>
      <c r="AK1199" s="85"/>
      <c r="AL1199" s="85"/>
      <c r="AM1199" s="85"/>
      <c r="AN1199" s="85"/>
      <c r="AO1199" s="85"/>
      <c r="AP1199" s="85"/>
      <c r="AQ1199" s="85"/>
      <c r="AR1199" s="85"/>
      <c r="AS1199" s="85"/>
      <c r="AT1199" s="85"/>
      <c r="AU1199" s="85"/>
      <c r="AV1199" s="85"/>
      <c r="AW1199" s="85"/>
      <c r="AX1199" s="85"/>
      <c r="AY1199" s="85"/>
      <c r="AZ1199" s="85"/>
      <c r="BA1199" s="85"/>
      <c r="BB1199" s="85"/>
      <c r="BC1199" s="85"/>
      <c r="BD1199" s="85"/>
      <c r="BE1199" s="85"/>
      <c r="BF1199" s="85"/>
      <c r="BG1199" s="85"/>
      <c r="BH1199" s="85"/>
      <c r="BI1199" s="85"/>
      <c r="BJ1199" s="85"/>
      <c r="BK1199" s="85"/>
      <c r="BL1199" s="85"/>
      <c r="BM1199" s="85"/>
      <c r="BN1199" s="85"/>
      <c r="BO1199" s="85"/>
      <c r="BP1199" s="85"/>
      <c r="BQ1199" s="85"/>
      <c r="BR1199" s="85"/>
      <c r="BS1199" s="85"/>
    </row>
    <row r="1200" customFormat="false" ht="12.75" hidden="true" customHeight="false" outlineLevel="0" collapsed="false">
      <c r="A1200" s="67" t="n">
        <v>1187</v>
      </c>
      <c r="B1200" s="84" t="s">
        <v>1712</v>
      </c>
      <c r="C1200" s="68" t="s">
        <v>210</v>
      </c>
      <c r="D1200" s="69"/>
      <c r="E1200" s="85"/>
      <c r="F1200" s="85"/>
      <c r="G1200" s="85"/>
      <c r="H1200" s="85"/>
      <c r="I1200" s="85"/>
      <c r="J1200" s="85"/>
      <c r="K1200" s="85"/>
      <c r="L1200" s="85"/>
      <c r="M1200" s="85"/>
      <c r="N1200" s="85"/>
      <c r="O1200" s="85"/>
      <c r="P1200" s="85"/>
      <c r="Q1200" s="85"/>
      <c r="R1200" s="85"/>
      <c r="S1200" s="85"/>
      <c r="T1200" s="85"/>
      <c r="U1200" s="85"/>
      <c r="V1200" s="85"/>
      <c r="W1200" s="85"/>
      <c r="X1200" s="85"/>
      <c r="Y1200" s="85"/>
      <c r="Z1200" s="85"/>
      <c r="AA1200" s="85"/>
      <c r="AB1200" s="85"/>
      <c r="AC1200" s="85"/>
      <c r="AD1200" s="85"/>
      <c r="AE1200" s="85"/>
      <c r="AF1200" s="85"/>
      <c r="AG1200" s="85"/>
      <c r="AH1200" s="85"/>
      <c r="AI1200" s="85"/>
      <c r="AJ1200" s="85"/>
      <c r="AK1200" s="85"/>
      <c r="AL1200" s="85"/>
      <c r="AM1200" s="85"/>
      <c r="AN1200" s="85"/>
      <c r="AO1200" s="85"/>
      <c r="AP1200" s="85"/>
      <c r="AQ1200" s="85"/>
      <c r="AR1200" s="85"/>
      <c r="AS1200" s="85"/>
      <c r="AT1200" s="85"/>
      <c r="AU1200" s="85"/>
      <c r="AV1200" s="85"/>
      <c r="AW1200" s="85"/>
      <c r="AX1200" s="85"/>
      <c r="AY1200" s="85"/>
      <c r="AZ1200" s="85"/>
      <c r="BA1200" s="85"/>
      <c r="BB1200" s="85"/>
      <c r="BC1200" s="85"/>
      <c r="BD1200" s="85"/>
      <c r="BE1200" s="85"/>
      <c r="BF1200" s="85"/>
      <c r="BG1200" s="85"/>
      <c r="BH1200" s="85"/>
      <c r="BI1200" s="85"/>
      <c r="BJ1200" s="85"/>
      <c r="BK1200" s="85"/>
      <c r="BL1200" s="85"/>
      <c r="BM1200" s="85"/>
      <c r="BN1200" s="85"/>
      <c r="BO1200" s="85"/>
      <c r="BP1200" s="85"/>
      <c r="BQ1200" s="85"/>
      <c r="BR1200" s="85"/>
      <c r="BS1200" s="85"/>
    </row>
    <row r="1201" customFormat="false" ht="24" hidden="true" customHeight="false" outlineLevel="0" collapsed="false">
      <c r="A1201" s="67" t="n">
        <v>1188</v>
      </c>
      <c r="B1201" s="84" t="s">
        <v>1713</v>
      </c>
      <c r="C1201" s="68" t="s">
        <v>1714</v>
      </c>
      <c r="D1201" s="69"/>
      <c r="E1201" s="85"/>
      <c r="F1201" s="85"/>
      <c r="G1201" s="85"/>
      <c r="H1201" s="85"/>
      <c r="I1201" s="85"/>
      <c r="J1201" s="85"/>
      <c r="K1201" s="85"/>
      <c r="L1201" s="85"/>
      <c r="M1201" s="85"/>
      <c r="N1201" s="85"/>
      <c r="O1201" s="85"/>
      <c r="P1201" s="85"/>
      <c r="Q1201" s="85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  <c r="AB1201" s="85"/>
      <c r="AC1201" s="85"/>
      <c r="AD1201" s="85"/>
      <c r="AE1201" s="85"/>
      <c r="AF1201" s="85"/>
      <c r="AG1201" s="85"/>
      <c r="AH1201" s="85"/>
      <c r="AI1201" s="85"/>
      <c r="AJ1201" s="85"/>
      <c r="AK1201" s="85"/>
      <c r="AL1201" s="85"/>
      <c r="AM1201" s="85"/>
      <c r="AN1201" s="85"/>
      <c r="AO1201" s="85"/>
      <c r="AP1201" s="85"/>
      <c r="AQ1201" s="85"/>
      <c r="AR1201" s="85"/>
      <c r="AS1201" s="85"/>
      <c r="AT1201" s="85"/>
      <c r="AU1201" s="85"/>
      <c r="AV1201" s="85"/>
      <c r="AW1201" s="85"/>
      <c r="AX1201" s="85"/>
      <c r="AY1201" s="85"/>
      <c r="AZ1201" s="85"/>
      <c r="BA1201" s="85"/>
      <c r="BB1201" s="85"/>
      <c r="BC1201" s="85"/>
      <c r="BD1201" s="85"/>
      <c r="BE1201" s="85"/>
      <c r="BF1201" s="85"/>
      <c r="BG1201" s="85"/>
      <c r="BH1201" s="85"/>
      <c r="BI1201" s="85"/>
      <c r="BJ1201" s="85"/>
      <c r="BK1201" s="85"/>
      <c r="BL1201" s="85"/>
      <c r="BM1201" s="85"/>
      <c r="BN1201" s="85"/>
      <c r="BO1201" s="85"/>
      <c r="BP1201" s="85"/>
      <c r="BQ1201" s="85"/>
      <c r="BR1201" s="85"/>
      <c r="BS1201" s="85"/>
    </row>
    <row r="1202" customFormat="false" ht="24" hidden="true" customHeight="false" outlineLevel="0" collapsed="false">
      <c r="A1202" s="67" t="n">
        <v>1189</v>
      </c>
      <c r="B1202" s="84" t="s">
        <v>1715</v>
      </c>
      <c r="C1202" s="68" t="s">
        <v>1716</v>
      </c>
      <c r="D1202" s="69"/>
      <c r="E1202" s="85"/>
      <c r="F1202" s="85"/>
      <c r="G1202" s="85"/>
      <c r="H1202" s="85"/>
      <c r="I1202" s="85"/>
      <c r="J1202" s="85"/>
      <c r="K1202" s="85"/>
      <c r="L1202" s="85"/>
      <c r="M1202" s="85"/>
      <c r="N1202" s="85"/>
      <c r="O1202" s="85"/>
      <c r="P1202" s="85"/>
      <c r="Q1202" s="85"/>
      <c r="R1202" s="85"/>
      <c r="S1202" s="85"/>
      <c r="T1202" s="85"/>
      <c r="U1202" s="85"/>
      <c r="V1202" s="85"/>
      <c r="W1202" s="85"/>
      <c r="X1202" s="85"/>
      <c r="Y1202" s="85"/>
      <c r="Z1202" s="85"/>
      <c r="AA1202" s="85"/>
      <c r="AB1202" s="85"/>
      <c r="AC1202" s="85"/>
      <c r="AD1202" s="85"/>
      <c r="AE1202" s="85"/>
      <c r="AF1202" s="85"/>
      <c r="AG1202" s="85"/>
      <c r="AH1202" s="85"/>
      <c r="AI1202" s="85"/>
      <c r="AJ1202" s="85"/>
      <c r="AK1202" s="85"/>
      <c r="AL1202" s="85"/>
      <c r="AM1202" s="85"/>
      <c r="AN1202" s="85"/>
      <c r="AO1202" s="85"/>
      <c r="AP1202" s="85"/>
      <c r="AQ1202" s="85"/>
      <c r="AR1202" s="85"/>
      <c r="AS1202" s="85"/>
      <c r="AT1202" s="85"/>
      <c r="AU1202" s="85"/>
      <c r="AV1202" s="85"/>
      <c r="AW1202" s="85"/>
      <c r="AX1202" s="85"/>
      <c r="AY1202" s="85"/>
      <c r="AZ1202" s="85"/>
      <c r="BA1202" s="85"/>
      <c r="BB1202" s="85"/>
      <c r="BC1202" s="85"/>
      <c r="BD1202" s="85"/>
      <c r="BE1202" s="85"/>
      <c r="BF1202" s="85"/>
      <c r="BG1202" s="85"/>
      <c r="BH1202" s="85"/>
      <c r="BI1202" s="85"/>
      <c r="BJ1202" s="85"/>
      <c r="BK1202" s="85"/>
      <c r="BL1202" s="85"/>
      <c r="BM1202" s="85"/>
      <c r="BN1202" s="85"/>
      <c r="BO1202" s="85"/>
      <c r="BP1202" s="85"/>
      <c r="BQ1202" s="85"/>
      <c r="BR1202" s="85"/>
      <c r="BS1202" s="85"/>
    </row>
    <row r="1203" customFormat="false" ht="24" hidden="true" customHeight="false" outlineLevel="0" collapsed="false">
      <c r="A1203" s="67" t="n">
        <v>1190</v>
      </c>
      <c r="B1203" s="84" t="s">
        <v>1717</v>
      </c>
      <c r="C1203" s="68" t="s">
        <v>1716</v>
      </c>
      <c r="D1203" s="69"/>
      <c r="E1203" s="85"/>
      <c r="F1203" s="85"/>
      <c r="G1203" s="85"/>
      <c r="H1203" s="85"/>
      <c r="I1203" s="85"/>
      <c r="J1203" s="85"/>
      <c r="K1203" s="85"/>
      <c r="L1203" s="85"/>
      <c r="M1203" s="85"/>
      <c r="N1203" s="85"/>
      <c r="O1203" s="85"/>
      <c r="P1203" s="85"/>
      <c r="Q1203" s="85"/>
      <c r="R1203" s="85"/>
      <c r="S1203" s="85"/>
      <c r="T1203" s="85"/>
      <c r="U1203" s="85"/>
      <c r="V1203" s="85"/>
      <c r="W1203" s="85"/>
      <c r="X1203" s="85"/>
      <c r="Y1203" s="85"/>
      <c r="Z1203" s="85"/>
      <c r="AA1203" s="85"/>
      <c r="AB1203" s="85"/>
      <c r="AC1203" s="85"/>
      <c r="AD1203" s="85"/>
      <c r="AE1203" s="85"/>
      <c r="AF1203" s="85"/>
      <c r="AG1203" s="85"/>
      <c r="AH1203" s="85"/>
      <c r="AI1203" s="85"/>
      <c r="AJ1203" s="85"/>
      <c r="AK1203" s="85"/>
      <c r="AL1203" s="85"/>
      <c r="AM1203" s="85"/>
      <c r="AN1203" s="85"/>
      <c r="AO1203" s="85"/>
      <c r="AP1203" s="85"/>
      <c r="AQ1203" s="85"/>
      <c r="AR1203" s="85"/>
      <c r="AS1203" s="85"/>
      <c r="AT1203" s="85"/>
      <c r="AU1203" s="85"/>
      <c r="AV1203" s="85"/>
      <c r="AW1203" s="85"/>
      <c r="AX1203" s="85"/>
      <c r="AY1203" s="85"/>
      <c r="AZ1203" s="85"/>
      <c r="BA1203" s="85"/>
      <c r="BB1203" s="85"/>
      <c r="BC1203" s="85"/>
      <c r="BD1203" s="85"/>
      <c r="BE1203" s="85"/>
      <c r="BF1203" s="85"/>
      <c r="BG1203" s="85"/>
      <c r="BH1203" s="85"/>
      <c r="BI1203" s="85"/>
      <c r="BJ1203" s="85"/>
      <c r="BK1203" s="85"/>
      <c r="BL1203" s="85"/>
      <c r="BM1203" s="85"/>
      <c r="BN1203" s="85"/>
      <c r="BO1203" s="85"/>
      <c r="BP1203" s="85"/>
      <c r="BQ1203" s="85"/>
      <c r="BR1203" s="85"/>
      <c r="BS1203" s="85"/>
    </row>
    <row r="1204" customFormat="false" ht="24" hidden="true" customHeight="false" outlineLevel="0" collapsed="false">
      <c r="A1204" s="67" t="n">
        <v>1191</v>
      </c>
      <c r="B1204" s="84" t="s">
        <v>1718</v>
      </c>
      <c r="C1204" s="68" t="s">
        <v>1719</v>
      </c>
      <c r="D1204" s="69"/>
      <c r="E1204" s="85"/>
      <c r="F1204" s="85"/>
      <c r="G1204" s="85"/>
      <c r="H1204" s="85"/>
      <c r="I1204" s="85"/>
      <c r="J1204" s="85"/>
      <c r="K1204" s="85"/>
      <c r="L1204" s="85"/>
      <c r="M1204" s="85"/>
      <c r="N1204" s="85"/>
      <c r="O1204" s="85"/>
      <c r="P1204" s="85"/>
      <c r="Q1204" s="85"/>
      <c r="R1204" s="85"/>
      <c r="S1204" s="85"/>
      <c r="T1204" s="85"/>
      <c r="U1204" s="85"/>
      <c r="V1204" s="85"/>
      <c r="W1204" s="85"/>
      <c r="X1204" s="85"/>
      <c r="Y1204" s="85"/>
      <c r="Z1204" s="85"/>
      <c r="AA1204" s="85"/>
      <c r="AB1204" s="85"/>
      <c r="AC1204" s="85"/>
      <c r="AD1204" s="85"/>
      <c r="AE1204" s="85"/>
      <c r="AF1204" s="85"/>
      <c r="AG1204" s="85"/>
      <c r="AH1204" s="85"/>
      <c r="AI1204" s="85"/>
      <c r="AJ1204" s="85"/>
      <c r="AK1204" s="85"/>
      <c r="AL1204" s="85"/>
      <c r="AM1204" s="85"/>
      <c r="AN1204" s="85"/>
      <c r="AO1204" s="85"/>
      <c r="AP1204" s="85"/>
      <c r="AQ1204" s="85"/>
      <c r="AR1204" s="85"/>
      <c r="AS1204" s="85"/>
      <c r="AT1204" s="85"/>
      <c r="AU1204" s="85"/>
      <c r="AV1204" s="85"/>
      <c r="AW1204" s="85"/>
      <c r="AX1204" s="85"/>
      <c r="AY1204" s="85"/>
      <c r="AZ1204" s="85"/>
      <c r="BA1204" s="85"/>
      <c r="BB1204" s="85"/>
      <c r="BC1204" s="85"/>
      <c r="BD1204" s="85"/>
      <c r="BE1204" s="85"/>
      <c r="BF1204" s="85"/>
      <c r="BG1204" s="85"/>
      <c r="BH1204" s="85"/>
      <c r="BI1204" s="85"/>
      <c r="BJ1204" s="85"/>
      <c r="BK1204" s="85"/>
      <c r="BL1204" s="85"/>
      <c r="BM1204" s="85"/>
      <c r="BN1204" s="85"/>
      <c r="BO1204" s="85"/>
      <c r="BP1204" s="85"/>
      <c r="BQ1204" s="85"/>
      <c r="BR1204" s="85"/>
      <c r="BS1204" s="85"/>
    </row>
    <row r="1205" customFormat="false" ht="36" hidden="true" customHeight="false" outlineLevel="0" collapsed="false">
      <c r="A1205" s="67" t="n">
        <v>1192</v>
      </c>
      <c r="B1205" s="84" t="s">
        <v>1720</v>
      </c>
      <c r="C1205" s="68" t="s">
        <v>1721</v>
      </c>
      <c r="D1205" s="69"/>
      <c r="E1205" s="85"/>
      <c r="F1205" s="85"/>
      <c r="G1205" s="85"/>
      <c r="H1205" s="85"/>
      <c r="I1205" s="85"/>
      <c r="J1205" s="85"/>
      <c r="K1205" s="85"/>
      <c r="L1205" s="85"/>
      <c r="M1205" s="85"/>
      <c r="N1205" s="85"/>
      <c r="O1205" s="85"/>
      <c r="P1205" s="85"/>
      <c r="Q1205" s="85"/>
      <c r="R1205" s="85"/>
      <c r="S1205" s="85"/>
      <c r="T1205" s="85"/>
      <c r="U1205" s="85"/>
      <c r="V1205" s="85"/>
      <c r="W1205" s="85"/>
      <c r="X1205" s="85"/>
      <c r="Y1205" s="85"/>
      <c r="Z1205" s="85"/>
      <c r="AA1205" s="85"/>
      <c r="AB1205" s="85"/>
      <c r="AC1205" s="85"/>
      <c r="AD1205" s="85"/>
      <c r="AE1205" s="85"/>
      <c r="AF1205" s="85"/>
      <c r="AG1205" s="85"/>
      <c r="AH1205" s="85"/>
      <c r="AI1205" s="85"/>
      <c r="AJ1205" s="85"/>
      <c r="AK1205" s="85"/>
      <c r="AL1205" s="85"/>
      <c r="AM1205" s="85"/>
      <c r="AN1205" s="85"/>
      <c r="AO1205" s="85"/>
      <c r="AP1205" s="85"/>
      <c r="AQ1205" s="85"/>
      <c r="AR1205" s="85"/>
      <c r="AS1205" s="85"/>
      <c r="AT1205" s="85"/>
      <c r="AU1205" s="85"/>
      <c r="AV1205" s="85"/>
      <c r="AW1205" s="85"/>
      <c r="AX1205" s="85"/>
      <c r="AY1205" s="85"/>
      <c r="AZ1205" s="85"/>
      <c r="BA1205" s="85"/>
      <c r="BB1205" s="85"/>
      <c r="BC1205" s="85"/>
      <c r="BD1205" s="85"/>
      <c r="BE1205" s="85"/>
      <c r="BF1205" s="85"/>
      <c r="BG1205" s="85"/>
      <c r="BH1205" s="85"/>
      <c r="BI1205" s="85"/>
      <c r="BJ1205" s="85"/>
      <c r="BK1205" s="85"/>
      <c r="BL1205" s="85"/>
      <c r="BM1205" s="85"/>
      <c r="BN1205" s="85"/>
      <c r="BO1205" s="85"/>
      <c r="BP1205" s="85"/>
      <c r="BQ1205" s="85"/>
      <c r="BR1205" s="85"/>
      <c r="BS1205" s="85"/>
    </row>
    <row r="1206" customFormat="false" ht="12.75" hidden="true" customHeight="false" outlineLevel="0" collapsed="false">
      <c r="A1206" s="67" t="n">
        <v>1193</v>
      </c>
      <c r="B1206" s="84" t="s">
        <v>1722</v>
      </c>
      <c r="C1206" s="68" t="s">
        <v>1723</v>
      </c>
      <c r="D1206" s="69"/>
      <c r="E1206" s="85"/>
      <c r="F1206" s="85"/>
      <c r="G1206" s="85"/>
      <c r="H1206" s="85"/>
      <c r="I1206" s="85"/>
      <c r="J1206" s="85"/>
      <c r="K1206" s="85"/>
      <c r="L1206" s="85"/>
      <c r="M1206" s="85"/>
      <c r="N1206" s="85"/>
      <c r="O1206" s="85"/>
      <c r="P1206" s="85"/>
      <c r="Q1206" s="85"/>
      <c r="R1206" s="85"/>
      <c r="S1206" s="85"/>
      <c r="T1206" s="85"/>
      <c r="U1206" s="85"/>
      <c r="V1206" s="85"/>
      <c r="W1206" s="85"/>
      <c r="X1206" s="85"/>
      <c r="Y1206" s="85"/>
      <c r="Z1206" s="85"/>
      <c r="AA1206" s="85"/>
      <c r="AB1206" s="85"/>
      <c r="AC1206" s="85"/>
      <c r="AD1206" s="85"/>
      <c r="AE1206" s="85"/>
      <c r="AF1206" s="85"/>
      <c r="AG1206" s="85"/>
      <c r="AH1206" s="85"/>
      <c r="AI1206" s="85"/>
      <c r="AJ1206" s="85"/>
      <c r="AK1206" s="85"/>
      <c r="AL1206" s="85"/>
      <c r="AM1206" s="85"/>
      <c r="AN1206" s="85"/>
      <c r="AO1206" s="85"/>
      <c r="AP1206" s="85"/>
      <c r="AQ1206" s="85"/>
      <c r="AR1206" s="85"/>
      <c r="AS1206" s="85"/>
      <c r="AT1206" s="85"/>
      <c r="AU1206" s="85"/>
      <c r="AV1206" s="85"/>
      <c r="AW1206" s="85"/>
      <c r="AX1206" s="85"/>
      <c r="AY1206" s="85"/>
      <c r="AZ1206" s="85"/>
      <c r="BA1206" s="85"/>
      <c r="BB1206" s="85"/>
      <c r="BC1206" s="85"/>
      <c r="BD1206" s="85"/>
      <c r="BE1206" s="85"/>
      <c r="BF1206" s="85"/>
      <c r="BG1206" s="85"/>
      <c r="BH1206" s="85"/>
      <c r="BI1206" s="85"/>
      <c r="BJ1206" s="85"/>
      <c r="BK1206" s="85"/>
      <c r="BL1206" s="85"/>
      <c r="BM1206" s="85"/>
      <c r="BN1206" s="85"/>
      <c r="BO1206" s="85"/>
      <c r="BP1206" s="85"/>
      <c r="BQ1206" s="85"/>
      <c r="BR1206" s="85"/>
      <c r="BS1206" s="85"/>
    </row>
    <row r="1207" customFormat="false" ht="12.75" hidden="true" customHeight="false" outlineLevel="0" collapsed="false">
      <c r="A1207" s="67" t="n">
        <v>1194</v>
      </c>
      <c r="B1207" s="84" t="s">
        <v>1724</v>
      </c>
      <c r="C1207" s="68" t="s">
        <v>372</v>
      </c>
      <c r="D1207" s="69"/>
      <c r="E1207" s="85"/>
      <c r="F1207" s="85"/>
      <c r="G1207" s="85"/>
      <c r="H1207" s="85"/>
      <c r="I1207" s="85"/>
      <c r="J1207" s="85"/>
      <c r="K1207" s="85"/>
      <c r="L1207" s="85"/>
      <c r="M1207" s="85"/>
      <c r="N1207" s="85"/>
      <c r="O1207" s="85"/>
      <c r="P1207" s="85"/>
      <c r="Q1207" s="85"/>
      <c r="R1207" s="85"/>
      <c r="S1207" s="85"/>
      <c r="T1207" s="85"/>
      <c r="U1207" s="85"/>
      <c r="V1207" s="85"/>
      <c r="W1207" s="85"/>
      <c r="X1207" s="85"/>
      <c r="Y1207" s="85"/>
      <c r="Z1207" s="85"/>
      <c r="AA1207" s="85"/>
      <c r="AB1207" s="85"/>
      <c r="AC1207" s="85"/>
      <c r="AD1207" s="85"/>
      <c r="AE1207" s="85"/>
      <c r="AF1207" s="85"/>
      <c r="AG1207" s="85"/>
      <c r="AH1207" s="85"/>
      <c r="AI1207" s="85"/>
      <c r="AJ1207" s="85"/>
      <c r="AK1207" s="85"/>
      <c r="AL1207" s="85"/>
      <c r="AM1207" s="85"/>
      <c r="AN1207" s="85"/>
      <c r="AO1207" s="85"/>
      <c r="AP1207" s="85"/>
      <c r="AQ1207" s="85"/>
      <c r="AR1207" s="85"/>
      <c r="AS1207" s="85"/>
      <c r="AT1207" s="85"/>
      <c r="AU1207" s="85"/>
      <c r="AV1207" s="85"/>
      <c r="AW1207" s="85"/>
      <c r="AX1207" s="85"/>
      <c r="AY1207" s="85"/>
      <c r="AZ1207" s="85"/>
      <c r="BA1207" s="85"/>
      <c r="BB1207" s="85"/>
      <c r="BC1207" s="85"/>
      <c r="BD1207" s="85"/>
      <c r="BE1207" s="85"/>
      <c r="BF1207" s="85"/>
      <c r="BG1207" s="85"/>
      <c r="BH1207" s="85"/>
      <c r="BI1207" s="85"/>
      <c r="BJ1207" s="85"/>
      <c r="BK1207" s="85"/>
      <c r="BL1207" s="85"/>
      <c r="BM1207" s="85"/>
      <c r="BN1207" s="85"/>
      <c r="BO1207" s="85"/>
      <c r="BP1207" s="85"/>
      <c r="BQ1207" s="85"/>
      <c r="BR1207" s="85"/>
      <c r="BS1207" s="85"/>
    </row>
    <row r="1208" customFormat="false" ht="12.75" hidden="true" customHeight="false" outlineLevel="0" collapsed="false">
      <c r="A1208" s="67" t="n">
        <v>1195</v>
      </c>
      <c r="B1208" s="84" t="s">
        <v>1725</v>
      </c>
      <c r="C1208" s="68" t="s">
        <v>372</v>
      </c>
      <c r="D1208" s="69"/>
      <c r="E1208" s="85"/>
      <c r="F1208" s="85"/>
      <c r="G1208" s="85"/>
      <c r="H1208" s="85"/>
      <c r="I1208" s="85"/>
      <c r="J1208" s="85"/>
      <c r="K1208" s="85"/>
      <c r="L1208" s="85"/>
      <c r="M1208" s="85"/>
      <c r="N1208" s="85"/>
      <c r="O1208" s="85"/>
      <c r="P1208" s="85"/>
      <c r="Q1208" s="85"/>
      <c r="R1208" s="85"/>
      <c r="S1208" s="85"/>
      <c r="T1208" s="85"/>
      <c r="U1208" s="85"/>
      <c r="V1208" s="85"/>
      <c r="W1208" s="85"/>
      <c r="X1208" s="85"/>
      <c r="Y1208" s="85"/>
      <c r="Z1208" s="85"/>
      <c r="AA1208" s="85"/>
      <c r="AB1208" s="85"/>
      <c r="AC1208" s="85"/>
      <c r="AD1208" s="85"/>
      <c r="AE1208" s="85"/>
      <c r="AF1208" s="85"/>
      <c r="AG1208" s="85"/>
      <c r="AH1208" s="85"/>
      <c r="AI1208" s="85"/>
      <c r="AJ1208" s="85"/>
      <c r="AK1208" s="85"/>
      <c r="AL1208" s="85"/>
      <c r="AM1208" s="85"/>
      <c r="AN1208" s="85"/>
      <c r="AO1208" s="85"/>
      <c r="AP1208" s="85"/>
      <c r="AQ1208" s="85"/>
      <c r="AR1208" s="85"/>
      <c r="AS1208" s="85"/>
      <c r="AT1208" s="85"/>
      <c r="AU1208" s="85"/>
      <c r="AV1208" s="85"/>
      <c r="AW1208" s="85"/>
      <c r="AX1208" s="85"/>
      <c r="AY1208" s="85"/>
      <c r="AZ1208" s="85"/>
      <c r="BA1208" s="85"/>
      <c r="BB1208" s="85"/>
      <c r="BC1208" s="85"/>
      <c r="BD1208" s="85"/>
      <c r="BE1208" s="85"/>
      <c r="BF1208" s="85"/>
      <c r="BG1208" s="85"/>
      <c r="BH1208" s="85"/>
      <c r="BI1208" s="85"/>
      <c r="BJ1208" s="85"/>
      <c r="BK1208" s="85"/>
      <c r="BL1208" s="85"/>
      <c r="BM1208" s="85"/>
      <c r="BN1208" s="85"/>
      <c r="BO1208" s="85"/>
      <c r="BP1208" s="85"/>
      <c r="BQ1208" s="85"/>
      <c r="BR1208" s="85"/>
      <c r="BS1208" s="85"/>
    </row>
    <row r="1209" customFormat="false" ht="24" hidden="true" customHeight="false" outlineLevel="0" collapsed="false">
      <c r="A1209" s="67" t="n">
        <v>1196</v>
      </c>
      <c r="B1209" s="84" t="s">
        <v>1726</v>
      </c>
      <c r="C1209" s="68" t="s">
        <v>1727</v>
      </c>
      <c r="D1209" s="69"/>
      <c r="E1209" s="85"/>
      <c r="F1209" s="85"/>
      <c r="G1209" s="85"/>
      <c r="H1209" s="85"/>
      <c r="I1209" s="85"/>
      <c r="J1209" s="85"/>
      <c r="K1209" s="85"/>
      <c r="L1209" s="85"/>
      <c r="M1209" s="85"/>
      <c r="N1209" s="85"/>
      <c r="O1209" s="85"/>
      <c r="P1209" s="85"/>
      <c r="Q1209" s="85"/>
      <c r="R1209" s="85"/>
      <c r="S1209" s="85"/>
      <c r="T1209" s="85"/>
      <c r="U1209" s="85"/>
      <c r="V1209" s="85"/>
      <c r="W1209" s="85"/>
      <c r="X1209" s="85"/>
      <c r="Y1209" s="85"/>
      <c r="Z1209" s="85"/>
      <c r="AA1209" s="85"/>
      <c r="AB1209" s="85"/>
      <c r="AC1209" s="85"/>
      <c r="AD1209" s="85"/>
      <c r="AE1209" s="85"/>
      <c r="AF1209" s="85"/>
      <c r="AG1209" s="85"/>
      <c r="AH1209" s="85"/>
      <c r="AI1209" s="85"/>
      <c r="AJ1209" s="85"/>
      <c r="AK1209" s="85"/>
      <c r="AL1209" s="85"/>
      <c r="AM1209" s="85"/>
      <c r="AN1209" s="85"/>
      <c r="AO1209" s="85"/>
      <c r="AP1209" s="85"/>
      <c r="AQ1209" s="85"/>
      <c r="AR1209" s="85"/>
      <c r="AS1209" s="85"/>
      <c r="AT1209" s="85"/>
      <c r="AU1209" s="85"/>
      <c r="AV1209" s="85"/>
      <c r="AW1209" s="85"/>
      <c r="AX1209" s="85"/>
      <c r="AY1209" s="85"/>
      <c r="AZ1209" s="85"/>
      <c r="BA1209" s="85"/>
      <c r="BB1209" s="85"/>
      <c r="BC1209" s="85"/>
      <c r="BD1209" s="85"/>
      <c r="BE1209" s="85"/>
      <c r="BF1209" s="85"/>
      <c r="BG1209" s="85"/>
      <c r="BH1209" s="85"/>
      <c r="BI1209" s="85"/>
      <c r="BJ1209" s="85"/>
      <c r="BK1209" s="85"/>
      <c r="BL1209" s="85"/>
      <c r="BM1209" s="85"/>
      <c r="BN1209" s="85"/>
      <c r="BO1209" s="85"/>
      <c r="BP1209" s="85"/>
      <c r="BQ1209" s="85"/>
      <c r="BR1209" s="85"/>
      <c r="BS1209" s="85"/>
    </row>
    <row r="1210" customFormat="false" ht="12.75" hidden="true" customHeight="false" outlineLevel="0" collapsed="false">
      <c r="A1210" s="67" t="n">
        <v>1197</v>
      </c>
      <c r="B1210" s="84" t="s">
        <v>1728</v>
      </c>
      <c r="C1210" s="68" t="s">
        <v>276</v>
      </c>
      <c r="D1210" s="69"/>
      <c r="E1210" s="85"/>
      <c r="F1210" s="85"/>
      <c r="G1210" s="85"/>
      <c r="H1210" s="85"/>
      <c r="I1210" s="85"/>
      <c r="J1210" s="85"/>
      <c r="K1210" s="85"/>
      <c r="L1210" s="85"/>
      <c r="M1210" s="85"/>
      <c r="N1210" s="85"/>
      <c r="O1210" s="85"/>
      <c r="P1210" s="85"/>
      <c r="Q1210" s="85"/>
      <c r="R1210" s="85"/>
      <c r="S1210" s="85"/>
      <c r="T1210" s="85"/>
      <c r="U1210" s="85"/>
      <c r="V1210" s="85"/>
      <c r="W1210" s="85"/>
      <c r="X1210" s="85"/>
      <c r="Y1210" s="85"/>
      <c r="Z1210" s="85"/>
      <c r="AA1210" s="85"/>
      <c r="AB1210" s="85"/>
      <c r="AC1210" s="85"/>
      <c r="AD1210" s="85"/>
      <c r="AE1210" s="85"/>
      <c r="AF1210" s="85"/>
      <c r="AG1210" s="85"/>
      <c r="AH1210" s="85"/>
      <c r="AI1210" s="85"/>
      <c r="AJ1210" s="85"/>
      <c r="AK1210" s="85"/>
      <c r="AL1210" s="85"/>
      <c r="AM1210" s="85"/>
      <c r="AN1210" s="85"/>
      <c r="AO1210" s="85"/>
      <c r="AP1210" s="85"/>
      <c r="AQ1210" s="85"/>
      <c r="AR1210" s="85"/>
      <c r="AS1210" s="85"/>
      <c r="AT1210" s="85"/>
      <c r="AU1210" s="85"/>
      <c r="AV1210" s="85"/>
      <c r="AW1210" s="85"/>
      <c r="AX1210" s="85"/>
      <c r="AY1210" s="85"/>
      <c r="AZ1210" s="85"/>
      <c r="BA1210" s="85"/>
      <c r="BB1210" s="85"/>
      <c r="BC1210" s="85"/>
      <c r="BD1210" s="85"/>
      <c r="BE1210" s="85"/>
      <c r="BF1210" s="85"/>
      <c r="BG1210" s="85"/>
      <c r="BH1210" s="85"/>
      <c r="BI1210" s="85"/>
      <c r="BJ1210" s="85"/>
      <c r="BK1210" s="85"/>
      <c r="BL1210" s="85"/>
      <c r="BM1210" s="85"/>
      <c r="BN1210" s="85"/>
      <c r="BO1210" s="85"/>
      <c r="BP1210" s="85"/>
      <c r="BQ1210" s="85"/>
      <c r="BR1210" s="85"/>
      <c r="BS1210" s="85"/>
    </row>
    <row r="1211" customFormat="false" ht="12.75" hidden="true" customHeight="false" outlineLevel="0" collapsed="false">
      <c r="A1211" s="67" t="n">
        <v>1198</v>
      </c>
      <c r="B1211" s="84" t="s">
        <v>1729</v>
      </c>
      <c r="C1211" s="68" t="s">
        <v>276</v>
      </c>
      <c r="D1211" s="69"/>
      <c r="E1211" s="85"/>
      <c r="F1211" s="85"/>
      <c r="G1211" s="85"/>
      <c r="H1211" s="85"/>
      <c r="I1211" s="85"/>
      <c r="J1211" s="85"/>
      <c r="K1211" s="85"/>
      <c r="L1211" s="85"/>
      <c r="M1211" s="85"/>
      <c r="N1211" s="85"/>
      <c r="O1211" s="85"/>
      <c r="P1211" s="85"/>
      <c r="Q1211" s="85"/>
      <c r="R1211" s="85"/>
      <c r="S1211" s="85"/>
      <c r="T1211" s="85"/>
      <c r="U1211" s="85"/>
      <c r="V1211" s="85"/>
      <c r="W1211" s="85"/>
      <c r="X1211" s="85"/>
      <c r="Y1211" s="85"/>
      <c r="Z1211" s="85"/>
      <c r="AA1211" s="85"/>
      <c r="AB1211" s="85"/>
      <c r="AC1211" s="85"/>
      <c r="AD1211" s="85"/>
      <c r="AE1211" s="85"/>
      <c r="AF1211" s="85"/>
      <c r="AG1211" s="85"/>
      <c r="AH1211" s="85"/>
      <c r="AI1211" s="85"/>
      <c r="AJ1211" s="85"/>
      <c r="AK1211" s="85"/>
      <c r="AL1211" s="85"/>
      <c r="AM1211" s="85"/>
      <c r="AN1211" s="85"/>
      <c r="AO1211" s="85"/>
      <c r="AP1211" s="85"/>
      <c r="AQ1211" s="85"/>
      <c r="AR1211" s="85"/>
      <c r="AS1211" s="85"/>
      <c r="AT1211" s="85"/>
      <c r="AU1211" s="85"/>
      <c r="AV1211" s="85"/>
      <c r="AW1211" s="85"/>
      <c r="AX1211" s="85"/>
      <c r="AY1211" s="85"/>
      <c r="AZ1211" s="85"/>
      <c r="BA1211" s="85"/>
      <c r="BB1211" s="85"/>
      <c r="BC1211" s="85"/>
      <c r="BD1211" s="85"/>
      <c r="BE1211" s="85"/>
      <c r="BF1211" s="85"/>
      <c r="BG1211" s="85"/>
      <c r="BH1211" s="85"/>
      <c r="BI1211" s="85"/>
      <c r="BJ1211" s="85"/>
      <c r="BK1211" s="85"/>
      <c r="BL1211" s="85"/>
      <c r="BM1211" s="85"/>
      <c r="BN1211" s="85"/>
      <c r="BO1211" s="85"/>
      <c r="BP1211" s="85"/>
      <c r="BQ1211" s="85"/>
      <c r="BR1211" s="85"/>
      <c r="BS1211" s="85"/>
    </row>
    <row r="1212" customFormat="false" ht="12.75" hidden="true" customHeight="false" outlineLevel="0" collapsed="false">
      <c r="A1212" s="67" t="n">
        <v>1199</v>
      </c>
      <c r="B1212" s="84" t="s">
        <v>1730</v>
      </c>
      <c r="C1212" s="68" t="s">
        <v>276</v>
      </c>
      <c r="D1212" s="69"/>
      <c r="E1212" s="85"/>
      <c r="F1212" s="85"/>
      <c r="G1212" s="85"/>
      <c r="H1212" s="85"/>
      <c r="I1212" s="85"/>
      <c r="J1212" s="85"/>
      <c r="K1212" s="85"/>
      <c r="L1212" s="85"/>
      <c r="M1212" s="85"/>
      <c r="N1212" s="85"/>
      <c r="O1212" s="85"/>
      <c r="P1212" s="85"/>
      <c r="Q1212" s="85"/>
      <c r="R1212" s="85"/>
      <c r="S1212" s="85"/>
      <c r="T1212" s="85"/>
      <c r="U1212" s="85"/>
      <c r="V1212" s="85"/>
      <c r="W1212" s="85"/>
      <c r="X1212" s="85"/>
      <c r="Y1212" s="85"/>
      <c r="Z1212" s="85"/>
      <c r="AA1212" s="85"/>
      <c r="AB1212" s="85"/>
      <c r="AC1212" s="85"/>
      <c r="AD1212" s="85"/>
      <c r="AE1212" s="85"/>
      <c r="AF1212" s="85"/>
      <c r="AG1212" s="85"/>
      <c r="AH1212" s="85"/>
      <c r="AI1212" s="85"/>
      <c r="AJ1212" s="85"/>
      <c r="AK1212" s="85"/>
      <c r="AL1212" s="85"/>
      <c r="AM1212" s="85"/>
      <c r="AN1212" s="85"/>
      <c r="AO1212" s="85"/>
      <c r="AP1212" s="85"/>
      <c r="AQ1212" s="85"/>
      <c r="AR1212" s="85"/>
      <c r="AS1212" s="85"/>
      <c r="AT1212" s="85"/>
      <c r="AU1212" s="85"/>
      <c r="AV1212" s="85"/>
      <c r="AW1212" s="85"/>
      <c r="AX1212" s="85"/>
      <c r="AY1212" s="85"/>
      <c r="AZ1212" s="85"/>
      <c r="BA1212" s="85"/>
      <c r="BB1212" s="85"/>
      <c r="BC1212" s="85"/>
      <c r="BD1212" s="85"/>
      <c r="BE1212" s="85"/>
      <c r="BF1212" s="85"/>
      <c r="BG1212" s="85"/>
      <c r="BH1212" s="85"/>
      <c r="BI1212" s="85"/>
      <c r="BJ1212" s="85"/>
      <c r="BK1212" s="85"/>
      <c r="BL1212" s="85"/>
      <c r="BM1212" s="85"/>
      <c r="BN1212" s="85"/>
      <c r="BO1212" s="85"/>
      <c r="BP1212" s="85"/>
      <c r="BQ1212" s="85"/>
      <c r="BR1212" s="85"/>
      <c r="BS1212" s="85"/>
    </row>
    <row r="1213" customFormat="false" ht="12.75" hidden="true" customHeight="false" outlineLevel="0" collapsed="false">
      <c r="A1213" s="67" t="n">
        <v>1200</v>
      </c>
      <c r="B1213" s="84" t="s">
        <v>1731</v>
      </c>
      <c r="C1213" s="68" t="s">
        <v>276</v>
      </c>
      <c r="D1213" s="69"/>
      <c r="E1213" s="85"/>
      <c r="F1213" s="85"/>
      <c r="G1213" s="85"/>
      <c r="H1213" s="85"/>
      <c r="I1213" s="85"/>
      <c r="J1213" s="85"/>
      <c r="K1213" s="85"/>
      <c r="L1213" s="85"/>
      <c r="M1213" s="85"/>
      <c r="N1213" s="85"/>
      <c r="O1213" s="85"/>
      <c r="P1213" s="85"/>
      <c r="Q1213" s="85"/>
      <c r="R1213" s="85"/>
      <c r="S1213" s="85"/>
      <c r="T1213" s="85"/>
      <c r="U1213" s="85"/>
      <c r="V1213" s="85"/>
      <c r="W1213" s="85"/>
      <c r="X1213" s="85"/>
      <c r="Y1213" s="85"/>
      <c r="Z1213" s="85"/>
      <c r="AA1213" s="85"/>
      <c r="AB1213" s="85"/>
      <c r="AC1213" s="85"/>
      <c r="AD1213" s="85"/>
      <c r="AE1213" s="85"/>
      <c r="AF1213" s="85"/>
      <c r="AG1213" s="85"/>
      <c r="AH1213" s="85"/>
      <c r="AI1213" s="85"/>
      <c r="AJ1213" s="85"/>
      <c r="AK1213" s="85"/>
      <c r="AL1213" s="85"/>
      <c r="AM1213" s="85"/>
      <c r="AN1213" s="85"/>
      <c r="AO1213" s="85"/>
      <c r="AP1213" s="85"/>
      <c r="AQ1213" s="85"/>
      <c r="AR1213" s="85"/>
      <c r="AS1213" s="85"/>
      <c r="AT1213" s="85"/>
      <c r="AU1213" s="85"/>
      <c r="AV1213" s="85"/>
      <c r="AW1213" s="85"/>
      <c r="AX1213" s="85"/>
      <c r="AY1213" s="85"/>
      <c r="AZ1213" s="85"/>
      <c r="BA1213" s="85"/>
      <c r="BB1213" s="85"/>
      <c r="BC1213" s="85"/>
      <c r="BD1213" s="85"/>
      <c r="BE1213" s="85"/>
      <c r="BF1213" s="85"/>
      <c r="BG1213" s="85"/>
      <c r="BH1213" s="85"/>
      <c r="BI1213" s="85"/>
      <c r="BJ1213" s="85"/>
      <c r="BK1213" s="85"/>
      <c r="BL1213" s="85"/>
      <c r="BM1213" s="85"/>
      <c r="BN1213" s="85"/>
      <c r="BO1213" s="85"/>
      <c r="BP1213" s="85"/>
      <c r="BQ1213" s="85"/>
      <c r="BR1213" s="85"/>
      <c r="BS1213" s="85"/>
    </row>
    <row r="1214" customFormat="false" ht="24" hidden="true" customHeight="false" outlineLevel="0" collapsed="false">
      <c r="A1214" s="67" t="n">
        <v>1201</v>
      </c>
      <c r="B1214" s="84" t="s">
        <v>1732</v>
      </c>
      <c r="C1214" s="68" t="s">
        <v>1733</v>
      </c>
      <c r="D1214" s="69"/>
      <c r="E1214" s="85"/>
      <c r="F1214" s="85"/>
      <c r="G1214" s="85"/>
      <c r="H1214" s="85"/>
      <c r="I1214" s="85"/>
      <c r="J1214" s="85"/>
      <c r="K1214" s="85"/>
      <c r="L1214" s="85"/>
      <c r="M1214" s="85"/>
      <c r="N1214" s="85"/>
      <c r="O1214" s="85"/>
      <c r="P1214" s="85"/>
      <c r="Q1214" s="85"/>
      <c r="R1214" s="85"/>
      <c r="S1214" s="85"/>
      <c r="T1214" s="85"/>
      <c r="U1214" s="85"/>
      <c r="V1214" s="85"/>
      <c r="W1214" s="85"/>
      <c r="X1214" s="85"/>
      <c r="Y1214" s="85"/>
      <c r="Z1214" s="85"/>
      <c r="AA1214" s="85"/>
      <c r="AB1214" s="85"/>
      <c r="AC1214" s="85"/>
      <c r="AD1214" s="85"/>
      <c r="AE1214" s="85"/>
      <c r="AF1214" s="85"/>
      <c r="AG1214" s="85"/>
      <c r="AH1214" s="85"/>
      <c r="AI1214" s="85"/>
      <c r="AJ1214" s="85"/>
      <c r="AK1214" s="85"/>
      <c r="AL1214" s="85"/>
      <c r="AM1214" s="85"/>
      <c r="AN1214" s="85"/>
      <c r="AO1214" s="85"/>
      <c r="AP1214" s="85"/>
      <c r="AQ1214" s="85"/>
      <c r="AR1214" s="85"/>
      <c r="AS1214" s="85"/>
      <c r="AT1214" s="85"/>
      <c r="AU1214" s="85"/>
      <c r="AV1214" s="85"/>
      <c r="AW1214" s="85"/>
      <c r="AX1214" s="85"/>
      <c r="AY1214" s="85"/>
      <c r="AZ1214" s="85"/>
      <c r="BA1214" s="85"/>
      <c r="BB1214" s="85"/>
      <c r="BC1214" s="85"/>
      <c r="BD1214" s="85"/>
      <c r="BE1214" s="85"/>
      <c r="BF1214" s="85"/>
      <c r="BG1214" s="85"/>
      <c r="BH1214" s="85"/>
      <c r="BI1214" s="85"/>
      <c r="BJ1214" s="85"/>
      <c r="BK1214" s="85"/>
      <c r="BL1214" s="85"/>
      <c r="BM1214" s="85"/>
      <c r="BN1214" s="85"/>
      <c r="BO1214" s="85"/>
      <c r="BP1214" s="85"/>
      <c r="BQ1214" s="85"/>
      <c r="BR1214" s="85"/>
      <c r="BS1214" s="85"/>
    </row>
    <row r="1215" customFormat="false" ht="24" hidden="true" customHeight="false" outlineLevel="0" collapsed="false">
      <c r="A1215" s="67" t="n">
        <v>1202</v>
      </c>
      <c r="B1215" s="84" t="s">
        <v>1734</v>
      </c>
      <c r="C1215" s="68" t="s">
        <v>1733</v>
      </c>
      <c r="D1215" s="69"/>
      <c r="E1215" s="85"/>
      <c r="F1215" s="85"/>
      <c r="G1215" s="85"/>
      <c r="H1215" s="85"/>
      <c r="I1215" s="85"/>
      <c r="J1215" s="85"/>
      <c r="K1215" s="85"/>
      <c r="L1215" s="85"/>
      <c r="M1215" s="85"/>
      <c r="N1215" s="85"/>
      <c r="O1215" s="85"/>
      <c r="P1215" s="85"/>
      <c r="Q1215" s="85"/>
      <c r="R1215" s="85"/>
      <c r="S1215" s="85"/>
      <c r="T1215" s="85"/>
      <c r="U1215" s="85"/>
      <c r="V1215" s="85"/>
      <c r="W1215" s="85"/>
      <c r="X1215" s="85"/>
      <c r="Y1215" s="85"/>
      <c r="Z1215" s="85"/>
      <c r="AA1215" s="85"/>
      <c r="AB1215" s="85"/>
      <c r="AC1215" s="85"/>
      <c r="AD1215" s="85"/>
      <c r="AE1215" s="85"/>
      <c r="AF1215" s="85"/>
      <c r="AG1215" s="85"/>
      <c r="AH1215" s="85"/>
      <c r="AI1215" s="85"/>
      <c r="AJ1215" s="85"/>
      <c r="AK1215" s="85"/>
      <c r="AL1215" s="85"/>
      <c r="AM1215" s="85"/>
      <c r="AN1215" s="85"/>
      <c r="AO1215" s="85"/>
      <c r="AP1215" s="85"/>
      <c r="AQ1215" s="85"/>
      <c r="AR1215" s="85"/>
      <c r="AS1215" s="85"/>
      <c r="AT1215" s="85"/>
      <c r="AU1215" s="85"/>
      <c r="AV1215" s="85"/>
      <c r="AW1215" s="85"/>
      <c r="AX1215" s="85"/>
      <c r="AY1215" s="85"/>
      <c r="AZ1215" s="85"/>
      <c r="BA1215" s="85"/>
      <c r="BB1215" s="85"/>
      <c r="BC1215" s="85"/>
      <c r="BD1215" s="85"/>
      <c r="BE1215" s="85"/>
      <c r="BF1215" s="85"/>
      <c r="BG1215" s="85"/>
      <c r="BH1215" s="85"/>
      <c r="BI1215" s="85"/>
      <c r="BJ1215" s="85"/>
      <c r="BK1215" s="85"/>
      <c r="BL1215" s="85"/>
      <c r="BM1215" s="85"/>
      <c r="BN1215" s="85"/>
      <c r="BO1215" s="85"/>
      <c r="BP1215" s="85"/>
      <c r="BQ1215" s="85"/>
      <c r="BR1215" s="85"/>
      <c r="BS1215" s="85"/>
    </row>
    <row r="1216" customFormat="false" ht="12.75" hidden="true" customHeight="false" outlineLevel="0" collapsed="false">
      <c r="A1216" s="67" t="n">
        <v>1203</v>
      </c>
      <c r="B1216" s="84" t="s">
        <v>1735</v>
      </c>
      <c r="C1216" s="68" t="s">
        <v>1736</v>
      </c>
      <c r="D1216" s="69"/>
      <c r="E1216" s="85"/>
      <c r="F1216" s="85"/>
      <c r="G1216" s="85"/>
      <c r="H1216" s="85"/>
      <c r="I1216" s="85"/>
      <c r="J1216" s="85"/>
      <c r="K1216" s="85"/>
      <c r="L1216" s="85"/>
      <c r="M1216" s="85"/>
      <c r="N1216" s="85"/>
      <c r="O1216" s="85"/>
      <c r="P1216" s="85"/>
      <c r="Q1216" s="85"/>
      <c r="R1216" s="85"/>
      <c r="S1216" s="85"/>
      <c r="T1216" s="85"/>
      <c r="U1216" s="85"/>
      <c r="V1216" s="85"/>
      <c r="W1216" s="85"/>
      <c r="X1216" s="85"/>
      <c r="Y1216" s="85"/>
      <c r="Z1216" s="85"/>
      <c r="AA1216" s="85"/>
      <c r="AB1216" s="85"/>
      <c r="AC1216" s="85"/>
      <c r="AD1216" s="85"/>
      <c r="AE1216" s="85"/>
      <c r="AF1216" s="85"/>
      <c r="AG1216" s="85"/>
      <c r="AH1216" s="85"/>
      <c r="AI1216" s="85"/>
      <c r="AJ1216" s="85"/>
      <c r="AK1216" s="85"/>
      <c r="AL1216" s="85"/>
      <c r="AM1216" s="85"/>
      <c r="AN1216" s="85"/>
      <c r="AO1216" s="85"/>
      <c r="AP1216" s="85"/>
      <c r="AQ1216" s="85"/>
      <c r="AR1216" s="85"/>
      <c r="AS1216" s="85"/>
      <c r="AT1216" s="85"/>
      <c r="AU1216" s="85"/>
      <c r="AV1216" s="85"/>
      <c r="AW1216" s="85"/>
      <c r="AX1216" s="85"/>
      <c r="AY1216" s="85"/>
      <c r="AZ1216" s="85"/>
      <c r="BA1216" s="85"/>
      <c r="BB1216" s="85"/>
      <c r="BC1216" s="85"/>
      <c r="BD1216" s="85"/>
      <c r="BE1216" s="85"/>
      <c r="BF1216" s="85"/>
      <c r="BG1216" s="85"/>
      <c r="BH1216" s="85"/>
      <c r="BI1216" s="85"/>
      <c r="BJ1216" s="85"/>
      <c r="BK1216" s="85"/>
      <c r="BL1216" s="85"/>
      <c r="BM1216" s="85"/>
      <c r="BN1216" s="85"/>
      <c r="BO1216" s="85"/>
      <c r="BP1216" s="85"/>
      <c r="BQ1216" s="85"/>
      <c r="BR1216" s="85"/>
      <c r="BS1216" s="85"/>
    </row>
    <row r="1217" customFormat="false" ht="24" hidden="true" customHeight="false" outlineLevel="0" collapsed="false">
      <c r="A1217" s="67" t="n">
        <v>1204</v>
      </c>
      <c r="B1217" s="84" t="s">
        <v>1737</v>
      </c>
      <c r="C1217" s="68" t="s">
        <v>1738</v>
      </c>
      <c r="D1217" s="69"/>
      <c r="E1217" s="85"/>
      <c r="F1217" s="85"/>
      <c r="G1217" s="85"/>
      <c r="H1217" s="85"/>
      <c r="I1217" s="85"/>
      <c r="J1217" s="85"/>
      <c r="K1217" s="85"/>
      <c r="L1217" s="85"/>
      <c r="M1217" s="85"/>
      <c r="N1217" s="85"/>
      <c r="O1217" s="85"/>
      <c r="P1217" s="85"/>
      <c r="Q1217" s="85"/>
      <c r="R1217" s="85"/>
      <c r="S1217" s="85"/>
      <c r="T1217" s="85"/>
      <c r="U1217" s="85"/>
      <c r="V1217" s="85"/>
      <c r="W1217" s="85"/>
      <c r="X1217" s="85"/>
      <c r="Y1217" s="85"/>
      <c r="Z1217" s="85"/>
      <c r="AA1217" s="85"/>
      <c r="AB1217" s="85"/>
      <c r="AC1217" s="85"/>
      <c r="AD1217" s="85"/>
      <c r="AE1217" s="85"/>
      <c r="AF1217" s="85"/>
      <c r="AG1217" s="85"/>
      <c r="AH1217" s="85"/>
      <c r="AI1217" s="85"/>
      <c r="AJ1217" s="85"/>
      <c r="AK1217" s="85"/>
      <c r="AL1217" s="85"/>
      <c r="AM1217" s="85"/>
      <c r="AN1217" s="85"/>
      <c r="AO1217" s="85"/>
      <c r="AP1217" s="85"/>
      <c r="AQ1217" s="85"/>
      <c r="AR1217" s="85"/>
      <c r="AS1217" s="85"/>
      <c r="AT1217" s="85"/>
      <c r="AU1217" s="85"/>
      <c r="AV1217" s="85"/>
      <c r="AW1217" s="85"/>
      <c r="AX1217" s="85"/>
      <c r="AY1217" s="85"/>
      <c r="AZ1217" s="85"/>
      <c r="BA1217" s="85"/>
      <c r="BB1217" s="85"/>
      <c r="BC1217" s="85"/>
      <c r="BD1217" s="85"/>
      <c r="BE1217" s="85"/>
      <c r="BF1217" s="85"/>
      <c r="BG1217" s="85"/>
      <c r="BH1217" s="85"/>
      <c r="BI1217" s="85"/>
      <c r="BJ1217" s="85"/>
      <c r="BK1217" s="85"/>
      <c r="BL1217" s="85"/>
      <c r="BM1217" s="85"/>
      <c r="BN1217" s="85"/>
      <c r="BO1217" s="85"/>
      <c r="BP1217" s="85"/>
      <c r="BQ1217" s="85"/>
      <c r="BR1217" s="85"/>
      <c r="BS1217" s="85"/>
    </row>
    <row r="1218" customFormat="false" ht="12.75" hidden="true" customHeight="false" outlineLevel="0" collapsed="false">
      <c r="A1218" s="67" t="n">
        <v>1205</v>
      </c>
      <c r="B1218" s="84" t="s">
        <v>1739</v>
      </c>
      <c r="C1218" s="68" t="s">
        <v>296</v>
      </c>
      <c r="D1218" s="69"/>
      <c r="E1218" s="85"/>
      <c r="F1218" s="85"/>
      <c r="G1218" s="85"/>
      <c r="H1218" s="85"/>
      <c r="I1218" s="85"/>
      <c r="J1218" s="85"/>
      <c r="K1218" s="85"/>
      <c r="L1218" s="85"/>
      <c r="M1218" s="85"/>
      <c r="N1218" s="85"/>
      <c r="O1218" s="85"/>
      <c r="P1218" s="85"/>
      <c r="Q1218" s="85"/>
      <c r="R1218" s="85"/>
      <c r="S1218" s="85"/>
      <c r="T1218" s="85"/>
      <c r="U1218" s="85"/>
      <c r="V1218" s="85"/>
      <c r="W1218" s="85"/>
      <c r="X1218" s="85"/>
      <c r="Y1218" s="85"/>
      <c r="Z1218" s="85"/>
      <c r="AA1218" s="85"/>
      <c r="AB1218" s="85"/>
      <c r="AC1218" s="85"/>
      <c r="AD1218" s="85"/>
      <c r="AE1218" s="85"/>
      <c r="AF1218" s="85"/>
      <c r="AG1218" s="85"/>
      <c r="AH1218" s="85"/>
      <c r="AI1218" s="85"/>
      <c r="AJ1218" s="85"/>
      <c r="AK1218" s="85"/>
      <c r="AL1218" s="85"/>
      <c r="AM1218" s="85"/>
      <c r="AN1218" s="85"/>
      <c r="AO1218" s="85"/>
      <c r="AP1218" s="85"/>
      <c r="AQ1218" s="85"/>
      <c r="AR1218" s="85"/>
      <c r="AS1218" s="85"/>
      <c r="AT1218" s="85"/>
      <c r="AU1218" s="85"/>
      <c r="AV1218" s="85"/>
      <c r="AW1218" s="85"/>
      <c r="AX1218" s="85"/>
      <c r="AY1218" s="85"/>
      <c r="AZ1218" s="85"/>
      <c r="BA1218" s="85"/>
      <c r="BB1218" s="85"/>
      <c r="BC1218" s="85"/>
      <c r="BD1218" s="85"/>
      <c r="BE1218" s="85"/>
      <c r="BF1218" s="85"/>
      <c r="BG1218" s="85"/>
      <c r="BH1218" s="85"/>
      <c r="BI1218" s="85"/>
      <c r="BJ1218" s="85"/>
      <c r="BK1218" s="85"/>
      <c r="BL1218" s="85"/>
      <c r="BM1218" s="85"/>
      <c r="BN1218" s="85"/>
      <c r="BO1218" s="85"/>
      <c r="BP1218" s="85"/>
      <c r="BQ1218" s="85"/>
      <c r="BR1218" s="85"/>
      <c r="BS1218" s="85"/>
    </row>
    <row r="1219" customFormat="false" ht="12.75" hidden="true" customHeight="false" outlineLevel="0" collapsed="false">
      <c r="A1219" s="67" t="n">
        <v>1206</v>
      </c>
      <c r="B1219" s="84" t="s">
        <v>1740</v>
      </c>
      <c r="C1219" s="68" t="s">
        <v>1741</v>
      </c>
      <c r="D1219" s="69"/>
      <c r="E1219" s="85"/>
      <c r="F1219" s="85"/>
      <c r="G1219" s="85"/>
      <c r="H1219" s="85"/>
      <c r="I1219" s="85"/>
      <c r="J1219" s="85"/>
      <c r="K1219" s="85"/>
      <c r="L1219" s="85"/>
      <c r="M1219" s="85"/>
      <c r="N1219" s="85"/>
      <c r="O1219" s="85"/>
      <c r="P1219" s="85"/>
      <c r="Q1219" s="85"/>
      <c r="R1219" s="85"/>
      <c r="S1219" s="85"/>
      <c r="T1219" s="85"/>
      <c r="U1219" s="85"/>
      <c r="V1219" s="85"/>
      <c r="W1219" s="85"/>
      <c r="X1219" s="85"/>
      <c r="Y1219" s="85"/>
      <c r="Z1219" s="85"/>
      <c r="AA1219" s="85"/>
      <c r="AB1219" s="85"/>
      <c r="AC1219" s="85"/>
      <c r="AD1219" s="85"/>
      <c r="AE1219" s="85"/>
      <c r="AF1219" s="85"/>
      <c r="AG1219" s="85"/>
      <c r="AH1219" s="85"/>
      <c r="AI1219" s="85"/>
      <c r="AJ1219" s="85"/>
      <c r="AK1219" s="85"/>
      <c r="AL1219" s="85"/>
      <c r="AM1219" s="85"/>
      <c r="AN1219" s="85"/>
      <c r="AO1219" s="85"/>
      <c r="AP1219" s="85"/>
      <c r="AQ1219" s="85"/>
      <c r="AR1219" s="85"/>
      <c r="AS1219" s="85"/>
      <c r="AT1219" s="85"/>
      <c r="AU1219" s="85"/>
      <c r="AV1219" s="85"/>
      <c r="AW1219" s="85"/>
      <c r="AX1219" s="85"/>
      <c r="AY1219" s="85"/>
      <c r="AZ1219" s="85"/>
      <c r="BA1219" s="85"/>
      <c r="BB1219" s="85"/>
      <c r="BC1219" s="85"/>
      <c r="BD1219" s="85"/>
      <c r="BE1219" s="85"/>
      <c r="BF1219" s="85"/>
      <c r="BG1219" s="85"/>
      <c r="BH1219" s="85"/>
      <c r="BI1219" s="85"/>
      <c r="BJ1219" s="85"/>
      <c r="BK1219" s="85"/>
      <c r="BL1219" s="85"/>
      <c r="BM1219" s="85"/>
      <c r="BN1219" s="85"/>
      <c r="BO1219" s="85"/>
      <c r="BP1219" s="85"/>
      <c r="BQ1219" s="85"/>
      <c r="BR1219" s="85"/>
      <c r="BS1219" s="85"/>
    </row>
    <row r="1220" customFormat="false" ht="12.75" hidden="true" customHeight="false" outlineLevel="0" collapsed="false">
      <c r="A1220" s="67" t="n">
        <v>1207</v>
      </c>
      <c r="B1220" s="84" t="s">
        <v>1742</v>
      </c>
      <c r="C1220" s="68" t="s">
        <v>1741</v>
      </c>
      <c r="D1220" s="69"/>
      <c r="E1220" s="85"/>
      <c r="F1220" s="85"/>
      <c r="G1220" s="85"/>
      <c r="H1220" s="85"/>
      <c r="I1220" s="85"/>
      <c r="J1220" s="85"/>
      <c r="K1220" s="85"/>
      <c r="L1220" s="85"/>
      <c r="M1220" s="85"/>
      <c r="N1220" s="85"/>
      <c r="O1220" s="85"/>
      <c r="P1220" s="85"/>
      <c r="Q1220" s="85"/>
      <c r="R1220" s="85"/>
      <c r="S1220" s="85"/>
      <c r="T1220" s="85"/>
      <c r="U1220" s="85"/>
      <c r="V1220" s="85"/>
      <c r="W1220" s="85"/>
      <c r="X1220" s="85"/>
      <c r="Y1220" s="85"/>
      <c r="Z1220" s="85"/>
      <c r="AA1220" s="85"/>
      <c r="AB1220" s="85"/>
      <c r="AC1220" s="85"/>
      <c r="AD1220" s="85"/>
      <c r="AE1220" s="85"/>
      <c r="AF1220" s="85"/>
      <c r="AG1220" s="85"/>
      <c r="AH1220" s="85"/>
      <c r="AI1220" s="85"/>
      <c r="AJ1220" s="85"/>
      <c r="AK1220" s="85"/>
      <c r="AL1220" s="85"/>
      <c r="AM1220" s="85"/>
      <c r="AN1220" s="85"/>
      <c r="AO1220" s="85"/>
      <c r="AP1220" s="85"/>
      <c r="AQ1220" s="85"/>
      <c r="AR1220" s="85"/>
      <c r="AS1220" s="85"/>
      <c r="AT1220" s="85"/>
      <c r="AU1220" s="85"/>
      <c r="AV1220" s="85"/>
      <c r="AW1220" s="85"/>
      <c r="AX1220" s="85"/>
      <c r="AY1220" s="85"/>
      <c r="AZ1220" s="85"/>
      <c r="BA1220" s="85"/>
      <c r="BB1220" s="85"/>
      <c r="BC1220" s="85"/>
      <c r="BD1220" s="85"/>
      <c r="BE1220" s="85"/>
      <c r="BF1220" s="85"/>
      <c r="BG1220" s="85"/>
      <c r="BH1220" s="85"/>
      <c r="BI1220" s="85"/>
      <c r="BJ1220" s="85"/>
      <c r="BK1220" s="85"/>
      <c r="BL1220" s="85"/>
      <c r="BM1220" s="85"/>
      <c r="BN1220" s="85"/>
      <c r="BO1220" s="85"/>
      <c r="BP1220" s="85"/>
      <c r="BQ1220" s="85"/>
      <c r="BR1220" s="85"/>
      <c r="BS1220" s="85"/>
    </row>
    <row r="1221" customFormat="false" ht="12.75" hidden="true" customHeight="false" outlineLevel="0" collapsed="false">
      <c r="A1221" s="67" t="n">
        <v>1208</v>
      </c>
      <c r="B1221" s="84" t="s">
        <v>1743</v>
      </c>
      <c r="C1221" s="68" t="s">
        <v>1744</v>
      </c>
      <c r="D1221" s="69"/>
      <c r="E1221" s="85"/>
      <c r="F1221" s="85"/>
      <c r="G1221" s="85"/>
      <c r="H1221" s="85"/>
      <c r="I1221" s="85"/>
      <c r="J1221" s="85"/>
      <c r="K1221" s="85"/>
      <c r="L1221" s="85"/>
      <c r="M1221" s="85"/>
      <c r="N1221" s="85"/>
      <c r="O1221" s="85"/>
      <c r="P1221" s="85"/>
      <c r="Q1221" s="85"/>
      <c r="R1221" s="85"/>
      <c r="S1221" s="85"/>
      <c r="T1221" s="85"/>
      <c r="U1221" s="85"/>
      <c r="V1221" s="85"/>
      <c r="W1221" s="85"/>
      <c r="X1221" s="85"/>
      <c r="Y1221" s="85"/>
      <c r="Z1221" s="85"/>
      <c r="AA1221" s="85"/>
      <c r="AB1221" s="85"/>
      <c r="AC1221" s="85"/>
      <c r="AD1221" s="85"/>
      <c r="AE1221" s="85"/>
      <c r="AF1221" s="85"/>
      <c r="AG1221" s="85"/>
      <c r="AH1221" s="85"/>
      <c r="AI1221" s="85"/>
      <c r="AJ1221" s="85"/>
      <c r="AK1221" s="85"/>
      <c r="AL1221" s="85"/>
      <c r="AM1221" s="85"/>
      <c r="AN1221" s="85"/>
      <c r="AO1221" s="85"/>
      <c r="AP1221" s="85"/>
      <c r="AQ1221" s="85"/>
      <c r="AR1221" s="85"/>
      <c r="AS1221" s="85"/>
      <c r="AT1221" s="85"/>
      <c r="AU1221" s="85"/>
      <c r="AV1221" s="85"/>
      <c r="AW1221" s="85"/>
      <c r="AX1221" s="85"/>
      <c r="AY1221" s="85"/>
      <c r="AZ1221" s="85"/>
      <c r="BA1221" s="85"/>
      <c r="BB1221" s="85"/>
      <c r="BC1221" s="85"/>
      <c r="BD1221" s="85"/>
      <c r="BE1221" s="85"/>
      <c r="BF1221" s="85"/>
      <c r="BG1221" s="85"/>
      <c r="BH1221" s="85"/>
      <c r="BI1221" s="85"/>
      <c r="BJ1221" s="85"/>
      <c r="BK1221" s="85"/>
      <c r="BL1221" s="85"/>
      <c r="BM1221" s="85"/>
      <c r="BN1221" s="85"/>
      <c r="BO1221" s="85"/>
      <c r="BP1221" s="85"/>
      <c r="BQ1221" s="85"/>
      <c r="BR1221" s="85"/>
      <c r="BS1221" s="85"/>
    </row>
    <row r="1222" customFormat="false" ht="12.75" hidden="true" customHeight="false" outlineLevel="0" collapsed="false">
      <c r="A1222" s="67" t="n">
        <v>1209</v>
      </c>
      <c r="B1222" s="84" t="s">
        <v>1745</v>
      </c>
      <c r="C1222" s="68" t="s">
        <v>1744</v>
      </c>
      <c r="D1222" s="69"/>
      <c r="E1222" s="85"/>
      <c r="F1222" s="85"/>
      <c r="G1222" s="85"/>
      <c r="H1222" s="85"/>
      <c r="I1222" s="85"/>
      <c r="J1222" s="85"/>
      <c r="K1222" s="85"/>
      <c r="L1222" s="85"/>
      <c r="M1222" s="85"/>
      <c r="N1222" s="85"/>
      <c r="O1222" s="85"/>
      <c r="P1222" s="85"/>
      <c r="Q1222" s="85"/>
      <c r="R1222" s="85"/>
      <c r="S1222" s="85"/>
      <c r="T1222" s="85"/>
      <c r="U1222" s="85"/>
      <c r="V1222" s="85"/>
      <c r="W1222" s="85"/>
      <c r="X1222" s="85"/>
      <c r="Y1222" s="85"/>
      <c r="Z1222" s="85"/>
      <c r="AA1222" s="85"/>
      <c r="AB1222" s="85"/>
      <c r="AC1222" s="85"/>
      <c r="AD1222" s="85"/>
      <c r="AE1222" s="85"/>
      <c r="AF1222" s="85"/>
      <c r="AG1222" s="85"/>
      <c r="AH1222" s="85"/>
      <c r="AI1222" s="85"/>
      <c r="AJ1222" s="85"/>
      <c r="AK1222" s="85"/>
      <c r="AL1222" s="85"/>
      <c r="AM1222" s="85"/>
      <c r="AN1222" s="85"/>
      <c r="AO1222" s="85"/>
      <c r="AP1222" s="85"/>
      <c r="AQ1222" s="85"/>
      <c r="AR1222" s="85"/>
      <c r="AS1222" s="85"/>
      <c r="AT1222" s="85"/>
      <c r="AU1222" s="85"/>
      <c r="AV1222" s="85"/>
      <c r="AW1222" s="85"/>
      <c r="AX1222" s="85"/>
      <c r="AY1222" s="85"/>
      <c r="AZ1222" s="85"/>
      <c r="BA1222" s="85"/>
      <c r="BB1222" s="85"/>
      <c r="BC1222" s="85"/>
      <c r="BD1222" s="85"/>
      <c r="BE1222" s="85"/>
      <c r="BF1222" s="85"/>
      <c r="BG1222" s="85"/>
      <c r="BH1222" s="85"/>
      <c r="BI1222" s="85"/>
      <c r="BJ1222" s="85"/>
      <c r="BK1222" s="85"/>
      <c r="BL1222" s="85"/>
      <c r="BM1222" s="85"/>
      <c r="BN1222" s="85"/>
      <c r="BO1222" s="85"/>
      <c r="BP1222" s="85"/>
      <c r="BQ1222" s="85"/>
      <c r="BR1222" s="85"/>
      <c r="BS1222" s="85"/>
    </row>
    <row r="1223" customFormat="false" ht="12.75" hidden="true" customHeight="false" outlineLevel="0" collapsed="false">
      <c r="A1223" s="67" t="n">
        <v>1210</v>
      </c>
      <c r="B1223" s="84" t="s">
        <v>1746</v>
      </c>
      <c r="C1223" s="68" t="s">
        <v>1747</v>
      </c>
      <c r="D1223" s="69"/>
      <c r="E1223" s="85"/>
      <c r="F1223" s="85"/>
      <c r="G1223" s="85"/>
      <c r="H1223" s="85"/>
      <c r="I1223" s="85"/>
      <c r="J1223" s="85"/>
      <c r="K1223" s="85"/>
      <c r="L1223" s="85"/>
      <c r="M1223" s="85"/>
      <c r="N1223" s="85"/>
      <c r="O1223" s="85"/>
      <c r="P1223" s="85"/>
      <c r="Q1223" s="85"/>
      <c r="R1223" s="85"/>
      <c r="S1223" s="85"/>
      <c r="T1223" s="85"/>
      <c r="U1223" s="85"/>
      <c r="V1223" s="85"/>
      <c r="W1223" s="85"/>
      <c r="X1223" s="85"/>
      <c r="Y1223" s="85"/>
      <c r="Z1223" s="85"/>
      <c r="AA1223" s="85"/>
      <c r="AB1223" s="85"/>
      <c r="AC1223" s="85"/>
      <c r="AD1223" s="85"/>
      <c r="AE1223" s="85"/>
      <c r="AF1223" s="85"/>
      <c r="AG1223" s="85"/>
      <c r="AH1223" s="85"/>
      <c r="AI1223" s="85"/>
      <c r="AJ1223" s="85"/>
      <c r="AK1223" s="85"/>
      <c r="AL1223" s="85"/>
      <c r="AM1223" s="85"/>
      <c r="AN1223" s="85"/>
      <c r="AO1223" s="85"/>
      <c r="AP1223" s="85"/>
      <c r="AQ1223" s="85"/>
      <c r="AR1223" s="85"/>
      <c r="AS1223" s="85"/>
      <c r="AT1223" s="85"/>
      <c r="AU1223" s="85"/>
      <c r="AV1223" s="85"/>
      <c r="AW1223" s="85"/>
      <c r="AX1223" s="85"/>
      <c r="AY1223" s="85"/>
      <c r="AZ1223" s="85"/>
      <c r="BA1223" s="85"/>
      <c r="BB1223" s="85"/>
      <c r="BC1223" s="85"/>
      <c r="BD1223" s="85"/>
      <c r="BE1223" s="85"/>
      <c r="BF1223" s="85"/>
      <c r="BG1223" s="85"/>
      <c r="BH1223" s="85"/>
      <c r="BI1223" s="85"/>
      <c r="BJ1223" s="85"/>
      <c r="BK1223" s="85"/>
      <c r="BL1223" s="85"/>
      <c r="BM1223" s="85"/>
      <c r="BN1223" s="85"/>
      <c r="BO1223" s="85"/>
      <c r="BP1223" s="85"/>
      <c r="BQ1223" s="85"/>
      <c r="BR1223" s="85"/>
      <c r="BS1223" s="85"/>
    </row>
    <row r="1224" customFormat="false" ht="12.75" hidden="true" customHeight="false" outlineLevel="0" collapsed="false">
      <c r="A1224" s="67" t="n">
        <v>1211</v>
      </c>
      <c r="B1224" s="84" t="s">
        <v>1748</v>
      </c>
      <c r="C1224" s="68" t="s">
        <v>1747</v>
      </c>
      <c r="D1224" s="69"/>
      <c r="E1224" s="85"/>
      <c r="F1224" s="85"/>
      <c r="G1224" s="85"/>
      <c r="H1224" s="85"/>
      <c r="I1224" s="85"/>
      <c r="J1224" s="85"/>
      <c r="K1224" s="85"/>
      <c r="L1224" s="85"/>
      <c r="M1224" s="85"/>
      <c r="N1224" s="85"/>
      <c r="O1224" s="85"/>
      <c r="P1224" s="85"/>
      <c r="Q1224" s="85"/>
      <c r="R1224" s="85"/>
      <c r="S1224" s="85"/>
      <c r="T1224" s="85"/>
      <c r="U1224" s="85"/>
      <c r="V1224" s="85"/>
      <c r="W1224" s="85"/>
      <c r="X1224" s="85"/>
      <c r="Y1224" s="85"/>
      <c r="Z1224" s="85"/>
      <c r="AA1224" s="85"/>
      <c r="AB1224" s="85"/>
      <c r="AC1224" s="85"/>
      <c r="AD1224" s="85"/>
      <c r="AE1224" s="85"/>
      <c r="AF1224" s="85"/>
      <c r="AG1224" s="85"/>
      <c r="AH1224" s="85"/>
      <c r="AI1224" s="85"/>
      <c r="AJ1224" s="85"/>
      <c r="AK1224" s="85"/>
      <c r="AL1224" s="85"/>
      <c r="AM1224" s="85"/>
      <c r="AN1224" s="85"/>
      <c r="AO1224" s="85"/>
      <c r="AP1224" s="85"/>
      <c r="AQ1224" s="85"/>
      <c r="AR1224" s="85"/>
      <c r="AS1224" s="85"/>
      <c r="AT1224" s="85"/>
      <c r="AU1224" s="85"/>
      <c r="AV1224" s="85"/>
      <c r="AW1224" s="85"/>
      <c r="AX1224" s="85"/>
      <c r="AY1224" s="85"/>
      <c r="AZ1224" s="85"/>
      <c r="BA1224" s="85"/>
      <c r="BB1224" s="85"/>
      <c r="BC1224" s="85"/>
      <c r="BD1224" s="85"/>
      <c r="BE1224" s="85"/>
      <c r="BF1224" s="85"/>
      <c r="BG1224" s="85"/>
      <c r="BH1224" s="85"/>
      <c r="BI1224" s="85"/>
      <c r="BJ1224" s="85"/>
      <c r="BK1224" s="85"/>
      <c r="BL1224" s="85"/>
      <c r="BM1224" s="85"/>
      <c r="BN1224" s="85"/>
      <c r="BO1224" s="85"/>
      <c r="BP1224" s="85"/>
      <c r="BQ1224" s="85"/>
      <c r="BR1224" s="85"/>
      <c r="BS1224" s="85"/>
    </row>
    <row r="1225" customFormat="false" ht="12.75" hidden="true" customHeight="false" outlineLevel="0" collapsed="false">
      <c r="A1225" s="67" t="n">
        <v>1212</v>
      </c>
      <c r="B1225" s="84" t="s">
        <v>1749</v>
      </c>
      <c r="C1225" s="68" t="s">
        <v>1747</v>
      </c>
      <c r="D1225" s="69"/>
      <c r="E1225" s="85"/>
      <c r="F1225" s="85"/>
      <c r="G1225" s="85"/>
      <c r="H1225" s="85"/>
      <c r="I1225" s="85"/>
      <c r="J1225" s="85"/>
      <c r="K1225" s="85"/>
      <c r="L1225" s="85"/>
      <c r="M1225" s="85"/>
      <c r="N1225" s="85"/>
      <c r="O1225" s="85"/>
      <c r="P1225" s="85"/>
      <c r="Q1225" s="85"/>
      <c r="R1225" s="85"/>
      <c r="S1225" s="85"/>
      <c r="T1225" s="85"/>
      <c r="U1225" s="85"/>
      <c r="V1225" s="85"/>
      <c r="W1225" s="85"/>
      <c r="X1225" s="85"/>
      <c r="Y1225" s="85"/>
      <c r="Z1225" s="85"/>
      <c r="AA1225" s="85"/>
      <c r="AB1225" s="85"/>
      <c r="AC1225" s="85"/>
      <c r="AD1225" s="85"/>
      <c r="AE1225" s="85"/>
      <c r="AF1225" s="85"/>
      <c r="AG1225" s="85"/>
      <c r="AH1225" s="85"/>
      <c r="AI1225" s="85"/>
      <c r="AJ1225" s="85"/>
      <c r="AK1225" s="85"/>
      <c r="AL1225" s="85"/>
      <c r="AM1225" s="85"/>
      <c r="AN1225" s="85"/>
      <c r="AO1225" s="85"/>
      <c r="AP1225" s="85"/>
      <c r="AQ1225" s="85"/>
      <c r="AR1225" s="85"/>
      <c r="AS1225" s="85"/>
      <c r="AT1225" s="85"/>
      <c r="AU1225" s="85"/>
      <c r="AV1225" s="85"/>
      <c r="AW1225" s="85"/>
      <c r="AX1225" s="85"/>
      <c r="AY1225" s="85"/>
      <c r="AZ1225" s="85"/>
      <c r="BA1225" s="85"/>
      <c r="BB1225" s="85"/>
      <c r="BC1225" s="85"/>
      <c r="BD1225" s="85"/>
      <c r="BE1225" s="85"/>
      <c r="BF1225" s="85"/>
      <c r="BG1225" s="85"/>
      <c r="BH1225" s="85"/>
      <c r="BI1225" s="85"/>
      <c r="BJ1225" s="85"/>
      <c r="BK1225" s="85"/>
      <c r="BL1225" s="85"/>
      <c r="BM1225" s="85"/>
      <c r="BN1225" s="85"/>
      <c r="BO1225" s="85"/>
      <c r="BP1225" s="85"/>
      <c r="BQ1225" s="85"/>
      <c r="BR1225" s="85"/>
      <c r="BS1225" s="85"/>
    </row>
    <row r="1226" customFormat="false" ht="12.75" hidden="true" customHeight="false" outlineLevel="0" collapsed="false">
      <c r="A1226" s="67" t="n">
        <v>1213</v>
      </c>
      <c r="B1226" s="84" t="s">
        <v>1750</v>
      </c>
      <c r="C1226" s="68" t="s">
        <v>1747</v>
      </c>
      <c r="D1226" s="69"/>
      <c r="E1226" s="85"/>
      <c r="F1226" s="85"/>
      <c r="G1226" s="85"/>
      <c r="H1226" s="85"/>
      <c r="I1226" s="85"/>
      <c r="J1226" s="85"/>
      <c r="K1226" s="85"/>
      <c r="L1226" s="85"/>
      <c r="M1226" s="85"/>
      <c r="N1226" s="85"/>
      <c r="O1226" s="85"/>
      <c r="P1226" s="85"/>
      <c r="Q1226" s="85"/>
      <c r="R1226" s="85"/>
      <c r="S1226" s="85"/>
      <c r="T1226" s="85"/>
      <c r="U1226" s="85"/>
      <c r="V1226" s="85"/>
      <c r="W1226" s="85"/>
      <c r="X1226" s="85"/>
      <c r="Y1226" s="85"/>
      <c r="Z1226" s="85"/>
      <c r="AA1226" s="85"/>
      <c r="AB1226" s="85"/>
      <c r="AC1226" s="85"/>
      <c r="AD1226" s="85"/>
      <c r="AE1226" s="85"/>
      <c r="AF1226" s="85"/>
      <c r="AG1226" s="85"/>
      <c r="AH1226" s="85"/>
      <c r="AI1226" s="85"/>
      <c r="AJ1226" s="85"/>
      <c r="AK1226" s="85"/>
      <c r="AL1226" s="85"/>
      <c r="AM1226" s="85"/>
      <c r="AN1226" s="85"/>
      <c r="AO1226" s="85"/>
      <c r="AP1226" s="85"/>
      <c r="AQ1226" s="85"/>
      <c r="AR1226" s="85"/>
      <c r="AS1226" s="85"/>
      <c r="AT1226" s="85"/>
      <c r="AU1226" s="85"/>
      <c r="AV1226" s="85"/>
      <c r="AW1226" s="85"/>
      <c r="AX1226" s="85"/>
      <c r="AY1226" s="85"/>
      <c r="AZ1226" s="85"/>
      <c r="BA1226" s="85"/>
      <c r="BB1226" s="85"/>
      <c r="BC1226" s="85"/>
      <c r="BD1226" s="85"/>
      <c r="BE1226" s="85"/>
      <c r="BF1226" s="85"/>
      <c r="BG1226" s="85"/>
      <c r="BH1226" s="85"/>
      <c r="BI1226" s="85"/>
      <c r="BJ1226" s="85"/>
      <c r="BK1226" s="85"/>
      <c r="BL1226" s="85"/>
      <c r="BM1226" s="85"/>
      <c r="BN1226" s="85"/>
      <c r="BO1226" s="85"/>
      <c r="BP1226" s="85"/>
      <c r="BQ1226" s="85"/>
      <c r="BR1226" s="85"/>
      <c r="BS1226" s="85"/>
    </row>
    <row r="1227" customFormat="false" ht="12.75" hidden="true" customHeight="false" outlineLevel="0" collapsed="false">
      <c r="A1227" s="67" t="n">
        <v>1214</v>
      </c>
      <c r="B1227" s="84" t="s">
        <v>1751</v>
      </c>
      <c r="C1227" s="68" t="s">
        <v>1752</v>
      </c>
      <c r="D1227" s="69"/>
      <c r="E1227" s="85"/>
      <c r="F1227" s="85"/>
      <c r="G1227" s="85"/>
      <c r="H1227" s="85"/>
      <c r="I1227" s="85"/>
      <c r="J1227" s="85"/>
      <c r="K1227" s="85"/>
      <c r="L1227" s="85"/>
      <c r="M1227" s="85"/>
      <c r="N1227" s="85"/>
      <c r="O1227" s="85"/>
      <c r="P1227" s="85"/>
      <c r="Q1227" s="85"/>
      <c r="R1227" s="85"/>
      <c r="S1227" s="85"/>
      <c r="T1227" s="85"/>
      <c r="U1227" s="85"/>
      <c r="V1227" s="85"/>
      <c r="W1227" s="85"/>
      <c r="X1227" s="85"/>
      <c r="Y1227" s="85"/>
      <c r="Z1227" s="85"/>
      <c r="AA1227" s="85"/>
      <c r="AB1227" s="85"/>
      <c r="AC1227" s="85"/>
      <c r="AD1227" s="85"/>
      <c r="AE1227" s="85"/>
      <c r="AF1227" s="85"/>
      <c r="AG1227" s="85"/>
      <c r="AH1227" s="85"/>
      <c r="AI1227" s="85"/>
      <c r="AJ1227" s="85"/>
      <c r="AK1227" s="85"/>
      <c r="AL1227" s="85"/>
      <c r="AM1227" s="85"/>
      <c r="AN1227" s="85"/>
      <c r="AO1227" s="85"/>
      <c r="AP1227" s="85"/>
      <c r="AQ1227" s="85"/>
      <c r="AR1227" s="85"/>
      <c r="AS1227" s="85"/>
      <c r="AT1227" s="85"/>
      <c r="AU1227" s="85"/>
      <c r="AV1227" s="85"/>
      <c r="AW1227" s="85"/>
      <c r="AX1227" s="85"/>
      <c r="AY1227" s="85"/>
      <c r="AZ1227" s="85"/>
      <c r="BA1227" s="85"/>
      <c r="BB1227" s="85"/>
      <c r="BC1227" s="85"/>
      <c r="BD1227" s="85"/>
      <c r="BE1227" s="85"/>
      <c r="BF1227" s="85"/>
      <c r="BG1227" s="85"/>
      <c r="BH1227" s="85"/>
      <c r="BI1227" s="85"/>
      <c r="BJ1227" s="85"/>
      <c r="BK1227" s="85"/>
      <c r="BL1227" s="85"/>
      <c r="BM1227" s="85"/>
      <c r="BN1227" s="85"/>
      <c r="BO1227" s="85"/>
      <c r="BP1227" s="85"/>
      <c r="BQ1227" s="85"/>
      <c r="BR1227" s="85"/>
      <c r="BS1227" s="85"/>
    </row>
    <row r="1228" customFormat="false" ht="12.75" hidden="true" customHeight="false" outlineLevel="0" collapsed="false">
      <c r="A1228" s="67" t="n">
        <v>1215</v>
      </c>
      <c r="B1228" s="84" t="s">
        <v>1753</v>
      </c>
      <c r="C1228" s="68" t="s">
        <v>1754</v>
      </c>
      <c r="D1228" s="69"/>
      <c r="E1228" s="85"/>
      <c r="F1228" s="85"/>
      <c r="G1228" s="85"/>
      <c r="H1228" s="85"/>
      <c r="I1228" s="85"/>
      <c r="J1228" s="85"/>
      <c r="K1228" s="85"/>
      <c r="L1228" s="85"/>
      <c r="M1228" s="85"/>
      <c r="N1228" s="85"/>
      <c r="O1228" s="85"/>
      <c r="P1228" s="85"/>
      <c r="Q1228" s="85"/>
      <c r="R1228" s="85"/>
      <c r="S1228" s="85"/>
      <c r="T1228" s="85"/>
      <c r="U1228" s="85"/>
      <c r="V1228" s="85"/>
      <c r="W1228" s="85"/>
      <c r="X1228" s="85"/>
      <c r="Y1228" s="85"/>
      <c r="Z1228" s="85"/>
      <c r="AA1228" s="85"/>
      <c r="AB1228" s="85"/>
      <c r="AC1228" s="85"/>
      <c r="AD1228" s="85"/>
      <c r="AE1228" s="85"/>
      <c r="AF1228" s="85"/>
      <c r="AG1228" s="85"/>
      <c r="AH1228" s="85"/>
      <c r="AI1228" s="85"/>
      <c r="AJ1228" s="85"/>
      <c r="AK1228" s="85"/>
      <c r="AL1228" s="85"/>
      <c r="AM1228" s="85"/>
      <c r="AN1228" s="85"/>
      <c r="AO1228" s="85"/>
      <c r="AP1228" s="85"/>
      <c r="AQ1228" s="85"/>
      <c r="AR1228" s="85"/>
      <c r="AS1228" s="85"/>
      <c r="AT1228" s="85"/>
      <c r="AU1228" s="85"/>
      <c r="AV1228" s="85"/>
      <c r="AW1228" s="85"/>
      <c r="AX1228" s="85"/>
      <c r="AY1228" s="85"/>
      <c r="AZ1228" s="85"/>
      <c r="BA1228" s="85"/>
      <c r="BB1228" s="85"/>
      <c r="BC1228" s="85"/>
      <c r="BD1228" s="85"/>
      <c r="BE1228" s="85"/>
      <c r="BF1228" s="85"/>
      <c r="BG1228" s="85"/>
      <c r="BH1228" s="85"/>
      <c r="BI1228" s="85"/>
      <c r="BJ1228" s="85"/>
      <c r="BK1228" s="85"/>
      <c r="BL1228" s="85"/>
      <c r="BM1228" s="85"/>
      <c r="BN1228" s="85"/>
      <c r="BO1228" s="85"/>
      <c r="BP1228" s="85"/>
      <c r="BQ1228" s="85"/>
      <c r="BR1228" s="85"/>
      <c r="BS1228" s="85"/>
    </row>
    <row r="1229" customFormat="false" ht="12.75" hidden="true" customHeight="false" outlineLevel="0" collapsed="false">
      <c r="A1229" s="67" t="n">
        <v>1216</v>
      </c>
      <c r="B1229" s="84" t="s">
        <v>1755</v>
      </c>
      <c r="C1229" s="68" t="s">
        <v>1756</v>
      </c>
      <c r="D1229" s="69"/>
      <c r="E1229" s="85"/>
      <c r="F1229" s="85"/>
      <c r="G1229" s="85"/>
      <c r="H1229" s="85"/>
      <c r="I1229" s="85"/>
      <c r="J1229" s="85"/>
      <c r="K1229" s="85"/>
      <c r="L1229" s="85"/>
      <c r="M1229" s="85"/>
      <c r="N1229" s="85"/>
      <c r="O1229" s="85"/>
      <c r="P1229" s="85"/>
      <c r="Q1229" s="85"/>
      <c r="R1229" s="85"/>
      <c r="S1229" s="85"/>
      <c r="T1229" s="85"/>
      <c r="U1229" s="85"/>
      <c r="V1229" s="85"/>
      <c r="W1229" s="85"/>
      <c r="X1229" s="85"/>
      <c r="Y1229" s="85"/>
      <c r="Z1229" s="85"/>
      <c r="AA1229" s="85"/>
      <c r="AB1229" s="85"/>
      <c r="AC1229" s="85"/>
      <c r="AD1229" s="85"/>
      <c r="AE1229" s="85"/>
      <c r="AF1229" s="85"/>
      <c r="AG1229" s="85"/>
      <c r="AH1229" s="85"/>
      <c r="AI1229" s="85"/>
      <c r="AJ1229" s="85"/>
      <c r="AK1229" s="85"/>
      <c r="AL1229" s="85"/>
      <c r="AM1229" s="85"/>
      <c r="AN1229" s="85"/>
      <c r="AO1229" s="85"/>
      <c r="AP1229" s="85"/>
      <c r="AQ1229" s="85"/>
      <c r="AR1229" s="85"/>
      <c r="AS1229" s="85"/>
      <c r="AT1229" s="85"/>
      <c r="AU1229" s="85"/>
      <c r="AV1229" s="85"/>
      <c r="AW1229" s="85"/>
      <c r="AX1229" s="85"/>
      <c r="AY1229" s="85"/>
      <c r="AZ1229" s="85"/>
      <c r="BA1229" s="85"/>
      <c r="BB1229" s="85"/>
      <c r="BC1229" s="85"/>
      <c r="BD1229" s="85"/>
      <c r="BE1229" s="85"/>
      <c r="BF1229" s="85"/>
      <c r="BG1229" s="85"/>
      <c r="BH1229" s="85"/>
      <c r="BI1229" s="85"/>
      <c r="BJ1229" s="85"/>
      <c r="BK1229" s="85"/>
      <c r="BL1229" s="85"/>
      <c r="BM1229" s="85"/>
      <c r="BN1229" s="85"/>
      <c r="BO1229" s="85"/>
      <c r="BP1229" s="85"/>
      <c r="BQ1229" s="85"/>
      <c r="BR1229" s="85"/>
      <c r="BS1229" s="85"/>
    </row>
    <row r="1230" customFormat="false" ht="12.75" hidden="true" customHeight="false" outlineLevel="0" collapsed="false">
      <c r="A1230" s="67" t="n">
        <v>1217</v>
      </c>
      <c r="B1230" s="84" t="s">
        <v>1757</v>
      </c>
      <c r="C1230" s="68" t="s">
        <v>1756</v>
      </c>
      <c r="D1230" s="69"/>
      <c r="E1230" s="85"/>
      <c r="F1230" s="85"/>
      <c r="G1230" s="85"/>
      <c r="H1230" s="85"/>
      <c r="I1230" s="85"/>
      <c r="J1230" s="85"/>
      <c r="K1230" s="85"/>
      <c r="L1230" s="85"/>
      <c r="M1230" s="85"/>
      <c r="N1230" s="85"/>
      <c r="O1230" s="85"/>
      <c r="P1230" s="85"/>
      <c r="Q1230" s="85"/>
      <c r="R1230" s="85"/>
      <c r="S1230" s="85"/>
      <c r="T1230" s="85"/>
      <c r="U1230" s="85"/>
      <c r="V1230" s="85"/>
      <c r="W1230" s="85"/>
      <c r="X1230" s="85"/>
      <c r="Y1230" s="85"/>
      <c r="Z1230" s="85"/>
      <c r="AA1230" s="85"/>
      <c r="AB1230" s="85"/>
      <c r="AC1230" s="85"/>
      <c r="AD1230" s="85"/>
      <c r="AE1230" s="85"/>
      <c r="AF1230" s="85"/>
      <c r="AG1230" s="85"/>
      <c r="AH1230" s="85"/>
      <c r="AI1230" s="85"/>
      <c r="AJ1230" s="85"/>
      <c r="AK1230" s="85"/>
      <c r="AL1230" s="85"/>
      <c r="AM1230" s="85"/>
      <c r="AN1230" s="85"/>
      <c r="AO1230" s="85"/>
      <c r="AP1230" s="85"/>
      <c r="AQ1230" s="85"/>
      <c r="AR1230" s="85"/>
      <c r="AS1230" s="85"/>
      <c r="AT1230" s="85"/>
      <c r="AU1230" s="85"/>
      <c r="AV1230" s="85"/>
      <c r="AW1230" s="85"/>
      <c r="AX1230" s="85"/>
      <c r="AY1230" s="85"/>
      <c r="AZ1230" s="85"/>
      <c r="BA1230" s="85"/>
      <c r="BB1230" s="85"/>
      <c r="BC1230" s="85"/>
      <c r="BD1230" s="85"/>
      <c r="BE1230" s="85"/>
      <c r="BF1230" s="85"/>
      <c r="BG1230" s="85"/>
      <c r="BH1230" s="85"/>
      <c r="BI1230" s="85"/>
      <c r="BJ1230" s="85"/>
      <c r="BK1230" s="85"/>
      <c r="BL1230" s="85"/>
      <c r="BM1230" s="85"/>
      <c r="BN1230" s="85"/>
      <c r="BO1230" s="85"/>
      <c r="BP1230" s="85"/>
      <c r="BQ1230" s="85"/>
      <c r="BR1230" s="85"/>
      <c r="BS1230" s="85"/>
    </row>
    <row r="1231" customFormat="false" ht="12.75" hidden="true" customHeight="false" outlineLevel="0" collapsed="false">
      <c r="A1231" s="67" t="n">
        <v>1218</v>
      </c>
      <c r="B1231" s="84" t="s">
        <v>1758</v>
      </c>
      <c r="C1231" s="68" t="s">
        <v>1756</v>
      </c>
      <c r="D1231" s="69"/>
      <c r="E1231" s="85"/>
      <c r="F1231" s="85"/>
      <c r="G1231" s="85"/>
      <c r="H1231" s="85"/>
      <c r="I1231" s="85"/>
      <c r="J1231" s="85"/>
      <c r="K1231" s="85"/>
      <c r="L1231" s="85"/>
      <c r="M1231" s="85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5"/>
      <c r="AT1231" s="85"/>
      <c r="AU1231" s="85"/>
      <c r="AV1231" s="85"/>
      <c r="AW1231" s="85"/>
      <c r="AX1231" s="85"/>
      <c r="AY1231" s="85"/>
      <c r="AZ1231" s="85"/>
      <c r="BA1231" s="85"/>
      <c r="BB1231" s="85"/>
      <c r="BC1231" s="85"/>
      <c r="BD1231" s="85"/>
      <c r="BE1231" s="85"/>
      <c r="BF1231" s="85"/>
      <c r="BG1231" s="85"/>
      <c r="BH1231" s="85"/>
      <c r="BI1231" s="85"/>
      <c r="BJ1231" s="85"/>
      <c r="BK1231" s="85"/>
      <c r="BL1231" s="85"/>
      <c r="BM1231" s="85"/>
      <c r="BN1231" s="85"/>
      <c r="BO1231" s="85"/>
      <c r="BP1231" s="85"/>
      <c r="BQ1231" s="85"/>
      <c r="BR1231" s="85"/>
      <c r="BS1231" s="85"/>
    </row>
    <row r="1232" customFormat="false" ht="12.75" hidden="true" customHeight="false" outlineLevel="0" collapsed="false">
      <c r="A1232" s="67" t="n">
        <v>1219</v>
      </c>
      <c r="B1232" s="84" t="s">
        <v>1759</v>
      </c>
      <c r="C1232" s="68" t="s">
        <v>1760</v>
      </c>
      <c r="D1232" s="69"/>
      <c r="E1232" s="85"/>
      <c r="F1232" s="85"/>
      <c r="G1232" s="85"/>
      <c r="H1232" s="85"/>
      <c r="I1232" s="85"/>
      <c r="J1232" s="85"/>
      <c r="K1232" s="85"/>
      <c r="L1232" s="85"/>
      <c r="M1232" s="85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5"/>
      <c r="AT1232" s="85"/>
      <c r="AU1232" s="85"/>
      <c r="AV1232" s="85"/>
      <c r="AW1232" s="85"/>
      <c r="AX1232" s="85"/>
      <c r="AY1232" s="85"/>
      <c r="AZ1232" s="85"/>
      <c r="BA1232" s="85"/>
      <c r="BB1232" s="85"/>
      <c r="BC1232" s="85"/>
      <c r="BD1232" s="85"/>
      <c r="BE1232" s="85"/>
      <c r="BF1232" s="85"/>
      <c r="BG1232" s="85"/>
      <c r="BH1232" s="85"/>
      <c r="BI1232" s="85"/>
      <c r="BJ1232" s="85"/>
      <c r="BK1232" s="85"/>
      <c r="BL1232" s="85"/>
      <c r="BM1232" s="85"/>
      <c r="BN1232" s="85"/>
      <c r="BO1232" s="85"/>
      <c r="BP1232" s="85"/>
      <c r="BQ1232" s="85"/>
      <c r="BR1232" s="85"/>
      <c r="BS1232" s="85"/>
    </row>
    <row r="1233" customFormat="false" ht="12.75" hidden="true" customHeight="false" outlineLevel="0" collapsed="false">
      <c r="A1233" s="67" t="n">
        <v>1220</v>
      </c>
      <c r="B1233" s="84" t="s">
        <v>1761</v>
      </c>
      <c r="C1233" s="68" t="s">
        <v>1760</v>
      </c>
      <c r="D1233" s="69"/>
      <c r="E1233" s="85"/>
      <c r="F1233" s="85"/>
      <c r="G1233" s="85"/>
      <c r="H1233" s="85"/>
      <c r="I1233" s="85"/>
      <c r="J1233" s="85"/>
      <c r="K1233" s="85"/>
      <c r="L1233" s="85"/>
      <c r="M1233" s="85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5"/>
      <c r="AT1233" s="85"/>
      <c r="AU1233" s="85"/>
      <c r="AV1233" s="85"/>
      <c r="AW1233" s="85"/>
      <c r="AX1233" s="85"/>
      <c r="AY1233" s="85"/>
      <c r="AZ1233" s="85"/>
      <c r="BA1233" s="85"/>
      <c r="BB1233" s="85"/>
      <c r="BC1233" s="85"/>
      <c r="BD1233" s="85"/>
      <c r="BE1233" s="85"/>
      <c r="BF1233" s="85"/>
      <c r="BG1233" s="85"/>
      <c r="BH1233" s="85"/>
      <c r="BI1233" s="85"/>
      <c r="BJ1233" s="85"/>
      <c r="BK1233" s="85"/>
      <c r="BL1233" s="85"/>
      <c r="BM1233" s="85"/>
      <c r="BN1233" s="85"/>
      <c r="BO1233" s="85"/>
      <c r="BP1233" s="85"/>
      <c r="BQ1233" s="85"/>
      <c r="BR1233" s="85"/>
      <c r="BS1233" s="85"/>
    </row>
    <row r="1234" customFormat="false" ht="12.75" hidden="true" customHeight="false" outlineLevel="0" collapsed="false">
      <c r="A1234" s="67" t="n">
        <v>1221</v>
      </c>
      <c r="B1234" s="84" t="s">
        <v>1762</v>
      </c>
      <c r="C1234" s="68" t="s">
        <v>1760</v>
      </c>
      <c r="D1234" s="69"/>
      <c r="E1234" s="85"/>
      <c r="F1234" s="85"/>
      <c r="G1234" s="85"/>
      <c r="H1234" s="85"/>
      <c r="I1234" s="85"/>
      <c r="J1234" s="85"/>
      <c r="K1234" s="85"/>
      <c r="L1234" s="85"/>
      <c r="M1234" s="85"/>
      <c r="N1234" s="85"/>
      <c r="O1234" s="85"/>
      <c r="P1234" s="85"/>
      <c r="Q1234" s="85"/>
      <c r="R1234" s="85"/>
      <c r="S1234" s="85"/>
      <c r="T1234" s="85"/>
      <c r="U1234" s="85"/>
      <c r="V1234" s="85"/>
      <c r="W1234" s="85"/>
      <c r="X1234" s="85"/>
      <c r="Y1234" s="85"/>
      <c r="Z1234" s="85"/>
      <c r="AA1234" s="85"/>
      <c r="AB1234" s="85"/>
      <c r="AC1234" s="85"/>
      <c r="AD1234" s="85"/>
      <c r="AE1234" s="85"/>
      <c r="AF1234" s="85"/>
      <c r="AG1234" s="85"/>
      <c r="AH1234" s="85"/>
      <c r="AI1234" s="85"/>
      <c r="AJ1234" s="85"/>
      <c r="AK1234" s="85"/>
      <c r="AL1234" s="85"/>
      <c r="AM1234" s="85"/>
      <c r="AN1234" s="85"/>
      <c r="AO1234" s="85"/>
      <c r="AP1234" s="85"/>
      <c r="AQ1234" s="85"/>
      <c r="AR1234" s="85"/>
      <c r="AS1234" s="85"/>
      <c r="AT1234" s="85"/>
      <c r="AU1234" s="85"/>
      <c r="AV1234" s="85"/>
      <c r="AW1234" s="85"/>
      <c r="AX1234" s="85"/>
      <c r="AY1234" s="85"/>
      <c r="AZ1234" s="85"/>
      <c r="BA1234" s="85"/>
      <c r="BB1234" s="85"/>
      <c r="BC1234" s="85"/>
      <c r="BD1234" s="85"/>
      <c r="BE1234" s="85"/>
      <c r="BF1234" s="85"/>
      <c r="BG1234" s="85"/>
      <c r="BH1234" s="85"/>
      <c r="BI1234" s="85"/>
      <c r="BJ1234" s="85"/>
      <c r="BK1234" s="85"/>
      <c r="BL1234" s="85"/>
      <c r="BM1234" s="85"/>
      <c r="BN1234" s="85"/>
      <c r="BO1234" s="85"/>
      <c r="BP1234" s="85"/>
      <c r="BQ1234" s="85"/>
      <c r="BR1234" s="85"/>
      <c r="BS1234" s="85"/>
    </row>
    <row r="1235" customFormat="false" ht="12.75" hidden="true" customHeight="false" outlineLevel="0" collapsed="false">
      <c r="A1235" s="67" t="n">
        <v>1222</v>
      </c>
      <c r="B1235" s="84" t="s">
        <v>1763</v>
      </c>
      <c r="C1235" s="68" t="s">
        <v>1764</v>
      </c>
      <c r="D1235" s="69"/>
      <c r="E1235" s="85"/>
      <c r="F1235" s="85"/>
      <c r="G1235" s="85"/>
      <c r="H1235" s="85"/>
      <c r="I1235" s="85"/>
      <c r="J1235" s="85"/>
      <c r="K1235" s="85"/>
      <c r="L1235" s="85"/>
      <c r="M1235" s="85"/>
      <c r="N1235" s="85"/>
      <c r="O1235" s="85"/>
      <c r="P1235" s="85"/>
      <c r="Q1235" s="85"/>
      <c r="R1235" s="85"/>
      <c r="S1235" s="85"/>
      <c r="T1235" s="85"/>
      <c r="U1235" s="85"/>
      <c r="V1235" s="85"/>
      <c r="W1235" s="85"/>
      <c r="X1235" s="85"/>
      <c r="Y1235" s="85"/>
      <c r="Z1235" s="85"/>
      <c r="AA1235" s="85"/>
      <c r="AB1235" s="85"/>
      <c r="AC1235" s="85"/>
      <c r="AD1235" s="85"/>
      <c r="AE1235" s="85"/>
      <c r="AF1235" s="85"/>
      <c r="AG1235" s="85"/>
      <c r="AH1235" s="85"/>
      <c r="AI1235" s="85"/>
      <c r="AJ1235" s="85"/>
      <c r="AK1235" s="85"/>
      <c r="AL1235" s="85"/>
      <c r="AM1235" s="85"/>
      <c r="AN1235" s="85"/>
      <c r="AO1235" s="85"/>
      <c r="AP1235" s="85"/>
      <c r="AQ1235" s="85"/>
      <c r="AR1235" s="85"/>
      <c r="AS1235" s="85"/>
      <c r="AT1235" s="85"/>
      <c r="AU1235" s="85"/>
      <c r="AV1235" s="85"/>
      <c r="AW1235" s="85"/>
      <c r="AX1235" s="85"/>
      <c r="AY1235" s="85"/>
      <c r="AZ1235" s="85"/>
      <c r="BA1235" s="85"/>
      <c r="BB1235" s="85"/>
      <c r="BC1235" s="85"/>
      <c r="BD1235" s="85"/>
      <c r="BE1235" s="85"/>
      <c r="BF1235" s="85"/>
      <c r="BG1235" s="85"/>
      <c r="BH1235" s="85"/>
      <c r="BI1235" s="85"/>
      <c r="BJ1235" s="85"/>
      <c r="BK1235" s="85"/>
      <c r="BL1235" s="85"/>
      <c r="BM1235" s="85"/>
      <c r="BN1235" s="85"/>
      <c r="BO1235" s="85"/>
      <c r="BP1235" s="85"/>
      <c r="BQ1235" s="85"/>
      <c r="BR1235" s="85"/>
      <c r="BS1235" s="85"/>
    </row>
    <row r="1236" customFormat="false" ht="24" hidden="true" customHeight="false" outlineLevel="0" collapsed="false">
      <c r="A1236" s="67" t="n">
        <v>1223</v>
      </c>
      <c r="B1236" s="84" t="s">
        <v>1765</v>
      </c>
      <c r="C1236" s="68" t="s">
        <v>1766</v>
      </c>
      <c r="D1236" s="69"/>
      <c r="E1236" s="85"/>
      <c r="F1236" s="85"/>
      <c r="G1236" s="85"/>
      <c r="H1236" s="85"/>
      <c r="I1236" s="85"/>
      <c r="J1236" s="85"/>
      <c r="K1236" s="85"/>
      <c r="L1236" s="85"/>
      <c r="M1236" s="85"/>
      <c r="N1236" s="85"/>
      <c r="O1236" s="85"/>
      <c r="P1236" s="85"/>
      <c r="Q1236" s="85"/>
      <c r="R1236" s="85"/>
      <c r="S1236" s="85"/>
      <c r="T1236" s="85"/>
      <c r="U1236" s="85"/>
      <c r="V1236" s="85"/>
      <c r="W1236" s="85"/>
      <c r="X1236" s="85"/>
      <c r="Y1236" s="85"/>
      <c r="Z1236" s="85"/>
      <c r="AA1236" s="85"/>
      <c r="AB1236" s="85"/>
      <c r="AC1236" s="85"/>
      <c r="AD1236" s="85"/>
      <c r="AE1236" s="85"/>
      <c r="AF1236" s="85"/>
      <c r="AG1236" s="85"/>
      <c r="AH1236" s="85"/>
      <c r="AI1236" s="85"/>
      <c r="AJ1236" s="85"/>
      <c r="AK1236" s="85"/>
      <c r="AL1236" s="85"/>
      <c r="AM1236" s="85"/>
      <c r="AN1236" s="85"/>
      <c r="AO1236" s="85"/>
      <c r="AP1236" s="85"/>
      <c r="AQ1236" s="85"/>
      <c r="AR1236" s="85"/>
      <c r="AS1236" s="85"/>
      <c r="AT1236" s="85"/>
      <c r="AU1236" s="85"/>
      <c r="AV1236" s="85"/>
      <c r="AW1236" s="85"/>
      <c r="AX1236" s="85"/>
      <c r="AY1236" s="85"/>
      <c r="AZ1236" s="85"/>
      <c r="BA1236" s="85"/>
      <c r="BB1236" s="85"/>
      <c r="BC1236" s="85"/>
      <c r="BD1236" s="85"/>
      <c r="BE1236" s="85"/>
      <c r="BF1236" s="85"/>
      <c r="BG1236" s="85"/>
      <c r="BH1236" s="85"/>
      <c r="BI1236" s="85"/>
      <c r="BJ1236" s="85"/>
      <c r="BK1236" s="85"/>
      <c r="BL1236" s="85"/>
      <c r="BM1236" s="85"/>
      <c r="BN1236" s="85"/>
      <c r="BO1236" s="85"/>
      <c r="BP1236" s="85"/>
      <c r="BQ1236" s="85"/>
      <c r="BR1236" s="85"/>
      <c r="BS1236" s="85"/>
    </row>
    <row r="1237" customFormat="false" ht="24" hidden="true" customHeight="false" outlineLevel="0" collapsed="false">
      <c r="A1237" s="67" t="n">
        <v>1224</v>
      </c>
      <c r="B1237" s="84" t="s">
        <v>1767</v>
      </c>
      <c r="C1237" s="68" t="s">
        <v>1766</v>
      </c>
      <c r="D1237" s="69"/>
      <c r="E1237" s="85"/>
      <c r="F1237" s="85"/>
      <c r="G1237" s="85"/>
      <c r="H1237" s="85"/>
      <c r="I1237" s="85"/>
      <c r="J1237" s="85"/>
      <c r="K1237" s="85"/>
      <c r="L1237" s="85"/>
      <c r="M1237" s="85"/>
      <c r="N1237" s="85"/>
      <c r="O1237" s="85"/>
      <c r="P1237" s="85"/>
      <c r="Q1237" s="85"/>
      <c r="R1237" s="85"/>
      <c r="S1237" s="85"/>
      <c r="T1237" s="85"/>
      <c r="U1237" s="85"/>
      <c r="V1237" s="85"/>
      <c r="W1237" s="85"/>
      <c r="X1237" s="85"/>
      <c r="Y1237" s="85"/>
      <c r="Z1237" s="85"/>
      <c r="AA1237" s="85"/>
      <c r="AB1237" s="85"/>
      <c r="AC1237" s="85"/>
      <c r="AD1237" s="85"/>
      <c r="AE1237" s="85"/>
      <c r="AF1237" s="85"/>
      <c r="AG1237" s="85"/>
      <c r="AH1237" s="85"/>
      <c r="AI1237" s="85"/>
      <c r="AJ1237" s="85"/>
      <c r="AK1237" s="85"/>
      <c r="AL1237" s="85"/>
      <c r="AM1237" s="85"/>
      <c r="AN1237" s="85"/>
      <c r="AO1237" s="85"/>
      <c r="AP1237" s="85"/>
      <c r="AQ1237" s="85"/>
      <c r="AR1237" s="85"/>
      <c r="AS1237" s="85"/>
      <c r="AT1237" s="85"/>
      <c r="AU1237" s="85"/>
      <c r="AV1237" s="85"/>
      <c r="AW1237" s="85"/>
      <c r="AX1237" s="85"/>
      <c r="AY1237" s="85"/>
      <c r="AZ1237" s="85"/>
      <c r="BA1237" s="85"/>
      <c r="BB1237" s="85"/>
      <c r="BC1237" s="85"/>
      <c r="BD1237" s="85"/>
      <c r="BE1237" s="85"/>
      <c r="BF1237" s="85"/>
      <c r="BG1237" s="85"/>
      <c r="BH1237" s="85"/>
      <c r="BI1237" s="85"/>
      <c r="BJ1237" s="85"/>
      <c r="BK1237" s="85"/>
      <c r="BL1237" s="85"/>
      <c r="BM1237" s="85"/>
      <c r="BN1237" s="85"/>
      <c r="BO1237" s="85"/>
      <c r="BP1237" s="85"/>
      <c r="BQ1237" s="85"/>
      <c r="BR1237" s="85"/>
      <c r="BS1237" s="85"/>
    </row>
    <row r="1238" customFormat="false" ht="48" hidden="true" customHeight="false" outlineLevel="0" collapsed="false">
      <c r="A1238" s="67" t="n">
        <v>1225</v>
      </c>
      <c r="B1238" s="84" t="s">
        <v>1768</v>
      </c>
      <c r="C1238" s="68" t="s">
        <v>1769</v>
      </c>
      <c r="D1238" s="69"/>
      <c r="E1238" s="85"/>
      <c r="F1238" s="85"/>
      <c r="G1238" s="85"/>
      <c r="H1238" s="85"/>
      <c r="I1238" s="85"/>
      <c r="J1238" s="85"/>
      <c r="K1238" s="85"/>
      <c r="L1238" s="85"/>
      <c r="M1238" s="85"/>
      <c r="N1238" s="85"/>
      <c r="O1238" s="85"/>
      <c r="P1238" s="85"/>
      <c r="Q1238" s="85"/>
      <c r="R1238" s="85"/>
      <c r="S1238" s="85"/>
      <c r="T1238" s="85"/>
      <c r="U1238" s="85"/>
      <c r="V1238" s="85"/>
      <c r="W1238" s="85"/>
      <c r="X1238" s="85"/>
      <c r="Y1238" s="85"/>
      <c r="Z1238" s="85"/>
      <c r="AA1238" s="85"/>
      <c r="AB1238" s="85"/>
      <c r="AC1238" s="85"/>
      <c r="AD1238" s="85"/>
      <c r="AE1238" s="85"/>
      <c r="AF1238" s="85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85"/>
      <c r="AS1238" s="85"/>
      <c r="AT1238" s="85"/>
      <c r="AU1238" s="85"/>
      <c r="AV1238" s="85"/>
      <c r="AW1238" s="85"/>
      <c r="AX1238" s="85"/>
      <c r="AY1238" s="85"/>
      <c r="AZ1238" s="85"/>
      <c r="BA1238" s="85"/>
      <c r="BB1238" s="85"/>
      <c r="BC1238" s="85"/>
      <c r="BD1238" s="85"/>
      <c r="BE1238" s="85"/>
      <c r="BF1238" s="85"/>
      <c r="BG1238" s="85"/>
      <c r="BH1238" s="85"/>
      <c r="BI1238" s="85"/>
      <c r="BJ1238" s="85"/>
      <c r="BK1238" s="85"/>
      <c r="BL1238" s="85"/>
      <c r="BM1238" s="85"/>
      <c r="BN1238" s="85"/>
      <c r="BO1238" s="85"/>
      <c r="BP1238" s="85"/>
      <c r="BQ1238" s="85"/>
      <c r="BR1238" s="85"/>
      <c r="BS1238" s="85"/>
    </row>
    <row r="1239" customFormat="false" ht="48" hidden="true" customHeight="false" outlineLevel="0" collapsed="false">
      <c r="A1239" s="67" t="n">
        <v>1226</v>
      </c>
      <c r="B1239" s="84" t="s">
        <v>1770</v>
      </c>
      <c r="C1239" s="68" t="s">
        <v>1769</v>
      </c>
      <c r="D1239" s="69"/>
      <c r="E1239" s="85"/>
      <c r="F1239" s="85"/>
      <c r="G1239" s="85"/>
      <c r="H1239" s="85"/>
      <c r="I1239" s="85"/>
      <c r="J1239" s="85"/>
      <c r="K1239" s="85"/>
      <c r="L1239" s="85"/>
      <c r="M1239" s="85"/>
      <c r="N1239" s="85"/>
      <c r="O1239" s="85"/>
      <c r="P1239" s="85"/>
      <c r="Q1239" s="85"/>
      <c r="R1239" s="85"/>
      <c r="S1239" s="85"/>
      <c r="T1239" s="85"/>
      <c r="U1239" s="85"/>
      <c r="V1239" s="85"/>
      <c r="W1239" s="85"/>
      <c r="X1239" s="85"/>
      <c r="Y1239" s="85"/>
      <c r="Z1239" s="85"/>
      <c r="AA1239" s="85"/>
      <c r="AB1239" s="85"/>
      <c r="AC1239" s="85"/>
      <c r="AD1239" s="85"/>
      <c r="AE1239" s="85"/>
      <c r="AF1239" s="85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85"/>
      <c r="AS1239" s="85"/>
      <c r="AT1239" s="85"/>
      <c r="AU1239" s="85"/>
      <c r="AV1239" s="85"/>
      <c r="AW1239" s="85"/>
      <c r="AX1239" s="85"/>
      <c r="AY1239" s="85"/>
      <c r="AZ1239" s="85"/>
      <c r="BA1239" s="85"/>
      <c r="BB1239" s="85"/>
      <c r="BC1239" s="85"/>
      <c r="BD1239" s="85"/>
      <c r="BE1239" s="85"/>
      <c r="BF1239" s="85"/>
      <c r="BG1239" s="85"/>
      <c r="BH1239" s="85"/>
      <c r="BI1239" s="85"/>
      <c r="BJ1239" s="85"/>
      <c r="BK1239" s="85"/>
      <c r="BL1239" s="85"/>
      <c r="BM1239" s="85"/>
      <c r="BN1239" s="85"/>
      <c r="BO1239" s="85"/>
      <c r="BP1239" s="85"/>
      <c r="BQ1239" s="85"/>
      <c r="BR1239" s="85"/>
      <c r="BS1239" s="85"/>
    </row>
    <row r="1240" customFormat="false" ht="48" hidden="true" customHeight="false" outlineLevel="0" collapsed="false">
      <c r="A1240" s="67" t="n">
        <v>1227</v>
      </c>
      <c r="B1240" s="84" t="s">
        <v>1771</v>
      </c>
      <c r="C1240" s="68" t="s">
        <v>1769</v>
      </c>
      <c r="D1240" s="69"/>
      <c r="E1240" s="85"/>
      <c r="F1240" s="85"/>
      <c r="G1240" s="85"/>
      <c r="H1240" s="85"/>
      <c r="I1240" s="85"/>
      <c r="J1240" s="85"/>
      <c r="K1240" s="85"/>
      <c r="L1240" s="85"/>
      <c r="M1240" s="85"/>
      <c r="N1240" s="85"/>
      <c r="O1240" s="85"/>
      <c r="P1240" s="85"/>
      <c r="Q1240" s="85"/>
      <c r="R1240" s="85"/>
      <c r="S1240" s="85"/>
      <c r="T1240" s="85"/>
      <c r="U1240" s="85"/>
      <c r="V1240" s="85"/>
      <c r="W1240" s="85"/>
      <c r="X1240" s="85"/>
      <c r="Y1240" s="85"/>
      <c r="Z1240" s="85"/>
      <c r="AA1240" s="85"/>
      <c r="AB1240" s="85"/>
      <c r="AC1240" s="85"/>
      <c r="AD1240" s="85"/>
      <c r="AE1240" s="85"/>
      <c r="AF1240" s="85"/>
      <c r="AG1240" s="85"/>
      <c r="AH1240" s="85"/>
      <c r="AI1240" s="85"/>
      <c r="AJ1240" s="85"/>
      <c r="AK1240" s="85"/>
      <c r="AL1240" s="85"/>
      <c r="AM1240" s="85"/>
      <c r="AN1240" s="85"/>
      <c r="AO1240" s="85"/>
      <c r="AP1240" s="85"/>
      <c r="AQ1240" s="85"/>
      <c r="AR1240" s="85"/>
      <c r="AS1240" s="85"/>
      <c r="AT1240" s="85"/>
      <c r="AU1240" s="85"/>
      <c r="AV1240" s="85"/>
      <c r="AW1240" s="85"/>
      <c r="AX1240" s="85"/>
      <c r="AY1240" s="85"/>
      <c r="AZ1240" s="85"/>
      <c r="BA1240" s="85"/>
      <c r="BB1240" s="85"/>
      <c r="BC1240" s="85"/>
      <c r="BD1240" s="85"/>
      <c r="BE1240" s="85"/>
      <c r="BF1240" s="85"/>
      <c r="BG1240" s="85"/>
      <c r="BH1240" s="85"/>
      <c r="BI1240" s="85"/>
      <c r="BJ1240" s="85"/>
      <c r="BK1240" s="85"/>
      <c r="BL1240" s="85"/>
      <c r="BM1240" s="85"/>
      <c r="BN1240" s="85"/>
      <c r="BO1240" s="85"/>
      <c r="BP1240" s="85"/>
      <c r="BQ1240" s="85"/>
      <c r="BR1240" s="85"/>
      <c r="BS1240" s="85"/>
    </row>
    <row r="1241" customFormat="false" ht="12.75" hidden="true" customHeight="false" outlineLevel="0" collapsed="false">
      <c r="A1241" s="67" t="n">
        <v>1228</v>
      </c>
      <c r="B1241" s="84" t="s">
        <v>1772</v>
      </c>
      <c r="C1241" s="68" t="s">
        <v>338</v>
      </c>
      <c r="D1241" s="69"/>
      <c r="E1241" s="85"/>
      <c r="F1241" s="85"/>
      <c r="G1241" s="85"/>
      <c r="H1241" s="85"/>
      <c r="I1241" s="85"/>
      <c r="J1241" s="85"/>
      <c r="K1241" s="85"/>
      <c r="L1241" s="85"/>
      <c r="M1241" s="85"/>
      <c r="N1241" s="85"/>
      <c r="O1241" s="85"/>
      <c r="P1241" s="85"/>
      <c r="Q1241" s="85"/>
      <c r="R1241" s="85"/>
      <c r="S1241" s="85"/>
      <c r="T1241" s="85"/>
      <c r="U1241" s="85"/>
      <c r="V1241" s="85"/>
      <c r="W1241" s="85"/>
      <c r="X1241" s="85"/>
      <c r="Y1241" s="85"/>
      <c r="Z1241" s="85"/>
      <c r="AA1241" s="85"/>
      <c r="AB1241" s="85"/>
      <c r="AC1241" s="85"/>
      <c r="AD1241" s="85"/>
      <c r="AE1241" s="85"/>
      <c r="AF1241" s="85"/>
      <c r="AG1241" s="85"/>
      <c r="AH1241" s="85"/>
      <c r="AI1241" s="85"/>
      <c r="AJ1241" s="85"/>
      <c r="AK1241" s="85"/>
      <c r="AL1241" s="85"/>
      <c r="AM1241" s="85"/>
      <c r="AN1241" s="85"/>
      <c r="AO1241" s="85"/>
      <c r="AP1241" s="85"/>
      <c r="AQ1241" s="85"/>
      <c r="AR1241" s="85"/>
      <c r="AS1241" s="85"/>
      <c r="AT1241" s="85"/>
      <c r="AU1241" s="85"/>
      <c r="AV1241" s="85"/>
      <c r="AW1241" s="85"/>
      <c r="AX1241" s="85"/>
      <c r="AY1241" s="85"/>
      <c r="AZ1241" s="85"/>
      <c r="BA1241" s="85"/>
      <c r="BB1241" s="85"/>
      <c r="BC1241" s="85"/>
      <c r="BD1241" s="85"/>
      <c r="BE1241" s="85"/>
      <c r="BF1241" s="85"/>
      <c r="BG1241" s="85"/>
      <c r="BH1241" s="85"/>
      <c r="BI1241" s="85"/>
      <c r="BJ1241" s="85"/>
      <c r="BK1241" s="85"/>
      <c r="BL1241" s="85"/>
      <c r="BM1241" s="85"/>
      <c r="BN1241" s="85"/>
      <c r="BO1241" s="85"/>
      <c r="BP1241" s="85"/>
      <c r="BQ1241" s="85"/>
      <c r="BR1241" s="85"/>
      <c r="BS1241" s="85"/>
    </row>
    <row r="1242" customFormat="false" ht="12.75" hidden="true" customHeight="false" outlineLevel="0" collapsed="false">
      <c r="A1242" s="67" t="n">
        <v>1229</v>
      </c>
      <c r="B1242" s="84" t="s">
        <v>1773</v>
      </c>
      <c r="C1242" s="68" t="s">
        <v>338</v>
      </c>
      <c r="D1242" s="69"/>
      <c r="E1242" s="85"/>
      <c r="F1242" s="85"/>
      <c r="G1242" s="85"/>
      <c r="H1242" s="85"/>
      <c r="I1242" s="85"/>
      <c r="J1242" s="85"/>
      <c r="K1242" s="85"/>
      <c r="L1242" s="85"/>
      <c r="M1242" s="85"/>
      <c r="N1242" s="85"/>
      <c r="O1242" s="85"/>
      <c r="P1242" s="85"/>
      <c r="Q1242" s="85"/>
      <c r="R1242" s="85"/>
      <c r="S1242" s="85"/>
      <c r="T1242" s="85"/>
      <c r="U1242" s="85"/>
      <c r="V1242" s="85"/>
      <c r="W1242" s="85"/>
      <c r="X1242" s="85"/>
      <c r="Y1242" s="85"/>
      <c r="Z1242" s="85"/>
      <c r="AA1242" s="85"/>
      <c r="AB1242" s="85"/>
      <c r="AC1242" s="85"/>
      <c r="AD1242" s="85"/>
      <c r="AE1242" s="85"/>
      <c r="AF1242" s="85"/>
      <c r="AG1242" s="85"/>
      <c r="AH1242" s="85"/>
      <c r="AI1242" s="85"/>
      <c r="AJ1242" s="85"/>
      <c r="AK1242" s="85"/>
      <c r="AL1242" s="85"/>
      <c r="AM1242" s="85"/>
      <c r="AN1242" s="85"/>
      <c r="AO1242" s="85"/>
      <c r="AP1242" s="85"/>
      <c r="AQ1242" s="85"/>
      <c r="AR1242" s="85"/>
      <c r="AS1242" s="85"/>
      <c r="AT1242" s="85"/>
      <c r="AU1242" s="85"/>
      <c r="AV1242" s="85"/>
      <c r="AW1242" s="85"/>
      <c r="AX1242" s="85"/>
      <c r="AY1242" s="85"/>
      <c r="AZ1242" s="85"/>
      <c r="BA1242" s="85"/>
      <c r="BB1242" s="85"/>
      <c r="BC1242" s="85"/>
      <c r="BD1242" s="85"/>
      <c r="BE1242" s="85"/>
      <c r="BF1242" s="85"/>
      <c r="BG1242" s="85"/>
      <c r="BH1242" s="85"/>
      <c r="BI1242" s="85"/>
      <c r="BJ1242" s="85"/>
      <c r="BK1242" s="85"/>
      <c r="BL1242" s="85"/>
      <c r="BM1242" s="85"/>
      <c r="BN1242" s="85"/>
      <c r="BO1242" s="85"/>
      <c r="BP1242" s="85"/>
      <c r="BQ1242" s="85"/>
      <c r="BR1242" s="85"/>
      <c r="BS1242" s="85"/>
    </row>
    <row r="1243" customFormat="false" ht="12.75" hidden="true" customHeight="false" outlineLevel="0" collapsed="false">
      <c r="A1243" s="67" t="n">
        <v>1230</v>
      </c>
      <c r="B1243" s="84" t="s">
        <v>1774</v>
      </c>
      <c r="C1243" s="68" t="s">
        <v>1775</v>
      </c>
      <c r="D1243" s="69"/>
      <c r="E1243" s="85"/>
      <c r="F1243" s="85"/>
      <c r="G1243" s="85"/>
      <c r="H1243" s="85"/>
      <c r="I1243" s="85"/>
      <c r="J1243" s="85"/>
      <c r="K1243" s="85"/>
      <c r="L1243" s="85"/>
      <c r="M1243" s="85"/>
      <c r="N1243" s="85"/>
      <c r="O1243" s="85"/>
      <c r="P1243" s="85"/>
      <c r="Q1243" s="85"/>
      <c r="R1243" s="85"/>
      <c r="S1243" s="85"/>
      <c r="T1243" s="85"/>
      <c r="U1243" s="85"/>
      <c r="V1243" s="85"/>
      <c r="W1243" s="85"/>
      <c r="X1243" s="85"/>
      <c r="Y1243" s="85"/>
      <c r="Z1243" s="85"/>
      <c r="AA1243" s="85"/>
      <c r="AB1243" s="85"/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/>
      <c r="AP1243" s="85"/>
      <c r="AQ1243" s="85"/>
      <c r="AR1243" s="85"/>
      <c r="AS1243" s="85"/>
      <c r="AT1243" s="85"/>
      <c r="AU1243" s="85"/>
      <c r="AV1243" s="85"/>
      <c r="AW1243" s="85"/>
      <c r="AX1243" s="85"/>
      <c r="AY1243" s="85"/>
      <c r="AZ1243" s="85"/>
      <c r="BA1243" s="85"/>
      <c r="BB1243" s="85"/>
      <c r="BC1243" s="85"/>
      <c r="BD1243" s="85"/>
      <c r="BE1243" s="85"/>
      <c r="BF1243" s="85"/>
      <c r="BG1243" s="85"/>
      <c r="BH1243" s="85"/>
      <c r="BI1243" s="85"/>
      <c r="BJ1243" s="85"/>
      <c r="BK1243" s="85"/>
      <c r="BL1243" s="85"/>
      <c r="BM1243" s="85"/>
      <c r="BN1243" s="85"/>
      <c r="BO1243" s="85"/>
      <c r="BP1243" s="85"/>
      <c r="BQ1243" s="85"/>
      <c r="BR1243" s="85"/>
      <c r="BS1243" s="85"/>
    </row>
    <row r="1244" customFormat="false" ht="12.75" hidden="true" customHeight="false" outlineLevel="0" collapsed="false">
      <c r="A1244" s="67" t="n">
        <v>1231</v>
      </c>
      <c r="B1244" s="84" t="s">
        <v>1776</v>
      </c>
      <c r="C1244" s="68" t="s">
        <v>1775</v>
      </c>
      <c r="D1244" s="69"/>
      <c r="E1244" s="85"/>
      <c r="F1244" s="85"/>
      <c r="G1244" s="85"/>
      <c r="H1244" s="85"/>
      <c r="I1244" s="85"/>
      <c r="J1244" s="85"/>
      <c r="K1244" s="85"/>
      <c r="L1244" s="85"/>
      <c r="M1244" s="85"/>
      <c r="N1244" s="85"/>
      <c r="O1244" s="85"/>
      <c r="P1244" s="85"/>
      <c r="Q1244" s="85"/>
      <c r="R1244" s="85"/>
      <c r="S1244" s="85"/>
      <c r="T1244" s="85"/>
      <c r="U1244" s="85"/>
      <c r="V1244" s="85"/>
      <c r="W1244" s="85"/>
      <c r="X1244" s="85"/>
      <c r="Y1244" s="85"/>
      <c r="Z1244" s="85"/>
      <c r="AA1244" s="85"/>
      <c r="AB1244" s="85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5"/>
      <c r="AT1244" s="85"/>
      <c r="AU1244" s="85"/>
      <c r="AV1244" s="85"/>
      <c r="AW1244" s="85"/>
      <c r="AX1244" s="85"/>
      <c r="AY1244" s="85"/>
      <c r="AZ1244" s="85"/>
      <c r="BA1244" s="85"/>
      <c r="BB1244" s="85"/>
      <c r="BC1244" s="85"/>
      <c r="BD1244" s="85"/>
      <c r="BE1244" s="85"/>
      <c r="BF1244" s="85"/>
      <c r="BG1244" s="85"/>
      <c r="BH1244" s="85"/>
      <c r="BI1244" s="85"/>
      <c r="BJ1244" s="85"/>
      <c r="BK1244" s="85"/>
      <c r="BL1244" s="85"/>
      <c r="BM1244" s="85"/>
      <c r="BN1244" s="85"/>
      <c r="BO1244" s="85"/>
      <c r="BP1244" s="85"/>
      <c r="BQ1244" s="85"/>
      <c r="BR1244" s="85"/>
      <c r="BS1244" s="85"/>
    </row>
    <row r="1245" customFormat="false" ht="12.75" hidden="true" customHeight="false" outlineLevel="0" collapsed="false">
      <c r="A1245" s="67" t="n">
        <v>1232</v>
      </c>
      <c r="B1245" s="84" t="s">
        <v>1777</v>
      </c>
      <c r="C1245" s="68" t="s">
        <v>1775</v>
      </c>
      <c r="D1245" s="69"/>
      <c r="E1245" s="85"/>
      <c r="F1245" s="85"/>
      <c r="G1245" s="85"/>
      <c r="H1245" s="85"/>
      <c r="I1245" s="85"/>
      <c r="J1245" s="85"/>
      <c r="K1245" s="85"/>
      <c r="L1245" s="85"/>
      <c r="M1245" s="85"/>
      <c r="N1245" s="85"/>
      <c r="O1245" s="85"/>
      <c r="P1245" s="85"/>
      <c r="Q1245" s="85"/>
      <c r="R1245" s="85"/>
      <c r="S1245" s="85"/>
      <c r="T1245" s="85"/>
      <c r="U1245" s="85"/>
      <c r="V1245" s="85"/>
      <c r="W1245" s="85"/>
      <c r="X1245" s="85"/>
      <c r="Y1245" s="85"/>
      <c r="Z1245" s="85"/>
      <c r="AA1245" s="85"/>
      <c r="AB1245" s="85"/>
      <c r="AC1245" s="85"/>
      <c r="AD1245" s="85"/>
      <c r="AE1245" s="85"/>
      <c r="AF1245" s="85"/>
      <c r="AG1245" s="85"/>
      <c r="AH1245" s="85"/>
      <c r="AI1245" s="85"/>
      <c r="AJ1245" s="85"/>
      <c r="AK1245" s="85"/>
      <c r="AL1245" s="85"/>
      <c r="AM1245" s="85"/>
      <c r="AN1245" s="85"/>
      <c r="AO1245" s="85"/>
      <c r="AP1245" s="85"/>
      <c r="AQ1245" s="85"/>
      <c r="AR1245" s="85"/>
      <c r="AS1245" s="85"/>
      <c r="AT1245" s="85"/>
      <c r="AU1245" s="85"/>
      <c r="AV1245" s="85"/>
      <c r="AW1245" s="85"/>
      <c r="AX1245" s="85"/>
      <c r="AY1245" s="85"/>
      <c r="AZ1245" s="85"/>
      <c r="BA1245" s="85"/>
      <c r="BB1245" s="85"/>
      <c r="BC1245" s="85"/>
      <c r="BD1245" s="85"/>
      <c r="BE1245" s="85"/>
      <c r="BF1245" s="85"/>
      <c r="BG1245" s="85"/>
      <c r="BH1245" s="85"/>
      <c r="BI1245" s="85"/>
      <c r="BJ1245" s="85"/>
      <c r="BK1245" s="85"/>
      <c r="BL1245" s="85"/>
      <c r="BM1245" s="85"/>
      <c r="BN1245" s="85"/>
      <c r="BO1245" s="85"/>
      <c r="BP1245" s="85"/>
      <c r="BQ1245" s="85"/>
      <c r="BR1245" s="85"/>
      <c r="BS1245" s="85"/>
    </row>
    <row r="1246" customFormat="false" ht="12.75" hidden="true" customHeight="false" outlineLevel="0" collapsed="false">
      <c r="A1246" s="67" t="n">
        <v>1233</v>
      </c>
      <c r="B1246" s="84" t="s">
        <v>1778</v>
      </c>
      <c r="C1246" s="68" t="s">
        <v>1779</v>
      </c>
      <c r="D1246" s="69"/>
      <c r="E1246" s="85"/>
      <c r="F1246" s="85"/>
      <c r="G1246" s="85"/>
      <c r="H1246" s="85"/>
      <c r="I1246" s="85"/>
      <c r="J1246" s="85"/>
      <c r="K1246" s="85"/>
      <c r="L1246" s="85"/>
      <c r="M1246" s="85"/>
      <c r="N1246" s="85"/>
      <c r="O1246" s="85"/>
      <c r="P1246" s="85"/>
      <c r="Q1246" s="85"/>
      <c r="R1246" s="85"/>
      <c r="S1246" s="85"/>
      <c r="T1246" s="85"/>
      <c r="U1246" s="85"/>
      <c r="V1246" s="85"/>
      <c r="W1246" s="85"/>
      <c r="X1246" s="85"/>
      <c r="Y1246" s="85"/>
      <c r="Z1246" s="85"/>
      <c r="AA1246" s="85"/>
      <c r="AB1246" s="85"/>
      <c r="AC1246" s="85"/>
      <c r="AD1246" s="85"/>
      <c r="AE1246" s="85"/>
      <c r="AF1246" s="85"/>
      <c r="AG1246" s="85"/>
      <c r="AH1246" s="85"/>
      <c r="AI1246" s="85"/>
      <c r="AJ1246" s="85"/>
      <c r="AK1246" s="85"/>
      <c r="AL1246" s="85"/>
      <c r="AM1246" s="85"/>
      <c r="AN1246" s="85"/>
      <c r="AO1246" s="85"/>
      <c r="AP1246" s="85"/>
      <c r="AQ1246" s="85"/>
      <c r="AR1246" s="85"/>
      <c r="AS1246" s="85"/>
      <c r="AT1246" s="85"/>
      <c r="AU1246" s="85"/>
      <c r="AV1246" s="85"/>
      <c r="AW1246" s="85"/>
      <c r="AX1246" s="85"/>
      <c r="AY1246" s="85"/>
      <c r="AZ1246" s="85"/>
      <c r="BA1246" s="85"/>
      <c r="BB1246" s="85"/>
      <c r="BC1246" s="85"/>
      <c r="BD1246" s="85"/>
      <c r="BE1246" s="85"/>
      <c r="BF1246" s="85"/>
      <c r="BG1246" s="85"/>
      <c r="BH1246" s="85"/>
      <c r="BI1246" s="85"/>
      <c r="BJ1246" s="85"/>
      <c r="BK1246" s="85"/>
      <c r="BL1246" s="85"/>
      <c r="BM1246" s="85"/>
      <c r="BN1246" s="85"/>
      <c r="BO1246" s="85"/>
      <c r="BP1246" s="85"/>
      <c r="BQ1246" s="85"/>
      <c r="BR1246" s="85"/>
      <c r="BS1246" s="85"/>
    </row>
    <row r="1247" customFormat="false" ht="36" hidden="true" customHeight="false" outlineLevel="0" collapsed="false">
      <c r="A1247" s="67" t="n">
        <v>1234</v>
      </c>
      <c r="B1247" s="84" t="s">
        <v>1780</v>
      </c>
      <c r="C1247" s="68" t="s">
        <v>1781</v>
      </c>
      <c r="D1247" s="69"/>
      <c r="E1247" s="85"/>
      <c r="F1247" s="85"/>
      <c r="G1247" s="85"/>
      <c r="H1247" s="85"/>
      <c r="I1247" s="85"/>
      <c r="J1247" s="85"/>
      <c r="K1247" s="85"/>
      <c r="L1247" s="85"/>
      <c r="M1247" s="85"/>
      <c r="N1247" s="85"/>
      <c r="O1247" s="85"/>
      <c r="P1247" s="85"/>
      <c r="Q1247" s="85"/>
      <c r="R1247" s="85"/>
      <c r="S1247" s="85"/>
      <c r="T1247" s="85"/>
      <c r="U1247" s="85"/>
      <c r="V1247" s="85"/>
      <c r="W1247" s="85"/>
      <c r="X1247" s="85"/>
      <c r="Y1247" s="85"/>
      <c r="Z1247" s="85"/>
      <c r="AA1247" s="85"/>
      <c r="AB1247" s="85"/>
      <c r="AC1247" s="85"/>
      <c r="AD1247" s="85"/>
      <c r="AE1247" s="85"/>
      <c r="AF1247" s="85"/>
      <c r="AG1247" s="85"/>
      <c r="AH1247" s="85"/>
      <c r="AI1247" s="85"/>
      <c r="AJ1247" s="85"/>
      <c r="AK1247" s="85"/>
      <c r="AL1247" s="85"/>
      <c r="AM1247" s="85"/>
      <c r="AN1247" s="85"/>
      <c r="AO1247" s="85"/>
      <c r="AP1247" s="85"/>
      <c r="AQ1247" s="85"/>
      <c r="AR1247" s="85"/>
      <c r="AS1247" s="85"/>
      <c r="AT1247" s="85"/>
      <c r="AU1247" s="85"/>
      <c r="AV1247" s="85"/>
      <c r="AW1247" s="85"/>
      <c r="AX1247" s="85"/>
      <c r="AY1247" s="85"/>
      <c r="AZ1247" s="85"/>
      <c r="BA1247" s="85"/>
      <c r="BB1247" s="85"/>
      <c r="BC1247" s="85"/>
      <c r="BD1247" s="85"/>
      <c r="BE1247" s="85"/>
      <c r="BF1247" s="85"/>
      <c r="BG1247" s="85"/>
      <c r="BH1247" s="85"/>
      <c r="BI1247" s="85"/>
      <c r="BJ1247" s="85"/>
      <c r="BK1247" s="85"/>
      <c r="BL1247" s="85"/>
      <c r="BM1247" s="85"/>
      <c r="BN1247" s="85"/>
      <c r="BO1247" s="85"/>
      <c r="BP1247" s="85"/>
      <c r="BQ1247" s="85"/>
      <c r="BR1247" s="85"/>
      <c r="BS1247" s="85"/>
    </row>
    <row r="1248" customFormat="false" ht="24" hidden="true" customHeight="false" outlineLevel="0" collapsed="false">
      <c r="A1248" s="67" t="n">
        <v>1235</v>
      </c>
      <c r="B1248" s="84" t="s">
        <v>1782</v>
      </c>
      <c r="C1248" s="68" t="s">
        <v>1783</v>
      </c>
      <c r="D1248" s="69"/>
      <c r="E1248" s="85"/>
      <c r="F1248" s="85"/>
      <c r="G1248" s="85"/>
      <c r="H1248" s="85"/>
      <c r="I1248" s="85"/>
      <c r="J1248" s="85"/>
      <c r="K1248" s="85"/>
      <c r="L1248" s="85"/>
      <c r="M1248" s="85"/>
      <c r="N1248" s="85"/>
      <c r="O1248" s="85"/>
      <c r="P1248" s="85"/>
      <c r="Q1248" s="85"/>
      <c r="R1248" s="85"/>
      <c r="S1248" s="85"/>
      <c r="T1248" s="85"/>
      <c r="U1248" s="85"/>
      <c r="V1248" s="85"/>
      <c r="W1248" s="85"/>
      <c r="X1248" s="85"/>
      <c r="Y1248" s="85"/>
      <c r="Z1248" s="85"/>
      <c r="AA1248" s="85"/>
      <c r="AB1248" s="85"/>
      <c r="AC1248" s="85"/>
      <c r="AD1248" s="85"/>
      <c r="AE1248" s="85"/>
      <c r="AF1248" s="85"/>
      <c r="AG1248" s="85"/>
      <c r="AH1248" s="85"/>
      <c r="AI1248" s="85"/>
      <c r="AJ1248" s="85"/>
      <c r="AK1248" s="85"/>
      <c r="AL1248" s="85"/>
      <c r="AM1248" s="85"/>
      <c r="AN1248" s="85"/>
      <c r="AO1248" s="85"/>
      <c r="AP1248" s="85"/>
      <c r="AQ1248" s="85"/>
      <c r="AR1248" s="85"/>
      <c r="AS1248" s="85"/>
      <c r="AT1248" s="85"/>
      <c r="AU1248" s="85"/>
      <c r="AV1248" s="85"/>
      <c r="AW1248" s="85"/>
      <c r="AX1248" s="85"/>
      <c r="AY1248" s="85"/>
      <c r="AZ1248" s="85"/>
      <c r="BA1248" s="85"/>
      <c r="BB1248" s="85"/>
      <c r="BC1248" s="85"/>
      <c r="BD1248" s="85"/>
      <c r="BE1248" s="85"/>
      <c r="BF1248" s="85"/>
      <c r="BG1248" s="85"/>
      <c r="BH1248" s="85"/>
      <c r="BI1248" s="85"/>
      <c r="BJ1248" s="85"/>
      <c r="BK1248" s="85"/>
      <c r="BL1248" s="85"/>
      <c r="BM1248" s="85"/>
      <c r="BN1248" s="85"/>
      <c r="BO1248" s="85"/>
      <c r="BP1248" s="85"/>
      <c r="BQ1248" s="85"/>
      <c r="BR1248" s="85"/>
      <c r="BS1248" s="85"/>
    </row>
    <row r="1249" customFormat="false" ht="12.75" hidden="true" customHeight="false" outlineLevel="0" collapsed="false">
      <c r="A1249" s="67" t="n">
        <v>1236</v>
      </c>
      <c r="B1249" s="84" t="s">
        <v>1784</v>
      </c>
      <c r="C1249" s="68" t="s">
        <v>1785</v>
      </c>
      <c r="D1249" s="69"/>
      <c r="E1249" s="85"/>
      <c r="F1249" s="85"/>
      <c r="G1249" s="85"/>
      <c r="H1249" s="85"/>
      <c r="I1249" s="85"/>
      <c r="J1249" s="85"/>
      <c r="K1249" s="85"/>
      <c r="L1249" s="85"/>
      <c r="M1249" s="85"/>
      <c r="N1249" s="85"/>
      <c r="O1249" s="85"/>
      <c r="P1249" s="85"/>
      <c r="Q1249" s="85"/>
      <c r="R1249" s="85"/>
      <c r="S1249" s="85"/>
      <c r="T1249" s="85"/>
      <c r="U1249" s="85"/>
      <c r="V1249" s="85"/>
      <c r="W1249" s="85"/>
      <c r="X1249" s="85"/>
      <c r="Y1249" s="85"/>
      <c r="Z1249" s="85"/>
      <c r="AA1249" s="85"/>
      <c r="AB1249" s="85"/>
      <c r="AC1249" s="85"/>
      <c r="AD1249" s="85"/>
      <c r="AE1249" s="85"/>
      <c r="AF1249" s="85"/>
      <c r="AG1249" s="85"/>
      <c r="AH1249" s="85"/>
      <c r="AI1249" s="85"/>
      <c r="AJ1249" s="85"/>
      <c r="AK1249" s="85"/>
      <c r="AL1249" s="85"/>
      <c r="AM1249" s="85"/>
      <c r="AN1249" s="85"/>
      <c r="AO1249" s="85"/>
      <c r="AP1249" s="85"/>
      <c r="AQ1249" s="85"/>
      <c r="AR1249" s="85"/>
      <c r="AS1249" s="85"/>
      <c r="AT1249" s="85"/>
      <c r="AU1249" s="85"/>
      <c r="AV1249" s="85"/>
      <c r="AW1249" s="85"/>
      <c r="AX1249" s="85"/>
      <c r="AY1249" s="85"/>
      <c r="AZ1249" s="85"/>
      <c r="BA1249" s="85"/>
      <c r="BB1249" s="85"/>
      <c r="BC1249" s="85"/>
      <c r="BD1249" s="85"/>
      <c r="BE1249" s="85"/>
      <c r="BF1249" s="85"/>
      <c r="BG1249" s="85"/>
      <c r="BH1249" s="85"/>
      <c r="BI1249" s="85"/>
      <c r="BJ1249" s="85"/>
      <c r="BK1249" s="85"/>
      <c r="BL1249" s="85"/>
      <c r="BM1249" s="85"/>
      <c r="BN1249" s="85"/>
      <c r="BO1249" s="85"/>
      <c r="BP1249" s="85"/>
      <c r="BQ1249" s="85"/>
      <c r="BR1249" s="85"/>
      <c r="BS1249" s="85"/>
    </row>
    <row r="1250" customFormat="false" ht="12.75" hidden="true" customHeight="false" outlineLevel="0" collapsed="false">
      <c r="A1250" s="67" t="n">
        <v>1237</v>
      </c>
      <c r="B1250" s="84" t="s">
        <v>1786</v>
      </c>
      <c r="C1250" s="68" t="s">
        <v>1785</v>
      </c>
      <c r="D1250" s="69"/>
      <c r="E1250" s="85"/>
      <c r="F1250" s="85"/>
      <c r="G1250" s="85"/>
      <c r="H1250" s="85"/>
      <c r="I1250" s="85"/>
      <c r="J1250" s="85"/>
      <c r="K1250" s="85"/>
      <c r="L1250" s="85"/>
      <c r="M1250" s="85"/>
      <c r="N1250" s="85"/>
      <c r="O1250" s="85"/>
      <c r="P1250" s="85"/>
      <c r="Q1250" s="85"/>
      <c r="R1250" s="85"/>
      <c r="S1250" s="85"/>
      <c r="T1250" s="85"/>
      <c r="U1250" s="85"/>
      <c r="V1250" s="85"/>
      <c r="W1250" s="85"/>
      <c r="X1250" s="85"/>
      <c r="Y1250" s="85"/>
      <c r="Z1250" s="85"/>
      <c r="AA1250" s="85"/>
      <c r="AB1250" s="85"/>
      <c r="AC1250" s="85"/>
      <c r="AD1250" s="85"/>
      <c r="AE1250" s="85"/>
      <c r="AF1250" s="85"/>
      <c r="AG1250" s="85"/>
      <c r="AH1250" s="85"/>
      <c r="AI1250" s="85"/>
      <c r="AJ1250" s="85"/>
      <c r="AK1250" s="85"/>
      <c r="AL1250" s="85"/>
      <c r="AM1250" s="85"/>
      <c r="AN1250" s="85"/>
      <c r="AO1250" s="85"/>
      <c r="AP1250" s="85"/>
      <c r="AQ1250" s="85"/>
      <c r="AR1250" s="85"/>
      <c r="AS1250" s="85"/>
      <c r="AT1250" s="85"/>
      <c r="AU1250" s="85"/>
      <c r="AV1250" s="85"/>
      <c r="AW1250" s="85"/>
      <c r="AX1250" s="85"/>
      <c r="AY1250" s="85"/>
      <c r="AZ1250" s="85"/>
      <c r="BA1250" s="85"/>
      <c r="BB1250" s="85"/>
      <c r="BC1250" s="85"/>
      <c r="BD1250" s="85"/>
      <c r="BE1250" s="85"/>
      <c r="BF1250" s="85"/>
      <c r="BG1250" s="85"/>
      <c r="BH1250" s="85"/>
      <c r="BI1250" s="85"/>
      <c r="BJ1250" s="85"/>
      <c r="BK1250" s="85"/>
      <c r="BL1250" s="85"/>
      <c r="BM1250" s="85"/>
      <c r="BN1250" s="85"/>
      <c r="BO1250" s="85"/>
      <c r="BP1250" s="85"/>
      <c r="BQ1250" s="85"/>
      <c r="BR1250" s="85"/>
      <c r="BS1250" s="85"/>
    </row>
    <row r="1251" customFormat="false" ht="12.75" hidden="true" customHeight="false" outlineLevel="0" collapsed="false">
      <c r="A1251" s="67" t="n">
        <v>1238</v>
      </c>
      <c r="B1251" s="84" t="s">
        <v>1787</v>
      </c>
      <c r="C1251" s="68" t="s">
        <v>1788</v>
      </c>
      <c r="D1251" s="69"/>
      <c r="E1251" s="85"/>
      <c r="F1251" s="85"/>
      <c r="G1251" s="85"/>
      <c r="H1251" s="85"/>
      <c r="I1251" s="85"/>
      <c r="J1251" s="85"/>
      <c r="K1251" s="85"/>
      <c r="L1251" s="85"/>
      <c r="M1251" s="85"/>
      <c r="N1251" s="85"/>
      <c r="O1251" s="85"/>
      <c r="P1251" s="85"/>
      <c r="Q1251" s="85"/>
      <c r="R1251" s="85"/>
      <c r="S1251" s="85"/>
      <c r="T1251" s="85"/>
      <c r="U1251" s="85"/>
      <c r="V1251" s="85"/>
      <c r="W1251" s="85"/>
      <c r="X1251" s="85"/>
      <c r="Y1251" s="85"/>
      <c r="Z1251" s="85"/>
      <c r="AA1251" s="85"/>
      <c r="AB1251" s="85"/>
      <c r="AC1251" s="85"/>
      <c r="AD1251" s="85"/>
      <c r="AE1251" s="85"/>
      <c r="AF1251" s="85"/>
      <c r="AG1251" s="85"/>
      <c r="AH1251" s="85"/>
      <c r="AI1251" s="85"/>
      <c r="AJ1251" s="85"/>
      <c r="AK1251" s="85"/>
      <c r="AL1251" s="85"/>
      <c r="AM1251" s="85"/>
      <c r="AN1251" s="85"/>
      <c r="AO1251" s="85"/>
      <c r="AP1251" s="85"/>
      <c r="AQ1251" s="85"/>
      <c r="AR1251" s="85"/>
      <c r="AS1251" s="85"/>
      <c r="AT1251" s="85"/>
      <c r="AU1251" s="85"/>
      <c r="AV1251" s="85"/>
      <c r="AW1251" s="85"/>
      <c r="AX1251" s="85"/>
      <c r="AY1251" s="85"/>
      <c r="AZ1251" s="85"/>
      <c r="BA1251" s="85"/>
      <c r="BB1251" s="85"/>
      <c r="BC1251" s="85"/>
      <c r="BD1251" s="85"/>
      <c r="BE1251" s="85"/>
      <c r="BF1251" s="85"/>
      <c r="BG1251" s="85"/>
      <c r="BH1251" s="85"/>
      <c r="BI1251" s="85"/>
      <c r="BJ1251" s="85"/>
      <c r="BK1251" s="85"/>
      <c r="BL1251" s="85"/>
      <c r="BM1251" s="85"/>
      <c r="BN1251" s="85"/>
      <c r="BO1251" s="85"/>
      <c r="BP1251" s="85"/>
      <c r="BQ1251" s="85"/>
      <c r="BR1251" s="85"/>
      <c r="BS1251" s="85"/>
    </row>
    <row r="1252" customFormat="false" ht="12.75" hidden="true" customHeight="false" outlineLevel="0" collapsed="false">
      <c r="A1252" s="67" t="n">
        <v>1239</v>
      </c>
      <c r="B1252" s="84" t="s">
        <v>1789</v>
      </c>
      <c r="C1252" s="68" t="s">
        <v>1790</v>
      </c>
      <c r="D1252" s="69"/>
      <c r="E1252" s="85"/>
      <c r="F1252" s="85"/>
      <c r="G1252" s="85"/>
      <c r="H1252" s="85"/>
      <c r="I1252" s="85"/>
      <c r="J1252" s="85"/>
      <c r="K1252" s="85"/>
      <c r="L1252" s="85"/>
      <c r="M1252" s="85"/>
      <c r="N1252" s="85"/>
      <c r="O1252" s="85"/>
      <c r="P1252" s="85"/>
      <c r="Q1252" s="85"/>
      <c r="R1252" s="85"/>
      <c r="S1252" s="85"/>
      <c r="T1252" s="85"/>
      <c r="U1252" s="85"/>
      <c r="V1252" s="85"/>
      <c r="W1252" s="85"/>
      <c r="X1252" s="85"/>
      <c r="Y1252" s="85"/>
      <c r="Z1252" s="85"/>
      <c r="AA1252" s="85"/>
      <c r="AB1252" s="85"/>
      <c r="AC1252" s="85"/>
      <c r="AD1252" s="85"/>
      <c r="AE1252" s="85"/>
      <c r="AF1252" s="85"/>
      <c r="AG1252" s="85"/>
      <c r="AH1252" s="85"/>
      <c r="AI1252" s="85"/>
      <c r="AJ1252" s="85"/>
      <c r="AK1252" s="85"/>
      <c r="AL1252" s="85"/>
      <c r="AM1252" s="85"/>
      <c r="AN1252" s="85"/>
      <c r="AO1252" s="85"/>
      <c r="AP1252" s="85"/>
      <c r="AQ1252" s="85"/>
      <c r="AR1252" s="85"/>
      <c r="AS1252" s="85"/>
      <c r="AT1252" s="85"/>
      <c r="AU1252" s="85"/>
      <c r="AV1252" s="85"/>
      <c r="AW1252" s="85"/>
      <c r="AX1252" s="85"/>
      <c r="AY1252" s="85"/>
      <c r="AZ1252" s="85"/>
      <c r="BA1252" s="85"/>
      <c r="BB1252" s="85"/>
      <c r="BC1252" s="85"/>
      <c r="BD1252" s="85"/>
      <c r="BE1252" s="85"/>
      <c r="BF1252" s="85"/>
      <c r="BG1252" s="85"/>
      <c r="BH1252" s="85"/>
      <c r="BI1252" s="85"/>
      <c r="BJ1252" s="85"/>
      <c r="BK1252" s="85"/>
      <c r="BL1252" s="85"/>
      <c r="BM1252" s="85"/>
      <c r="BN1252" s="85"/>
      <c r="BO1252" s="85"/>
      <c r="BP1252" s="85"/>
      <c r="BQ1252" s="85"/>
      <c r="BR1252" s="85"/>
      <c r="BS1252" s="85"/>
    </row>
    <row r="1253" customFormat="false" ht="12.75" hidden="true" customHeight="false" outlineLevel="0" collapsed="false">
      <c r="A1253" s="67" t="n">
        <v>1240</v>
      </c>
      <c r="B1253" s="84" t="s">
        <v>1791</v>
      </c>
      <c r="C1253" s="68" t="s">
        <v>1790</v>
      </c>
      <c r="D1253" s="69"/>
      <c r="E1253" s="85"/>
      <c r="F1253" s="85"/>
      <c r="G1253" s="85"/>
      <c r="H1253" s="85"/>
      <c r="I1253" s="85"/>
      <c r="J1253" s="85"/>
      <c r="K1253" s="85"/>
      <c r="L1253" s="85"/>
      <c r="M1253" s="85"/>
      <c r="N1253" s="85"/>
      <c r="O1253" s="85"/>
      <c r="P1253" s="85"/>
      <c r="Q1253" s="85"/>
      <c r="R1253" s="85"/>
      <c r="S1253" s="85"/>
      <c r="T1253" s="85"/>
      <c r="U1253" s="85"/>
      <c r="V1253" s="85"/>
      <c r="W1253" s="85"/>
      <c r="X1253" s="85"/>
      <c r="Y1253" s="85"/>
      <c r="Z1253" s="85"/>
      <c r="AA1253" s="85"/>
      <c r="AB1253" s="85"/>
      <c r="AC1253" s="85"/>
      <c r="AD1253" s="85"/>
      <c r="AE1253" s="85"/>
      <c r="AF1253" s="85"/>
      <c r="AG1253" s="85"/>
      <c r="AH1253" s="85"/>
      <c r="AI1253" s="85"/>
      <c r="AJ1253" s="85"/>
      <c r="AK1253" s="85"/>
      <c r="AL1253" s="85"/>
      <c r="AM1253" s="85"/>
      <c r="AN1253" s="85"/>
      <c r="AO1253" s="85"/>
      <c r="AP1253" s="85"/>
      <c r="AQ1253" s="85"/>
      <c r="AR1253" s="85"/>
      <c r="AS1253" s="85"/>
      <c r="AT1253" s="85"/>
      <c r="AU1253" s="85"/>
      <c r="AV1253" s="85"/>
      <c r="AW1253" s="85"/>
      <c r="AX1253" s="85"/>
      <c r="AY1253" s="85"/>
      <c r="AZ1253" s="85"/>
      <c r="BA1253" s="85"/>
      <c r="BB1253" s="85"/>
      <c r="BC1253" s="85"/>
      <c r="BD1253" s="85"/>
      <c r="BE1253" s="85"/>
      <c r="BF1253" s="85"/>
      <c r="BG1253" s="85"/>
      <c r="BH1253" s="85"/>
      <c r="BI1253" s="85"/>
      <c r="BJ1253" s="85"/>
      <c r="BK1253" s="85"/>
      <c r="BL1253" s="85"/>
      <c r="BM1253" s="85"/>
      <c r="BN1253" s="85"/>
      <c r="BO1253" s="85"/>
      <c r="BP1253" s="85"/>
      <c r="BQ1253" s="85"/>
      <c r="BR1253" s="85"/>
      <c r="BS1253" s="85"/>
    </row>
    <row r="1254" customFormat="false" ht="24" hidden="true" customHeight="false" outlineLevel="0" collapsed="false">
      <c r="A1254" s="67" t="n">
        <v>1241</v>
      </c>
      <c r="B1254" s="84" t="s">
        <v>1792</v>
      </c>
      <c r="C1254" s="68" t="s">
        <v>1793</v>
      </c>
      <c r="D1254" s="69"/>
      <c r="E1254" s="85"/>
      <c r="F1254" s="85"/>
      <c r="G1254" s="85"/>
      <c r="H1254" s="85"/>
      <c r="I1254" s="85"/>
      <c r="J1254" s="85"/>
      <c r="K1254" s="85"/>
      <c r="L1254" s="85"/>
      <c r="M1254" s="85"/>
      <c r="N1254" s="85"/>
      <c r="O1254" s="85"/>
      <c r="P1254" s="85"/>
      <c r="Q1254" s="85"/>
      <c r="R1254" s="85"/>
      <c r="S1254" s="85"/>
      <c r="T1254" s="85"/>
      <c r="U1254" s="85"/>
      <c r="V1254" s="85"/>
      <c r="W1254" s="85"/>
      <c r="X1254" s="85"/>
      <c r="Y1254" s="85"/>
      <c r="Z1254" s="85"/>
      <c r="AA1254" s="85"/>
      <c r="AB1254" s="85"/>
      <c r="AC1254" s="85"/>
      <c r="AD1254" s="85"/>
      <c r="AE1254" s="85"/>
      <c r="AF1254" s="85"/>
      <c r="AG1254" s="85"/>
      <c r="AH1254" s="85"/>
      <c r="AI1254" s="85"/>
      <c r="AJ1254" s="85"/>
      <c r="AK1254" s="85"/>
      <c r="AL1254" s="85"/>
      <c r="AM1254" s="85"/>
      <c r="AN1254" s="85"/>
      <c r="AO1254" s="85"/>
      <c r="AP1254" s="85"/>
      <c r="AQ1254" s="85"/>
      <c r="AR1254" s="85"/>
      <c r="AS1254" s="85"/>
      <c r="AT1254" s="85"/>
      <c r="AU1254" s="85"/>
      <c r="AV1254" s="85"/>
      <c r="AW1254" s="85"/>
      <c r="AX1254" s="85"/>
      <c r="AY1254" s="85"/>
      <c r="AZ1254" s="85"/>
      <c r="BA1254" s="85"/>
      <c r="BB1254" s="85"/>
      <c r="BC1254" s="85"/>
      <c r="BD1254" s="85"/>
      <c r="BE1254" s="85"/>
      <c r="BF1254" s="85"/>
      <c r="BG1254" s="85"/>
      <c r="BH1254" s="85"/>
      <c r="BI1254" s="85"/>
      <c r="BJ1254" s="85"/>
      <c r="BK1254" s="85"/>
      <c r="BL1254" s="85"/>
      <c r="BM1254" s="85"/>
      <c r="BN1254" s="85"/>
      <c r="BO1254" s="85"/>
      <c r="BP1254" s="85"/>
      <c r="BQ1254" s="85"/>
      <c r="BR1254" s="85"/>
      <c r="BS1254" s="85"/>
    </row>
    <row r="1255" customFormat="false" ht="24" hidden="true" customHeight="false" outlineLevel="0" collapsed="false">
      <c r="A1255" s="67" t="n">
        <v>1242</v>
      </c>
      <c r="B1255" s="84" t="s">
        <v>1794</v>
      </c>
      <c r="C1255" s="68" t="s">
        <v>1793</v>
      </c>
      <c r="D1255" s="69"/>
      <c r="E1255" s="85"/>
      <c r="F1255" s="85"/>
      <c r="G1255" s="85"/>
      <c r="H1255" s="85"/>
      <c r="I1255" s="85"/>
      <c r="J1255" s="85"/>
      <c r="K1255" s="85"/>
      <c r="L1255" s="85"/>
      <c r="M1255" s="85"/>
      <c r="N1255" s="85"/>
      <c r="O1255" s="85"/>
      <c r="P1255" s="85"/>
      <c r="Q1255" s="85"/>
      <c r="R1255" s="85"/>
      <c r="S1255" s="85"/>
      <c r="T1255" s="85"/>
      <c r="U1255" s="85"/>
      <c r="V1255" s="85"/>
      <c r="W1255" s="85"/>
      <c r="X1255" s="85"/>
      <c r="Y1255" s="85"/>
      <c r="Z1255" s="85"/>
      <c r="AA1255" s="85"/>
      <c r="AB1255" s="85"/>
      <c r="AC1255" s="85"/>
      <c r="AD1255" s="85"/>
      <c r="AE1255" s="85"/>
      <c r="AF1255" s="85"/>
      <c r="AG1255" s="85"/>
      <c r="AH1255" s="85"/>
      <c r="AI1255" s="85"/>
      <c r="AJ1255" s="85"/>
      <c r="AK1255" s="85"/>
      <c r="AL1255" s="85"/>
      <c r="AM1255" s="85"/>
      <c r="AN1255" s="85"/>
      <c r="AO1255" s="85"/>
      <c r="AP1255" s="85"/>
      <c r="AQ1255" s="85"/>
      <c r="AR1255" s="85"/>
      <c r="AS1255" s="85"/>
      <c r="AT1255" s="85"/>
      <c r="AU1255" s="85"/>
      <c r="AV1255" s="85"/>
      <c r="AW1255" s="85"/>
      <c r="AX1255" s="85"/>
      <c r="AY1255" s="85"/>
      <c r="AZ1255" s="85"/>
      <c r="BA1255" s="85"/>
      <c r="BB1255" s="85"/>
      <c r="BC1255" s="85"/>
      <c r="BD1255" s="85"/>
      <c r="BE1255" s="85"/>
      <c r="BF1255" s="85"/>
      <c r="BG1255" s="85"/>
      <c r="BH1255" s="85"/>
      <c r="BI1255" s="85"/>
      <c r="BJ1255" s="85"/>
      <c r="BK1255" s="85"/>
      <c r="BL1255" s="85"/>
      <c r="BM1255" s="85"/>
      <c r="BN1255" s="85"/>
      <c r="BO1255" s="85"/>
      <c r="BP1255" s="85"/>
      <c r="BQ1255" s="85"/>
      <c r="BR1255" s="85"/>
      <c r="BS1255" s="85"/>
    </row>
    <row r="1256" customFormat="false" ht="12.75" hidden="true" customHeight="false" outlineLevel="0" collapsed="false">
      <c r="A1256" s="67" t="n">
        <v>1243</v>
      </c>
      <c r="B1256" s="84" t="s">
        <v>1795</v>
      </c>
      <c r="C1256" s="68" t="s">
        <v>1796</v>
      </c>
      <c r="D1256" s="69"/>
      <c r="E1256" s="85"/>
      <c r="F1256" s="85"/>
      <c r="G1256" s="85"/>
      <c r="H1256" s="85"/>
      <c r="I1256" s="85"/>
      <c r="J1256" s="85"/>
      <c r="K1256" s="85"/>
      <c r="L1256" s="85"/>
      <c r="M1256" s="85"/>
      <c r="N1256" s="85"/>
      <c r="O1256" s="85"/>
      <c r="P1256" s="85"/>
      <c r="Q1256" s="85"/>
      <c r="R1256" s="85"/>
      <c r="S1256" s="85"/>
      <c r="T1256" s="85"/>
      <c r="U1256" s="85"/>
      <c r="V1256" s="85"/>
      <c r="W1256" s="85"/>
      <c r="X1256" s="85"/>
      <c r="Y1256" s="85"/>
      <c r="Z1256" s="85"/>
      <c r="AA1256" s="85"/>
      <c r="AB1256" s="85"/>
      <c r="AC1256" s="85"/>
      <c r="AD1256" s="85"/>
      <c r="AE1256" s="85"/>
      <c r="AF1256" s="85"/>
      <c r="AG1256" s="85"/>
      <c r="AH1256" s="85"/>
      <c r="AI1256" s="85"/>
      <c r="AJ1256" s="85"/>
      <c r="AK1256" s="85"/>
      <c r="AL1256" s="85"/>
      <c r="AM1256" s="85"/>
      <c r="AN1256" s="85"/>
      <c r="AO1256" s="85"/>
      <c r="AP1256" s="85"/>
      <c r="AQ1256" s="85"/>
      <c r="AR1256" s="85"/>
      <c r="AS1256" s="85"/>
      <c r="AT1256" s="85"/>
      <c r="AU1256" s="85"/>
      <c r="AV1256" s="85"/>
      <c r="AW1256" s="85"/>
      <c r="AX1256" s="85"/>
      <c r="AY1256" s="85"/>
      <c r="AZ1256" s="85"/>
      <c r="BA1256" s="85"/>
      <c r="BB1256" s="85"/>
      <c r="BC1256" s="85"/>
      <c r="BD1256" s="85"/>
      <c r="BE1256" s="85"/>
      <c r="BF1256" s="85"/>
      <c r="BG1256" s="85"/>
      <c r="BH1256" s="85"/>
      <c r="BI1256" s="85"/>
      <c r="BJ1256" s="85"/>
      <c r="BK1256" s="85"/>
      <c r="BL1256" s="85"/>
      <c r="BM1256" s="85"/>
      <c r="BN1256" s="85"/>
      <c r="BO1256" s="85"/>
      <c r="BP1256" s="85"/>
      <c r="BQ1256" s="85"/>
      <c r="BR1256" s="85"/>
      <c r="BS1256" s="85"/>
    </row>
    <row r="1257" customFormat="false" ht="12.75" hidden="true" customHeight="false" outlineLevel="0" collapsed="false">
      <c r="A1257" s="67" t="n">
        <v>1244</v>
      </c>
      <c r="B1257" s="84" t="s">
        <v>1797</v>
      </c>
      <c r="C1257" s="68" t="s">
        <v>1796</v>
      </c>
      <c r="D1257" s="69"/>
      <c r="E1257" s="85"/>
      <c r="F1257" s="85"/>
      <c r="G1257" s="85"/>
      <c r="H1257" s="85"/>
      <c r="I1257" s="85"/>
      <c r="J1257" s="85"/>
      <c r="K1257" s="85"/>
      <c r="L1257" s="85"/>
      <c r="M1257" s="85"/>
      <c r="N1257" s="85"/>
      <c r="O1257" s="85"/>
      <c r="P1257" s="85"/>
      <c r="Q1257" s="85"/>
      <c r="R1257" s="85"/>
      <c r="S1257" s="85"/>
      <c r="T1257" s="85"/>
      <c r="U1257" s="85"/>
      <c r="V1257" s="85"/>
      <c r="W1257" s="85"/>
      <c r="X1257" s="85"/>
      <c r="Y1257" s="85"/>
      <c r="Z1257" s="85"/>
      <c r="AA1257" s="85"/>
      <c r="AB1257" s="85"/>
      <c r="AC1257" s="85"/>
      <c r="AD1257" s="85"/>
      <c r="AE1257" s="85"/>
      <c r="AF1257" s="85"/>
      <c r="AG1257" s="85"/>
      <c r="AH1257" s="85"/>
      <c r="AI1257" s="85"/>
      <c r="AJ1257" s="85"/>
      <c r="AK1257" s="85"/>
      <c r="AL1257" s="85"/>
      <c r="AM1257" s="85"/>
      <c r="AN1257" s="85"/>
      <c r="AO1257" s="85"/>
      <c r="AP1257" s="85"/>
      <c r="AQ1257" s="85"/>
      <c r="AR1257" s="85"/>
      <c r="AS1257" s="85"/>
      <c r="AT1257" s="85"/>
      <c r="AU1257" s="85"/>
      <c r="AV1257" s="85"/>
      <c r="AW1257" s="85"/>
      <c r="AX1257" s="85"/>
      <c r="AY1257" s="85"/>
      <c r="AZ1257" s="85"/>
      <c r="BA1257" s="85"/>
      <c r="BB1257" s="85"/>
      <c r="BC1257" s="85"/>
      <c r="BD1257" s="85"/>
      <c r="BE1257" s="85"/>
      <c r="BF1257" s="85"/>
      <c r="BG1257" s="85"/>
      <c r="BH1257" s="85"/>
      <c r="BI1257" s="85"/>
      <c r="BJ1257" s="85"/>
      <c r="BK1257" s="85"/>
      <c r="BL1257" s="85"/>
      <c r="BM1257" s="85"/>
      <c r="BN1257" s="85"/>
      <c r="BO1257" s="85"/>
      <c r="BP1257" s="85"/>
      <c r="BQ1257" s="85"/>
      <c r="BR1257" s="85"/>
      <c r="BS1257" s="85"/>
    </row>
    <row r="1258" customFormat="false" ht="24" hidden="true" customHeight="false" outlineLevel="0" collapsed="false">
      <c r="A1258" s="67" t="n">
        <v>1245</v>
      </c>
      <c r="B1258" s="84" t="s">
        <v>1798</v>
      </c>
      <c r="C1258" s="68" t="s">
        <v>1799</v>
      </c>
      <c r="D1258" s="69"/>
      <c r="E1258" s="85"/>
      <c r="F1258" s="85"/>
      <c r="G1258" s="85"/>
      <c r="H1258" s="85"/>
      <c r="I1258" s="85"/>
      <c r="J1258" s="85"/>
      <c r="K1258" s="85"/>
      <c r="L1258" s="85"/>
      <c r="M1258" s="85"/>
      <c r="N1258" s="85"/>
      <c r="O1258" s="85"/>
      <c r="P1258" s="85"/>
      <c r="Q1258" s="85"/>
      <c r="R1258" s="85"/>
      <c r="S1258" s="85"/>
      <c r="T1258" s="85"/>
      <c r="U1258" s="85"/>
      <c r="V1258" s="85"/>
      <c r="W1258" s="85"/>
      <c r="X1258" s="85"/>
      <c r="Y1258" s="85"/>
      <c r="Z1258" s="85"/>
      <c r="AA1258" s="85"/>
      <c r="AB1258" s="85"/>
      <c r="AC1258" s="85"/>
      <c r="AD1258" s="85"/>
      <c r="AE1258" s="85"/>
      <c r="AF1258" s="85"/>
      <c r="AG1258" s="85"/>
      <c r="AH1258" s="85"/>
      <c r="AI1258" s="85"/>
      <c r="AJ1258" s="85"/>
      <c r="AK1258" s="85"/>
      <c r="AL1258" s="85"/>
      <c r="AM1258" s="85"/>
      <c r="AN1258" s="85"/>
      <c r="AO1258" s="85"/>
      <c r="AP1258" s="85"/>
      <c r="AQ1258" s="85"/>
      <c r="AR1258" s="85"/>
      <c r="AS1258" s="85"/>
      <c r="AT1258" s="85"/>
      <c r="AU1258" s="85"/>
      <c r="AV1258" s="85"/>
      <c r="AW1258" s="85"/>
      <c r="AX1258" s="85"/>
      <c r="AY1258" s="85"/>
      <c r="AZ1258" s="85"/>
      <c r="BA1258" s="85"/>
      <c r="BB1258" s="85"/>
      <c r="BC1258" s="85"/>
      <c r="BD1258" s="85"/>
      <c r="BE1258" s="85"/>
      <c r="BF1258" s="85"/>
      <c r="BG1258" s="85"/>
      <c r="BH1258" s="85"/>
      <c r="BI1258" s="85"/>
      <c r="BJ1258" s="85"/>
      <c r="BK1258" s="85"/>
      <c r="BL1258" s="85"/>
      <c r="BM1258" s="85"/>
      <c r="BN1258" s="85"/>
      <c r="BO1258" s="85"/>
      <c r="BP1258" s="85"/>
      <c r="BQ1258" s="85"/>
      <c r="BR1258" s="85"/>
      <c r="BS1258" s="85"/>
    </row>
    <row r="1259" customFormat="false" ht="12.75" hidden="true" customHeight="false" outlineLevel="0" collapsed="false">
      <c r="A1259" s="67" t="n">
        <v>1246</v>
      </c>
      <c r="B1259" s="84" t="s">
        <v>1800</v>
      </c>
      <c r="C1259" s="68" t="s">
        <v>417</v>
      </c>
      <c r="D1259" s="69"/>
      <c r="E1259" s="85"/>
      <c r="F1259" s="85"/>
      <c r="G1259" s="85"/>
      <c r="H1259" s="85"/>
      <c r="I1259" s="85"/>
      <c r="J1259" s="85"/>
      <c r="K1259" s="85"/>
      <c r="L1259" s="85"/>
      <c r="M1259" s="85"/>
      <c r="N1259" s="85"/>
      <c r="O1259" s="85"/>
      <c r="P1259" s="85"/>
      <c r="Q1259" s="85"/>
      <c r="R1259" s="85"/>
      <c r="S1259" s="85"/>
      <c r="T1259" s="85"/>
      <c r="U1259" s="85"/>
      <c r="V1259" s="85"/>
      <c r="W1259" s="85"/>
      <c r="X1259" s="85"/>
      <c r="Y1259" s="85"/>
      <c r="Z1259" s="85"/>
      <c r="AA1259" s="85"/>
      <c r="AB1259" s="85"/>
      <c r="AC1259" s="85"/>
      <c r="AD1259" s="85"/>
      <c r="AE1259" s="85"/>
      <c r="AF1259" s="85"/>
      <c r="AG1259" s="85"/>
      <c r="AH1259" s="85"/>
      <c r="AI1259" s="85"/>
      <c r="AJ1259" s="85"/>
      <c r="AK1259" s="85"/>
      <c r="AL1259" s="85"/>
      <c r="AM1259" s="85"/>
      <c r="AN1259" s="85"/>
      <c r="AO1259" s="85"/>
      <c r="AP1259" s="85"/>
      <c r="AQ1259" s="85"/>
      <c r="AR1259" s="85"/>
      <c r="AS1259" s="85"/>
      <c r="AT1259" s="85"/>
      <c r="AU1259" s="85"/>
      <c r="AV1259" s="85"/>
      <c r="AW1259" s="85"/>
      <c r="AX1259" s="85"/>
      <c r="AY1259" s="85"/>
      <c r="AZ1259" s="85"/>
      <c r="BA1259" s="85"/>
      <c r="BB1259" s="85"/>
      <c r="BC1259" s="85"/>
      <c r="BD1259" s="85"/>
      <c r="BE1259" s="85"/>
      <c r="BF1259" s="85"/>
      <c r="BG1259" s="85"/>
      <c r="BH1259" s="85"/>
      <c r="BI1259" s="85"/>
      <c r="BJ1259" s="85"/>
      <c r="BK1259" s="85"/>
      <c r="BL1259" s="85"/>
      <c r="BM1259" s="85"/>
      <c r="BN1259" s="85"/>
      <c r="BO1259" s="85"/>
      <c r="BP1259" s="85"/>
      <c r="BQ1259" s="85"/>
      <c r="BR1259" s="85"/>
      <c r="BS1259" s="85"/>
    </row>
    <row r="1260" customFormat="false" ht="12.75" hidden="true" customHeight="false" outlineLevel="0" collapsed="false">
      <c r="A1260" s="67" t="n">
        <v>1247</v>
      </c>
      <c r="B1260" s="84" t="s">
        <v>1801</v>
      </c>
      <c r="C1260" s="68" t="s">
        <v>417</v>
      </c>
      <c r="D1260" s="69"/>
      <c r="E1260" s="85"/>
      <c r="F1260" s="85"/>
      <c r="G1260" s="85"/>
      <c r="H1260" s="85"/>
      <c r="I1260" s="85"/>
      <c r="J1260" s="85"/>
      <c r="K1260" s="85"/>
      <c r="L1260" s="85"/>
      <c r="M1260" s="85"/>
      <c r="N1260" s="85"/>
      <c r="O1260" s="85"/>
      <c r="P1260" s="85"/>
      <c r="Q1260" s="85"/>
      <c r="R1260" s="85"/>
      <c r="S1260" s="85"/>
      <c r="T1260" s="85"/>
      <c r="U1260" s="85"/>
      <c r="V1260" s="85"/>
      <c r="W1260" s="85"/>
      <c r="X1260" s="85"/>
      <c r="Y1260" s="85"/>
      <c r="Z1260" s="85"/>
      <c r="AA1260" s="85"/>
      <c r="AB1260" s="85"/>
      <c r="AC1260" s="85"/>
      <c r="AD1260" s="85"/>
      <c r="AE1260" s="85"/>
      <c r="AF1260" s="85"/>
      <c r="AG1260" s="85"/>
      <c r="AH1260" s="85"/>
      <c r="AI1260" s="85"/>
      <c r="AJ1260" s="85"/>
      <c r="AK1260" s="85"/>
      <c r="AL1260" s="85"/>
      <c r="AM1260" s="85"/>
      <c r="AN1260" s="85"/>
      <c r="AO1260" s="85"/>
      <c r="AP1260" s="85"/>
      <c r="AQ1260" s="85"/>
      <c r="AR1260" s="85"/>
      <c r="AS1260" s="85"/>
      <c r="AT1260" s="85"/>
      <c r="AU1260" s="85"/>
      <c r="AV1260" s="85"/>
      <c r="AW1260" s="85"/>
      <c r="AX1260" s="85"/>
      <c r="AY1260" s="85"/>
      <c r="AZ1260" s="85"/>
      <c r="BA1260" s="85"/>
      <c r="BB1260" s="85"/>
      <c r="BC1260" s="85"/>
      <c r="BD1260" s="85"/>
      <c r="BE1260" s="85"/>
      <c r="BF1260" s="85"/>
      <c r="BG1260" s="85"/>
      <c r="BH1260" s="85"/>
      <c r="BI1260" s="85"/>
      <c r="BJ1260" s="85"/>
      <c r="BK1260" s="85"/>
      <c r="BL1260" s="85"/>
      <c r="BM1260" s="85"/>
      <c r="BN1260" s="85"/>
      <c r="BO1260" s="85"/>
      <c r="BP1260" s="85"/>
      <c r="BQ1260" s="85"/>
      <c r="BR1260" s="85"/>
      <c r="BS1260" s="85"/>
    </row>
    <row r="1261" customFormat="false" ht="12.75" hidden="true" customHeight="false" outlineLevel="0" collapsed="false">
      <c r="A1261" s="67" t="n">
        <v>1248</v>
      </c>
      <c r="B1261" s="84" t="s">
        <v>1802</v>
      </c>
      <c r="C1261" s="68" t="s">
        <v>417</v>
      </c>
      <c r="D1261" s="69"/>
      <c r="E1261" s="85"/>
      <c r="F1261" s="85"/>
      <c r="G1261" s="85"/>
      <c r="H1261" s="85"/>
      <c r="I1261" s="85"/>
      <c r="J1261" s="85"/>
      <c r="K1261" s="85"/>
      <c r="L1261" s="85"/>
      <c r="M1261" s="85"/>
      <c r="N1261" s="85"/>
      <c r="O1261" s="85"/>
      <c r="P1261" s="85"/>
      <c r="Q1261" s="85"/>
      <c r="R1261" s="85"/>
      <c r="S1261" s="85"/>
      <c r="T1261" s="85"/>
      <c r="U1261" s="85"/>
      <c r="V1261" s="85"/>
      <c r="W1261" s="85"/>
      <c r="X1261" s="85"/>
      <c r="Y1261" s="85"/>
      <c r="Z1261" s="85"/>
      <c r="AA1261" s="85"/>
      <c r="AB1261" s="85"/>
      <c r="AC1261" s="85"/>
      <c r="AD1261" s="85"/>
      <c r="AE1261" s="85"/>
      <c r="AF1261" s="85"/>
      <c r="AG1261" s="85"/>
      <c r="AH1261" s="85"/>
      <c r="AI1261" s="85"/>
      <c r="AJ1261" s="85"/>
      <c r="AK1261" s="85"/>
      <c r="AL1261" s="85"/>
      <c r="AM1261" s="85"/>
      <c r="AN1261" s="85"/>
      <c r="AO1261" s="85"/>
      <c r="AP1261" s="85"/>
      <c r="AQ1261" s="85"/>
      <c r="AR1261" s="85"/>
      <c r="AS1261" s="85"/>
      <c r="AT1261" s="85"/>
      <c r="AU1261" s="85"/>
      <c r="AV1261" s="85"/>
      <c r="AW1261" s="85"/>
      <c r="AX1261" s="85"/>
      <c r="AY1261" s="85"/>
      <c r="AZ1261" s="85"/>
      <c r="BA1261" s="85"/>
      <c r="BB1261" s="85"/>
      <c r="BC1261" s="85"/>
      <c r="BD1261" s="85"/>
      <c r="BE1261" s="85"/>
      <c r="BF1261" s="85"/>
      <c r="BG1261" s="85"/>
      <c r="BH1261" s="85"/>
      <c r="BI1261" s="85"/>
      <c r="BJ1261" s="85"/>
      <c r="BK1261" s="85"/>
      <c r="BL1261" s="85"/>
      <c r="BM1261" s="85"/>
      <c r="BN1261" s="85"/>
      <c r="BO1261" s="85"/>
      <c r="BP1261" s="85"/>
      <c r="BQ1261" s="85"/>
      <c r="BR1261" s="85"/>
      <c r="BS1261" s="85"/>
    </row>
    <row r="1262" customFormat="false" ht="12.75" hidden="true" customHeight="false" outlineLevel="0" collapsed="false">
      <c r="A1262" s="67" t="n">
        <v>1249</v>
      </c>
      <c r="B1262" s="84" t="s">
        <v>1803</v>
      </c>
      <c r="C1262" s="68" t="s">
        <v>417</v>
      </c>
      <c r="D1262" s="69"/>
      <c r="E1262" s="85"/>
      <c r="F1262" s="85"/>
      <c r="G1262" s="85"/>
      <c r="H1262" s="85"/>
      <c r="I1262" s="85"/>
      <c r="J1262" s="85"/>
      <c r="K1262" s="85"/>
      <c r="L1262" s="85"/>
      <c r="M1262" s="85"/>
      <c r="N1262" s="85"/>
      <c r="O1262" s="85"/>
      <c r="P1262" s="85"/>
      <c r="Q1262" s="85"/>
      <c r="R1262" s="85"/>
      <c r="S1262" s="85"/>
      <c r="T1262" s="85"/>
      <c r="U1262" s="85"/>
      <c r="V1262" s="85"/>
      <c r="W1262" s="85"/>
      <c r="X1262" s="85"/>
      <c r="Y1262" s="85"/>
      <c r="Z1262" s="85"/>
      <c r="AA1262" s="85"/>
      <c r="AB1262" s="85"/>
      <c r="AC1262" s="85"/>
      <c r="AD1262" s="85"/>
      <c r="AE1262" s="85"/>
      <c r="AF1262" s="85"/>
      <c r="AG1262" s="85"/>
      <c r="AH1262" s="85"/>
      <c r="AI1262" s="85"/>
      <c r="AJ1262" s="85"/>
      <c r="AK1262" s="85"/>
      <c r="AL1262" s="85"/>
      <c r="AM1262" s="85"/>
      <c r="AN1262" s="85"/>
      <c r="AO1262" s="85"/>
      <c r="AP1262" s="85"/>
      <c r="AQ1262" s="85"/>
      <c r="AR1262" s="85"/>
      <c r="AS1262" s="85"/>
      <c r="AT1262" s="85"/>
      <c r="AU1262" s="85"/>
      <c r="AV1262" s="85"/>
      <c r="AW1262" s="85"/>
      <c r="AX1262" s="85"/>
      <c r="AY1262" s="85"/>
      <c r="AZ1262" s="85"/>
      <c r="BA1262" s="85"/>
      <c r="BB1262" s="85"/>
      <c r="BC1262" s="85"/>
      <c r="BD1262" s="85"/>
      <c r="BE1262" s="85"/>
      <c r="BF1262" s="85"/>
      <c r="BG1262" s="85"/>
      <c r="BH1262" s="85"/>
      <c r="BI1262" s="85"/>
      <c r="BJ1262" s="85"/>
      <c r="BK1262" s="85"/>
      <c r="BL1262" s="85"/>
      <c r="BM1262" s="85"/>
      <c r="BN1262" s="85"/>
      <c r="BO1262" s="85"/>
      <c r="BP1262" s="85"/>
      <c r="BQ1262" s="85"/>
      <c r="BR1262" s="85"/>
      <c r="BS1262" s="85"/>
    </row>
    <row r="1263" customFormat="false" ht="12.75" hidden="true" customHeight="false" outlineLevel="0" collapsed="false">
      <c r="A1263" s="67" t="n">
        <v>1250</v>
      </c>
      <c r="B1263" s="84" t="s">
        <v>1804</v>
      </c>
      <c r="C1263" s="68" t="s">
        <v>423</v>
      </c>
      <c r="D1263" s="69"/>
      <c r="E1263" s="85"/>
      <c r="F1263" s="85"/>
      <c r="G1263" s="85"/>
      <c r="H1263" s="85"/>
      <c r="I1263" s="85"/>
      <c r="J1263" s="85"/>
      <c r="K1263" s="85"/>
      <c r="L1263" s="85"/>
      <c r="M1263" s="85"/>
      <c r="N1263" s="85"/>
      <c r="O1263" s="85"/>
      <c r="P1263" s="85"/>
      <c r="Q1263" s="85"/>
      <c r="R1263" s="85"/>
      <c r="S1263" s="85"/>
      <c r="T1263" s="85"/>
      <c r="U1263" s="85"/>
      <c r="V1263" s="85"/>
      <c r="W1263" s="85"/>
      <c r="X1263" s="85"/>
      <c r="Y1263" s="85"/>
      <c r="Z1263" s="85"/>
      <c r="AA1263" s="85"/>
      <c r="AB1263" s="85"/>
      <c r="AC1263" s="85"/>
      <c r="AD1263" s="85"/>
      <c r="AE1263" s="85"/>
      <c r="AF1263" s="85"/>
      <c r="AG1263" s="85"/>
      <c r="AH1263" s="85"/>
      <c r="AI1263" s="85"/>
      <c r="AJ1263" s="85"/>
      <c r="AK1263" s="85"/>
      <c r="AL1263" s="85"/>
      <c r="AM1263" s="85"/>
      <c r="AN1263" s="85"/>
      <c r="AO1263" s="85"/>
      <c r="AP1263" s="85"/>
      <c r="AQ1263" s="85"/>
      <c r="AR1263" s="85"/>
      <c r="AS1263" s="85"/>
      <c r="AT1263" s="85"/>
      <c r="AU1263" s="85"/>
      <c r="AV1263" s="85"/>
      <c r="AW1263" s="85"/>
      <c r="AX1263" s="85"/>
      <c r="AY1263" s="85"/>
      <c r="AZ1263" s="85"/>
      <c r="BA1263" s="85"/>
      <c r="BB1263" s="85"/>
      <c r="BC1263" s="85"/>
      <c r="BD1263" s="85"/>
      <c r="BE1263" s="85"/>
      <c r="BF1263" s="85"/>
      <c r="BG1263" s="85"/>
      <c r="BH1263" s="85"/>
      <c r="BI1263" s="85"/>
      <c r="BJ1263" s="85"/>
      <c r="BK1263" s="85"/>
      <c r="BL1263" s="85"/>
      <c r="BM1263" s="85"/>
      <c r="BN1263" s="85"/>
      <c r="BO1263" s="85"/>
      <c r="BP1263" s="85"/>
      <c r="BQ1263" s="85"/>
      <c r="BR1263" s="85"/>
      <c r="BS1263" s="85"/>
    </row>
    <row r="1264" customFormat="false" ht="12.75" hidden="true" customHeight="false" outlineLevel="0" collapsed="false">
      <c r="A1264" s="67" t="n">
        <v>1251</v>
      </c>
      <c r="B1264" s="84" t="s">
        <v>1805</v>
      </c>
      <c r="C1264" s="68" t="s">
        <v>423</v>
      </c>
      <c r="D1264" s="69"/>
      <c r="E1264" s="85"/>
      <c r="F1264" s="85"/>
      <c r="G1264" s="85"/>
      <c r="H1264" s="85"/>
      <c r="I1264" s="85"/>
      <c r="J1264" s="85"/>
      <c r="K1264" s="85"/>
      <c r="L1264" s="85"/>
      <c r="M1264" s="85"/>
      <c r="N1264" s="85"/>
      <c r="O1264" s="85"/>
      <c r="P1264" s="85"/>
      <c r="Q1264" s="85"/>
      <c r="R1264" s="85"/>
      <c r="S1264" s="85"/>
      <c r="T1264" s="85"/>
      <c r="U1264" s="85"/>
      <c r="V1264" s="85"/>
      <c r="W1264" s="85"/>
      <c r="X1264" s="85"/>
      <c r="Y1264" s="85"/>
      <c r="Z1264" s="85"/>
      <c r="AA1264" s="85"/>
      <c r="AB1264" s="85"/>
      <c r="AC1264" s="85"/>
      <c r="AD1264" s="85"/>
      <c r="AE1264" s="85"/>
      <c r="AF1264" s="85"/>
      <c r="AG1264" s="85"/>
      <c r="AH1264" s="85"/>
      <c r="AI1264" s="85"/>
      <c r="AJ1264" s="85"/>
      <c r="AK1264" s="85"/>
      <c r="AL1264" s="85"/>
      <c r="AM1264" s="85"/>
      <c r="AN1264" s="85"/>
      <c r="AO1264" s="85"/>
      <c r="AP1264" s="85"/>
      <c r="AQ1264" s="85"/>
      <c r="AR1264" s="85"/>
      <c r="AS1264" s="85"/>
      <c r="AT1264" s="85"/>
      <c r="AU1264" s="85"/>
      <c r="AV1264" s="85"/>
      <c r="AW1264" s="85"/>
      <c r="AX1264" s="85"/>
      <c r="AY1264" s="85"/>
      <c r="AZ1264" s="85"/>
      <c r="BA1264" s="85"/>
      <c r="BB1264" s="85"/>
      <c r="BC1264" s="85"/>
      <c r="BD1264" s="85"/>
      <c r="BE1264" s="85"/>
      <c r="BF1264" s="85"/>
      <c r="BG1264" s="85"/>
      <c r="BH1264" s="85"/>
      <c r="BI1264" s="85"/>
      <c r="BJ1264" s="85"/>
      <c r="BK1264" s="85"/>
      <c r="BL1264" s="85"/>
      <c r="BM1264" s="85"/>
      <c r="BN1264" s="85"/>
      <c r="BO1264" s="85"/>
      <c r="BP1264" s="85"/>
      <c r="BQ1264" s="85"/>
      <c r="BR1264" s="85"/>
      <c r="BS1264" s="85"/>
    </row>
    <row r="1265" customFormat="false" ht="12.75" hidden="true" customHeight="false" outlineLevel="0" collapsed="false">
      <c r="A1265" s="67" t="n">
        <v>1252</v>
      </c>
      <c r="B1265" s="84" t="s">
        <v>1806</v>
      </c>
      <c r="C1265" s="68" t="s">
        <v>423</v>
      </c>
      <c r="D1265" s="69"/>
      <c r="E1265" s="85"/>
      <c r="F1265" s="85"/>
      <c r="G1265" s="85"/>
      <c r="H1265" s="85"/>
      <c r="I1265" s="85"/>
      <c r="J1265" s="85"/>
      <c r="K1265" s="85"/>
      <c r="L1265" s="85"/>
      <c r="M1265" s="85"/>
      <c r="N1265" s="85"/>
      <c r="O1265" s="85"/>
      <c r="P1265" s="85"/>
      <c r="Q1265" s="85"/>
      <c r="R1265" s="85"/>
      <c r="S1265" s="85"/>
      <c r="T1265" s="85"/>
      <c r="U1265" s="85"/>
      <c r="V1265" s="85"/>
      <c r="W1265" s="85"/>
      <c r="X1265" s="85"/>
      <c r="Y1265" s="85"/>
      <c r="Z1265" s="85"/>
      <c r="AA1265" s="85"/>
      <c r="AB1265" s="85"/>
      <c r="AC1265" s="85"/>
      <c r="AD1265" s="85"/>
      <c r="AE1265" s="85"/>
      <c r="AF1265" s="85"/>
      <c r="AG1265" s="85"/>
      <c r="AH1265" s="85"/>
      <c r="AI1265" s="85"/>
      <c r="AJ1265" s="85"/>
      <c r="AK1265" s="85"/>
      <c r="AL1265" s="85"/>
      <c r="AM1265" s="85"/>
      <c r="AN1265" s="85"/>
      <c r="AO1265" s="85"/>
      <c r="AP1265" s="85"/>
      <c r="AQ1265" s="85"/>
      <c r="AR1265" s="85"/>
      <c r="AS1265" s="85"/>
      <c r="AT1265" s="85"/>
      <c r="AU1265" s="85"/>
      <c r="AV1265" s="85"/>
      <c r="AW1265" s="85"/>
      <c r="AX1265" s="85"/>
      <c r="AY1265" s="85"/>
      <c r="AZ1265" s="85"/>
      <c r="BA1265" s="85"/>
      <c r="BB1265" s="85"/>
      <c r="BC1265" s="85"/>
      <c r="BD1265" s="85"/>
      <c r="BE1265" s="85"/>
      <c r="BF1265" s="85"/>
      <c r="BG1265" s="85"/>
      <c r="BH1265" s="85"/>
      <c r="BI1265" s="85"/>
      <c r="BJ1265" s="85"/>
      <c r="BK1265" s="85"/>
      <c r="BL1265" s="85"/>
      <c r="BM1265" s="85"/>
      <c r="BN1265" s="85"/>
      <c r="BO1265" s="85"/>
      <c r="BP1265" s="85"/>
      <c r="BQ1265" s="85"/>
      <c r="BR1265" s="85"/>
      <c r="BS1265" s="85"/>
    </row>
    <row r="1266" customFormat="false" ht="12.75" hidden="true" customHeight="false" outlineLevel="0" collapsed="false">
      <c r="A1266" s="67" t="n">
        <v>1253</v>
      </c>
      <c r="B1266" s="84" t="s">
        <v>1807</v>
      </c>
      <c r="C1266" s="68" t="s">
        <v>423</v>
      </c>
      <c r="D1266" s="69"/>
      <c r="E1266" s="85"/>
      <c r="F1266" s="85"/>
      <c r="G1266" s="85"/>
      <c r="H1266" s="85"/>
      <c r="I1266" s="85"/>
      <c r="J1266" s="85"/>
      <c r="K1266" s="85"/>
      <c r="L1266" s="85"/>
      <c r="M1266" s="85"/>
      <c r="N1266" s="85"/>
      <c r="O1266" s="85"/>
      <c r="P1266" s="85"/>
      <c r="Q1266" s="85"/>
      <c r="R1266" s="85"/>
      <c r="S1266" s="85"/>
      <c r="T1266" s="85"/>
      <c r="U1266" s="85"/>
      <c r="V1266" s="85"/>
      <c r="W1266" s="85"/>
      <c r="X1266" s="85"/>
      <c r="Y1266" s="85"/>
      <c r="Z1266" s="85"/>
      <c r="AA1266" s="85"/>
      <c r="AB1266" s="85"/>
      <c r="AC1266" s="85"/>
      <c r="AD1266" s="85"/>
      <c r="AE1266" s="85"/>
      <c r="AF1266" s="85"/>
      <c r="AG1266" s="85"/>
      <c r="AH1266" s="85"/>
      <c r="AI1266" s="85"/>
      <c r="AJ1266" s="85"/>
      <c r="AK1266" s="85"/>
      <c r="AL1266" s="85"/>
      <c r="AM1266" s="85"/>
      <c r="AN1266" s="85"/>
      <c r="AO1266" s="85"/>
      <c r="AP1266" s="85"/>
      <c r="AQ1266" s="85"/>
      <c r="AR1266" s="85"/>
      <c r="AS1266" s="85"/>
      <c r="AT1266" s="85"/>
      <c r="AU1266" s="85"/>
      <c r="AV1266" s="85"/>
      <c r="AW1266" s="85"/>
      <c r="AX1266" s="85"/>
      <c r="AY1266" s="85"/>
      <c r="AZ1266" s="85"/>
      <c r="BA1266" s="85"/>
      <c r="BB1266" s="85"/>
      <c r="BC1266" s="85"/>
      <c r="BD1266" s="85"/>
      <c r="BE1266" s="85"/>
      <c r="BF1266" s="85"/>
      <c r="BG1266" s="85"/>
      <c r="BH1266" s="85"/>
      <c r="BI1266" s="85"/>
      <c r="BJ1266" s="85"/>
      <c r="BK1266" s="85"/>
      <c r="BL1266" s="85"/>
      <c r="BM1266" s="85"/>
      <c r="BN1266" s="85"/>
      <c r="BO1266" s="85"/>
      <c r="BP1266" s="85"/>
      <c r="BQ1266" s="85"/>
      <c r="BR1266" s="85"/>
      <c r="BS1266" s="85"/>
    </row>
    <row r="1267" customFormat="false" ht="12.75" hidden="true" customHeight="false" outlineLevel="0" collapsed="false">
      <c r="A1267" s="67" t="n">
        <v>1254</v>
      </c>
      <c r="B1267" s="84" t="s">
        <v>1808</v>
      </c>
      <c r="C1267" s="68" t="s">
        <v>1809</v>
      </c>
      <c r="D1267" s="69"/>
      <c r="E1267" s="85"/>
      <c r="F1267" s="85"/>
      <c r="G1267" s="85"/>
      <c r="H1267" s="85"/>
      <c r="I1267" s="85"/>
      <c r="J1267" s="85"/>
      <c r="K1267" s="85"/>
      <c r="L1267" s="85"/>
      <c r="M1267" s="85"/>
      <c r="N1267" s="85"/>
      <c r="O1267" s="85"/>
      <c r="P1267" s="85"/>
      <c r="Q1267" s="85"/>
      <c r="R1267" s="85"/>
      <c r="S1267" s="85"/>
      <c r="T1267" s="85"/>
      <c r="U1267" s="85"/>
      <c r="V1267" s="85"/>
      <c r="W1267" s="85"/>
      <c r="X1267" s="85"/>
      <c r="Y1267" s="85"/>
      <c r="Z1267" s="85"/>
      <c r="AA1267" s="85"/>
      <c r="AB1267" s="85"/>
      <c r="AC1267" s="85"/>
      <c r="AD1267" s="85"/>
      <c r="AE1267" s="85"/>
      <c r="AF1267" s="85"/>
      <c r="AG1267" s="85"/>
      <c r="AH1267" s="85"/>
      <c r="AI1267" s="85"/>
      <c r="AJ1267" s="85"/>
      <c r="AK1267" s="85"/>
      <c r="AL1267" s="85"/>
      <c r="AM1267" s="85"/>
      <c r="AN1267" s="85"/>
      <c r="AO1267" s="85"/>
      <c r="AP1267" s="85"/>
      <c r="AQ1267" s="85"/>
      <c r="AR1267" s="85"/>
      <c r="AS1267" s="85"/>
      <c r="AT1267" s="85"/>
      <c r="AU1267" s="85"/>
      <c r="AV1267" s="85"/>
      <c r="AW1267" s="85"/>
      <c r="AX1267" s="85"/>
      <c r="AY1267" s="85"/>
      <c r="AZ1267" s="85"/>
      <c r="BA1267" s="85"/>
      <c r="BB1267" s="85"/>
      <c r="BC1267" s="85"/>
      <c r="BD1267" s="85"/>
      <c r="BE1267" s="85"/>
      <c r="BF1267" s="85"/>
      <c r="BG1267" s="85"/>
      <c r="BH1267" s="85"/>
      <c r="BI1267" s="85"/>
      <c r="BJ1267" s="85"/>
      <c r="BK1267" s="85"/>
      <c r="BL1267" s="85"/>
      <c r="BM1267" s="85"/>
      <c r="BN1267" s="85"/>
      <c r="BO1267" s="85"/>
      <c r="BP1267" s="85"/>
      <c r="BQ1267" s="85"/>
      <c r="BR1267" s="85"/>
      <c r="BS1267" s="85"/>
    </row>
    <row r="1268" customFormat="false" ht="12.75" hidden="true" customHeight="false" outlineLevel="0" collapsed="false">
      <c r="A1268" s="67" t="n">
        <v>1255</v>
      </c>
      <c r="B1268" s="84" t="s">
        <v>1810</v>
      </c>
      <c r="C1268" s="68" t="s">
        <v>1809</v>
      </c>
      <c r="D1268" s="69"/>
      <c r="E1268" s="85"/>
      <c r="F1268" s="85"/>
      <c r="G1268" s="85"/>
      <c r="H1268" s="85"/>
      <c r="I1268" s="85"/>
      <c r="J1268" s="85"/>
      <c r="K1268" s="85"/>
      <c r="L1268" s="85"/>
      <c r="M1268" s="85"/>
      <c r="N1268" s="85"/>
      <c r="O1268" s="85"/>
      <c r="P1268" s="85"/>
      <c r="Q1268" s="85"/>
      <c r="R1268" s="85"/>
      <c r="S1268" s="85"/>
      <c r="T1268" s="85"/>
      <c r="U1268" s="85"/>
      <c r="V1268" s="85"/>
      <c r="W1268" s="85"/>
      <c r="X1268" s="85"/>
      <c r="Y1268" s="85"/>
      <c r="Z1268" s="85"/>
      <c r="AA1268" s="85"/>
      <c r="AB1268" s="85"/>
      <c r="AC1268" s="85"/>
      <c r="AD1268" s="85"/>
      <c r="AE1268" s="85"/>
      <c r="AF1268" s="85"/>
      <c r="AG1268" s="85"/>
      <c r="AH1268" s="85"/>
      <c r="AI1268" s="85"/>
      <c r="AJ1268" s="85"/>
      <c r="AK1268" s="85"/>
      <c r="AL1268" s="85"/>
      <c r="AM1268" s="85"/>
      <c r="AN1268" s="85"/>
      <c r="AO1268" s="85"/>
      <c r="AP1268" s="85"/>
      <c r="AQ1268" s="85"/>
      <c r="AR1268" s="85"/>
      <c r="AS1268" s="85"/>
      <c r="AT1268" s="85"/>
      <c r="AU1268" s="85"/>
      <c r="AV1268" s="85"/>
      <c r="AW1268" s="85"/>
      <c r="AX1268" s="85"/>
      <c r="AY1268" s="85"/>
      <c r="AZ1268" s="85"/>
      <c r="BA1268" s="85"/>
      <c r="BB1268" s="85"/>
      <c r="BC1268" s="85"/>
      <c r="BD1268" s="85"/>
      <c r="BE1268" s="85"/>
      <c r="BF1268" s="85"/>
      <c r="BG1268" s="85"/>
      <c r="BH1268" s="85"/>
      <c r="BI1268" s="85"/>
      <c r="BJ1268" s="85"/>
      <c r="BK1268" s="85"/>
      <c r="BL1268" s="85"/>
      <c r="BM1268" s="85"/>
      <c r="BN1268" s="85"/>
      <c r="BO1268" s="85"/>
      <c r="BP1268" s="85"/>
      <c r="BQ1268" s="85"/>
      <c r="BR1268" s="85"/>
      <c r="BS1268" s="85"/>
    </row>
    <row r="1269" customFormat="false" ht="12.75" hidden="true" customHeight="false" outlineLevel="0" collapsed="false">
      <c r="A1269" s="67" t="n">
        <v>1256</v>
      </c>
      <c r="B1269" s="84" t="s">
        <v>1811</v>
      </c>
      <c r="C1269" s="68" t="s">
        <v>1809</v>
      </c>
      <c r="D1269" s="69"/>
      <c r="E1269" s="85"/>
      <c r="F1269" s="85"/>
      <c r="G1269" s="85"/>
      <c r="H1269" s="85"/>
      <c r="I1269" s="85"/>
      <c r="J1269" s="85"/>
      <c r="K1269" s="85"/>
      <c r="L1269" s="85"/>
      <c r="M1269" s="85"/>
      <c r="N1269" s="85"/>
      <c r="O1269" s="85"/>
      <c r="P1269" s="85"/>
      <c r="Q1269" s="85"/>
      <c r="R1269" s="85"/>
      <c r="S1269" s="85"/>
      <c r="T1269" s="85"/>
      <c r="U1269" s="85"/>
      <c r="V1269" s="85"/>
      <c r="W1269" s="85"/>
      <c r="X1269" s="85"/>
      <c r="Y1269" s="85"/>
      <c r="Z1269" s="85"/>
      <c r="AA1269" s="85"/>
      <c r="AB1269" s="85"/>
      <c r="AC1269" s="85"/>
      <c r="AD1269" s="85"/>
      <c r="AE1269" s="85"/>
      <c r="AF1269" s="85"/>
      <c r="AG1269" s="85"/>
      <c r="AH1269" s="85"/>
      <c r="AI1269" s="85"/>
      <c r="AJ1269" s="85"/>
      <c r="AK1269" s="85"/>
      <c r="AL1269" s="85"/>
      <c r="AM1269" s="85"/>
      <c r="AN1269" s="85"/>
      <c r="AO1269" s="85"/>
      <c r="AP1269" s="85"/>
      <c r="AQ1269" s="85"/>
      <c r="AR1269" s="85"/>
      <c r="AS1269" s="85"/>
      <c r="AT1269" s="85"/>
      <c r="AU1269" s="85"/>
      <c r="AV1269" s="85"/>
      <c r="AW1269" s="85"/>
      <c r="AX1269" s="85"/>
      <c r="AY1269" s="85"/>
      <c r="AZ1269" s="85"/>
      <c r="BA1269" s="85"/>
      <c r="BB1269" s="85"/>
      <c r="BC1269" s="85"/>
      <c r="BD1269" s="85"/>
      <c r="BE1269" s="85"/>
      <c r="BF1269" s="85"/>
      <c r="BG1269" s="85"/>
      <c r="BH1269" s="85"/>
      <c r="BI1269" s="85"/>
      <c r="BJ1269" s="85"/>
      <c r="BK1269" s="85"/>
      <c r="BL1269" s="85"/>
      <c r="BM1269" s="85"/>
      <c r="BN1269" s="85"/>
      <c r="BO1269" s="85"/>
      <c r="BP1269" s="85"/>
      <c r="BQ1269" s="85"/>
      <c r="BR1269" s="85"/>
      <c r="BS1269" s="85"/>
    </row>
    <row r="1270" customFormat="false" ht="12.75" hidden="true" customHeight="false" outlineLevel="0" collapsed="false">
      <c r="A1270" s="67" t="n">
        <v>1257</v>
      </c>
      <c r="B1270" s="84" t="s">
        <v>1812</v>
      </c>
      <c r="C1270" s="68" t="s">
        <v>442</v>
      </c>
      <c r="D1270" s="69"/>
      <c r="E1270" s="85"/>
      <c r="F1270" s="85"/>
      <c r="G1270" s="85"/>
      <c r="H1270" s="85"/>
      <c r="I1270" s="85"/>
      <c r="J1270" s="85"/>
      <c r="K1270" s="85"/>
      <c r="L1270" s="85"/>
      <c r="M1270" s="85"/>
      <c r="N1270" s="85"/>
      <c r="O1270" s="85"/>
      <c r="P1270" s="85"/>
      <c r="Q1270" s="85"/>
      <c r="R1270" s="85"/>
      <c r="S1270" s="85"/>
      <c r="T1270" s="85"/>
      <c r="U1270" s="85"/>
      <c r="V1270" s="85"/>
      <c r="W1270" s="85"/>
      <c r="X1270" s="85"/>
      <c r="Y1270" s="85"/>
      <c r="Z1270" s="85"/>
      <c r="AA1270" s="85"/>
      <c r="AB1270" s="85"/>
      <c r="AC1270" s="85"/>
      <c r="AD1270" s="85"/>
      <c r="AE1270" s="85"/>
      <c r="AF1270" s="85"/>
      <c r="AG1270" s="85"/>
      <c r="AH1270" s="85"/>
      <c r="AI1270" s="85"/>
      <c r="AJ1270" s="85"/>
      <c r="AK1270" s="85"/>
      <c r="AL1270" s="85"/>
      <c r="AM1270" s="85"/>
      <c r="AN1270" s="85"/>
      <c r="AO1270" s="85"/>
      <c r="AP1270" s="85"/>
      <c r="AQ1270" s="85"/>
      <c r="AR1270" s="85"/>
      <c r="AS1270" s="85"/>
      <c r="AT1270" s="85"/>
      <c r="AU1270" s="85"/>
      <c r="AV1270" s="85"/>
      <c r="AW1270" s="85"/>
      <c r="AX1270" s="85"/>
      <c r="AY1270" s="85"/>
      <c r="AZ1270" s="85"/>
      <c r="BA1270" s="85"/>
      <c r="BB1270" s="85"/>
      <c r="BC1270" s="85"/>
      <c r="BD1270" s="85"/>
      <c r="BE1270" s="85"/>
      <c r="BF1270" s="85"/>
      <c r="BG1270" s="85"/>
      <c r="BH1270" s="85"/>
      <c r="BI1270" s="85"/>
      <c r="BJ1270" s="85"/>
      <c r="BK1270" s="85"/>
      <c r="BL1270" s="85"/>
      <c r="BM1270" s="85"/>
      <c r="BN1270" s="85"/>
      <c r="BO1270" s="85"/>
      <c r="BP1270" s="85"/>
      <c r="BQ1270" s="85"/>
      <c r="BR1270" s="85"/>
      <c r="BS1270" s="85"/>
    </row>
    <row r="1271" customFormat="false" ht="12.75" hidden="true" customHeight="false" outlineLevel="0" collapsed="false">
      <c r="A1271" s="67" t="n">
        <v>1258</v>
      </c>
      <c r="B1271" s="84" t="s">
        <v>1813</v>
      </c>
      <c r="C1271" s="68" t="s">
        <v>442</v>
      </c>
      <c r="D1271" s="69"/>
      <c r="E1271" s="85"/>
      <c r="F1271" s="85"/>
      <c r="G1271" s="85"/>
      <c r="H1271" s="85"/>
      <c r="I1271" s="85"/>
      <c r="J1271" s="85"/>
      <c r="K1271" s="85"/>
      <c r="L1271" s="85"/>
      <c r="M1271" s="85"/>
      <c r="N1271" s="85"/>
      <c r="O1271" s="85"/>
      <c r="P1271" s="85"/>
      <c r="Q1271" s="85"/>
      <c r="R1271" s="85"/>
      <c r="S1271" s="85"/>
      <c r="T1271" s="85"/>
      <c r="U1271" s="85"/>
      <c r="V1271" s="85"/>
      <c r="W1271" s="85"/>
      <c r="X1271" s="85"/>
      <c r="Y1271" s="85"/>
      <c r="Z1271" s="85"/>
      <c r="AA1271" s="85"/>
      <c r="AB1271" s="85"/>
      <c r="AC1271" s="85"/>
      <c r="AD1271" s="85"/>
      <c r="AE1271" s="85"/>
      <c r="AF1271" s="85"/>
      <c r="AG1271" s="85"/>
      <c r="AH1271" s="85"/>
      <c r="AI1271" s="85"/>
      <c r="AJ1271" s="85"/>
      <c r="AK1271" s="85"/>
      <c r="AL1271" s="85"/>
      <c r="AM1271" s="85"/>
      <c r="AN1271" s="85"/>
      <c r="AO1271" s="85"/>
      <c r="AP1271" s="85"/>
      <c r="AQ1271" s="85"/>
      <c r="AR1271" s="85"/>
      <c r="AS1271" s="85"/>
      <c r="AT1271" s="85"/>
      <c r="AU1271" s="85"/>
      <c r="AV1271" s="85"/>
      <c r="AW1271" s="85"/>
      <c r="AX1271" s="85"/>
      <c r="AY1271" s="85"/>
      <c r="AZ1271" s="85"/>
      <c r="BA1271" s="85"/>
      <c r="BB1271" s="85"/>
      <c r="BC1271" s="85"/>
      <c r="BD1271" s="85"/>
      <c r="BE1271" s="85"/>
      <c r="BF1271" s="85"/>
      <c r="BG1271" s="85"/>
      <c r="BH1271" s="85"/>
      <c r="BI1271" s="85"/>
      <c r="BJ1271" s="85"/>
      <c r="BK1271" s="85"/>
      <c r="BL1271" s="85"/>
      <c r="BM1271" s="85"/>
      <c r="BN1271" s="85"/>
      <c r="BO1271" s="85"/>
      <c r="BP1271" s="85"/>
      <c r="BQ1271" s="85"/>
      <c r="BR1271" s="85"/>
      <c r="BS1271" s="85"/>
    </row>
    <row r="1272" customFormat="false" ht="12.75" hidden="true" customHeight="false" outlineLevel="0" collapsed="false">
      <c r="A1272" s="67" t="n">
        <v>1259</v>
      </c>
      <c r="B1272" s="84" t="s">
        <v>1814</v>
      </c>
      <c r="C1272" s="68" t="s">
        <v>442</v>
      </c>
      <c r="D1272" s="69"/>
      <c r="E1272" s="85"/>
      <c r="F1272" s="85"/>
      <c r="G1272" s="85"/>
      <c r="H1272" s="85"/>
      <c r="I1272" s="85"/>
      <c r="J1272" s="85"/>
      <c r="K1272" s="85"/>
      <c r="L1272" s="85"/>
      <c r="M1272" s="85"/>
      <c r="N1272" s="85"/>
      <c r="O1272" s="85"/>
      <c r="P1272" s="85"/>
      <c r="Q1272" s="85"/>
      <c r="R1272" s="85"/>
      <c r="S1272" s="85"/>
      <c r="T1272" s="85"/>
      <c r="U1272" s="85"/>
      <c r="V1272" s="85"/>
      <c r="W1272" s="85"/>
      <c r="X1272" s="85"/>
      <c r="Y1272" s="85"/>
      <c r="Z1272" s="85"/>
      <c r="AA1272" s="85"/>
      <c r="AB1272" s="85"/>
      <c r="AC1272" s="85"/>
      <c r="AD1272" s="85"/>
      <c r="AE1272" s="85"/>
      <c r="AF1272" s="85"/>
      <c r="AG1272" s="85"/>
      <c r="AH1272" s="85"/>
      <c r="AI1272" s="85"/>
      <c r="AJ1272" s="85"/>
      <c r="AK1272" s="85"/>
      <c r="AL1272" s="85"/>
      <c r="AM1272" s="85"/>
      <c r="AN1272" s="85"/>
      <c r="AO1272" s="85"/>
      <c r="AP1272" s="85"/>
      <c r="AQ1272" s="85"/>
      <c r="AR1272" s="85"/>
      <c r="AS1272" s="85"/>
      <c r="AT1272" s="85"/>
      <c r="AU1272" s="85"/>
      <c r="AV1272" s="85"/>
      <c r="AW1272" s="85"/>
      <c r="AX1272" s="85"/>
      <c r="AY1272" s="85"/>
      <c r="AZ1272" s="85"/>
      <c r="BA1272" s="85"/>
      <c r="BB1272" s="85"/>
      <c r="BC1272" s="85"/>
      <c r="BD1272" s="85"/>
      <c r="BE1272" s="85"/>
      <c r="BF1272" s="85"/>
      <c r="BG1272" s="85"/>
      <c r="BH1272" s="85"/>
      <c r="BI1272" s="85"/>
      <c r="BJ1272" s="85"/>
      <c r="BK1272" s="85"/>
      <c r="BL1272" s="85"/>
      <c r="BM1272" s="85"/>
      <c r="BN1272" s="85"/>
      <c r="BO1272" s="85"/>
      <c r="BP1272" s="85"/>
      <c r="BQ1272" s="85"/>
      <c r="BR1272" s="85"/>
      <c r="BS1272" s="85"/>
    </row>
    <row r="1273" customFormat="false" ht="12.75" hidden="true" customHeight="false" outlineLevel="0" collapsed="false">
      <c r="A1273" s="67" t="n">
        <v>1260</v>
      </c>
      <c r="B1273" s="84" t="s">
        <v>1815</v>
      </c>
      <c r="C1273" s="68" t="s">
        <v>1816</v>
      </c>
      <c r="D1273" s="69"/>
      <c r="E1273" s="85"/>
      <c r="F1273" s="85"/>
      <c r="G1273" s="85"/>
      <c r="H1273" s="85"/>
      <c r="I1273" s="85"/>
      <c r="J1273" s="85"/>
      <c r="K1273" s="85"/>
      <c r="L1273" s="85"/>
      <c r="M1273" s="85"/>
      <c r="N1273" s="85"/>
      <c r="O1273" s="85"/>
      <c r="P1273" s="85"/>
      <c r="Q1273" s="85"/>
      <c r="R1273" s="85"/>
      <c r="S1273" s="85"/>
      <c r="T1273" s="85"/>
      <c r="U1273" s="85"/>
      <c r="V1273" s="85"/>
      <c r="W1273" s="85"/>
      <c r="X1273" s="85"/>
      <c r="Y1273" s="85"/>
      <c r="Z1273" s="85"/>
      <c r="AA1273" s="85"/>
      <c r="AB1273" s="85"/>
      <c r="AC1273" s="85"/>
      <c r="AD1273" s="85"/>
      <c r="AE1273" s="85"/>
      <c r="AF1273" s="85"/>
      <c r="AG1273" s="85"/>
      <c r="AH1273" s="85"/>
      <c r="AI1273" s="85"/>
      <c r="AJ1273" s="85"/>
      <c r="AK1273" s="85"/>
      <c r="AL1273" s="85"/>
      <c r="AM1273" s="85"/>
      <c r="AN1273" s="85"/>
      <c r="AO1273" s="85"/>
      <c r="AP1273" s="85"/>
      <c r="AQ1273" s="85"/>
      <c r="AR1273" s="85"/>
      <c r="AS1273" s="85"/>
      <c r="AT1273" s="85"/>
      <c r="AU1273" s="85"/>
      <c r="AV1273" s="85"/>
      <c r="AW1273" s="85"/>
      <c r="AX1273" s="85"/>
      <c r="AY1273" s="85"/>
      <c r="AZ1273" s="85"/>
      <c r="BA1273" s="85"/>
      <c r="BB1273" s="85"/>
      <c r="BC1273" s="85"/>
      <c r="BD1273" s="85"/>
      <c r="BE1273" s="85"/>
      <c r="BF1273" s="85"/>
      <c r="BG1273" s="85"/>
      <c r="BH1273" s="85"/>
      <c r="BI1273" s="85"/>
      <c r="BJ1273" s="85"/>
      <c r="BK1273" s="85"/>
      <c r="BL1273" s="85"/>
      <c r="BM1273" s="85"/>
      <c r="BN1273" s="85"/>
      <c r="BO1273" s="85"/>
      <c r="BP1273" s="85"/>
      <c r="BQ1273" s="85"/>
      <c r="BR1273" s="85"/>
      <c r="BS1273" s="85"/>
    </row>
    <row r="1274" customFormat="false" ht="12.75" hidden="true" customHeight="false" outlineLevel="0" collapsed="false">
      <c r="A1274" s="67" t="n">
        <v>1261</v>
      </c>
      <c r="B1274" s="84" t="s">
        <v>1817</v>
      </c>
      <c r="C1274" s="68" t="s">
        <v>1816</v>
      </c>
      <c r="D1274" s="69"/>
      <c r="E1274" s="85"/>
      <c r="F1274" s="85"/>
      <c r="G1274" s="85"/>
      <c r="H1274" s="85"/>
      <c r="I1274" s="85"/>
      <c r="J1274" s="85"/>
      <c r="K1274" s="85"/>
      <c r="L1274" s="85"/>
      <c r="M1274" s="85"/>
      <c r="N1274" s="85"/>
      <c r="O1274" s="85"/>
      <c r="P1274" s="85"/>
      <c r="Q1274" s="85"/>
      <c r="R1274" s="85"/>
      <c r="S1274" s="85"/>
      <c r="T1274" s="85"/>
      <c r="U1274" s="85"/>
      <c r="V1274" s="85"/>
      <c r="W1274" s="85"/>
      <c r="X1274" s="85"/>
      <c r="Y1274" s="85"/>
      <c r="Z1274" s="85"/>
      <c r="AA1274" s="85"/>
      <c r="AB1274" s="85"/>
      <c r="AC1274" s="85"/>
      <c r="AD1274" s="85"/>
      <c r="AE1274" s="85"/>
      <c r="AF1274" s="85"/>
      <c r="AG1274" s="85"/>
      <c r="AH1274" s="85"/>
      <c r="AI1274" s="85"/>
      <c r="AJ1274" s="85"/>
      <c r="AK1274" s="85"/>
      <c r="AL1274" s="85"/>
      <c r="AM1274" s="85"/>
      <c r="AN1274" s="85"/>
      <c r="AO1274" s="85"/>
      <c r="AP1274" s="85"/>
      <c r="AQ1274" s="85"/>
      <c r="AR1274" s="85"/>
      <c r="AS1274" s="85"/>
      <c r="AT1274" s="85"/>
      <c r="AU1274" s="85"/>
      <c r="AV1274" s="85"/>
      <c r="AW1274" s="85"/>
      <c r="AX1274" s="85"/>
      <c r="AY1274" s="85"/>
      <c r="AZ1274" s="85"/>
      <c r="BA1274" s="85"/>
      <c r="BB1274" s="85"/>
      <c r="BC1274" s="85"/>
      <c r="BD1274" s="85"/>
      <c r="BE1274" s="85"/>
      <c r="BF1274" s="85"/>
      <c r="BG1274" s="85"/>
      <c r="BH1274" s="85"/>
      <c r="BI1274" s="85"/>
      <c r="BJ1274" s="85"/>
      <c r="BK1274" s="85"/>
      <c r="BL1274" s="85"/>
      <c r="BM1274" s="85"/>
      <c r="BN1274" s="85"/>
      <c r="BO1274" s="85"/>
      <c r="BP1274" s="85"/>
      <c r="BQ1274" s="85"/>
      <c r="BR1274" s="85"/>
      <c r="BS1274" s="85"/>
    </row>
    <row r="1275" customFormat="false" ht="12.75" hidden="true" customHeight="false" outlineLevel="0" collapsed="false">
      <c r="A1275" s="67" t="n">
        <v>1262</v>
      </c>
      <c r="B1275" s="84" t="s">
        <v>1818</v>
      </c>
      <c r="C1275" s="68" t="s">
        <v>1816</v>
      </c>
      <c r="D1275" s="69"/>
      <c r="E1275" s="85"/>
      <c r="F1275" s="85"/>
      <c r="G1275" s="85"/>
      <c r="H1275" s="85"/>
      <c r="I1275" s="85"/>
      <c r="J1275" s="85"/>
      <c r="K1275" s="85"/>
      <c r="L1275" s="85"/>
      <c r="M1275" s="85"/>
      <c r="N1275" s="85"/>
      <c r="O1275" s="85"/>
      <c r="P1275" s="85"/>
      <c r="Q1275" s="85"/>
      <c r="R1275" s="85"/>
      <c r="S1275" s="85"/>
      <c r="T1275" s="85"/>
      <c r="U1275" s="85"/>
      <c r="V1275" s="85"/>
      <c r="W1275" s="85"/>
      <c r="X1275" s="85"/>
      <c r="Y1275" s="85"/>
      <c r="Z1275" s="85"/>
      <c r="AA1275" s="85"/>
      <c r="AB1275" s="85"/>
      <c r="AC1275" s="85"/>
      <c r="AD1275" s="85"/>
      <c r="AE1275" s="85"/>
      <c r="AF1275" s="85"/>
      <c r="AG1275" s="85"/>
      <c r="AH1275" s="85"/>
      <c r="AI1275" s="85"/>
      <c r="AJ1275" s="85"/>
      <c r="AK1275" s="85"/>
      <c r="AL1275" s="85"/>
      <c r="AM1275" s="85"/>
      <c r="AN1275" s="85"/>
      <c r="AO1275" s="85"/>
      <c r="AP1275" s="85"/>
      <c r="AQ1275" s="85"/>
      <c r="AR1275" s="85"/>
      <c r="AS1275" s="85"/>
      <c r="AT1275" s="85"/>
      <c r="AU1275" s="85"/>
      <c r="AV1275" s="85"/>
      <c r="AW1275" s="85"/>
      <c r="AX1275" s="85"/>
      <c r="AY1275" s="85"/>
      <c r="AZ1275" s="85"/>
      <c r="BA1275" s="85"/>
      <c r="BB1275" s="85"/>
      <c r="BC1275" s="85"/>
      <c r="BD1275" s="85"/>
      <c r="BE1275" s="85"/>
      <c r="BF1275" s="85"/>
      <c r="BG1275" s="85"/>
      <c r="BH1275" s="85"/>
      <c r="BI1275" s="85"/>
      <c r="BJ1275" s="85"/>
      <c r="BK1275" s="85"/>
      <c r="BL1275" s="85"/>
      <c r="BM1275" s="85"/>
      <c r="BN1275" s="85"/>
      <c r="BO1275" s="85"/>
      <c r="BP1275" s="85"/>
      <c r="BQ1275" s="85"/>
      <c r="BR1275" s="85"/>
      <c r="BS1275" s="85"/>
    </row>
    <row r="1276" customFormat="false" ht="24" hidden="true" customHeight="false" outlineLevel="0" collapsed="false">
      <c r="A1276" s="67" t="n">
        <v>1263</v>
      </c>
      <c r="B1276" s="84" t="s">
        <v>1819</v>
      </c>
      <c r="C1276" s="68" t="s">
        <v>1820</v>
      </c>
      <c r="D1276" s="69"/>
      <c r="E1276" s="85"/>
      <c r="F1276" s="85"/>
      <c r="G1276" s="85"/>
      <c r="H1276" s="85"/>
      <c r="I1276" s="85"/>
      <c r="J1276" s="85"/>
      <c r="K1276" s="85"/>
      <c r="L1276" s="85"/>
      <c r="M1276" s="85"/>
      <c r="N1276" s="85"/>
      <c r="O1276" s="85"/>
      <c r="P1276" s="85"/>
      <c r="Q1276" s="85"/>
      <c r="R1276" s="85"/>
      <c r="S1276" s="85"/>
      <c r="T1276" s="85"/>
      <c r="U1276" s="85"/>
      <c r="V1276" s="85"/>
      <c r="W1276" s="85"/>
      <c r="X1276" s="85"/>
      <c r="Y1276" s="85"/>
      <c r="Z1276" s="85"/>
      <c r="AA1276" s="85"/>
      <c r="AB1276" s="85"/>
      <c r="AC1276" s="85"/>
      <c r="AD1276" s="85"/>
      <c r="AE1276" s="85"/>
      <c r="AF1276" s="85"/>
      <c r="AG1276" s="85"/>
      <c r="AH1276" s="85"/>
      <c r="AI1276" s="85"/>
      <c r="AJ1276" s="85"/>
      <c r="AK1276" s="85"/>
      <c r="AL1276" s="85"/>
      <c r="AM1276" s="85"/>
      <c r="AN1276" s="85"/>
      <c r="AO1276" s="85"/>
      <c r="AP1276" s="85"/>
      <c r="AQ1276" s="85"/>
      <c r="AR1276" s="85"/>
      <c r="AS1276" s="85"/>
      <c r="AT1276" s="85"/>
      <c r="AU1276" s="85"/>
      <c r="AV1276" s="85"/>
      <c r="AW1276" s="85"/>
      <c r="AX1276" s="85"/>
      <c r="AY1276" s="85"/>
      <c r="AZ1276" s="85"/>
      <c r="BA1276" s="85"/>
      <c r="BB1276" s="85"/>
      <c r="BC1276" s="85"/>
      <c r="BD1276" s="85"/>
      <c r="BE1276" s="85"/>
      <c r="BF1276" s="85"/>
      <c r="BG1276" s="85"/>
      <c r="BH1276" s="85"/>
      <c r="BI1276" s="85"/>
      <c r="BJ1276" s="85"/>
      <c r="BK1276" s="85"/>
      <c r="BL1276" s="85"/>
      <c r="BM1276" s="85"/>
      <c r="BN1276" s="85"/>
      <c r="BO1276" s="85"/>
      <c r="BP1276" s="85"/>
      <c r="BQ1276" s="85"/>
      <c r="BR1276" s="85"/>
      <c r="BS1276" s="85"/>
    </row>
    <row r="1277" customFormat="false" ht="24" hidden="true" customHeight="false" outlineLevel="0" collapsed="false">
      <c r="A1277" s="67" t="n">
        <v>1264</v>
      </c>
      <c r="B1277" s="84" t="s">
        <v>1821</v>
      </c>
      <c r="C1277" s="68" t="s">
        <v>1820</v>
      </c>
      <c r="D1277" s="69"/>
      <c r="E1277" s="85"/>
      <c r="F1277" s="85"/>
      <c r="G1277" s="85"/>
      <c r="H1277" s="85"/>
      <c r="I1277" s="85"/>
      <c r="J1277" s="85"/>
      <c r="K1277" s="85"/>
      <c r="L1277" s="85"/>
      <c r="M1277" s="85"/>
      <c r="N1277" s="85"/>
      <c r="O1277" s="85"/>
      <c r="P1277" s="85"/>
      <c r="Q1277" s="85"/>
      <c r="R1277" s="85"/>
      <c r="S1277" s="85"/>
      <c r="T1277" s="85"/>
      <c r="U1277" s="85"/>
      <c r="V1277" s="85"/>
      <c r="W1277" s="85"/>
      <c r="X1277" s="85"/>
      <c r="Y1277" s="85"/>
      <c r="Z1277" s="85"/>
      <c r="AA1277" s="85"/>
      <c r="AB1277" s="85"/>
      <c r="AC1277" s="85"/>
      <c r="AD1277" s="85"/>
      <c r="AE1277" s="85"/>
      <c r="AF1277" s="85"/>
      <c r="AG1277" s="85"/>
      <c r="AH1277" s="85"/>
      <c r="AI1277" s="85"/>
      <c r="AJ1277" s="85"/>
      <c r="AK1277" s="85"/>
      <c r="AL1277" s="85"/>
      <c r="AM1277" s="85"/>
      <c r="AN1277" s="85"/>
      <c r="AO1277" s="85"/>
      <c r="AP1277" s="85"/>
      <c r="AQ1277" s="85"/>
      <c r="AR1277" s="85"/>
      <c r="AS1277" s="85"/>
      <c r="AT1277" s="85"/>
      <c r="AU1277" s="85"/>
      <c r="AV1277" s="85"/>
      <c r="AW1277" s="85"/>
      <c r="AX1277" s="85"/>
      <c r="AY1277" s="85"/>
      <c r="AZ1277" s="85"/>
      <c r="BA1277" s="85"/>
      <c r="BB1277" s="85"/>
      <c r="BC1277" s="85"/>
      <c r="BD1277" s="85"/>
      <c r="BE1277" s="85"/>
      <c r="BF1277" s="85"/>
      <c r="BG1277" s="85"/>
      <c r="BH1277" s="85"/>
      <c r="BI1277" s="85"/>
      <c r="BJ1277" s="85"/>
      <c r="BK1277" s="85"/>
      <c r="BL1277" s="85"/>
      <c r="BM1277" s="85"/>
      <c r="BN1277" s="85"/>
      <c r="BO1277" s="85"/>
      <c r="BP1277" s="85"/>
      <c r="BQ1277" s="85"/>
      <c r="BR1277" s="85"/>
      <c r="BS1277" s="85"/>
    </row>
    <row r="1278" customFormat="false" ht="24" hidden="true" customHeight="false" outlineLevel="0" collapsed="false">
      <c r="A1278" s="67" t="n">
        <v>1265</v>
      </c>
      <c r="B1278" s="84" t="s">
        <v>1822</v>
      </c>
      <c r="C1278" s="68" t="s">
        <v>1823</v>
      </c>
      <c r="D1278" s="69"/>
      <c r="E1278" s="85"/>
      <c r="F1278" s="85"/>
      <c r="G1278" s="85"/>
      <c r="H1278" s="85"/>
      <c r="I1278" s="85"/>
      <c r="J1278" s="85"/>
      <c r="K1278" s="85"/>
      <c r="L1278" s="85"/>
      <c r="M1278" s="85"/>
      <c r="N1278" s="85"/>
      <c r="O1278" s="85"/>
      <c r="P1278" s="85"/>
      <c r="Q1278" s="85"/>
      <c r="R1278" s="85"/>
      <c r="S1278" s="85"/>
      <c r="T1278" s="85"/>
      <c r="U1278" s="85"/>
      <c r="V1278" s="85"/>
      <c r="W1278" s="85"/>
      <c r="X1278" s="85"/>
      <c r="Y1278" s="85"/>
      <c r="Z1278" s="85"/>
      <c r="AA1278" s="85"/>
      <c r="AB1278" s="85"/>
      <c r="AC1278" s="85"/>
      <c r="AD1278" s="85"/>
      <c r="AE1278" s="85"/>
      <c r="AF1278" s="85"/>
      <c r="AG1278" s="85"/>
      <c r="AH1278" s="85"/>
      <c r="AI1278" s="85"/>
      <c r="AJ1278" s="85"/>
      <c r="AK1278" s="85"/>
      <c r="AL1278" s="85"/>
      <c r="AM1278" s="85"/>
      <c r="AN1278" s="85"/>
      <c r="AO1278" s="85"/>
      <c r="AP1278" s="85"/>
      <c r="AQ1278" s="85"/>
      <c r="AR1278" s="85"/>
      <c r="AS1278" s="85"/>
      <c r="AT1278" s="85"/>
      <c r="AU1278" s="85"/>
      <c r="AV1278" s="85"/>
      <c r="AW1278" s="85"/>
      <c r="AX1278" s="85"/>
      <c r="AY1278" s="85"/>
      <c r="AZ1278" s="85"/>
      <c r="BA1278" s="85"/>
      <c r="BB1278" s="85"/>
      <c r="BC1278" s="85"/>
      <c r="BD1278" s="85"/>
      <c r="BE1278" s="85"/>
      <c r="BF1278" s="85"/>
      <c r="BG1278" s="85"/>
      <c r="BH1278" s="85"/>
      <c r="BI1278" s="85"/>
      <c r="BJ1278" s="85"/>
      <c r="BK1278" s="85"/>
      <c r="BL1278" s="85"/>
      <c r="BM1278" s="85"/>
      <c r="BN1278" s="85"/>
      <c r="BO1278" s="85"/>
      <c r="BP1278" s="85"/>
      <c r="BQ1278" s="85"/>
      <c r="BR1278" s="85"/>
      <c r="BS1278" s="85"/>
    </row>
    <row r="1279" customFormat="false" ht="24" hidden="true" customHeight="false" outlineLevel="0" collapsed="false">
      <c r="A1279" s="67" t="n">
        <v>1266</v>
      </c>
      <c r="B1279" s="84" t="s">
        <v>1824</v>
      </c>
      <c r="C1279" s="68" t="s">
        <v>1823</v>
      </c>
      <c r="D1279" s="69"/>
      <c r="E1279" s="85"/>
      <c r="F1279" s="85"/>
      <c r="G1279" s="85"/>
      <c r="H1279" s="85"/>
      <c r="I1279" s="85"/>
      <c r="J1279" s="85"/>
      <c r="K1279" s="85"/>
      <c r="L1279" s="85"/>
      <c r="M1279" s="85"/>
      <c r="N1279" s="85"/>
      <c r="O1279" s="85"/>
      <c r="P1279" s="85"/>
      <c r="Q1279" s="85"/>
      <c r="R1279" s="85"/>
      <c r="S1279" s="85"/>
      <c r="T1279" s="85"/>
      <c r="U1279" s="85"/>
      <c r="V1279" s="85"/>
      <c r="W1279" s="85"/>
      <c r="X1279" s="85"/>
      <c r="Y1279" s="85"/>
      <c r="Z1279" s="85"/>
      <c r="AA1279" s="85"/>
      <c r="AB1279" s="85"/>
      <c r="AC1279" s="85"/>
      <c r="AD1279" s="85"/>
      <c r="AE1279" s="85"/>
      <c r="AF1279" s="85"/>
      <c r="AG1279" s="85"/>
      <c r="AH1279" s="85"/>
      <c r="AI1279" s="85"/>
      <c r="AJ1279" s="85"/>
      <c r="AK1279" s="85"/>
      <c r="AL1279" s="85"/>
      <c r="AM1279" s="85"/>
      <c r="AN1279" s="85"/>
      <c r="AO1279" s="85"/>
      <c r="AP1279" s="85"/>
      <c r="AQ1279" s="85"/>
      <c r="AR1279" s="85"/>
      <c r="AS1279" s="85"/>
      <c r="AT1279" s="85"/>
      <c r="AU1279" s="85"/>
      <c r="AV1279" s="85"/>
      <c r="AW1279" s="85"/>
      <c r="AX1279" s="85"/>
      <c r="AY1279" s="85"/>
      <c r="AZ1279" s="85"/>
      <c r="BA1279" s="85"/>
      <c r="BB1279" s="85"/>
      <c r="BC1279" s="85"/>
      <c r="BD1279" s="85"/>
      <c r="BE1279" s="85"/>
      <c r="BF1279" s="85"/>
      <c r="BG1279" s="85"/>
      <c r="BH1279" s="85"/>
      <c r="BI1279" s="85"/>
      <c r="BJ1279" s="85"/>
      <c r="BK1279" s="85"/>
      <c r="BL1279" s="85"/>
      <c r="BM1279" s="85"/>
      <c r="BN1279" s="85"/>
      <c r="BO1279" s="85"/>
      <c r="BP1279" s="85"/>
      <c r="BQ1279" s="85"/>
      <c r="BR1279" s="85"/>
      <c r="BS1279" s="85"/>
    </row>
    <row r="1280" customFormat="false" ht="24" hidden="true" customHeight="false" outlineLevel="0" collapsed="false">
      <c r="A1280" s="67" t="n">
        <v>1267</v>
      </c>
      <c r="B1280" s="84" t="s">
        <v>1825</v>
      </c>
      <c r="C1280" s="68" t="s">
        <v>1826</v>
      </c>
      <c r="D1280" s="69"/>
      <c r="E1280" s="85"/>
      <c r="F1280" s="85"/>
      <c r="G1280" s="85"/>
      <c r="H1280" s="85"/>
      <c r="I1280" s="85"/>
      <c r="J1280" s="85"/>
      <c r="K1280" s="85"/>
      <c r="L1280" s="85"/>
      <c r="M1280" s="85"/>
      <c r="N1280" s="85"/>
      <c r="O1280" s="85"/>
      <c r="P1280" s="85"/>
      <c r="Q1280" s="85"/>
      <c r="R1280" s="85"/>
      <c r="S1280" s="85"/>
      <c r="T1280" s="85"/>
      <c r="U1280" s="85"/>
      <c r="V1280" s="85"/>
      <c r="W1280" s="85"/>
      <c r="X1280" s="85"/>
      <c r="Y1280" s="85"/>
      <c r="Z1280" s="85"/>
      <c r="AA1280" s="85"/>
      <c r="AB1280" s="85"/>
      <c r="AC1280" s="85"/>
      <c r="AD1280" s="85"/>
      <c r="AE1280" s="85"/>
      <c r="AF1280" s="85"/>
      <c r="AG1280" s="85"/>
      <c r="AH1280" s="85"/>
      <c r="AI1280" s="85"/>
      <c r="AJ1280" s="85"/>
      <c r="AK1280" s="85"/>
      <c r="AL1280" s="85"/>
      <c r="AM1280" s="85"/>
      <c r="AN1280" s="85"/>
      <c r="AO1280" s="85"/>
      <c r="AP1280" s="85"/>
      <c r="AQ1280" s="85"/>
      <c r="AR1280" s="85"/>
      <c r="AS1280" s="85"/>
      <c r="AT1280" s="85"/>
      <c r="AU1280" s="85"/>
      <c r="AV1280" s="85"/>
      <c r="AW1280" s="85"/>
      <c r="AX1280" s="85"/>
      <c r="AY1280" s="85"/>
      <c r="AZ1280" s="85"/>
      <c r="BA1280" s="85"/>
      <c r="BB1280" s="85"/>
      <c r="BC1280" s="85"/>
      <c r="BD1280" s="85"/>
      <c r="BE1280" s="85"/>
      <c r="BF1280" s="85"/>
      <c r="BG1280" s="85"/>
      <c r="BH1280" s="85"/>
      <c r="BI1280" s="85"/>
      <c r="BJ1280" s="85"/>
      <c r="BK1280" s="85"/>
      <c r="BL1280" s="85"/>
      <c r="BM1280" s="85"/>
      <c r="BN1280" s="85"/>
      <c r="BO1280" s="85"/>
      <c r="BP1280" s="85"/>
      <c r="BQ1280" s="85"/>
      <c r="BR1280" s="85"/>
      <c r="BS1280" s="85"/>
    </row>
    <row r="1281" customFormat="false" ht="24" hidden="true" customHeight="false" outlineLevel="0" collapsed="false">
      <c r="A1281" s="67" t="n">
        <v>1268</v>
      </c>
      <c r="B1281" s="84" t="s">
        <v>1827</v>
      </c>
      <c r="C1281" s="68" t="s">
        <v>1826</v>
      </c>
      <c r="D1281" s="69"/>
      <c r="E1281" s="85"/>
      <c r="F1281" s="85"/>
      <c r="G1281" s="85"/>
      <c r="H1281" s="85"/>
      <c r="I1281" s="85"/>
      <c r="J1281" s="85"/>
      <c r="K1281" s="85"/>
      <c r="L1281" s="85"/>
      <c r="M1281" s="85"/>
      <c r="N1281" s="85"/>
      <c r="O1281" s="85"/>
      <c r="P1281" s="85"/>
      <c r="Q1281" s="85"/>
      <c r="R1281" s="85"/>
      <c r="S1281" s="85"/>
      <c r="T1281" s="85"/>
      <c r="U1281" s="85"/>
      <c r="V1281" s="85"/>
      <c r="W1281" s="85"/>
      <c r="X1281" s="85"/>
      <c r="Y1281" s="85"/>
      <c r="Z1281" s="85"/>
      <c r="AA1281" s="85"/>
      <c r="AB1281" s="85"/>
      <c r="AC1281" s="85"/>
      <c r="AD1281" s="85"/>
      <c r="AE1281" s="85"/>
      <c r="AF1281" s="85"/>
      <c r="AG1281" s="85"/>
      <c r="AH1281" s="85"/>
      <c r="AI1281" s="85"/>
      <c r="AJ1281" s="85"/>
      <c r="AK1281" s="85"/>
      <c r="AL1281" s="85"/>
      <c r="AM1281" s="85"/>
      <c r="AN1281" s="85"/>
      <c r="AO1281" s="85"/>
      <c r="AP1281" s="85"/>
      <c r="AQ1281" s="85"/>
      <c r="AR1281" s="85"/>
      <c r="AS1281" s="85"/>
      <c r="AT1281" s="85"/>
      <c r="AU1281" s="85"/>
      <c r="AV1281" s="85"/>
      <c r="AW1281" s="85"/>
      <c r="AX1281" s="85"/>
      <c r="AY1281" s="85"/>
      <c r="AZ1281" s="85"/>
      <c r="BA1281" s="85"/>
      <c r="BB1281" s="85"/>
      <c r="BC1281" s="85"/>
      <c r="BD1281" s="85"/>
      <c r="BE1281" s="85"/>
      <c r="BF1281" s="85"/>
      <c r="BG1281" s="85"/>
      <c r="BH1281" s="85"/>
      <c r="BI1281" s="85"/>
      <c r="BJ1281" s="85"/>
      <c r="BK1281" s="85"/>
      <c r="BL1281" s="85"/>
      <c r="BM1281" s="85"/>
      <c r="BN1281" s="85"/>
      <c r="BO1281" s="85"/>
      <c r="BP1281" s="85"/>
      <c r="BQ1281" s="85"/>
      <c r="BR1281" s="85"/>
      <c r="BS1281" s="85"/>
    </row>
    <row r="1282" customFormat="false" ht="24" hidden="true" customHeight="false" outlineLevel="0" collapsed="false">
      <c r="A1282" s="67" t="n">
        <v>1269</v>
      </c>
      <c r="B1282" s="84" t="s">
        <v>1828</v>
      </c>
      <c r="C1282" s="68" t="s">
        <v>1829</v>
      </c>
      <c r="D1282" s="69"/>
      <c r="E1282" s="85"/>
      <c r="F1282" s="85"/>
      <c r="G1282" s="85"/>
      <c r="H1282" s="85"/>
      <c r="I1282" s="85"/>
      <c r="J1282" s="85"/>
      <c r="K1282" s="85"/>
      <c r="L1282" s="85"/>
      <c r="M1282" s="85"/>
      <c r="N1282" s="85"/>
      <c r="O1282" s="85"/>
      <c r="P1282" s="85"/>
      <c r="Q1282" s="85"/>
      <c r="R1282" s="85"/>
      <c r="S1282" s="85"/>
      <c r="T1282" s="85"/>
      <c r="U1282" s="85"/>
      <c r="V1282" s="85"/>
      <c r="W1282" s="85"/>
      <c r="X1282" s="85"/>
      <c r="Y1282" s="85"/>
      <c r="Z1282" s="85"/>
      <c r="AA1282" s="85"/>
      <c r="AB1282" s="85"/>
      <c r="AC1282" s="85"/>
      <c r="AD1282" s="85"/>
      <c r="AE1282" s="85"/>
      <c r="AF1282" s="85"/>
      <c r="AG1282" s="85"/>
      <c r="AH1282" s="85"/>
      <c r="AI1282" s="85"/>
      <c r="AJ1282" s="85"/>
      <c r="AK1282" s="85"/>
      <c r="AL1282" s="85"/>
      <c r="AM1282" s="85"/>
      <c r="AN1282" s="85"/>
      <c r="AO1282" s="85"/>
      <c r="AP1282" s="85"/>
      <c r="AQ1282" s="85"/>
      <c r="AR1282" s="85"/>
      <c r="AS1282" s="85"/>
      <c r="AT1282" s="85"/>
      <c r="AU1282" s="85"/>
      <c r="AV1282" s="85"/>
      <c r="AW1282" s="85"/>
      <c r="AX1282" s="85"/>
      <c r="AY1282" s="85"/>
      <c r="AZ1282" s="85"/>
      <c r="BA1282" s="85"/>
      <c r="BB1282" s="85"/>
      <c r="BC1282" s="85"/>
      <c r="BD1282" s="85"/>
      <c r="BE1282" s="85"/>
      <c r="BF1282" s="85"/>
      <c r="BG1282" s="85"/>
      <c r="BH1282" s="85"/>
      <c r="BI1282" s="85"/>
      <c r="BJ1282" s="85"/>
      <c r="BK1282" s="85"/>
      <c r="BL1282" s="85"/>
      <c r="BM1282" s="85"/>
      <c r="BN1282" s="85"/>
      <c r="BO1282" s="85"/>
      <c r="BP1282" s="85"/>
      <c r="BQ1282" s="85"/>
      <c r="BR1282" s="85"/>
      <c r="BS1282" s="85"/>
    </row>
    <row r="1283" customFormat="false" ht="24" hidden="true" customHeight="false" outlineLevel="0" collapsed="false">
      <c r="A1283" s="67" t="n">
        <v>1270</v>
      </c>
      <c r="B1283" s="84" t="s">
        <v>1830</v>
      </c>
      <c r="C1283" s="68" t="s">
        <v>1829</v>
      </c>
      <c r="D1283" s="69"/>
      <c r="E1283" s="85"/>
      <c r="F1283" s="85"/>
      <c r="G1283" s="85"/>
      <c r="H1283" s="85"/>
      <c r="I1283" s="85"/>
      <c r="J1283" s="85"/>
      <c r="K1283" s="85"/>
      <c r="L1283" s="85"/>
      <c r="M1283" s="85"/>
      <c r="N1283" s="85"/>
      <c r="O1283" s="85"/>
      <c r="P1283" s="85"/>
      <c r="Q1283" s="85"/>
      <c r="R1283" s="85"/>
      <c r="S1283" s="85"/>
      <c r="T1283" s="85"/>
      <c r="U1283" s="85"/>
      <c r="V1283" s="85"/>
      <c r="W1283" s="85"/>
      <c r="X1283" s="85"/>
      <c r="Y1283" s="85"/>
      <c r="Z1283" s="85"/>
      <c r="AA1283" s="85"/>
      <c r="AB1283" s="85"/>
      <c r="AC1283" s="85"/>
      <c r="AD1283" s="85"/>
      <c r="AE1283" s="85"/>
      <c r="AF1283" s="85"/>
      <c r="AG1283" s="85"/>
      <c r="AH1283" s="85"/>
      <c r="AI1283" s="85"/>
      <c r="AJ1283" s="85"/>
      <c r="AK1283" s="85"/>
      <c r="AL1283" s="85"/>
      <c r="AM1283" s="85"/>
      <c r="AN1283" s="85"/>
      <c r="AO1283" s="85"/>
      <c r="AP1283" s="85"/>
      <c r="AQ1283" s="85"/>
      <c r="AR1283" s="85"/>
      <c r="AS1283" s="85"/>
      <c r="AT1283" s="85"/>
      <c r="AU1283" s="85"/>
      <c r="AV1283" s="85"/>
      <c r="AW1283" s="85"/>
      <c r="AX1283" s="85"/>
      <c r="AY1283" s="85"/>
      <c r="AZ1283" s="85"/>
      <c r="BA1283" s="85"/>
      <c r="BB1283" s="85"/>
      <c r="BC1283" s="85"/>
      <c r="BD1283" s="85"/>
      <c r="BE1283" s="85"/>
      <c r="BF1283" s="85"/>
      <c r="BG1283" s="85"/>
      <c r="BH1283" s="85"/>
      <c r="BI1283" s="85"/>
      <c r="BJ1283" s="85"/>
      <c r="BK1283" s="85"/>
      <c r="BL1283" s="85"/>
      <c r="BM1283" s="85"/>
      <c r="BN1283" s="85"/>
      <c r="BO1283" s="85"/>
      <c r="BP1283" s="85"/>
      <c r="BQ1283" s="85"/>
      <c r="BR1283" s="85"/>
      <c r="BS1283" s="85"/>
    </row>
    <row r="1284" customFormat="false" ht="24" hidden="true" customHeight="false" outlineLevel="0" collapsed="false">
      <c r="A1284" s="67" t="n">
        <v>1271</v>
      </c>
      <c r="B1284" s="84" t="s">
        <v>1831</v>
      </c>
      <c r="C1284" s="68" t="s">
        <v>1832</v>
      </c>
      <c r="D1284" s="69"/>
      <c r="E1284" s="85"/>
      <c r="F1284" s="85"/>
      <c r="G1284" s="85"/>
      <c r="H1284" s="85"/>
      <c r="I1284" s="85"/>
      <c r="J1284" s="85"/>
      <c r="K1284" s="85"/>
      <c r="L1284" s="85"/>
      <c r="M1284" s="85"/>
      <c r="N1284" s="85"/>
      <c r="O1284" s="85"/>
      <c r="P1284" s="85"/>
      <c r="Q1284" s="85"/>
      <c r="R1284" s="85"/>
      <c r="S1284" s="85"/>
      <c r="T1284" s="85"/>
      <c r="U1284" s="85"/>
      <c r="V1284" s="85"/>
      <c r="W1284" s="85"/>
      <c r="X1284" s="85"/>
      <c r="Y1284" s="85"/>
      <c r="Z1284" s="85"/>
      <c r="AA1284" s="85"/>
      <c r="AB1284" s="85"/>
      <c r="AC1284" s="85"/>
      <c r="AD1284" s="85"/>
      <c r="AE1284" s="85"/>
      <c r="AF1284" s="85"/>
      <c r="AG1284" s="85"/>
      <c r="AH1284" s="85"/>
      <c r="AI1284" s="85"/>
      <c r="AJ1284" s="85"/>
      <c r="AK1284" s="85"/>
      <c r="AL1284" s="85"/>
      <c r="AM1284" s="85"/>
      <c r="AN1284" s="85"/>
      <c r="AO1284" s="85"/>
      <c r="AP1284" s="85"/>
      <c r="AQ1284" s="85"/>
      <c r="AR1284" s="85"/>
      <c r="AS1284" s="85"/>
      <c r="AT1284" s="85"/>
      <c r="AU1284" s="85"/>
      <c r="AV1284" s="85"/>
      <c r="AW1284" s="85"/>
      <c r="AX1284" s="85"/>
      <c r="AY1284" s="85"/>
      <c r="AZ1284" s="85"/>
      <c r="BA1284" s="85"/>
      <c r="BB1284" s="85"/>
      <c r="BC1284" s="85"/>
      <c r="BD1284" s="85"/>
      <c r="BE1284" s="85"/>
      <c r="BF1284" s="85"/>
      <c r="BG1284" s="85"/>
      <c r="BH1284" s="85"/>
      <c r="BI1284" s="85"/>
      <c r="BJ1284" s="85"/>
      <c r="BK1284" s="85"/>
      <c r="BL1284" s="85"/>
      <c r="BM1284" s="85"/>
      <c r="BN1284" s="85"/>
      <c r="BO1284" s="85"/>
      <c r="BP1284" s="85"/>
      <c r="BQ1284" s="85"/>
      <c r="BR1284" s="85"/>
      <c r="BS1284" s="85"/>
    </row>
    <row r="1285" customFormat="false" ht="24" hidden="true" customHeight="false" outlineLevel="0" collapsed="false">
      <c r="A1285" s="67" t="n">
        <v>1272</v>
      </c>
      <c r="B1285" s="84" t="s">
        <v>1833</v>
      </c>
      <c r="C1285" s="68" t="s">
        <v>1832</v>
      </c>
      <c r="D1285" s="69"/>
      <c r="E1285" s="85"/>
      <c r="F1285" s="85"/>
      <c r="G1285" s="85"/>
      <c r="H1285" s="85"/>
      <c r="I1285" s="85"/>
      <c r="J1285" s="85"/>
      <c r="K1285" s="85"/>
      <c r="L1285" s="85"/>
      <c r="M1285" s="85"/>
      <c r="N1285" s="85"/>
      <c r="O1285" s="85"/>
      <c r="P1285" s="85"/>
      <c r="Q1285" s="85"/>
      <c r="R1285" s="85"/>
      <c r="S1285" s="85"/>
      <c r="T1285" s="85"/>
      <c r="U1285" s="85"/>
      <c r="V1285" s="85"/>
      <c r="W1285" s="85"/>
      <c r="X1285" s="85"/>
      <c r="Y1285" s="85"/>
      <c r="Z1285" s="85"/>
      <c r="AA1285" s="85"/>
      <c r="AB1285" s="85"/>
      <c r="AC1285" s="85"/>
      <c r="AD1285" s="85"/>
      <c r="AE1285" s="85"/>
      <c r="AF1285" s="85"/>
      <c r="AG1285" s="85"/>
      <c r="AH1285" s="85"/>
      <c r="AI1285" s="85"/>
      <c r="AJ1285" s="85"/>
      <c r="AK1285" s="85"/>
      <c r="AL1285" s="85"/>
      <c r="AM1285" s="85"/>
      <c r="AN1285" s="85"/>
      <c r="AO1285" s="85"/>
      <c r="AP1285" s="85"/>
      <c r="AQ1285" s="85"/>
      <c r="AR1285" s="85"/>
      <c r="AS1285" s="85"/>
      <c r="AT1285" s="85"/>
      <c r="AU1285" s="85"/>
      <c r="AV1285" s="85"/>
      <c r="AW1285" s="85"/>
      <c r="AX1285" s="85"/>
      <c r="AY1285" s="85"/>
      <c r="AZ1285" s="85"/>
      <c r="BA1285" s="85"/>
      <c r="BB1285" s="85"/>
      <c r="BC1285" s="85"/>
      <c r="BD1285" s="85"/>
      <c r="BE1285" s="85"/>
      <c r="BF1285" s="85"/>
      <c r="BG1285" s="85"/>
      <c r="BH1285" s="85"/>
      <c r="BI1285" s="85"/>
      <c r="BJ1285" s="85"/>
      <c r="BK1285" s="85"/>
      <c r="BL1285" s="85"/>
      <c r="BM1285" s="85"/>
      <c r="BN1285" s="85"/>
      <c r="BO1285" s="85"/>
      <c r="BP1285" s="85"/>
      <c r="BQ1285" s="85"/>
      <c r="BR1285" s="85"/>
      <c r="BS1285" s="85"/>
    </row>
    <row r="1286" customFormat="false" ht="24" hidden="true" customHeight="false" outlineLevel="0" collapsed="false">
      <c r="A1286" s="67" t="n">
        <v>1273</v>
      </c>
      <c r="B1286" s="84" t="s">
        <v>1834</v>
      </c>
      <c r="C1286" s="68" t="s">
        <v>1835</v>
      </c>
      <c r="D1286" s="69"/>
      <c r="E1286" s="85"/>
      <c r="F1286" s="85"/>
      <c r="G1286" s="85"/>
      <c r="H1286" s="85"/>
      <c r="I1286" s="85"/>
      <c r="J1286" s="85"/>
      <c r="K1286" s="85"/>
      <c r="L1286" s="85"/>
      <c r="M1286" s="85"/>
      <c r="N1286" s="85"/>
      <c r="O1286" s="85"/>
      <c r="P1286" s="85"/>
      <c r="Q1286" s="85"/>
      <c r="R1286" s="85"/>
      <c r="S1286" s="85"/>
      <c r="T1286" s="85"/>
      <c r="U1286" s="85"/>
      <c r="V1286" s="85"/>
      <c r="W1286" s="85"/>
      <c r="X1286" s="85"/>
      <c r="Y1286" s="85"/>
      <c r="Z1286" s="85"/>
      <c r="AA1286" s="85"/>
      <c r="AB1286" s="85"/>
      <c r="AC1286" s="85"/>
      <c r="AD1286" s="85"/>
      <c r="AE1286" s="85"/>
      <c r="AF1286" s="85"/>
      <c r="AG1286" s="85"/>
      <c r="AH1286" s="85"/>
      <c r="AI1286" s="85"/>
      <c r="AJ1286" s="85"/>
      <c r="AK1286" s="85"/>
      <c r="AL1286" s="85"/>
      <c r="AM1286" s="85"/>
      <c r="AN1286" s="85"/>
      <c r="AO1286" s="85"/>
      <c r="AP1286" s="85"/>
      <c r="AQ1286" s="85"/>
      <c r="AR1286" s="85"/>
      <c r="AS1286" s="85"/>
      <c r="AT1286" s="85"/>
      <c r="AU1286" s="85"/>
      <c r="AV1286" s="85"/>
      <c r="AW1286" s="85"/>
      <c r="AX1286" s="85"/>
      <c r="AY1286" s="85"/>
      <c r="AZ1286" s="85"/>
      <c r="BA1286" s="85"/>
      <c r="BB1286" s="85"/>
      <c r="BC1286" s="85"/>
      <c r="BD1286" s="85"/>
      <c r="BE1286" s="85"/>
      <c r="BF1286" s="85"/>
      <c r="BG1286" s="85"/>
      <c r="BH1286" s="85"/>
      <c r="BI1286" s="85"/>
      <c r="BJ1286" s="85"/>
      <c r="BK1286" s="85"/>
      <c r="BL1286" s="85"/>
      <c r="BM1286" s="85"/>
      <c r="BN1286" s="85"/>
      <c r="BO1286" s="85"/>
      <c r="BP1286" s="85"/>
      <c r="BQ1286" s="85"/>
      <c r="BR1286" s="85"/>
      <c r="BS1286" s="85"/>
    </row>
    <row r="1287" customFormat="false" ht="24" hidden="true" customHeight="false" outlineLevel="0" collapsed="false">
      <c r="A1287" s="67" t="n">
        <v>1274</v>
      </c>
      <c r="B1287" s="84" t="s">
        <v>1836</v>
      </c>
      <c r="C1287" s="68" t="s">
        <v>1835</v>
      </c>
      <c r="D1287" s="69"/>
      <c r="E1287" s="85"/>
      <c r="F1287" s="85"/>
      <c r="G1287" s="85"/>
      <c r="H1287" s="85"/>
      <c r="I1287" s="85"/>
      <c r="J1287" s="85"/>
      <c r="K1287" s="85"/>
      <c r="L1287" s="85"/>
      <c r="M1287" s="85"/>
      <c r="N1287" s="85"/>
      <c r="O1287" s="85"/>
      <c r="P1287" s="85"/>
      <c r="Q1287" s="85"/>
      <c r="R1287" s="85"/>
      <c r="S1287" s="85"/>
      <c r="T1287" s="85"/>
      <c r="U1287" s="85"/>
      <c r="V1287" s="85"/>
      <c r="W1287" s="85"/>
      <c r="X1287" s="85"/>
      <c r="Y1287" s="85"/>
      <c r="Z1287" s="85"/>
      <c r="AA1287" s="85"/>
      <c r="AB1287" s="85"/>
      <c r="AC1287" s="85"/>
      <c r="AD1287" s="85"/>
      <c r="AE1287" s="85"/>
      <c r="AF1287" s="85"/>
      <c r="AG1287" s="85"/>
      <c r="AH1287" s="85"/>
      <c r="AI1287" s="85"/>
      <c r="AJ1287" s="85"/>
      <c r="AK1287" s="85"/>
      <c r="AL1287" s="85"/>
      <c r="AM1287" s="85"/>
      <c r="AN1287" s="85"/>
      <c r="AO1287" s="85"/>
      <c r="AP1287" s="85"/>
      <c r="AQ1287" s="85"/>
      <c r="AR1287" s="85"/>
      <c r="AS1287" s="85"/>
      <c r="AT1287" s="85"/>
      <c r="AU1287" s="85"/>
      <c r="AV1287" s="85"/>
      <c r="AW1287" s="85"/>
      <c r="AX1287" s="85"/>
      <c r="AY1287" s="85"/>
      <c r="AZ1287" s="85"/>
      <c r="BA1287" s="85"/>
      <c r="BB1287" s="85"/>
      <c r="BC1287" s="85"/>
      <c r="BD1287" s="85"/>
      <c r="BE1287" s="85"/>
      <c r="BF1287" s="85"/>
      <c r="BG1287" s="85"/>
      <c r="BH1287" s="85"/>
      <c r="BI1287" s="85"/>
      <c r="BJ1287" s="85"/>
      <c r="BK1287" s="85"/>
      <c r="BL1287" s="85"/>
      <c r="BM1287" s="85"/>
      <c r="BN1287" s="85"/>
      <c r="BO1287" s="85"/>
      <c r="BP1287" s="85"/>
      <c r="BQ1287" s="85"/>
      <c r="BR1287" s="85"/>
      <c r="BS1287" s="85"/>
    </row>
    <row r="1288" customFormat="false" ht="24" hidden="true" customHeight="false" outlineLevel="0" collapsed="false">
      <c r="A1288" s="67" t="n">
        <v>1275</v>
      </c>
      <c r="B1288" s="84" t="s">
        <v>1837</v>
      </c>
      <c r="C1288" s="68" t="s">
        <v>1835</v>
      </c>
      <c r="D1288" s="69"/>
      <c r="E1288" s="85"/>
      <c r="F1288" s="85"/>
      <c r="G1288" s="85"/>
      <c r="H1288" s="85"/>
      <c r="I1288" s="85"/>
      <c r="J1288" s="85"/>
      <c r="K1288" s="85"/>
      <c r="L1288" s="85"/>
      <c r="M1288" s="85"/>
      <c r="N1288" s="85"/>
      <c r="O1288" s="85"/>
      <c r="P1288" s="85"/>
      <c r="Q1288" s="85"/>
      <c r="R1288" s="85"/>
      <c r="S1288" s="85"/>
      <c r="T1288" s="85"/>
      <c r="U1288" s="85"/>
      <c r="V1288" s="85"/>
      <c r="W1288" s="85"/>
      <c r="X1288" s="85"/>
      <c r="Y1288" s="85"/>
      <c r="Z1288" s="85"/>
      <c r="AA1288" s="85"/>
      <c r="AB1288" s="85"/>
      <c r="AC1288" s="85"/>
      <c r="AD1288" s="85"/>
      <c r="AE1288" s="85"/>
      <c r="AF1288" s="85"/>
      <c r="AG1288" s="85"/>
      <c r="AH1288" s="85"/>
      <c r="AI1288" s="85"/>
      <c r="AJ1288" s="85"/>
      <c r="AK1288" s="85"/>
      <c r="AL1288" s="85"/>
      <c r="AM1288" s="85"/>
      <c r="AN1288" s="85"/>
      <c r="AO1288" s="85"/>
      <c r="AP1288" s="85"/>
      <c r="AQ1288" s="85"/>
      <c r="AR1288" s="85"/>
      <c r="AS1288" s="85"/>
      <c r="AT1288" s="85"/>
      <c r="AU1288" s="85"/>
      <c r="AV1288" s="85"/>
      <c r="AW1288" s="85"/>
      <c r="AX1288" s="85"/>
      <c r="AY1288" s="85"/>
      <c r="AZ1288" s="85"/>
      <c r="BA1288" s="85"/>
      <c r="BB1288" s="85"/>
      <c r="BC1288" s="85"/>
      <c r="BD1288" s="85"/>
      <c r="BE1288" s="85"/>
      <c r="BF1288" s="85"/>
      <c r="BG1288" s="85"/>
      <c r="BH1288" s="85"/>
      <c r="BI1288" s="85"/>
      <c r="BJ1288" s="85"/>
      <c r="BK1288" s="85"/>
      <c r="BL1288" s="85"/>
      <c r="BM1288" s="85"/>
      <c r="BN1288" s="85"/>
      <c r="BO1288" s="85"/>
      <c r="BP1288" s="85"/>
      <c r="BQ1288" s="85"/>
      <c r="BR1288" s="85"/>
      <c r="BS1288" s="85"/>
    </row>
    <row r="1289" customFormat="false" ht="24" hidden="true" customHeight="false" outlineLevel="0" collapsed="false">
      <c r="A1289" s="67" t="n">
        <v>1276</v>
      </c>
      <c r="B1289" s="84" t="s">
        <v>1838</v>
      </c>
      <c r="C1289" s="68" t="s">
        <v>1839</v>
      </c>
      <c r="D1289" s="69"/>
      <c r="E1289" s="85"/>
      <c r="F1289" s="85"/>
      <c r="G1289" s="85"/>
      <c r="H1289" s="85"/>
      <c r="I1289" s="85"/>
      <c r="J1289" s="85"/>
      <c r="K1289" s="85"/>
      <c r="L1289" s="85"/>
      <c r="M1289" s="85"/>
      <c r="N1289" s="85"/>
      <c r="O1289" s="85"/>
      <c r="P1289" s="85"/>
      <c r="Q1289" s="85"/>
      <c r="R1289" s="85"/>
      <c r="S1289" s="85"/>
      <c r="T1289" s="85"/>
      <c r="U1289" s="85"/>
      <c r="V1289" s="85"/>
      <c r="W1289" s="85"/>
      <c r="X1289" s="85"/>
      <c r="Y1289" s="85"/>
      <c r="Z1289" s="85"/>
      <c r="AA1289" s="85"/>
      <c r="AB1289" s="85"/>
      <c r="AC1289" s="85"/>
      <c r="AD1289" s="85"/>
      <c r="AE1289" s="85"/>
      <c r="AF1289" s="85"/>
      <c r="AG1289" s="85"/>
      <c r="AH1289" s="85"/>
      <c r="AI1289" s="85"/>
      <c r="AJ1289" s="85"/>
      <c r="AK1289" s="85"/>
      <c r="AL1289" s="85"/>
      <c r="AM1289" s="85"/>
      <c r="AN1289" s="85"/>
      <c r="AO1289" s="85"/>
      <c r="AP1289" s="85"/>
      <c r="AQ1289" s="85"/>
      <c r="AR1289" s="85"/>
      <c r="AS1289" s="85"/>
      <c r="AT1289" s="85"/>
      <c r="AU1289" s="85"/>
      <c r="AV1289" s="85"/>
      <c r="AW1289" s="85"/>
      <c r="AX1289" s="85"/>
      <c r="AY1289" s="85"/>
      <c r="AZ1289" s="85"/>
      <c r="BA1289" s="85"/>
      <c r="BB1289" s="85"/>
      <c r="BC1289" s="85"/>
      <c r="BD1289" s="85"/>
      <c r="BE1289" s="85"/>
      <c r="BF1289" s="85"/>
      <c r="BG1289" s="85"/>
      <c r="BH1289" s="85"/>
      <c r="BI1289" s="85"/>
      <c r="BJ1289" s="85"/>
      <c r="BK1289" s="85"/>
      <c r="BL1289" s="85"/>
      <c r="BM1289" s="85"/>
      <c r="BN1289" s="85"/>
      <c r="BO1289" s="85"/>
      <c r="BP1289" s="85"/>
      <c r="BQ1289" s="85"/>
      <c r="BR1289" s="85"/>
      <c r="BS1289" s="85"/>
    </row>
    <row r="1290" customFormat="false" ht="12.75" hidden="true" customHeight="false" outlineLevel="0" collapsed="false">
      <c r="A1290" s="67" t="n">
        <v>1277</v>
      </c>
      <c r="B1290" s="84" t="s">
        <v>1840</v>
      </c>
      <c r="C1290" s="68" t="s">
        <v>510</v>
      </c>
      <c r="D1290" s="69"/>
      <c r="E1290" s="85"/>
      <c r="F1290" s="85"/>
      <c r="G1290" s="85"/>
      <c r="H1290" s="85"/>
      <c r="I1290" s="85"/>
      <c r="J1290" s="85"/>
      <c r="K1290" s="85"/>
      <c r="L1290" s="85"/>
      <c r="M1290" s="85"/>
      <c r="N1290" s="85"/>
      <c r="O1290" s="85"/>
      <c r="P1290" s="85"/>
      <c r="Q1290" s="85"/>
      <c r="R1290" s="85"/>
      <c r="S1290" s="85"/>
      <c r="T1290" s="85"/>
      <c r="U1290" s="85"/>
      <c r="V1290" s="85"/>
      <c r="W1290" s="85"/>
      <c r="X1290" s="85"/>
      <c r="Y1290" s="85"/>
      <c r="Z1290" s="85"/>
      <c r="AA1290" s="85"/>
      <c r="AB1290" s="85"/>
      <c r="AC1290" s="85"/>
      <c r="AD1290" s="85"/>
      <c r="AE1290" s="85"/>
      <c r="AF1290" s="85"/>
      <c r="AG1290" s="85"/>
      <c r="AH1290" s="85"/>
      <c r="AI1290" s="85"/>
      <c r="AJ1290" s="85"/>
      <c r="AK1290" s="85"/>
      <c r="AL1290" s="85"/>
      <c r="AM1290" s="85"/>
      <c r="AN1290" s="85"/>
      <c r="AO1290" s="85"/>
      <c r="AP1290" s="85"/>
      <c r="AQ1290" s="85"/>
      <c r="AR1290" s="85"/>
      <c r="AS1290" s="85"/>
      <c r="AT1290" s="85"/>
      <c r="AU1290" s="85"/>
      <c r="AV1290" s="85"/>
      <c r="AW1290" s="85"/>
      <c r="AX1290" s="85"/>
      <c r="AY1290" s="85"/>
      <c r="AZ1290" s="85"/>
      <c r="BA1290" s="85"/>
      <c r="BB1290" s="85"/>
      <c r="BC1290" s="85"/>
      <c r="BD1290" s="85"/>
      <c r="BE1290" s="85"/>
      <c r="BF1290" s="85"/>
      <c r="BG1290" s="85"/>
      <c r="BH1290" s="85"/>
      <c r="BI1290" s="85"/>
      <c r="BJ1290" s="85"/>
      <c r="BK1290" s="85"/>
      <c r="BL1290" s="85"/>
      <c r="BM1290" s="85"/>
      <c r="BN1290" s="85"/>
      <c r="BO1290" s="85"/>
      <c r="BP1290" s="85"/>
      <c r="BQ1290" s="85"/>
      <c r="BR1290" s="85"/>
      <c r="BS1290" s="85"/>
    </row>
    <row r="1291" customFormat="false" ht="12.75" hidden="true" customHeight="false" outlineLevel="0" collapsed="false">
      <c r="A1291" s="67" t="n">
        <v>1278</v>
      </c>
      <c r="B1291" s="84" t="s">
        <v>1841</v>
      </c>
      <c r="C1291" s="68" t="s">
        <v>510</v>
      </c>
      <c r="D1291" s="69"/>
      <c r="E1291" s="85"/>
      <c r="F1291" s="85"/>
      <c r="G1291" s="85"/>
      <c r="H1291" s="85"/>
      <c r="I1291" s="85"/>
      <c r="J1291" s="85"/>
      <c r="K1291" s="85"/>
      <c r="L1291" s="85"/>
      <c r="M1291" s="85"/>
      <c r="N1291" s="85"/>
      <c r="O1291" s="85"/>
      <c r="P1291" s="85"/>
      <c r="Q1291" s="85"/>
      <c r="R1291" s="85"/>
      <c r="S1291" s="85"/>
      <c r="T1291" s="85"/>
      <c r="U1291" s="85"/>
      <c r="V1291" s="85"/>
      <c r="W1291" s="85"/>
      <c r="X1291" s="85"/>
      <c r="Y1291" s="85"/>
      <c r="Z1291" s="85"/>
      <c r="AA1291" s="85"/>
      <c r="AB1291" s="85"/>
      <c r="AC1291" s="85"/>
      <c r="AD1291" s="85"/>
      <c r="AE1291" s="85"/>
      <c r="AF1291" s="85"/>
      <c r="AG1291" s="85"/>
      <c r="AH1291" s="85"/>
      <c r="AI1291" s="85"/>
      <c r="AJ1291" s="85"/>
      <c r="AK1291" s="85"/>
      <c r="AL1291" s="85"/>
      <c r="AM1291" s="85"/>
      <c r="AN1291" s="85"/>
      <c r="AO1291" s="85"/>
      <c r="AP1291" s="85"/>
      <c r="AQ1291" s="85"/>
      <c r="AR1291" s="85"/>
      <c r="AS1291" s="85"/>
      <c r="AT1291" s="85"/>
      <c r="AU1291" s="85"/>
      <c r="AV1291" s="85"/>
      <c r="AW1291" s="85"/>
      <c r="AX1291" s="85"/>
      <c r="AY1291" s="85"/>
      <c r="AZ1291" s="85"/>
      <c r="BA1291" s="85"/>
      <c r="BB1291" s="85"/>
      <c r="BC1291" s="85"/>
      <c r="BD1291" s="85"/>
      <c r="BE1291" s="85"/>
      <c r="BF1291" s="85"/>
      <c r="BG1291" s="85"/>
      <c r="BH1291" s="85"/>
      <c r="BI1291" s="85"/>
      <c r="BJ1291" s="85"/>
      <c r="BK1291" s="85"/>
      <c r="BL1291" s="85"/>
      <c r="BM1291" s="85"/>
      <c r="BN1291" s="85"/>
      <c r="BO1291" s="85"/>
      <c r="BP1291" s="85"/>
      <c r="BQ1291" s="85"/>
      <c r="BR1291" s="85"/>
      <c r="BS1291" s="85"/>
    </row>
    <row r="1292" customFormat="false" ht="12.75" hidden="true" customHeight="false" outlineLevel="0" collapsed="false">
      <c r="A1292" s="67" t="n">
        <v>1279</v>
      </c>
      <c r="B1292" s="84" t="s">
        <v>1842</v>
      </c>
      <c r="C1292" s="68" t="s">
        <v>575</v>
      </c>
      <c r="D1292" s="69"/>
      <c r="E1292" s="85"/>
      <c r="F1292" s="85"/>
      <c r="G1292" s="85"/>
      <c r="H1292" s="85"/>
      <c r="I1292" s="85"/>
      <c r="J1292" s="85"/>
      <c r="K1292" s="85"/>
      <c r="L1292" s="85"/>
      <c r="M1292" s="85"/>
      <c r="N1292" s="85"/>
      <c r="O1292" s="85"/>
      <c r="P1292" s="85"/>
      <c r="Q1292" s="85"/>
      <c r="R1292" s="85"/>
      <c r="S1292" s="85"/>
      <c r="T1292" s="85"/>
      <c r="U1292" s="85"/>
      <c r="V1292" s="85"/>
      <c r="W1292" s="85"/>
      <c r="X1292" s="85"/>
      <c r="Y1292" s="85"/>
      <c r="Z1292" s="85"/>
      <c r="AA1292" s="85"/>
      <c r="AB1292" s="85"/>
      <c r="AC1292" s="85"/>
      <c r="AD1292" s="85"/>
      <c r="AE1292" s="85"/>
      <c r="AF1292" s="85"/>
      <c r="AG1292" s="85"/>
      <c r="AH1292" s="85"/>
      <c r="AI1292" s="85"/>
      <c r="AJ1292" s="85"/>
      <c r="AK1292" s="85"/>
      <c r="AL1292" s="85"/>
      <c r="AM1292" s="85"/>
      <c r="AN1292" s="85"/>
      <c r="AO1292" s="85"/>
      <c r="AP1292" s="85"/>
      <c r="AQ1292" s="85"/>
      <c r="AR1292" s="85"/>
      <c r="AS1292" s="85"/>
      <c r="AT1292" s="85"/>
      <c r="AU1292" s="85"/>
      <c r="AV1292" s="85"/>
      <c r="AW1292" s="85"/>
      <c r="AX1292" s="85"/>
      <c r="AY1292" s="85"/>
      <c r="AZ1292" s="85"/>
      <c r="BA1292" s="85"/>
      <c r="BB1292" s="85"/>
      <c r="BC1292" s="85"/>
      <c r="BD1292" s="85"/>
      <c r="BE1292" s="85"/>
      <c r="BF1292" s="85"/>
      <c r="BG1292" s="85"/>
      <c r="BH1292" s="85"/>
      <c r="BI1292" s="85"/>
      <c r="BJ1292" s="85"/>
      <c r="BK1292" s="85"/>
      <c r="BL1292" s="85"/>
      <c r="BM1292" s="85"/>
      <c r="BN1292" s="85"/>
      <c r="BO1292" s="85"/>
      <c r="BP1292" s="85"/>
      <c r="BQ1292" s="85"/>
      <c r="BR1292" s="85"/>
      <c r="BS1292" s="85"/>
    </row>
    <row r="1293" customFormat="false" ht="12.75" hidden="true" customHeight="false" outlineLevel="0" collapsed="false">
      <c r="A1293" s="67" t="n">
        <v>1280</v>
      </c>
      <c r="B1293" s="84" t="s">
        <v>1843</v>
      </c>
      <c r="C1293" s="68" t="s">
        <v>575</v>
      </c>
      <c r="D1293" s="69"/>
      <c r="E1293" s="85"/>
      <c r="F1293" s="85"/>
      <c r="G1293" s="85"/>
      <c r="H1293" s="85"/>
      <c r="I1293" s="85"/>
      <c r="J1293" s="85"/>
      <c r="K1293" s="85"/>
      <c r="L1293" s="85"/>
      <c r="M1293" s="85"/>
      <c r="N1293" s="85"/>
      <c r="O1293" s="85"/>
      <c r="P1293" s="85"/>
      <c r="Q1293" s="85"/>
      <c r="R1293" s="85"/>
      <c r="S1293" s="85"/>
      <c r="T1293" s="85"/>
      <c r="U1293" s="85"/>
      <c r="V1293" s="85"/>
      <c r="W1293" s="85"/>
      <c r="X1293" s="85"/>
      <c r="Y1293" s="85"/>
      <c r="Z1293" s="85"/>
      <c r="AA1293" s="85"/>
      <c r="AB1293" s="85"/>
      <c r="AC1293" s="85"/>
      <c r="AD1293" s="85"/>
      <c r="AE1293" s="85"/>
      <c r="AF1293" s="85"/>
      <c r="AG1293" s="85"/>
      <c r="AH1293" s="85"/>
      <c r="AI1293" s="85"/>
      <c r="AJ1293" s="85"/>
      <c r="AK1293" s="85"/>
      <c r="AL1293" s="85"/>
      <c r="AM1293" s="85"/>
      <c r="AN1293" s="85"/>
      <c r="AO1293" s="85"/>
      <c r="AP1293" s="85"/>
      <c r="AQ1293" s="85"/>
      <c r="AR1293" s="85"/>
      <c r="AS1293" s="85"/>
      <c r="AT1293" s="85"/>
      <c r="AU1293" s="85"/>
      <c r="AV1293" s="85"/>
      <c r="AW1293" s="85"/>
      <c r="AX1293" s="85"/>
      <c r="AY1293" s="85"/>
      <c r="AZ1293" s="85"/>
      <c r="BA1293" s="85"/>
      <c r="BB1293" s="85"/>
      <c r="BC1293" s="85"/>
      <c r="BD1293" s="85"/>
      <c r="BE1293" s="85"/>
      <c r="BF1293" s="85"/>
      <c r="BG1293" s="85"/>
      <c r="BH1293" s="85"/>
      <c r="BI1293" s="85"/>
      <c r="BJ1293" s="85"/>
      <c r="BK1293" s="85"/>
      <c r="BL1293" s="85"/>
      <c r="BM1293" s="85"/>
      <c r="BN1293" s="85"/>
      <c r="BO1293" s="85"/>
      <c r="BP1293" s="85"/>
      <c r="BQ1293" s="85"/>
      <c r="BR1293" s="85"/>
      <c r="BS1293" s="85"/>
    </row>
    <row r="1294" customFormat="false" ht="36" hidden="true" customHeight="false" outlineLevel="0" collapsed="false">
      <c r="A1294" s="67" t="n">
        <v>1281</v>
      </c>
      <c r="B1294" s="84" t="s">
        <v>1844</v>
      </c>
      <c r="C1294" s="68" t="s">
        <v>1845</v>
      </c>
      <c r="D1294" s="69"/>
      <c r="E1294" s="85"/>
      <c r="F1294" s="85"/>
      <c r="G1294" s="85"/>
      <c r="H1294" s="85"/>
      <c r="I1294" s="85"/>
      <c r="J1294" s="85"/>
      <c r="K1294" s="85"/>
      <c r="L1294" s="85"/>
      <c r="M1294" s="85"/>
      <c r="N1294" s="85"/>
      <c r="O1294" s="85"/>
      <c r="P1294" s="85"/>
      <c r="Q1294" s="85"/>
      <c r="R1294" s="85"/>
      <c r="S1294" s="85"/>
      <c r="T1294" s="85"/>
      <c r="U1294" s="85"/>
      <c r="V1294" s="85"/>
      <c r="W1294" s="85"/>
      <c r="X1294" s="85"/>
      <c r="Y1294" s="85"/>
      <c r="Z1294" s="85"/>
      <c r="AA1294" s="85"/>
      <c r="AB1294" s="85"/>
      <c r="AC1294" s="85"/>
      <c r="AD1294" s="85"/>
      <c r="AE1294" s="85"/>
      <c r="AF1294" s="85"/>
      <c r="AG1294" s="85"/>
      <c r="AH1294" s="85"/>
      <c r="AI1294" s="85"/>
      <c r="AJ1294" s="85"/>
      <c r="AK1294" s="85"/>
      <c r="AL1294" s="85"/>
      <c r="AM1294" s="85"/>
      <c r="AN1294" s="85"/>
      <c r="AO1294" s="85"/>
      <c r="AP1294" s="85"/>
      <c r="AQ1294" s="85"/>
      <c r="AR1294" s="85"/>
      <c r="AS1294" s="85"/>
      <c r="AT1294" s="85"/>
      <c r="AU1294" s="85"/>
      <c r="AV1294" s="85"/>
      <c r="AW1294" s="85"/>
      <c r="AX1294" s="85"/>
      <c r="AY1294" s="85"/>
      <c r="AZ1294" s="85"/>
      <c r="BA1294" s="85"/>
      <c r="BB1294" s="85"/>
      <c r="BC1294" s="85"/>
      <c r="BD1294" s="85"/>
      <c r="BE1294" s="85"/>
      <c r="BF1294" s="85"/>
      <c r="BG1294" s="85"/>
      <c r="BH1294" s="85"/>
      <c r="BI1294" s="85"/>
      <c r="BJ1294" s="85"/>
      <c r="BK1294" s="85"/>
      <c r="BL1294" s="85"/>
      <c r="BM1294" s="85"/>
      <c r="BN1294" s="85"/>
      <c r="BO1294" s="85"/>
      <c r="BP1294" s="85"/>
      <c r="BQ1294" s="85"/>
      <c r="BR1294" s="85"/>
      <c r="BS1294" s="85"/>
    </row>
    <row r="1295" customFormat="false" ht="12.75" hidden="true" customHeight="false" outlineLevel="0" collapsed="false">
      <c r="A1295" s="67" t="n">
        <v>1282</v>
      </c>
      <c r="B1295" s="84" t="s">
        <v>1846</v>
      </c>
      <c r="C1295" s="68" t="s">
        <v>1847</v>
      </c>
      <c r="D1295" s="69"/>
      <c r="E1295" s="85"/>
      <c r="F1295" s="85"/>
      <c r="G1295" s="85"/>
      <c r="H1295" s="85"/>
      <c r="I1295" s="85"/>
      <c r="J1295" s="85"/>
      <c r="K1295" s="85"/>
      <c r="L1295" s="85"/>
      <c r="M1295" s="85"/>
      <c r="N1295" s="85"/>
      <c r="O1295" s="85"/>
      <c r="P1295" s="85"/>
      <c r="Q1295" s="85"/>
      <c r="R1295" s="85"/>
      <c r="S1295" s="85"/>
      <c r="T1295" s="85"/>
      <c r="U1295" s="85"/>
      <c r="V1295" s="85"/>
      <c r="W1295" s="85"/>
      <c r="X1295" s="85"/>
      <c r="Y1295" s="85"/>
      <c r="Z1295" s="85"/>
      <c r="AA1295" s="85"/>
      <c r="AB1295" s="85"/>
      <c r="AC1295" s="85"/>
      <c r="AD1295" s="85"/>
      <c r="AE1295" s="85"/>
      <c r="AF1295" s="85"/>
      <c r="AG1295" s="85"/>
      <c r="AH1295" s="85"/>
      <c r="AI1295" s="85"/>
      <c r="AJ1295" s="85"/>
      <c r="AK1295" s="85"/>
      <c r="AL1295" s="85"/>
      <c r="AM1295" s="85"/>
      <c r="AN1295" s="85"/>
      <c r="AO1295" s="85"/>
      <c r="AP1295" s="85"/>
      <c r="AQ1295" s="85"/>
      <c r="AR1295" s="85"/>
      <c r="AS1295" s="85"/>
      <c r="AT1295" s="85"/>
      <c r="AU1295" s="85"/>
      <c r="AV1295" s="85"/>
      <c r="AW1295" s="85"/>
      <c r="AX1295" s="85"/>
      <c r="AY1295" s="85"/>
      <c r="AZ1295" s="85"/>
      <c r="BA1295" s="85"/>
      <c r="BB1295" s="85"/>
      <c r="BC1295" s="85"/>
      <c r="BD1295" s="85"/>
      <c r="BE1295" s="85"/>
      <c r="BF1295" s="85"/>
      <c r="BG1295" s="85"/>
      <c r="BH1295" s="85"/>
      <c r="BI1295" s="85"/>
      <c r="BJ1295" s="85"/>
      <c r="BK1295" s="85"/>
      <c r="BL1295" s="85"/>
      <c r="BM1295" s="85"/>
      <c r="BN1295" s="85"/>
      <c r="BO1295" s="85"/>
      <c r="BP1295" s="85"/>
      <c r="BQ1295" s="85"/>
      <c r="BR1295" s="85"/>
      <c r="BS1295" s="85"/>
    </row>
    <row r="1296" customFormat="false" ht="24" hidden="true" customHeight="false" outlineLevel="0" collapsed="false">
      <c r="A1296" s="67" t="n">
        <v>1283</v>
      </c>
      <c r="B1296" s="84" t="s">
        <v>1848</v>
      </c>
      <c r="C1296" s="68" t="s">
        <v>585</v>
      </c>
      <c r="D1296" s="69"/>
      <c r="E1296" s="85"/>
      <c r="F1296" s="85"/>
      <c r="G1296" s="85"/>
      <c r="H1296" s="85"/>
      <c r="I1296" s="85"/>
      <c r="J1296" s="85"/>
      <c r="K1296" s="85"/>
      <c r="L1296" s="85"/>
      <c r="M1296" s="85"/>
      <c r="N1296" s="85"/>
      <c r="O1296" s="85"/>
      <c r="P1296" s="85"/>
      <c r="Q1296" s="85"/>
      <c r="R1296" s="85"/>
      <c r="S1296" s="85"/>
      <c r="T1296" s="85"/>
      <c r="U1296" s="85"/>
      <c r="V1296" s="85"/>
      <c r="W1296" s="85"/>
      <c r="X1296" s="85"/>
      <c r="Y1296" s="85"/>
      <c r="Z1296" s="85"/>
      <c r="AA1296" s="85"/>
      <c r="AB1296" s="85"/>
      <c r="AC1296" s="85"/>
      <c r="AD1296" s="85"/>
      <c r="AE1296" s="85"/>
      <c r="AF1296" s="85"/>
      <c r="AG1296" s="85"/>
      <c r="AH1296" s="85"/>
      <c r="AI1296" s="85"/>
      <c r="AJ1296" s="85"/>
      <c r="AK1296" s="85"/>
      <c r="AL1296" s="85"/>
      <c r="AM1296" s="85"/>
      <c r="AN1296" s="85"/>
      <c r="AO1296" s="85"/>
      <c r="AP1296" s="85"/>
      <c r="AQ1296" s="85"/>
      <c r="AR1296" s="85"/>
      <c r="AS1296" s="85"/>
      <c r="AT1296" s="85"/>
      <c r="AU1296" s="85"/>
      <c r="AV1296" s="85"/>
      <c r="AW1296" s="85"/>
      <c r="AX1296" s="85"/>
      <c r="AY1296" s="85"/>
      <c r="AZ1296" s="85"/>
      <c r="BA1296" s="85"/>
      <c r="BB1296" s="85"/>
      <c r="BC1296" s="85"/>
      <c r="BD1296" s="85"/>
      <c r="BE1296" s="85"/>
      <c r="BF1296" s="85"/>
      <c r="BG1296" s="85"/>
      <c r="BH1296" s="85"/>
      <c r="BI1296" s="85"/>
      <c r="BJ1296" s="85"/>
      <c r="BK1296" s="85"/>
      <c r="BL1296" s="85"/>
      <c r="BM1296" s="85"/>
      <c r="BN1296" s="85"/>
      <c r="BO1296" s="85"/>
      <c r="BP1296" s="85"/>
      <c r="BQ1296" s="85"/>
      <c r="BR1296" s="85"/>
      <c r="BS1296" s="85"/>
    </row>
    <row r="1297" customFormat="false" ht="24" hidden="true" customHeight="false" outlineLevel="0" collapsed="false">
      <c r="A1297" s="67" t="n">
        <v>1284</v>
      </c>
      <c r="B1297" s="84" t="s">
        <v>1849</v>
      </c>
      <c r="C1297" s="68" t="s">
        <v>585</v>
      </c>
      <c r="D1297" s="69"/>
      <c r="E1297" s="85"/>
      <c r="F1297" s="85"/>
      <c r="G1297" s="85"/>
      <c r="H1297" s="85"/>
      <c r="I1297" s="85"/>
      <c r="J1297" s="85"/>
      <c r="K1297" s="85"/>
      <c r="L1297" s="85"/>
      <c r="M1297" s="85"/>
      <c r="N1297" s="85"/>
      <c r="O1297" s="85"/>
      <c r="P1297" s="85"/>
      <c r="Q1297" s="85"/>
      <c r="R1297" s="85"/>
      <c r="S1297" s="85"/>
      <c r="T1297" s="85"/>
      <c r="U1297" s="85"/>
      <c r="V1297" s="85"/>
      <c r="W1297" s="85"/>
      <c r="X1297" s="85"/>
      <c r="Y1297" s="85"/>
      <c r="Z1297" s="85"/>
      <c r="AA1297" s="85"/>
      <c r="AB1297" s="85"/>
      <c r="AC1297" s="85"/>
      <c r="AD1297" s="85"/>
      <c r="AE1297" s="85"/>
      <c r="AF1297" s="85"/>
      <c r="AG1297" s="85"/>
      <c r="AH1297" s="85"/>
      <c r="AI1297" s="85"/>
      <c r="AJ1297" s="85"/>
      <c r="AK1297" s="85"/>
      <c r="AL1297" s="85"/>
      <c r="AM1297" s="85"/>
      <c r="AN1297" s="85"/>
      <c r="AO1297" s="85"/>
      <c r="AP1297" s="85"/>
      <c r="AQ1297" s="85"/>
      <c r="AR1297" s="85"/>
      <c r="AS1297" s="85"/>
      <c r="AT1297" s="85"/>
      <c r="AU1297" s="85"/>
      <c r="AV1297" s="85"/>
      <c r="AW1297" s="85"/>
      <c r="AX1297" s="85"/>
      <c r="AY1297" s="85"/>
      <c r="AZ1297" s="85"/>
      <c r="BA1297" s="85"/>
      <c r="BB1297" s="85"/>
      <c r="BC1297" s="85"/>
      <c r="BD1297" s="85"/>
      <c r="BE1297" s="85"/>
      <c r="BF1297" s="85"/>
      <c r="BG1297" s="85"/>
      <c r="BH1297" s="85"/>
      <c r="BI1297" s="85"/>
      <c r="BJ1297" s="85"/>
      <c r="BK1297" s="85"/>
      <c r="BL1297" s="85"/>
      <c r="BM1297" s="85"/>
      <c r="BN1297" s="85"/>
      <c r="BO1297" s="85"/>
      <c r="BP1297" s="85"/>
      <c r="BQ1297" s="85"/>
      <c r="BR1297" s="85"/>
      <c r="BS1297" s="85"/>
    </row>
    <row r="1298" customFormat="false" ht="24" hidden="true" customHeight="false" outlineLevel="0" collapsed="false">
      <c r="A1298" s="67" t="n">
        <v>1285</v>
      </c>
      <c r="B1298" s="84" t="s">
        <v>1850</v>
      </c>
      <c r="C1298" s="68" t="s">
        <v>585</v>
      </c>
      <c r="D1298" s="69"/>
      <c r="E1298" s="85"/>
      <c r="F1298" s="85"/>
      <c r="G1298" s="85"/>
      <c r="H1298" s="85"/>
      <c r="I1298" s="85"/>
      <c r="J1298" s="85"/>
      <c r="K1298" s="85"/>
      <c r="L1298" s="85"/>
      <c r="M1298" s="85"/>
      <c r="N1298" s="85"/>
      <c r="O1298" s="85"/>
      <c r="P1298" s="85"/>
      <c r="Q1298" s="85"/>
      <c r="R1298" s="85"/>
      <c r="S1298" s="85"/>
      <c r="T1298" s="85"/>
      <c r="U1298" s="85"/>
      <c r="V1298" s="85"/>
      <c r="W1298" s="85"/>
      <c r="X1298" s="85"/>
      <c r="Y1298" s="85"/>
      <c r="Z1298" s="85"/>
      <c r="AA1298" s="85"/>
      <c r="AB1298" s="85"/>
      <c r="AC1298" s="85"/>
      <c r="AD1298" s="85"/>
      <c r="AE1298" s="85"/>
      <c r="AF1298" s="85"/>
      <c r="AG1298" s="85"/>
      <c r="AH1298" s="85"/>
      <c r="AI1298" s="85"/>
      <c r="AJ1298" s="85"/>
      <c r="AK1298" s="85"/>
      <c r="AL1298" s="85"/>
      <c r="AM1298" s="85"/>
      <c r="AN1298" s="85"/>
      <c r="AO1298" s="85"/>
      <c r="AP1298" s="85"/>
      <c r="AQ1298" s="85"/>
      <c r="AR1298" s="85"/>
      <c r="AS1298" s="85"/>
      <c r="AT1298" s="85"/>
      <c r="AU1298" s="85"/>
      <c r="AV1298" s="85"/>
      <c r="AW1298" s="85"/>
      <c r="AX1298" s="85"/>
      <c r="AY1298" s="85"/>
      <c r="AZ1298" s="85"/>
      <c r="BA1298" s="85"/>
      <c r="BB1298" s="85"/>
      <c r="BC1298" s="85"/>
      <c r="BD1298" s="85"/>
      <c r="BE1298" s="85"/>
      <c r="BF1298" s="85"/>
      <c r="BG1298" s="85"/>
      <c r="BH1298" s="85"/>
      <c r="BI1298" s="85"/>
      <c r="BJ1298" s="85"/>
      <c r="BK1298" s="85"/>
      <c r="BL1298" s="85"/>
      <c r="BM1298" s="85"/>
      <c r="BN1298" s="85"/>
      <c r="BO1298" s="85"/>
      <c r="BP1298" s="85"/>
      <c r="BQ1298" s="85"/>
      <c r="BR1298" s="85"/>
      <c r="BS1298" s="85"/>
    </row>
    <row r="1299" customFormat="false" ht="24" hidden="true" customHeight="false" outlineLevel="0" collapsed="false">
      <c r="A1299" s="67" t="n">
        <v>1286</v>
      </c>
      <c r="B1299" s="84" t="s">
        <v>1851</v>
      </c>
      <c r="C1299" s="68" t="s">
        <v>585</v>
      </c>
      <c r="D1299" s="69"/>
      <c r="E1299" s="85"/>
      <c r="F1299" s="85"/>
      <c r="G1299" s="85"/>
      <c r="H1299" s="85"/>
      <c r="I1299" s="85"/>
      <c r="J1299" s="85"/>
      <c r="K1299" s="85"/>
      <c r="L1299" s="85"/>
      <c r="M1299" s="85"/>
      <c r="N1299" s="85"/>
      <c r="O1299" s="85"/>
      <c r="P1299" s="85"/>
      <c r="Q1299" s="85"/>
      <c r="R1299" s="85"/>
      <c r="S1299" s="85"/>
      <c r="T1299" s="85"/>
      <c r="U1299" s="85"/>
      <c r="V1299" s="85"/>
      <c r="W1299" s="85"/>
      <c r="X1299" s="85"/>
      <c r="Y1299" s="85"/>
      <c r="Z1299" s="85"/>
      <c r="AA1299" s="85"/>
      <c r="AB1299" s="85"/>
      <c r="AC1299" s="85"/>
      <c r="AD1299" s="85"/>
      <c r="AE1299" s="85"/>
      <c r="AF1299" s="85"/>
      <c r="AG1299" s="85"/>
      <c r="AH1299" s="85"/>
      <c r="AI1299" s="85"/>
      <c r="AJ1299" s="85"/>
      <c r="AK1299" s="85"/>
      <c r="AL1299" s="85"/>
      <c r="AM1299" s="85"/>
      <c r="AN1299" s="85"/>
      <c r="AO1299" s="85"/>
      <c r="AP1299" s="85"/>
      <c r="AQ1299" s="85"/>
      <c r="AR1299" s="85"/>
      <c r="AS1299" s="85"/>
      <c r="AT1299" s="85"/>
      <c r="AU1299" s="85"/>
      <c r="AV1299" s="85"/>
      <c r="AW1299" s="85"/>
      <c r="AX1299" s="85"/>
      <c r="AY1299" s="85"/>
      <c r="AZ1299" s="85"/>
      <c r="BA1299" s="85"/>
      <c r="BB1299" s="85"/>
      <c r="BC1299" s="85"/>
      <c r="BD1299" s="85"/>
      <c r="BE1299" s="85"/>
      <c r="BF1299" s="85"/>
      <c r="BG1299" s="85"/>
      <c r="BH1299" s="85"/>
      <c r="BI1299" s="85"/>
      <c r="BJ1299" s="85"/>
      <c r="BK1299" s="85"/>
      <c r="BL1299" s="85"/>
      <c r="BM1299" s="85"/>
      <c r="BN1299" s="85"/>
      <c r="BO1299" s="85"/>
      <c r="BP1299" s="85"/>
      <c r="BQ1299" s="85"/>
      <c r="BR1299" s="85"/>
      <c r="BS1299" s="85"/>
    </row>
    <row r="1300" customFormat="false" ht="12.75" hidden="true" customHeight="false" outlineLevel="0" collapsed="false">
      <c r="A1300" s="67" t="n">
        <v>1287</v>
      </c>
      <c r="B1300" s="84" t="s">
        <v>1852</v>
      </c>
      <c r="C1300" s="68" t="s">
        <v>1853</v>
      </c>
      <c r="D1300" s="69"/>
      <c r="E1300" s="85"/>
      <c r="F1300" s="85"/>
      <c r="G1300" s="85"/>
      <c r="H1300" s="85"/>
      <c r="I1300" s="85"/>
      <c r="J1300" s="85"/>
      <c r="K1300" s="85"/>
      <c r="L1300" s="85"/>
      <c r="M1300" s="85"/>
      <c r="N1300" s="85"/>
      <c r="O1300" s="85"/>
      <c r="P1300" s="85"/>
      <c r="Q1300" s="85"/>
      <c r="R1300" s="85"/>
      <c r="S1300" s="85"/>
      <c r="T1300" s="85"/>
      <c r="U1300" s="85"/>
      <c r="V1300" s="85"/>
      <c r="W1300" s="85"/>
      <c r="X1300" s="85"/>
      <c r="Y1300" s="85"/>
      <c r="Z1300" s="85"/>
      <c r="AA1300" s="85"/>
      <c r="AB1300" s="85"/>
      <c r="AC1300" s="85"/>
      <c r="AD1300" s="85"/>
      <c r="AE1300" s="85"/>
      <c r="AF1300" s="85"/>
      <c r="AG1300" s="85"/>
      <c r="AH1300" s="85"/>
      <c r="AI1300" s="85"/>
      <c r="AJ1300" s="85"/>
      <c r="AK1300" s="85"/>
      <c r="AL1300" s="85"/>
      <c r="AM1300" s="85"/>
      <c r="AN1300" s="85"/>
      <c r="AO1300" s="85"/>
      <c r="AP1300" s="85"/>
      <c r="AQ1300" s="85"/>
      <c r="AR1300" s="85"/>
      <c r="AS1300" s="85"/>
      <c r="AT1300" s="85"/>
      <c r="AU1300" s="85"/>
      <c r="AV1300" s="85"/>
      <c r="AW1300" s="85"/>
      <c r="AX1300" s="85"/>
      <c r="AY1300" s="85"/>
      <c r="AZ1300" s="85"/>
      <c r="BA1300" s="85"/>
      <c r="BB1300" s="85"/>
      <c r="BC1300" s="85"/>
      <c r="BD1300" s="85"/>
      <c r="BE1300" s="85"/>
      <c r="BF1300" s="85"/>
      <c r="BG1300" s="85"/>
      <c r="BH1300" s="85"/>
      <c r="BI1300" s="85"/>
      <c r="BJ1300" s="85"/>
      <c r="BK1300" s="85"/>
      <c r="BL1300" s="85"/>
      <c r="BM1300" s="85"/>
      <c r="BN1300" s="85"/>
      <c r="BO1300" s="85"/>
      <c r="BP1300" s="85"/>
      <c r="BQ1300" s="85"/>
      <c r="BR1300" s="85"/>
      <c r="BS1300" s="85"/>
    </row>
    <row r="1301" customFormat="false" ht="24" hidden="true" customHeight="false" outlineLevel="0" collapsed="false">
      <c r="A1301" s="67" t="n">
        <v>1288</v>
      </c>
      <c r="B1301" s="84" t="s">
        <v>1854</v>
      </c>
      <c r="C1301" s="68" t="s">
        <v>1855</v>
      </c>
      <c r="D1301" s="69"/>
      <c r="E1301" s="85"/>
      <c r="F1301" s="85"/>
      <c r="G1301" s="85"/>
      <c r="H1301" s="85"/>
      <c r="I1301" s="85"/>
      <c r="J1301" s="85"/>
      <c r="K1301" s="85"/>
      <c r="L1301" s="85"/>
      <c r="M1301" s="85"/>
      <c r="N1301" s="85"/>
      <c r="O1301" s="85"/>
      <c r="P1301" s="85"/>
      <c r="Q1301" s="85"/>
      <c r="R1301" s="85"/>
      <c r="S1301" s="85"/>
      <c r="T1301" s="85"/>
      <c r="U1301" s="85"/>
      <c r="V1301" s="85"/>
      <c r="W1301" s="85"/>
      <c r="X1301" s="85"/>
      <c r="Y1301" s="85"/>
      <c r="Z1301" s="85"/>
      <c r="AA1301" s="85"/>
      <c r="AB1301" s="85"/>
      <c r="AC1301" s="85"/>
      <c r="AD1301" s="85"/>
      <c r="AE1301" s="85"/>
      <c r="AF1301" s="85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85"/>
      <c r="AS1301" s="85"/>
      <c r="AT1301" s="85"/>
      <c r="AU1301" s="85"/>
      <c r="AV1301" s="85"/>
      <c r="AW1301" s="85"/>
      <c r="AX1301" s="85"/>
      <c r="AY1301" s="85"/>
      <c r="AZ1301" s="85"/>
      <c r="BA1301" s="85"/>
      <c r="BB1301" s="85"/>
      <c r="BC1301" s="85"/>
      <c r="BD1301" s="85"/>
      <c r="BE1301" s="85"/>
      <c r="BF1301" s="85"/>
      <c r="BG1301" s="85"/>
      <c r="BH1301" s="85"/>
      <c r="BI1301" s="85"/>
      <c r="BJ1301" s="85"/>
      <c r="BK1301" s="85"/>
      <c r="BL1301" s="85"/>
      <c r="BM1301" s="85"/>
      <c r="BN1301" s="85"/>
      <c r="BO1301" s="85"/>
      <c r="BP1301" s="85"/>
      <c r="BQ1301" s="85"/>
      <c r="BR1301" s="85"/>
      <c r="BS1301" s="85"/>
    </row>
    <row r="1302" customFormat="false" ht="48" hidden="true" customHeight="false" outlineLevel="0" collapsed="false">
      <c r="A1302" s="67" t="n">
        <v>1289</v>
      </c>
      <c r="B1302" s="84" t="s">
        <v>1856</v>
      </c>
      <c r="C1302" s="68" t="s">
        <v>1857</v>
      </c>
      <c r="D1302" s="69"/>
      <c r="E1302" s="85"/>
      <c r="F1302" s="85"/>
      <c r="G1302" s="85"/>
      <c r="H1302" s="85"/>
      <c r="I1302" s="85"/>
      <c r="J1302" s="85"/>
      <c r="K1302" s="85"/>
      <c r="L1302" s="85"/>
      <c r="M1302" s="85"/>
      <c r="N1302" s="85"/>
      <c r="O1302" s="85"/>
      <c r="P1302" s="85"/>
      <c r="Q1302" s="85"/>
      <c r="R1302" s="85"/>
      <c r="S1302" s="85"/>
      <c r="T1302" s="85"/>
      <c r="U1302" s="85"/>
      <c r="V1302" s="85"/>
      <c r="W1302" s="85"/>
      <c r="X1302" s="85"/>
      <c r="Y1302" s="85"/>
      <c r="Z1302" s="85"/>
      <c r="AA1302" s="85"/>
      <c r="AB1302" s="85"/>
      <c r="AC1302" s="85"/>
      <c r="AD1302" s="85"/>
      <c r="AE1302" s="85"/>
      <c r="AF1302" s="85"/>
      <c r="AG1302" s="85"/>
      <c r="AH1302" s="85"/>
      <c r="AI1302" s="85"/>
      <c r="AJ1302" s="85"/>
      <c r="AK1302" s="85"/>
      <c r="AL1302" s="85"/>
      <c r="AM1302" s="85"/>
      <c r="AN1302" s="85"/>
      <c r="AO1302" s="85"/>
      <c r="AP1302" s="85"/>
      <c r="AQ1302" s="85"/>
      <c r="AR1302" s="85"/>
      <c r="AS1302" s="85"/>
      <c r="AT1302" s="85"/>
      <c r="AU1302" s="85"/>
      <c r="AV1302" s="85"/>
      <c r="AW1302" s="85"/>
      <c r="AX1302" s="85"/>
      <c r="AY1302" s="85"/>
      <c r="AZ1302" s="85"/>
      <c r="BA1302" s="85"/>
      <c r="BB1302" s="85"/>
      <c r="BC1302" s="85"/>
      <c r="BD1302" s="85"/>
      <c r="BE1302" s="85"/>
      <c r="BF1302" s="85"/>
      <c r="BG1302" s="85"/>
      <c r="BH1302" s="85"/>
      <c r="BI1302" s="85"/>
      <c r="BJ1302" s="85"/>
      <c r="BK1302" s="85"/>
      <c r="BL1302" s="85"/>
      <c r="BM1302" s="85"/>
      <c r="BN1302" s="85"/>
      <c r="BO1302" s="85"/>
      <c r="BP1302" s="85"/>
      <c r="BQ1302" s="85"/>
      <c r="BR1302" s="85"/>
      <c r="BS1302" s="85"/>
    </row>
    <row r="1303" customFormat="false" ht="48" hidden="true" customHeight="false" outlineLevel="0" collapsed="false">
      <c r="A1303" s="67" t="n">
        <v>1290</v>
      </c>
      <c r="B1303" s="84" t="s">
        <v>1858</v>
      </c>
      <c r="C1303" s="68" t="s">
        <v>1857</v>
      </c>
      <c r="D1303" s="69"/>
      <c r="E1303" s="85"/>
      <c r="F1303" s="85"/>
      <c r="G1303" s="85"/>
      <c r="H1303" s="85"/>
      <c r="I1303" s="85"/>
      <c r="J1303" s="85"/>
      <c r="K1303" s="85"/>
      <c r="L1303" s="85"/>
      <c r="M1303" s="85"/>
      <c r="N1303" s="85"/>
      <c r="O1303" s="85"/>
      <c r="P1303" s="85"/>
      <c r="Q1303" s="85"/>
      <c r="R1303" s="85"/>
      <c r="S1303" s="85"/>
      <c r="T1303" s="85"/>
      <c r="U1303" s="85"/>
      <c r="V1303" s="85"/>
      <c r="W1303" s="85"/>
      <c r="X1303" s="85"/>
      <c r="Y1303" s="85"/>
      <c r="Z1303" s="85"/>
      <c r="AA1303" s="85"/>
      <c r="AB1303" s="85"/>
      <c r="AC1303" s="85"/>
      <c r="AD1303" s="85"/>
      <c r="AE1303" s="85"/>
      <c r="AF1303" s="85"/>
      <c r="AG1303" s="85"/>
      <c r="AH1303" s="85"/>
      <c r="AI1303" s="85"/>
      <c r="AJ1303" s="85"/>
      <c r="AK1303" s="85"/>
      <c r="AL1303" s="85"/>
      <c r="AM1303" s="85"/>
      <c r="AN1303" s="85"/>
      <c r="AO1303" s="85"/>
      <c r="AP1303" s="85"/>
      <c r="AQ1303" s="85"/>
      <c r="AR1303" s="85"/>
      <c r="AS1303" s="85"/>
      <c r="AT1303" s="85"/>
      <c r="AU1303" s="85"/>
      <c r="AV1303" s="85"/>
      <c r="AW1303" s="85"/>
      <c r="AX1303" s="85"/>
      <c r="AY1303" s="85"/>
      <c r="AZ1303" s="85"/>
      <c r="BA1303" s="85"/>
      <c r="BB1303" s="85"/>
      <c r="BC1303" s="85"/>
      <c r="BD1303" s="85"/>
      <c r="BE1303" s="85"/>
      <c r="BF1303" s="85"/>
      <c r="BG1303" s="85"/>
      <c r="BH1303" s="85"/>
      <c r="BI1303" s="85"/>
      <c r="BJ1303" s="85"/>
      <c r="BK1303" s="85"/>
      <c r="BL1303" s="85"/>
      <c r="BM1303" s="85"/>
      <c r="BN1303" s="85"/>
      <c r="BO1303" s="85"/>
      <c r="BP1303" s="85"/>
      <c r="BQ1303" s="85"/>
      <c r="BR1303" s="85"/>
      <c r="BS1303" s="85"/>
    </row>
    <row r="1304" customFormat="false" ht="60" hidden="true" customHeight="false" outlineLevel="0" collapsed="false">
      <c r="A1304" s="67" t="n">
        <v>1291</v>
      </c>
      <c r="B1304" s="84" t="s">
        <v>1859</v>
      </c>
      <c r="C1304" s="68" t="s">
        <v>1860</v>
      </c>
      <c r="D1304" s="69"/>
      <c r="E1304" s="85"/>
      <c r="F1304" s="85"/>
      <c r="G1304" s="85"/>
      <c r="H1304" s="85"/>
      <c r="I1304" s="85"/>
      <c r="J1304" s="85"/>
      <c r="K1304" s="85"/>
      <c r="L1304" s="85"/>
      <c r="M1304" s="85"/>
      <c r="N1304" s="85"/>
      <c r="O1304" s="85"/>
      <c r="P1304" s="85"/>
      <c r="Q1304" s="85"/>
      <c r="R1304" s="85"/>
      <c r="S1304" s="85"/>
      <c r="T1304" s="85"/>
      <c r="U1304" s="85"/>
      <c r="V1304" s="85"/>
      <c r="W1304" s="85"/>
      <c r="X1304" s="85"/>
      <c r="Y1304" s="85"/>
      <c r="Z1304" s="85"/>
      <c r="AA1304" s="85"/>
      <c r="AB1304" s="85"/>
      <c r="AC1304" s="85"/>
      <c r="AD1304" s="85"/>
      <c r="AE1304" s="85"/>
      <c r="AF1304" s="85"/>
      <c r="AG1304" s="85"/>
      <c r="AH1304" s="85"/>
      <c r="AI1304" s="85"/>
      <c r="AJ1304" s="85"/>
      <c r="AK1304" s="85"/>
      <c r="AL1304" s="85"/>
      <c r="AM1304" s="85"/>
      <c r="AN1304" s="85"/>
      <c r="AO1304" s="85"/>
      <c r="AP1304" s="85"/>
      <c r="AQ1304" s="85"/>
      <c r="AR1304" s="85"/>
      <c r="AS1304" s="85"/>
      <c r="AT1304" s="85"/>
      <c r="AU1304" s="85"/>
      <c r="AV1304" s="85"/>
      <c r="AW1304" s="85"/>
      <c r="AX1304" s="85"/>
      <c r="AY1304" s="85"/>
      <c r="AZ1304" s="85"/>
      <c r="BA1304" s="85"/>
      <c r="BB1304" s="85"/>
      <c r="BC1304" s="85"/>
      <c r="BD1304" s="85"/>
      <c r="BE1304" s="85"/>
      <c r="BF1304" s="85"/>
      <c r="BG1304" s="85"/>
      <c r="BH1304" s="85"/>
      <c r="BI1304" s="85"/>
      <c r="BJ1304" s="85"/>
      <c r="BK1304" s="85"/>
      <c r="BL1304" s="85"/>
      <c r="BM1304" s="85"/>
      <c r="BN1304" s="85"/>
      <c r="BO1304" s="85"/>
      <c r="BP1304" s="85"/>
      <c r="BQ1304" s="85"/>
      <c r="BR1304" s="85"/>
      <c r="BS1304" s="85"/>
    </row>
    <row r="1305" customFormat="false" ht="60" hidden="true" customHeight="false" outlineLevel="0" collapsed="false">
      <c r="A1305" s="67" t="n">
        <v>1292</v>
      </c>
      <c r="B1305" s="84" t="s">
        <v>1861</v>
      </c>
      <c r="C1305" s="68" t="s">
        <v>1860</v>
      </c>
      <c r="D1305" s="69"/>
      <c r="E1305" s="85"/>
      <c r="F1305" s="85"/>
      <c r="G1305" s="85"/>
      <c r="H1305" s="85"/>
      <c r="I1305" s="85"/>
      <c r="J1305" s="85"/>
      <c r="K1305" s="85"/>
      <c r="L1305" s="85"/>
      <c r="M1305" s="85"/>
      <c r="N1305" s="85"/>
      <c r="O1305" s="85"/>
      <c r="P1305" s="85"/>
      <c r="Q1305" s="85"/>
      <c r="R1305" s="85"/>
      <c r="S1305" s="85"/>
      <c r="T1305" s="85"/>
      <c r="U1305" s="85"/>
      <c r="V1305" s="85"/>
      <c r="W1305" s="85"/>
      <c r="X1305" s="85"/>
      <c r="Y1305" s="85"/>
      <c r="Z1305" s="85"/>
      <c r="AA1305" s="85"/>
      <c r="AB1305" s="85"/>
      <c r="AC1305" s="85"/>
      <c r="AD1305" s="85"/>
      <c r="AE1305" s="85"/>
      <c r="AF1305" s="85"/>
      <c r="AG1305" s="85"/>
      <c r="AH1305" s="85"/>
      <c r="AI1305" s="85"/>
      <c r="AJ1305" s="85"/>
      <c r="AK1305" s="85"/>
      <c r="AL1305" s="85"/>
      <c r="AM1305" s="85"/>
      <c r="AN1305" s="85"/>
      <c r="AO1305" s="85"/>
      <c r="AP1305" s="85"/>
      <c r="AQ1305" s="85"/>
      <c r="AR1305" s="85"/>
      <c r="AS1305" s="85"/>
      <c r="AT1305" s="85"/>
      <c r="AU1305" s="85"/>
      <c r="AV1305" s="85"/>
      <c r="AW1305" s="85"/>
      <c r="AX1305" s="85"/>
      <c r="AY1305" s="85"/>
      <c r="AZ1305" s="85"/>
      <c r="BA1305" s="85"/>
      <c r="BB1305" s="85"/>
      <c r="BC1305" s="85"/>
      <c r="BD1305" s="85"/>
      <c r="BE1305" s="85"/>
      <c r="BF1305" s="85"/>
      <c r="BG1305" s="85"/>
      <c r="BH1305" s="85"/>
      <c r="BI1305" s="85"/>
      <c r="BJ1305" s="85"/>
      <c r="BK1305" s="85"/>
      <c r="BL1305" s="85"/>
      <c r="BM1305" s="85"/>
      <c r="BN1305" s="85"/>
      <c r="BO1305" s="85"/>
      <c r="BP1305" s="85"/>
      <c r="BQ1305" s="85"/>
      <c r="BR1305" s="85"/>
      <c r="BS1305" s="85"/>
    </row>
    <row r="1306" customFormat="false" ht="24" hidden="true" customHeight="false" outlineLevel="0" collapsed="false">
      <c r="A1306" s="67" t="n">
        <v>1293</v>
      </c>
      <c r="B1306" s="84" t="s">
        <v>1862</v>
      </c>
      <c r="C1306" s="68" t="s">
        <v>1863</v>
      </c>
      <c r="D1306" s="69"/>
      <c r="E1306" s="85"/>
      <c r="F1306" s="85"/>
      <c r="G1306" s="85"/>
      <c r="H1306" s="85"/>
      <c r="I1306" s="85"/>
      <c r="J1306" s="85"/>
      <c r="K1306" s="85"/>
      <c r="L1306" s="85"/>
      <c r="M1306" s="85"/>
      <c r="N1306" s="85"/>
      <c r="O1306" s="85"/>
      <c r="P1306" s="85"/>
      <c r="Q1306" s="85"/>
      <c r="R1306" s="85"/>
      <c r="S1306" s="85"/>
      <c r="T1306" s="85"/>
      <c r="U1306" s="85"/>
      <c r="V1306" s="85"/>
      <c r="W1306" s="85"/>
      <c r="X1306" s="85"/>
      <c r="Y1306" s="85"/>
      <c r="Z1306" s="85"/>
      <c r="AA1306" s="85"/>
      <c r="AB1306" s="85"/>
      <c r="AC1306" s="85"/>
      <c r="AD1306" s="85"/>
      <c r="AE1306" s="85"/>
      <c r="AF1306" s="85"/>
      <c r="AG1306" s="85"/>
      <c r="AH1306" s="85"/>
      <c r="AI1306" s="85"/>
      <c r="AJ1306" s="85"/>
      <c r="AK1306" s="85"/>
      <c r="AL1306" s="85"/>
      <c r="AM1306" s="85"/>
      <c r="AN1306" s="85"/>
      <c r="AO1306" s="85"/>
      <c r="AP1306" s="85"/>
      <c r="AQ1306" s="85"/>
      <c r="AR1306" s="85"/>
      <c r="AS1306" s="85"/>
      <c r="AT1306" s="85"/>
      <c r="AU1306" s="85"/>
      <c r="AV1306" s="85"/>
      <c r="AW1306" s="85"/>
      <c r="AX1306" s="85"/>
      <c r="AY1306" s="85"/>
      <c r="AZ1306" s="85"/>
      <c r="BA1306" s="85"/>
      <c r="BB1306" s="85"/>
      <c r="BC1306" s="85"/>
      <c r="BD1306" s="85"/>
      <c r="BE1306" s="85"/>
      <c r="BF1306" s="85"/>
      <c r="BG1306" s="85"/>
      <c r="BH1306" s="85"/>
      <c r="BI1306" s="85"/>
      <c r="BJ1306" s="85"/>
      <c r="BK1306" s="85"/>
      <c r="BL1306" s="85"/>
      <c r="BM1306" s="85"/>
      <c r="BN1306" s="85"/>
      <c r="BO1306" s="85"/>
      <c r="BP1306" s="85"/>
      <c r="BQ1306" s="85"/>
      <c r="BR1306" s="85"/>
      <c r="BS1306" s="85"/>
    </row>
    <row r="1307" customFormat="false" ht="24" hidden="true" customHeight="false" outlineLevel="0" collapsed="false">
      <c r="A1307" s="67" t="n">
        <v>1294</v>
      </c>
      <c r="B1307" s="84" t="s">
        <v>1864</v>
      </c>
      <c r="C1307" s="68" t="s">
        <v>1863</v>
      </c>
      <c r="D1307" s="69"/>
      <c r="E1307" s="85"/>
      <c r="F1307" s="85"/>
      <c r="G1307" s="85"/>
      <c r="H1307" s="85"/>
      <c r="I1307" s="85"/>
      <c r="J1307" s="85"/>
      <c r="K1307" s="85"/>
      <c r="L1307" s="85"/>
      <c r="M1307" s="85"/>
      <c r="N1307" s="85"/>
      <c r="O1307" s="85"/>
      <c r="P1307" s="85"/>
      <c r="Q1307" s="85"/>
      <c r="R1307" s="85"/>
      <c r="S1307" s="85"/>
      <c r="T1307" s="85"/>
      <c r="U1307" s="85"/>
      <c r="V1307" s="85"/>
      <c r="W1307" s="85"/>
      <c r="X1307" s="85"/>
      <c r="Y1307" s="85"/>
      <c r="Z1307" s="85"/>
      <c r="AA1307" s="85"/>
      <c r="AB1307" s="85"/>
      <c r="AC1307" s="85"/>
      <c r="AD1307" s="85"/>
      <c r="AE1307" s="85"/>
      <c r="AF1307" s="85"/>
      <c r="AG1307" s="85"/>
      <c r="AH1307" s="85"/>
      <c r="AI1307" s="85"/>
      <c r="AJ1307" s="85"/>
      <c r="AK1307" s="85"/>
      <c r="AL1307" s="85"/>
      <c r="AM1307" s="85"/>
      <c r="AN1307" s="85"/>
      <c r="AO1307" s="85"/>
      <c r="AP1307" s="85"/>
      <c r="AQ1307" s="85"/>
      <c r="AR1307" s="85"/>
      <c r="AS1307" s="85"/>
      <c r="AT1307" s="85"/>
      <c r="AU1307" s="85"/>
      <c r="AV1307" s="85"/>
      <c r="AW1307" s="85"/>
      <c r="AX1307" s="85"/>
      <c r="AY1307" s="85"/>
      <c r="AZ1307" s="85"/>
      <c r="BA1307" s="85"/>
      <c r="BB1307" s="85"/>
      <c r="BC1307" s="85"/>
      <c r="BD1307" s="85"/>
      <c r="BE1307" s="85"/>
      <c r="BF1307" s="85"/>
      <c r="BG1307" s="85"/>
      <c r="BH1307" s="85"/>
      <c r="BI1307" s="85"/>
      <c r="BJ1307" s="85"/>
      <c r="BK1307" s="85"/>
      <c r="BL1307" s="85"/>
      <c r="BM1307" s="85"/>
      <c r="BN1307" s="85"/>
      <c r="BO1307" s="85"/>
      <c r="BP1307" s="85"/>
      <c r="BQ1307" s="85"/>
      <c r="BR1307" s="85"/>
      <c r="BS1307" s="85"/>
    </row>
    <row r="1308" customFormat="false" ht="12.75" hidden="true" customHeight="false" outlineLevel="0" collapsed="false">
      <c r="A1308" s="67" t="n">
        <v>1295</v>
      </c>
      <c r="B1308" s="84" t="s">
        <v>1865</v>
      </c>
      <c r="C1308" s="68" t="s">
        <v>1866</v>
      </c>
      <c r="D1308" s="69"/>
      <c r="E1308" s="85"/>
      <c r="F1308" s="85"/>
      <c r="G1308" s="85"/>
      <c r="H1308" s="85"/>
      <c r="I1308" s="85"/>
      <c r="J1308" s="85"/>
      <c r="K1308" s="85"/>
      <c r="L1308" s="85"/>
      <c r="M1308" s="85"/>
      <c r="N1308" s="85"/>
      <c r="O1308" s="85"/>
      <c r="P1308" s="85"/>
      <c r="Q1308" s="85"/>
      <c r="R1308" s="85"/>
      <c r="S1308" s="85"/>
      <c r="T1308" s="85"/>
      <c r="U1308" s="85"/>
      <c r="V1308" s="85"/>
      <c r="W1308" s="85"/>
      <c r="X1308" s="85"/>
      <c r="Y1308" s="85"/>
      <c r="Z1308" s="85"/>
      <c r="AA1308" s="85"/>
      <c r="AB1308" s="85"/>
      <c r="AC1308" s="85"/>
      <c r="AD1308" s="85"/>
      <c r="AE1308" s="85"/>
      <c r="AF1308" s="85"/>
      <c r="AG1308" s="85"/>
      <c r="AH1308" s="85"/>
      <c r="AI1308" s="85"/>
      <c r="AJ1308" s="85"/>
      <c r="AK1308" s="85"/>
      <c r="AL1308" s="85"/>
      <c r="AM1308" s="85"/>
      <c r="AN1308" s="85"/>
      <c r="AO1308" s="85"/>
      <c r="AP1308" s="85"/>
      <c r="AQ1308" s="85"/>
      <c r="AR1308" s="85"/>
      <c r="AS1308" s="85"/>
      <c r="AT1308" s="85"/>
      <c r="AU1308" s="85"/>
      <c r="AV1308" s="85"/>
      <c r="AW1308" s="85"/>
      <c r="AX1308" s="85"/>
      <c r="AY1308" s="85"/>
      <c r="AZ1308" s="85"/>
      <c r="BA1308" s="85"/>
      <c r="BB1308" s="85"/>
      <c r="BC1308" s="85"/>
      <c r="BD1308" s="85"/>
      <c r="BE1308" s="85"/>
      <c r="BF1308" s="85"/>
      <c r="BG1308" s="85"/>
      <c r="BH1308" s="85"/>
      <c r="BI1308" s="85"/>
      <c r="BJ1308" s="85"/>
      <c r="BK1308" s="85"/>
      <c r="BL1308" s="85"/>
      <c r="BM1308" s="85"/>
      <c r="BN1308" s="85"/>
      <c r="BO1308" s="85"/>
      <c r="BP1308" s="85"/>
      <c r="BQ1308" s="85"/>
      <c r="BR1308" s="85"/>
      <c r="BS1308" s="85"/>
    </row>
    <row r="1309" customFormat="false" ht="12.75" hidden="true" customHeight="false" outlineLevel="0" collapsed="false">
      <c r="A1309" s="67" t="n">
        <v>1296</v>
      </c>
      <c r="B1309" s="84" t="s">
        <v>1867</v>
      </c>
      <c r="C1309" s="68" t="s">
        <v>1866</v>
      </c>
      <c r="D1309" s="69"/>
      <c r="E1309" s="85"/>
      <c r="F1309" s="85"/>
      <c r="G1309" s="85"/>
      <c r="H1309" s="85"/>
      <c r="I1309" s="85"/>
      <c r="J1309" s="85"/>
      <c r="K1309" s="85"/>
      <c r="L1309" s="85"/>
      <c r="M1309" s="85"/>
      <c r="N1309" s="85"/>
      <c r="O1309" s="85"/>
      <c r="P1309" s="85"/>
      <c r="Q1309" s="85"/>
      <c r="R1309" s="85"/>
      <c r="S1309" s="85"/>
      <c r="T1309" s="85"/>
      <c r="U1309" s="85"/>
      <c r="V1309" s="85"/>
      <c r="W1309" s="85"/>
      <c r="X1309" s="85"/>
      <c r="Y1309" s="85"/>
      <c r="Z1309" s="85"/>
      <c r="AA1309" s="85"/>
      <c r="AB1309" s="85"/>
      <c r="AC1309" s="85"/>
      <c r="AD1309" s="85"/>
      <c r="AE1309" s="85"/>
      <c r="AF1309" s="85"/>
      <c r="AG1309" s="85"/>
      <c r="AH1309" s="85"/>
      <c r="AI1309" s="85"/>
      <c r="AJ1309" s="85"/>
      <c r="AK1309" s="85"/>
      <c r="AL1309" s="85"/>
      <c r="AM1309" s="85"/>
      <c r="AN1309" s="85"/>
      <c r="AO1309" s="85"/>
      <c r="AP1309" s="85"/>
      <c r="AQ1309" s="85"/>
      <c r="AR1309" s="85"/>
      <c r="AS1309" s="85"/>
      <c r="AT1309" s="85"/>
      <c r="AU1309" s="85"/>
      <c r="AV1309" s="85"/>
      <c r="AW1309" s="85"/>
      <c r="AX1309" s="85"/>
      <c r="AY1309" s="85"/>
      <c r="AZ1309" s="85"/>
      <c r="BA1309" s="85"/>
      <c r="BB1309" s="85"/>
      <c r="BC1309" s="85"/>
      <c r="BD1309" s="85"/>
      <c r="BE1309" s="85"/>
      <c r="BF1309" s="85"/>
      <c r="BG1309" s="85"/>
      <c r="BH1309" s="85"/>
      <c r="BI1309" s="85"/>
      <c r="BJ1309" s="85"/>
      <c r="BK1309" s="85"/>
      <c r="BL1309" s="85"/>
      <c r="BM1309" s="85"/>
      <c r="BN1309" s="85"/>
      <c r="BO1309" s="85"/>
      <c r="BP1309" s="85"/>
      <c r="BQ1309" s="85"/>
      <c r="BR1309" s="85"/>
      <c r="BS1309" s="85"/>
    </row>
    <row r="1310" customFormat="false" ht="12.75" hidden="true" customHeight="false" outlineLevel="0" collapsed="false">
      <c r="A1310" s="67" t="n">
        <v>1297</v>
      </c>
      <c r="B1310" s="84" t="s">
        <v>1868</v>
      </c>
      <c r="C1310" s="68" t="s">
        <v>1866</v>
      </c>
      <c r="D1310" s="69"/>
      <c r="E1310" s="85"/>
      <c r="F1310" s="85"/>
      <c r="G1310" s="85"/>
      <c r="H1310" s="85"/>
      <c r="I1310" s="85"/>
      <c r="J1310" s="85"/>
      <c r="K1310" s="85"/>
      <c r="L1310" s="85"/>
      <c r="M1310" s="85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5"/>
      <c r="AA1310" s="85"/>
      <c r="AB1310" s="85"/>
      <c r="AC1310" s="85"/>
      <c r="AD1310" s="85"/>
      <c r="AE1310" s="85"/>
      <c r="AF1310" s="85"/>
      <c r="AG1310" s="85"/>
      <c r="AH1310" s="85"/>
      <c r="AI1310" s="85"/>
      <c r="AJ1310" s="85"/>
      <c r="AK1310" s="85"/>
      <c r="AL1310" s="85"/>
      <c r="AM1310" s="85"/>
      <c r="AN1310" s="85"/>
      <c r="AO1310" s="85"/>
      <c r="AP1310" s="85"/>
      <c r="AQ1310" s="85"/>
      <c r="AR1310" s="85"/>
      <c r="AS1310" s="85"/>
      <c r="AT1310" s="85"/>
      <c r="AU1310" s="85"/>
      <c r="AV1310" s="85"/>
      <c r="AW1310" s="85"/>
      <c r="AX1310" s="85"/>
      <c r="AY1310" s="85"/>
      <c r="AZ1310" s="85"/>
      <c r="BA1310" s="85"/>
      <c r="BB1310" s="85"/>
      <c r="BC1310" s="85"/>
      <c r="BD1310" s="85"/>
      <c r="BE1310" s="85"/>
      <c r="BF1310" s="85"/>
      <c r="BG1310" s="85"/>
      <c r="BH1310" s="85"/>
      <c r="BI1310" s="85"/>
      <c r="BJ1310" s="85"/>
      <c r="BK1310" s="85"/>
      <c r="BL1310" s="85"/>
      <c r="BM1310" s="85"/>
      <c r="BN1310" s="85"/>
      <c r="BO1310" s="85"/>
      <c r="BP1310" s="85"/>
      <c r="BQ1310" s="85"/>
      <c r="BR1310" s="85"/>
      <c r="BS1310" s="85"/>
    </row>
    <row r="1311" customFormat="false" ht="12.75" hidden="true" customHeight="false" outlineLevel="0" collapsed="false">
      <c r="A1311" s="67" t="n">
        <v>1298</v>
      </c>
      <c r="B1311" s="84" t="s">
        <v>1869</v>
      </c>
      <c r="C1311" s="68" t="s">
        <v>1870</v>
      </c>
      <c r="D1311" s="69"/>
      <c r="E1311" s="85"/>
      <c r="F1311" s="85"/>
      <c r="G1311" s="85"/>
      <c r="H1311" s="85"/>
      <c r="I1311" s="85"/>
      <c r="J1311" s="85"/>
      <c r="K1311" s="85"/>
      <c r="L1311" s="85"/>
      <c r="M1311" s="85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5"/>
      <c r="AA1311" s="85"/>
      <c r="AB1311" s="85"/>
      <c r="AC1311" s="85"/>
      <c r="AD1311" s="85"/>
      <c r="AE1311" s="85"/>
      <c r="AF1311" s="85"/>
      <c r="AG1311" s="85"/>
      <c r="AH1311" s="85"/>
      <c r="AI1311" s="85"/>
      <c r="AJ1311" s="85"/>
      <c r="AK1311" s="85"/>
      <c r="AL1311" s="85"/>
      <c r="AM1311" s="85"/>
      <c r="AN1311" s="85"/>
      <c r="AO1311" s="85"/>
      <c r="AP1311" s="85"/>
      <c r="AQ1311" s="85"/>
      <c r="AR1311" s="85"/>
      <c r="AS1311" s="85"/>
      <c r="AT1311" s="85"/>
      <c r="AU1311" s="85"/>
      <c r="AV1311" s="85"/>
      <c r="AW1311" s="85"/>
      <c r="AX1311" s="85"/>
      <c r="AY1311" s="85"/>
      <c r="AZ1311" s="85"/>
      <c r="BA1311" s="85"/>
      <c r="BB1311" s="85"/>
      <c r="BC1311" s="85"/>
      <c r="BD1311" s="85"/>
      <c r="BE1311" s="85"/>
      <c r="BF1311" s="85"/>
      <c r="BG1311" s="85"/>
      <c r="BH1311" s="85"/>
      <c r="BI1311" s="85"/>
      <c r="BJ1311" s="85"/>
      <c r="BK1311" s="85"/>
      <c r="BL1311" s="85"/>
      <c r="BM1311" s="85"/>
      <c r="BN1311" s="85"/>
      <c r="BO1311" s="85"/>
      <c r="BP1311" s="85"/>
      <c r="BQ1311" s="85"/>
      <c r="BR1311" s="85"/>
      <c r="BS1311" s="85"/>
    </row>
    <row r="1312" customFormat="false" ht="12.75" hidden="true" customHeight="false" outlineLevel="0" collapsed="false">
      <c r="A1312" s="67" t="n">
        <v>1299</v>
      </c>
      <c r="B1312" s="84" t="s">
        <v>1871</v>
      </c>
      <c r="C1312" s="68" t="s">
        <v>1870</v>
      </c>
      <c r="D1312" s="69"/>
      <c r="E1312" s="85"/>
      <c r="F1312" s="85"/>
      <c r="G1312" s="85"/>
      <c r="H1312" s="85"/>
      <c r="I1312" s="85"/>
      <c r="J1312" s="85"/>
      <c r="K1312" s="85"/>
      <c r="L1312" s="85"/>
      <c r="M1312" s="85"/>
      <c r="N1312" s="85"/>
      <c r="O1312" s="85"/>
      <c r="P1312" s="85"/>
      <c r="Q1312" s="85"/>
      <c r="R1312" s="85"/>
      <c r="S1312" s="85"/>
      <c r="T1312" s="85"/>
      <c r="U1312" s="85"/>
      <c r="V1312" s="85"/>
      <c r="W1312" s="85"/>
      <c r="X1312" s="85"/>
      <c r="Y1312" s="85"/>
      <c r="Z1312" s="85"/>
      <c r="AA1312" s="85"/>
      <c r="AB1312" s="85"/>
      <c r="AC1312" s="85"/>
      <c r="AD1312" s="85"/>
      <c r="AE1312" s="85"/>
      <c r="AF1312" s="85"/>
      <c r="AG1312" s="85"/>
      <c r="AH1312" s="85"/>
      <c r="AI1312" s="85"/>
      <c r="AJ1312" s="85"/>
      <c r="AK1312" s="85"/>
      <c r="AL1312" s="85"/>
      <c r="AM1312" s="85"/>
      <c r="AN1312" s="85"/>
      <c r="AO1312" s="85"/>
      <c r="AP1312" s="85"/>
      <c r="AQ1312" s="85"/>
      <c r="AR1312" s="85"/>
      <c r="AS1312" s="85"/>
      <c r="AT1312" s="85"/>
      <c r="AU1312" s="85"/>
      <c r="AV1312" s="85"/>
      <c r="AW1312" s="85"/>
      <c r="AX1312" s="85"/>
      <c r="AY1312" s="85"/>
      <c r="AZ1312" s="85"/>
      <c r="BA1312" s="85"/>
      <c r="BB1312" s="85"/>
      <c r="BC1312" s="85"/>
      <c r="BD1312" s="85"/>
      <c r="BE1312" s="85"/>
      <c r="BF1312" s="85"/>
      <c r="BG1312" s="85"/>
      <c r="BH1312" s="85"/>
      <c r="BI1312" s="85"/>
      <c r="BJ1312" s="85"/>
      <c r="BK1312" s="85"/>
      <c r="BL1312" s="85"/>
      <c r="BM1312" s="85"/>
      <c r="BN1312" s="85"/>
      <c r="BO1312" s="85"/>
      <c r="BP1312" s="85"/>
      <c r="BQ1312" s="85"/>
      <c r="BR1312" s="85"/>
      <c r="BS1312" s="85"/>
    </row>
    <row r="1313" customFormat="false" ht="12.75" hidden="true" customHeight="false" outlineLevel="0" collapsed="false">
      <c r="A1313" s="67" t="n">
        <v>1300</v>
      </c>
      <c r="B1313" s="84" t="s">
        <v>1872</v>
      </c>
      <c r="C1313" s="68" t="s">
        <v>1873</v>
      </c>
      <c r="D1313" s="69"/>
      <c r="E1313" s="85"/>
      <c r="F1313" s="85"/>
      <c r="G1313" s="85"/>
      <c r="H1313" s="85"/>
      <c r="I1313" s="85"/>
      <c r="J1313" s="85"/>
      <c r="K1313" s="85"/>
      <c r="L1313" s="85"/>
      <c r="M1313" s="85"/>
      <c r="N1313" s="85"/>
      <c r="O1313" s="85"/>
      <c r="P1313" s="85"/>
      <c r="Q1313" s="85"/>
      <c r="R1313" s="85"/>
      <c r="S1313" s="85"/>
      <c r="T1313" s="85"/>
      <c r="U1313" s="85"/>
      <c r="V1313" s="85"/>
      <c r="W1313" s="85"/>
      <c r="X1313" s="85"/>
      <c r="Y1313" s="85"/>
      <c r="Z1313" s="85"/>
      <c r="AA1313" s="85"/>
      <c r="AB1313" s="85"/>
      <c r="AC1313" s="85"/>
      <c r="AD1313" s="85"/>
      <c r="AE1313" s="85"/>
      <c r="AF1313" s="85"/>
      <c r="AG1313" s="85"/>
      <c r="AH1313" s="85"/>
      <c r="AI1313" s="85"/>
      <c r="AJ1313" s="85"/>
      <c r="AK1313" s="85"/>
      <c r="AL1313" s="85"/>
      <c r="AM1313" s="85"/>
      <c r="AN1313" s="85"/>
      <c r="AO1313" s="85"/>
      <c r="AP1313" s="85"/>
      <c r="AQ1313" s="85"/>
      <c r="AR1313" s="85"/>
      <c r="AS1313" s="85"/>
      <c r="AT1313" s="85"/>
      <c r="AU1313" s="85"/>
      <c r="AV1313" s="85"/>
      <c r="AW1313" s="85"/>
      <c r="AX1313" s="85"/>
      <c r="AY1313" s="85"/>
      <c r="AZ1313" s="85"/>
      <c r="BA1313" s="85"/>
      <c r="BB1313" s="85"/>
      <c r="BC1313" s="85"/>
      <c r="BD1313" s="85"/>
      <c r="BE1313" s="85"/>
      <c r="BF1313" s="85"/>
      <c r="BG1313" s="85"/>
      <c r="BH1313" s="85"/>
      <c r="BI1313" s="85"/>
      <c r="BJ1313" s="85"/>
      <c r="BK1313" s="85"/>
      <c r="BL1313" s="85"/>
      <c r="BM1313" s="85"/>
      <c r="BN1313" s="85"/>
      <c r="BO1313" s="85"/>
      <c r="BP1313" s="85"/>
      <c r="BQ1313" s="85"/>
      <c r="BR1313" s="85"/>
      <c r="BS1313" s="85"/>
    </row>
    <row r="1314" customFormat="false" ht="12.75" hidden="true" customHeight="false" outlineLevel="0" collapsed="false">
      <c r="A1314" s="67" t="n">
        <v>1301</v>
      </c>
      <c r="B1314" s="84" t="s">
        <v>1874</v>
      </c>
      <c r="C1314" s="68" t="s">
        <v>1873</v>
      </c>
      <c r="D1314" s="69"/>
      <c r="E1314" s="85"/>
      <c r="F1314" s="85"/>
      <c r="G1314" s="85"/>
      <c r="H1314" s="85"/>
      <c r="I1314" s="85"/>
      <c r="J1314" s="85"/>
      <c r="K1314" s="85"/>
      <c r="L1314" s="85"/>
      <c r="M1314" s="85"/>
      <c r="N1314" s="85"/>
      <c r="O1314" s="85"/>
      <c r="P1314" s="85"/>
      <c r="Q1314" s="85"/>
      <c r="R1314" s="85"/>
      <c r="S1314" s="85"/>
      <c r="T1314" s="85"/>
      <c r="U1314" s="85"/>
      <c r="V1314" s="85"/>
      <c r="W1314" s="85"/>
      <c r="X1314" s="85"/>
      <c r="Y1314" s="85"/>
      <c r="Z1314" s="85"/>
      <c r="AA1314" s="85"/>
      <c r="AB1314" s="85"/>
      <c r="AC1314" s="85"/>
      <c r="AD1314" s="85"/>
      <c r="AE1314" s="85"/>
      <c r="AF1314" s="85"/>
      <c r="AG1314" s="85"/>
      <c r="AH1314" s="85"/>
      <c r="AI1314" s="85"/>
      <c r="AJ1314" s="85"/>
      <c r="AK1314" s="85"/>
      <c r="AL1314" s="85"/>
      <c r="AM1314" s="85"/>
      <c r="AN1314" s="85"/>
      <c r="AO1314" s="85"/>
      <c r="AP1314" s="85"/>
      <c r="AQ1314" s="85"/>
      <c r="AR1314" s="85"/>
      <c r="AS1314" s="85"/>
      <c r="AT1314" s="85"/>
      <c r="AU1314" s="85"/>
      <c r="AV1314" s="85"/>
      <c r="AW1314" s="85"/>
      <c r="AX1314" s="85"/>
      <c r="AY1314" s="85"/>
      <c r="AZ1314" s="85"/>
      <c r="BA1314" s="85"/>
      <c r="BB1314" s="85"/>
      <c r="BC1314" s="85"/>
      <c r="BD1314" s="85"/>
      <c r="BE1314" s="85"/>
      <c r="BF1314" s="85"/>
      <c r="BG1314" s="85"/>
      <c r="BH1314" s="85"/>
      <c r="BI1314" s="85"/>
      <c r="BJ1314" s="85"/>
      <c r="BK1314" s="85"/>
      <c r="BL1314" s="85"/>
      <c r="BM1314" s="85"/>
      <c r="BN1314" s="85"/>
      <c r="BO1314" s="85"/>
      <c r="BP1314" s="85"/>
      <c r="BQ1314" s="85"/>
      <c r="BR1314" s="85"/>
      <c r="BS1314" s="85"/>
    </row>
    <row r="1315" customFormat="false" ht="36" hidden="true" customHeight="false" outlineLevel="0" collapsed="false">
      <c r="A1315" s="67" t="n">
        <v>1302</v>
      </c>
      <c r="B1315" s="84" t="s">
        <v>1875</v>
      </c>
      <c r="C1315" s="68" t="s">
        <v>1876</v>
      </c>
      <c r="D1315" s="69"/>
      <c r="E1315" s="85"/>
      <c r="F1315" s="85"/>
      <c r="G1315" s="85"/>
      <c r="H1315" s="85"/>
      <c r="I1315" s="85"/>
      <c r="J1315" s="85"/>
      <c r="K1315" s="85"/>
      <c r="L1315" s="85"/>
      <c r="M1315" s="85"/>
      <c r="N1315" s="85"/>
      <c r="O1315" s="85"/>
      <c r="P1315" s="85"/>
      <c r="Q1315" s="85"/>
      <c r="R1315" s="85"/>
      <c r="S1315" s="85"/>
      <c r="T1315" s="85"/>
      <c r="U1315" s="85"/>
      <c r="V1315" s="85"/>
      <c r="W1315" s="85"/>
      <c r="X1315" s="85"/>
      <c r="Y1315" s="85"/>
      <c r="Z1315" s="85"/>
      <c r="AA1315" s="85"/>
      <c r="AB1315" s="85"/>
      <c r="AC1315" s="85"/>
      <c r="AD1315" s="85"/>
      <c r="AE1315" s="85"/>
      <c r="AF1315" s="85"/>
      <c r="AG1315" s="85"/>
      <c r="AH1315" s="85"/>
      <c r="AI1315" s="85"/>
      <c r="AJ1315" s="85"/>
      <c r="AK1315" s="85"/>
      <c r="AL1315" s="85"/>
      <c r="AM1315" s="85"/>
      <c r="AN1315" s="85"/>
      <c r="AO1315" s="85"/>
      <c r="AP1315" s="85"/>
      <c r="AQ1315" s="85"/>
      <c r="AR1315" s="85"/>
      <c r="AS1315" s="85"/>
      <c r="AT1315" s="85"/>
      <c r="AU1315" s="85"/>
      <c r="AV1315" s="85"/>
      <c r="AW1315" s="85"/>
      <c r="AX1315" s="85"/>
      <c r="AY1315" s="85"/>
      <c r="AZ1315" s="85"/>
      <c r="BA1315" s="85"/>
      <c r="BB1315" s="85"/>
      <c r="BC1315" s="85"/>
      <c r="BD1315" s="85"/>
      <c r="BE1315" s="85"/>
      <c r="BF1315" s="85"/>
      <c r="BG1315" s="85"/>
      <c r="BH1315" s="85"/>
      <c r="BI1315" s="85"/>
      <c r="BJ1315" s="85"/>
      <c r="BK1315" s="85"/>
      <c r="BL1315" s="85"/>
      <c r="BM1315" s="85"/>
      <c r="BN1315" s="85"/>
      <c r="BO1315" s="85"/>
      <c r="BP1315" s="85"/>
      <c r="BQ1315" s="85"/>
      <c r="BR1315" s="85"/>
      <c r="BS1315" s="85"/>
    </row>
    <row r="1316" customFormat="false" ht="36" hidden="true" customHeight="false" outlineLevel="0" collapsed="false">
      <c r="A1316" s="67" t="n">
        <v>1303</v>
      </c>
      <c r="B1316" s="84" t="s">
        <v>1877</v>
      </c>
      <c r="C1316" s="68" t="s">
        <v>1876</v>
      </c>
      <c r="D1316" s="69"/>
      <c r="E1316" s="85"/>
      <c r="F1316" s="85"/>
      <c r="G1316" s="85"/>
      <c r="H1316" s="85"/>
      <c r="I1316" s="85"/>
      <c r="J1316" s="85"/>
      <c r="K1316" s="85"/>
      <c r="L1316" s="85"/>
      <c r="M1316" s="85"/>
      <c r="N1316" s="85"/>
      <c r="O1316" s="85"/>
      <c r="P1316" s="85"/>
      <c r="Q1316" s="85"/>
      <c r="R1316" s="85"/>
      <c r="S1316" s="85"/>
      <c r="T1316" s="85"/>
      <c r="U1316" s="85"/>
      <c r="V1316" s="85"/>
      <c r="W1316" s="85"/>
      <c r="X1316" s="85"/>
      <c r="Y1316" s="85"/>
      <c r="Z1316" s="85"/>
      <c r="AA1316" s="85"/>
      <c r="AB1316" s="85"/>
      <c r="AC1316" s="85"/>
      <c r="AD1316" s="85"/>
      <c r="AE1316" s="85"/>
      <c r="AF1316" s="85"/>
      <c r="AG1316" s="85"/>
      <c r="AH1316" s="85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5"/>
      <c r="AW1316" s="85"/>
      <c r="AX1316" s="85"/>
      <c r="AY1316" s="85"/>
      <c r="AZ1316" s="85"/>
      <c r="BA1316" s="85"/>
      <c r="BB1316" s="85"/>
      <c r="BC1316" s="85"/>
      <c r="BD1316" s="85"/>
      <c r="BE1316" s="85"/>
      <c r="BF1316" s="85"/>
      <c r="BG1316" s="85"/>
      <c r="BH1316" s="85"/>
      <c r="BI1316" s="85"/>
      <c r="BJ1316" s="85"/>
      <c r="BK1316" s="85"/>
      <c r="BL1316" s="85"/>
      <c r="BM1316" s="85"/>
      <c r="BN1316" s="85"/>
      <c r="BO1316" s="85"/>
      <c r="BP1316" s="85"/>
      <c r="BQ1316" s="85"/>
      <c r="BR1316" s="85"/>
      <c r="BS1316" s="85"/>
    </row>
    <row r="1317" customFormat="false" ht="12.75" hidden="true" customHeight="false" outlineLevel="0" collapsed="false">
      <c r="A1317" s="67" t="n">
        <v>1304</v>
      </c>
      <c r="B1317" s="84" t="s">
        <v>1878</v>
      </c>
      <c r="C1317" s="68" t="s">
        <v>1879</v>
      </c>
      <c r="D1317" s="69"/>
      <c r="E1317" s="85"/>
      <c r="F1317" s="85"/>
      <c r="G1317" s="85"/>
      <c r="H1317" s="85"/>
      <c r="I1317" s="85"/>
      <c r="J1317" s="85"/>
      <c r="K1317" s="85"/>
      <c r="L1317" s="85"/>
      <c r="M1317" s="85"/>
      <c r="N1317" s="85"/>
      <c r="O1317" s="85"/>
      <c r="P1317" s="85"/>
      <c r="Q1317" s="85"/>
      <c r="R1317" s="85"/>
      <c r="S1317" s="85"/>
      <c r="T1317" s="85"/>
      <c r="U1317" s="85"/>
      <c r="V1317" s="85"/>
      <c r="W1317" s="85"/>
      <c r="X1317" s="85"/>
      <c r="Y1317" s="85"/>
      <c r="Z1317" s="85"/>
      <c r="AA1317" s="85"/>
      <c r="AB1317" s="85"/>
      <c r="AC1317" s="85"/>
      <c r="AD1317" s="85"/>
      <c r="AE1317" s="85"/>
      <c r="AF1317" s="85"/>
      <c r="AG1317" s="85"/>
      <c r="AH1317" s="85"/>
      <c r="AI1317" s="85"/>
      <c r="AJ1317" s="85"/>
      <c r="AK1317" s="85"/>
      <c r="AL1317" s="85"/>
      <c r="AM1317" s="85"/>
      <c r="AN1317" s="85"/>
      <c r="AO1317" s="85"/>
      <c r="AP1317" s="85"/>
      <c r="AQ1317" s="85"/>
      <c r="AR1317" s="85"/>
      <c r="AS1317" s="85"/>
      <c r="AT1317" s="85"/>
      <c r="AU1317" s="85"/>
      <c r="AV1317" s="85"/>
      <c r="AW1317" s="85"/>
      <c r="AX1317" s="85"/>
      <c r="AY1317" s="85"/>
      <c r="AZ1317" s="85"/>
      <c r="BA1317" s="85"/>
      <c r="BB1317" s="85"/>
      <c r="BC1317" s="85"/>
      <c r="BD1317" s="85"/>
      <c r="BE1317" s="85"/>
      <c r="BF1317" s="85"/>
      <c r="BG1317" s="85"/>
      <c r="BH1317" s="85"/>
      <c r="BI1317" s="85"/>
      <c r="BJ1317" s="85"/>
      <c r="BK1317" s="85"/>
      <c r="BL1317" s="85"/>
      <c r="BM1317" s="85"/>
      <c r="BN1317" s="85"/>
      <c r="BO1317" s="85"/>
      <c r="BP1317" s="85"/>
      <c r="BQ1317" s="85"/>
      <c r="BR1317" s="85"/>
      <c r="BS1317" s="85"/>
    </row>
    <row r="1318" customFormat="false" ht="12.75" hidden="true" customHeight="false" outlineLevel="0" collapsed="false">
      <c r="A1318" s="67" t="n">
        <v>1305</v>
      </c>
      <c r="B1318" s="84" t="s">
        <v>1880</v>
      </c>
      <c r="C1318" s="68" t="s">
        <v>1879</v>
      </c>
      <c r="D1318" s="69"/>
      <c r="E1318" s="85"/>
      <c r="F1318" s="85"/>
      <c r="G1318" s="85"/>
      <c r="H1318" s="85"/>
      <c r="I1318" s="85"/>
      <c r="J1318" s="85"/>
      <c r="K1318" s="85"/>
      <c r="L1318" s="85"/>
      <c r="M1318" s="85"/>
      <c r="N1318" s="85"/>
      <c r="O1318" s="85"/>
      <c r="P1318" s="85"/>
      <c r="Q1318" s="85"/>
      <c r="R1318" s="85"/>
      <c r="S1318" s="85"/>
      <c r="T1318" s="85"/>
      <c r="U1318" s="85"/>
      <c r="V1318" s="85"/>
      <c r="W1318" s="85"/>
      <c r="X1318" s="85"/>
      <c r="Y1318" s="85"/>
      <c r="Z1318" s="85"/>
      <c r="AA1318" s="85"/>
      <c r="AB1318" s="85"/>
      <c r="AC1318" s="85"/>
      <c r="AD1318" s="85"/>
      <c r="AE1318" s="85"/>
      <c r="AF1318" s="85"/>
      <c r="AG1318" s="85"/>
      <c r="AH1318" s="85"/>
      <c r="AI1318" s="85"/>
      <c r="AJ1318" s="85"/>
      <c r="AK1318" s="85"/>
      <c r="AL1318" s="85"/>
      <c r="AM1318" s="85"/>
      <c r="AN1318" s="85"/>
      <c r="AO1318" s="85"/>
      <c r="AP1318" s="85"/>
      <c r="AQ1318" s="85"/>
      <c r="AR1318" s="85"/>
      <c r="AS1318" s="85"/>
      <c r="AT1318" s="85"/>
      <c r="AU1318" s="85"/>
      <c r="AV1318" s="85"/>
      <c r="AW1318" s="85"/>
      <c r="AX1318" s="85"/>
      <c r="AY1318" s="85"/>
      <c r="AZ1318" s="85"/>
      <c r="BA1318" s="85"/>
      <c r="BB1318" s="85"/>
      <c r="BC1318" s="85"/>
      <c r="BD1318" s="85"/>
      <c r="BE1318" s="85"/>
      <c r="BF1318" s="85"/>
      <c r="BG1318" s="85"/>
      <c r="BH1318" s="85"/>
      <c r="BI1318" s="85"/>
      <c r="BJ1318" s="85"/>
      <c r="BK1318" s="85"/>
      <c r="BL1318" s="85"/>
      <c r="BM1318" s="85"/>
      <c r="BN1318" s="85"/>
      <c r="BO1318" s="85"/>
      <c r="BP1318" s="85"/>
      <c r="BQ1318" s="85"/>
      <c r="BR1318" s="85"/>
      <c r="BS1318" s="85"/>
    </row>
    <row r="1319" customFormat="false" ht="12.75" hidden="true" customHeight="false" outlineLevel="0" collapsed="false">
      <c r="A1319" s="67" t="n">
        <v>1306</v>
      </c>
      <c r="B1319" s="84" t="s">
        <v>1881</v>
      </c>
      <c r="C1319" s="68" t="s">
        <v>1879</v>
      </c>
      <c r="D1319" s="69"/>
      <c r="E1319" s="85"/>
      <c r="F1319" s="85"/>
      <c r="G1319" s="85"/>
      <c r="H1319" s="85"/>
      <c r="I1319" s="85"/>
      <c r="J1319" s="85"/>
      <c r="K1319" s="85"/>
      <c r="L1319" s="85"/>
      <c r="M1319" s="85"/>
      <c r="N1319" s="85"/>
      <c r="O1319" s="85"/>
      <c r="P1319" s="85"/>
      <c r="Q1319" s="85"/>
      <c r="R1319" s="85"/>
      <c r="S1319" s="85"/>
      <c r="T1319" s="85"/>
      <c r="U1319" s="85"/>
      <c r="V1319" s="85"/>
      <c r="W1319" s="85"/>
      <c r="X1319" s="85"/>
      <c r="Y1319" s="85"/>
      <c r="Z1319" s="85"/>
      <c r="AA1319" s="85"/>
      <c r="AB1319" s="85"/>
      <c r="AC1319" s="85"/>
      <c r="AD1319" s="85"/>
      <c r="AE1319" s="85"/>
      <c r="AF1319" s="85"/>
      <c r="AG1319" s="85"/>
      <c r="AH1319" s="85"/>
      <c r="AI1319" s="85"/>
      <c r="AJ1319" s="85"/>
      <c r="AK1319" s="85"/>
      <c r="AL1319" s="85"/>
      <c r="AM1319" s="85"/>
      <c r="AN1319" s="85"/>
      <c r="AO1319" s="85"/>
      <c r="AP1319" s="85"/>
      <c r="AQ1319" s="85"/>
      <c r="AR1319" s="85"/>
      <c r="AS1319" s="85"/>
      <c r="AT1319" s="85"/>
      <c r="AU1319" s="85"/>
      <c r="AV1319" s="85"/>
      <c r="AW1319" s="85"/>
      <c r="AX1319" s="85"/>
      <c r="AY1319" s="85"/>
      <c r="AZ1319" s="85"/>
      <c r="BA1319" s="85"/>
      <c r="BB1319" s="85"/>
      <c r="BC1319" s="85"/>
      <c r="BD1319" s="85"/>
      <c r="BE1319" s="85"/>
      <c r="BF1319" s="85"/>
      <c r="BG1319" s="85"/>
      <c r="BH1319" s="85"/>
      <c r="BI1319" s="85"/>
      <c r="BJ1319" s="85"/>
      <c r="BK1319" s="85"/>
      <c r="BL1319" s="85"/>
      <c r="BM1319" s="85"/>
      <c r="BN1319" s="85"/>
      <c r="BO1319" s="85"/>
      <c r="BP1319" s="85"/>
      <c r="BQ1319" s="85"/>
      <c r="BR1319" s="85"/>
      <c r="BS1319" s="85"/>
    </row>
    <row r="1320" customFormat="false" ht="36" hidden="true" customHeight="false" outlineLevel="0" collapsed="false">
      <c r="A1320" s="67" t="n">
        <v>1307</v>
      </c>
      <c r="B1320" s="84" t="s">
        <v>1882</v>
      </c>
      <c r="C1320" s="68" t="s">
        <v>1883</v>
      </c>
      <c r="D1320" s="69"/>
      <c r="E1320" s="85"/>
      <c r="F1320" s="85"/>
      <c r="G1320" s="85"/>
      <c r="H1320" s="85"/>
      <c r="I1320" s="85"/>
      <c r="J1320" s="85"/>
      <c r="K1320" s="85"/>
      <c r="L1320" s="85"/>
      <c r="M1320" s="85"/>
      <c r="N1320" s="85"/>
      <c r="O1320" s="85"/>
      <c r="P1320" s="85"/>
      <c r="Q1320" s="85"/>
      <c r="R1320" s="85"/>
      <c r="S1320" s="85"/>
      <c r="T1320" s="85"/>
      <c r="U1320" s="85"/>
      <c r="V1320" s="85"/>
      <c r="W1320" s="85"/>
      <c r="X1320" s="85"/>
      <c r="Y1320" s="85"/>
      <c r="Z1320" s="85"/>
      <c r="AA1320" s="85"/>
      <c r="AB1320" s="85"/>
      <c r="AC1320" s="85"/>
      <c r="AD1320" s="85"/>
      <c r="AE1320" s="85"/>
      <c r="AF1320" s="85"/>
      <c r="AG1320" s="85"/>
      <c r="AH1320" s="85"/>
      <c r="AI1320" s="85"/>
      <c r="AJ1320" s="85"/>
      <c r="AK1320" s="85"/>
      <c r="AL1320" s="85"/>
      <c r="AM1320" s="85"/>
      <c r="AN1320" s="85"/>
      <c r="AO1320" s="85"/>
      <c r="AP1320" s="85"/>
      <c r="AQ1320" s="85"/>
      <c r="AR1320" s="85"/>
      <c r="AS1320" s="85"/>
      <c r="AT1320" s="85"/>
      <c r="AU1320" s="85"/>
      <c r="AV1320" s="85"/>
      <c r="AW1320" s="85"/>
      <c r="AX1320" s="85"/>
      <c r="AY1320" s="85"/>
      <c r="AZ1320" s="85"/>
      <c r="BA1320" s="85"/>
      <c r="BB1320" s="85"/>
      <c r="BC1320" s="85"/>
      <c r="BD1320" s="85"/>
      <c r="BE1320" s="85"/>
      <c r="BF1320" s="85"/>
      <c r="BG1320" s="85"/>
      <c r="BH1320" s="85"/>
      <c r="BI1320" s="85"/>
      <c r="BJ1320" s="85"/>
      <c r="BK1320" s="85"/>
      <c r="BL1320" s="85"/>
      <c r="BM1320" s="85"/>
      <c r="BN1320" s="85"/>
      <c r="BO1320" s="85"/>
      <c r="BP1320" s="85"/>
      <c r="BQ1320" s="85"/>
      <c r="BR1320" s="85"/>
      <c r="BS1320" s="85"/>
    </row>
    <row r="1321" customFormat="false" ht="36" hidden="true" customHeight="false" outlineLevel="0" collapsed="false">
      <c r="A1321" s="67" t="n">
        <v>1308</v>
      </c>
      <c r="B1321" s="84" t="s">
        <v>1884</v>
      </c>
      <c r="C1321" s="68" t="s">
        <v>1883</v>
      </c>
      <c r="D1321" s="69"/>
      <c r="E1321" s="85"/>
      <c r="F1321" s="85"/>
      <c r="G1321" s="85"/>
      <c r="H1321" s="85"/>
      <c r="I1321" s="85"/>
      <c r="J1321" s="85"/>
      <c r="K1321" s="85"/>
      <c r="L1321" s="85"/>
      <c r="M1321" s="85"/>
      <c r="N1321" s="85"/>
      <c r="O1321" s="85"/>
      <c r="P1321" s="85"/>
      <c r="Q1321" s="85"/>
      <c r="R1321" s="85"/>
      <c r="S1321" s="85"/>
      <c r="T1321" s="85"/>
      <c r="U1321" s="85"/>
      <c r="V1321" s="85"/>
      <c r="W1321" s="85"/>
      <c r="X1321" s="85"/>
      <c r="Y1321" s="85"/>
      <c r="Z1321" s="85"/>
      <c r="AA1321" s="85"/>
      <c r="AB1321" s="85"/>
      <c r="AC1321" s="85"/>
      <c r="AD1321" s="85"/>
      <c r="AE1321" s="85"/>
      <c r="AF1321" s="85"/>
      <c r="AG1321" s="85"/>
      <c r="AH1321" s="85"/>
      <c r="AI1321" s="85"/>
      <c r="AJ1321" s="85"/>
      <c r="AK1321" s="85"/>
      <c r="AL1321" s="85"/>
      <c r="AM1321" s="85"/>
      <c r="AN1321" s="85"/>
      <c r="AO1321" s="85"/>
      <c r="AP1321" s="85"/>
      <c r="AQ1321" s="85"/>
      <c r="AR1321" s="85"/>
      <c r="AS1321" s="85"/>
      <c r="AT1321" s="85"/>
      <c r="AU1321" s="85"/>
      <c r="AV1321" s="85"/>
      <c r="AW1321" s="85"/>
      <c r="AX1321" s="85"/>
      <c r="AY1321" s="85"/>
      <c r="AZ1321" s="85"/>
      <c r="BA1321" s="85"/>
      <c r="BB1321" s="85"/>
      <c r="BC1321" s="85"/>
      <c r="BD1321" s="85"/>
      <c r="BE1321" s="85"/>
      <c r="BF1321" s="85"/>
      <c r="BG1321" s="85"/>
      <c r="BH1321" s="85"/>
      <c r="BI1321" s="85"/>
      <c r="BJ1321" s="85"/>
      <c r="BK1321" s="85"/>
      <c r="BL1321" s="85"/>
      <c r="BM1321" s="85"/>
      <c r="BN1321" s="85"/>
      <c r="BO1321" s="85"/>
      <c r="BP1321" s="85"/>
      <c r="BQ1321" s="85"/>
      <c r="BR1321" s="85"/>
      <c r="BS1321" s="85"/>
    </row>
    <row r="1322" customFormat="false" ht="12.75" hidden="true" customHeight="false" outlineLevel="0" collapsed="false">
      <c r="A1322" s="67" t="n">
        <v>1309</v>
      </c>
      <c r="B1322" s="84" t="s">
        <v>1885</v>
      </c>
      <c r="C1322" s="68" t="s">
        <v>1886</v>
      </c>
      <c r="D1322" s="69"/>
      <c r="E1322" s="85"/>
      <c r="F1322" s="85"/>
      <c r="G1322" s="85"/>
      <c r="H1322" s="85"/>
      <c r="I1322" s="85"/>
      <c r="J1322" s="85"/>
      <c r="K1322" s="85"/>
      <c r="L1322" s="85"/>
      <c r="M1322" s="85"/>
      <c r="N1322" s="85"/>
      <c r="O1322" s="85"/>
      <c r="P1322" s="85"/>
      <c r="Q1322" s="85"/>
      <c r="R1322" s="85"/>
      <c r="S1322" s="85"/>
      <c r="T1322" s="85"/>
      <c r="U1322" s="85"/>
      <c r="V1322" s="85"/>
      <c r="W1322" s="85"/>
      <c r="X1322" s="85"/>
      <c r="Y1322" s="85"/>
      <c r="Z1322" s="85"/>
      <c r="AA1322" s="85"/>
      <c r="AB1322" s="85"/>
      <c r="AC1322" s="85"/>
      <c r="AD1322" s="85"/>
      <c r="AE1322" s="85"/>
      <c r="AF1322" s="85"/>
      <c r="AG1322" s="85"/>
      <c r="AH1322" s="85"/>
      <c r="AI1322" s="85"/>
      <c r="AJ1322" s="85"/>
      <c r="AK1322" s="85"/>
      <c r="AL1322" s="85"/>
      <c r="AM1322" s="85"/>
      <c r="AN1322" s="85"/>
      <c r="AO1322" s="85"/>
      <c r="AP1322" s="85"/>
      <c r="AQ1322" s="85"/>
      <c r="AR1322" s="85"/>
      <c r="AS1322" s="85"/>
      <c r="AT1322" s="85"/>
      <c r="AU1322" s="85"/>
      <c r="AV1322" s="85"/>
      <c r="AW1322" s="85"/>
      <c r="AX1322" s="85"/>
      <c r="AY1322" s="85"/>
      <c r="AZ1322" s="85"/>
      <c r="BA1322" s="85"/>
      <c r="BB1322" s="85"/>
      <c r="BC1322" s="85"/>
      <c r="BD1322" s="85"/>
      <c r="BE1322" s="85"/>
      <c r="BF1322" s="85"/>
      <c r="BG1322" s="85"/>
      <c r="BH1322" s="85"/>
      <c r="BI1322" s="85"/>
      <c r="BJ1322" s="85"/>
      <c r="BK1322" s="85"/>
      <c r="BL1322" s="85"/>
      <c r="BM1322" s="85"/>
      <c r="BN1322" s="85"/>
      <c r="BO1322" s="85"/>
      <c r="BP1322" s="85"/>
      <c r="BQ1322" s="85"/>
      <c r="BR1322" s="85"/>
      <c r="BS1322" s="85"/>
    </row>
    <row r="1323" customFormat="false" ht="12.75" hidden="true" customHeight="false" outlineLevel="0" collapsed="false">
      <c r="A1323" s="67" t="n">
        <v>1310</v>
      </c>
      <c r="B1323" s="84" t="s">
        <v>1887</v>
      </c>
      <c r="C1323" s="68" t="s">
        <v>1886</v>
      </c>
      <c r="D1323" s="69"/>
      <c r="E1323" s="85"/>
      <c r="F1323" s="85"/>
      <c r="G1323" s="85"/>
      <c r="H1323" s="85"/>
      <c r="I1323" s="85"/>
      <c r="J1323" s="85"/>
      <c r="K1323" s="85"/>
      <c r="L1323" s="85"/>
      <c r="M1323" s="85"/>
      <c r="N1323" s="85"/>
      <c r="O1323" s="85"/>
      <c r="P1323" s="85"/>
      <c r="Q1323" s="85"/>
      <c r="R1323" s="85"/>
      <c r="S1323" s="85"/>
      <c r="T1323" s="85"/>
      <c r="U1323" s="85"/>
      <c r="V1323" s="85"/>
      <c r="W1323" s="85"/>
      <c r="X1323" s="85"/>
      <c r="Y1323" s="85"/>
      <c r="Z1323" s="85"/>
      <c r="AA1323" s="85"/>
      <c r="AB1323" s="85"/>
      <c r="AC1323" s="85"/>
      <c r="AD1323" s="85"/>
      <c r="AE1323" s="85"/>
      <c r="AF1323" s="85"/>
      <c r="AG1323" s="85"/>
      <c r="AH1323" s="85"/>
      <c r="AI1323" s="85"/>
      <c r="AJ1323" s="85"/>
      <c r="AK1323" s="85"/>
      <c r="AL1323" s="85"/>
      <c r="AM1323" s="85"/>
      <c r="AN1323" s="85"/>
      <c r="AO1323" s="85"/>
      <c r="AP1323" s="85"/>
      <c r="AQ1323" s="85"/>
      <c r="AR1323" s="85"/>
      <c r="AS1323" s="85"/>
      <c r="AT1323" s="85"/>
      <c r="AU1323" s="85"/>
      <c r="AV1323" s="85"/>
      <c r="AW1323" s="85"/>
      <c r="AX1323" s="85"/>
      <c r="AY1323" s="85"/>
      <c r="AZ1323" s="85"/>
      <c r="BA1323" s="85"/>
      <c r="BB1323" s="85"/>
      <c r="BC1323" s="85"/>
      <c r="BD1323" s="85"/>
      <c r="BE1323" s="85"/>
      <c r="BF1323" s="85"/>
      <c r="BG1323" s="85"/>
      <c r="BH1323" s="85"/>
      <c r="BI1323" s="85"/>
      <c r="BJ1323" s="85"/>
      <c r="BK1323" s="85"/>
      <c r="BL1323" s="85"/>
      <c r="BM1323" s="85"/>
      <c r="BN1323" s="85"/>
      <c r="BO1323" s="85"/>
      <c r="BP1323" s="85"/>
      <c r="BQ1323" s="85"/>
      <c r="BR1323" s="85"/>
      <c r="BS1323" s="85"/>
    </row>
    <row r="1324" customFormat="false" ht="12.75" hidden="true" customHeight="false" outlineLevel="0" collapsed="false">
      <c r="A1324" s="67" t="n">
        <v>1311</v>
      </c>
      <c r="B1324" s="84" t="s">
        <v>1888</v>
      </c>
      <c r="C1324" s="68" t="s">
        <v>1886</v>
      </c>
      <c r="D1324" s="69"/>
      <c r="E1324" s="85"/>
      <c r="F1324" s="85"/>
      <c r="G1324" s="85"/>
      <c r="H1324" s="85"/>
      <c r="I1324" s="85"/>
      <c r="J1324" s="85"/>
      <c r="K1324" s="85"/>
      <c r="L1324" s="85"/>
      <c r="M1324" s="85"/>
      <c r="N1324" s="85"/>
      <c r="O1324" s="85"/>
      <c r="P1324" s="85"/>
      <c r="Q1324" s="85"/>
      <c r="R1324" s="85"/>
      <c r="S1324" s="85"/>
      <c r="T1324" s="85"/>
      <c r="U1324" s="85"/>
      <c r="V1324" s="85"/>
      <c r="W1324" s="85"/>
      <c r="X1324" s="85"/>
      <c r="Y1324" s="85"/>
      <c r="Z1324" s="85"/>
      <c r="AA1324" s="85"/>
      <c r="AB1324" s="85"/>
      <c r="AC1324" s="85"/>
      <c r="AD1324" s="85"/>
      <c r="AE1324" s="85"/>
      <c r="AF1324" s="85"/>
      <c r="AG1324" s="85"/>
      <c r="AH1324" s="85"/>
      <c r="AI1324" s="85"/>
      <c r="AJ1324" s="85"/>
      <c r="AK1324" s="85"/>
      <c r="AL1324" s="85"/>
      <c r="AM1324" s="85"/>
      <c r="AN1324" s="85"/>
      <c r="AO1324" s="85"/>
      <c r="AP1324" s="85"/>
      <c r="AQ1324" s="85"/>
      <c r="AR1324" s="85"/>
      <c r="AS1324" s="85"/>
      <c r="AT1324" s="85"/>
      <c r="AU1324" s="85"/>
      <c r="AV1324" s="85"/>
      <c r="AW1324" s="85"/>
      <c r="AX1324" s="85"/>
      <c r="AY1324" s="85"/>
      <c r="AZ1324" s="85"/>
      <c r="BA1324" s="85"/>
      <c r="BB1324" s="85"/>
      <c r="BC1324" s="85"/>
      <c r="BD1324" s="85"/>
      <c r="BE1324" s="85"/>
      <c r="BF1324" s="85"/>
      <c r="BG1324" s="85"/>
      <c r="BH1324" s="85"/>
      <c r="BI1324" s="85"/>
      <c r="BJ1324" s="85"/>
      <c r="BK1324" s="85"/>
      <c r="BL1324" s="85"/>
      <c r="BM1324" s="85"/>
      <c r="BN1324" s="85"/>
      <c r="BO1324" s="85"/>
      <c r="BP1324" s="85"/>
      <c r="BQ1324" s="85"/>
      <c r="BR1324" s="85"/>
      <c r="BS1324" s="85"/>
    </row>
    <row r="1325" customFormat="false" ht="12.75" hidden="true" customHeight="false" outlineLevel="0" collapsed="false">
      <c r="A1325" s="67" t="n">
        <v>1312</v>
      </c>
      <c r="B1325" s="84" t="s">
        <v>1889</v>
      </c>
      <c r="C1325" s="68" t="s">
        <v>1890</v>
      </c>
      <c r="D1325" s="69"/>
      <c r="E1325" s="85"/>
      <c r="F1325" s="85"/>
      <c r="G1325" s="85"/>
      <c r="H1325" s="85"/>
      <c r="I1325" s="85"/>
      <c r="J1325" s="85"/>
      <c r="K1325" s="85"/>
      <c r="L1325" s="85"/>
      <c r="M1325" s="85"/>
      <c r="N1325" s="85"/>
      <c r="O1325" s="85"/>
      <c r="P1325" s="85"/>
      <c r="Q1325" s="85"/>
      <c r="R1325" s="85"/>
      <c r="S1325" s="85"/>
      <c r="T1325" s="85"/>
      <c r="U1325" s="85"/>
      <c r="V1325" s="85"/>
      <c r="W1325" s="85"/>
      <c r="X1325" s="85"/>
      <c r="Y1325" s="85"/>
      <c r="Z1325" s="85"/>
      <c r="AA1325" s="85"/>
      <c r="AB1325" s="85"/>
      <c r="AC1325" s="85"/>
      <c r="AD1325" s="85"/>
      <c r="AE1325" s="85"/>
      <c r="AF1325" s="85"/>
      <c r="AG1325" s="85"/>
      <c r="AH1325" s="85"/>
      <c r="AI1325" s="85"/>
      <c r="AJ1325" s="85"/>
      <c r="AK1325" s="85"/>
      <c r="AL1325" s="85"/>
      <c r="AM1325" s="85"/>
      <c r="AN1325" s="85"/>
      <c r="AO1325" s="85"/>
      <c r="AP1325" s="85"/>
      <c r="AQ1325" s="85"/>
      <c r="AR1325" s="85"/>
      <c r="AS1325" s="85"/>
      <c r="AT1325" s="85"/>
      <c r="AU1325" s="85"/>
      <c r="AV1325" s="85"/>
      <c r="AW1325" s="85"/>
      <c r="AX1325" s="85"/>
      <c r="AY1325" s="85"/>
      <c r="AZ1325" s="85"/>
      <c r="BA1325" s="85"/>
      <c r="BB1325" s="85"/>
      <c r="BC1325" s="85"/>
      <c r="BD1325" s="85"/>
      <c r="BE1325" s="85"/>
      <c r="BF1325" s="85"/>
      <c r="BG1325" s="85"/>
      <c r="BH1325" s="85"/>
      <c r="BI1325" s="85"/>
      <c r="BJ1325" s="85"/>
      <c r="BK1325" s="85"/>
      <c r="BL1325" s="85"/>
      <c r="BM1325" s="85"/>
      <c r="BN1325" s="85"/>
      <c r="BO1325" s="85"/>
      <c r="BP1325" s="85"/>
      <c r="BQ1325" s="85"/>
      <c r="BR1325" s="85"/>
      <c r="BS1325" s="85"/>
    </row>
    <row r="1326" customFormat="false" ht="12.75" hidden="true" customHeight="false" outlineLevel="0" collapsed="false">
      <c r="A1326" s="67" t="n">
        <v>1313</v>
      </c>
      <c r="B1326" s="84" t="s">
        <v>1891</v>
      </c>
      <c r="C1326" s="68" t="s">
        <v>1890</v>
      </c>
      <c r="D1326" s="69"/>
      <c r="E1326" s="85"/>
      <c r="F1326" s="85"/>
      <c r="G1326" s="85"/>
      <c r="H1326" s="85"/>
      <c r="I1326" s="85"/>
      <c r="J1326" s="85"/>
      <c r="K1326" s="85"/>
      <c r="L1326" s="85"/>
      <c r="M1326" s="85"/>
      <c r="N1326" s="85"/>
      <c r="O1326" s="85"/>
      <c r="P1326" s="85"/>
      <c r="Q1326" s="85"/>
      <c r="R1326" s="85"/>
      <c r="S1326" s="85"/>
      <c r="T1326" s="85"/>
      <c r="U1326" s="85"/>
      <c r="V1326" s="85"/>
      <c r="W1326" s="85"/>
      <c r="X1326" s="85"/>
      <c r="Y1326" s="85"/>
      <c r="Z1326" s="85"/>
      <c r="AA1326" s="85"/>
      <c r="AB1326" s="85"/>
      <c r="AC1326" s="85"/>
      <c r="AD1326" s="85"/>
      <c r="AE1326" s="85"/>
      <c r="AF1326" s="85"/>
      <c r="AG1326" s="85"/>
      <c r="AH1326" s="85"/>
      <c r="AI1326" s="85"/>
      <c r="AJ1326" s="85"/>
      <c r="AK1326" s="85"/>
      <c r="AL1326" s="85"/>
      <c r="AM1326" s="85"/>
      <c r="AN1326" s="85"/>
      <c r="AO1326" s="85"/>
      <c r="AP1326" s="85"/>
      <c r="AQ1326" s="85"/>
      <c r="AR1326" s="85"/>
      <c r="AS1326" s="85"/>
      <c r="AT1326" s="85"/>
      <c r="AU1326" s="85"/>
      <c r="AV1326" s="85"/>
      <c r="AW1326" s="85"/>
      <c r="AX1326" s="85"/>
      <c r="AY1326" s="85"/>
      <c r="AZ1326" s="85"/>
      <c r="BA1326" s="85"/>
      <c r="BB1326" s="85"/>
      <c r="BC1326" s="85"/>
      <c r="BD1326" s="85"/>
      <c r="BE1326" s="85"/>
      <c r="BF1326" s="85"/>
      <c r="BG1326" s="85"/>
      <c r="BH1326" s="85"/>
      <c r="BI1326" s="85"/>
      <c r="BJ1326" s="85"/>
      <c r="BK1326" s="85"/>
      <c r="BL1326" s="85"/>
      <c r="BM1326" s="85"/>
      <c r="BN1326" s="85"/>
      <c r="BO1326" s="85"/>
      <c r="BP1326" s="85"/>
      <c r="BQ1326" s="85"/>
      <c r="BR1326" s="85"/>
      <c r="BS1326" s="85"/>
    </row>
    <row r="1327" customFormat="false" ht="12.75" hidden="true" customHeight="false" outlineLevel="0" collapsed="false">
      <c r="A1327" s="67" t="n">
        <v>1314</v>
      </c>
      <c r="B1327" s="84" t="s">
        <v>1892</v>
      </c>
      <c r="C1327" s="68" t="s">
        <v>1890</v>
      </c>
      <c r="D1327" s="69"/>
      <c r="E1327" s="85"/>
      <c r="F1327" s="85"/>
      <c r="G1327" s="85"/>
      <c r="H1327" s="85"/>
      <c r="I1327" s="85"/>
      <c r="J1327" s="85"/>
      <c r="K1327" s="85"/>
      <c r="L1327" s="85"/>
      <c r="M1327" s="85"/>
      <c r="N1327" s="85"/>
      <c r="O1327" s="85"/>
      <c r="P1327" s="85"/>
      <c r="Q1327" s="85"/>
      <c r="R1327" s="85"/>
      <c r="S1327" s="85"/>
      <c r="T1327" s="85"/>
      <c r="U1327" s="85"/>
      <c r="V1327" s="85"/>
      <c r="W1327" s="85"/>
      <c r="X1327" s="85"/>
      <c r="Y1327" s="85"/>
      <c r="Z1327" s="85"/>
      <c r="AA1327" s="85"/>
      <c r="AB1327" s="85"/>
      <c r="AC1327" s="85"/>
      <c r="AD1327" s="85"/>
      <c r="AE1327" s="85"/>
      <c r="AF1327" s="85"/>
      <c r="AG1327" s="85"/>
      <c r="AH1327" s="85"/>
      <c r="AI1327" s="85"/>
      <c r="AJ1327" s="85"/>
      <c r="AK1327" s="85"/>
      <c r="AL1327" s="85"/>
      <c r="AM1327" s="85"/>
      <c r="AN1327" s="85"/>
      <c r="AO1327" s="85"/>
      <c r="AP1327" s="85"/>
      <c r="AQ1327" s="85"/>
      <c r="AR1327" s="85"/>
      <c r="AS1327" s="85"/>
      <c r="AT1327" s="85"/>
      <c r="AU1327" s="85"/>
      <c r="AV1327" s="85"/>
      <c r="AW1327" s="85"/>
      <c r="AX1327" s="85"/>
      <c r="AY1327" s="85"/>
      <c r="AZ1327" s="85"/>
      <c r="BA1327" s="85"/>
      <c r="BB1327" s="85"/>
      <c r="BC1327" s="85"/>
      <c r="BD1327" s="85"/>
      <c r="BE1327" s="85"/>
      <c r="BF1327" s="85"/>
      <c r="BG1327" s="85"/>
      <c r="BH1327" s="85"/>
      <c r="BI1327" s="85"/>
      <c r="BJ1327" s="85"/>
      <c r="BK1327" s="85"/>
      <c r="BL1327" s="85"/>
      <c r="BM1327" s="85"/>
      <c r="BN1327" s="85"/>
      <c r="BO1327" s="85"/>
      <c r="BP1327" s="85"/>
      <c r="BQ1327" s="85"/>
      <c r="BR1327" s="85"/>
      <c r="BS1327" s="85"/>
    </row>
    <row r="1328" customFormat="false" ht="12.75" hidden="true" customHeight="false" outlineLevel="0" collapsed="false">
      <c r="A1328" s="67" t="n">
        <v>1315</v>
      </c>
      <c r="B1328" s="84" t="s">
        <v>1893</v>
      </c>
      <c r="C1328" s="68" t="s">
        <v>1894</v>
      </c>
      <c r="D1328" s="69"/>
      <c r="E1328" s="85"/>
      <c r="F1328" s="85"/>
      <c r="G1328" s="85"/>
      <c r="H1328" s="85"/>
      <c r="I1328" s="85"/>
      <c r="J1328" s="85"/>
      <c r="K1328" s="85"/>
      <c r="L1328" s="85"/>
      <c r="M1328" s="85"/>
      <c r="N1328" s="85"/>
      <c r="O1328" s="85"/>
      <c r="P1328" s="85"/>
      <c r="Q1328" s="85"/>
      <c r="R1328" s="85"/>
      <c r="S1328" s="85"/>
      <c r="T1328" s="85"/>
      <c r="U1328" s="85"/>
      <c r="V1328" s="85"/>
      <c r="W1328" s="85"/>
      <c r="X1328" s="85"/>
      <c r="Y1328" s="85"/>
      <c r="Z1328" s="85"/>
      <c r="AA1328" s="85"/>
      <c r="AB1328" s="85"/>
      <c r="AC1328" s="85"/>
      <c r="AD1328" s="85"/>
      <c r="AE1328" s="85"/>
      <c r="AF1328" s="85"/>
      <c r="AG1328" s="85"/>
      <c r="AH1328" s="85"/>
      <c r="AI1328" s="85"/>
      <c r="AJ1328" s="85"/>
      <c r="AK1328" s="85"/>
      <c r="AL1328" s="85"/>
      <c r="AM1328" s="85"/>
      <c r="AN1328" s="85"/>
      <c r="AO1328" s="85"/>
      <c r="AP1328" s="85"/>
      <c r="AQ1328" s="85"/>
      <c r="AR1328" s="85"/>
      <c r="AS1328" s="85"/>
      <c r="AT1328" s="85"/>
      <c r="AU1328" s="85"/>
      <c r="AV1328" s="85"/>
      <c r="AW1328" s="85"/>
      <c r="AX1328" s="85"/>
      <c r="AY1328" s="85"/>
      <c r="AZ1328" s="85"/>
      <c r="BA1328" s="85"/>
      <c r="BB1328" s="85"/>
      <c r="BC1328" s="85"/>
      <c r="BD1328" s="85"/>
      <c r="BE1328" s="85"/>
      <c r="BF1328" s="85"/>
      <c r="BG1328" s="85"/>
      <c r="BH1328" s="85"/>
      <c r="BI1328" s="85"/>
      <c r="BJ1328" s="85"/>
      <c r="BK1328" s="85"/>
      <c r="BL1328" s="85"/>
      <c r="BM1328" s="85"/>
      <c r="BN1328" s="85"/>
      <c r="BO1328" s="85"/>
      <c r="BP1328" s="85"/>
      <c r="BQ1328" s="85"/>
      <c r="BR1328" s="85"/>
      <c r="BS1328" s="85"/>
    </row>
    <row r="1329" customFormat="false" ht="12.75" hidden="true" customHeight="false" outlineLevel="0" collapsed="false">
      <c r="A1329" s="67" t="n">
        <v>1316</v>
      </c>
      <c r="B1329" s="84" t="s">
        <v>1895</v>
      </c>
      <c r="C1329" s="68" t="s">
        <v>1894</v>
      </c>
      <c r="D1329" s="69"/>
      <c r="E1329" s="85"/>
      <c r="F1329" s="85"/>
      <c r="G1329" s="85"/>
      <c r="H1329" s="85"/>
      <c r="I1329" s="85"/>
      <c r="J1329" s="85"/>
      <c r="K1329" s="85"/>
      <c r="L1329" s="85"/>
      <c r="M1329" s="85"/>
      <c r="N1329" s="85"/>
      <c r="O1329" s="85"/>
      <c r="P1329" s="85"/>
      <c r="Q1329" s="85"/>
      <c r="R1329" s="85"/>
      <c r="S1329" s="85"/>
      <c r="T1329" s="85"/>
      <c r="U1329" s="85"/>
      <c r="V1329" s="85"/>
      <c r="W1329" s="85"/>
      <c r="X1329" s="85"/>
      <c r="Y1329" s="85"/>
      <c r="Z1329" s="85"/>
      <c r="AA1329" s="85"/>
      <c r="AB1329" s="85"/>
      <c r="AC1329" s="85"/>
      <c r="AD1329" s="85"/>
      <c r="AE1329" s="85"/>
      <c r="AF1329" s="85"/>
      <c r="AG1329" s="85"/>
      <c r="AH1329" s="85"/>
      <c r="AI1329" s="85"/>
      <c r="AJ1329" s="85"/>
      <c r="AK1329" s="85"/>
      <c r="AL1329" s="85"/>
      <c r="AM1329" s="85"/>
      <c r="AN1329" s="85"/>
      <c r="AO1329" s="85"/>
      <c r="AP1329" s="85"/>
      <c r="AQ1329" s="85"/>
      <c r="AR1329" s="85"/>
      <c r="AS1329" s="85"/>
      <c r="AT1329" s="85"/>
      <c r="AU1329" s="85"/>
      <c r="AV1329" s="85"/>
      <c r="AW1329" s="85"/>
      <c r="AX1329" s="85"/>
      <c r="AY1329" s="85"/>
      <c r="AZ1329" s="85"/>
      <c r="BA1329" s="85"/>
      <c r="BB1329" s="85"/>
      <c r="BC1329" s="85"/>
      <c r="BD1329" s="85"/>
      <c r="BE1329" s="85"/>
      <c r="BF1329" s="85"/>
      <c r="BG1329" s="85"/>
      <c r="BH1329" s="85"/>
      <c r="BI1329" s="85"/>
      <c r="BJ1329" s="85"/>
      <c r="BK1329" s="85"/>
      <c r="BL1329" s="85"/>
      <c r="BM1329" s="85"/>
      <c r="BN1329" s="85"/>
      <c r="BO1329" s="85"/>
      <c r="BP1329" s="85"/>
      <c r="BQ1329" s="85"/>
      <c r="BR1329" s="85"/>
      <c r="BS1329" s="85"/>
    </row>
    <row r="1330" customFormat="false" ht="12.75" hidden="true" customHeight="false" outlineLevel="0" collapsed="false">
      <c r="A1330" s="67" t="n">
        <v>1317</v>
      </c>
      <c r="B1330" s="84" t="s">
        <v>1896</v>
      </c>
      <c r="C1330" s="68" t="s">
        <v>1894</v>
      </c>
      <c r="D1330" s="69"/>
      <c r="E1330" s="85"/>
      <c r="F1330" s="85"/>
      <c r="G1330" s="85"/>
      <c r="H1330" s="85"/>
      <c r="I1330" s="85"/>
      <c r="J1330" s="85"/>
      <c r="K1330" s="85"/>
      <c r="L1330" s="85"/>
      <c r="M1330" s="85"/>
      <c r="N1330" s="85"/>
      <c r="O1330" s="85"/>
      <c r="P1330" s="85"/>
      <c r="Q1330" s="85"/>
      <c r="R1330" s="85"/>
      <c r="S1330" s="85"/>
      <c r="T1330" s="85"/>
      <c r="U1330" s="85"/>
      <c r="V1330" s="85"/>
      <c r="W1330" s="85"/>
      <c r="X1330" s="85"/>
      <c r="Y1330" s="85"/>
      <c r="Z1330" s="85"/>
      <c r="AA1330" s="85"/>
      <c r="AB1330" s="85"/>
      <c r="AC1330" s="85"/>
      <c r="AD1330" s="85"/>
      <c r="AE1330" s="85"/>
      <c r="AF1330" s="85"/>
      <c r="AG1330" s="85"/>
      <c r="AH1330" s="85"/>
      <c r="AI1330" s="85"/>
      <c r="AJ1330" s="85"/>
      <c r="AK1330" s="85"/>
      <c r="AL1330" s="85"/>
      <c r="AM1330" s="85"/>
      <c r="AN1330" s="85"/>
      <c r="AO1330" s="85"/>
      <c r="AP1330" s="85"/>
      <c r="AQ1330" s="85"/>
      <c r="AR1330" s="85"/>
      <c r="AS1330" s="85"/>
      <c r="AT1330" s="85"/>
      <c r="AU1330" s="85"/>
      <c r="AV1330" s="85"/>
      <c r="AW1330" s="85"/>
      <c r="AX1330" s="85"/>
      <c r="AY1330" s="85"/>
      <c r="AZ1330" s="85"/>
      <c r="BA1330" s="85"/>
      <c r="BB1330" s="85"/>
      <c r="BC1330" s="85"/>
      <c r="BD1330" s="85"/>
      <c r="BE1330" s="85"/>
      <c r="BF1330" s="85"/>
      <c r="BG1330" s="85"/>
      <c r="BH1330" s="85"/>
      <c r="BI1330" s="85"/>
      <c r="BJ1330" s="85"/>
      <c r="BK1330" s="85"/>
      <c r="BL1330" s="85"/>
      <c r="BM1330" s="85"/>
      <c r="BN1330" s="85"/>
      <c r="BO1330" s="85"/>
      <c r="BP1330" s="85"/>
      <c r="BQ1330" s="85"/>
      <c r="BR1330" s="85"/>
      <c r="BS1330" s="85"/>
    </row>
    <row r="1331" customFormat="false" ht="48" hidden="true" customHeight="false" outlineLevel="0" collapsed="false">
      <c r="A1331" s="67" t="n">
        <v>1318</v>
      </c>
      <c r="B1331" s="84" t="s">
        <v>1897</v>
      </c>
      <c r="C1331" s="68" t="s">
        <v>1898</v>
      </c>
      <c r="D1331" s="69"/>
      <c r="E1331" s="85"/>
      <c r="F1331" s="85"/>
      <c r="G1331" s="85"/>
      <c r="H1331" s="85"/>
      <c r="I1331" s="85"/>
      <c r="J1331" s="85"/>
      <c r="K1331" s="85"/>
      <c r="L1331" s="85"/>
      <c r="M1331" s="85"/>
      <c r="N1331" s="85"/>
      <c r="O1331" s="85"/>
      <c r="P1331" s="85"/>
      <c r="Q1331" s="85"/>
      <c r="R1331" s="85"/>
      <c r="S1331" s="85"/>
      <c r="T1331" s="85"/>
      <c r="U1331" s="85"/>
      <c r="V1331" s="85"/>
      <c r="W1331" s="85"/>
      <c r="X1331" s="85"/>
      <c r="Y1331" s="85"/>
      <c r="Z1331" s="85"/>
      <c r="AA1331" s="85"/>
      <c r="AB1331" s="85"/>
      <c r="AC1331" s="85"/>
      <c r="AD1331" s="85"/>
      <c r="AE1331" s="85"/>
      <c r="AF1331" s="85"/>
      <c r="AG1331" s="85"/>
      <c r="AH1331" s="85"/>
      <c r="AI1331" s="85"/>
      <c r="AJ1331" s="85"/>
      <c r="AK1331" s="85"/>
      <c r="AL1331" s="85"/>
      <c r="AM1331" s="85"/>
      <c r="AN1331" s="85"/>
      <c r="AO1331" s="85"/>
      <c r="AP1331" s="85"/>
      <c r="AQ1331" s="85"/>
      <c r="AR1331" s="85"/>
      <c r="AS1331" s="85"/>
      <c r="AT1331" s="85"/>
      <c r="AU1331" s="85"/>
      <c r="AV1331" s="85"/>
      <c r="AW1331" s="85"/>
      <c r="AX1331" s="85"/>
      <c r="AY1331" s="85"/>
      <c r="AZ1331" s="85"/>
      <c r="BA1331" s="85"/>
      <c r="BB1331" s="85"/>
      <c r="BC1331" s="85"/>
      <c r="BD1331" s="85"/>
      <c r="BE1331" s="85"/>
      <c r="BF1331" s="85"/>
      <c r="BG1331" s="85"/>
      <c r="BH1331" s="85"/>
      <c r="BI1331" s="85"/>
      <c r="BJ1331" s="85"/>
      <c r="BK1331" s="85"/>
      <c r="BL1331" s="85"/>
      <c r="BM1331" s="85"/>
      <c r="BN1331" s="85"/>
      <c r="BO1331" s="85"/>
      <c r="BP1331" s="85"/>
      <c r="BQ1331" s="85"/>
      <c r="BR1331" s="85"/>
      <c r="BS1331" s="85"/>
    </row>
    <row r="1332" customFormat="false" ht="48" hidden="true" customHeight="false" outlineLevel="0" collapsed="false">
      <c r="A1332" s="67" t="n">
        <v>1319</v>
      </c>
      <c r="B1332" s="84" t="s">
        <v>1899</v>
      </c>
      <c r="C1332" s="68" t="s">
        <v>1898</v>
      </c>
      <c r="D1332" s="69"/>
      <c r="E1332" s="85"/>
      <c r="F1332" s="85"/>
      <c r="G1332" s="85"/>
      <c r="H1332" s="85"/>
      <c r="I1332" s="85"/>
      <c r="J1332" s="85"/>
      <c r="K1332" s="85"/>
      <c r="L1332" s="85"/>
      <c r="M1332" s="85"/>
      <c r="N1332" s="85"/>
      <c r="O1332" s="85"/>
      <c r="P1332" s="85"/>
      <c r="Q1332" s="85"/>
      <c r="R1332" s="85"/>
      <c r="S1332" s="85"/>
      <c r="T1332" s="85"/>
      <c r="U1332" s="85"/>
      <c r="V1332" s="85"/>
      <c r="W1332" s="85"/>
      <c r="X1332" s="85"/>
      <c r="Y1332" s="85"/>
      <c r="Z1332" s="85"/>
      <c r="AA1332" s="85"/>
      <c r="AB1332" s="85"/>
      <c r="AC1332" s="85"/>
      <c r="AD1332" s="85"/>
      <c r="AE1332" s="85"/>
      <c r="AF1332" s="85"/>
      <c r="AG1332" s="85"/>
      <c r="AH1332" s="85"/>
      <c r="AI1332" s="85"/>
      <c r="AJ1332" s="85"/>
      <c r="AK1332" s="85"/>
      <c r="AL1332" s="85"/>
      <c r="AM1332" s="85"/>
      <c r="AN1332" s="85"/>
      <c r="AO1332" s="85"/>
      <c r="AP1332" s="85"/>
      <c r="AQ1332" s="85"/>
      <c r="AR1332" s="85"/>
      <c r="AS1332" s="85"/>
      <c r="AT1332" s="85"/>
      <c r="AU1332" s="85"/>
      <c r="AV1332" s="85"/>
      <c r="AW1332" s="85"/>
      <c r="AX1332" s="85"/>
      <c r="AY1332" s="85"/>
      <c r="AZ1332" s="85"/>
      <c r="BA1332" s="85"/>
      <c r="BB1332" s="85"/>
      <c r="BC1332" s="85"/>
      <c r="BD1332" s="85"/>
      <c r="BE1332" s="85"/>
      <c r="BF1332" s="85"/>
      <c r="BG1332" s="85"/>
      <c r="BH1332" s="85"/>
      <c r="BI1332" s="85"/>
      <c r="BJ1332" s="85"/>
      <c r="BK1332" s="85"/>
      <c r="BL1332" s="85"/>
      <c r="BM1332" s="85"/>
      <c r="BN1332" s="85"/>
      <c r="BO1332" s="85"/>
      <c r="BP1332" s="85"/>
      <c r="BQ1332" s="85"/>
      <c r="BR1332" s="85"/>
      <c r="BS1332" s="85"/>
    </row>
    <row r="1333" customFormat="false" ht="12.75" hidden="true" customHeight="false" outlineLevel="0" collapsed="false">
      <c r="A1333" s="67" t="n">
        <v>1320</v>
      </c>
      <c r="B1333" s="84" t="s">
        <v>1900</v>
      </c>
      <c r="C1333" s="68" t="s">
        <v>1901</v>
      </c>
      <c r="D1333" s="69"/>
      <c r="E1333" s="85"/>
      <c r="F1333" s="85"/>
      <c r="G1333" s="85"/>
      <c r="H1333" s="85"/>
      <c r="I1333" s="85"/>
      <c r="J1333" s="85"/>
      <c r="K1333" s="85"/>
      <c r="L1333" s="85"/>
      <c r="M1333" s="85"/>
      <c r="N1333" s="85"/>
      <c r="O1333" s="85"/>
      <c r="P1333" s="85"/>
      <c r="Q1333" s="85"/>
      <c r="R1333" s="85"/>
      <c r="S1333" s="85"/>
      <c r="T1333" s="85"/>
      <c r="U1333" s="85"/>
      <c r="V1333" s="85"/>
      <c r="W1333" s="85"/>
      <c r="X1333" s="85"/>
      <c r="Y1333" s="85"/>
      <c r="Z1333" s="85"/>
      <c r="AA1333" s="85"/>
      <c r="AB1333" s="85"/>
      <c r="AC1333" s="85"/>
      <c r="AD1333" s="85"/>
      <c r="AE1333" s="85"/>
      <c r="AF1333" s="85"/>
      <c r="AG1333" s="85"/>
      <c r="AH1333" s="85"/>
      <c r="AI1333" s="85"/>
      <c r="AJ1333" s="85"/>
      <c r="AK1333" s="85"/>
      <c r="AL1333" s="85"/>
      <c r="AM1333" s="85"/>
      <c r="AN1333" s="85"/>
      <c r="AO1333" s="85"/>
      <c r="AP1333" s="85"/>
      <c r="AQ1333" s="85"/>
      <c r="AR1333" s="85"/>
      <c r="AS1333" s="85"/>
      <c r="AT1333" s="85"/>
      <c r="AU1333" s="85"/>
      <c r="AV1333" s="85"/>
      <c r="AW1333" s="85"/>
      <c r="AX1333" s="85"/>
      <c r="AY1333" s="85"/>
      <c r="AZ1333" s="85"/>
      <c r="BA1333" s="85"/>
      <c r="BB1333" s="85"/>
      <c r="BC1333" s="85"/>
      <c r="BD1333" s="85"/>
      <c r="BE1333" s="85"/>
      <c r="BF1333" s="85"/>
      <c r="BG1333" s="85"/>
      <c r="BH1333" s="85"/>
      <c r="BI1333" s="85"/>
      <c r="BJ1333" s="85"/>
      <c r="BK1333" s="85"/>
      <c r="BL1333" s="85"/>
      <c r="BM1333" s="85"/>
      <c r="BN1333" s="85"/>
      <c r="BO1333" s="85"/>
      <c r="BP1333" s="85"/>
      <c r="BQ1333" s="85"/>
      <c r="BR1333" s="85"/>
      <c r="BS1333" s="85"/>
    </row>
    <row r="1334" customFormat="false" ht="12.75" hidden="true" customHeight="false" outlineLevel="0" collapsed="false">
      <c r="A1334" s="67" t="n">
        <v>1321</v>
      </c>
      <c r="B1334" s="84" t="s">
        <v>1902</v>
      </c>
      <c r="C1334" s="68" t="s">
        <v>561</v>
      </c>
      <c r="D1334" s="69"/>
      <c r="E1334" s="85"/>
      <c r="F1334" s="85"/>
      <c r="G1334" s="85"/>
      <c r="H1334" s="85"/>
      <c r="I1334" s="85"/>
      <c r="J1334" s="85"/>
      <c r="K1334" s="85"/>
      <c r="L1334" s="85"/>
      <c r="M1334" s="85"/>
      <c r="N1334" s="85"/>
      <c r="O1334" s="85"/>
      <c r="P1334" s="85"/>
      <c r="Q1334" s="85"/>
      <c r="R1334" s="85"/>
      <c r="S1334" s="85"/>
      <c r="T1334" s="85"/>
      <c r="U1334" s="85"/>
      <c r="V1334" s="85"/>
      <c r="W1334" s="85"/>
      <c r="X1334" s="85"/>
      <c r="Y1334" s="85"/>
      <c r="Z1334" s="85"/>
      <c r="AA1334" s="85"/>
      <c r="AB1334" s="85"/>
      <c r="AC1334" s="85"/>
      <c r="AD1334" s="85"/>
      <c r="AE1334" s="85"/>
      <c r="AF1334" s="85"/>
      <c r="AG1334" s="85"/>
      <c r="AH1334" s="85"/>
      <c r="AI1334" s="85"/>
      <c r="AJ1334" s="85"/>
      <c r="AK1334" s="85"/>
      <c r="AL1334" s="85"/>
      <c r="AM1334" s="85"/>
      <c r="AN1334" s="85"/>
      <c r="AO1334" s="85"/>
      <c r="AP1334" s="85"/>
      <c r="AQ1334" s="85"/>
      <c r="AR1334" s="85"/>
      <c r="AS1334" s="85"/>
      <c r="AT1334" s="85"/>
      <c r="AU1334" s="85"/>
      <c r="AV1334" s="85"/>
      <c r="AW1334" s="85"/>
      <c r="AX1334" s="85"/>
      <c r="AY1334" s="85"/>
      <c r="AZ1334" s="85"/>
      <c r="BA1334" s="85"/>
      <c r="BB1334" s="85"/>
      <c r="BC1334" s="85"/>
      <c r="BD1334" s="85"/>
      <c r="BE1334" s="85"/>
      <c r="BF1334" s="85"/>
      <c r="BG1334" s="85"/>
      <c r="BH1334" s="85"/>
      <c r="BI1334" s="85"/>
      <c r="BJ1334" s="85"/>
      <c r="BK1334" s="85"/>
      <c r="BL1334" s="85"/>
      <c r="BM1334" s="85"/>
      <c r="BN1334" s="85"/>
      <c r="BO1334" s="85"/>
      <c r="BP1334" s="85"/>
      <c r="BQ1334" s="85"/>
      <c r="BR1334" s="85"/>
      <c r="BS1334" s="85"/>
    </row>
    <row r="1335" customFormat="false" ht="12.75" hidden="true" customHeight="false" outlineLevel="0" collapsed="false">
      <c r="A1335" s="67" t="n">
        <v>1322</v>
      </c>
      <c r="B1335" s="84" t="s">
        <v>1903</v>
      </c>
      <c r="C1335" s="68" t="s">
        <v>561</v>
      </c>
      <c r="D1335" s="69"/>
      <c r="E1335" s="85"/>
      <c r="F1335" s="85"/>
      <c r="G1335" s="85"/>
      <c r="H1335" s="85"/>
      <c r="I1335" s="85"/>
      <c r="J1335" s="85"/>
      <c r="K1335" s="85"/>
      <c r="L1335" s="85"/>
      <c r="M1335" s="85"/>
      <c r="N1335" s="85"/>
      <c r="O1335" s="85"/>
      <c r="P1335" s="85"/>
      <c r="Q1335" s="85"/>
      <c r="R1335" s="85"/>
      <c r="S1335" s="85"/>
      <c r="T1335" s="85"/>
      <c r="U1335" s="85"/>
      <c r="V1335" s="85"/>
      <c r="W1335" s="85"/>
      <c r="X1335" s="85"/>
      <c r="Y1335" s="85"/>
      <c r="Z1335" s="85"/>
      <c r="AA1335" s="85"/>
      <c r="AB1335" s="85"/>
      <c r="AC1335" s="85"/>
      <c r="AD1335" s="85"/>
      <c r="AE1335" s="85"/>
      <c r="AF1335" s="85"/>
      <c r="AG1335" s="85"/>
      <c r="AH1335" s="85"/>
      <c r="AI1335" s="85"/>
      <c r="AJ1335" s="85"/>
      <c r="AK1335" s="85"/>
      <c r="AL1335" s="85"/>
      <c r="AM1335" s="85"/>
      <c r="AN1335" s="85"/>
      <c r="AO1335" s="85"/>
      <c r="AP1335" s="85"/>
      <c r="AQ1335" s="85"/>
      <c r="AR1335" s="85"/>
      <c r="AS1335" s="85"/>
      <c r="AT1335" s="85"/>
      <c r="AU1335" s="85"/>
      <c r="AV1335" s="85"/>
      <c r="AW1335" s="85"/>
      <c r="AX1335" s="85"/>
      <c r="AY1335" s="85"/>
      <c r="AZ1335" s="85"/>
      <c r="BA1335" s="85"/>
      <c r="BB1335" s="85"/>
      <c r="BC1335" s="85"/>
      <c r="BD1335" s="85"/>
      <c r="BE1335" s="85"/>
      <c r="BF1335" s="85"/>
      <c r="BG1335" s="85"/>
      <c r="BH1335" s="85"/>
      <c r="BI1335" s="85"/>
      <c r="BJ1335" s="85"/>
      <c r="BK1335" s="85"/>
      <c r="BL1335" s="85"/>
      <c r="BM1335" s="85"/>
      <c r="BN1335" s="85"/>
      <c r="BO1335" s="85"/>
      <c r="BP1335" s="85"/>
      <c r="BQ1335" s="85"/>
      <c r="BR1335" s="85"/>
      <c r="BS1335" s="85"/>
    </row>
    <row r="1336" customFormat="false" ht="12.75" hidden="true" customHeight="false" outlineLevel="0" collapsed="false">
      <c r="A1336" s="67" t="n">
        <v>1323</v>
      </c>
      <c r="B1336" s="84" t="s">
        <v>1904</v>
      </c>
      <c r="C1336" s="68" t="s">
        <v>564</v>
      </c>
      <c r="D1336" s="69"/>
      <c r="E1336" s="85"/>
      <c r="F1336" s="85"/>
      <c r="G1336" s="85"/>
      <c r="H1336" s="85"/>
      <c r="I1336" s="85"/>
      <c r="J1336" s="85"/>
      <c r="K1336" s="85"/>
      <c r="L1336" s="85"/>
      <c r="M1336" s="85"/>
      <c r="N1336" s="85"/>
      <c r="O1336" s="85"/>
      <c r="P1336" s="85"/>
      <c r="Q1336" s="85"/>
      <c r="R1336" s="85"/>
      <c r="S1336" s="85"/>
      <c r="T1336" s="85"/>
      <c r="U1336" s="85"/>
      <c r="V1336" s="85"/>
      <c r="W1336" s="85"/>
      <c r="X1336" s="85"/>
      <c r="Y1336" s="85"/>
      <c r="Z1336" s="85"/>
      <c r="AA1336" s="85"/>
      <c r="AB1336" s="85"/>
      <c r="AC1336" s="85"/>
      <c r="AD1336" s="85"/>
      <c r="AE1336" s="85"/>
      <c r="AF1336" s="85"/>
      <c r="AG1336" s="85"/>
      <c r="AH1336" s="85"/>
      <c r="AI1336" s="85"/>
      <c r="AJ1336" s="85"/>
      <c r="AK1336" s="85"/>
      <c r="AL1336" s="85"/>
      <c r="AM1336" s="85"/>
      <c r="AN1336" s="85"/>
      <c r="AO1336" s="85"/>
      <c r="AP1336" s="85"/>
      <c r="AQ1336" s="85"/>
      <c r="AR1336" s="85"/>
      <c r="AS1336" s="85"/>
      <c r="AT1336" s="85"/>
      <c r="AU1336" s="85"/>
      <c r="AV1336" s="85"/>
      <c r="AW1336" s="85"/>
      <c r="AX1336" s="85"/>
      <c r="AY1336" s="85"/>
      <c r="AZ1336" s="85"/>
      <c r="BA1336" s="85"/>
      <c r="BB1336" s="85"/>
      <c r="BC1336" s="85"/>
      <c r="BD1336" s="85"/>
      <c r="BE1336" s="85"/>
      <c r="BF1336" s="85"/>
      <c r="BG1336" s="85"/>
      <c r="BH1336" s="85"/>
      <c r="BI1336" s="85"/>
      <c r="BJ1336" s="85"/>
      <c r="BK1336" s="85"/>
      <c r="BL1336" s="85"/>
      <c r="BM1336" s="85"/>
      <c r="BN1336" s="85"/>
      <c r="BO1336" s="85"/>
      <c r="BP1336" s="85"/>
      <c r="BQ1336" s="85"/>
      <c r="BR1336" s="85"/>
      <c r="BS1336" s="85"/>
    </row>
    <row r="1337" customFormat="false" ht="12.75" hidden="true" customHeight="false" outlineLevel="0" collapsed="false">
      <c r="A1337" s="67" t="n">
        <v>1324</v>
      </c>
      <c r="B1337" s="84" t="s">
        <v>1905</v>
      </c>
      <c r="C1337" s="68" t="s">
        <v>564</v>
      </c>
      <c r="D1337" s="69"/>
      <c r="E1337" s="85"/>
      <c r="F1337" s="85"/>
      <c r="G1337" s="85"/>
      <c r="H1337" s="85"/>
      <c r="I1337" s="85"/>
      <c r="J1337" s="85"/>
      <c r="K1337" s="85"/>
      <c r="L1337" s="85"/>
      <c r="M1337" s="85"/>
      <c r="N1337" s="85"/>
      <c r="O1337" s="85"/>
      <c r="P1337" s="85"/>
      <c r="Q1337" s="85"/>
      <c r="R1337" s="85"/>
      <c r="S1337" s="85"/>
      <c r="T1337" s="85"/>
      <c r="U1337" s="85"/>
      <c r="V1337" s="85"/>
      <c r="W1337" s="85"/>
      <c r="X1337" s="85"/>
      <c r="Y1337" s="85"/>
      <c r="Z1337" s="85"/>
      <c r="AA1337" s="85"/>
      <c r="AB1337" s="85"/>
      <c r="AC1337" s="85"/>
      <c r="AD1337" s="85"/>
      <c r="AE1337" s="85"/>
      <c r="AF1337" s="85"/>
      <c r="AG1337" s="85"/>
      <c r="AH1337" s="85"/>
      <c r="AI1337" s="85"/>
      <c r="AJ1337" s="85"/>
      <c r="AK1337" s="85"/>
      <c r="AL1337" s="85"/>
      <c r="AM1337" s="85"/>
      <c r="AN1337" s="85"/>
      <c r="AO1337" s="85"/>
      <c r="AP1337" s="85"/>
      <c r="AQ1337" s="85"/>
      <c r="AR1337" s="85"/>
      <c r="AS1337" s="85"/>
      <c r="AT1337" s="85"/>
      <c r="AU1337" s="85"/>
      <c r="AV1337" s="85"/>
      <c r="AW1337" s="85"/>
      <c r="AX1337" s="85"/>
      <c r="AY1337" s="85"/>
      <c r="AZ1337" s="85"/>
      <c r="BA1337" s="85"/>
      <c r="BB1337" s="85"/>
      <c r="BC1337" s="85"/>
      <c r="BD1337" s="85"/>
      <c r="BE1337" s="85"/>
      <c r="BF1337" s="85"/>
      <c r="BG1337" s="85"/>
      <c r="BH1337" s="85"/>
      <c r="BI1337" s="85"/>
      <c r="BJ1337" s="85"/>
      <c r="BK1337" s="85"/>
      <c r="BL1337" s="85"/>
      <c r="BM1337" s="85"/>
      <c r="BN1337" s="85"/>
      <c r="BO1337" s="85"/>
      <c r="BP1337" s="85"/>
      <c r="BQ1337" s="85"/>
      <c r="BR1337" s="85"/>
      <c r="BS1337" s="85"/>
    </row>
    <row r="1338" customFormat="false" ht="12.75" hidden="true" customHeight="false" outlineLevel="0" collapsed="false">
      <c r="A1338" s="67" t="n">
        <v>1325</v>
      </c>
      <c r="B1338" s="84" t="s">
        <v>1906</v>
      </c>
      <c r="C1338" s="68" t="s">
        <v>710</v>
      </c>
      <c r="D1338" s="69"/>
      <c r="E1338" s="85"/>
      <c r="F1338" s="85"/>
      <c r="G1338" s="85"/>
      <c r="H1338" s="85"/>
      <c r="I1338" s="85"/>
      <c r="J1338" s="85"/>
      <c r="K1338" s="85"/>
      <c r="L1338" s="85"/>
      <c r="M1338" s="85"/>
      <c r="N1338" s="85"/>
      <c r="O1338" s="85"/>
      <c r="P1338" s="85"/>
      <c r="Q1338" s="85"/>
      <c r="R1338" s="85"/>
      <c r="S1338" s="85"/>
      <c r="T1338" s="85"/>
      <c r="U1338" s="85"/>
      <c r="V1338" s="85"/>
      <c r="W1338" s="85"/>
      <c r="X1338" s="85"/>
      <c r="Y1338" s="85"/>
      <c r="Z1338" s="85"/>
      <c r="AA1338" s="85"/>
      <c r="AB1338" s="85"/>
      <c r="AC1338" s="85"/>
      <c r="AD1338" s="85"/>
      <c r="AE1338" s="85"/>
      <c r="AF1338" s="85"/>
      <c r="AG1338" s="85"/>
      <c r="AH1338" s="85"/>
      <c r="AI1338" s="85"/>
      <c r="AJ1338" s="85"/>
      <c r="AK1338" s="85"/>
      <c r="AL1338" s="85"/>
      <c r="AM1338" s="85"/>
      <c r="AN1338" s="85"/>
      <c r="AO1338" s="85"/>
      <c r="AP1338" s="85"/>
      <c r="AQ1338" s="85"/>
      <c r="AR1338" s="85"/>
      <c r="AS1338" s="85"/>
      <c r="AT1338" s="85"/>
      <c r="AU1338" s="85"/>
      <c r="AV1338" s="85"/>
      <c r="AW1338" s="85"/>
      <c r="AX1338" s="85"/>
      <c r="AY1338" s="85"/>
      <c r="AZ1338" s="85"/>
      <c r="BA1338" s="85"/>
      <c r="BB1338" s="85"/>
      <c r="BC1338" s="85"/>
      <c r="BD1338" s="85"/>
      <c r="BE1338" s="85"/>
      <c r="BF1338" s="85"/>
      <c r="BG1338" s="85"/>
      <c r="BH1338" s="85"/>
      <c r="BI1338" s="85"/>
      <c r="BJ1338" s="85"/>
      <c r="BK1338" s="85"/>
      <c r="BL1338" s="85"/>
      <c r="BM1338" s="85"/>
      <c r="BN1338" s="85"/>
      <c r="BO1338" s="85"/>
      <c r="BP1338" s="85"/>
      <c r="BQ1338" s="85"/>
      <c r="BR1338" s="85"/>
      <c r="BS1338" s="85"/>
    </row>
    <row r="1339" customFormat="false" ht="24" hidden="true" customHeight="false" outlineLevel="0" collapsed="false">
      <c r="A1339" s="67" t="n">
        <v>1326</v>
      </c>
      <c r="B1339" s="84" t="s">
        <v>1907</v>
      </c>
      <c r="C1339" s="68" t="s">
        <v>1908</v>
      </c>
      <c r="D1339" s="69"/>
      <c r="E1339" s="85"/>
      <c r="F1339" s="85"/>
      <c r="G1339" s="85"/>
      <c r="H1339" s="85"/>
      <c r="I1339" s="85"/>
      <c r="J1339" s="85"/>
      <c r="K1339" s="85"/>
      <c r="L1339" s="85"/>
      <c r="M1339" s="85"/>
      <c r="N1339" s="85"/>
      <c r="O1339" s="85"/>
      <c r="P1339" s="85"/>
      <c r="Q1339" s="85"/>
      <c r="R1339" s="85"/>
      <c r="S1339" s="85"/>
      <c r="T1339" s="85"/>
      <c r="U1339" s="85"/>
      <c r="V1339" s="85"/>
      <c r="W1339" s="85"/>
      <c r="X1339" s="85"/>
      <c r="Y1339" s="85"/>
      <c r="Z1339" s="85"/>
      <c r="AA1339" s="85"/>
      <c r="AB1339" s="85"/>
      <c r="AC1339" s="85"/>
      <c r="AD1339" s="85"/>
      <c r="AE1339" s="85"/>
      <c r="AF1339" s="85"/>
      <c r="AG1339" s="85"/>
      <c r="AH1339" s="85"/>
      <c r="AI1339" s="85"/>
      <c r="AJ1339" s="85"/>
      <c r="AK1339" s="85"/>
      <c r="AL1339" s="85"/>
      <c r="AM1339" s="85"/>
      <c r="AN1339" s="85"/>
      <c r="AO1339" s="85"/>
      <c r="AP1339" s="85"/>
      <c r="AQ1339" s="85"/>
      <c r="AR1339" s="85"/>
      <c r="AS1339" s="85"/>
      <c r="AT1339" s="85"/>
      <c r="AU1339" s="85"/>
      <c r="AV1339" s="85"/>
      <c r="AW1339" s="85"/>
      <c r="AX1339" s="85"/>
      <c r="AY1339" s="85"/>
      <c r="AZ1339" s="85"/>
      <c r="BA1339" s="85"/>
      <c r="BB1339" s="85"/>
      <c r="BC1339" s="85"/>
      <c r="BD1339" s="85"/>
      <c r="BE1339" s="85"/>
      <c r="BF1339" s="85"/>
      <c r="BG1339" s="85"/>
      <c r="BH1339" s="85"/>
      <c r="BI1339" s="85"/>
      <c r="BJ1339" s="85"/>
      <c r="BK1339" s="85"/>
      <c r="BL1339" s="85"/>
      <c r="BM1339" s="85"/>
      <c r="BN1339" s="85"/>
      <c r="BO1339" s="85"/>
      <c r="BP1339" s="85"/>
      <c r="BQ1339" s="85"/>
      <c r="BR1339" s="85"/>
      <c r="BS1339" s="85"/>
    </row>
    <row r="1340" customFormat="false" ht="12.75" hidden="true" customHeight="false" outlineLevel="0" collapsed="false">
      <c r="A1340" s="67" t="n">
        <v>1327</v>
      </c>
      <c r="B1340" s="84" t="s">
        <v>1909</v>
      </c>
      <c r="C1340" s="68" t="s">
        <v>1910</v>
      </c>
      <c r="D1340" s="69"/>
      <c r="E1340" s="85"/>
      <c r="F1340" s="85"/>
      <c r="G1340" s="85"/>
      <c r="H1340" s="85"/>
      <c r="I1340" s="85"/>
      <c r="J1340" s="85"/>
      <c r="K1340" s="85"/>
      <c r="L1340" s="85"/>
      <c r="M1340" s="85"/>
      <c r="N1340" s="85"/>
      <c r="O1340" s="85"/>
      <c r="P1340" s="85"/>
      <c r="Q1340" s="85"/>
      <c r="R1340" s="85"/>
      <c r="S1340" s="85"/>
      <c r="T1340" s="85"/>
      <c r="U1340" s="85"/>
      <c r="V1340" s="85"/>
      <c r="W1340" s="85"/>
      <c r="X1340" s="85"/>
      <c r="Y1340" s="85"/>
      <c r="Z1340" s="85"/>
      <c r="AA1340" s="85"/>
      <c r="AB1340" s="85"/>
      <c r="AC1340" s="85"/>
      <c r="AD1340" s="85"/>
      <c r="AE1340" s="85"/>
      <c r="AF1340" s="85"/>
      <c r="AG1340" s="85"/>
      <c r="AH1340" s="85"/>
      <c r="AI1340" s="85"/>
      <c r="AJ1340" s="85"/>
      <c r="AK1340" s="85"/>
      <c r="AL1340" s="85"/>
      <c r="AM1340" s="85"/>
      <c r="AN1340" s="85"/>
      <c r="AO1340" s="85"/>
      <c r="AP1340" s="85"/>
      <c r="AQ1340" s="85"/>
      <c r="AR1340" s="85"/>
      <c r="AS1340" s="85"/>
      <c r="AT1340" s="85"/>
      <c r="AU1340" s="85"/>
      <c r="AV1340" s="85"/>
      <c r="AW1340" s="85"/>
      <c r="AX1340" s="85"/>
      <c r="AY1340" s="85"/>
      <c r="AZ1340" s="85"/>
      <c r="BA1340" s="85"/>
      <c r="BB1340" s="85"/>
      <c r="BC1340" s="85"/>
      <c r="BD1340" s="85"/>
      <c r="BE1340" s="85"/>
      <c r="BF1340" s="85"/>
      <c r="BG1340" s="85"/>
      <c r="BH1340" s="85"/>
      <c r="BI1340" s="85"/>
      <c r="BJ1340" s="85"/>
      <c r="BK1340" s="85"/>
      <c r="BL1340" s="85"/>
      <c r="BM1340" s="85"/>
      <c r="BN1340" s="85"/>
      <c r="BO1340" s="85"/>
      <c r="BP1340" s="85"/>
      <c r="BQ1340" s="85"/>
      <c r="BR1340" s="85"/>
      <c r="BS1340" s="85"/>
    </row>
    <row r="1341" customFormat="false" ht="12.75" hidden="true" customHeight="false" outlineLevel="0" collapsed="false">
      <c r="A1341" s="67" t="n">
        <v>1328</v>
      </c>
      <c r="B1341" s="84" t="s">
        <v>1911</v>
      </c>
      <c r="C1341" s="68" t="s">
        <v>338</v>
      </c>
      <c r="D1341" s="69"/>
      <c r="E1341" s="85"/>
      <c r="F1341" s="85"/>
      <c r="G1341" s="85"/>
      <c r="H1341" s="85"/>
      <c r="I1341" s="85"/>
      <c r="J1341" s="85"/>
      <c r="K1341" s="85"/>
      <c r="L1341" s="85"/>
      <c r="M1341" s="85"/>
      <c r="N1341" s="85"/>
      <c r="O1341" s="85"/>
      <c r="P1341" s="85"/>
      <c r="Q1341" s="85"/>
      <c r="R1341" s="85"/>
      <c r="S1341" s="85"/>
      <c r="T1341" s="85"/>
      <c r="U1341" s="85"/>
      <c r="V1341" s="85"/>
      <c r="W1341" s="85"/>
      <c r="X1341" s="85"/>
      <c r="Y1341" s="85"/>
      <c r="Z1341" s="85"/>
      <c r="AA1341" s="85"/>
      <c r="AB1341" s="85"/>
      <c r="AC1341" s="85"/>
      <c r="AD1341" s="85"/>
      <c r="AE1341" s="85"/>
      <c r="AF1341" s="85"/>
      <c r="AG1341" s="85"/>
      <c r="AH1341" s="85"/>
      <c r="AI1341" s="85"/>
      <c r="AJ1341" s="85"/>
      <c r="AK1341" s="85"/>
      <c r="AL1341" s="85"/>
      <c r="AM1341" s="85"/>
      <c r="AN1341" s="85"/>
      <c r="AO1341" s="85"/>
      <c r="AP1341" s="85"/>
      <c r="AQ1341" s="85"/>
      <c r="AR1341" s="85"/>
      <c r="AS1341" s="85"/>
      <c r="AT1341" s="85"/>
      <c r="AU1341" s="85"/>
      <c r="AV1341" s="85"/>
      <c r="AW1341" s="85"/>
      <c r="AX1341" s="85"/>
      <c r="AY1341" s="85"/>
      <c r="AZ1341" s="85"/>
      <c r="BA1341" s="85"/>
      <c r="BB1341" s="85"/>
      <c r="BC1341" s="85"/>
      <c r="BD1341" s="85"/>
      <c r="BE1341" s="85"/>
      <c r="BF1341" s="85"/>
      <c r="BG1341" s="85"/>
      <c r="BH1341" s="85"/>
      <c r="BI1341" s="85"/>
      <c r="BJ1341" s="85"/>
      <c r="BK1341" s="85"/>
      <c r="BL1341" s="85"/>
      <c r="BM1341" s="85"/>
      <c r="BN1341" s="85"/>
      <c r="BO1341" s="85"/>
      <c r="BP1341" s="85"/>
      <c r="BQ1341" s="85"/>
      <c r="BR1341" s="85"/>
      <c r="BS1341" s="85"/>
    </row>
    <row r="1342" customFormat="false" ht="12.75" hidden="true" customHeight="false" outlineLevel="0" collapsed="false">
      <c r="A1342" s="67" t="n">
        <v>1329</v>
      </c>
      <c r="B1342" s="84" t="s">
        <v>1912</v>
      </c>
      <c r="C1342" s="68" t="s">
        <v>698</v>
      </c>
      <c r="D1342" s="69"/>
      <c r="E1342" s="85"/>
      <c r="F1342" s="85"/>
      <c r="G1342" s="85"/>
      <c r="H1342" s="85"/>
      <c r="I1342" s="85"/>
      <c r="J1342" s="85"/>
      <c r="K1342" s="85"/>
      <c r="L1342" s="85"/>
      <c r="M1342" s="85"/>
      <c r="N1342" s="85"/>
      <c r="O1342" s="85"/>
      <c r="P1342" s="85"/>
      <c r="Q1342" s="85"/>
      <c r="R1342" s="85"/>
      <c r="S1342" s="85"/>
      <c r="T1342" s="85"/>
      <c r="U1342" s="85"/>
      <c r="V1342" s="85"/>
      <c r="W1342" s="85"/>
      <c r="X1342" s="85"/>
      <c r="Y1342" s="85"/>
      <c r="Z1342" s="85"/>
      <c r="AA1342" s="85"/>
      <c r="AB1342" s="85"/>
      <c r="AC1342" s="85"/>
      <c r="AD1342" s="85"/>
      <c r="AE1342" s="85"/>
      <c r="AF1342" s="85"/>
      <c r="AG1342" s="85"/>
      <c r="AH1342" s="85"/>
      <c r="AI1342" s="85"/>
      <c r="AJ1342" s="85"/>
      <c r="AK1342" s="85"/>
      <c r="AL1342" s="85"/>
      <c r="AM1342" s="85"/>
      <c r="AN1342" s="85"/>
      <c r="AO1342" s="85"/>
      <c r="AP1342" s="85"/>
      <c r="AQ1342" s="85"/>
      <c r="AR1342" s="85"/>
      <c r="AS1342" s="85"/>
      <c r="AT1342" s="85"/>
      <c r="AU1342" s="85"/>
      <c r="AV1342" s="85"/>
      <c r="AW1342" s="85"/>
      <c r="AX1342" s="85"/>
      <c r="AY1342" s="85"/>
      <c r="AZ1342" s="85"/>
      <c r="BA1342" s="85"/>
      <c r="BB1342" s="85"/>
      <c r="BC1342" s="85"/>
      <c r="BD1342" s="85"/>
      <c r="BE1342" s="85"/>
      <c r="BF1342" s="85"/>
      <c r="BG1342" s="85"/>
      <c r="BH1342" s="85"/>
      <c r="BI1342" s="85"/>
      <c r="BJ1342" s="85"/>
      <c r="BK1342" s="85"/>
      <c r="BL1342" s="85"/>
      <c r="BM1342" s="85"/>
      <c r="BN1342" s="85"/>
      <c r="BO1342" s="85"/>
      <c r="BP1342" s="85"/>
      <c r="BQ1342" s="85"/>
      <c r="BR1342" s="85"/>
      <c r="BS1342" s="85"/>
    </row>
    <row r="1343" customFormat="false" ht="12.75" hidden="true" customHeight="false" outlineLevel="0" collapsed="false">
      <c r="A1343" s="67" t="n">
        <v>1330</v>
      </c>
      <c r="B1343" s="84" t="s">
        <v>1913</v>
      </c>
      <c r="C1343" s="68" t="s">
        <v>698</v>
      </c>
      <c r="D1343" s="69"/>
      <c r="E1343" s="85"/>
      <c r="F1343" s="85"/>
      <c r="G1343" s="85"/>
      <c r="H1343" s="85"/>
      <c r="I1343" s="85"/>
      <c r="J1343" s="85"/>
      <c r="K1343" s="85"/>
      <c r="L1343" s="85"/>
      <c r="M1343" s="85"/>
      <c r="N1343" s="85"/>
      <c r="O1343" s="85"/>
      <c r="P1343" s="85"/>
      <c r="Q1343" s="85"/>
      <c r="R1343" s="85"/>
      <c r="S1343" s="85"/>
      <c r="T1343" s="85"/>
      <c r="U1343" s="85"/>
      <c r="V1343" s="85"/>
      <c r="W1343" s="85"/>
      <c r="X1343" s="85"/>
      <c r="Y1343" s="85"/>
      <c r="Z1343" s="85"/>
      <c r="AA1343" s="85"/>
      <c r="AB1343" s="85"/>
      <c r="AC1343" s="85"/>
      <c r="AD1343" s="85"/>
      <c r="AE1343" s="85"/>
      <c r="AF1343" s="85"/>
      <c r="AG1343" s="85"/>
      <c r="AH1343" s="85"/>
      <c r="AI1343" s="85"/>
      <c r="AJ1343" s="85"/>
      <c r="AK1343" s="85"/>
      <c r="AL1343" s="85"/>
      <c r="AM1343" s="85"/>
      <c r="AN1343" s="85"/>
      <c r="AO1343" s="85"/>
      <c r="AP1343" s="85"/>
      <c r="AQ1343" s="85"/>
      <c r="AR1343" s="85"/>
      <c r="AS1343" s="85"/>
      <c r="AT1343" s="85"/>
      <c r="AU1343" s="85"/>
      <c r="AV1343" s="85"/>
      <c r="AW1343" s="85"/>
      <c r="AX1343" s="85"/>
      <c r="AY1343" s="85"/>
      <c r="AZ1343" s="85"/>
      <c r="BA1343" s="85"/>
      <c r="BB1343" s="85"/>
      <c r="BC1343" s="85"/>
      <c r="BD1343" s="85"/>
      <c r="BE1343" s="85"/>
      <c r="BF1343" s="85"/>
      <c r="BG1343" s="85"/>
      <c r="BH1343" s="85"/>
      <c r="BI1343" s="85"/>
      <c r="BJ1343" s="85"/>
      <c r="BK1343" s="85"/>
      <c r="BL1343" s="85"/>
      <c r="BM1343" s="85"/>
      <c r="BN1343" s="85"/>
      <c r="BO1343" s="85"/>
      <c r="BP1343" s="85"/>
      <c r="BQ1343" s="85"/>
      <c r="BR1343" s="85"/>
      <c r="BS1343" s="85"/>
    </row>
    <row r="1344" customFormat="false" ht="12.75" hidden="true" customHeight="false" outlineLevel="0" collapsed="false">
      <c r="A1344" s="67" t="n">
        <v>1331</v>
      </c>
      <c r="B1344" s="84" t="s">
        <v>1914</v>
      </c>
      <c r="C1344" s="68" t="s">
        <v>704</v>
      </c>
      <c r="D1344" s="69"/>
      <c r="E1344" s="85"/>
      <c r="F1344" s="85"/>
      <c r="G1344" s="85"/>
      <c r="H1344" s="85"/>
      <c r="I1344" s="85"/>
      <c r="J1344" s="85"/>
      <c r="K1344" s="85"/>
      <c r="L1344" s="85"/>
      <c r="M1344" s="85"/>
      <c r="N1344" s="85"/>
      <c r="O1344" s="85"/>
      <c r="P1344" s="85"/>
      <c r="Q1344" s="85"/>
      <c r="R1344" s="85"/>
      <c r="S1344" s="85"/>
      <c r="T1344" s="85"/>
      <c r="U1344" s="85"/>
      <c r="V1344" s="85"/>
      <c r="W1344" s="85"/>
      <c r="X1344" s="85"/>
      <c r="Y1344" s="85"/>
      <c r="Z1344" s="85"/>
      <c r="AA1344" s="85"/>
      <c r="AB1344" s="85"/>
      <c r="AC1344" s="85"/>
      <c r="AD1344" s="85"/>
      <c r="AE1344" s="85"/>
      <c r="AF1344" s="85"/>
      <c r="AG1344" s="85"/>
      <c r="AH1344" s="85"/>
      <c r="AI1344" s="85"/>
      <c r="AJ1344" s="85"/>
      <c r="AK1344" s="85"/>
      <c r="AL1344" s="85"/>
      <c r="AM1344" s="85"/>
      <c r="AN1344" s="85"/>
      <c r="AO1344" s="85"/>
      <c r="AP1344" s="85"/>
      <c r="AQ1344" s="85"/>
      <c r="AR1344" s="85"/>
      <c r="AS1344" s="85"/>
      <c r="AT1344" s="85"/>
      <c r="AU1344" s="85"/>
      <c r="AV1344" s="85"/>
      <c r="AW1344" s="85"/>
      <c r="AX1344" s="85"/>
      <c r="AY1344" s="85"/>
      <c r="AZ1344" s="85"/>
      <c r="BA1344" s="85"/>
      <c r="BB1344" s="85"/>
      <c r="BC1344" s="85"/>
      <c r="BD1344" s="85"/>
      <c r="BE1344" s="85"/>
      <c r="BF1344" s="85"/>
      <c r="BG1344" s="85"/>
      <c r="BH1344" s="85"/>
      <c r="BI1344" s="85"/>
      <c r="BJ1344" s="85"/>
      <c r="BK1344" s="85"/>
      <c r="BL1344" s="85"/>
      <c r="BM1344" s="85"/>
      <c r="BN1344" s="85"/>
      <c r="BO1344" s="85"/>
      <c r="BP1344" s="85"/>
      <c r="BQ1344" s="85"/>
      <c r="BR1344" s="85"/>
      <c r="BS1344" s="85"/>
    </row>
    <row r="1345" customFormat="false" ht="12.75" hidden="true" customHeight="false" outlineLevel="0" collapsed="false">
      <c r="A1345" s="67" t="n">
        <v>1332</v>
      </c>
      <c r="B1345" s="84" t="s">
        <v>1915</v>
      </c>
      <c r="C1345" s="68" t="s">
        <v>704</v>
      </c>
      <c r="D1345" s="69"/>
      <c r="E1345" s="85"/>
      <c r="F1345" s="85"/>
      <c r="G1345" s="85"/>
      <c r="H1345" s="85"/>
      <c r="I1345" s="85"/>
      <c r="J1345" s="85"/>
      <c r="K1345" s="85"/>
      <c r="L1345" s="85"/>
      <c r="M1345" s="85"/>
      <c r="N1345" s="85"/>
      <c r="O1345" s="85"/>
      <c r="P1345" s="85"/>
      <c r="Q1345" s="85"/>
      <c r="R1345" s="85"/>
      <c r="S1345" s="85"/>
      <c r="T1345" s="85"/>
      <c r="U1345" s="85"/>
      <c r="V1345" s="85"/>
      <c r="W1345" s="85"/>
      <c r="X1345" s="85"/>
      <c r="Y1345" s="85"/>
      <c r="Z1345" s="85"/>
      <c r="AA1345" s="85"/>
      <c r="AB1345" s="85"/>
      <c r="AC1345" s="85"/>
      <c r="AD1345" s="85"/>
      <c r="AE1345" s="85"/>
      <c r="AF1345" s="85"/>
      <c r="AG1345" s="85"/>
      <c r="AH1345" s="85"/>
      <c r="AI1345" s="85"/>
      <c r="AJ1345" s="85"/>
      <c r="AK1345" s="85"/>
      <c r="AL1345" s="85"/>
      <c r="AM1345" s="85"/>
      <c r="AN1345" s="85"/>
      <c r="AO1345" s="85"/>
      <c r="AP1345" s="85"/>
      <c r="AQ1345" s="85"/>
      <c r="AR1345" s="85"/>
      <c r="AS1345" s="85"/>
      <c r="AT1345" s="85"/>
      <c r="AU1345" s="85"/>
      <c r="AV1345" s="85"/>
      <c r="AW1345" s="85"/>
      <c r="AX1345" s="85"/>
      <c r="AY1345" s="85"/>
      <c r="AZ1345" s="85"/>
      <c r="BA1345" s="85"/>
      <c r="BB1345" s="85"/>
      <c r="BC1345" s="85"/>
      <c r="BD1345" s="85"/>
      <c r="BE1345" s="85"/>
      <c r="BF1345" s="85"/>
      <c r="BG1345" s="85"/>
      <c r="BH1345" s="85"/>
      <c r="BI1345" s="85"/>
      <c r="BJ1345" s="85"/>
      <c r="BK1345" s="85"/>
      <c r="BL1345" s="85"/>
      <c r="BM1345" s="85"/>
      <c r="BN1345" s="85"/>
      <c r="BO1345" s="85"/>
      <c r="BP1345" s="85"/>
      <c r="BQ1345" s="85"/>
      <c r="BR1345" s="85"/>
      <c r="BS1345" s="85"/>
    </row>
    <row r="1346" customFormat="false" ht="24" hidden="true" customHeight="false" outlineLevel="0" collapsed="false">
      <c r="A1346" s="67" t="n">
        <v>1333</v>
      </c>
      <c r="B1346" s="84" t="s">
        <v>1916</v>
      </c>
      <c r="C1346" s="68" t="s">
        <v>1917</v>
      </c>
      <c r="D1346" s="69"/>
      <c r="E1346" s="85"/>
      <c r="F1346" s="85"/>
      <c r="G1346" s="85"/>
      <c r="H1346" s="85"/>
      <c r="I1346" s="85"/>
      <c r="J1346" s="85"/>
      <c r="K1346" s="85"/>
      <c r="L1346" s="85"/>
      <c r="M1346" s="85"/>
      <c r="N1346" s="85"/>
      <c r="O1346" s="85"/>
      <c r="P1346" s="85"/>
      <c r="Q1346" s="85"/>
      <c r="R1346" s="85"/>
      <c r="S1346" s="85"/>
      <c r="T1346" s="85"/>
      <c r="U1346" s="85"/>
      <c r="V1346" s="85"/>
      <c r="W1346" s="85"/>
      <c r="X1346" s="85"/>
      <c r="Y1346" s="85"/>
      <c r="Z1346" s="85"/>
      <c r="AA1346" s="85"/>
      <c r="AB1346" s="85"/>
      <c r="AC1346" s="85"/>
      <c r="AD1346" s="85"/>
      <c r="AE1346" s="85"/>
      <c r="AF1346" s="85"/>
      <c r="AG1346" s="85"/>
      <c r="AH1346" s="85"/>
      <c r="AI1346" s="85"/>
      <c r="AJ1346" s="85"/>
      <c r="AK1346" s="85"/>
      <c r="AL1346" s="85"/>
      <c r="AM1346" s="85"/>
      <c r="AN1346" s="85"/>
      <c r="AO1346" s="85"/>
      <c r="AP1346" s="85"/>
      <c r="AQ1346" s="85"/>
      <c r="AR1346" s="85"/>
      <c r="AS1346" s="85"/>
      <c r="AT1346" s="85"/>
      <c r="AU1346" s="85"/>
      <c r="AV1346" s="85"/>
      <c r="AW1346" s="85"/>
      <c r="AX1346" s="85"/>
      <c r="AY1346" s="85"/>
      <c r="AZ1346" s="85"/>
      <c r="BA1346" s="85"/>
      <c r="BB1346" s="85"/>
      <c r="BC1346" s="85"/>
      <c r="BD1346" s="85"/>
      <c r="BE1346" s="85"/>
      <c r="BF1346" s="85"/>
      <c r="BG1346" s="85"/>
      <c r="BH1346" s="85"/>
      <c r="BI1346" s="85"/>
      <c r="BJ1346" s="85"/>
      <c r="BK1346" s="85"/>
      <c r="BL1346" s="85"/>
      <c r="BM1346" s="85"/>
      <c r="BN1346" s="85"/>
      <c r="BO1346" s="85"/>
      <c r="BP1346" s="85"/>
      <c r="BQ1346" s="85"/>
      <c r="BR1346" s="85"/>
      <c r="BS1346" s="85"/>
    </row>
    <row r="1347" customFormat="false" ht="24" hidden="true" customHeight="false" outlineLevel="0" collapsed="false">
      <c r="A1347" s="67" t="n">
        <v>1334</v>
      </c>
      <c r="B1347" s="84" t="s">
        <v>1918</v>
      </c>
      <c r="C1347" s="68" t="s">
        <v>1917</v>
      </c>
      <c r="D1347" s="69"/>
      <c r="E1347" s="85"/>
      <c r="F1347" s="85"/>
      <c r="G1347" s="85"/>
      <c r="H1347" s="85"/>
      <c r="I1347" s="85"/>
      <c r="J1347" s="85"/>
      <c r="K1347" s="85"/>
      <c r="L1347" s="85"/>
      <c r="M1347" s="85"/>
      <c r="N1347" s="85"/>
      <c r="O1347" s="85"/>
      <c r="P1347" s="85"/>
      <c r="Q1347" s="85"/>
      <c r="R1347" s="85"/>
      <c r="S1347" s="85"/>
      <c r="T1347" s="85"/>
      <c r="U1347" s="85"/>
      <c r="V1347" s="85"/>
      <c r="W1347" s="85"/>
      <c r="X1347" s="85"/>
      <c r="Y1347" s="85"/>
      <c r="Z1347" s="85"/>
      <c r="AA1347" s="85"/>
      <c r="AB1347" s="85"/>
      <c r="AC1347" s="85"/>
      <c r="AD1347" s="85"/>
      <c r="AE1347" s="85"/>
      <c r="AF1347" s="85"/>
      <c r="AG1347" s="85"/>
      <c r="AH1347" s="85"/>
      <c r="AI1347" s="85"/>
      <c r="AJ1347" s="85"/>
      <c r="AK1347" s="85"/>
      <c r="AL1347" s="85"/>
      <c r="AM1347" s="85"/>
      <c r="AN1347" s="85"/>
      <c r="AO1347" s="85"/>
      <c r="AP1347" s="85"/>
      <c r="AQ1347" s="85"/>
      <c r="AR1347" s="85"/>
      <c r="AS1347" s="85"/>
      <c r="AT1347" s="85"/>
      <c r="AU1347" s="85"/>
      <c r="AV1347" s="85"/>
      <c r="AW1347" s="85"/>
      <c r="AX1347" s="85"/>
      <c r="AY1347" s="85"/>
      <c r="AZ1347" s="85"/>
      <c r="BA1347" s="85"/>
      <c r="BB1347" s="85"/>
      <c r="BC1347" s="85"/>
      <c r="BD1347" s="85"/>
      <c r="BE1347" s="85"/>
      <c r="BF1347" s="85"/>
      <c r="BG1347" s="85"/>
      <c r="BH1347" s="85"/>
      <c r="BI1347" s="85"/>
      <c r="BJ1347" s="85"/>
      <c r="BK1347" s="85"/>
      <c r="BL1347" s="85"/>
      <c r="BM1347" s="85"/>
      <c r="BN1347" s="85"/>
      <c r="BO1347" s="85"/>
      <c r="BP1347" s="85"/>
      <c r="BQ1347" s="85"/>
      <c r="BR1347" s="85"/>
      <c r="BS1347" s="85"/>
    </row>
    <row r="1348" customFormat="false" ht="12.75" hidden="true" customHeight="false" outlineLevel="0" collapsed="false">
      <c r="A1348" s="67" t="n">
        <v>1335</v>
      </c>
      <c r="B1348" s="84" t="s">
        <v>1919</v>
      </c>
      <c r="C1348" s="68" t="s">
        <v>1920</v>
      </c>
      <c r="D1348" s="69"/>
      <c r="E1348" s="85"/>
      <c r="F1348" s="85"/>
      <c r="G1348" s="85"/>
      <c r="H1348" s="85"/>
      <c r="I1348" s="85"/>
      <c r="J1348" s="85"/>
      <c r="K1348" s="85"/>
      <c r="L1348" s="85"/>
      <c r="M1348" s="85"/>
      <c r="N1348" s="85"/>
      <c r="O1348" s="85"/>
      <c r="P1348" s="85"/>
      <c r="Q1348" s="85"/>
      <c r="R1348" s="85"/>
      <c r="S1348" s="85"/>
      <c r="T1348" s="85"/>
      <c r="U1348" s="85"/>
      <c r="V1348" s="85"/>
      <c r="W1348" s="85"/>
      <c r="X1348" s="85"/>
      <c r="Y1348" s="85"/>
      <c r="Z1348" s="85"/>
      <c r="AA1348" s="85"/>
      <c r="AB1348" s="85"/>
      <c r="AC1348" s="85"/>
      <c r="AD1348" s="85"/>
      <c r="AE1348" s="85"/>
      <c r="AF1348" s="85"/>
      <c r="AG1348" s="85"/>
      <c r="AH1348" s="85"/>
      <c r="AI1348" s="85"/>
      <c r="AJ1348" s="85"/>
      <c r="AK1348" s="85"/>
      <c r="AL1348" s="85"/>
      <c r="AM1348" s="85"/>
      <c r="AN1348" s="85"/>
      <c r="AO1348" s="85"/>
      <c r="AP1348" s="85"/>
      <c r="AQ1348" s="85"/>
      <c r="AR1348" s="85"/>
      <c r="AS1348" s="85"/>
      <c r="AT1348" s="85"/>
      <c r="AU1348" s="85"/>
      <c r="AV1348" s="85"/>
      <c r="AW1348" s="85"/>
      <c r="AX1348" s="85"/>
      <c r="AY1348" s="85"/>
      <c r="AZ1348" s="85"/>
      <c r="BA1348" s="85"/>
      <c r="BB1348" s="85"/>
      <c r="BC1348" s="85"/>
      <c r="BD1348" s="85"/>
      <c r="BE1348" s="85"/>
      <c r="BF1348" s="85"/>
      <c r="BG1348" s="85"/>
      <c r="BH1348" s="85"/>
      <c r="BI1348" s="85"/>
      <c r="BJ1348" s="85"/>
      <c r="BK1348" s="85"/>
      <c r="BL1348" s="85"/>
      <c r="BM1348" s="85"/>
      <c r="BN1348" s="85"/>
      <c r="BO1348" s="85"/>
      <c r="BP1348" s="85"/>
      <c r="BQ1348" s="85"/>
      <c r="BR1348" s="85"/>
      <c r="BS1348" s="85"/>
    </row>
    <row r="1349" customFormat="false" ht="12.75" hidden="true" customHeight="false" outlineLevel="0" collapsed="false">
      <c r="A1349" s="67" t="n">
        <v>1336</v>
      </c>
      <c r="B1349" s="84" t="s">
        <v>1921</v>
      </c>
      <c r="C1349" s="68" t="s">
        <v>1920</v>
      </c>
      <c r="D1349" s="69"/>
      <c r="E1349" s="85"/>
      <c r="F1349" s="85"/>
      <c r="G1349" s="85"/>
      <c r="H1349" s="85"/>
      <c r="I1349" s="85"/>
      <c r="J1349" s="85"/>
      <c r="K1349" s="85"/>
      <c r="L1349" s="85"/>
      <c r="M1349" s="85"/>
      <c r="N1349" s="85"/>
      <c r="O1349" s="85"/>
      <c r="P1349" s="85"/>
      <c r="Q1349" s="85"/>
      <c r="R1349" s="85"/>
      <c r="S1349" s="85"/>
      <c r="T1349" s="85"/>
      <c r="U1349" s="85"/>
      <c r="V1349" s="85"/>
      <c r="W1349" s="85"/>
      <c r="X1349" s="85"/>
      <c r="Y1349" s="85"/>
      <c r="Z1349" s="85"/>
      <c r="AA1349" s="85"/>
      <c r="AB1349" s="85"/>
      <c r="AC1349" s="85"/>
      <c r="AD1349" s="85"/>
      <c r="AE1349" s="85"/>
      <c r="AF1349" s="85"/>
      <c r="AG1349" s="85"/>
      <c r="AH1349" s="85"/>
      <c r="AI1349" s="85"/>
      <c r="AJ1349" s="85"/>
      <c r="AK1349" s="85"/>
      <c r="AL1349" s="85"/>
      <c r="AM1349" s="85"/>
      <c r="AN1349" s="85"/>
      <c r="AO1349" s="85"/>
      <c r="AP1349" s="85"/>
      <c r="AQ1349" s="85"/>
      <c r="AR1349" s="85"/>
      <c r="AS1349" s="85"/>
      <c r="AT1349" s="85"/>
      <c r="AU1349" s="85"/>
      <c r="AV1349" s="85"/>
      <c r="AW1349" s="85"/>
      <c r="AX1349" s="85"/>
      <c r="AY1349" s="85"/>
      <c r="AZ1349" s="85"/>
      <c r="BA1349" s="85"/>
      <c r="BB1349" s="85"/>
      <c r="BC1349" s="85"/>
      <c r="BD1349" s="85"/>
      <c r="BE1349" s="85"/>
      <c r="BF1349" s="85"/>
      <c r="BG1349" s="85"/>
      <c r="BH1349" s="85"/>
      <c r="BI1349" s="85"/>
      <c r="BJ1349" s="85"/>
      <c r="BK1349" s="85"/>
      <c r="BL1349" s="85"/>
      <c r="BM1349" s="85"/>
      <c r="BN1349" s="85"/>
      <c r="BO1349" s="85"/>
      <c r="BP1349" s="85"/>
      <c r="BQ1349" s="85"/>
      <c r="BR1349" s="85"/>
      <c r="BS1349" s="85"/>
    </row>
    <row r="1350" customFormat="false" ht="24" hidden="true" customHeight="false" outlineLevel="0" collapsed="false">
      <c r="A1350" s="67" t="n">
        <v>1337</v>
      </c>
      <c r="B1350" s="84" t="s">
        <v>1922</v>
      </c>
      <c r="C1350" s="68" t="s">
        <v>1923</v>
      </c>
      <c r="D1350" s="69"/>
      <c r="E1350" s="85"/>
      <c r="F1350" s="85"/>
      <c r="G1350" s="85"/>
      <c r="H1350" s="85"/>
      <c r="I1350" s="85"/>
      <c r="J1350" s="85"/>
      <c r="K1350" s="85"/>
      <c r="L1350" s="85"/>
      <c r="M1350" s="85"/>
      <c r="N1350" s="85"/>
      <c r="O1350" s="85"/>
      <c r="P1350" s="85"/>
      <c r="Q1350" s="85"/>
      <c r="R1350" s="85"/>
      <c r="S1350" s="85"/>
      <c r="T1350" s="85"/>
      <c r="U1350" s="85"/>
      <c r="V1350" s="85"/>
      <c r="W1350" s="85"/>
      <c r="X1350" s="85"/>
      <c r="Y1350" s="85"/>
      <c r="Z1350" s="85"/>
      <c r="AA1350" s="85"/>
      <c r="AB1350" s="85"/>
      <c r="AC1350" s="85"/>
      <c r="AD1350" s="85"/>
      <c r="AE1350" s="85"/>
      <c r="AF1350" s="85"/>
      <c r="AG1350" s="85"/>
      <c r="AH1350" s="85"/>
      <c r="AI1350" s="85"/>
      <c r="AJ1350" s="85"/>
      <c r="AK1350" s="85"/>
      <c r="AL1350" s="85"/>
      <c r="AM1350" s="85"/>
      <c r="AN1350" s="85"/>
      <c r="AO1350" s="85"/>
      <c r="AP1350" s="85"/>
      <c r="AQ1350" s="85"/>
      <c r="AR1350" s="85"/>
      <c r="AS1350" s="85"/>
      <c r="AT1350" s="85"/>
      <c r="AU1350" s="85"/>
      <c r="AV1350" s="85"/>
      <c r="AW1350" s="85"/>
      <c r="AX1350" s="85"/>
      <c r="AY1350" s="85"/>
      <c r="AZ1350" s="85"/>
      <c r="BA1350" s="85"/>
      <c r="BB1350" s="85"/>
      <c r="BC1350" s="85"/>
      <c r="BD1350" s="85"/>
      <c r="BE1350" s="85"/>
      <c r="BF1350" s="85"/>
      <c r="BG1350" s="85"/>
      <c r="BH1350" s="85"/>
      <c r="BI1350" s="85"/>
      <c r="BJ1350" s="85"/>
      <c r="BK1350" s="85"/>
      <c r="BL1350" s="85"/>
      <c r="BM1350" s="85"/>
      <c r="BN1350" s="85"/>
      <c r="BO1350" s="85"/>
      <c r="BP1350" s="85"/>
      <c r="BQ1350" s="85"/>
      <c r="BR1350" s="85"/>
      <c r="BS1350" s="85"/>
    </row>
    <row r="1351" customFormat="false" ht="24" hidden="true" customHeight="false" outlineLevel="0" collapsed="false">
      <c r="A1351" s="67" t="n">
        <v>1338</v>
      </c>
      <c r="B1351" s="84" t="s">
        <v>1924</v>
      </c>
      <c r="C1351" s="68" t="s">
        <v>692</v>
      </c>
      <c r="D1351" s="69"/>
      <c r="E1351" s="85"/>
      <c r="F1351" s="85"/>
      <c r="G1351" s="85"/>
      <c r="H1351" s="85"/>
      <c r="I1351" s="85"/>
      <c r="J1351" s="85"/>
      <c r="K1351" s="85"/>
      <c r="L1351" s="85"/>
      <c r="M1351" s="85"/>
      <c r="N1351" s="85"/>
      <c r="O1351" s="85"/>
      <c r="P1351" s="85"/>
      <c r="Q1351" s="85"/>
      <c r="R1351" s="85"/>
      <c r="S1351" s="85"/>
      <c r="T1351" s="85"/>
      <c r="U1351" s="85"/>
      <c r="V1351" s="85"/>
      <c r="W1351" s="85"/>
      <c r="X1351" s="85"/>
      <c r="Y1351" s="85"/>
      <c r="Z1351" s="85"/>
      <c r="AA1351" s="85"/>
      <c r="AB1351" s="85"/>
      <c r="AC1351" s="85"/>
      <c r="AD1351" s="85"/>
      <c r="AE1351" s="85"/>
      <c r="AF1351" s="85"/>
      <c r="AG1351" s="85"/>
      <c r="AH1351" s="85"/>
      <c r="AI1351" s="85"/>
      <c r="AJ1351" s="85"/>
      <c r="AK1351" s="85"/>
      <c r="AL1351" s="85"/>
      <c r="AM1351" s="85"/>
      <c r="AN1351" s="85"/>
      <c r="AO1351" s="85"/>
      <c r="AP1351" s="85"/>
      <c r="AQ1351" s="85"/>
      <c r="AR1351" s="85"/>
      <c r="AS1351" s="85"/>
      <c r="AT1351" s="85"/>
      <c r="AU1351" s="85"/>
      <c r="AV1351" s="85"/>
      <c r="AW1351" s="85"/>
      <c r="AX1351" s="85"/>
      <c r="AY1351" s="85"/>
      <c r="AZ1351" s="85"/>
      <c r="BA1351" s="85"/>
      <c r="BB1351" s="85"/>
      <c r="BC1351" s="85"/>
      <c r="BD1351" s="85"/>
      <c r="BE1351" s="85"/>
      <c r="BF1351" s="85"/>
      <c r="BG1351" s="85"/>
      <c r="BH1351" s="85"/>
      <c r="BI1351" s="85"/>
      <c r="BJ1351" s="85"/>
      <c r="BK1351" s="85"/>
      <c r="BL1351" s="85"/>
      <c r="BM1351" s="85"/>
      <c r="BN1351" s="85"/>
      <c r="BO1351" s="85"/>
      <c r="BP1351" s="85"/>
      <c r="BQ1351" s="85"/>
      <c r="BR1351" s="85"/>
      <c r="BS1351" s="85"/>
    </row>
    <row r="1352" customFormat="false" ht="24" hidden="true" customHeight="false" outlineLevel="0" collapsed="false">
      <c r="A1352" s="67" t="n">
        <v>1339</v>
      </c>
      <c r="B1352" s="84" t="s">
        <v>1925</v>
      </c>
      <c r="C1352" s="68" t="s">
        <v>692</v>
      </c>
      <c r="D1352" s="69"/>
      <c r="E1352" s="85"/>
      <c r="F1352" s="85"/>
      <c r="G1352" s="85"/>
      <c r="H1352" s="85"/>
      <c r="I1352" s="85"/>
      <c r="J1352" s="85"/>
      <c r="K1352" s="85"/>
      <c r="L1352" s="85"/>
      <c r="M1352" s="85"/>
      <c r="N1352" s="85"/>
      <c r="O1352" s="85"/>
      <c r="P1352" s="85"/>
      <c r="Q1352" s="85"/>
      <c r="R1352" s="85"/>
      <c r="S1352" s="85"/>
      <c r="T1352" s="85"/>
      <c r="U1352" s="85"/>
      <c r="V1352" s="85"/>
      <c r="W1352" s="85"/>
      <c r="X1352" s="85"/>
      <c r="Y1352" s="85"/>
      <c r="Z1352" s="85"/>
      <c r="AA1352" s="85"/>
      <c r="AB1352" s="85"/>
      <c r="AC1352" s="85"/>
      <c r="AD1352" s="85"/>
      <c r="AE1352" s="85"/>
      <c r="AF1352" s="85"/>
      <c r="AG1352" s="85"/>
      <c r="AH1352" s="85"/>
      <c r="AI1352" s="85"/>
      <c r="AJ1352" s="85"/>
      <c r="AK1352" s="85"/>
      <c r="AL1352" s="85"/>
      <c r="AM1352" s="85"/>
      <c r="AN1352" s="85"/>
      <c r="AO1352" s="85"/>
      <c r="AP1352" s="85"/>
      <c r="AQ1352" s="85"/>
      <c r="AR1352" s="85"/>
      <c r="AS1352" s="85"/>
      <c r="AT1352" s="85"/>
      <c r="AU1352" s="85"/>
      <c r="AV1352" s="85"/>
      <c r="AW1352" s="85"/>
      <c r="AX1352" s="85"/>
      <c r="AY1352" s="85"/>
      <c r="AZ1352" s="85"/>
      <c r="BA1352" s="85"/>
      <c r="BB1352" s="85"/>
      <c r="BC1352" s="85"/>
      <c r="BD1352" s="85"/>
      <c r="BE1352" s="85"/>
      <c r="BF1352" s="85"/>
      <c r="BG1352" s="85"/>
      <c r="BH1352" s="85"/>
      <c r="BI1352" s="85"/>
      <c r="BJ1352" s="85"/>
      <c r="BK1352" s="85"/>
      <c r="BL1352" s="85"/>
      <c r="BM1352" s="85"/>
      <c r="BN1352" s="85"/>
      <c r="BO1352" s="85"/>
      <c r="BP1352" s="85"/>
      <c r="BQ1352" s="85"/>
      <c r="BR1352" s="85"/>
      <c r="BS1352" s="85"/>
    </row>
    <row r="1353" customFormat="false" ht="24" hidden="true" customHeight="false" outlineLevel="0" collapsed="false">
      <c r="A1353" s="67" t="n">
        <v>1340</v>
      </c>
      <c r="B1353" s="84" t="s">
        <v>1926</v>
      </c>
      <c r="C1353" s="68" t="s">
        <v>1927</v>
      </c>
      <c r="D1353" s="69"/>
      <c r="E1353" s="85"/>
      <c r="F1353" s="85"/>
      <c r="G1353" s="85"/>
      <c r="H1353" s="85"/>
      <c r="I1353" s="85"/>
      <c r="J1353" s="85"/>
      <c r="K1353" s="85"/>
      <c r="L1353" s="85"/>
      <c r="M1353" s="85"/>
      <c r="N1353" s="85"/>
      <c r="O1353" s="85"/>
      <c r="P1353" s="85"/>
      <c r="Q1353" s="85"/>
      <c r="R1353" s="85"/>
      <c r="S1353" s="85"/>
      <c r="T1353" s="85"/>
      <c r="U1353" s="85"/>
      <c r="V1353" s="85"/>
      <c r="W1353" s="85"/>
      <c r="X1353" s="85"/>
      <c r="Y1353" s="85"/>
      <c r="Z1353" s="85"/>
      <c r="AA1353" s="85"/>
      <c r="AB1353" s="85"/>
      <c r="AC1353" s="85"/>
      <c r="AD1353" s="85"/>
      <c r="AE1353" s="85"/>
      <c r="AF1353" s="85"/>
      <c r="AG1353" s="85"/>
      <c r="AH1353" s="85"/>
      <c r="AI1353" s="85"/>
      <c r="AJ1353" s="85"/>
      <c r="AK1353" s="85"/>
      <c r="AL1353" s="85"/>
      <c r="AM1353" s="85"/>
      <c r="AN1353" s="85"/>
      <c r="AO1353" s="85"/>
      <c r="AP1353" s="85"/>
      <c r="AQ1353" s="85"/>
      <c r="AR1353" s="85"/>
      <c r="AS1353" s="85"/>
      <c r="AT1353" s="85"/>
      <c r="AU1353" s="85"/>
      <c r="AV1353" s="85"/>
      <c r="AW1353" s="85"/>
      <c r="AX1353" s="85"/>
      <c r="AY1353" s="85"/>
      <c r="AZ1353" s="85"/>
      <c r="BA1353" s="85"/>
      <c r="BB1353" s="85"/>
      <c r="BC1353" s="85"/>
      <c r="BD1353" s="85"/>
      <c r="BE1353" s="85"/>
      <c r="BF1353" s="85"/>
      <c r="BG1353" s="85"/>
      <c r="BH1353" s="85"/>
      <c r="BI1353" s="85"/>
      <c r="BJ1353" s="85"/>
      <c r="BK1353" s="85"/>
      <c r="BL1353" s="85"/>
      <c r="BM1353" s="85"/>
      <c r="BN1353" s="85"/>
      <c r="BO1353" s="85"/>
      <c r="BP1353" s="85"/>
      <c r="BQ1353" s="85"/>
      <c r="BR1353" s="85"/>
      <c r="BS1353" s="85"/>
    </row>
    <row r="1354" customFormat="false" ht="24" hidden="true" customHeight="false" outlineLevel="0" collapsed="false">
      <c r="A1354" s="67" t="n">
        <v>1341</v>
      </c>
      <c r="B1354" s="84" t="s">
        <v>1928</v>
      </c>
      <c r="C1354" s="68" t="s">
        <v>1927</v>
      </c>
      <c r="D1354" s="69"/>
      <c r="E1354" s="85"/>
      <c r="F1354" s="85"/>
      <c r="G1354" s="85"/>
      <c r="H1354" s="85"/>
      <c r="I1354" s="85"/>
      <c r="J1354" s="85"/>
      <c r="K1354" s="85"/>
      <c r="L1354" s="85"/>
      <c r="M1354" s="85"/>
      <c r="N1354" s="85"/>
      <c r="O1354" s="85"/>
      <c r="P1354" s="85"/>
      <c r="Q1354" s="85"/>
      <c r="R1354" s="85"/>
      <c r="S1354" s="85"/>
      <c r="T1354" s="85"/>
      <c r="U1354" s="85"/>
      <c r="V1354" s="85"/>
      <c r="W1354" s="85"/>
      <c r="X1354" s="85"/>
      <c r="Y1354" s="85"/>
      <c r="Z1354" s="85"/>
      <c r="AA1354" s="85"/>
      <c r="AB1354" s="85"/>
      <c r="AC1354" s="85"/>
      <c r="AD1354" s="85"/>
      <c r="AE1354" s="85"/>
      <c r="AF1354" s="85"/>
      <c r="AG1354" s="85"/>
      <c r="AH1354" s="85"/>
      <c r="AI1354" s="85"/>
      <c r="AJ1354" s="85"/>
      <c r="AK1354" s="85"/>
      <c r="AL1354" s="85"/>
      <c r="AM1354" s="85"/>
      <c r="AN1354" s="85"/>
      <c r="AO1354" s="85"/>
      <c r="AP1354" s="85"/>
      <c r="AQ1354" s="85"/>
      <c r="AR1354" s="85"/>
      <c r="AS1354" s="85"/>
      <c r="AT1354" s="85"/>
      <c r="AU1354" s="85"/>
      <c r="AV1354" s="85"/>
      <c r="AW1354" s="85"/>
      <c r="AX1354" s="85"/>
      <c r="AY1354" s="85"/>
      <c r="AZ1354" s="85"/>
      <c r="BA1354" s="85"/>
      <c r="BB1354" s="85"/>
      <c r="BC1354" s="85"/>
      <c r="BD1354" s="85"/>
      <c r="BE1354" s="85"/>
      <c r="BF1354" s="85"/>
      <c r="BG1354" s="85"/>
      <c r="BH1354" s="85"/>
      <c r="BI1354" s="85"/>
      <c r="BJ1354" s="85"/>
      <c r="BK1354" s="85"/>
      <c r="BL1354" s="85"/>
      <c r="BM1354" s="85"/>
      <c r="BN1354" s="85"/>
      <c r="BO1354" s="85"/>
      <c r="BP1354" s="85"/>
      <c r="BQ1354" s="85"/>
      <c r="BR1354" s="85"/>
      <c r="BS1354" s="85"/>
    </row>
    <row r="1355" customFormat="false" ht="24" hidden="true" customHeight="false" outlineLevel="0" collapsed="false">
      <c r="A1355" s="67" t="n">
        <v>1342</v>
      </c>
      <c r="B1355" s="84" t="s">
        <v>1929</v>
      </c>
      <c r="C1355" s="68" t="s">
        <v>1930</v>
      </c>
      <c r="D1355" s="69"/>
      <c r="E1355" s="85"/>
      <c r="F1355" s="85"/>
      <c r="G1355" s="85"/>
      <c r="H1355" s="85"/>
      <c r="I1355" s="85"/>
      <c r="J1355" s="85"/>
      <c r="K1355" s="85"/>
      <c r="L1355" s="85"/>
      <c r="M1355" s="85"/>
      <c r="N1355" s="85"/>
      <c r="O1355" s="85"/>
      <c r="P1355" s="85"/>
      <c r="Q1355" s="85"/>
      <c r="R1355" s="85"/>
      <c r="S1355" s="85"/>
      <c r="T1355" s="85"/>
      <c r="U1355" s="85"/>
      <c r="V1355" s="85"/>
      <c r="W1355" s="85"/>
      <c r="X1355" s="85"/>
      <c r="Y1355" s="85"/>
      <c r="Z1355" s="85"/>
      <c r="AA1355" s="85"/>
      <c r="AB1355" s="85"/>
      <c r="AC1355" s="85"/>
      <c r="AD1355" s="85"/>
      <c r="AE1355" s="85"/>
      <c r="AF1355" s="85"/>
      <c r="AG1355" s="85"/>
      <c r="AH1355" s="85"/>
      <c r="AI1355" s="85"/>
      <c r="AJ1355" s="85"/>
      <c r="AK1355" s="85"/>
      <c r="AL1355" s="85"/>
      <c r="AM1355" s="85"/>
      <c r="AN1355" s="85"/>
      <c r="AO1355" s="85"/>
      <c r="AP1355" s="85"/>
      <c r="AQ1355" s="85"/>
      <c r="AR1355" s="85"/>
      <c r="AS1355" s="85"/>
      <c r="AT1355" s="85"/>
      <c r="AU1355" s="85"/>
      <c r="AV1355" s="85"/>
      <c r="AW1355" s="85"/>
      <c r="AX1355" s="85"/>
      <c r="AY1355" s="85"/>
      <c r="AZ1355" s="85"/>
      <c r="BA1355" s="85"/>
      <c r="BB1355" s="85"/>
      <c r="BC1355" s="85"/>
      <c r="BD1355" s="85"/>
      <c r="BE1355" s="85"/>
      <c r="BF1355" s="85"/>
      <c r="BG1355" s="85"/>
      <c r="BH1355" s="85"/>
      <c r="BI1355" s="85"/>
      <c r="BJ1355" s="85"/>
      <c r="BK1355" s="85"/>
      <c r="BL1355" s="85"/>
      <c r="BM1355" s="85"/>
      <c r="BN1355" s="85"/>
      <c r="BO1355" s="85"/>
      <c r="BP1355" s="85"/>
      <c r="BQ1355" s="85"/>
      <c r="BR1355" s="85"/>
      <c r="BS1355" s="85"/>
    </row>
    <row r="1356" customFormat="false" ht="24" hidden="true" customHeight="false" outlineLevel="0" collapsed="false">
      <c r="A1356" s="67" t="n">
        <v>1343</v>
      </c>
      <c r="B1356" s="84" t="s">
        <v>1931</v>
      </c>
      <c r="C1356" s="68" t="s">
        <v>1930</v>
      </c>
      <c r="D1356" s="69"/>
      <c r="E1356" s="85"/>
      <c r="F1356" s="85"/>
      <c r="G1356" s="85"/>
      <c r="H1356" s="85"/>
      <c r="I1356" s="85"/>
      <c r="J1356" s="85"/>
      <c r="K1356" s="85"/>
      <c r="L1356" s="85"/>
      <c r="M1356" s="85"/>
      <c r="N1356" s="85"/>
      <c r="O1356" s="85"/>
      <c r="P1356" s="85"/>
      <c r="Q1356" s="85"/>
      <c r="R1356" s="85"/>
      <c r="S1356" s="85"/>
      <c r="T1356" s="85"/>
      <c r="U1356" s="85"/>
      <c r="V1356" s="85"/>
      <c r="W1356" s="85"/>
      <c r="X1356" s="85"/>
      <c r="Y1356" s="85"/>
      <c r="Z1356" s="85"/>
      <c r="AA1356" s="85"/>
      <c r="AB1356" s="85"/>
      <c r="AC1356" s="85"/>
      <c r="AD1356" s="85"/>
      <c r="AE1356" s="85"/>
      <c r="AF1356" s="85"/>
      <c r="AG1356" s="85"/>
      <c r="AH1356" s="85"/>
      <c r="AI1356" s="85"/>
      <c r="AJ1356" s="85"/>
      <c r="AK1356" s="85"/>
      <c r="AL1356" s="85"/>
      <c r="AM1356" s="85"/>
      <c r="AN1356" s="85"/>
      <c r="AO1356" s="85"/>
      <c r="AP1356" s="85"/>
      <c r="AQ1356" s="85"/>
      <c r="AR1356" s="85"/>
      <c r="AS1356" s="85"/>
      <c r="AT1356" s="85"/>
      <c r="AU1356" s="85"/>
      <c r="AV1356" s="85"/>
      <c r="AW1356" s="85"/>
      <c r="AX1356" s="85"/>
      <c r="AY1356" s="85"/>
      <c r="AZ1356" s="85"/>
      <c r="BA1356" s="85"/>
      <c r="BB1356" s="85"/>
      <c r="BC1356" s="85"/>
      <c r="BD1356" s="85"/>
      <c r="BE1356" s="85"/>
      <c r="BF1356" s="85"/>
      <c r="BG1356" s="85"/>
      <c r="BH1356" s="85"/>
      <c r="BI1356" s="85"/>
      <c r="BJ1356" s="85"/>
      <c r="BK1356" s="85"/>
      <c r="BL1356" s="85"/>
      <c r="BM1356" s="85"/>
      <c r="BN1356" s="85"/>
      <c r="BO1356" s="85"/>
      <c r="BP1356" s="85"/>
      <c r="BQ1356" s="85"/>
      <c r="BR1356" s="85"/>
      <c r="BS1356" s="85"/>
    </row>
    <row r="1357" customFormat="false" ht="24" hidden="true" customHeight="false" outlineLevel="0" collapsed="false">
      <c r="A1357" s="67" t="n">
        <v>1344</v>
      </c>
      <c r="B1357" s="84" t="s">
        <v>1932</v>
      </c>
      <c r="C1357" s="68" t="s">
        <v>1930</v>
      </c>
      <c r="D1357" s="69"/>
      <c r="E1357" s="85"/>
      <c r="F1357" s="85"/>
      <c r="G1357" s="85"/>
      <c r="H1357" s="85"/>
      <c r="I1357" s="85"/>
      <c r="J1357" s="85"/>
      <c r="K1357" s="85"/>
      <c r="L1357" s="85"/>
      <c r="M1357" s="85"/>
      <c r="N1357" s="85"/>
      <c r="O1357" s="85"/>
      <c r="P1357" s="85"/>
      <c r="Q1357" s="85"/>
      <c r="R1357" s="85"/>
      <c r="S1357" s="85"/>
      <c r="T1357" s="85"/>
      <c r="U1357" s="85"/>
      <c r="V1357" s="85"/>
      <c r="W1357" s="85"/>
      <c r="X1357" s="85"/>
      <c r="Y1357" s="85"/>
      <c r="Z1357" s="85"/>
      <c r="AA1357" s="85"/>
      <c r="AB1357" s="85"/>
      <c r="AC1357" s="85"/>
      <c r="AD1357" s="85"/>
      <c r="AE1357" s="85"/>
      <c r="AF1357" s="85"/>
      <c r="AG1357" s="85"/>
      <c r="AH1357" s="85"/>
      <c r="AI1357" s="85"/>
      <c r="AJ1357" s="85"/>
      <c r="AK1357" s="85"/>
      <c r="AL1357" s="85"/>
      <c r="AM1357" s="85"/>
      <c r="AN1357" s="85"/>
      <c r="AO1357" s="85"/>
      <c r="AP1357" s="85"/>
      <c r="AQ1357" s="85"/>
      <c r="AR1357" s="85"/>
      <c r="AS1357" s="85"/>
      <c r="AT1357" s="85"/>
      <c r="AU1357" s="85"/>
      <c r="AV1357" s="85"/>
      <c r="AW1357" s="85"/>
      <c r="AX1357" s="85"/>
      <c r="AY1357" s="85"/>
      <c r="AZ1357" s="85"/>
      <c r="BA1357" s="85"/>
      <c r="BB1357" s="85"/>
      <c r="BC1357" s="85"/>
      <c r="BD1357" s="85"/>
      <c r="BE1357" s="85"/>
      <c r="BF1357" s="85"/>
      <c r="BG1357" s="85"/>
      <c r="BH1357" s="85"/>
      <c r="BI1357" s="85"/>
      <c r="BJ1357" s="85"/>
      <c r="BK1357" s="85"/>
      <c r="BL1357" s="85"/>
      <c r="BM1357" s="85"/>
      <c r="BN1357" s="85"/>
      <c r="BO1357" s="85"/>
      <c r="BP1357" s="85"/>
      <c r="BQ1357" s="85"/>
      <c r="BR1357" s="85"/>
      <c r="BS1357" s="85"/>
    </row>
    <row r="1358" customFormat="false" ht="12.75" hidden="true" customHeight="false" outlineLevel="0" collapsed="false">
      <c r="A1358" s="67" t="n">
        <v>1345</v>
      </c>
      <c r="B1358" s="84" t="s">
        <v>1933</v>
      </c>
      <c r="C1358" s="68" t="s">
        <v>1934</v>
      </c>
      <c r="D1358" s="69"/>
      <c r="E1358" s="85"/>
      <c r="F1358" s="85"/>
      <c r="G1358" s="85"/>
      <c r="H1358" s="85"/>
      <c r="I1358" s="85"/>
      <c r="J1358" s="85"/>
      <c r="K1358" s="85"/>
      <c r="L1358" s="85"/>
      <c r="M1358" s="85"/>
      <c r="N1358" s="85"/>
      <c r="O1358" s="85"/>
      <c r="P1358" s="85"/>
      <c r="Q1358" s="85"/>
      <c r="R1358" s="85"/>
      <c r="S1358" s="85"/>
      <c r="T1358" s="85"/>
      <c r="U1358" s="85"/>
      <c r="V1358" s="85"/>
      <c r="W1358" s="85"/>
      <c r="X1358" s="85"/>
      <c r="Y1358" s="85"/>
      <c r="Z1358" s="85"/>
      <c r="AA1358" s="85"/>
      <c r="AB1358" s="85"/>
      <c r="AC1358" s="85"/>
      <c r="AD1358" s="85"/>
      <c r="AE1358" s="85"/>
      <c r="AF1358" s="85"/>
      <c r="AG1358" s="85"/>
      <c r="AH1358" s="85"/>
      <c r="AI1358" s="85"/>
      <c r="AJ1358" s="85"/>
      <c r="AK1358" s="85"/>
      <c r="AL1358" s="85"/>
      <c r="AM1358" s="85"/>
      <c r="AN1358" s="85"/>
      <c r="AO1358" s="85"/>
      <c r="AP1358" s="85"/>
      <c r="AQ1358" s="85"/>
      <c r="AR1358" s="85"/>
      <c r="AS1358" s="85"/>
      <c r="AT1358" s="85"/>
      <c r="AU1358" s="85"/>
      <c r="AV1358" s="85"/>
      <c r="AW1358" s="85"/>
      <c r="AX1358" s="85"/>
      <c r="AY1358" s="85"/>
      <c r="AZ1358" s="85"/>
      <c r="BA1358" s="85"/>
      <c r="BB1358" s="85"/>
      <c r="BC1358" s="85"/>
      <c r="BD1358" s="85"/>
      <c r="BE1358" s="85"/>
      <c r="BF1358" s="85"/>
      <c r="BG1358" s="85"/>
      <c r="BH1358" s="85"/>
      <c r="BI1358" s="85"/>
      <c r="BJ1358" s="85"/>
      <c r="BK1358" s="85"/>
      <c r="BL1358" s="85"/>
      <c r="BM1358" s="85"/>
      <c r="BN1358" s="85"/>
      <c r="BO1358" s="85"/>
      <c r="BP1358" s="85"/>
      <c r="BQ1358" s="85"/>
      <c r="BR1358" s="85"/>
      <c r="BS1358" s="85"/>
    </row>
    <row r="1359" customFormat="false" ht="12.75" hidden="true" customHeight="false" outlineLevel="0" collapsed="false">
      <c r="A1359" s="67" t="n">
        <v>1346</v>
      </c>
      <c r="B1359" s="84" t="s">
        <v>1935</v>
      </c>
      <c r="C1359" s="68" t="s">
        <v>1934</v>
      </c>
      <c r="D1359" s="69"/>
      <c r="E1359" s="85"/>
      <c r="F1359" s="85"/>
      <c r="G1359" s="85"/>
      <c r="H1359" s="85"/>
      <c r="I1359" s="85"/>
      <c r="J1359" s="85"/>
      <c r="K1359" s="85"/>
      <c r="L1359" s="85"/>
      <c r="M1359" s="85"/>
      <c r="N1359" s="85"/>
      <c r="O1359" s="85"/>
      <c r="P1359" s="85"/>
      <c r="Q1359" s="85"/>
      <c r="R1359" s="85"/>
      <c r="S1359" s="85"/>
      <c r="T1359" s="85"/>
      <c r="U1359" s="85"/>
      <c r="V1359" s="85"/>
      <c r="W1359" s="85"/>
      <c r="X1359" s="85"/>
      <c r="Y1359" s="85"/>
      <c r="Z1359" s="85"/>
      <c r="AA1359" s="85"/>
      <c r="AB1359" s="85"/>
      <c r="AC1359" s="85"/>
      <c r="AD1359" s="85"/>
      <c r="AE1359" s="85"/>
      <c r="AF1359" s="85"/>
      <c r="AG1359" s="85"/>
      <c r="AH1359" s="85"/>
      <c r="AI1359" s="85"/>
      <c r="AJ1359" s="85"/>
      <c r="AK1359" s="85"/>
      <c r="AL1359" s="85"/>
      <c r="AM1359" s="85"/>
      <c r="AN1359" s="85"/>
      <c r="AO1359" s="85"/>
      <c r="AP1359" s="85"/>
      <c r="AQ1359" s="85"/>
      <c r="AR1359" s="85"/>
      <c r="AS1359" s="85"/>
      <c r="AT1359" s="85"/>
      <c r="AU1359" s="85"/>
      <c r="AV1359" s="85"/>
      <c r="AW1359" s="85"/>
      <c r="AX1359" s="85"/>
      <c r="AY1359" s="85"/>
      <c r="AZ1359" s="85"/>
      <c r="BA1359" s="85"/>
      <c r="BB1359" s="85"/>
      <c r="BC1359" s="85"/>
      <c r="BD1359" s="85"/>
      <c r="BE1359" s="85"/>
      <c r="BF1359" s="85"/>
      <c r="BG1359" s="85"/>
      <c r="BH1359" s="85"/>
      <c r="BI1359" s="85"/>
      <c r="BJ1359" s="85"/>
      <c r="BK1359" s="85"/>
      <c r="BL1359" s="85"/>
      <c r="BM1359" s="85"/>
      <c r="BN1359" s="85"/>
      <c r="BO1359" s="85"/>
      <c r="BP1359" s="85"/>
      <c r="BQ1359" s="85"/>
      <c r="BR1359" s="85"/>
      <c r="BS1359" s="85"/>
    </row>
    <row r="1360" customFormat="false" ht="12.75" hidden="true" customHeight="false" outlineLevel="0" collapsed="false">
      <c r="A1360" s="67" t="n">
        <v>1347</v>
      </c>
      <c r="B1360" s="84" t="s">
        <v>1936</v>
      </c>
      <c r="C1360" s="68" t="s">
        <v>1937</v>
      </c>
      <c r="D1360" s="69"/>
      <c r="E1360" s="85"/>
      <c r="F1360" s="85"/>
      <c r="G1360" s="85"/>
      <c r="H1360" s="85"/>
      <c r="I1360" s="85"/>
      <c r="J1360" s="85"/>
      <c r="K1360" s="85"/>
      <c r="L1360" s="85"/>
      <c r="M1360" s="85"/>
      <c r="N1360" s="85"/>
      <c r="O1360" s="85"/>
      <c r="P1360" s="85"/>
      <c r="Q1360" s="85"/>
      <c r="R1360" s="85"/>
      <c r="S1360" s="85"/>
      <c r="T1360" s="85"/>
      <c r="U1360" s="85"/>
      <c r="V1360" s="85"/>
      <c r="W1360" s="85"/>
      <c r="X1360" s="85"/>
      <c r="Y1360" s="85"/>
      <c r="Z1360" s="85"/>
      <c r="AA1360" s="85"/>
      <c r="AB1360" s="85"/>
      <c r="AC1360" s="85"/>
      <c r="AD1360" s="85"/>
      <c r="AE1360" s="85"/>
      <c r="AF1360" s="85"/>
      <c r="AG1360" s="85"/>
      <c r="AH1360" s="85"/>
      <c r="AI1360" s="85"/>
      <c r="AJ1360" s="85"/>
      <c r="AK1360" s="85"/>
      <c r="AL1360" s="85"/>
      <c r="AM1360" s="85"/>
      <c r="AN1360" s="85"/>
      <c r="AO1360" s="85"/>
      <c r="AP1360" s="85"/>
      <c r="AQ1360" s="85"/>
      <c r="AR1360" s="85"/>
      <c r="AS1360" s="85"/>
      <c r="AT1360" s="85"/>
      <c r="AU1360" s="85"/>
      <c r="AV1360" s="85"/>
      <c r="AW1360" s="85"/>
      <c r="AX1360" s="85"/>
      <c r="AY1360" s="85"/>
      <c r="AZ1360" s="85"/>
      <c r="BA1360" s="85"/>
      <c r="BB1360" s="85"/>
      <c r="BC1360" s="85"/>
      <c r="BD1360" s="85"/>
      <c r="BE1360" s="85"/>
      <c r="BF1360" s="85"/>
      <c r="BG1360" s="85"/>
      <c r="BH1360" s="85"/>
      <c r="BI1360" s="85"/>
      <c r="BJ1360" s="85"/>
      <c r="BK1360" s="85"/>
      <c r="BL1360" s="85"/>
      <c r="BM1360" s="85"/>
      <c r="BN1360" s="85"/>
      <c r="BO1360" s="85"/>
      <c r="BP1360" s="85"/>
      <c r="BQ1360" s="85"/>
      <c r="BR1360" s="85"/>
      <c r="BS1360" s="85"/>
    </row>
    <row r="1361" customFormat="false" ht="12.75" hidden="true" customHeight="false" outlineLevel="0" collapsed="false">
      <c r="A1361" s="67" t="n">
        <v>1348</v>
      </c>
      <c r="B1361" s="84" t="s">
        <v>1938</v>
      </c>
      <c r="C1361" s="68" t="s">
        <v>1937</v>
      </c>
      <c r="D1361" s="69"/>
      <c r="E1361" s="85"/>
      <c r="F1361" s="85"/>
      <c r="G1361" s="85"/>
      <c r="H1361" s="85"/>
      <c r="I1361" s="85"/>
      <c r="J1361" s="85"/>
      <c r="K1361" s="85"/>
      <c r="L1361" s="85"/>
      <c r="M1361" s="85"/>
      <c r="N1361" s="85"/>
      <c r="O1361" s="85"/>
      <c r="P1361" s="85"/>
      <c r="Q1361" s="85"/>
      <c r="R1361" s="85"/>
      <c r="S1361" s="85"/>
      <c r="T1361" s="85"/>
      <c r="U1361" s="85"/>
      <c r="V1361" s="85"/>
      <c r="W1361" s="85"/>
      <c r="X1361" s="85"/>
      <c r="Y1361" s="85"/>
      <c r="Z1361" s="85"/>
      <c r="AA1361" s="85"/>
      <c r="AB1361" s="85"/>
      <c r="AC1361" s="85"/>
      <c r="AD1361" s="85"/>
      <c r="AE1361" s="85"/>
      <c r="AF1361" s="85"/>
      <c r="AG1361" s="85"/>
      <c r="AH1361" s="85"/>
      <c r="AI1361" s="85"/>
      <c r="AJ1361" s="85"/>
      <c r="AK1361" s="85"/>
      <c r="AL1361" s="85"/>
      <c r="AM1361" s="85"/>
      <c r="AN1361" s="85"/>
      <c r="AO1361" s="85"/>
      <c r="AP1361" s="85"/>
      <c r="AQ1361" s="85"/>
      <c r="AR1361" s="85"/>
      <c r="AS1361" s="85"/>
      <c r="AT1361" s="85"/>
      <c r="AU1361" s="85"/>
      <c r="AV1361" s="85"/>
      <c r="AW1361" s="85"/>
      <c r="AX1361" s="85"/>
      <c r="AY1361" s="85"/>
      <c r="AZ1361" s="85"/>
      <c r="BA1361" s="85"/>
      <c r="BB1361" s="85"/>
      <c r="BC1361" s="85"/>
      <c r="BD1361" s="85"/>
      <c r="BE1361" s="85"/>
      <c r="BF1361" s="85"/>
      <c r="BG1361" s="85"/>
      <c r="BH1361" s="85"/>
      <c r="BI1361" s="85"/>
      <c r="BJ1361" s="85"/>
      <c r="BK1361" s="85"/>
      <c r="BL1361" s="85"/>
      <c r="BM1361" s="85"/>
      <c r="BN1361" s="85"/>
      <c r="BO1361" s="85"/>
      <c r="BP1361" s="85"/>
      <c r="BQ1361" s="85"/>
      <c r="BR1361" s="85"/>
      <c r="BS1361" s="85"/>
    </row>
    <row r="1362" customFormat="false" ht="12.75" hidden="true" customHeight="false" outlineLevel="0" collapsed="false">
      <c r="A1362" s="67" t="n">
        <v>1349</v>
      </c>
      <c r="B1362" s="84" t="s">
        <v>1939</v>
      </c>
      <c r="C1362" s="68" t="s">
        <v>1937</v>
      </c>
      <c r="D1362" s="69"/>
      <c r="E1362" s="85"/>
      <c r="F1362" s="85"/>
      <c r="G1362" s="85"/>
      <c r="H1362" s="85"/>
      <c r="I1362" s="85"/>
      <c r="J1362" s="85"/>
      <c r="K1362" s="85"/>
      <c r="L1362" s="85"/>
      <c r="M1362" s="85"/>
      <c r="N1362" s="85"/>
      <c r="O1362" s="85"/>
      <c r="P1362" s="85"/>
      <c r="Q1362" s="85"/>
      <c r="R1362" s="85"/>
      <c r="S1362" s="85"/>
      <c r="T1362" s="85"/>
      <c r="U1362" s="85"/>
      <c r="V1362" s="85"/>
      <c r="W1362" s="85"/>
      <c r="X1362" s="85"/>
      <c r="Y1362" s="85"/>
      <c r="Z1362" s="85"/>
      <c r="AA1362" s="85"/>
      <c r="AB1362" s="85"/>
      <c r="AC1362" s="85"/>
      <c r="AD1362" s="85"/>
      <c r="AE1362" s="85"/>
      <c r="AF1362" s="85"/>
      <c r="AG1362" s="85"/>
      <c r="AH1362" s="85"/>
      <c r="AI1362" s="85"/>
      <c r="AJ1362" s="85"/>
      <c r="AK1362" s="85"/>
      <c r="AL1362" s="85"/>
      <c r="AM1362" s="85"/>
      <c r="AN1362" s="85"/>
      <c r="AO1362" s="85"/>
      <c r="AP1362" s="85"/>
      <c r="AQ1362" s="85"/>
      <c r="AR1362" s="85"/>
      <c r="AS1362" s="85"/>
      <c r="AT1362" s="85"/>
      <c r="AU1362" s="85"/>
      <c r="AV1362" s="85"/>
      <c r="AW1362" s="85"/>
      <c r="AX1362" s="85"/>
      <c r="AY1362" s="85"/>
      <c r="AZ1362" s="85"/>
      <c r="BA1362" s="85"/>
      <c r="BB1362" s="85"/>
      <c r="BC1362" s="85"/>
      <c r="BD1362" s="85"/>
      <c r="BE1362" s="85"/>
      <c r="BF1362" s="85"/>
      <c r="BG1362" s="85"/>
      <c r="BH1362" s="85"/>
      <c r="BI1362" s="85"/>
      <c r="BJ1362" s="85"/>
      <c r="BK1362" s="85"/>
      <c r="BL1362" s="85"/>
      <c r="BM1362" s="85"/>
      <c r="BN1362" s="85"/>
      <c r="BO1362" s="85"/>
      <c r="BP1362" s="85"/>
      <c r="BQ1362" s="85"/>
      <c r="BR1362" s="85"/>
      <c r="BS1362" s="85"/>
    </row>
    <row r="1363" customFormat="false" ht="12.75" hidden="true" customHeight="false" outlineLevel="0" collapsed="false">
      <c r="A1363" s="67" t="n">
        <v>1350</v>
      </c>
      <c r="B1363" s="84" t="s">
        <v>1940</v>
      </c>
      <c r="C1363" s="68" t="s">
        <v>1941</v>
      </c>
      <c r="D1363" s="69"/>
      <c r="E1363" s="85"/>
      <c r="F1363" s="85"/>
      <c r="G1363" s="85"/>
      <c r="H1363" s="85"/>
      <c r="I1363" s="85"/>
      <c r="J1363" s="85"/>
      <c r="K1363" s="85"/>
      <c r="L1363" s="85"/>
      <c r="M1363" s="85"/>
      <c r="N1363" s="85"/>
      <c r="O1363" s="85"/>
      <c r="P1363" s="85"/>
      <c r="Q1363" s="85"/>
      <c r="R1363" s="85"/>
      <c r="S1363" s="85"/>
      <c r="T1363" s="85"/>
      <c r="U1363" s="85"/>
      <c r="V1363" s="85"/>
      <c r="W1363" s="85"/>
      <c r="X1363" s="85"/>
      <c r="Y1363" s="85"/>
      <c r="Z1363" s="85"/>
      <c r="AA1363" s="85"/>
      <c r="AB1363" s="85"/>
      <c r="AC1363" s="85"/>
      <c r="AD1363" s="85"/>
      <c r="AE1363" s="85"/>
      <c r="AF1363" s="85"/>
      <c r="AG1363" s="85"/>
      <c r="AH1363" s="85"/>
      <c r="AI1363" s="85"/>
      <c r="AJ1363" s="85"/>
      <c r="AK1363" s="85"/>
      <c r="AL1363" s="85"/>
      <c r="AM1363" s="85"/>
      <c r="AN1363" s="85"/>
      <c r="AO1363" s="85"/>
      <c r="AP1363" s="85"/>
      <c r="AQ1363" s="85"/>
      <c r="AR1363" s="85"/>
      <c r="AS1363" s="85"/>
      <c r="AT1363" s="85"/>
      <c r="AU1363" s="85"/>
      <c r="AV1363" s="85"/>
      <c r="AW1363" s="85"/>
      <c r="AX1363" s="85"/>
      <c r="AY1363" s="85"/>
      <c r="AZ1363" s="85"/>
      <c r="BA1363" s="85"/>
      <c r="BB1363" s="85"/>
      <c r="BC1363" s="85"/>
      <c r="BD1363" s="85"/>
      <c r="BE1363" s="85"/>
      <c r="BF1363" s="85"/>
      <c r="BG1363" s="85"/>
      <c r="BH1363" s="85"/>
      <c r="BI1363" s="85"/>
      <c r="BJ1363" s="85"/>
      <c r="BK1363" s="85"/>
      <c r="BL1363" s="85"/>
      <c r="BM1363" s="85"/>
      <c r="BN1363" s="85"/>
      <c r="BO1363" s="85"/>
      <c r="BP1363" s="85"/>
      <c r="BQ1363" s="85"/>
      <c r="BR1363" s="85"/>
      <c r="BS1363" s="85"/>
    </row>
    <row r="1364" customFormat="false" ht="12.75" hidden="true" customHeight="false" outlineLevel="0" collapsed="false">
      <c r="A1364" s="67" t="n">
        <v>1351</v>
      </c>
      <c r="B1364" s="84" t="s">
        <v>1942</v>
      </c>
      <c r="C1364" s="68" t="s">
        <v>1941</v>
      </c>
      <c r="D1364" s="69"/>
      <c r="E1364" s="85"/>
      <c r="F1364" s="85"/>
      <c r="G1364" s="85"/>
      <c r="H1364" s="85"/>
      <c r="I1364" s="85"/>
      <c r="J1364" s="85"/>
      <c r="K1364" s="85"/>
      <c r="L1364" s="85"/>
      <c r="M1364" s="85"/>
      <c r="N1364" s="85"/>
      <c r="O1364" s="85"/>
      <c r="P1364" s="85"/>
      <c r="Q1364" s="85"/>
      <c r="R1364" s="85"/>
      <c r="S1364" s="85"/>
      <c r="T1364" s="85"/>
      <c r="U1364" s="85"/>
      <c r="V1364" s="85"/>
      <c r="W1364" s="85"/>
      <c r="X1364" s="85"/>
      <c r="Y1364" s="85"/>
      <c r="Z1364" s="85"/>
      <c r="AA1364" s="85"/>
      <c r="AB1364" s="85"/>
      <c r="AC1364" s="85"/>
      <c r="AD1364" s="85"/>
      <c r="AE1364" s="85"/>
      <c r="AF1364" s="85"/>
      <c r="AG1364" s="85"/>
      <c r="AH1364" s="85"/>
      <c r="AI1364" s="85"/>
      <c r="AJ1364" s="85"/>
      <c r="AK1364" s="85"/>
      <c r="AL1364" s="85"/>
      <c r="AM1364" s="85"/>
      <c r="AN1364" s="85"/>
      <c r="AO1364" s="85"/>
      <c r="AP1364" s="85"/>
      <c r="AQ1364" s="85"/>
      <c r="AR1364" s="85"/>
      <c r="AS1364" s="85"/>
      <c r="AT1364" s="85"/>
      <c r="AU1364" s="85"/>
      <c r="AV1364" s="85"/>
      <c r="AW1364" s="85"/>
      <c r="AX1364" s="85"/>
      <c r="AY1364" s="85"/>
      <c r="AZ1364" s="85"/>
      <c r="BA1364" s="85"/>
      <c r="BB1364" s="85"/>
      <c r="BC1364" s="85"/>
      <c r="BD1364" s="85"/>
      <c r="BE1364" s="85"/>
      <c r="BF1364" s="85"/>
      <c r="BG1364" s="85"/>
      <c r="BH1364" s="85"/>
      <c r="BI1364" s="85"/>
      <c r="BJ1364" s="85"/>
      <c r="BK1364" s="85"/>
      <c r="BL1364" s="85"/>
      <c r="BM1364" s="85"/>
      <c r="BN1364" s="85"/>
      <c r="BO1364" s="85"/>
      <c r="BP1364" s="85"/>
      <c r="BQ1364" s="85"/>
      <c r="BR1364" s="85"/>
      <c r="BS1364" s="85"/>
    </row>
    <row r="1365" customFormat="false" ht="12.75" hidden="true" customHeight="false" outlineLevel="0" collapsed="false">
      <c r="A1365" s="67" t="n">
        <v>1352</v>
      </c>
      <c r="B1365" s="84" t="s">
        <v>1943</v>
      </c>
      <c r="C1365" s="68" t="s">
        <v>1944</v>
      </c>
      <c r="D1365" s="69"/>
      <c r="E1365" s="85"/>
      <c r="F1365" s="85"/>
      <c r="G1365" s="85"/>
      <c r="H1365" s="85"/>
      <c r="I1365" s="85"/>
      <c r="J1365" s="85"/>
      <c r="K1365" s="85"/>
      <c r="L1365" s="85"/>
      <c r="M1365" s="85"/>
      <c r="N1365" s="85"/>
      <c r="O1365" s="85"/>
      <c r="P1365" s="85"/>
      <c r="Q1365" s="85"/>
      <c r="R1365" s="85"/>
      <c r="S1365" s="85"/>
      <c r="T1365" s="85"/>
      <c r="U1365" s="85"/>
      <c r="V1365" s="85"/>
      <c r="W1365" s="85"/>
      <c r="X1365" s="85"/>
      <c r="Y1365" s="85"/>
      <c r="Z1365" s="85"/>
      <c r="AA1365" s="85"/>
      <c r="AB1365" s="85"/>
      <c r="AC1365" s="85"/>
      <c r="AD1365" s="85"/>
      <c r="AE1365" s="85"/>
      <c r="AF1365" s="85"/>
      <c r="AG1365" s="85"/>
      <c r="AH1365" s="85"/>
      <c r="AI1365" s="85"/>
      <c r="AJ1365" s="85"/>
      <c r="AK1365" s="85"/>
      <c r="AL1365" s="85"/>
      <c r="AM1365" s="85"/>
      <c r="AN1365" s="85"/>
      <c r="AO1365" s="85"/>
      <c r="AP1365" s="85"/>
      <c r="AQ1365" s="85"/>
      <c r="AR1365" s="85"/>
      <c r="AS1365" s="85"/>
      <c r="AT1365" s="85"/>
      <c r="AU1365" s="85"/>
      <c r="AV1365" s="85"/>
      <c r="AW1365" s="85"/>
      <c r="AX1365" s="85"/>
      <c r="AY1365" s="85"/>
      <c r="AZ1365" s="85"/>
      <c r="BA1365" s="85"/>
      <c r="BB1365" s="85"/>
      <c r="BC1365" s="85"/>
      <c r="BD1365" s="85"/>
      <c r="BE1365" s="85"/>
      <c r="BF1365" s="85"/>
      <c r="BG1365" s="85"/>
      <c r="BH1365" s="85"/>
      <c r="BI1365" s="85"/>
      <c r="BJ1365" s="85"/>
      <c r="BK1365" s="85"/>
      <c r="BL1365" s="85"/>
      <c r="BM1365" s="85"/>
      <c r="BN1365" s="85"/>
      <c r="BO1365" s="85"/>
      <c r="BP1365" s="85"/>
      <c r="BQ1365" s="85"/>
      <c r="BR1365" s="85"/>
      <c r="BS1365" s="85"/>
    </row>
    <row r="1366" customFormat="false" ht="12.75" hidden="true" customHeight="false" outlineLevel="0" collapsed="false">
      <c r="A1366" s="67" t="n">
        <v>1353</v>
      </c>
      <c r="B1366" s="84" t="s">
        <v>1945</v>
      </c>
      <c r="C1366" s="68" t="s">
        <v>1944</v>
      </c>
      <c r="D1366" s="69"/>
      <c r="E1366" s="85"/>
      <c r="F1366" s="85"/>
      <c r="G1366" s="85"/>
      <c r="H1366" s="85"/>
      <c r="I1366" s="85"/>
      <c r="J1366" s="85"/>
      <c r="K1366" s="85"/>
      <c r="L1366" s="85"/>
      <c r="M1366" s="85"/>
      <c r="N1366" s="85"/>
      <c r="O1366" s="85"/>
      <c r="P1366" s="85"/>
      <c r="Q1366" s="85"/>
      <c r="R1366" s="85"/>
      <c r="S1366" s="85"/>
      <c r="T1366" s="85"/>
      <c r="U1366" s="85"/>
      <c r="V1366" s="85"/>
      <c r="W1366" s="85"/>
      <c r="X1366" s="85"/>
      <c r="Y1366" s="85"/>
      <c r="Z1366" s="85"/>
      <c r="AA1366" s="85"/>
      <c r="AB1366" s="85"/>
      <c r="AC1366" s="85"/>
      <c r="AD1366" s="85"/>
      <c r="AE1366" s="85"/>
      <c r="AF1366" s="85"/>
      <c r="AG1366" s="85"/>
      <c r="AH1366" s="85"/>
      <c r="AI1366" s="85"/>
      <c r="AJ1366" s="85"/>
      <c r="AK1366" s="85"/>
      <c r="AL1366" s="85"/>
      <c r="AM1366" s="85"/>
      <c r="AN1366" s="85"/>
      <c r="AO1366" s="85"/>
      <c r="AP1366" s="85"/>
      <c r="AQ1366" s="85"/>
      <c r="AR1366" s="85"/>
      <c r="AS1366" s="85"/>
      <c r="AT1366" s="85"/>
      <c r="AU1366" s="85"/>
      <c r="AV1366" s="85"/>
      <c r="AW1366" s="85"/>
      <c r="AX1366" s="85"/>
      <c r="AY1366" s="85"/>
      <c r="AZ1366" s="85"/>
      <c r="BA1366" s="85"/>
      <c r="BB1366" s="85"/>
      <c r="BC1366" s="85"/>
      <c r="BD1366" s="85"/>
      <c r="BE1366" s="85"/>
      <c r="BF1366" s="85"/>
      <c r="BG1366" s="85"/>
      <c r="BH1366" s="85"/>
      <c r="BI1366" s="85"/>
      <c r="BJ1366" s="85"/>
      <c r="BK1366" s="85"/>
      <c r="BL1366" s="85"/>
      <c r="BM1366" s="85"/>
      <c r="BN1366" s="85"/>
      <c r="BO1366" s="85"/>
      <c r="BP1366" s="85"/>
      <c r="BQ1366" s="85"/>
      <c r="BR1366" s="85"/>
      <c r="BS1366" s="85"/>
    </row>
    <row r="1367" customFormat="false" ht="12.75" hidden="true" customHeight="false" outlineLevel="0" collapsed="false">
      <c r="A1367" s="67" t="n">
        <v>1354</v>
      </c>
      <c r="B1367" s="84" t="s">
        <v>1946</v>
      </c>
      <c r="C1367" s="68" t="s">
        <v>1947</v>
      </c>
      <c r="D1367" s="69"/>
      <c r="E1367" s="85"/>
      <c r="F1367" s="85"/>
      <c r="G1367" s="85"/>
      <c r="H1367" s="85"/>
      <c r="I1367" s="85"/>
      <c r="J1367" s="85"/>
      <c r="K1367" s="85"/>
      <c r="L1367" s="85"/>
      <c r="M1367" s="85"/>
      <c r="N1367" s="85"/>
      <c r="O1367" s="85"/>
      <c r="P1367" s="85"/>
      <c r="Q1367" s="85"/>
      <c r="R1367" s="85"/>
      <c r="S1367" s="85"/>
      <c r="T1367" s="85"/>
      <c r="U1367" s="85"/>
      <c r="V1367" s="85"/>
      <c r="W1367" s="85"/>
      <c r="X1367" s="85"/>
      <c r="Y1367" s="85"/>
      <c r="Z1367" s="85"/>
      <c r="AA1367" s="85"/>
      <c r="AB1367" s="85"/>
      <c r="AC1367" s="85"/>
      <c r="AD1367" s="85"/>
      <c r="AE1367" s="85"/>
      <c r="AF1367" s="85"/>
      <c r="AG1367" s="85"/>
      <c r="AH1367" s="85"/>
      <c r="AI1367" s="85"/>
      <c r="AJ1367" s="85"/>
      <c r="AK1367" s="85"/>
      <c r="AL1367" s="85"/>
      <c r="AM1367" s="85"/>
      <c r="AN1367" s="85"/>
      <c r="AO1367" s="85"/>
      <c r="AP1367" s="85"/>
      <c r="AQ1367" s="85"/>
      <c r="AR1367" s="85"/>
      <c r="AS1367" s="85"/>
      <c r="AT1367" s="85"/>
      <c r="AU1367" s="85"/>
      <c r="AV1367" s="85"/>
      <c r="AW1367" s="85"/>
      <c r="AX1367" s="85"/>
      <c r="AY1367" s="85"/>
      <c r="AZ1367" s="85"/>
      <c r="BA1367" s="85"/>
      <c r="BB1367" s="85"/>
      <c r="BC1367" s="85"/>
      <c r="BD1367" s="85"/>
      <c r="BE1367" s="85"/>
      <c r="BF1367" s="85"/>
      <c r="BG1367" s="85"/>
      <c r="BH1367" s="85"/>
      <c r="BI1367" s="85"/>
      <c r="BJ1367" s="85"/>
      <c r="BK1367" s="85"/>
      <c r="BL1367" s="85"/>
      <c r="BM1367" s="85"/>
      <c r="BN1367" s="85"/>
      <c r="BO1367" s="85"/>
      <c r="BP1367" s="85"/>
      <c r="BQ1367" s="85"/>
      <c r="BR1367" s="85"/>
      <c r="BS1367" s="85"/>
    </row>
    <row r="1368" customFormat="false" ht="12.75" hidden="true" customHeight="false" outlineLevel="0" collapsed="false">
      <c r="A1368" s="67" t="n">
        <v>1355</v>
      </c>
      <c r="B1368" s="84" t="s">
        <v>1948</v>
      </c>
      <c r="C1368" s="68" t="s">
        <v>1949</v>
      </c>
      <c r="D1368" s="69"/>
      <c r="E1368" s="85"/>
      <c r="F1368" s="85"/>
      <c r="G1368" s="85"/>
      <c r="H1368" s="85"/>
      <c r="I1368" s="85"/>
      <c r="J1368" s="85"/>
      <c r="K1368" s="85"/>
      <c r="L1368" s="85"/>
      <c r="M1368" s="85"/>
      <c r="N1368" s="85"/>
      <c r="O1368" s="85"/>
      <c r="P1368" s="85"/>
      <c r="Q1368" s="85"/>
      <c r="R1368" s="85"/>
      <c r="S1368" s="85"/>
      <c r="T1368" s="85"/>
      <c r="U1368" s="85"/>
      <c r="V1368" s="85"/>
      <c r="W1368" s="85"/>
      <c r="X1368" s="85"/>
      <c r="Y1368" s="85"/>
      <c r="Z1368" s="85"/>
      <c r="AA1368" s="85"/>
      <c r="AB1368" s="85"/>
      <c r="AC1368" s="85"/>
      <c r="AD1368" s="85"/>
      <c r="AE1368" s="85"/>
      <c r="AF1368" s="85"/>
      <c r="AG1368" s="85"/>
      <c r="AH1368" s="85"/>
      <c r="AI1368" s="85"/>
      <c r="AJ1368" s="85"/>
      <c r="AK1368" s="85"/>
      <c r="AL1368" s="85"/>
      <c r="AM1368" s="85"/>
      <c r="AN1368" s="85"/>
      <c r="AO1368" s="85"/>
      <c r="AP1368" s="85"/>
      <c r="AQ1368" s="85"/>
      <c r="AR1368" s="85"/>
      <c r="AS1368" s="85"/>
      <c r="AT1368" s="85"/>
      <c r="AU1368" s="85"/>
      <c r="AV1368" s="85"/>
      <c r="AW1368" s="85"/>
      <c r="AX1368" s="85"/>
      <c r="AY1368" s="85"/>
      <c r="AZ1368" s="85"/>
      <c r="BA1368" s="85"/>
      <c r="BB1368" s="85"/>
      <c r="BC1368" s="85"/>
      <c r="BD1368" s="85"/>
      <c r="BE1368" s="85"/>
      <c r="BF1368" s="85"/>
      <c r="BG1368" s="85"/>
      <c r="BH1368" s="85"/>
      <c r="BI1368" s="85"/>
      <c r="BJ1368" s="85"/>
      <c r="BK1368" s="85"/>
      <c r="BL1368" s="85"/>
      <c r="BM1368" s="85"/>
      <c r="BN1368" s="85"/>
      <c r="BO1368" s="85"/>
      <c r="BP1368" s="85"/>
      <c r="BQ1368" s="85"/>
      <c r="BR1368" s="85"/>
      <c r="BS1368" s="85"/>
    </row>
    <row r="1369" customFormat="false" ht="12.75" hidden="true" customHeight="false" outlineLevel="0" collapsed="false">
      <c r="A1369" s="67" t="n">
        <v>1356</v>
      </c>
      <c r="B1369" s="84" t="s">
        <v>1950</v>
      </c>
      <c r="C1369" s="68" t="s">
        <v>1949</v>
      </c>
      <c r="D1369" s="69"/>
      <c r="E1369" s="85"/>
      <c r="F1369" s="85"/>
      <c r="G1369" s="85"/>
      <c r="H1369" s="85"/>
      <c r="I1369" s="85"/>
      <c r="J1369" s="85"/>
      <c r="K1369" s="85"/>
      <c r="L1369" s="85"/>
      <c r="M1369" s="85"/>
      <c r="N1369" s="85"/>
      <c r="O1369" s="85"/>
      <c r="P1369" s="85"/>
      <c r="Q1369" s="85"/>
      <c r="R1369" s="85"/>
      <c r="S1369" s="85"/>
      <c r="T1369" s="85"/>
      <c r="U1369" s="85"/>
      <c r="V1369" s="85"/>
      <c r="W1369" s="85"/>
      <c r="X1369" s="85"/>
      <c r="Y1369" s="85"/>
      <c r="Z1369" s="85"/>
      <c r="AA1369" s="85"/>
      <c r="AB1369" s="85"/>
      <c r="AC1369" s="85"/>
      <c r="AD1369" s="85"/>
      <c r="AE1369" s="85"/>
      <c r="AF1369" s="85"/>
      <c r="AG1369" s="85"/>
      <c r="AH1369" s="85"/>
      <c r="AI1369" s="85"/>
      <c r="AJ1369" s="85"/>
      <c r="AK1369" s="85"/>
      <c r="AL1369" s="85"/>
      <c r="AM1369" s="85"/>
      <c r="AN1369" s="85"/>
      <c r="AO1369" s="85"/>
      <c r="AP1369" s="85"/>
      <c r="AQ1369" s="85"/>
      <c r="AR1369" s="85"/>
      <c r="AS1369" s="85"/>
      <c r="AT1369" s="85"/>
      <c r="AU1369" s="85"/>
      <c r="AV1369" s="85"/>
      <c r="AW1369" s="85"/>
      <c r="AX1369" s="85"/>
      <c r="AY1369" s="85"/>
      <c r="AZ1369" s="85"/>
      <c r="BA1369" s="85"/>
      <c r="BB1369" s="85"/>
      <c r="BC1369" s="85"/>
      <c r="BD1369" s="85"/>
      <c r="BE1369" s="85"/>
      <c r="BF1369" s="85"/>
      <c r="BG1369" s="85"/>
      <c r="BH1369" s="85"/>
      <c r="BI1369" s="85"/>
      <c r="BJ1369" s="85"/>
      <c r="BK1369" s="85"/>
      <c r="BL1369" s="85"/>
      <c r="BM1369" s="85"/>
      <c r="BN1369" s="85"/>
      <c r="BO1369" s="85"/>
      <c r="BP1369" s="85"/>
      <c r="BQ1369" s="85"/>
      <c r="BR1369" s="85"/>
      <c r="BS1369" s="85"/>
    </row>
    <row r="1370" customFormat="false" ht="24" hidden="true" customHeight="false" outlineLevel="0" collapsed="false">
      <c r="A1370" s="67" t="n">
        <v>1357</v>
      </c>
      <c r="B1370" s="84" t="s">
        <v>1951</v>
      </c>
      <c r="C1370" s="68" t="s">
        <v>1952</v>
      </c>
      <c r="D1370" s="69"/>
      <c r="E1370" s="85"/>
      <c r="F1370" s="85"/>
      <c r="G1370" s="85"/>
      <c r="H1370" s="85"/>
      <c r="I1370" s="85"/>
      <c r="J1370" s="85"/>
      <c r="K1370" s="85"/>
      <c r="L1370" s="85"/>
      <c r="M1370" s="85"/>
      <c r="N1370" s="85"/>
      <c r="O1370" s="85"/>
      <c r="P1370" s="85"/>
      <c r="Q1370" s="85"/>
      <c r="R1370" s="85"/>
      <c r="S1370" s="85"/>
      <c r="T1370" s="85"/>
      <c r="U1370" s="85"/>
      <c r="V1370" s="85"/>
      <c r="W1370" s="85"/>
      <c r="X1370" s="85"/>
      <c r="Y1370" s="85"/>
      <c r="Z1370" s="85"/>
      <c r="AA1370" s="85"/>
      <c r="AB1370" s="85"/>
      <c r="AC1370" s="85"/>
      <c r="AD1370" s="85"/>
      <c r="AE1370" s="85"/>
      <c r="AF1370" s="85"/>
      <c r="AG1370" s="85"/>
      <c r="AH1370" s="85"/>
      <c r="AI1370" s="85"/>
      <c r="AJ1370" s="85"/>
      <c r="AK1370" s="85"/>
      <c r="AL1370" s="85"/>
      <c r="AM1370" s="85"/>
      <c r="AN1370" s="85"/>
      <c r="AO1370" s="85"/>
      <c r="AP1370" s="85"/>
      <c r="AQ1370" s="85"/>
      <c r="AR1370" s="85"/>
      <c r="AS1370" s="85"/>
      <c r="AT1370" s="85"/>
      <c r="AU1370" s="85"/>
      <c r="AV1370" s="85"/>
      <c r="AW1370" s="85"/>
      <c r="AX1370" s="85"/>
      <c r="AY1370" s="85"/>
      <c r="AZ1370" s="85"/>
      <c r="BA1370" s="85"/>
      <c r="BB1370" s="85"/>
      <c r="BC1370" s="85"/>
      <c r="BD1370" s="85"/>
      <c r="BE1370" s="85"/>
      <c r="BF1370" s="85"/>
      <c r="BG1370" s="85"/>
      <c r="BH1370" s="85"/>
      <c r="BI1370" s="85"/>
      <c r="BJ1370" s="85"/>
      <c r="BK1370" s="85"/>
      <c r="BL1370" s="85"/>
      <c r="BM1370" s="85"/>
      <c r="BN1370" s="85"/>
      <c r="BO1370" s="85"/>
      <c r="BP1370" s="85"/>
      <c r="BQ1370" s="85"/>
      <c r="BR1370" s="85"/>
      <c r="BS1370" s="85"/>
    </row>
    <row r="1371" customFormat="false" ht="24" hidden="true" customHeight="false" outlineLevel="0" collapsed="false">
      <c r="A1371" s="67" t="n">
        <v>1358</v>
      </c>
      <c r="B1371" s="84" t="s">
        <v>1953</v>
      </c>
      <c r="C1371" s="68" t="s">
        <v>1952</v>
      </c>
      <c r="D1371" s="69"/>
      <c r="E1371" s="85"/>
      <c r="F1371" s="85"/>
      <c r="G1371" s="85"/>
      <c r="H1371" s="85"/>
      <c r="I1371" s="85"/>
      <c r="J1371" s="85"/>
      <c r="K1371" s="85"/>
      <c r="L1371" s="85"/>
      <c r="M1371" s="85"/>
      <c r="N1371" s="85"/>
      <c r="O1371" s="85"/>
      <c r="P1371" s="85"/>
      <c r="Q1371" s="85"/>
      <c r="R1371" s="85"/>
      <c r="S1371" s="85"/>
      <c r="T1371" s="85"/>
      <c r="U1371" s="85"/>
      <c r="V1371" s="85"/>
      <c r="W1371" s="85"/>
      <c r="X1371" s="85"/>
      <c r="Y1371" s="85"/>
      <c r="Z1371" s="85"/>
      <c r="AA1371" s="85"/>
      <c r="AB1371" s="85"/>
      <c r="AC1371" s="85"/>
      <c r="AD1371" s="85"/>
      <c r="AE1371" s="85"/>
      <c r="AF1371" s="85"/>
      <c r="AG1371" s="85"/>
      <c r="AH1371" s="85"/>
      <c r="AI1371" s="85"/>
      <c r="AJ1371" s="85"/>
      <c r="AK1371" s="85"/>
      <c r="AL1371" s="85"/>
      <c r="AM1371" s="85"/>
      <c r="AN1371" s="85"/>
      <c r="AO1371" s="85"/>
      <c r="AP1371" s="85"/>
      <c r="AQ1371" s="85"/>
      <c r="AR1371" s="85"/>
      <c r="AS1371" s="85"/>
      <c r="AT1371" s="85"/>
      <c r="AU1371" s="85"/>
      <c r="AV1371" s="85"/>
      <c r="AW1371" s="85"/>
      <c r="AX1371" s="85"/>
      <c r="AY1371" s="85"/>
      <c r="AZ1371" s="85"/>
      <c r="BA1371" s="85"/>
      <c r="BB1371" s="85"/>
      <c r="BC1371" s="85"/>
      <c r="BD1371" s="85"/>
      <c r="BE1371" s="85"/>
      <c r="BF1371" s="85"/>
      <c r="BG1371" s="85"/>
      <c r="BH1371" s="85"/>
      <c r="BI1371" s="85"/>
      <c r="BJ1371" s="85"/>
      <c r="BK1371" s="85"/>
      <c r="BL1371" s="85"/>
      <c r="BM1371" s="85"/>
      <c r="BN1371" s="85"/>
      <c r="BO1371" s="85"/>
      <c r="BP1371" s="85"/>
      <c r="BQ1371" s="85"/>
      <c r="BR1371" s="85"/>
      <c r="BS1371" s="85"/>
    </row>
    <row r="1372" customFormat="false" ht="24" hidden="true" customHeight="false" outlineLevel="0" collapsed="false">
      <c r="A1372" s="67" t="n">
        <v>1359</v>
      </c>
      <c r="B1372" s="84" t="s">
        <v>1954</v>
      </c>
      <c r="C1372" s="68" t="s">
        <v>1286</v>
      </c>
      <c r="D1372" s="69"/>
      <c r="E1372" s="85"/>
      <c r="F1372" s="85"/>
      <c r="G1372" s="85"/>
      <c r="H1372" s="85"/>
      <c r="I1372" s="85"/>
      <c r="J1372" s="85"/>
      <c r="K1372" s="85"/>
      <c r="L1372" s="85"/>
      <c r="M1372" s="85"/>
      <c r="N1372" s="85"/>
      <c r="O1372" s="85"/>
      <c r="P1372" s="85"/>
      <c r="Q1372" s="85"/>
      <c r="R1372" s="85"/>
      <c r="S1372" s="85"/>
      <c r="T1372" s="85"/>
      <c r="U1372" s="85"/>
      <c r="V1372" s="85"/>
      <c r="W1372" s="85"/>
      <c r="X1372" s="85"/>
      <c r="Y1372" s="85"/>
      <c r="Z1372" s="85"/>
      <c r="AA1372" s="85"/>
      <c r="AB1372" s="85"/>
      <c r="AC1372" s="85"/>
      <c r="AD1372" s="85"/>
      <c r="AE1372" s="85"/>
      <c r="AF1372" s="85"/>
      <c r="AG1372" s="85"/>
      <c r="AH1372" s="85"/>
      <c r="AI1372" s="85"/>
      <c r="AJ1372" s="85"/>
      <c r="AK1372" s="85"/>
      <c r="AL1372" s="85"/>
      <c r="AM1372" s="85"/>
      <c r="AN1372" s="85"/>
      <c r="AO1372" s="85"/>
      <c r="AP1372" s="85"/>
      <c r="AQ1372" s="85"/>
      <c r="AR1372" s="85"/>
      <c r="AS1372" s="85"/>
      <c r="AT1372" s="85"/>
      <c r="AU1372" s="85"/>
      <c r="AV1372" s="85"/>
      <c r="AW1372" s="85"/>
      <c r="AX1372" s="85"/>
      <c r="AY1372" s="85"/>
      <c r="AZ1372" s="85"/>
      <c r="BA1372" s="85"/>
      <c r="BB1372" s="85"/>
      <c r="BC1372" s="85"/>
      <c r="BD1372" s="85"/>
      <c r="BE1372" s="85"/>
      <c r="BF1372" s="85"/>
      <c r="BG1372" s="85"/>
      <c r="BH1372" s="85"/>
      <c r="BI1372" s="85"/>
      <c r="BJ1372" s="85"/>
      <c r="BK1372" s="85"/>
      <c r="BL1372" s="85"/>
      <c r="BM1372" s="85"/>
      <c r="BN1372" s="85"/>
      <c r="BO1372" s="85"/>
      <c r="BP1372" s="85"/>
      <c r="BQ1372" s="85"/>
      <c r="BR1372" s="85"/>
      <c r="BS1372" s="85"/>
    </row>
    <row r="1373" customFormat="false" ht="24" hidden="true" customHeight="false" outlineLevel="0" collapsed="false">
      <c r="A1373" s="67" t="n">
        <v>1360</v>
      </c>
      <c r="B1373" s="84" t="s">
        <v>1955</v>
      </c>
      <c r="C1373" s="68" t="s">
        <v>1286</v>
      </c>
      <c r="D1373" s="69"/>
      <c r="E1373" s="85"/>
      <c r="F1373" s="85"/>
      <c r="G1373" s="85"/>
      <c r="H1373" s="85"/>
      <c r="I1373" s="85"/>
      <c r="J1373" s="85"/>
      <c r="K1373" s="85"/>
      <c r="L1373" s="85"/>
      <c r="M1373" s="85"/>
      <c r="N1373" s="85"/>
      <c r="O1373" s="85"/>
      <c r="P1373" s="85"/>
      <c r="Q1373" s="85"/>
      <c r="R1373" s="85"/>
      <c r="S1373" s="85"/>
      <c r="T1373" s="85"/>
      <c r="U1373" s="85"/>
      <c r="V1373" s="85"/>
      <c r="W1373" s="85"/>
      <c r="X1373" s="85"/>
      <c r="Y1373" s="85"/>
      <c r="Z1373" s="85"/>
      <c r="AA1373" s="85"/>
      <c r="AB1373" s="85"/>
      <c r="AC1373" s="85"/>
      <c r="AD1373" s="85"/>
      <c r="AE1373" s="85"/>
      <c r="AF1373" s="85"/>
      <c r="AG1373" s="85"/>
      <c r="AH1373" s="85"/>
      <c r="AI1373" s="85"/>
      <c r="AJ1373" s="85"/>
      <c r="AK1373" s="85"/>
      <c r="AL1373" s="85"/>
      <c r="AM1373" s="85"/>
      <c r="AN1373" s="85"/>
      <c r="AO1373" s="85"/>
      <c r="AP1373" s="85"/>
      <c r="AQ1373" s="85"/>
      <c r="AR1373" s="85"/>
      <c r="AS1373" s="85"/>
      <c r="AT1373" s="85"/>
      <c r="AU1373" s="85"/>
      <c r="AV1373" s="85"/>
      <c r="AW1373" s="85"/>
      <c r="AX1373" s="85"/>
      <c r="AY1373" s="85"/>
      <c r="AZ1373" s="85"/>
      <c r="BA1373" s="85"/>
      <c r="BB1373" s="85"/>
      <c r="BC1373" s="85"/>
      <c r="BD1373" s="85"/>
      <c r="BE1373" s="85"/>
      <c r="BF1373" s="85"/>
      <c r="BG1373" s="85"/>
      <c r="BH1373" s="85"/>
      <c r="BI1373" s="85"/>
      <c r="BJ1373" s="85"/>
      <c r="BK1373" s="85"/>
      <c r="BL1373" s="85"/>
      <c r="BM1373" s="85"/>
      <c r="BN1373" s="85"/>
      <c r="BO1373" s="85"/>
      <c r="BP1373" s="85"/>
      <c r="BQ1373" s="85"/>
      <c r="BR1373" s="85"/>
      <c r="BS1373" s="85"/>
    </row>
    <row r="1374" customFormat="false" ht="12.75" hidden="true" customHeight="false" outlineLevel="0" collapsed="false">
      <c r="A1374" s="67" t="n">
        <v>1361</v>
      </c>
      <c r="B1374" s="84" t="s">
        <v>1956</v>
      </c>
      <c r="C1374" s="68" t="s">
        <v>1957</v>
      </c>
      <c r="D1374" s="69"/>
      <c r="E1374" s="85"/>
      <c r="F1374" s="85"/>
      <c r="G1374" s="85"/>
      <c r="H1374" s="85"/>
      <c r="I1374" s="85"/>
      <c r="J1374" s="85"/>
      <c r="K1374" s="85"/>
      <c r="L1374" s="85"/>
      <c r="M1374" s="85"/>
      <c r="N1374" s="85"/>
      <c r="O1374" s="85"/>
      <c r="P1374" s="85"/>
      <c r="Q1374" s="85"/>
      <c r="R1374" s="85"/>
      <c r="S1374" s="85"/>
      <c r="T1374" s="85"/>
      <c r="U1374" s="85"/>
      <c r="V1374" s="85"/>
      <c r="W1374" s="85"/>
      <c r="X1374" s="85"/>
      <c r="Y1374" s="85"/>
      <c r="Z1374" s="85"/>
      <c r="AA1374" s="85"/>
      <c r="AB1374" s="85"/>
      <c r="AC1374" s="85"/>
      <c r="AD1374" s="85"/>
      <c r="AE1374" s="85"/>
      <c r="AF1374" s="85"/>
      <c r="AG1374" s="85"/>
      <c r="AH1374" s="85"/>
      <c r="AI1374" s="85"/>
      <c r="AJ1374" s="85"/>
      <c r="AK1374" s="85"/>
      <c r="AL1374" s="85"/>
      <c r="AM1374" s="85"/>
      <c r="AN1374" s="85"/>
      <c r="AO1374" s="85"/>
      <c r="AP1374" s="85"/>
      <c r="AQ1374" s="85"/>
      <c r="AR1374" s="85"/>
      <c r="AS1374" s="85"/>
      <c r="AT1374" s="85"/>
      <c r="AU1374" s="85"/>
      <c r="AV1374" s="85"/>
      <c r="AW1374" s="85"/>
      <c r="AX1374" s="85"/>
      <c r="AY1374" s="85"/>
      <c r="AZ1374" s="85"/>
      <c r="BA1374" s="85"/>
      <c r="BB1374" s="85"/>
      <c r="BC1374" s="85"/>
      <c r="BD1374" s="85"/>
      <c r="BE1374" s="85"/>
      <c r="BF1374" s="85"/>
      <c r="BG1374" s="85"/>
      <c r="BH1374" s="85"/>
      <c r="BI1374" s="85"/>
      <c r="BJ1374" s="85"/>
      <c r="BK1374" s="85"/>
      <c r="BL1374" s="85"/>
      <c r="BM1374" s="85"/>
      <c r="BN1374" s="85"/>
      <c r="BO1374" s="85"/>
      <c r="BP1374" s="85"/>
      <c r="BQ1374" s="85"/>
      <c r="BR1374" s="85"/>
      <c r="BS1374" s="85"/>
    </row>
    <row r="1375" customFormat="false" ht="12.75" hidden="true" customHeight="false" outlineLevel="0" collapsed="false">
      <c r="A1375" s="67" t="n">
        <v>1362</v>
      </c>
      <c r="B1375" s="84" t="s">
        <v>1958</v>
      </c>
      <c r="C1375" s="68" t="s">
        <v>1957</v>
      </c>
      <c r="D1375" s="69"/>
      <c r="E1375" s="85"/>
      <c r="F1375" s="85"/>
      <c r="G1375" s="85"/>
      <c r="H1375" s="85"/>
      <c r="I1375" s="85"/>
      <c r="J1375" s="85"/>
      <c r="K1375" s="85"/>
      <c r="L1375" s="85"/>
      <c r="M1375" s="85"/>
      <c r="N1375" s="85"/>
      <c r="O1375" s="85"/>
      <c r="P1375" s="85"/>
      <c r="Q1375" s="85"/>
      <c r="R1375" s="85"/>
      <c r="S1375" s="85"/>
      <c r="T1375" s="85"/>
      <c r="U1375" s="85"/>
      <c r="V1375" s="85"/>
      <c r="W1375" s="85"/>
      <c r="X1375" s="85"/>
      <c r="Y1375" s="85"/>
      <c r="Z1375" s="85"/>
      <c r="AA1375" s="85"/>
      <c r="AB1375" s="85"/>
      <c r="AC1375" s="85"/>
      <c r="AD1375" s="85"/>
      <c r="AE1375" s="85"/>
      <c r="AF1375" s="85"/>
      <c r="AG1375" s="85"/>
      <c r="AH1375" s="85"/>
      <c r="AI1375" s="85"/>
      <c r="AJ1375" s="85"/>
      <c r="AK1375" s="85"/>
      <c r="AL1375" s="85"/>
      <c r="AM1375" s="85"/>
      <c r="AN1375" s="85"/>
      <c r="AO1375" s="85"/>
      <c r="AP1375" s="85"/>
      <c r="AQ1375" s="85"/>
      <c r="AR1375" s="85"/>
      <c r="AS1375" s="85"/>
      <c r="AT1375" s="85"/>
      <c r="AU1375" s="85"/>
      <c r="AV1375" s="85"/>
      <c r="AW1375" s="85"/>
      <c r="AX1375" s="85"/>
      <c r="AY1375" s="85"/>
      <c r="AZ1375" s="85"/>
      <c r="BA1375" s="85"/>
      <c r="BB1375" s="85"/>
      <c r="BC1375" s="85"/>
      <c r="BD1375" s="85"/>
      <c r="BE1375" s="85"/>
      <c r="BF1375" s="85"/>
      <c r="BG1375" s="85"/>
      <c r="BH1375" s="85"/>
      <c r="BI1375" s="85"/>
      <c r="BJ1375" s="85"/>
      <c r="BK1375" s="85"/>
      <c r="BL1375" s="85"/>
      <c r="BM1375" s="85"/>
      <c r="BN1375" s="85"/>
      <c r="BO1375" s="85"/>
      <c r="BP1375" s="85"/>
      <c r="BQ1375" s="85"/>
      <c r="BR1375" s="85"/>
      <c r="BS1375" s="85"/>
    </row>
    <row r="1376" customFormat="false" ht="24" hidden="true" customHeight="false" outlineLevel="0" collapsed="false">
      <c r="A1376" s="67" t="n">
        <v>1363</v>
      </c>
      <c r="B1376" s="84" t="s">
        <v>1959</v>
      </c>
      <c r="C1376" s="68" t="s">
        <v>1960</v>
      </c>
      <c r="D1376" s="69"/>
      <c r="E1376" s="85"/>
      <c r="F1376" s="85"/>
      <c r="G1376" s="85"/>
      <c r="H1376" s="85"/>
      <c r="I1376" s="85"/>
      <c r="J1376" s="85"/>
      <c r="K1376" s="85"/>
      <c r="L1376" s="85"/>
      <c r="M1376" s="85"/>
      <c r="N1376" s="85"/>
      <c r="O1376" s="85"/>
      <c r="P1376" s="85"/>
      <c r="Q1376" s="85"/>
      <c r="R1376" s="85"/>
      <c r="S1376" s="85"/>
      <c r="T1376" s="85"/>
      <c r="U1376" s="85"/>
      <c r="V1376" s="85"/>
      <c r="W1376" s="85"/>
      <c r="X1376" s="85"/>
      <c r="Y1376" s="85"/>
      <c r="Z1376" s="85"/>
      <c r="AA1376" s="85"/>
      <c r="AB1376" s="85"/>
      <c r="AC1376" s="85"/>
      <c r="AD1376" s="85"/>
      <c r="AE1376" s="85"/>
      <c r="AF1376" s="85"/>
      <c r="AG1376" s="85"/>
      <c r="AH1376" s="85"/>
      <c r="AI1376" s="85"/>
      <c r="AJ1376" s="85"/>
      <c r="AK1376" s="85"/>
      <c r="AL1376" s="85"/>
      <c r="AM1376" s="85"/>
      <c r="AN1376" s="85"/>
      <c r="AO1376" s="85"/>
      <c r="AP1376" s="85"/>
      <c r="AQ1376" s="85"/>
      <c r="AR1376" s="85"/>
      <c r="AS1376" s="85"/>
      <c r="AT1376" s="85"/>
      <c r="AU1376" s="85"/>
      <c r="AV1376" s="85"/>
      <c r="AW1376" s="85"/>
      <c r="AX1376" s="85"/>
      <c r="AY1376" s="85"/>
      <c r="AZ1376" s="85"/>
      <c r="BA1376" s="85"/>
      <c r="BB1376" s="85"/>
      <c r="BC1376" s="85"/>
      <c r="BD1376" s="85"/>
      <c r="BE1376" s="85"/>
      <c r="BF1376" s="85"/>
      <c r="BG1376" s="85"/>
      <c r="BH1376" s="85"/>
      <c r="BI1376" s="85"/>
      <c r="BJ1376" s="85"/>
      <c r="BK1376" s="85"/>
      <c r="BL1376" s="85"/>
      <c r="BM1376" s="85"/>
      <c r="BN1376" s="85"/>
      <c r="BO1376" s="85"/>
      <c r="BP1376" s="85"/>
      <c r="BQ1376" s="85"/>
      <c r="BR1376" s="85"/>
      <c r="BS1376" s="85"/>
    </row>
    <row r="1377" customFormat="false" ht="24" hidden="true" customHeight="false" outlineLevel="0" collapsed="false">
      <c r="A1377" s="67" t="n">
        <v>1364</v>
      </c>
      <c r="B1377" s="84" t="s">
        <v>1961</v>
      </c>
      <c r="C1377" s="68" t="s">
        <v>1960</v>
      </c>
      <c r="D1377" s="69"/>
      <c r="E1377" s="85"/>
      <c r="F1377" s="85"/>
      <c r="G1377" s="85"/>
      <c r="H1377" s="85"/>
      <c r="I1377" s="85"/>
      <c r="J1377" s="85"/>
      <c r="K1377" s="85"/>
      <c r="L1377" s="85"/>
      <c r="M1377" s="85"/>
      <c r="N1377" s="85"/>
      <c r="O1377" s="85"/>
      <c r="P1377" s="85"/>
      <c r="Q1377" s="85"/>
      <c r="R1377" s="85"/>
      <c r="S1377" s="85"/>
      <c r="T1377" s="85"/>
      <c r="U1377" s="85"/>
      <c r="V1377" s="85"/>
      <c r="W1377" s="85"/>
      <c r="X1377" s="85"/>
      <c r="Y1377" s="85"/>
      <c r="Z1377" s="85"/>
      <c r="AA1377" s="85"/>
      <c r="AB1377" s="85"/>
      <c r="AC1377" s="85"/>
      <c r="AD1377" s="85"/>
      <c r="AE1377" s="85"/>
      <c r="AF1377" s="85"/>
      <c r="AG1377" s="85"/>
      <c r="AH1377" s="85"/>
      <c r="AI1377" s="85"/>
      <c r="AJ1377" s="85"/>
      <c r="AK1377" s="85"/>
      <c r="AL1377" s="85"/>
      <c r="AM1377" s="85"/>
      <c r="AN1377" s="85"/>
      <c r="AO1377" s="85"/>
      <c r="AP1377" s="85"/>
      <c r="AQ1377" s="85"/>
      <c r="AR1377" s="85"/>
      <c r="AS1377" s="85"/>
      <c r="AT1377" s="85"/>
      <c r="AU1377" s="85"/>
      <c r="AV1377" s="85"/>
      <c r="AW1377" s="85"/>
      <c r="AX1377" s="85"/>
      <c r="AY1377" s="85"/>
      <c r="AZ1377" s="85"/>
      <c r="BA1377" s="85"/>
      <c r="BB1377" s="85"/>
      <c r="BC1377" s="85"/>
      <c r="BD1377" s="85"/>
      <c r="BE1377" s="85"/>
      <c r="BF1377" s="85"/>
      <c r="BG1377" s="85"/>
      <c r="BH1377" s="85"/>
      <c r="BI1377" s="85"/>
      <c r="BJ1377" s="85"/>
      <c r="BK1377" s="85"/>
      <c r="BL1377" s="85"/>
      <c r="BM1377" s="85"/>
      <c r="BN1377" s="85"/>
      <c r="BO1377" s="85"/>
      <c r="BP1377" s="85"/>
      <c r="BQ1377" s="85"/>
      <c r="BR1377" s="85"/>
      <c r="BS1377" s="85"/>
    </row>
    <row r="1378" customFormat="false" ht="12.75" hidden="true" customHeight="false" outlineLevel="0" collapsed="false">
      <c r="A1378" s="67" t="n">
        <v>1365</v>
      </c>
      <c r="B1378" s="84" t="s">
        <v>1962</v>
      </c>
      <c r="C1378" s="68" t="s">
        <v>1963</v>
      </c>
      <c r="D1378" s="69"/>
      <c r="E1378" s="85"/>
      <c r="F1378" s="85"/>
      <c r="G1378" s="85"/>
      <c r="H1378" s="85"/>
      <c r="I1378" s="85"/>
      <c r="J1378" s="85"/>
      <c r="K1378" s="85"/>
      <c r="L1378" s="85"/>
      <c r="M1378" s="85"/>
      <c r="N1378" s="85"/>
      <c r="O1378" s="85"/>
      <c r="P1378" s="85"/>
      <c r="Q1378" s="85"/>
      <c r="R1378" s="85"/>
      <c r="S1378" s="85"/>
      <c r="T1378" s="85"/>
      <c r="U1378" s="85"/>
      <c r="V1378" s="85"/>
      <c r="W1378" s="85"/>
      <c r="X1378" s="85"/>
      <c r="Y1378" s="85"/>
      <c r="Z1378" s="85"/>
      <c r="AA1378" s="85"/>
      <c r="AB1378" s="85"/>
      <c r="AC1378" s="85"/>
      <c r="AD1378" s="85"/>
      <c r="AE1378" s="85"/>
      <c r="AF1378" s="85"/>
      <c r="AG1378" s="85"/>
      <c r="AH1378" s="85"/>
      <c r="AI1378" s="85"/>
      <c r="AJ1378" s="85"/>
      <c r="AK1378" s="85"/>
      <c r="AL1378" s="85"/>
      <c r="AM1378" s="85"/>
      <c r="AN1378" s="85"/>
      <c r="AO1378" s="85"/>
      <c r="AP1378" s="85"/>
      <c r="AQ1378" s="85"/>
      <c r="AR1378" s="85"/>
      <c r="AS1378" s="85"/>
      <c r="AT1378" s="85"/>
      <c r="AU1378" s="85"/>
      <c r="AV1378" s="85"/>
      <c r="AW1378" s="85"/>
      <c r="AX1378" s="85"/>
      <c r="AY1378" s="85"/>
      <c r="AZ1378" s="85"/>
      <c r="BA1378" s="85"/>
      <c r="BB1378" s="85"/>
      <c r="BC1378" s="85"/>
      <c r="BD1378" s="85"/>
      <c r="BE1378" s="85"/>
      <c r="BF1378" s="85"/>
      <c r="BG1378" s="85"/>
      <c r="BH1378" s="85"/>
      <c r="BI1378" s="85"/>
      <c r="BJ1378" s="85"/>
      <c r="BK1378" s="85"/>
      <c r="BL1378" s="85"/>
      <c r="BM1378" s="85"/>
      <c r="BN1378" s="85"/>
      <c r="BO1378" s="85"/>
      <c r="BP1378" s="85"/>
      <c r="BQ1378" s="85"/>
      <c r="BR1378" s="85"/>
      <c r="BS1378" s="85"/>
    </row>
    <row r="1379" customFormat="false" ht="12.75" hidden="true" customHeight="false" outlineLevel="0" collapsed="false">
      <c r="A1379" s="67" t="n">
        <v>1366</v>
      </c>
      <c r="B1379" s="84" t="s">
        <v>1964</v>
      </c>
      <c r="C1379" s="68" t="s">
        <v>1963</v>
      </c>
      <c r="D1379" s="69"/>
      <c r="E1379" s="85"/>
      <c r="F1379" s="85"/>
      <c r="G1379" s="85"/>
      <c r="H1379" s="85"/>
      <c r="I1379" s="85"/>
      <c r="J1379" s="85"/>
      <c r="K1379" s="85"/>
      <c r="L1379" s="85"/>
      <c r="M1379" s="85"/>
      <c r="N1379" s="85"/>
      <c r="O1379" s="85"/>
      <c r="P1379" s="85"/>
      <c r="Q1379" s="85"/>
      <c r="R1379" s="85"/>
      <c r="S1379" s="85"/>
      <c r="T1379" s="85"/>
      <c r="U1379" s="85"/>
      <c r="V1379" s="85"/>
      <c r="W1379" s="85"/>
      <c r="X1379" s="85"/>
      <c r="Y1379" s="85"/>
      <c r="Z1379" s="85"/>
      <c r="AA1379" s="85"/>
      <c r="AB1379" s="85"/>
      <c r="AC1379" s="85"/>
      <c r="AD1379" s="85"/>
      <c r="AE1379" s="85"/>
      <c r="AF1379" s="85"/>
      <c r="AG1379" s="85"/>
      <c r="AH1379" s="85"/>
      <c r="AI1379" s="85"/>
      <c r="AJ1379" s="85"/>
      <c r="AK1379" s="85"/>
      <c r="AL1379" s="85"/>
      <c r="AM1379" s="85"/>
      <c r="AN1379" s="85"/>
      <c r="AO1379" s="85"/>
      <c r="AP1379" s="85"/>
      <c r="AQ1379" s="85"/>
      <c r="AR1379" s="85"/>
      <c r="AS1379" s="85"/>
      <c r="AT1379" s="85"/>
      <c r="AU1379" s="85"/>
      <c r="AV1379" s="85"/>
      <c r="AW1379" s="85"/>
      <c r="AX1379" s="85"/>
      <c r="AY1379" s="85"/>
      <c r="AZ1379" s="85"/>
      <c r="BA1379" s="85"/>
      <c r="BB1379" s="85"/>
      <c r="BC1379" s="85"/>
      <c r="BD1379" s="85"/>
      <c r="BE1379" s="85"/>
      <c r="BF1379" s="85"/>
      <c r="BG1379" s="85"/>
      <c r="BH1379" s="85"/>
      <c r="BI1379" s="85"/>
      <c r="BJ1379" s="85"/>
      <c r="BK1379" s="85"/>
      <c r="BL1379" s="85"/>
      <c r="BM1379" s="85"/>
      <c r="BN1379" s="85"/>
      <c r="BO1379" s="85"/>
      <c r="BP1379" s="85"/>
      <c r="BQ1379" s="85"/>
      <c r="BR1379" s="85"/>
      <c r="BS1379" s="85"/>
    </row>
    <row r="1380" customFormat="false" ht="12.75" hidden="true" customHeight="false" outlineLevel="0" collapsed="false">
      <c r="A1380" s="67" t="n">
        <v>1367</v>
      </c>
      <c r="B1380" s="84" t="s">
        <v>1965</v>
      </c>
      <c r="C1380" s="68" t="s">
        <v>1966</v>
      </c>
      <c r="D1380" s="69"/>
      <c r="E1380" s="85"/>
      <c r="F1380" s="85"/>
      <c r="G1380" s="85"/>
      <c r="H1380" s="85"/>
      <c r="I1380" s="85"/>
      <c r="J1380" s="85"/>
      <c r="K1380" s="85"/>
      <c r="L1380" s="85"/>
      <c r="M1380" s="85"/>
      <c r="N1380" s="85"/>
      <c r="O1380" s="85"/>
      <c r="P1380" s="85"/>
      <c r="Q1380" s="85"/>
      <c r="R1380" s="85"/>
      <c r="S1380" s="85"/>
      <c r="T1380" s="85"/>
      <c r="U1380" s="85"/>
      <c r="V1380" s="85"/>
      <c r="W1380" s="85"/>
      <c r="X1380" s="85"/>
      <c r="Y1380" s="85"/>
      <c r="Z1380" s="85"/>
      <c r="AA1380" s="85"/>
      <c r="AB1380" s="85"/>
      <c r="AC1380" s="85"/>
      <c r="AD1380" s="85"/>
      <c r="AE1380" s="85"/>
      <c r="AF1380" s="85"/>
      <c r="AG1380" s="85"/>
      <c r="AH1380" s="85"/>
      <c r="AI1380" s="85"/>
      <c r="AJ1380" s="85"/>
      <c r="AK1380" s="85"/>
      <c r="AL1380" s="85"/>
      <c r="AM1380" s="85"/>
      <c r="AN1380" s="85"/>
      <c r="AO1380" s="85"/>
      <c r="AP1380" s="85"/>
      <c r="AQ1380" s="85"/>
      <c r="AR1380" s="85"/>
      <c r="AS1380" s="85"/>
      <c r="AT1380" s="85"/>
      <c r="AU1380" s="85"/>
      <c r="AV1380" s="85"/>
      <c r="AW1380" s="85"/>
      <c r="AX1380" s="85"/>
      <c r="AY1380" s="85"/>
      <c r="AZ1380" s="85"/>
      <c r="BA1380" s="85"/>
      <c r="BB1380" s="85"/>
      <c r="BC1380" s="85"/>
      <c r="BD1380" s="85"/>
      <c r="BE1380" s="85"/>
      <c r="BF1380" s="85"/>
      <c r="BG1380" s="85"/>
      <c r="BH1380" s="85"/>
      <c r="BI1380" s="85"/>
      <c r="BJ1380" s="85"/>
      <c r="BK1380" s="85"/>
      <c r="BL1380" s="85"/>
      <c r="BM1380" s="85"/>
      <c r="BN1380" s="85"/>
      <c r="BO1380" s="85"/>
      <c r="BP1380" s="85"/>
      <c r="BQ1380" s="85"/>
      <c r="BR1380" s="85"/>
      <c r="BS1380" s="85"/>
    </row>
    <row r="1381" customFormat="false" ht="12.75" hidden="true" customHeight="false" outlineLevel="0" collapsed="false">
      <c r="A1381" s="67" t="n">
        <v>1368</v>
      </c>
      <c r="B1381" s="84" t="s">
        <v>1967</v>
      </c>
      <c r="C1381" s="68" t="s">
        <v>1968</v>
      </c>
      <c r="D1381" s="69"/>
      <c r="E1381" s="85"/>
      <c r="F1381" s="85"/>
      <c r="G1381" s="85"/>
      <c r="H1381" s="85"/>
      <c r="I1381" s="85"/>
      <c r="J1381" s="85"/>
      <c r="K1381" s="85"/>
      <c r="L1381" s="85"/>
      <c r="M1381" s="85"/>
      <c r="N1381" s="85"/>
      <c r="O1381" s="85"/>
      <c r="P1381" s="85"/>
      <c r="Q1381" s="85"/>
      <c r="R1381" s="85"/>
      <c r="S1381" s="85"/>
      <c r="T1381" s="85"/>
      <c r="U1381" s="85"/>
      <c r="V1381" s="85"/>
      <c r="W1381" s="85"/>
      <c r="X1381" s="85"/>
      <c r="Y1381" s="85"/>
      <c r="Z1381" s="85"/>
      <c r="AA1381" s="85"/>
      <c r="AB1381" s="85"/>
      <c r="AC1381" s="85"/>
      <c r="AD1381" s="85"/>
      <c r="AE1381" s="85"/>
      <c r="AF1381" s="85"/>
      <c r="AG1381" s="85"/>
      <c r="AH1381" s="85"/>
      <c r="AI1381" s="85"/>
      <c r="AJ1381" s="85"/>
      <c r="AK1381" s="85"/>
      <c r="AL1381" s="85"/>
      <c r="AM1381" s="85"/>
      <c r="AN1381" s="85"/>
      <c r="AO1381" s="85"/>
      <c r="AP1381" s="85"/>
      <c r="AQ1381" s="85"/>
      <c r="AR1381" s="85"/>
      <c r="AS1381" s="85"/>
      <c r="AT1381" s="85"/>
      <c r="AU1381" s="85"/>
      <c r="AV1381" s="85"/>
      <c r="AW1381" s="85"/>
      <c r="AX1381" s="85"/>
      <c r="AY1381" s="85"/>
      <c r="AZ1381" s="85"/>
      <c r="BA1381" s="85"/>
      <c r="BB1381" s="85"/>
      <c r="BC1381" s="85"/>
      <c r="BD1381" s="85"/>
      <c r="BE1381" s="85"/>
      <c r="BF1381" s="85"/>
      <c r="BG1381" s="85"/>
      <c r="BH1381" s="85"/>
      <c r="BI1381" s="85"/>
      <c r="BJ1381" s="85"/>
      <c r="BK1381" s="85"/>
      <c r="BL1381" s="85"/>
      <c r="BM1381" s="85"/>
      <c r="BN1381" s="85"/>
      <c r="BO1381" s="85"/>
      <c r="BP1381" s="85"/>
      <c r="BQ1381" s="85"/>
      <c r="BR1381" s="85"/>
      <c r="BS1381" s="85"/>
    </row>
    <row r="1382" customFormat="false" ht="12.75" hidden="true" customHeight="false" outlineLevel="0" collapsed="false">
      <c r="A1382" s="67" t="n">
        <v>1369</v>
      </c>
      <c r="B1382" s="84" t="s">
        <v>1969</v>
      </c>
      <c r="C1382" s="68" t="s">
        <v>1318</v>
      </c>
      <c r="D1382" s="69"/>
      <c r="E1382" s="85"/>
      <c r="F1382" s="85"/>
      <c r="G1382" s="85"/>
      <c r="H1382" s="85"/>
      <c r="I1382" s="85"/>
      <c r="J1382" s="85"/>
      <c r="K1382" s="85"/>
      <c r="L1382" s="85"/>
      <c r="M1382" s="85"/>
      <c r="N1382" s="85"/>
      <c r="O1382" s="85"/>
      <c r="P1382" s="85"/>
      <c r="Q1382" s="85"/>
      <c r="R1382" s="85"/>
      <c r="S1382" s="85"/>
      <c r="T1382" s="85"/>
      <c r="U1382" s="85"/>
      <c r="V1382" s="85"/>
      <c r="W1382" s="85"/>
      <c r="X1382" s="85"/>
      <c r="Y1382" s="85"/>
      <c r="Z1382" s="85"/>
      <c r="AA1382" s="85"/>
      <c r="AB1382" s="85"/>
      <c r="AC1382" s="85"/>
      <c r="AD1382" s="85"/>
      <c r="AE1382" s="85"/>
      <c r="AF1382" s="85"/>
      <c r="AG1382" s="85"/>
      <c r="AH1382" s="85"/>
      <c r="AI1382" s="85"/>
      <c r="AJ1382" s="85"/>
      <c r="AK1382" s="85"/>
      <c r="AL1382" s="85"/>
      <c r="AM1382" s="85"/>
      <c r="AN1382" s="85"/>
      <c r="AO1382" s="85"/>
      <c r="AP1382" s="85"/>
      <c r="AQ1382" s="85"/>
      <c r="AR1382" s="85"/>
      <c r="AS1382" s="85"/>
      <c r="AT1382" s="85"/>
      <c r="AU1382" s="85"/>
      <c r="AV1382" s="85"/>
      <c r="AW1382" s="85"/>
      <c r="AX1382" s="85"/>
      <c r="AY1382" s="85"/>
      <c r="AZ1382" s="85"/>
      <c r="BA1382" s="85"/>
      <c r="BB1382" s="85"/>
      <c r="BC1382" s="85"/>
      <c r="BD1382" s="85"/>
      <c r="BE1382" s="85"/>
      <c r="BF1382" s="85"/>
      <c r="BG1382" s="85"/>
      <c r="BH1382" s="85"/>
      <c r="BI1382" s="85"/>
      <c r="BJ1382" s="85"/>
      <c r="BK1382" s="85"/>
      <c r="BL1382" s="85"/>
      <c r="BM1382" s="85"/>
      <c r="BN1382" s="85"/>
      <c r="BO1382" s="85"/>
      <c r="BP1382" s="85"/>
      <c r="BQ1382" s="85"/>
      <c r="BR1382" s="85"/>
      <c r="BS1382" s="85"/>
    </row>
    <row r="1383" customFormat="false" ht="12.75" hidden="true" customHeight="false" outlineLevel="0" collapsed="false">
      <c r="A1383" s="67" t="n">
        <v>1370</v>
      </c>
      <c r="B1383" s="84" t="s">
        <v>1970</v>
      </c>
      <c r="C1383" s="68" t="s">
        <v>1971</v>
      </c>
      <c r="D1383" s="69"/>
      <c r="E1383" s="85"/>
      <c r="F1383" s="85"/>
      <c r="G1383" s="85"/>
      <c r="H1383" s="85"/>
      <c r="I1383" s="85"/>
      <c r="J1383" s="85"/>
      <c r="K1383" s="85"/>
      <c r="L1383" s="85"/>
      <c r="M1383" s="85"/>
      <c r="N1383" s="85"/>
      <c r="O1383" s="85"/>
      <c r="P1383" s="85"/>
      <c r="Q1383" s="85"/>
      <c r="R1383" s="85"/>
      <c r="S1383" s="85"/>
      <c r="T1383" s="85"/>
      <c r="U1383" s="85"/>
      <c r="V1383" s="85"/>
      <c r="W1383" s="85"/>
      <c r="X1383" s="85"/>
      <c r="Y1383" s="85"/>
      <c r="Z1383" s="85"/>
      <c r="AA1383" s="85"/>
      <c r="AB1383" s="85"/>
      <c r="AC1383" s="85"/>
      <c r="AD1383" s="85"/>
      <c r="AE1383" s="85"/>
      <c r="AF1383" s="85"/>
      <c r="AG1383" s="85"/>
      <c r="AH1383" s="85"/>
      <c r="AI1383" s="85"/>
      <c r="AJ1383" s="85"/>
      <c r="AK1383" s="85"/>
      <c r="AL1383" s="85"/>
      <c r="AM1383" s="85"/>
      <c r="AN1383" s="85"/>
      <c r="AO1383" s="85"/>
      <c r="AP1383" s="85"/>
      <c r="AQ1383" s="85"/>
      <c r="AR1383" s="85"/>
      <c r="AS1383" s="85"/>
      <c r="AT1383" s="85"/>
      <c r="AU1383" s="85"/>
      <c r="AV1383" s="85"/>
      <c r="AW1383" s="85"/>
      <c r="AX1383" s="85"/>
      <c r="AY1383" s="85"/>
      <c r="AZ1383" s="85"/>
      <c r="BA1383" s="85"/>
      <c r="BB1383" s="85"/>
      <c r="BC1383" s="85"/>
      <c r="BD1383" s="85"/>
      <c r="BE1383" s="85"/>
      <c r="BF1383" s="85"/>
      <c r="BG1383" s="85"/>
      <c r="BH1383" s="85"/>
      <c r="BI1383" s="85"/>
      <c r="BJ1383" s="85"/>
      <c r="BK1383" s="85"/>
      <c r="BL1383" s="85"/>
      <c r="BM1383" s="85"/>
      <c r="BN1383" s="85"/>
      <c r="BO1383" s="85"/>
      <c r="BP1383" s="85"/>
      <c r="BQ1383" s="85"/>
      <c r="BR1383" s="85"/>
      <c r="BS1383" s="85"/>
    </row>
    <row r="1384" customFormat="false" ht="12.75" hidden="true" customHeight="false" outlineLevel="0" collapsed="false">
      <c r="A1384" s="67" t="n">
        <v>1371</v>
      </c>
      <c r="B1384" s="84" t="s">
        <v>1972</v>
      </c>
      <c r="C1384" s="68" t="s">
        <v>1971</v>
      </c>
      <c r="D1384" s="69"/>
      <c r="E1384" s="85"/>
      <c r="F1384" s="85"/>
      <c r="G1384" s="85"/>
      <c r="H1384" s="85"/>
      <c r="I1384" s="85"/>
      <c r="J1384" s="85"/>
      <c r="K1384" s="85"/>
      <c r="L1384" s="85"/>
      <c r="M1384" s="85"/>
      <c r="N1384" s="85"/>
      <c r="O1384" s="85"/>
      <c r="P1384" s="85"/>
      <c r="Q1384" s="85"/>
      <c r="R1384" s="85"/>
      <c r="S1384" s="85"/>
      <c r="T1384" s="85"/>
      <c r="U1384" s="85"/>
      <c r="V1384" s="85"/>
      <c r="W1384" s="85"/>
      <c r="X1384" s="85"/>
      <c r="Y1384" s="85"/>
      <c r="Z1384" s="85"/>
      <c r="AA1384" s="85"/>
      <c r="AB1384" s="85"/>
      <c r="AC1384" s="85"/>
      <c r="AD1384" s="85"/>
      <c r="AE1384" s="85"/>
      <c r="AF1384" s="85"/>
      <c r="AG1384" s="85"/>
      <c r="AH1384" s="85"/>
      <c r="AI1384" s="85"/>
      <c r="AJ1384" s="85"/>
      <c r="AK1384" s="85"/>
      <c r="AL1384" s="85"/>
      <c r="AM1384" s="85"/>
      <c r="AN1384" s="85"/>
      <c r="AO1384" s="85"/>
      <c r="AP1384" s="85"/>
      <c r="AQ1384" s="85"/>
      <c r="AR1384" s="85"/>
      <c r="AS1384" s="85"/>
      <c r="AT1384" s="85"/>
      <c r="AU1384" s="85"/>
      <c r="AV1384" s="85"/>
      <c r="AW1384" s="85"/>
      <c r="AX1384" s="85"/>
      <c r="AY1384" s="85"/>
      <c r="AZ1384" s="85"/>
      <c r="BA1384" s="85"/>
      <c r="BB1384" s="85"/>
      <c r="BC1384" s="85"/>
      <c r="BD1384" s="85"/>
      <c r="BE1384" s="85"/>
      <c r="BF1384" s="85"/>
      <c r="BG1384" s="85"/>
      <c r="BH1384" s="85"/>
      <c r="BI1384" s="85"/>
      <c r="BJ1384" s="85"/>
      <c r="BK1384" s="85"/>
      <c r="BL1384" s="85"/>
      <c r="BM1384" s="85"/>
      <c r="BN1384" s="85"/>
      <c r="BO1384" s="85"/>
      <c r="BP1384" s="85"/>
      <c r="BQ1384" s="85"/>
      <c r="BR1384" s="85"/>
      <c r="BS1384" s="85"/>
    </row>
    <row r="1385" customFormat="false" ht="12.75" hidden="true" customHeight="false" outlineLevel="0" collapsed="false">
      <c r="A1385" s="67" t="n">
        <v>1372</v>
      </c>
      <c r="B1385" s="84" t="s">
        <v>1973</v>
      </c>
      <c r="C1385" s="68" t="s">
        <v>1974</v>
      </c>
      <c r="D1385" s="69"/>
      <c r="E1385" s="85"/>
      <c r="F1385" s="85"/>
      <c r="G1385" s="85"/>
      <c r="H1385" s="85"/>
      <c r="I1385" s="85"/>
      <c r="J1385" s="85"/>
      <c r="K1385" s="85"/>
      <c r="L1385" s="85"/>
      <c r="M1385" s="85"/>
      <c r="N1385" s="85"/>
      <c r="O1385" s="85"/>
      <c r="P1385" s="85"/>
      <c r="Q1385" s="85"/>
      <c r="R1385" s="85"/>
      <c r="S1385" s="85"/>
      <c r="T1385" s="85"/>
      <c r="U1385" s="85"/>
      <c r="V1385" s="85"/>
      <c r="W1385" s="85"/>
      <c r="X1385" s="85"/>
      <c r="Y1385" s="85"/>
      <c r="Z1385" s="85"/>
      <c r="AA1385" s="85"/>
      <c r="AB1385" s="85"/>
      <c r="AC1385" s="85"/>
      <c r="AD1385" s="85"/>
      <c r="AE1385" s="85"/>
      <c r="AF1385" s="85"/>
      <c r="AG1385" s="85"/>
      <c r="AH1385" s="85"/>
      <c r="AI1385" s="85"/>
      <c r="AJ1385" s="85"/>
      <c r="AK1385" s="85"/>
      <c r="AL1385" s="85"/>
      <c r="AM1385" s="85"/>
      <c r="AN1385" s="85"/>
      <c r="AO1385" s="85"/>
      <c r="AP1385" s="85"/>
      <c r="AQ1385" s="85"/>
      <c r="AR1385" s="85"/>
      <c r="AS1385" s="85"/>
      <c r="AT1385" s="85"/>
      <c r="AU1385" s="85"/>
      <c r="AV1385" s="85"/>
      <c r="AW1385" s="85"/>
      <c r="AX1385" s="85"/>
      <c r="AY1385" s="85"/>
      <c r="AZ1385" s="85"/>
      <c r="BA1385" s="85"/>
      <c r="BB1385" s="85"/>
      <c r="BC1385" s="85"/>
      <c r="BD1385" s="85"/>
      <c r="BE1385" s="85"/>
      <c r="BF1385" s="85"/>
      <c r="BG1385" s="85"/>
      <c r="BH1385" s="85"/>
      <c r="BI1385" s="85"/>
      <c r="BJ1385" s="85"/>
      <c r="BK1385" s="85"/>
      <c r="BL1385" s="85"/>
      <c r="BM1385" s="85"/>
      <c r="BN1385" s="85"/>
      <c r="BO1385" s="85"/>
      <c r="BP1385" s="85"/>
      <c r="BQ1385" s="85"/>
      <c r="BR1385" s="85"/>
      <c r="BS1385" s="85"/>
    </row>
    <row r="1386" customFormat="false" ht="12.75" hidden="true" customHeight="false" outlineLevel="0" collapsed="false">
      <c r="A1386" s="67" t="n">
        <v>1373</v>
      </c>
      <c r="B1386" s="84" t="s">
        <v>1975</v>
      </c>
      <c r="C1386" s="68" t="s">
        <v>1974</v>
      </c>
      <c r="D1386" s="69"/>
      <c r="E1386" s="85"/>
      <c r="F1386" s="85"/>
      <c r="G1386" s="85"/>
      <c r="H1386" s="85"/>
      <c r="I1386" s="85"/>
      <c r="J1386" s="85"/>
      <c r="K1386" s="85"/>
      <c r="L1386" s="85"/>
      <c r="M1386" s="85"/>
      <c r="N1386" s="85"/>
      <c r="O1386" s="85"/>
      <c r="P1386" s="85"/>
      <c r="Q1386" s="85"/>
      <c r="R1386" s="85"/>
      <c r="S1386" s="85"/>
      <c r="T1386" s="85"/>
      <c r="U1386" s="85"/>
      <c r="V1386" s="85"/>
      <c r="W1386" s="85"/>
      <c r="X1386" s="85"/>
      <c r="Y1386" s="85"/>
      <c r="Z1386" s="85"/>
      <c r="AA1386" s="85"/>
      <c r="AB1386" s="85"/>
      <c r="AC1386" s="85"/>
      <c r="AD1386" s="85"/>
      <c r="AE1386" s="85"/>
      <c r="AF1386" s="85"/>
      <c r="AG1386" s="85"/>
      <c r="AH1386" s="85"/>
      <c r="AI1386" s="85"/>
      <c r="AJ1386" s="85"/>
      <c r="AK1386" s="85"/>
      <c r="AL1386" s="85"/>
      <c r="AM1386" s="85"/>
      <c r="AN1386" s="85"/>
      <c r="AO1386" s="85"/>
      <c r="AP1386" s="85"/>
      <c r="AQ1386" s="85"/>
      <c r="AR1386" s="85"/>
      <c r="AS1386" s="85"/>
      <c r="AT1386" s="85"/>
      <c r="AU1386" s="85"/>
      <c r="AV1386" s="85"/>
      <c r="AW1386" s="85"/>
      <c r="AX1386" s="85"/>
      <c r="AY1386" s="85"/>
      <c r="AZ1386" s="85"/>
      <c r="BA1386" s="85"/>
      <c r="BB1386" s="85"/>
      <c r="BC1386" s="85"/>
      <c r="BD1386" s="85"/>
      <c r="BE1386" s="85"/>
      <c r="BF1386" s="85"/>
      <c r="BG1386" s="85"/>
      <c r="BH1386" s="85"/>
      <c r="BI1386" s="85"/>
      <c r="BJ1386" s="85"/>
      <c r="BK1386" s="85"/>
      <c r="BL1386" s="85"/>
      <c r="BM1386" s="85"/>
      <c r="BN1386" s="85"/>
      <c r="BO1386" s="85"/>
      <c r="BP1386" s="85"/>
      <c r="BQ1386" s="85"/>
      <c r="BR1386" s="85"/>
      <c r="BS1386" s="85"/>
    </row>
    <row r="1387" customFormat="false" ht="24" hidden="true" customHeight="false" outlineLevel="0" collapsed="false">
      <c r="A1387" s="67" t="n">
        <v>1374</v>
      </c>
      <c r="B1387" s="84" t="s">
        <v>1976</v>
      </c>
      <c r="C1387" s="68" t="s">
        <v>1977</v>
      </c>
      <c r="D1387" s="69"/>
      <c r="E1387" s="85"/>
      <c r="F1387" s="85"/>
      <c r="G1387" s="85"/>
      <c r="H1387" s="85"/>
      <c r="I1387" s="85"/>
      <c r="J1387" s="85"/>
      <c r="K1387" s="85"/>
      <c r="L1387" s="85"/>
      <c r="M1387" s="85"/>
      <c r="N1387" s="85"/>
      <c r="O1387" s="85"/>
      <c r="P1387" s="85"/>
      <c r="Q1387" s="85"/>
      <c r="R1387" s="85"/>
      <c r="S1387" s="85"/>
      <c r="T1387" s="85"/>
      <c r="U1387" s="85"/>
      <c r="V1387" s="85"/>
      <c r="W1387" s="85"/>
      <c r="X1387" s="85"/>
      <c r="Y1387" s="85"/>
      <c r="Z1387" s="85"/>
      <c r="AA1387" s="85"/>
      <c r="AB1387" s="85"/>
      <c r="AC1387" s="85"/>
      <c r="AD1387" s="85"/>
      <c r="AE1387" s="85"/>
      <c r="AF1387" s="85"/>
      <c r="AG1387" s="85"/>
      <c r="AH1387" s="85"/>
      <c r="AI1387" s="85"/>
      <c r="AJ1387" s="85"/>
      <c r="AK1387" s="85"/>
      <c r="AL1387" s="85"/>
      <c r="AM1387" s="85"/>
      <c r="AN1387" s="85"/>
      <c r="AO1387" s="85"/>
      <c r="AP1387" s="85"/>
      <c r="AQ1387" s="85"/>
      <c r="AR1387" s="85"/>
      <c r="AS1387" s="85"/>
      <c r="AT1387" s="85"/>
      <c r="AU1387" s="85"/>
      <c r="AV1387" s="85"/>
      <c r="AW1387" s="85"/>
      <c r="AX1387" s="85"/>
      <c r="AY1387" s="85"/>
      <c r="AZ1387" s="85"/>
      <c r="BA1387" s="85"/>
      <c r="BB1387" s="85"/>
      <c r="BC1387" s="85"/>
      <c r="BD1387" s="85"/>
      <c r="BE1387" s="85"/>
      <c r="BF1387" s="85"/>
      <c r="BG1387" s="85"/>
      <c r="BH1387" s="85"/>
      <c r="BI1387" s="85"/>
      <c r="BJ1387" s="85"/>
      <c r="BK1387" s="85"/>
      <c r="BL1387" s="85"/>
      <c r="BM1387" s="85"/>
      <c r="BN1387" s="85"/>
      <c r="BO1387" s="85"/>
      <c r="BP1387" s="85"/>
      <c r="BQ1387" s="85"/>
      <c r="BR1387" s="85"/>
      <c r="BS1387" s="85"/>
    </row>
    <row r="1388" customFormat="false" ht="60" hidden="true" customHeight="false" outlineLevel="0" collapsed="false">
      <c r="A1388" s="67" t="n">
        <v>1375</v>
      </c>
      <c r="B1388" s="84" t="s">
        <v>1978</v>
      </c>
      <c r="C1388" s="68" t="s">
        <v>1979</v>
      </c>
      <c r="D1388" s="69"/>
      <c r="E1388" s="85"/>
      <c r="F1388" s="85"/>
      <c r="G1388" s="85"/>
      <c r="H1388" s="85"/>
      <c r="I1388" s="85"/>
      <c r="J1388" s="85"/>
      <c r="K1388" s="85"/>
      <c r="L1388" s="85"/>
      <c r="M1388" s="85"/>
      <c r="N1388" s="85"/>
      <c r="O1388" s="85"/>
      <c r="P1388" s="85"/>
      <c r="Q1388" s="85"/>
      <c r="R1388" s="85"/>
      <c r="S1388" s="85"/>
      <c r="T1388" s="85"/>
      <c r="U1388" s="85"/>
      <c r="V1388" s="85"/>
      <c r="W1388" s="85"/>
      <c r="X1388" s="85"/>
      <c r="Y1388" s="85"/>
      <c r="Z1388" s="85"/>
      <c r="AA1388" s="85"/>
      <c r="AB1388" s="85"/>
      <c r="AC1388" s="85"/>
      <c r="AD1388" s="85"/>
      <c r="AE1388" s="85"/>
      <c r="AF1388" s="85"/>
      <c r="AG1388" s="85"/>
      <c r="AH1388" s="85"/>
      <c r="AI1388" s="85"/>
      <c r="AJ1388" s="85"/>
      <c r="AK1388" s="85"/>
      <c r="AL1388" s="85"/>
      <c r="AM1388" s="85"/>
      <c r="AN1388" s="85"/>
      <c r="AO1388" s="85"/>
      <c r="AP1388" s="85"/>
      <c r="AQ1388" s="85"/>
      <c r="AR1388" s="85"/>
      <c r="AS1388" s="85"/>
      <c r="AT1388" s="85"/>
      <c r="AU1388" s="85"/>
      <c r="AV1388" s="85"/>
      <c r="AW1388" s="85"/>
      <c r="AX1388" s="85"/>
      <c r="AY1388" s="85"/>
      <c r="AZ1388" s="85"/>
      <c r="BA1388" s="85"/>
      <c r="BB1388" s="85"/>
      <c r="BC1388" s="85"/>
      <c r="BD1388" s="85"/>
      <c r="BE1388" s="85"/>
      <c r="BF1388" s="85"/>
      <c r="BG1388" s="85"/>
      <c r="BH1388" s="85"/>
      <c r="BI1388" s="85"/>
      <c r="BJ1388" s="85"/>
      <c r="BK1388" s="85"/>
      <c r="BL1388" s="85"/>
      <c r="BM1388" s="85"/>
      <c r="BN1388" s="85"/>
      <c r="BO1388" s="85"/>
      <c r="BP1388" s="85"/>
      <c r="BQ1388" s="85"/>
      <c r="BR1388" s="85"/>
      <c r="BS1388" s="85"/>
    </row>
    <row r="1389" customFormat="false" ht="24" hidden="true" customHeight="false" outlineLevel="0" collapsed="false">
      <c r="A1389" s="67" t="n">
        <v>1376</v>
      </c>
      <c r="B1389" s="84" t="s">
        <v>1980</v>
      </c>
      <c r="C1389" s="68" t="s">
        <v>1981</v>
      </c>
      <c r="D1389" s="69"/>
      <c r="E1389" s="85"/>
      <c r="F1389" s="85"/>
      <c r="G1389" s="85"/>
      <c r="H1389" s="85"/>
      <c r="I1389" s="85"/>
      <c r="J1389" s="85"/>
      <c r="K1389" s="85"/>
      <c r="L1389" s="85"/>
      <c r="M1389" s="85"/>
      <c r="N1389" s="85"/>
      <c r="O1389" s="85"/>
      <c r="P1389" s="85"/>
      <c r="Q1389" s="85"/>
      <c r="R1389" s="85"/>
      <c r="S1389" s="85"/>
      <c r="T1389" s="85"/>
      <c r="U1389" s="85"/>
      <c r="V1389" s="85"/>
      <c r="W1389" s="85"/>
      <c r="X1389" s="85"/>
      <c r="Y1389" s="85"/>
      <c r="Z1389" s="85"/>
      <c r="AA1389" s="85"/>
      <c r="AB1389" s="85"/>
      <c r="AC1389" s="85"/>
      <c r="AD1389" s="85"/>
      <c r="AE1389" s="85"/>
      <c r="AF1389" s="85"/>
      <c r="AG1389" s="85"/>
      <c r="AH1389" s="85"/>
      <c r="AI1389" s="85"/>
      <c r="AJ1389" s="85"/>
      <c r="AK1389" s="85"/>
      <c r="AL1389" s="85"/>
      <c r="AM1389" s="85"/>
      <c r="AN1389" s="85"/>
      <c r="AO1389" s="85"/>
      <c r="AP1389" s="85"/>
      <c r="AQ1389" s="85"/>
      <c r="AR1389" s="85"/>
      <c r="AS1389" s="85"/>
      <c r="AT1389" s="85"/>
      <c r="AU1389" s="85"/>
      <c r="AV1389" s="85"/>
      <c r="AW1389" s="85"/>
      <c r="AX1389" s="85"/>
      <c r="AY1389" s="85"/>
      <c r="AZ1389" s="85"/>
      <c r="BA1389" s="85"/>
      <c r="BB1389" s="85"/>
      <c r="BC1389" s="85"/>
      <c r="BD1389" s="85"/>
      <c r="BE1389" s="85"/>
      <c r="BF1389" s="85"/>
      <c r="BG1389" s="85"/>
      <c r="BH1389" s="85"/>
      <c r="BI1389" s="85"/>
      <c r="BJ1389" s="85"/>
      <c r="BK1389" s="85"/>
      <c r="BL1389" s="85"/>
      <c r="BM1389" s="85"/>
      <c r="BN1389" s="85"/>
      <c r="BO1389" s="85"/>
      <c r="BP1389" s="85"/>
      <c r="BQ1389" s="85"/>
      <c r="BR1389" s="85"/>
      <c r="BS1389" s="85"/>
    </row>
    <row r="1390" customFormat="false" ht="24" hidden="true" customHeight="false" outlineLevel="0" collapsed="false">
      <c r="A1390" s="67" t="n">
        <v>1377</v>
      </c>
      <c r="B1390" s="84" t="s">
        <v>1982</v>
      </c>
      <c r="C1390" s="68" t="s">
        <v>1311</v>
      </c>
      <c r="D1390" s="69"/>
      <c r="E1390" s="85"/>
      <c r="F1390" s="85"/>
      <c r="G1390" s="85"/>
      <c r="H1390" s="85"/>
      <c r="I1390" s="85"/>
      <c r="J1390" s="85"/>
      <c r="K1390" s="85"/>
      <c r="L1390" s="85"/>
      <c r="M1390" s="85"/>
      <c r="N1390" s="85"/>
      <c r="O1390" s="85"/>
      <c r="P1390" s="85"/>
      <c r="Q1390" s="85"/>
      <c r="R1390" s="85"/>
      <c r="S1390" s="85"/>
      <c r="T1390" s="85"/>
      <c r="U1390" s="85"/>
      <c r="V1390" s="85"/>
      <c r="W1390" s="85"/>
      <c r="X1390" s="85"/>
      <c r="Y1390" s="85"/>
      <c r="Z1390" s="85"/>
      <c r="AA1390" s="85"/>
      <c r="AB1390" s="85"/>
      <c r="AC1390" s="85"/>
      <c r="AD1390" s="85"/>
      <c r="AE1390" s="85"/>
      <c r="AF1390" s="85"/>
      <c r="AG1390" s="85"/>
      <c r="AH1390" s="85"/>
      <c r="AI1390" s="85"/>
      <c r="AJ1390" s="85"/>
      <c r="AK1390" s="85"/>
      <c r="AL1390" s="85"/>
      <c r="AM1390" s="85"/>
      <c r="AN1390" s="85"/>
      <c r="AO1390" s="85"/>
      <c r="AP1390" s="85"/>
      <c r="AQ1390" s="85"/>
      <c r="AR1390" s="85"/>
      <c r="AS1390" s="85"/>
      <c r="AT1390" s="85"/>
      <c r="AU1390" s="85"/>
      <c r="AV1390" s="85"/>
      <c r="AW1390" s="85"/>
      <c r="AX1390" s="85"/>
      <c r="AY1390" s="85"/>
      <c r="AZ1390" s="85"/>
      <c r="BA1390" s="85"/>
      <c r="BB1390" s="85"/>
      <c r="BC1390" s="85"/>
      <c r="BD1390" s="85"/>
      <c r="BE1390" s="85"/>
      <c r="BF1390" s="85"/>
      <c r="BG1390" s="85"/>
      <c r="BH1390" s="85"/>
      <c r="BI1390" s="85"/>
      <c r="BJ1390" s="85"/>
      <c r="BK1390" s="85"/>
      <c r="BL1390" s="85"/>
      <c r="BM1390" s="85"/>
      <c r="BN1390" s="85"/>
      <c r="BO1390" s="85"/>
      <c r="BP1390" s="85"/>
      <c r="BQ1390" s="85"/>
      <c r="BR1390" s="85"/>
      <c r="BS1390" s="85"/>
    </row>
    <row r="1391" customFormat="false" ht="24" hidden="true" customHeight="false" outlineLevel="0" collapsed="false">
      <c r="A1391" s="67" t="n">
        <v>1378</v>
      </c>
      <c r="B1391" s="84" t="s">
        <v>1983</v>
      </c>
      <c r="C1391" s="68" t="s">
        <v>1984</v>
      </c>
      <c r="D1391" s="69"/>
      <c r="E1391" s="85"/>
      <c r="F1391" s="85"/>
      <c r="G1391" s="85"/>
      <c r="H1391" s="85"/>
      <c r="I1391" s="85"/>
      <c r="J1391" s="85"/>
      <c r="K1391" s="85"/>
      <c r="L1391" s="85"/>
      <c r="M1391" s="85"/>
      <c r="N1391" s="85"/>
      <c r="O1391" s="85"/>
      <c r="P1391" s="85"/>
      <c r="Q1391" s="85"/>
      <c r="R1391" s="85"/>
      <c r="S1391" s="85"/>
      <c r="T1391" s="85"/>
      <c r="U1391" s="85"/>
      <c r="V1391" s="85"/>
      <c r="W1391" s="85"/>
      <c r="X1391" s="85"/>
      <c r="Y1391" s="85"/>
      <c r="Z1391" s="85"/>
      <c r="AA1391" s="85"/>
      <c r="AB1391" s="85"/>
      <c r="AC1391" s="85"/>
      <c r="AD1391" s="85"/>
      <c r="AE1391" s="85"/>
      <c r="AF1391" s="85"/>
      <c r="AG1391" s="85"/>
      <c r="AH1391" s="85"/>
      <c r="AI1391" s="85"/>
      <c r="AJ1391" s="85"/>
      <c r="AK1391" s="85"/>
      <c r="AL1391" s="85"/>
      <c r="AM1391" s="85"/>
      <c r="AN1391" s="85"/>
      <c r="AO1391" s="85"/>
      <c r="AP1391" s="85"/>
      <c r="AQ1391" s="85"/>
      <c r="AR1391" s="85"/>
      <c r="AS1391" s="85"/>
      <c r="AT1391" s="85"/>
      <c r="AU1391" s="85"/>
      <c r="AV1391" s="85"/>
      <c r="AW1391" s="85"/>
      <c r="AX1391" s="85"/>
      <c r="AY1391" s="85"/>
      <c r="AZ1391" s="85"/>
      <c r="BA1391" s="85"/>
      <c r="BB1391" s="85"/>
      <c r="BC1391" s="85"/>
      <c r="BD1391" s="85"/>
      <c r="BE1391" s="85"/>
      <c r="BF1391" s="85"/>
      <c r="BG1391" s="85"/>
      <c r="BH1391" s="85"/>
      <c r="BI1391" s="85"/>
      <c r="BJ1391" s="85"/>
      <c r="BK1391" s="85"/>
      <c r="BL1391" s="85"/>
      <c r="BM1391" s="85"/>
      <c r="BN1391" s="85"/>
      <c r="BO1391" s="85"/>
      <c r="BP1391" s="85"/>
      <c r="BQ1391" s="85"/>
      <c r="BR1391" s="85"/>
      <c r="BS1391" s="85"/>
    </row>
    <row r="1392" customFormat="false" ht="36" hidden="true" customHeight="false" outlineLevel="0" collapsed="false">
      <c r="A1392" s="67" t="n">
        <v>1379</v>
      </c>
      <c r="B1392" s="84" t="s">
        <v>1985</v>
      </c>
      <c r="C1392" s="68" t="s">
        <v>1986</v>
      </c>
      <c r="D1392" s="69"/>
      <c r="E1392" s="85"/>
      <c r="F1392" s="85"/>
      <c r="G1392" s="85"/>
      <c r="H1392" s="85"/>
      <c r="I1392" s="85"/>
      <c r="J1392" s="85"/>
      <c r="K1392" s="85"/>
      <c r="L1392" s="85"/>
      <c r="M1392" s="85"/>
      <c r="N1392" s="85"/>
      <c r="O1392" s="85"/>
      <c r="P1392" s="85"/>
      <c r="Q1392" s="85"/>
      <c r="R1392" s="85"/>
      <c r="S1392" s="85"/>
      <c r="T1392" s="85"/>
      <c r="U1392" s="85"/>
      <c r="V1392" s="85"/>
      <c r="W1392" s="85"/>
      <c r="X1392" s="85"/>
      <c r="Y1392" s="85"/>
      <c r="Z1392" s="85"/>
      <c r="AA1392" s="85"/>
      <c r="AB1392" s="85"/>
      <c r="AC1392" s="85"/>
      <c r="AD1392" s="85"/>
      <c r="AE1392" s="85"/>
      <c r="AF1392" s="85"/>
      <c r="AG1392" s="85"/>
      <c r="AH1392" s="85"/>
      <c r="AI1392" s="85"/>
      <c r="AJ1392" s="85"/>
      <c r="AK1392" s="85"/>
      <c r="AL1392" s="85"/>
      <c r="AM1392" s="85"/>
      <c r="AN1392" s="85"/>
      <c r="AO1392" s="85"/>
      <c r="AP1392" s="85"/>
      <c r="AQ1392" s="85"/>
      <c r="AR1392" s="85"/>
      <c r="AS1392" s="85"/>
      <c r="AT1392" s="85"/>
      <c r="AU1392" s="85"/>
      <c r="AV1392" s="85"/>
      <c r="AW1392" s="85"/>
      <c r="AX1392" s="85"/>
      <c r="AY1392" s="85"/>
      <c r="AZ1392" s="85"/>
      <c r="BA1392" s="85"/>
      <c r="BB1392" s="85"/>
      <c r="BC1392" s="85"/>
      <c r="BD1392" s="85"/>
      <c r="BE1392" s="85"/>
      <c r="BF1392" s="85"/>
      <c r="BG1392" s="85"/>
      <c r="BH1392" s="85"/>
      <c r="BI1392" s="85"/>
      <c r="BJ1392" s="85"/>
      <c r="BK1392" s="85"/>
      <c r="BL1392" s="85"/>
      <c r="BM1392" s="85"/>
      <c r="BN1392" s="85"/>
      <c r="BO1392" s="85"/>
      <c r="BP1392" s="85"/>
      <c r="BQ1392" s="85"/>
      <c r="BR1392" s="85"/>
      <c r="BS1392" s="85"/>
    </row>
    <row r="1393" customFormat="false" ht="36" hidden="true" customHeight="false" outlineLevel="0" collapsed="false">
      <c r="A1393" s="67" t="n">
        <v>1380</v>
      </c>
      <c r="B1393" s="84" t="s">
        <v>1987</v>
      </c>
      <c r="C1393" s="68" t="s">
        <v>1986</v>
      </c>
      <c r="D1393" s="69"/>
      <c r="E1393" s="85"/>
      <c r="F1393" s="85"/>
      <c r="G1393" s="85"/>
      <c r="H1393" s="85"/>
      <c r="I1393" s="85"/>
      <c r="J1393" s="85"/>
      <c r="K1393" s="85"/>
      <c r="L1393" s="85"/>
      <c r="M1393" s="85"/>
      <c r="N1393" s="85"/>
      <c r="O1393" s="85"/>
      <c r="P1393" s="85"/>
      <c r="Q1393" s="85"/>
      <c r="R1393" s="85"/>
      <c r="S1393" s="85"/>
      <c r="T1393" s="85"/>
      <c r="U1393" s="85"/>
      <c r="V1393" s="85"/>
      <c r="W1393" s="85"/>
      <c r="X1393" s="85"/>
      <c r="Y1393" s="85"/>
      <c r="Z1393" s="85"/>
      <c r="AA1393" s="85"/>
      <c r="AB1393" s="85"/>
      <c r="AC1393" s="85"/>
      <c r="AD1393" s="85"/>
      <c r="AE1393" s="85"/>
      <c r="AF1393" s="85"/>
      <c r="AG1393" s="85"/>
      <c r="AH1393" s="85"/>
      <c r="AI1393" s="85"/>
      <c r="AJ1393" s="85"/>
      <c r="AK1393" s="85"/>
      <c r="AL1393" s="85"/>
      <c r="AM1393" s="85"/>
      <c r="AN1393" s="85"/>
      <c r="AO1393" s="85"/>
      <c r="AP1393" s="85"/>
      <c r="AQ1393" s="85"/>
      <c r="AR1393" s="85"/>
      <c r="AS1393" s="85"/>
      <c r="AT1393" s="85"/>
      <c r="AU1393" s="85"/>
      <c r="AV1393" s="85"/>
      <c r="AW1393" s="85"/>
      <c r="AX1393" s="85"/>
      <c r="AY1393" s="85"/>
      <c r="AZ1393" s="85"/>
      <c r="BA1393" s="85"/>
      <c r="BB1393" s="85"/>
      <c r="BC1393" s="85"/>
      <c r="BD1393" s="85"/>
      <c r="BE1393" s="85"/>
      <c r="BF1393" s="85"/>
      <c r="BG1393" s="85"/>
      <c r="BH1393" s="85"/>
      <c r="BI1393" s="85"/>
      <c r="BJ1393" s="85"/>
      <c r="BK1393" s="85"/>
      <c r="BL1393" s="85"/>
      <c r="BM1393" s="85"/>
      <c r="BN1393" s="85"/>
      <c r="BO1393" s="85"/>
      <c r="BP1393" s="85"/>
      <c r="BQ1393" s="85"/>
      <c r="BR1393" s="85"/>
      <c r="BS1393" s="85"/>
    </row>
    <row r="1394" customFormat="false" ht="12.75" hidden="true" customHeight="false" outlineLevel="0" collapsed="false">
      <c r="A1394" s="67" t="n">
        <v>1381</v>
      </c>
      <c r="B1394" s="84" t="s">
        <v>1988</v>
      </c>
      <c r="C1394" s="68" t="s">
        <v>1353</v>
      </c>
      <c r="D1394" s="69"/>
      <c r="E1394" s="85"/>
      <c r="F1394" s="85"/>
      <c r="G1394" s="85"/>
      <c r="H1394" s="85"/>
      <c r="I1394" s="85"/>
      <c r="J1394" s="85"/>
      <c r="K1394" s="85"/>
      <c r="L1394" s="85"/>
      <c r="M1394" s="85"/>
      <c r="N1394" s="85"/>
      <c r="O1394" s="85"/>
      <c r="P1394" s="85"/>
      <c r="Q1394" s="85"/>
      <c r="R1394" s="85"/>
      <c r="S1394" s="85"/>
      <c r="T1394" s="85"/>
      <c r="U1394" s="85"/>
      <c r="V1394" s="85"/>
      <c r="W1394" s="85"/>
      <c r="X1394" s="85"/>
      <c r="Y1394" s="85"/>
      <c r="Z1394" s="85"/>
      <c r="AA1394" s="85"/>
      <c r="AB1394" s="85"/>
      <c r="AC1394" s="85"/>
      <c r="AD1394" s="85"/>
      <c r="AE1394" s="85"/>
      <c r="AF1394" s="85"/>
      <c r="AG1394" s="85"/>
      <c r="AH1394" s="85"/>
      <c r="AI1394" s="85"/>
      <c r="AJ1394" s="85"/>
      <c r="AK1394" s="85"/>
      <c r="AL1394" s="85"/>
      <c r="AM1394" s="85"/>
      <c r="AN1394" s="85"/>
      <c r="AO1394" s="85"/>
      <c r="AP1394" s="85"/>
      <c r="AQ1394" s="85"/>
      <c r="AR1394" s="85"/>
      <c r="AS1394" s="85"/>
      <c r="AT1394" s="85"/>
      <c r="AU1394" s="85"/>
      <c r="AV1394" s="85"/>
      <c r="AW1394" s="85"/>
      <c r="AX1394" s="85"/>
      <c r="AY1394" s="85"/>
      <c r="AZ1394" s="85"/>
      <c r="BA1394" s="85"/>
      <c r="BB1394" s="85"/>
      <c r="BC1394" s="85"/>
      <c r="BD1394" s="85"/>
      <c r="BE1394" s="85"/>
      <c r="BF1394" s="85"/>
      <c r="BG1394" s="85"/>
      <c r="BH1394" s="85"/>
      <c r="BI1394" s="85"/>
      <c r="BJ1394" s="85"/>
      <c r="BK1394" s="85"/>
      <c r="BL1394" s="85"/>
      <c r="BM1394" s="85"/>
      <c r="BN1394" s="85"/>
      <c r="BO1394" s="85"/>
      <c r="BP1394" s="85"/>
      <c r="BQ1394" s="85"/>
      <c r="BR1394" s="85"/>
      <c r="BS1394" s="85"/>
    </row>
    <row r="1395" customFormat="false" ht="12.75" hidden="true" customHeight="false" outlineLevel="0" collapsed="false">
      <c r="A1395" s="67" t="n">
        <v>1382</v>
      </c>
      <c r="B1395" s="84" t="s">
        <v>1989</v>
      </c>
      <c r="C1395" s="68" t="s">
        <v>1353</v>
      </c>
      <c r="D1395" s="69"/>
      <c r="E1395" s="85"/>
      <c r="F1395" s="85"/>
      <c r="G1395" s="85"/>
      <c r="H1395" s="85"/>
      <c r="I1395" s="85"/>
      <c r="J1395" s="85"/>
      <c r="K1395" s="85"/>
      <c r="L1395" s="85"/>
      <c r="M1395" s="85"/>
      <c r="N1395" s="85"/>
      <c r="O1395" s="85"/>
      <c r="P1395" s="85"/>
      <c r="Q1395" s="85"/>
      <c r="R1395" s="85"/>
      <c r="S1395" s="85"/>
      <c r="T1395" s="85"/>
      <c r="U1395" s="85"/>
      <c r="V1395" s="85"/>
      <c r="W1395" s="85"/>
      <c r="X1395" s="85"/>
      <c r="Y1395" s="85"/>
      <c r="Z1395" s="85"/>
      <c r="AA1395" s="85"/>
      <c r="AB1395" s="85"/>
      <c r="AC1395" s="85"/>
      <c r="AD1395" s="85"/>
      <c r="AE1395" s="85"/>
      <c r="AF1395" s="85"/>
      <c r="AG1395" s="85"/>
      <c r="AH1395" s="85"/>
      <c r="AI1395" s="85"/>
      <c r="AJ1395" s="85"/>
      <c r="AK1395" s="85"/>
      <c r="AL1395" s="85"/>
      <c r="AM1395" s="85"/>
      <c r="AN1395" s="85"/>
      <c r="AO1395" s="85"/>
      <c r="AP1395" s="85"/>
      <c r="AQ1395" s="85"/>
      <c r="AR1395" s="85"/>
      <c r="AS1395" s="85"/>
      <c r="AT1395" s="85"/>
      <c r="AU1395" s="85"/>
      <c r="AV1395" s="85"/>
      <c r="AW1395" s="85"/>
      <c r="AX1395" s="85"/>
      <c r="AY1395" s="85"/>
      <c r="AZ1395" s="85"/>
      <c r="BA1395" s="85"/>
      <c r="BB1395" s="85"/>
      <c r="BC1395" s="85"/>
      <c r="BD1395" s="85"/>
      <c r="BE1395" s="85"/>
      <c r="BF1395" s="85"/>
      <c r="BG1395" s="85"/>
      <c r="BH1395" s="85"/>
      <c r="BI1395" s="85"/>
      <c r="BJ1395" s="85"/>
      <c r="BK1395" s="85"/>
      <c r="BL1395" s="85"/>
      <c r="BM1395" s="85"/>
      <c r="BN1395" s="85"/>
      <c r="BO1395" s="85"/>
      <c r="BP1395" s="85"/>
      <c r="BQ1395" s="85"/>
      <c r="BR1395" s="85"/>
      <c r="BS1395" s="85"/>
    </row>
    <row r="1396" customFormat="false" ht="24" hidden="true" customHeight="false" outlineLevel="0" collapsed="false">
      <c r="A1396" s="67" t="n">
        <v>1383</v>
      </c>
      <c r="B1396" s="84" t="s">
        <v>1990</v>
      </c>
      <c r="C1396" s="68" t="s">
        <v>1991</v>
      </c>
      <c r="D1396" s="69"/>
      <c r="E1396" s="85"/>
      <c r="F1396" s="85"/>
      <c r="G1396" s="85"/>
      <c r="H1396" s="85"/>
      <c r="I1396" s="85"/>
      <c r="J1396" s="85"/>
      <c r="K1396" s="85"/>
      <c r="L1396" s="85"/>
      <c r="M1396" s="85"/>
      <c r="N1396" s="85"/>
      <c r="O1396" s="85"/>
      <c r="P1396" s="85"/>
      <c r="Q1396" s="85"/>
      <c r="R1396" s="85"/>
      <c r="S1396" s="85"/>
      <c r="T1396" s="85"/>
      <c r="U1396" s="85"/>
      <c r="V1396" s="85"/>
      <c r="W1396" s="85"/>
      <c r="X1396" s="85"/>
      <c r="Y1396" s="85"/>
      <c r="Z1396" s="85"/>
      <c r="AA1396" s="85"/>
      <c r="AB1396" s="85"/>
      <c r="AC1396" s="85"/>
      <c r="AD1396" s="85"/>
      <c r="AE1396" s="85"/>
      <c r="AF1396" s="85"/>
      <c r="AG1396" s="85"/>
      <c r="AH1396" s="85"/>
      <c r="AI1396" s="85"/>
      <c r="AJ1396" s="85"/>
      <c r="AK1396" s="85"/>
      <c r="AL1396" s="85"/>
      <c r="AM1396" s="85"/>
      <c r="AN1396" s="85"/>
      <c r="AO1396" s="85"/>
      <c r="AP1396" s="85"/>
      <c r="AQ1396" s="85"/>
      <c r="AR1396" s="85"/>
      <c r="AS1396" s="85"/>
      <c r="AT1396" s="85"/>
      <c r="AU1396" s="85"/>
      <c r="AV1396" s="85"/>
      <c r="AW1396" s="85"/>
      <c r="AX1396" s="85"/>
      <c r="AY1396" s="85"/>
      <c r="AZ1396" s="85"/>
      <c r="BA1396" s="85"/>
      <c r="BB1396" s="85"/>
      <c r="BC1396" s="85"/>
      <c r="BD1396" s="85"/>
      <c r="BE1396" s="85"/>
      <c r="BF1396" s="85"/>
      <c r="BG1396" s="85"/>
      <c r="BH1396" s="85"/>
      <c r="BI1396" s="85"/>
      <c r="BJ1396" s="85"/>
      <c r="BK1396" s="85"/>
      <c r="BL1396" s="85"/>
      <c r="BM1396" s="85"/>
      <c r="BN1396" s="85"/>
      <c r="BO1396" s="85"/>
      <c r="BP1396" s="85"/>
      <c r="BQ1396" s="85"/>
      <c r="BR1396" s="85"/>
      <c r="BS1396" s="85"/>
    </row>
    <row r="1397" customFormat="false" ht="36" hidden="true" customHeight="false" outlineLevel="0" collapsed="false">
      <c r="A1397" s="67" t="n">
        <v>1384</v>
      </c>
      <c r="B1397" s="84" t="s">
        <v>1992</v>
      </c>
      <c r="C1397" s="68" t="s">
        <v>1993</v>
      </c>
      <c r="D1397" s="69"/>
      <c r="E1397" s="85"/>
      <c r="F1397" s="85"/>
      <c r="G1397" s="85"/>
      <c r="H1397" s="85"/>
      <c r="I1397" s="85"/>
      <c r="J1397" s="85"/>
      <c r="K1397" s="85"/>
      <c r="L1397" s="85"/>
      <c r="M1397" s="85"/>
      <c r="N1397" s="85"/>
      <c r="O1397" s="85"/>
      <c r="P1397" s="85"/>
      <c r="Q1397" s="85"/>
      <c r="R1397" s="85"/>
      <c r="S1397" s="85"/>
      <c r="T1397" s="85"/>
      <c r="U1397" s="85"/>
      <c r="V1397" s="85"/>
      <c r="W1397" s="85"/>
      <c r="X1397" s="85"/>
      <c r="Y1397" s="85"/>
      <c r="Z1397" s="85"/>
      <c r="AA1397" s="85"/>
      <c r="AB1397" s="85"/>
      <c r="AC1397" s="85"/>
      <c r="AD1397" s="85"/>
      <c r="AE1397" s="85"/>
      <c r="AF1397" s="85"/>
      <c r="AG1397" s="85"/>
      <c r="AH1397" s="85"/>
      <c r="AI1397" s="85"/>
      <c r="AJ1397" s="85"/>
      <c r="AK1397" s="85"/>
      <c r="AL1397" s="85"/>
      <c r="AM1397" s="85"/>
      <c r="AN1397" s="85"/>
      <c r="AO1397" s="85"/>
      <c r="AP1397" s="85"/>
      <c r="AQ1397" s="85"/>
      <c r="AR1397" s="85"/>
      <c r="AS1397" s="85"/>
      <c r="AT1397" s="85"/>
      <c r="AU1397" s="85"/>
      <c r="AV1397" s="85"/>
      <c r="AW1397" s="85"/>
      <c r="AX1397" s="85"/>
      <c r="AY1397" s="85"/>
      <c r="AZ1397" s="85"/>
      <c r="BA1397" s="85"/>
      <c r="BB1397" s="85"/>
      <c r="BC1397" s="85"/>
      <c r="BD1397" s="85"/>
      <c r="BE1397" s="85"/>
      <c r="BF1397" s="85"/>
      <c r="BG1397" s="85"/>
      <c r="BH1397" s="85"/>
      <c r="BI1397" s="85"/>
      <c r="BJ1397" s="85"/>
      <c r="BK1397" s="85"/>
      <c r="BL1397" s="85"/>
      <c r="BM1397" s="85"/>
      <c r="BN1397" s="85"/>
      <c r="BO1397" s="85"/>
      <c r="BP1397" s="85"/>
      <c r="BQ1397" s="85"/>
      <c r="BR1397" s="85"/>
      <c r="BS1397" s="85"/>
    </row>
    <row r="1398" customFormat="false" ht="24" hidden="true" customHeight="false" outlineLevel="0" collapsed="false">
      <c r="A1398" s="67" t="n">
        <v>1385</v>
      </c>
      <c r="B1398" s="84" t="s">
        <v>1994</v>
      </c>
      <c r="C1398" s="68" t="s">
        <v>1995</v>
      </c>
      <c r="D1398" s="69"/>
      <c r="E1398" s="85"/>
      <c r="F1398" s="85"/>
      <c r="G1398" s="85"/>
      <c r="H1398" s="85"/>
      <c r="I1398" s="85"/>
      <c r="J1398" s="85"/>
      <c r="K1398" s="85"/>
      <c r="L1398" s="85"/>
      <c r="M1398" s="85"/>
      <c r="N1398" s="85"/>
      <c r="O1398" s="85"/>
      <c r="P1398" s="85"/>
      <c r="Q1398" s="85"/>
      <c r="R1398" s="85"/>
      <c r="S1398" s="85"/>
      <c r="T1398" s="85"/>
      <c r="U1398" s="85"/>
      <c r="V1398" s="85"/>
      <c r="W1398" s="85"/>
      <c r="X1398" s="85"/>
      <c r="Y1398" s="85"/>
      <c r="Z1398" s="85"/>
      <c r="AA1398" s="85"/>
      <c r="AB1398" s="85"/>
      <c r="AC1398" s="85"/>
      <c r="AD1398" s="85"/>
      <c r="AE1398" s="85"/>
      <c r="AF1398" s="85"/>
      <c r="AG1398" s="85"/>
      <c r="AH1398" s="85"/>
      <c r="AI1398" s="85"/>
      <c r="AJ1398" s="85"/>
      <c r="AK1398" s="85"/>
      <c r="AL1398" s="85"/>
      <c r="AM1398" s="85"/>
      <c r="AN1398" s="85"/>
      <c r="AO1398" s="85"/>
      <c r="AP1398" s="85"/>
      <c r="AQ1398" s="85"/>
      <c r="AR1398" s="85"/>
      <c r="AS1398" s="85"/>
      <c r="AT1398" s="85"/>
      <c r="AU1398" s="85"/>
      <c r="AV1398" s="85"/>
      <c r="AW1398" s="85"/>
      <c r="AX1398" s="85"/>
      <c r="AY1398" s="85"/>
      <c r="AZ1398" s="85"/>
      <c r="BA1398" s="85"/>
      <c r="BB1398" s="85"/>
      <c r="BC1398" s="85"/>
      <c r="BD1398" s="85"/>
      <c r="BE1398" s="85"/>
      <c r="BF1398" s="85"/>
      <c r="BG1398" s="85"/>
      <c r="BH1398" s="85"/>
      <c r="BI1398" s="85"/>
      <c r="BJ1398" s="85"/>
      <c r="BK1398" s="85"/>
      <c r="BL1398" s="85"/>
      <c r="BM1398" s="85"/>
      <c r="BN1398" s="85"/>
      <c r="BO1398" s="85"/>
      <c r="BP1398" s="85"/>
      <c r="BQ1398" s="85"/>
      <c r="BR1398" s="85"/>
      <c r="BS1398" s="85"/>
    </row>
    <row r="1399" customFormat="false" ht="24" hidden="true" customHeight="false" outlineLevel="0" collapsed="false">
      <c r="A1399" s="67" t="n">
        <v>1386</v>
      </c>
      <c r="B1399" s="84" t="s">
        <v>1996</v>
      </c>
      <c r="C1399" s="68" t="s">
        <v>1995</v>
      </c>
      <c r="D1399" s="69"/>
      <c r="E1399" s="85"/>
      <c r="F1399" s="85"/>
      <c r="G1399" s="85"/>
      <c r="H1399" s="85"/>
      <c r="I1399" s="85"/>
      <c r="J1399" s="85"/>
      <c r="K1399" s="85"/>
      <c r="L1399" s="85"/>
      <c r="M1399" s="85"/>
      <c r="N1399" s="85"/>
      <c r="O1399" s="85"/>
      <c r="P1399" s="85"/>
      <c r="Q1399" s="85"/>
      <c r="R1399" s="85"/>
      <c r="S1399" s="85"/>
      <c r="T1399" s="85"/>
      <c r="U1399" s="85"/>
      <c r="V1399" s="85"/>
      <c r="W1399" s="85"/>
      <c r="X1399" s="85"/>
      <c r="Y1399" s="85"/>
      <c r="Z1399" s="85"/>
      <c r="AA1399" s="85"/>
      <c r="AB1399" s="85"/>
      <c r="AC1399" s="85"/>
      <c r="AD1399" s="85"/>
      <c r="AE1399" s="85"/>
      <c r="AF1399" s="85"/>
      <c r="AG1399" s="85"/>
      <c r="AH1399" s="85"/>
      <c r="AI1399" s="85"/>
      <c r="AJ1399" s="85"/>
      <c r="AK1399" s="85"/>
      <c r="AL1399" s="85"/>
      <c r="AM1399" s="85"/>
      <c r="AN1399" s="85"/>
      <c r="AO1399" s="85"/>
      <c r="AP1399" s="85"/>
      <c r="AQ1399" s="85"/>
      <c r="AR1399" s="85"/>
      <c r="AS1399" s="85"/>
      <c r="AT1399" s="85"/>
      <c r="AU1399" s="85"/>
      <c r="AV1399" s="85"/>
      <c r="AW1399" s="85"/>
      <c r="AX1399" s="85"/>
      <c r="AY1399" s="85"/>
      <c r="AZ1399" s="85"/>
      <c r="BA1399" s="85"/>
      <c r="BB1399" s="85"/>
      <c r="BC1399" s="85"/>
      <c r="BD1399" s="85"/>
      <c r="BE1399" s="85"/>
      <c r="BF1399" s="85"/>
      <c r="BG1399" s="85"/>
      <c r="BH1399" s="85"/>
      <c r="BI1399" s="85"/>
      <c r="BJ1399" s="85"/>
      <c r="BK1399" s="85"/>
      <c r="BL1399" s="85"/>
      <c r="BM1399" s="85"/>
      <c r="BN1399" s="85"/>
      <c r="BO1399" s="85"/>
      <c r="BP1399" s="85"/>
      <c r="BQ1399" s="85"/>
      <c r="BR1399" s="85"/>
      <c r="BS1399" s="85"/>
    </row>
    <row r="1400" customFormat="false" ht="60" hidden="true" customHeight="false" outlineLevel="0" collapsed="false">
      <c r="A1400" s="67" t="n">
        <v>1387</v>
      </c>
      <c r="B1400" s="84" t="s">
        <v>1997</v>
      </c>
      <c r="C1400" s="68" t="s">
        <v>1998</v>
      </c>
      <c r="D1400" s="69"/>
      <c r="E1400" s="85"/>
      <c r="F1400" s="85"/>
      <c r="G1400" s="85"/>
      <c r="H1400" s="85"/>
      <c r="I1400" s="85"/>
      <c r="J1400" s="85"/>
      <c r="K1400" s="85"/>
      <c r="L1400" s="85"/>
      <c r="M1400" s="85"/>
      <c r="N1400" s="85"/>
      <c r="O1400" s="85"/>
      <c r="P1400" s="85"/>
      <c r="Q1400" s="85"/>
      <c r="R1400" s="85"/>
      <c r="S1400" s="85"/>
      <c r="T1400" s="85"/>
      <c r="U1400" s="85"/>
      <c r="V1400" s="85"/>
      <c r="W1400" s="85"/>
      <c r="X1400" s="85"/>
      <c r="Y1400" s="85"/>
      <c r="Z1400" s="85"/>
      <c r="AA1400" s="85"/>
      <c r="AB1400" s="85"/>
      <c r="AC1400" s="85"/>
      <c r="AD1400" s="85"/>
      <c r="AE1400" s="85"/>
      <c r="AF1400" s="85"/>
      <c r="AG1400" s="85"/>
      <c r="AH1400" s="85"/>
      <c r="AI1400" s="85"/>
      <c r="AJ1400" s="85"/>
      <c r="AK1400" s="85"/>
      <c r="AL1400" s="85"/>
      <c r="AM1400" s="85"/>
      <c r="AN1400" s="85"/>
      <c r="AO1400" s="85"/>
      <c r="AP1400" s="85"/>
      <c r="AQ1400" s="85"/>
      <c r="AR1400" s="85"/>
      <c r="AS1400" s="85"/>
      <c r="AT1400" s="85"/>
      <c r="AU1400" s="85"/>
      <c r="AV1400" s="85"/>
      <c r="AW1400" s="85"/>
      <c r="AX1400" s="85"/>
      <c r="AY1400" s="85"/>
      <c r="AZ1400" s="85"/>
      <c r="BA1400" s="85"/>
      <c r="BB1400" s="85"/>
      <c r="BC1400" s="85"/>
      <c r="BD1400" s="85"/>
      <c r="BE1400" s="85"/>
      <c r="BF1400" s="85"/>
      <c r="BG1400" s="85"/>
      <c r="BH1400" s="85"/>
      <c r="BI1400" s="85"/>
      <c r="BJ1400" s="85"/>
      <c r="BK1400" s="85"/>
      <c r="BL1400" s="85"/>
      <c r="BM1400" s="85"/>
      <c r="BN1400" s="85"/>
      <c r="BO1400" s="85"/>
      <c r="BP1400" s="85"/>
      <c r="BQ1400" s="85"/>
      <c r="BR1400" s="85"/>
      <c r="BS1400" s="85"/>
    </row>
    <row r="1401" customFormat="false" ht="12.75" hidden="true" customHeight="false" outlineLevel="0" collapsed="false">
      <c r="A1401" s="67" t="n">
        <v>1388</v>
      </c>
      <c r="B1401" s="84" t="s">
        <v>1999</v>
      </c>
      <c r="C1401" s="68" t="s">
        <v>1355</v>
      </c>
      <c r="D1401" s="69"/>
      <c r="E1401" s="85"/>
      <c r="F1401" s="85"/>
      <c r="G1401" s="85"/>
      <c r="H1401" s="85"/>
      <c r="I1401" s="85"/>
      <c r="J1401" s="85"/>
      <c r="K1401" s="85"/>
      <c r="L1401" s="85"/>
      <c r="M1401" s="85"/>
      <c r="N1401" s="85"/>
      <c r="O1401" s="85"/>
      <c r="P1401" s="85"/>
      <c r="Q1401" s="85"/>
      <c r="R1401" s="85"/>
      <c r="S1401" s="85"/>
      <c r="T1401" s="85"/>
      <c r="U1401" s="85"/>
      <c r="V1401" s="85"/>
      <c r="W1401" s="85"/>
      <c r="X1401" s="85"/>
      <c r="Y1401" s="85"/>
      <c r="Z1401" s="85"/>
      <c r="AA1401" s="85"/>
      <c r="AB1401" s="85"/>
      <c r="AC1401" s="85"/>
      <c r="AD1401" s="85"/>
      <c r="AE1401" s="85"/>
      <c r="AF1401" s="85"/>
      <c r="AG1401" s="85"/>
      <c r="AH1401" s="85"/>
      <c r="AI1401" s="85"/>
      <c r="AJ1401" s="85"/>
      <c r="AK1401" s="85"/>
      <c r="AL1401" s="85"/>
      <c r="AM1401" s="85"/>
      <c r="AN1401" s="85"/>
      <c r="AO1401" s="85"/>
      <c r="AP1401" s="85"/>
      <c r="AQ1401" s="85"/>
      <c r="AR1401" s="85"/>
      <c r="AS1401" s="85"/>
      <c r="AT1401" s="85"/>
      <c r="AU1401" s="85"/>
      <c r="AV1401" s="85"/>
      <c r="AW1401" s="85"/>
      <c r="AX1401" s="85"/>
      <c r="AY1401" s="85"/>
      <c r="AZ1401" s="85"/>
      <c r="BA1401" s="85"/>
      <c r="BB1401" s="85"/>
      <c r="BC1401" s="85"/>
      <c r="BD1401" s="85"/>
      <c r="BE1401" s="85"/>
      <c r="BF1401" s="85"/>
      <c r="BG1401" s="85"/>
      <c r="BH1401" s="85"/>
      <c r="BI1401" s="85"/>
      <c r="BJ1401" s="85"/>
      <c r="BK1401" s="85"/>
      <c r="BL1401" s="85"/>
      <c r="BM1401" s="85"/>
      <c r="BN1401" s="85"/>
      <c r="BO1401" s="85"/>
      <c r="BP1401" s="85"/>
      <c r="BQ1401" s="85"/>
      <c r="BR1401" s="85"/>
      <c r="BS1401" s="85"/>
    </row>
    <row r="1402" customFormat="false" ht="12.75" hidden="true" customHeight="false" outlineLevel="0" collapsed="false">
      <c r="A1402" s="67" t="n">
        <v>1389</v>
      </c>
      <c r="B1402" s="84" t="s">
        <v>2000</v>
      </c>
      <c r="C1402" s="68" t="s">
        <v>2001</v>
      </c>
      <c r="D1402" s="69"/>
      <c r="E1402" s="85"/>
      <c r="F1402" s="85"/>
      <c r="G1402" s="85"/>
      <c r="H1402" s="85"/>
      <c r="I1402" s="85"/>
      <c r="J1402" s="85"/>
      <c r="K1402" s="85"/>
      <c r="L1402" s="85"/>
      <c r="M1402" s="85"/>
      <c r="N1402" s="85"/>
      <c r="O1402" s="85"/>
      <c r="P1402" s="85"/>
      <c r="Q1402" s="85"/>
      <c r="R1402" s="85"/>
      <c r="S1402" s="85"/>
      <c r="T1402" s="85"/>
      <c r="U1402" s="85"/>
      <c r="V1402" s="85"/>
      <c r="W1402" s="85"/>
      <c r="X1402" s="85"/>
      <c r="Y1402" s="85"/>
      <c r="Z1402" s="85"/>
      <c r="AA1402" s="85"/>
      <c r="AB1402" s="85"/>
      <c r="AC1402" s="85"/>
      <c r="AD1402" s="85"/>
      <c r="AE1402" s="85"/>
      <c r="AF1402" s="85"/>
      <c r="AG1402" s="85"/>
      <c r="AH1402" s="85"/>
      <c r="AI1402" s="85"/>
      <c r="AJ1402" s="85"/>
      <c r="AK1402" s="85"/>
      <c r="AL1402" s="85"/>
      <c r="AM1402" s="85"/>
      <c r="AN1402" s="85"/>
      <c r="AO1402" s="85"/>
      <c r="AP1402" s="85"/>
      <c r="AQ1402" s="85"/>
      <c r="AR1402" s="85"/>
      <c r="AS1402" s="85"/>
      <c r="AT1402" s="85"/>
      <c r="AU1402" s="85"/>
      <c r="AV1402" s="85"/>
      <c r="AW1402" s="85"/>
      <c r="AX1402" s="85"/>
      <c r="AY1402" s="85"/>
      <c r="AZ1402" s="85"/>
      <c r="BA1402" s="85"/>
      <c r="BB1402" s="85"/>
      <c r="BC1402" s="85"/>
      <c r="BD1402" s="85"/>
      <c r="BE1402" s="85"/>
      <c r="BF1402" s="85"/>
      <c r="BG1402" s="85"/>
      <c r="BH1402" s="85"/>
      <c r="BI1402" s="85"/>
      <c r="BJ1402" s="85"/>
      <c r="BK1402" s="85"/>
      <c r="BL1402" s="85"/>
      <c r="BM1402" s="85"/>
      <c r="BN1402" s="85"/>
      <c r="BO1402" s="85"/>
      <c r="BP1402" s="85"/>
      <c r="BQ1402" s="85"/>
      <c r="BR1402" s="85"/>
      <c r="BS1402" s="85"/>
    </row>
    <row r="1403" customFormat="false" ht="12.75" hidden="true" customHeight="false" outlineLevel="0" collapsed="false">
      <c r="A1403" s="67" t="n">
        <v>1390</v>
      </c>
      <c r="B1403" s="84" t="s">
        <v>2002</v>
      </c>
      <c r="C1403" s="68" t="s">
        <v>2001</v>
      </c>
      <c r="D1403" s="69"/>
      <c r="E1403" s="85"/>
      <c r="F1403" s="85"/>
      <c r="G1403" s="85"/>
      <c r="H1403" s="85"/>
      <c r="I1403" s="85"/>
      <c r="J1403" s="85"/>
      <c r="K1403" s="85"/>
      <c r="L1403" s="85"/>
      <c r="M1403" s="85"/>
      <c r="N1403" s="85"/>
      <c r="O1403" s="85"/>
      <c r="P1403" s="85"/>
      <c r="Q1403" s="85"/>
      <c r="R1403" s="85"/>
      <c r="S1403" s="85"/>
      <c r="T1403" s="85"/>
      <c r="U1403" s="85"/>
      <c r="V1403" s="85"/>
      <c r="W1403" s="85"/>
      <c r="X1403" s="85"/>
      <c r="Y1403" s="85"/>
      <c r="Z1403" s="85"/>
      <c r="AA1403" s="85"/>
      <c r="AB1403" s="85"/>
      <c r="AC1403" s="85"/>
      <c r="AD1403" s="85"/>
      <c r="AE1403" s="85"/>
      <c r="AF1403" s="85"/>
      <c r="AG1403" s="85"/>
      <c r="AH1403" s="85"/>
      <c r="AI1403" s="85"/>
      <c r="AJ1403" s="85"/>
      <c r="AK1403" s="85"/>
      <c r="AL1403" s="85"/>
      <c r="AM1403" s="85"/>
      <c r="AN1403" s="85"/>
      <c r="AO1403" s="85"/>
      <c r="AP1403" s="85"/>
      <c r="AQ1403" s="85"/>
      <c r="AR1403" s="85"/>
      <c r="AS1403" s="85"/>
      <c r="AT1403" s="85"/>
      <c r="AU1403" s="85"/>
      <c r="AV1403" s="85"/>
      <c r="AW1403" s="85"/>
      <c r="AX1403" s="85"/>
      <c r="AY1403" s="85"/>
      <c r="AZ1403" s="85"/>
      <c r="BA1403" s="85"/>
      <c r="BB1403" s="85"/>
      <c r="BC1403" s="85"/>
      <c r="BD1403" s="85"/>
      <c r="BE1403" s="85"/>
      <c r="BF1403" s="85"/>
      <c r="BG1403" s="85"/>
      <c r="BH1403" s="85"/>
      <c r="BI1403" s="85"/>
      <c r="BJ1403" s="85"/>
      <c r="BK1403" s="85"/>
      <c r="BL1403" s="85"/>
      <c r="BM1403" s="85"/>
      <c r="BN1403" s="85"/>
      <c r="BO1403" s="85"/>
      <c r="BP1403" s="85"/>
      <c r="BQ1403" s="85"/>
      <c r="BR1403" s="85"/>
      <c r="BS1403" s="85"/>
    </row>
    <row r="1404" customFormat="false" ht="12.75" hidden="true" customHeight="false" outlineLevel="0" collapsed="false">
      <c r="A1404" s="67" t="n">
        <v>1391</v>
      </c>
      <c r="B1404" s="84" t="s">
        <v>2003</v>
      </c>
      <c r="C1404" s="68" t="s">
        <v>2001</v>
      </c>
      <c r="D1404" s="69"/>
      <c r="E1404" s="85"/>
      <c r="F1404" s="85"/>
      <c r="G1404" s="85"/>
      <c r="H1404" s="85"/>
      <c r="I1404" s="85"/>
      <c r="J1404" s="85"/>
      <c r="K1404" s="85"/>
      <c r="L1404" s="85"/>
      <c r="M1404" s="85"/>
      <c r="N1404" s="85"/>
      <c r="O1404" s="85"/>
      <c r="P1404" s="85"/>
      <c r="Q1404" s="85"/>
      <c r="R1404" s="85"/>
      <c r="S1404" s="85"/>
      <c r="T1404" s="85"/>
      <c r="U1404" s="85"/>
      <c r="V1404" s="85"/>
      <c r="W1404" s="85"/>
      <c r="X1404" s="85"/>
      <c r="Y1404" s="85"/>
      <c r="Z1404" s="85"/>
      <c r="AA1404" s="85"/>
      <c r="AB1404" s="85"/>
      <c r="AC1404" s="85"/>
      <c r="AD1404" s="85"/>
      <c r="AE1404" s="85"/>
      <c r="AF1404" s="85"/>
      <c r="AG1404" s="85"/>
      <c r="AH1404" s="85"/>
      <c r="AI1404" s="85"/>
      <c r="AJ1404" s="85"/>
      <c r="AK1404" s="85"/>
      <c r="AL1404" s="85"/>
      <c r="AM1404" s="85"/>
      <c r="AN1404" s="85"/>
      <c r="AO1404" s="85"/>
      <c r="AP1404" s="85"/>
      <c r="AQ1404" s="85"/>
      <c r="AR1404" s="85"/>
      <c r="AS1404" s="85"/>
      <c r="AT1404" s="85"/>
      <c r="AU1404" s="85"/>
      <c r="AV1404" s="85"/>
      <c r="AW1404" s="85"/>
      <c r="AX1404" s="85"/>
      <c r="AY1404" s="85"/>
      <c r="AZ1404" s="85"/>
      <c r="BA1404" s="85"/>
      <c r="BB1404" s="85"/>
      <c r="BC1404" s="85"/>
      <c r="BD1404" s="85"/>
      <c r="BE1404" s="85"/>
      <c r="BF1404" s="85"/>
      <c r="BG1404" s="85"/>
      <c r="BH1404" s="85"/>
      <c r="BI1404" s="85"/>
      <c r="BJ1404" s="85"/>
      <c r="BK1404" s="85"/>
      <c r="BL1404" s="85"/>
      <c r="BM1404" s="85"/>
      <c r="BN1404" s="85"/>
      <c r="BO1404" s="85"/>
      <c r="BP1404" s="85"/>
      <c r="BQ1404" s="85"/>
      <c r="BR1404" s="85"/>
      <c r="BS1404" s="85"/>
    </row>
    <row r="1405" customFormat="false" ht="12.75" hidden="true" customHeight="false" outlineLevel="0" collapsed="false">
      <c r="A1405" s="67" t="n">
        <v>1392</v>
      </c>
      <c r="B1405" s="84" t="s">
        <v>2004</v>
      </c>
      <c r="C1405" s="68" t="s">
        <v>2005</v>
      </c>
      <c r="D1405" s="69"/>
      <c r="E1405" s="85"/>
      <c r="F1405" s="85"/>
      <c r="G1405" s="85"/>
      <c r="H1405" s="85"/>
      <c r="I1405" s="85"/>
      <c r="J1405" s="85"/>
      <c r="K1405" s="85"/>
      <c r="L1405" s="85"/>
      <c r="M1405" s="85"/>
      <c r="N1405" s="85"/>
      <c r="O1405" s="85"/>
      <c r="P1405" s="85"/>
      <c r="Q1405" s="85"/>
      <c r="R1405" s="85"/>
      <c r="S1405" s="85"/>
      <c r="T1405" s="85"/>
      <c r="U1405" s="85"/>
      <c r="V1405" s="85"/>
      <c r="W1405" s="85"/>
      <c r="X1405" s="85"/>
      <c r="Y1405" s="85"/>
      <c r="Z1405" s="85"/>
      <c r="AA1405" s="85"/>
      <c r="AB1405" s="85"/>
      <c r="AC1405" s="85"/>
      <c r="AD1405" s="85"/>
      <c r="AE1405" s="85"/>
      <c r="AF1405" s="85"/>
      <c r="AG1405" s="85"/>
      <c r="AH1405" s="85"/>
      <c r="AI1405" s="85"/>
      <c r="AJ1405" s="85"/>
      <c r="AK1405" s="85"/>
      <c r="AL1405" s="85"/>
      <c r="AM1405" s="85"/>
      <c r="AN1405" s="85"/>
      <c r="AO1405" s="85"/>
      <c r="AP1405" s="85"/>
      <c r="AQ1405" s="85"/>
      <c r="AR1405" s="85"/>
      <c r="AS1405" s="85"/>
      <c r="AT1405" s="85"/>
      <c r="AU1405" s="85"/>
      <c r="AV1405" s="85"/>
      <c r="AW1405" s="85"/>
      <c r="AX1405" s="85"/>
      <c r="AY1405" s="85"/>
      <c r="AZ1405" s="85"/>
      <c r="BA1405" s="85"/>
      <c r="BB1405" s="85"/>
      <c r="BC1405" s="85"/>
      <c r="BD1405" s="85"/>
      <c r="BE1405" s="85"/>
      <c r="BF1405" s="85"/>
      <c r="BG1405" s="85"/>
      <c r="BH1405" s="85"/>
      <c r="BI1405" s="85"/>
      <c r="BJ1405" s="85"/>
      <c r="BK1405" s="85"/>
      <c r="BL1405" s="85"/>
      <c r="BM1405" s="85"/>
      <c r="BN1405" s="85"/>
      <c r="BO1405" s="85"/>
      <c r="BP1405" s="85"/>
      <c r="BQ1405" s="85"/>
      <c r="BR1405" s="85"/>
      <c r="BS1405" s="85"/>
    </row>
    <row r="1406" customFormat="false" ht="12.75" hidden="true" customHeight="false" outlineLevel="0" collapsed="false">
      <c r="A1406" s="67" t="n">
        <v>1393</v>
      </c>
      <c r="B1406" s="84" t="s">
        <v>2006</v>
      </c>
      <c r="C1406" s="68" t="s">
        <v>2005</v>
      </c>
      <c r="D1406" s="69"/>
      <c r="E1406" s="85"/>
      <c r="F1406" s="85"/>
      <c r="G1406" s="85"/>
      <c r="H1406" s="85"/>
      <c r="I1406" s="85"/>
      <c r="J1406" s="85"/>
      <c r="K1406" s="85"/>
      <c r="L1406" s="85"/>
      <c r="M1406" s="85"/>
      <c r="N1406" s="85"/>
      <c r="O1406" s="85"/>
      <c r="P1406" s="85"/>
      <c r="Q1406" s="85"/>
      <c r="R1406" s="85"/>
      <c r="S1406" s="85"/>
      <c r="T1406" s="85"/>
      <c r="U1406" s="85"/>
      <c r="V1406" s="85"/>
      <c r="W1406" s="85"/>
      <c r="X1406" s="85"/>
      <c r="Y1406" s="85"/>
      <c r="Z1406" s="85"/>
      <c r="AA1406" s="85"/>
      <c r="AB1406" s="85"/>
      <c r="AC1406" s="85"/>
      <c r="AD1406" s="85"/>
      <c r="AE1406" s="85"/>
      <c r="AF1406" s="85"/>
      <c r="AG1406" s="85"/>
      <c r="AH1406" s="85"/>
      <c r="AI1406" s="85"/>
      <c r="AJ1406" s="85"/>
      <c r="AK1406" s="85"/>
      <c r="AL1406" s="85"/>
      <c r="AM1406" s="85"/>
      <c r="AN1406" s="85"/>
      <c r="AO1406" s="85"/>
      <c r="AP1406" s="85"/>
      <c r="AQ1406" s="85"/>
      <c r="AR1406" s="85"/>
      <c r="AS1406" s="85"/>
      <c r="AT1406" s="85"/>
      <c r="AU1406" s="85"/>
      <c r="AV1406" s="85"/>
      <c r="AW1406" s="85"/>
      <c r="AX1406" s="85"/>
      <c r="AY1406" s="85"/>
      <c r="AZ1406" s="85"/>
      <c r="BA1406" s="85"/>
      <c r="BB1406" s="85"/>
      <c r="BC1406" s="85"/>
      <c r="BD1406" s="85"/>
      <c r="BE1406" s="85"/>
      <c r="BF1406" s="85"/>
      <c r="BG1406" s="85"/>
      <c r="BH1406" s="85"/>
      <c r="BI1406" s="85"/>
      <c r="BJ1406" s="85"/>
      <c r="BK1406" s="85"/>
      <c r="BL1406" s="85"/>
      <c r="BM1406" s="85"/>
      <c r="BN1406" s="85"/>
      <c r="BO1406" s="85"/>
      <c r="BP1406" s="85"/>
      <c r="BQ1406" s="85"/>
      <c r="BR1406" s="85"/>
      <c r="BS1406" s="85"/>
    </row>
    <row r="1407" customFormat="false" ht="12.75" hidden="true" customHeight="false" outlineLevel="0" collapsed="false">
      <c r="A1407" s="67" t="n">
        <v>1394</v>
      </c>
      <c r="B1407" s="84" t="s">
        <v>2007</v>
      </c>
      <c r="C1407" s="68" t="s">
        <v>2008</v>
      </c>
      <c r="D1407" s="69"/>
      <c r="E1407" s="85"/>
      <c r="F1407" s="85"/>
      <c r="G1407" s="85"/>
      <c r="H1407" s="85"/>
      <c r="I1407" s="85"/>
      <c r="J1407" s="85"/>
      <c r="K1407" s="85"/>
      <c r="L1407" s="85"/>
      <c r="M1407" s="85"/>
      <c r="N1407" s="85"/>
      <c r="O1407" s="85"/>
      <c r="P1407" s="85"/>
      <c r="Q1407" s="85"/>
      <c r="R1407" s="85"/>
      <c r="S1407" s="85"/>
      <c r="T1407" s="85"/>
      <c r="U1407" s="85"/>
      <c r="V1407" s="85"/>
      <c r="W1407" s="85"/>
      <c r="X1407" s="85"/>
      <c r="Y1407" s="85"/>
      <c r="Z1407" s="85"/>
      <c r="AA1407" s="85"/>
      <c r="AB1407" s="85"/>
      <c r="AC1407" s="85"/>
      <c r="AD1407" s="85"/>
      <c r="AE1407" s="85"/>
      <c r="AF1407" s="85"/>
      <c r="AG1407" s="85"/>
      <c r="AH1407" s="85"/>
      <c r="AI1407" s="85"/>
      <c r="AJ1407" s="85"/>
      <c r="AK1407" s="85"/>
      <c r="AL1407" s="85"/>
      <c r="AM1407" s="85"/>
      <c r="AN1407" s="85"/>
      <c r="AO1407" s="85"/>
      <c r="AP1407" s="85"/>
      <c r="AQ1407" s="85"/>
      <c r="AR1407" s="85"/>
      <c r="AS1407" s="85"/>
      <c r="AT1407" s="85"/>
      <c r="AU1407" s="85"/>
      <c r="AV1407" s="85"/>
      <c r="AW1407" s="85"/>
      <c r="AX1407" s="85"/>
      <c r="AY1407" s="85"/>
      <c r="AZ1407" s="85"/>
      <c r="BA1407" s="85"/>
      <c r="BB1407" s="85"/>
      <c r="BC1407" s="85"/>
      <c r="BD1407" s="85"/>
      <c r="BE1407" s="85"/>
      <c r="BF1407" s="85"/>
      <c r="BG1407" s="85"/>
      <c r="BH1407" s="85"/>
      <c r="BI1407" s="85"/>
      <c r="BJ1407" s="85"/>
      <c r="BK1407" s="85"/>
      <c r="BL1407" s="85"/>
      <c r="BM1407" s="85"/>
      <c r="BN1407" s="85"/>
      <c r="BO1407" s="85"/>
      <c r="BP1407" s="85"/>
      <c r="BQ1407" s="85"/>
      <c r="BR1407" s="85"/>
      <c r="BS1407" s="85"/>
    </row>
    <row r="1408" customFormat="false" ht="12.75" hidden="true" customHeight="false" outlineLevel="0" collapsed="false">
      <c r="A1408" s="67" t="n">
        <v>1395</v>
      </c>
      <c r="B1408" s="84" t="s">
        <v>2009</v>
      </c>
      <c r="C1408" s="68" t="s">
        <v>2008</v>
      </c>
      <c r="D1408" s="69"/>
      <c r="E1408" s="85"/>
      <c r="F1408" s="85"/>
      <c r="G1408" s="85"/>
      <c r="H1408" s="85"/>
      <c r="I1408" s="85"/>
      <c r="J1408" s="85"/>
      <c r="K1408" s="85"/>
      <c r="L1408" s="85"/>
      <c r="M1408" s="85"/>
      <c r="N1408" s="85"/>
      <c r="O1408" s="85"/>
      <c r="P1408" s="85"/>
      <c r="Q1408" s="85"/>
      <c r="R1408" s="85"/>
      <c r="S1408" s="85"/>
      <c r="T1408" s="85"/>
      <c r="U1408" s="85"/>
      <c r="V1408" s="85"/>
      <c r="W1408" s="85"/>
      <c r="X1408" s="85"/>
      <c r="Y1408" s="85"/>
      <c r="Z1408" s="85"/>
      <c r="AA1408" s="85"/>
      <c r="AB1408" s="85"/>
      <c r="AC1408" s="85"/>
      <c r="AD1408" s="85"/>
      <c r="AE1408" s="85"/>
      <c r="AF1408" s="85"/>
      <c r="AG1408" s="85"/>
      <c r="AH1408" s="85"/>
      <c r="AI1408" s="85"/>
      <c r="AJ1408" s="85"/>
      <c r="AK1408" s="85"/>
      <c r="AL1408" s="85"/>
      <c r="AM1408" s="85"/>
      <c r="AN1408" s="85"/>
      <c r="AO1408" s="85"/>
      <c r="AP1408" s="85"/>
      <c r="AQ1408" s="85"/>
      <c r="AR1408" s="85"/>
      <c r="AS1408" s="85"/>
      <c r="AT1408" s="85"/>
      <c r="AU1408" s="85"/>
      <c r="AV1408" s="85"/>
      <c r="AW1408" s="85"/>
      <c r="AX1408" s="85"/>
      <c r="AY1408" s="85"/>
      <c r="AZ1408" s="85"/>
      <c r="BA1408" s="85"/>
      <c r="BB1408" s="85"/>
      <c r="BC1408" s="85"/>
      <c r="BD1408" s="85"/>
      <c r="BE1408" s="85"/>
      <c r="BF1408" s="85"/>
      <c r="BG1408" s="85"/>
      <c r="BH1408" s="85"/>
      <c r="BI1408" s="85"/>
      <c r="BJ1408" s="85"/>
      <c r="BK1408" s="85"/>
      <c r="BL1408" s="85"/>
      <c r="BM1408" s="85"/>
      <c r="BN1408" s="85"/>
      <c r="BO1408" s="85"/>
      <c r="BP1408" s="85"/>
      <c r="BQ1408" s="85"/>
      <c r="BR1408" s="85"/>
      <c r="BS1408" s="85"/>
    </row>
    <row r="1409" customFormat="false" ht="24" hidden="true" customHeight="false" outlineLevel="0" collapsed="false">
      <c r="A1409" s="67" t="n">
        <v>1396</v>
      </c>
      <c r="B1409" s="84" t="s">
        <v>2010</v>
      </c>
      <c r="C1409" s="68" t="s">
        <v>2011</v>
      </c>
      <c r="D1409" s="69"/>
      <c r="E1409" s="85"/>
      <c r="F1409" s="85"/>
      <c r="G1409" s="85"/>
      <c r="H1409" s="85"/>
      <c r="I1409" s="85"/>
      <c r="J1409" s="85"/>
      <c r="K1409" s="85"/>
      <c r="L1409" s="85"/>
      <c r="M1409" s="85"/>
      <c r="N1409" s="85"/>
      <c r="O1409" s="85"/>
      <c r="P1409" s="85"/>
      <c r="Q1409" s="85"/>
      <c r="R1409" s="85"/>
      <c r="S1409" s="85"/>
      <c r="T1409" s="85"/>
      <c r="U1409" s="85"/>
      <c r="V1409" s="85"/>
      <c r="W1409" s="85"/>
      <c r="X1409" s="85"/>
      <c r="Y1409" s="85"/>
      <c r="Z1409" s="85"/>
      <c r="AA1409" s="85"/>
      <c r="AB1409" s="85"/>
      <c r="AC1409" s="85"/>
      <c r="AD1409" s="85"/>
      <c r="AE1409" s="85"/>
      <c r="AF1409" s="85"/>
      <c r="AG1409" s="85"/>
      <c r="AH1409" s="85"/>
      <c r="AI1409" s="85"/>
      <c r="AJ1409" s="85"/>
      <c r="AK1409" s="85"/>
      <c r="AL1409" s="85"/>
      <c r="AM1409" s="85"/>
      <c r="AN1409" s="85"/>
      <c r="AO1409" s="85"/>
      <c r="AP1409" s="85"/>
      <c r="AQ1409" s="85"/>
      <c r="AR1409" s="85"/>
      <c r="AS1409" s="85"/>
      <c r="AT1409" s="85"/>
      <c r="AU1409" s="85"/>
      <c r="AV1409" s="85"/>
      <c r="AW1409" s="85"/>
      <c r="AX1409" s="85"/>
      <c r="AY1409" s="85"/>
      <c r="AZ1409" s="85"/>
      <c r="BA1409" s="85"/>
      <c r="BB1409" s="85"/>
      <c r="BC1409" s="85"/>
      <c r="BD1409" s="85"/>
      <c r="BE1409" s="85"/>
      <c r="BF1409" s="85"/>
      <c r="BG1409" s="85"/>
      <c r="BH1409" s="85"/>
      <c r="BI1409" s="85"/>
      <c r="BJ1409" s="85"/>
      <c r="BK1409" s="85"/>
      <c r="BL1409" s="85"/>
      <c r="BM1409" s="85"/>
      <c r="BN1409" s="85"/>
      <c r="BO1409" s="85"/>
      <c r="BP1409" s="85"/>
      <c r="BQ1409" s="85"/>
      <c r="BR1409" s="85"/>
      <c r="BS1409" s="85"/>
    </row>
    <row r="1410" customFormat="false" ht="36" hidden="true" customHeight="false" outlineLevel="0" collapsed="false">
      <c r="A1410" s="67" t="n">
        <v>1397</v>
      </c>
      <c r="B1410" s="84" t="s">
        <v>2012</v>
      </c>
      <c r="C1410" s="68" t="s">
        <v>2013</v>
      </c>
      <c r="D1410" s="69"/>
      <c r="E1410" s="85"/>
      <c r="F1410" s="85"/>
      <c r="G1410" s="85"/>
      <c r="H1410" s="85"/>
      <c r="I1410" s="85"/>
      <c r="J1410" s="85"/>
      <c r="K1410" s="85"/>
      <c r="L1410" s="85"/>
      <c r="M1410" s="85"/>
      <c r="N1410" s="85"/>
      <c r="O1410" s="85"/>
      <c r="P1410" s="85"/>
      <c r="Q1410" s="85"/>
      <c r="R1410" s="85"/>
      <c r="S1410" s="85"/>
      <c r="T1410" s="85"/>
      <c r="U1410" s="85"/>
      <c r="V1410" s="85"/>
      <c r="W1410" s="85"/>
      <c r="X1410" s="85"/>
      <c r="Y1410" s="85"/>
      <c r="Z1410" s="85"/>
      <c r="AA1410" s="85"/>
      <c r="AB1410" s="85"/>
      <c r="AC1410" s="85"/>
      <c r="AD1410" s="85"/>
      <c r="AE1410" s="85"/>
      <c r="AF1410" s="85"/>
      <c r="AG1410" s="85"/>
      <c r="AH1410" s="85"/>
      <c r="AI1410" s="85"/>
      <c r="AJ1410" s="85"/>
      <c r="AK1410" s="85"/>
      <c r="AL1410" s="85"/>
      <c r="AM1410" s="85"/>
      <c r="AN1410" s="85"/>
      <c r="AO1410" s="85"/>
      <c r="AP1410" s="85"/>
      <c r="AQ1410" s="85"/>
      <c r="AR1410" s="85"/>
      <c r="AS1410" s="85"/>
      <c r="AT1410" s="85"/>
      <c r="AU1410" s="85"/>
      <c r="AV1410" s="85"/>
      <c r="AW1410" s="85"/>
      <c r="AX1410" s="85"/>
      <c r="AY1410" s="85"/>
      <c r="AZ1410" s="85"/>
      <c r="BA1410" s="85"/>
      <c r="BB1410" s="85"/>
      <c r="BC1410" s="85"/>
      <c r="BD1410" s="85"/>
      <c r="BE1410" s="85"/>
      <c r="BF1410" s="85"/>
      <c r="BG1410" s="85"/>
      <c r="BH1410" s="85"/>
      <c r="BI1410" s="85"/>
      <c r="BJ1410" s="85"/>
      <c r="BK1410" s="85"/>
      <c r="BL1410" s="85"/>
      <c r="BM1410" s="85"/>
      <c r="BN1410" s="85"/>
      <c r="BO1410" s="85"/>
      <c r="BP1410" s="85"/>
      <c r="BQ1410" s="85"/>
      <c r="BR1410" s="85"/>
      <c r="BS1410" s="85"/>
    </row>
    <row r="1411" customFormat="false" ht="24" hidden="true" customHeight="false" outlineLevel="0" collapsed="false">
      <c r="A1411" s="67" t="n">
        <v>1398</v>
      </c>
      <c r="B1411" s="84" t="s">
        <v>2014</v>
      </c>
      <c r="C1411" s="68" t="s">
        <v>2015</v>
      </c>
      <c r="D1411" s="69"/>
      <c r="E1411" s="85"/>
      <c r="F1411" s="85"/>
      <c r="G1411" s="85"/>
      <c r="H1411" s="85"/>
      <c r="I1411" s="85"/>
      <c r="J1411" s="85"/>
      <c r="K1411" s="85"/>
      <c r="L1411" s="85"/>
      <c r="M1411" s="85"/>
      <c r="N1411" s="85"/>
      <c r="O1411" s="85"/>
      <c r="P1411" s="85"/>
      <c r="Q1411" s="85"/>
      <c r="R1411" s="85"/>
      <c r="S1411" s="85"/>
      <c r="T1411" s="85"/>
      <c r="U1411" s="85"/>
      <c r="V1411" s="85"/>
      <c r="W1411" s="85"/>
      <c r="X1411" s="85"/>
      <c r="Y1411" s="85"/>
      <c r="Z1411" s="85"/>
      <c r="AA1411" s="85"/>
      <c r="AB1411" s="85"/>
      <c r="AC1411" s="85"/>
      <c r="AD1411" s="85"/>
      <c r="AE1411" s="85"/>
      <c r="AF1411" s="85"/>
      <c r="AG1411" s="85"/>
      <c r="AH1411" s="85"/>
      <c r="AI1411" s="85"/>
      <c r="AJ1411" s="85"/>
      <c r="AK1411" s="85"/>
      <c r="AL1411" s="85"/>
      <c r="AM1411" s="85"/>
      <c r="AN1411" s="85"/>
      <c r="AO1411" s="85"/>
      <c r="AP1411" s="85"/>
      <c r="AQ1411" s="85"/>
      <c r="AR1411" s="85"/>
      <c r="AS1411" s="85"/>
      <c r="AT1411" s="85"/>
      <c r="AU1411" s="85"/>
      <c r="AV1411" s="85"/>
      <c r="AW1411" s="85"/>
      <c r="AX1411" s="85"/>
      <c r="AY1411" s="85"/>
      <c r="AZ1411" s="85"/>
      <c r="BA1411" s="85"/>
      <c r="BB1411" s="85"/>
      <c r="BC1411" s="85"/>
      <c r="BD1411" s="85"/>
      <c r="BE1411" s="85"/>
      <c r="BF1411" s="85"/>
      <c r="BG1411" s="85"/>
      <c r="BH1411" s="85"/>
      <c r="BI1411" s="85"/>
      <c r="BJ1411" s="85"/>
      <c r="BK1411" s="85"/>
      <c r="BL1411" s="85"/>
      <c r="BM1411" s="85"/>
      <c r="BN1411" s="85"/>
      <c r="BO1411" s="85"/>
      <c r="BP1411" s="85"/>
      <c r="BQ1411" s="85"/>
      <c r="BR1411" s="85"/>
      <c r="BS1411" s="85"/>
    </row>
    <row r="1412" customFormat="false" ht="24" hidden="true" customHeight="false" outlineLevel="0" collapsed="false">
      <c r="A1412" s="67" t="n">
        <v>1399</v>
      </c>
      <c r="B1412" s="84" t="s">
        <v>2016</v>
      </c>
      <c r="C1412" s="68" t="s">
        <v>2017</v>
      </c>
      <c r="D1412" s="69"/>
      <c r="E1412" s="85"/>
      <c r="F1412" s="85"/>
      <c r="G1412" s="85"/>
      <c r="H1412" s="85"/>
      <c r="I1412" s="85"/>
      <c r="J1412" s="85"/>
      <c r="K1412" s="85"/>
      <c r="L1412" s="85"/>
      <c r="M1412" s="85"/>
      <c r="N1412" s="85"/>
      <c r="O1412" s="85"/>
      <c r="P1412" s="85"/>
      <c r="Q1412" s="85"/>
      <c r="R1412" s="85"/>
      <c r="S1412" s="85"/>
      <c r="T1412" s="85"/>
      <c r="U1412" s="85"/>
      <c r="V1412" s="85"/>
      <c r="W1412" s="85"/>
      <c r="X1412" s="85"/>
      <c r="Y1412" s="85"/>
      <c r="Z1412" s="85"/>
      <c r="AA1412" s="85"/>
      <c r="AB1412" s="85"/>
      <c r="AC1412" s="85"/>
      <c r="AD1412" s="85"/>
      <c r="AE1412" s="85"/>
      <c r="AF1412" s="85"/>
      <c r="AG1412" s="85"/>
      <c r="AH1412" s="85"/>
      <c r="AI1412" s="85"/>
      <c r="AJ1412" s="85"/>
      <c r="AK1412" s="85"/>
      <c r="AL1412" s="85"/>
      <c r="AM1412" s="85"/>
      <c r="AN1412" s="85"/>
      <c r="AO1412" s="85"/>
      <c r="AP1412" s="85"/>
      <c r="AQ1412" s="85"/>
      <c r="AR1412" s="85"/>
      <c r="AS1412" s="85"/>
      <c r="AT1412" s="85"/>
      <c r="AU1412" s="85"/>
      <c r="AV1412" s="85"/>
      <c r="AW1412" s="85"/>
      <c r="AX1412" s="85"/>
      <c r="AY1412" s="85"/>
      <c r="AZ1412" s="85"/>
      <c r="BA1412" s="85"/>
      <c r="BB1412" s="85"/>
      <c r="BC1412" s="85"/>
      <c r="BD1412" s="85"/>
      <c r="BE1412" s="85"/>
      <c r="BF1412" s="85"/>
      <c r="BG1412" s="85"/>
      <c r="BH1412" s="85"/>
      <c r="BI1412" s="85"/>
      <c r="BJ1412" s="85"/>
      <c r="BK1412" s="85"/>
      <c r="BL1412" s="85"/>
      <c r="BM1412" s="85"/>
      <c r="BN1412" s="85"/>
      <c r="BO1412" s="85"/>
      <c r="BP1412" s="85"/>
      <c r="BQ1412" s="85"/>
      <c r="BR1412" s="85"/>
      <c r="BS1412" s="85"/>
    </row>
    <row r="1413" customFormat="false" ht="24" hidden="true" customHeight="false" outlineLevel="0" collapsed="false">
      <c r="A1413" s="67" t="n">
        <v>1400</v>
      </c>
      <c r="B1413" s="84" t="s">
        <v>2018</v>
      </c>
      <c r="C1413" s="68" t="s">
        <v>2017</v>
      </c>
      <c r="D1413" s="69"/>
      <c r="E1413" s="85"/>
      <c r="F1413" s="85"/>
      <c r="G1413" s="85"/>
      <c r="H1413" s="85"/>
      <c r="I1413" s="85"/>
      <c r="J1413" s="85"/>
      <c r="K1413" s="85"/>
      <c r="L1413" s="85"/>
      <c r="M1413" s="85"/>
      <c r="N1413" s="85"/>
      <c r="O1413" s="85"/>
      <c r="P1413" s="85"/>
      <c r="Q1413" s="85"/>
      <c r="R1413" s="85"/>
      <c r="S1413" s="85"/>
      <c r="T1413" s="85"/>
      <c r="U1413" s="85"/>
      <c r="V1413" s="85"/>
      <c r="W1413" s="85"/>
      <c r="X1413" s="85"/>
      <c r="Y1413" s="85"/>
      <c r="Z1413" s="85"/>
      <c r="AA1413" s="85"/>
      <c r="AB1413" s="85"/>
      <c r="AC1413" s="85"/>
      <c r="AD1413" s="85"/>
      <c r="AE1413" s="85"/>
      <c r="AF1413" s="85"/>
      <c r="AG1413" s="85"/>
      <c r="AH1413" s="85"/>
      <c r="AI1413" s="85"/>
      <c r="AJ1413" s="85"/>
      <c r="AK1413" s="85"/>
      <c r="AL1413" s="85"/>
      <c r="AM1413" s="85"/>
      <c r="AN1413" s="85"/>
      <c r="AO1413" s="85"/>
      <c r="AP1413" s="85"/>
      <c r="AQ1413" s="85"/>
      <c r="AR1413" s="85"/>
      <c r="AS1413" s="85"/>
      <c r="AT1413" s="85"/>
      <c r="AU1413" s="85"/>
      <c r="AV1413" s="85"/>
      <c r="AW1413" s="85"/>
      <c r="AX1413" s="85"/>
      <c r="AY1413" s="85"/>
      <c r="AZ1413" s="85"/>
      <c r="BA1413" s="85"/>
      <c r="BB1413" s="85"/>
      <c r="BC1413" s="85"/>
      <c r="BD1413" s="85"/>
      <c r="BE1413" s="85"/>
      <c r="BF1413" s="85"/>
      <c r="BG1413" s="85"/>
      <c r="BH1413" s="85"/>
      <c r="BI1413" s="85"/>
      <c r="BJ1413" s="85"/>
      <c r="BK1413" s="85"/>
      <c r="BL1413" s="85"/>
      <c r="BM1413" s="85"/>
      <c r="BN1413" s="85"/>
      <c r="BO1413" s="85"/>
      <c r="BP1413" s="85"/>
      <c r="BQ1413" s="85"/>
      <c r="BR1413" s="85"/>
      <c r="BS1413" s="85"/>
    </row>
    <row r="1414" customFormat="false" ht="24" hidden="true" customHeight="false" outlineLevel="0" collapsed="false">
      <c r="A1414" s="67" t="n">
        <v>1401</v>
      </c>
      <c r="B1414" s="84" t="s">
        <v>2019</v>
      </c>
      <c r="C1414" s="68" t="s">
        <v>2017</v>
      </c>
      <c r="D1414" s="69"/>
      <c r="E1414" s="85"/>
      <c r="F1414" s="85"/>
      <c r="G1414" s="85"/>
      <c r="H1414" s="85"/>
      <c r="I1414" s="85"/>
      <c r="J1414" s="85"/>
      <c r="K1414" s="85"/>
      <c r="L1414" s="85"/>
      <c r="M1414" s="85"/>
      <c r="N1414" s="85"/>
      <c r="O1414" s="85"/>
      <c r="P1414" s="85"/>
      <c r="Q1414" s="85"/>
      <c r="R1414" s="85"/>
      <c r="S1414" s="85"/>
      <c r="T1414" s="85"/>
      <c r="U1414" s="85"/>
      <c r="V1414" s="85"/>
      <c r="W1414" s="85"/>
      <c r="X1414" s="85"/>
      <c r="Y1414" s="85"/>
      <c r="Z1414" s="85"/>
      <c r="AA1414" s="85"/>
      <c r="AB1414" s="85"/>
      <c r="AC1414" s="85"/>
      <c r="AD1414" s="85"/>
      <c r="AE1414" s="85"/>
      <c r="AF1414" s="85"/>
      <c r="AG1414" s="85"/>
      <c r="AH1414" s="85"/>
      <c r="AI1414" s="85"/>
      <c r="AJ1414" s="85"/>
      <c r="AK1414" s="85"/>
      <c r="AL1414" s="85"/>
      <c r="AM1414" s="85"/>
      <c r="AN1414" s="85"/>
      <c r="AO1414" s="85"/>
      <c r="AP1414" s="85"/>
      <c r="AQ1414" s="85"/>
      <c r="AR1414" s="85"/>
      <c r="AS1414" s="85"/>
      <c r="AT1414" s="85"/>
      <c r="AU1414" s="85"/>
      <c r="AV1414" s="85"/>
      <c r="AW1414" s="85"/>
      <c r="AX1414" s="85"/>
      <c r="AY1414" s="85"/>
      <c r="AZ1414" s="85"/>
      <c r="BA1414" s="85"/>
      <c r="BB1414" s="85"/>
      <c r="BC1414" s="85"/>
      <c r="BD1414" s="85"/>
      <c r="BE1414" s="85"/>
      <c r="BF1414" s="85"/>
      <c r="BG1414" s="85"/>
      <c r="BH1414" s="85"/>
      <c r="BI1414" s="85"/>
      <c r="BJ1414" s="85"/>
      <c r="BK1414" s="85"/>
      <c r="BL1414" s="85"/>
      <c r="BM1414" s="85"/>
      <c r="BN1414" s="85"/>
      <c r="BO1414" s="85"/>
      <c r="BP1414" s="85"/>
      <c r="BQ1414" s="85"/>
      <c r="BR1414" s="85"/>
      <c r="BS1414" s="85"/>
    </row>
    <row r="1415" customFormat="false" ht="24" hidden="true" customHeight="false" outlineLevel="0" collapsed="false">
      <c r="A1415" s="67" t="n">
        <v>1402</v>
      </c>
      <c r="B1415" s="84" t="s">
        <v>2020</v>
      </c>
      <c r="C1415" s="68" t="s">
        <v>2017</v>
      </c>
      <c r="D1415" s="69"/>
      <c r="E1415" s="85"/>
      <c r="F1415" s="85"/>
      <c r="G1415" s="85"/>
      <c r="H1415" s="85"/>
      <c r="I1415" s="85"/>
      <c r="J1415" s="85"/>
      <c r="K1415" s="85"/>
      <c r="L1415" s="85"/>
      <c r="M1415" s="85"/>
      <c r="N1415" s="85"/>
      <c r="O1415" s="85"/>
      <c r="P1415" s="85"/>
      <c r="Q1415" s="85"/>
      <c r="R1415" s="85"/>
      <c r="S1415" s="85"/>
      <c r="T1415" s="85"/>
      <c r="U1415" s="85"/>
      <c r="V1415" s="85"/>
      <c r="W1415" s="85"/>
      <c r="X1415" s="85"/>
      <c r="Y1415" s="85"/>
      <c r="Z1415" s="85"/>
      <c r="AA1415" s="85"/>
      <c r="AB1415" s="85"/>
      <c r="AC1415" s="85"/>
      <c r="AD1415" s="85"/>
      <c r="AE1415" s="85"/>
      <c r="AF1415" s="85"/>
      <c r="AG1415" s="85"/>
      <c r="AH1415" s="85"/>
      <c r="AI1415" s="85"/>
      <c r="AJ1415" s="85"/>
      <c r="AK1415" s="85"/>
      <c r="AL1415" s="85"/>
      <c r="AM1415" s="85"/>
      <c r="AN1415" s="85"/>
      <c r="AO1415" s="85"/>
      <c r="AP1415" s="85"/>
      <c r="AQ1415" s="85"/>
      <c r="AR1415" s="85"/>
      <c r="AS1415" s="85"/>
      <c r="AT1415" s="85"/>
      <c r="AU1415" s="85"/>
      <c r="AV1415" s="85"/>
      <c r="AW1415" s="85"/>
      <c r="AX1415" s="85"/>
      <c r="AY1415" s="85"/>
      <c r="AZ1415" s="85"/>
      <c r="BA1415" s="85"/>
      <c r="BB1415" s="85"/>
      <c r="BC1415" s="85"/>
      <c r="BD1415" s="85"/>
      <c r="BE1415" s="85"/>
      <c r="BF1415" s="85"/>
      <c r="BG1415" s="85"/>
      <c r="BH1415" s="85"/>
      <c r="BI1415" s="85"/>
      <c r="BJ1415" s="85"/>
      <c r="BK1415" s="85"/>
      <c r="BL1415" s="85"/>
      <c r="BM1415" s="85"/>
      <c r="BN1415" s="85"/>
      <c r="BO1415" s="85"/>
      <c r="BP1415" s="85"/>
      <c r="BQ1415" s="85"/>
      <c r="BR1415" s="85"/>
      <c r="BS1415" s="85"/>
    </row>
    <row r="1416" customFormat="false" ht="12.75" hidden="true" customHeight="false" outlineLevel="0" collapsed="false">
      <c r="A1416" s="67" t="n">
        <v>1403</v>
      </c>
      <c r="B1416" s="84" t="s">
        <v>2021</v>
      </c>
      <c r="C1416" s="68" t="s">
        <v>2022</v>
      </c>
      <c r="D1416" s="69"/>
      <c r="E1416" s="85"/>
      <c r="F1416" s="85"/>
      <c r="G1416" s="85"/>
      <c r="H1416" s="85"/>
      <c r="I1416" s="85"/>
      <c r="J1416" s="85"/>
      <c r="K1416" s="85"/>
      <c r="L1416" s="85"/>
      <c r="M1416" s="85"/>
      <c r="N1416" s="85"/>
      <c r="O1416" s="85"/>
      <c r="P1416" s="85"/>
      <c r="Q1416" s="85"/>
      <c r="R1416" s="85"/>
      <c r="S1416" s="85"/>
      <c r="T1416" s="85"/>
      <c r="U1416" s="85"/>
      <c r="V1416" s="85"/>
      <c r="W1416" s="85"/>
      <c r="X1416" s="85"/>
      <c r="Y1416" s="85"/>
      <c r="Z1416" s="85"/>
      <c r="AA1416" s="85"/>
      <c r="AB1416" s="85"/>
      <c r="AC1416" s="85"/>
      <c r="AD1416" s="85"/>
      <c r="AE1416" s="85"/>
      <c r="AF1416" s="85"/>
      <c r="AG1416" s="85"/>
      <c r="AH1416" s="85"/>
      <c r="AI1416" s="85"/>
      <c r="AJ1416" s="85"/>
      <c r="AK1416" s="85"/>
      <c r="AL1416" s="85"/>
      <c r="AM1416" s="85"/>
      <c r="AN1416" s="85"/>
      <c r="AO1416" s="85"/>
      <c r="AP1416" s="85"/>
      <c r="AQ1416" s="85"/>
      <c r="AR1416" s="85"/>
      <c r="AS1416" s="85"/>
      <c r="AT1416" s="85"/>
      <c r="AU1416" s="85"/>
      <c r="AV1416" s="85"/>
      <c r="AW1416" s="85"/>
      <c r="AX1416" s="85"/>
      <c r="AY1416" s="85"/>
      <c r="AZ1416" s="85"/>
      <c r="BA1416" s="85"/>
      <c r="BB1416" s="85"/>
      <c r="BC1416" s="85"/>
      <c r="BD1416" s="85"/>
      <c r="BE1416" s="85"/>
      <c r="BF1416" s="85"/>
      <c r="BG1416" s="85"/>
      <c r="BH1416" s="85"/>
      <c r="BI1416" s="85"/>
      <c r="BJ1416" s="85"/>
      <c r="BK1416" s="85"/>
      <c r="BL1416" s="85"/>
      <c r="BM1416" s="85"/>
      <c r="BN1416" s="85"/>
      <c r="BO1416" s="85"/>
      <c r="BP1416" s="85"/>
      <c r="BQ1416" s="85"/>
      <c r="BR1416" s="85"/>
      <c r="BS1416" s="85"/>
    </row>
    <row r="1417" customFormat="false" ht="24" hidden="true" customHeight="false" outlineLevel="0" collapsed="false">
      <c r="A1417" s="67" t="n">
        <v>1404</v>
      </c>
      <c r="B1417" s="84" t="s">
        <v>2023</v>
      </c>
      <c r="C1417" s="68" t="s">
        <v>2024</v>
      </c>
      <c r="D1417" s="69"/>
      <c r="E1417" s="85"/>
      <c r="F1417" s="85"/>
      <c r="G1417" s="85"/>
      <c r="H1417" s="85"/>
      <c r="I1417" s="85"/>
      <c r="J1417" s="85"/>
      <c r="K1417" s="85"/>
      <c r="L1417" s="85"/>
      <c r="M1417" s="85"/>
      <c r="N1417" s="85"/>
      <c r="O1417" s="85"/>
      <c r="P1417" s="85"/>
      <c r="Q1417" s="85"/>
      <c r="R1417" s="85"/>
      <c r="S1417" s="85"/>
      <c r="T1417" s="85"/>
      <c r="U1417" s="85"/>
      <c r="V1417" s="85"/>
      <c r="W1417" s="85"/>
      <c r="X1417" s="85"/>
      <c r="Y1417" s="85"/>
      <c r="Z1417" s="85"/>
      <c r="AA1417" s="85"/>
      <c r="AB1417" s="85"/>
      <c r="AC1417" s="85"/>
      <c r="AD1417" s="85"/>
      <c r="AE1417" s="85"/>
      <c r="AF1417" s="85"/>
      <c r="AG1417" s="85"/>
      <c r="AH1417" s="85"/>
      <c r="AI1417" s="85"/>
      <c r="AJ1417" s="85"/>
      <c r="AK1417" s="85"/>
      <c r="AL1417" s="85"/>
      <c r="AM1417" s="85"/>
      <c r="AN1417" s="85"/>
      <c r="AO1417" s="85"/>
      <c r="AP1417" s="85"/>
      <c r="AQ1417" s="85"/>
      <c r="AR1417" s="85"/>
      <c r="AS1417" s="85"/>
      <c r="AT1417" s="85"/>
      <c r="AU1417" s="85"/>
      <c r="AV1417" s="85"/>
      <c r="AW1417" s="85"/>
      <c r="AX1417" s="85"/>
      <c r="AY1417" s="85"/>
      <c r="AZ1417" s="85"/>
      <c r="BA1417" s="85"/>
      <c r="BB1417" s="85"/>
      <c r="BC1417" s="85"/>
      <c r="BD1417" s="85"/>
      <c r="BE1417" s="85"/>
      <c r="BF1417" s="85"/>
      <c r="BG1417" s="85"/>
      <c r="BH1417" s="85"/>
      <c r="BI1417" s="85"/>
      <c r="BJ1417" s="85"/>
      <c r="BK1417" s="85"/>
      <c r="BL1417" s="85"/>
      <c r="BM1417" s="85"/>
      <c r="BN1417" s="85"/>
      <c r="BO1417" s="85"/>
      <c r="BP1417" s="85"/>
      <c r="BQ1417" s="85"/>
      <c r="BR1417" s="85"/>
      <c r="BS1417" s="85"/>
    </row>
    <row r="1418" customFormat="false" ht="36" hidden="true" customHeight="false" outlineLevel="0" collapsed="false">
      <c r="A1418" s="67" t="n">
        <v>1405</v>
      </c>
      <c r="B1418" s="84" t="s">
        <v>2025</v>
      </c>
      <c r="C1418" s="68" t="s">
        <v>2026</v>
      </c>
      <c r="D1418" s="69"/>
      <c r="E1418" s="85"/>
      <c r="F1418" s="85"/>
      <c r="G1418" s="85"/>
      <c r="H1418" s="85"/>
      <c r="I1418" s="85"/>
      <c r="J1418" s="85"/>
      <c r="K1418" s="85"/>
      <c r="L1418" s="85"/>
      <c r="M1418" s="85"/>
      <c r="N1418" s="85"/>
      <c r="O1418" s="85"/>
      <c r="P1418" s="85"/>
      <c r="Q1418" s="85"/>
      <c r="R1418" s="85"/>
      <c r="S1418" s="85"/>
      <c r="T1418" s="85"/>
      <c r="U1418" s="85"/>
      <c r="V1418" s="85"/>
      <c r="W1418" s="85"/>
      <c r="X1418" s="85"/>
      <c r="Y1418" s="85"/>
      <c r="Z1418" s="85"/>
      <c r="AA1418" s="85"/>
      <c r="AB1418" s="85"/>
      <c r="AC1418" s="85"/>
      <c r="AD1418" s="85"/>
      <c r="AE1418" s="85"/>
      <c r="AF1418" s="85"/>
      <c r="AG1418" s="85"/>
      <c r="AH1418" s="85"/>
      <c r="AI1418" s="85"/>
      <c r="AJ1418" s="85"/>
      <c r="AK1418" s="85"/>
      <c r="AL1418" s="85"/>
      <c r="AM1418" s="85"/>
      <c r="AN1418" s="85"/>
      <c r="AO1418" s="85"/>
      <c r="AP1418" s="85"/>
      <c r="AQ1418" s="85"/>
      <c r="AR1418" s="85"/>
      <c r="AS1418" s="85"/>
      <c r="AT1418" s="85"/>
      <c r="AU1418" s="85"/>
      <c r="AV1418" s="85"/>
      <c r="AW1418" s="85"/>
      <c r="AX1418" s="85"/>
      <c r="AY1418" s="85"/>
      <c r="AZ1418" s="85"/>
      <c r="BA1418" s="85"/>
      <c r="BB1418" s="85"/>
      <c r="BC1418" s="85"/>
      <c r="BD1418" s="85"/>
      <c r="BE1418" s="85"/>
      <c r="BF1418" s="85"/>
      <c r="BG1418" s="85"/>
      <c r="BH1418" s="85"/>
      <c r="BI1418" s="85"/>
      <c r="BJ1418" s="85"/>
      <c r="BK1418" s="85"/>
      <c r="BL1418" s="85"/>
      <c r="BM1418" s="85"/>
      <c r="BN1418" s="85"/>
      <c r="BO1418" s="85"/>
      <c r="BP1418" s="85"/>
      <c r="BQ1418" s="85"/>
      <c r="BR1418" s="85"/>
      <c r="BS1418" s="85"/>
    </row>
    <row r="1419" customFormat="false" ht="36" hidden="true" customHeight="false" outlineLevel="0" collapsed="false">
      <c r="A1419" s="67" t="n">
        <v>1406</v>
      </c>
      <c r="B1419" s="84" t="s">
        <v>2027</v>
      </c>
      <c r="C1419" s="68" t="s">
        <v>2026</v>
      </c>
      <c r="D1419" s="69"/>
      <c r="E1419" s="85"/>
      <c r="F1419" s="85"/>
      <c r="G1419" s="85"/>
      <c r="H1419" s="85"/>
      <c r="I1419" s="85"/>
      <c r="J1419" s="85"/>
      <c r="K1419" s="85"/>
      <c r="L1419" s="85"/>
      <c r="M1419" s="85"/>
      <c r="N1419" s="85"/>
      <c r="O1419" s="85"/>
      <c r="P1419" s="85"/>
      <c r="Q1419" s="85"/>
      <c r="R1419" s="85"/>
      <c r="S1419" s="85"/>
      <c r="T1419" s="85"/>
      <c r="U1419" s="85"/>
      <c r="V1419" s="85"/>
      <c r="W1419" s="85"/>
      <c r="X1419" s="85"/>
      <c r="Y1419" s="85"/>
      <c r="Z1419" s="85"/>
      <c r="AA1419" s="85"/>
      <c r="AB1419" s="85"/>
      <c r="AC1419" s="85"/>
      <c r="AD1419" s="85"/>
      <c r="AE1419" s="85"/>
      <c r="AF1419" s="85"/>
      <c r="AG1419" s="85"/>
      <c r="AH1419" s="85"/>
      <c r="AI1419" s="85"/>
      <c r="AJ1419" s="85"/>
      <c r="AK1419" s="85"/>
      <c r="AL1419" s="85"/>
      <c r="AM1419" s="85"/>
      <c r="AN1419" s="85"/>
      <c r="AO1419" s="85"/>
      <c r="AP1419" s="85"/>
      <c r="AQ1419" s="85"/>
      <c r="AR1419" s="85"/>
      <c r="AS1419" s="85"/>
      <c r="AT1419" s="85"/>
      <c r="AU1419" s="85"/>
      <c r="AV1419" s="85"/>
      <c r="AW1419" s="85"/>
      <c r="AX1419" s="85"/>
      <c r="AY1419" s="85"/>
      <c r="AZ1419" s="85"/>
      <c r="BA1419" s="85"/>
      <c r="BB1419" s="85"/>
      <c r="BC1419" s="85"/>
      <c r="BD1419" s="85"/>
      <c r="BE1419" s="85"/>
      <c r="BF1419" s="85"/>
      <c r="BG1419" s="85"/>
      <c r="BH1419" s="85"/>
      <c r="BI1419" s="85"/>
      <c r="BJ1419" s="85"/>
      <c r="BK1419" s="85"/>
      <c r="BL1419" s="85"/>
      <c r="BM1419" s="85"/>
      <c r="BN1419" s="85"/>
      <c r="BO1419" s="85"/>
      <c r="BP1419" s="85"/>
      <c r="BQ1419" s="85"/>
      <c r="BR1419" s="85"/>
      <c r="BS1419" s="85"/>
    </row>
    <row r="1420" customFormat="false" ht="48" hidden="true" customHeight="false" outlineLevel="0" collapsed="false">
      <c r="A1420" s="67" t="n">
        <v>1407</v>
      </c>
      <c r="B1420" s="84" t="s">
        <v>2028</v>
      </c>
      <c r="C1420" s="68" t="s">
        <v>2029</v>
      </c>
      <c r="D1420" s="69"/>
      <c r="E1420" s="85"/>
      <c r="F1420" s="85"/>
      <c r="G1420" s="85"/>
      <c r="H1420" s="85"/>
      <c r="I1420" s="85"/>
      <c r="J1420" s="85"/>
      <c r="K1420" s="85"/>
      <c r="L1420" s="85"/>
      <c r="M1420" s="85"/>
      <c r="N1420" s="85"/>
      <c r="O1420" s="85"/>
      <c r="P1420" s="85"/>
      <c r="Q1420" s="85"/>
      <c r="R1420" s="85"/>
      <c r="S1420" s="85"/>
      <c r="T1420" s="85"/>
      <c r="U1420" s="85"/>
      <c r="V1420" s="85"/>
      <c r="W1420" s="85"/>
      <c r="X1420" s="85"/>
      <c r="Y1420" s="85"/>
      <c r="Z1420" s="85"/>
      <c r="AA1420" s="85"/>
      <c r="AB1420" s="85"/>
      <c r="AC1420" s="85"/>
      <c r="AD1420" s="85"/>
      <c r="AE1420" s="85"/>
      <c r="AF1420" s="85"/>
      <c r="AG1420" s="85"/>
      <c r="AH1420" s="85"/>
      <c r="AI1420" s="85"/>
      <c r="AJ1420" s="85"/>
      <c r="AK1420" s="85"/>
      <c r="AL1420" s="85"/>
      <c r="AM1420" s="85"/>
      <c r="AN1420" s="85"/>
      <c r="AO1420" s="85"/>
      <c r="AP1420" s="85"/>
      <c r="AQ1420" s="85"/>
      <c r="AR1420" s="85"/>
      <c r="AS1420" s="85"/>
      <c r="AT1420" s="85"/>
      <c r="AU1420" s="85"/>
      <c r="AV1420" s="85"/>
      <c r="AW1420" s="85"/>
      <c r="AX1420" s="85"/>
      <c r="AY1420" s="85"/>
      <c r="AZ1420" s="85"/>
      <c r="BA1420" s="85"/>
      <c r="BB1420" s="85"/>
      <c r="BC1420" s="85"/>
      <c r="BD1420" s="85"/>
      <c r="BE1420" s="85"/>
      <c r="BF1420" s="85"/>
      <c r="BG1420" s="85"/>
      <c r="BH1420" s="85"/>
      <c r="BI1420" s="85"/>
      <c r="BJ1420" s="85"/>
      <c r="BK1420" s="85"/>
      <c r="BL1420" s="85"/>
      <c r="BM1420" s="85"/>
      <c r="BN1420" s="85"/>
      <c r="BO1420" s="85"/>
      <c r="BP1420" s="85"/>
      <c r="BQ1420" s="85"/>
      <c r="BR1420" s="85"/>
      <c r="BS1420" s="85"/>
    </row>
    <row r="1421" customFormat="false" ht="48" hidden="true" customHeight="false" outlineLevel="0" collapsed="false">
      <c r="A1421" s="67" t="n">
        <v>1408</v>
      </c>
      <c r="B1421" s="84" t="s">
        <v>2030</v>
      </c>
      <c r="C1421" s="68" t="s">
        <v>2029</v>
      </c>
      <c r="D1421" s="69"/>
      <c r="E1421" s="85"/>
      <c r="F1421" s="85"/>
      <c r="G1421" s="85"/>
      <c r="H1421" s="85"/>
      <c r="I1421" s="85"/>
      <c r="J1421" s="85"/>
      <c r="K1421" s="85"/>
      <c r="L1421" s="85"/>
      <c r="M1421" s="85"/>
      <c r="N1421" s="85"/>
      <c r="O1421" s="85"/>
      <c r="P1421" s="85"/>
      <c r="Q1421" s="85"/>
      <c r="R1421" s="85"/>
      <c r="S1421" s="85"/>
      <c r="T1421" s="85"/>
      <c r="U1421" s="85"/>
      <c r="V1421" s="85"/>
      <c r="W1421" s="85"/>
      <c r="X1421" s="85"/>
      <c r="Y1421" s="85"/>
      <c r="Z1421" s="85"/>
      <c r="AA1421" s="85"/>
      <c r="AB1421" s="85"/>
      <c r="AC1421" s="85"/>
      <c r="AD1421" s="85"/>
      <c r="AE1421" s="85"/>
      <c r="AF1421" s="85"/>
      <c r="AG1421" s="85"/>
      <c r="AH1421" s="85"/>
      <c r="AI1421" s="85"/>
      <c r="AJ1421" s="85"/>
      <c r="AK1421" s="85"/>
      <c r="AL1421" s="85"/>
      <c r="AM1421" s="85"/>
      <c r="AN1421" s="85"/>
      <c r="AO1421" s="85"/>
      <c r="AP1421" s="85"/>
      <c r="AQ1421" s="85"/>
      <c r="AR1421" s="85"/>
      <c r="AS1421" s="85"/>
      <c r="AT1421" s="85"/>
      <c r="AU1421" s="85"/>
      <c r="AV1421" s="85"/>
      <c r="AW1421" s="85"/>
      <c r="AX1421" s="85"/>
      <c r="AY1421" s="85"/>
      <c r="AZ1421" s="85"/>
      <c r="BA1421" s="85"/>
      <c r="BB1421" s="85"/>
      <c r="BC1421" s="85"/>
      <c r="BD1421" s="85"/>
      <c r="BE1421" s="85"/>
      <c r="BF1421" s="85"/>
      <c r="BG1421" s="85"/>
      <c r="BH1421" s="85"/>
      <c r="BI1421" s="85"/>
      <c r="BJ1421" s="85"/>
      <c r="BK1421" s="85"/>
      <c r="BL1421" s="85"/>
      <c r="BM1421" s="85"/>
      <c r="BN1421" s="85"/>
      <c r="BO1421" s="85"/>
      <c r="BP1421" s="85"/>
      <c r="BQ1421" s="85"/>
      <c r="BR1421" s="85"/>
      <c r="BS1421" s="85"/>
    </row>
    <row r="1422" customFormat="false" ht="36" hidden="true" customHeight="false" outlineLevel="0" collapsed="false">
      <c r="A1422" s="67" t="n">
        <v>1409</v>
      </c>
      <c r="B1422" s="84" t="s">
        <v>2031</v>
      </c>
      <c r="C1422" s="68" t="s">
        <v>2032</v>
      </c>
      <c r="D1422" s="69"/>
      <c r="E1422" s="85"/>
      <c r="F1422" s="85"/>
      <c r="G1422" s="85"/>
      <c r="H1422" s="85"/>
      <c r="I1422" s="85"/>
      <c r="J1422" s="85"/>
      <c r="K1422" s="85"/>
      <c r="L1422" s="85"/>
      <c r="M1422" s="85"/>
      <c r="N1422" s="85"/>
      <c r="O1422" s="85"/>
      <c r="P1422" s="85"/>
      <c r="Q1422" s="85"/>
      <c r="R1422" s="85"/>
      <c r="S1422" s="85"/>
      <c r="T1422" s="85"/>
      <c r="U1422" s="85"/>
      <c r="V1422" s="85"/>
      <c r="W1422" s="85"/>
      <c r="X1422" s="85"/>
      <c r="Y1422" s="85"/>
      <c r="Z1422" s="85"/>
      <c r="AA1422" s="85"/>
      <c r="AB1422" s="85"/>
      <c r="AC1422" s="85"/>
      <c r="AD1422" s="85"/>
      <c r="AE1422" s="85"/>
      <c r="AF1422" s="85"/>
      <c r="AG1422" s="85"/>
      <c r="AH1422" s="85"/>
      <c r="AI1422" s="85"/>
      <c r="AJ1422" s="85"/>
      <c r="AK1422" s="85"/>
      <c r="AL1422" s="85"/>
      <c r="AM1422" s="85"/>
      <c r="AN1422" s="85"/>
      <c r="AO1422" s="85"/>
      <c r="AP1422" s="85"/>
      <c r="AQ1422" s="85"/>
      <c r="AR1422" s="85"/>
      <c r="AS1422" s="85"/>
      <c r="AT1422" s="85"/>
      <c r="AU1422" s="85"/>
      <c r="AV1422" s="85"/>
      <c r="AW1422" s="85"/>
      <c r="AX1422" s="85"/>
      <c r="AY1422" s="85"/>
      <c r="AZ1422" s="85"/>
      <c r="BA1422" s="85"/>
      <c r="BB1422" s="85"/>
      <c r="BC1422" s="85"/>
      <c r="BD1422" s="85"/>
      <c r="BE1422" s="85"/>
      <c r="BF1422" s="85"/>
      <c r="BG1422" s="85"/>
      <c r="BH1422" s="85"/>
      <c r="BI1422" s="85"/>
      <c r="BJ1422" s="85"/>
      <c r="BK1422" s="85"/>
      <c r="BL1422" s="85"/>
      <c r="BM1422" s="85"/>
      <c r="BN1422" s="85"/>
      <c r="BO1422" s="85"/>
      <c r="BP1422" s="85"/>
      <c r="BQ1422" s="85"/>
      <c r="BR1422" s="85"/>
      <c r="BS1422" s="85"/>
    </row>
    <row r="1423" customFormat="false" ht="48" hidden="true" customHeight="false" outlineLevel="0" collapsed="false">
      <c r="A1423" s="67" t="n">
        <v>1410</v>
      </c>
      <c r="B1423" s="84" t="s">
        <v>2033</v>
      </c>
      <c r="C1423" s="68" t="s">
        <v>2034</v>
      </c>
      <c r="D1423" s="69"/>
      <c r="E1423" s="85"/>
      <c r="F1423" s="85"/>
      <c r="G1423" s="85"/>
      <c r="H1423" s="85"/>
      <c r="I1423" s="85"/>
      <c r="J1423" s="85"/>
      <c r="K1423" s="85"/>
      <c r="L1423" s="85"/>
      <c r="M1423" s="85"/>
      <c r="N1423" s="85"/>
      <c r="O1423" s="85"/>
      <c r="P1423" s="85"/>
      <c r="Q1423" s="85"/>
      <c r="R1423" s="85"/>
      <c r="S1423" s="85"/>
      <c r="T1423" s="85"/>
      <c r="U1423" s="85"/>
      <c r="V1423" s="85"/>
      <c r="W1423" s="85"/>
      <c r="X1423" s="85"/>
      <c r="Y1423" s="85"/>
      <c r="Z1423" s="85"/>
      <c r="AA1423" s="85"/>
      <c r="AB1423" s="85"/>
      <c r="AC1423" s="85"/>
      <c r="AD1423" s="85"/>
      <c r="AE1423" s="85"/>
      <c r="AF1423" s="85"/>
      <c r="AG1423" s="85"/>
      <c r="AH1423" s="85"/>
      <c r="AI1423" s="85"/>
      <c r="AJ1423" s="85"/>
      <c r="AK1423" s="85"/>
      <c r="AL1423" s="85"/>
      <c r="AM1423" s="85"/>
      <c r="AN1423" s="85"/>
      <c r="AO1423" s="85"/>
      <c r="AP1423" s="85"/>
      <c r="AQ1423" s="85"/>
      <c r="AR1423" s="85"/>
      <c r="AS1423" s="85"/>
      <c r="AT1423" s="85"/>
      <c r="AU1423" s="85"/>
      <c r="AV1423" s="85"/>
      <c r="AW1423" s="85"/>
      <c r="AX1423" s="85"/>
      <c r="AY1423" s="85"/>
      <c r="AZ1423" s="85"/>
      <c r="BA1423" s="85"/>
      <c r="BB1423" s="85"/>
      <c r="BC1423" s="85"/>
      <c r="BD1423" s="85"/>
      <c r="BE1423" s="85"/>
      <c r="BF1423" s="85"/>
      <c r="BG1423" s="85"/>
      <c r="BH1423" s="85"/>
      <c r="BI1423" s="85"/>
      <c r="BJ1423" s="85"/>
      <c r="BK1423" s="85"/>
      <c r="BL1423" s="85"/>
      <c r="BM1423" s="85"/>
      <c r="BN1423" s="85"/>
      <c r="BO1423" s="85"/>
      <c r="BP1423" s="85"/>
      <c r="BQ1423" s="85"/>
      <c r="BR1423" s="85"/>
      <c r="BS1423" s="85"/>
    </row>
    <row r="1424" customFormat="false" ht="12.75" hidden="true" customHeight="false" outlineLevel="0" collapsed="false">
      <c r="A1424" s="67" t="n">
        <v>1411</v>
      </c>
      <c r="B1424" s="84" t="s">
        <v>2035</v>
      </c>
      <c r="C1424" s="68" t="s">
        <v>2036</v>
      </c>
      <c r="D1424" s="69"/>
      <c r="E1424" s="85"/>
      <c r="F1424" s="85"/>
      <c r="G1424" s="85"/>
      <c r="H1424" s="85"/>
      <c r="I1424" s="85"/>
      <c r="J1424" s="85"/>
      <c r="K1424" s="85"/>
      <c r="L1424" s="85"/>
      <c r="M1424" s="85"/>
      <c r="N1424" s="85"/>
      <c r="O1424" s="85"/>
      <c r="P1424" s="85"/>
      <c r="Q1424" s="85"/>
      <c r="R1424" s="85"/>
      <c r="S1424" s="85"/>
      <c r="T1424" s="85"/>
      <c r="U1424" s="85"/>
      <c r="V1424" s="85"/>
      <c r="W1424" s="85"/>
      <c r="X1424" s="85"/>
      <c r="Y1424" s="85"/>
      <c r="Z1424" s="85"/>
      <c r="AA1424" s="85"/>
      <c r="AB1424" s="85"/>
      <c r="AC1424" s="85"/>
      <c r="AD1424" s="85"/>
      <c r="AE1424" s="85"/>
      <c r="AF1424" s="85"/>
      <c r="AG1424" s="85"/>
      <c r="AH1424" s="85"/>
      <c r="AI1424" s="85"/>
      <c r="AJ1424" s="85"/>
      <c r="AK1424" s="85"/>
      <c r="AL1424" s="85"/>
      <c r="AM1424" s="85"/>
      <c r="AN1424" s="85"/>
      <c r="AO1424" s="85"/>
      <c r="AP1424" s="85"/>
      <c r="AQ1424" s="85"/>
      <c r="AR1424" s="85"/>
      <c r="AS1424" s="85"/>
      <c r="AT1424" s="85"/>
      <c r="AU1424" s="85"/>
      <c r="AV1424" s="85"/>
      <c r="AW1424" s="85"/>
      <c r="AX1424" s="85"/>
      <c r="AY1424" s="85"/>
      <c r="AZ1424" s="85"/>
      <c r="BA1424" s="85"/>
      <c r="BB1424" s="85"/>
      <c r="BC1424" s="85"/>
      <c r="BD1424" s="85"/>
      <c r="BE1424" s="85"/>
      <c r="BF1424" s="85"/>
      <c r="BG1424" s="85"/>
      <c r="BH1424" s="85"/>
      <c r="BI1424" s="85"/>
      <c r="BJ1424" s="85"/>
      <c r="BK1424" s="85"/>
      <c r="BL1424" s="85"/>
      <c r="BM1424" s="85"/>
      <c r="BN1424" s="85"/>
      <c r="BO1424" s="85"/>
      <c r="BP1424" s="85"/>
      <c r="BQ1424" s="85"/>
      <c r="BR1424" s="85"/>
      <c r="BS1424" s="85"/>
    </row>
    <row r="1425" customFormat="false" ht="36" hidden="true" customHeight="false" outlineLevel="0" collapsed="false">
      <c r="A1425" s="67" t="n">
        <v>1412</v>
      </c>
      <c r="B1425" s="84" t="s">
        <v>2037</v>
      </c>
      <c r="C1425" s="68" t="s">
        <v>2038</v>
      </c>
      <c r="D1425" s="69"/>
      <c r="E1425" s="85"/>
      <c r="F1425" s="85"/>
      <c r="G1425" s="85"/>
      <c r="H1425" s="85"/>
      <c r="I1425" s="85"/>
      <c r="J1425" s="85"/>
      <c r="K1425" s="85"/>
      <c r="L1425" s="85"/>
      <c r="M1425" s="85"/>
      <c r="N1425" s="85"/>
      <c r="O1425" s="85"/>
      <c r="P1425" s="85"/>
      <c r="Q1425" s="85"/>
      <c r="R1425" s="85"/>
      <c r="S1425" s="85"/>
      <c r="T1425" s="85"/>
      <c r="U1425" s="85"/>
      <c r="V1425" s="85"/>
      <c r="W1425" s="85"/>
      <c r="X1425" s="85"/>
      <c r="Y1425" s="85"/>
      <c r="Z1425" s="85"/>
      <c r="AA1425" s="85"/>
      <c r="AB1425" s="85"/>
      <c r="AC1425" s="85"/>
      <c r="AD1425" s="85"/>
      <c r="AE1425" s="85"/>
      <c r="AF1425" s="85"/>
      <c r="AG1425" s="85"/>
      <c r="AH1425" s="85"/>
      <c r="AI1425" s="85"/>
      <c r="AJ1425" s="85"/>
      <c r="AK1425" s="85"/>
      <c r="AL1425" s="85"/>
      <c r="AM1425" s="85"/>
      <c r="AN1425" s="85"/>
      <c r="AO1425" s="85"/>
      <c r="AP1425" s="85"/>
      <c r="AQ1425" s="85"/>
      <c r="AR1425" s="85"/>
      <c r="AS1425" s="85"/>
      <c r="AT1425" s="85"/>
      <c r="AU1425" s="85"/>
      <c r="AV1425" s="85"/>
      <c r="AW1425" s="85"/>
      <c r="AX1425" s="85"/>
      <c r="AY1425" s="85"/>
      <c r="AZ1425" s="85"/>
      <c r="BA1425" s="85"/>
      <c r="BB1425" s="85"/>
      <c r="BC1425" s="85"/>
      <c r="BD1425" s="85"/>
      <c r="BE1425" s="85"/>
      <c r="BF1425" s="85"/>
      <c r="BG1425" s="85"/>
      <c r="BH1425" s="85"/>
      <c r="BI1425" s="85"/>
      <c r="BJ1425" s="85"/>
      <c r="BK1425" s="85"/>
      <c r="BL1425" s="85"/>
      <c r="BM1425" s="85"/>
      <c r="BN1425" s="85"/>
      <c r="BO1425" s="85"/>
      <c r="BP1425" s="85"/>
      <c r="BQ1425" s="85"/>
      <c r="BR1425" s="85"/>
      <c r="BS1425" s="85"/>
    </row>
    <row r="1426" customFormat="false" ht="36" hidden="true" customHeight="false" outlineLevel="0" collapsed="false">
      <c r="A1426" s="67" t="n">
        <v>1413</v>
      </c>
      <c r="B1426" s="84" t="s">
        <v>2039</v>
      </c>
      <c r="C1426" s="68" t="s">
        <v>2038</v>
      </c>
      <c r="D1426" s="69"/>
      <c r="E1426" s="85"/>
      <c r="F1426" s="85"/>
      <c r="G1426" s="85"/>
      <c r="H1426" s="85"/>
      <c r="I1426" s="85"/>
      <c r="J1426" s="85"/>
      <c r="K1426" s="85"/>
      <c r="L1426" s="85"/>
      <c r="M1426" s="85"/>
      <c r="N1426" s="85"/>
      <c r="O1426" s="85"/>
      <c r="P1426" s="85"/>
      <c r="Q1426" s="85"/>
      <c r="R1426" s="85"/>
      <c r="S1426" s="85"/>
      <c r="T1426" s="85"/>
      <c r="U1426" s="85"/>
      <c r="V1426" s="85"/>
      <c r="W1426" s="85"/>
      <c r="X1426" s="85"/>
      <c r="Y1426" s="85"/>
      <c r="Z1426" s="85"/>
      <c r="AA1426" s="85"/>
      <c r="AB1426" s="85"/>
      <c r="AC1426" s="85"/>
      <c r="AD1426" s="85"/>
      <c r="AE1426" s="85"/>
      <c r="AF1426" s="85"/>
      <c r="AG1426" s="85"/>
      <c r="AH1426" s="85"/>
      <c r="AI1426" s="85"/>
      <c r="AJ1426" s="85"/>
      <c r="AK1426" s="85"/>
      <c r="AL1426" s="85"/>
      <c r="AM1426" s="85"/>
      <c r="AN1426" s="85"/>
      <c r="AO1426" s="85"/>
      <c r="AP1426" s="85"/>
      <c r="AQ1426" s="85"/>
      <c r="AR1426" s="85"/>
      <c r="AS1426" s="85"/>
      <c r="AT1426" s="85"/>
      <c r="AU1426" s="85"/>
      <c r="AV1426" s="85"/>
      <c r="AW1426" s="85"/>
      <c r="AX1426" s="85"/>
      <c r="AY1426" s="85"/>
      <c r="AZ1426" s="85"/>
      <c r="BA1426" s="85"/>
      <c r="BB1426" s="85"/>
      <c r="BC1426" s="85"/>
      <c r="BD1426" s="85"/>
      <c r="BE1426" s="85"/>
      <c r="BF1426" s="85"/>
      <c r="BG1426" s="85"/>
      <c r="BH1426" s="85"/>
      <c r="BI1426" s="85"/>
      <c r="BJ1426" s="85"/>
      <c r="BK1426" s="85"/>
      <c r="BL1426" s="85"/>
      <c r="BM1426" s="85"/>
      <c r="BN1426" s="85"/>
      <c r="BO1426" s="85"/>
      <c r="BP1426" s="85"/>
      <c r="BQ1426" s="85"/>
      <c r="BR1426" s="85"/>
      <c r="BS1426" s="85"/>
    </row>
    <row r="1427" customFormat="false" ht="24" hidden="true" customHeight="false" outlineLevel="0" collapsed="false">
      <c r="A1427" s="67" t="n">
        <v>1414</v>
      </c>
      <c r="B1427" s="84" t="s">
        <v>2040</v>
      </c>
      <c r="C1427" s="68" t="s">
        <v>2041</v>
      </c>
      <c r="D1427" s="69"/>
      <c r="E1427" s="85"/>
      <c r="F1427" s="85"/>
      <c r="G1427" s="85"/>
      <c r="H1427" s="85"/>
      <c r="I1427" s="85"/>
      <c r="J1427" s="85"/>
      <c r="K1427" s="85"/>
      <c r="L1427" s="85"/>
      <c r="M1427" s="85"/>
      <c r="N1427" s="85"/>
      <c r="O1427" s="85"/>
      <c r="P1427" s="85"/>
      <c r="Q1427" s="85"/>
      <c r="R1427" s="85"/>
      <c r="S1427" s="85"/>
      <c r="T1427" s="85"/>
      <c r="U1427" s="85"/>
      <c r="V1427" s="85"/>
      <c r="W1427" s="85"/>
      <c r="X1427" s="85"/>
      <c r="Y1427" s="85"/>
      <c r="Z1427" s="85"/>
      <c r="AA1427" s="85"/>
      <c r="AB1427" s="85"/>
      <c r="AC1427" s="85"/>
      <c r="AD1427" s="85"/>
      <c r="AE1427" s="85"/>
      <c r="AF1427" s="85"/>
      <c r="AG1427" s="85"/>
      <c r="AH1427" s="85"/>
      <c r="AI1427" s="85"/>
      <c r="AJ1427" s="85"/>
      <c r="AK1427" s="85"/>
      <c r="AL1427" s="85"/>
      <c r="AM1427" s="85"/>
      <c r="AN1427" s="85"/>
      <c r="AO1427" s="85"/>
      <c r="AP1427" s="85"/>
      <c r="AQ1427" s="85"/>
      <c r="AR1427" s="85"/>
      <c r="AS1427" s="85"/>
      <c r="AT1427" s="85"/>
      <c r="AU1427" s="85"/>
      <c r="AV1427" s="85"/>
      <c r="AW1427" s="85"/>
      <c r="AX1427" s="85"/>
      <c r="AY1427" s="85"/>
      <c r="AZ1427" s="85"/>
      <c r="BA1427" s="85"/>
      <c r="BB1427" s="85"/>
      <c r="BC1427" s="85"/>
      <c r="BD1427" s="85"/>
      <c r="BE1427" s="85"/>
      <c r="BF1427" s="85"/>
      <c r="BG1427" s="85"/>
      <c r="BH1427" s="85"/>
      <c r="BI1427" s="85"/>
      <c r="BJ1427" s="85"/>
      <c r="BK1427" s="85"/>
      <c r="BL1427" s="85"/>
      <c r="BM1427" s="85"/>
      <c r="BN1427" s="85"/>
      <c r="BO1427" s="85"/>
      <c r="BP1427" s="85"/>
      <c r="BQ1427" s="85"/>
      <c r="BR1427" s="85"/>
      <c r="BS1427" s="85"/>
    </row>
    <row r="1428" customFormat="false" ht="24" hidden="true" customHeight="false" outlineLevel="0" collapsed="false">
      <c r="A1428" s="67" t="n">
        <v>1415</v>
      </c>
      <c r="B1428" s="84" t="s">
        <v>2042</v>
      </c>
      <c r="C1428" s="68" t="s">
        <v>2041</v>
      </c>
      <c r="D1428" s="69"/>
      <c r="E1428" s="85"/>
      <c r="F1428" s="85"/>
      <c r="G1428" s="85"/>
      <c r="H1428" s="85"/>
      <c r="I1428" s="85"/>
      <c r="J1428" s="85"/>
      <c r="K1428" s="85"/>
      <c r="L1428" s="85"/>
      <c r="M1428" s="85"/>
      <c r="N1428" s="85"/>
      <c r="O1428" s="85"/>
      <c r="P1428" s="85"/>
      <c r="Q1428" s="85"/>
      <c r="R1428" s="85"/>
      <c r="S1428" s="85"/>
      <c r="T1428" s="85"/>
      <c r="U1428" s="85"/>
      <c r="V1428" s="85"/>
      <c r="W1428" s="85"/>
      <c r="X1428" s="85"/>
      <c r="Y1428" s="85"/>
      <c r="Z1428" s="85"/>
      <c r="AA1428" s="85"/>
      <c r="AB1428" s="85"/>
      <c r="AC1428" s="85"/>
      <c r="AD1428" s="85"/>
      <c r="AE1428" s="85"/>
      <c r="AF1428" s="85"/>
      <c r="AG1428" s="85"/>
      <c r="AH1428" s="85"/>
      <c r="AI1428" s="85"/>
      <c r="AJ1428" s="85"/>
      <c r="AK1428" s="85"/>
      <c r="AL1428" s="85"/>
      <c r="AM1428" s="85"/>
      <c r="AN1428" s="85"/>
      <c r="AO1428" s="85"/>
      <c r="AP1428" s="85"/>
      <c r="AQ1428" s="85"/>
      <c r="AR1428" s="85"/>
      <c r="AS1428" s="85"/>
      <c r="AT1428" s="85"/>
      <c r="AU1428" s="85"/>
      <c r="AV1428" s="85"/>
      <c r="AW1428" s="85"/>
      <c r="AX1428" s="85"/>
      <c r="AY1428" s="85"/>
      <c r="AZ1428" s="85"/>
      <c r="BA1428" s="85"/>
      <c r="BB1428" s="85"/>
      <c r="BC1428" s="85"/>
      <c r="BD1428" s="85"/>
      <c r="BE1428" s="85"/>
      <c r="BF1428" s="85"/>
      <c r="BG1428" s="85"/>
      <c r="BH1428" s="85"/>
      <c r="BI1428" s="85"/>
      <c r="BJ1428" s="85"/>
      <c r="BK1428" s="85"/>
      <c r="BL1428" s="85"/>
      <c r="BM1428" s="85"/>
      <c r="BN1428" s="85"/>
      <c r="BO1428" s="85"/>
      <c r="BP1428" s="85"/>
      <c r="BQ1428" s="85"/>
      <c r="BR1428" s="85"/>
      <c r="BS1428" s="85"/>
    </row>
    <row r="1429" customFormat="false" ht="36" hidden="true" customHeight="false" outlineLevel="0" collapsed="false">
      <c r="A1429" s="67" t="n">
        <v>1416</v>
      </c>
      <c r="B1429" s="84" t="s">
        <v>2043</v>
      </c>
      <c r="C1429" s="68" t="s">
        <v>2044</v>
      </c>
      <c r="D1429" s="69"/>
      <c r="E1429" s="85"/>
      <c r="F1429" s="85"/>
      <c r="G1429" s="85"/>
      <c r="H1429" s="85"/>
      <c r="I1429" s="85"/>
      <c r="J1429" s="85"/>
      <c r="K1429" s="85"/>
      <c r="L1429" s="85"/>
      <c r="M1429" s="85"/>
      <c r="N1429" s="85"/>
      <c r="O1429" s="85"/>
      <c r="P1429" s="85"/>
      <c r="Q1429" s="85"/>
      <c r="R1429" s="85"/>
      <c r="S1429" s="85"/>
      <c r="T1429" s="85"/>
      <c r="U1429" s="85"/>
      <c r="V1429" s="85"/>
      <c r="W1429" s="85"/>
      <c r="X1429" s="85"/>
      <c r="Y1429" s="85"/>
      <c r="Z1429" s="85"/>
      <c r="AA1429" s="85"/>
      <c r="AB1429" s="85"/>
      <c r="AC1429" s="85"/>
      <c r="AD1429" s="85"/>
      <c r="AE1429" s="85"/>
      <c r="AF1429" s="85"/>
      <c r="AG1429" s="85"/>
      <c r="AH1429" s="85"/>
      <c r="AI1429" s="85"/>
      <c r="AJ1429" s="85"/>
      <c r="AK1429" s="85"/>
      <c r="AL1429" s="85"/>
      <c r="AM1429" s="85"/>
      <c r="AN1429" s="85"/>
      <c r="AO1429" s="85"/>
      <c r="AP1429" s="85"/>
      <c r="AQ1429" s="85"/>
      <c r="AR1429" s="85"/>
      <c r="AS1429" s="85"/>
      <c r="AT1429" s="85"/>
      <c r="AU1429" s="85"/>
      <c r="AV1429" s="85"/>
      <c r="AW1429" s="85"/>
      <c r="AX1429" s="85"/>
      <c r="AY1429" s="85"/>
      <c r="AZ1429" s="85"/>
      <c r="BA1429" s="85"/>
      <c r="BB1429" s="85"/>
      <c r="BC1429" s="85"/>
      <c r="BD1429" s="85"/>
      <c r="BE1429" s="85"/>
      <c r="BF1429" s="85"/>
      <c r="BG1429" s="85"/>
      <c r="BH1429" s="85"/>
      <c r="BI1429" s="85"/>
      <c r="BJ1429" s="85"/>
      <c r="BK1429" s="85"/>
      <c r="BL1429" s="85"/>
      <c r="BM1429" s="85"/>
      <c r="BN1429" s="85"/>
      <c r="BO1429" s="85"/>
      <c r="BP1429" s="85"/>
      <c r="BQ1429" s="85"/>
      <c r="BR1429" s="85"/>
      <c r="BS1429" s="85"/>
    </row>
    <row r="1430" customFormat="false" ht="36" hidden="true" customHeight="false" outlineLevel="0" collapsed="false">
      <c r="A1430" s="67" t="n">
        <v>1417</v>
      </c>
      <c r="B1430" s="84" t="s">
        <v>2045</v>
      </c>
      <c r="C1430" s="68" t="s">
        <v>2044</v>
      </c>
      <c r="D1430" s="69"/>
      <c r="E1430" s="85"/>
      <c r="F1430" s="85"/>
      <c r="G1430" s="85"/>
      <c r="H1430" s="85"/>
      <c r="I1430" s="85"/>
      <c r="J1430" s="85"/>
      <c r="K1430" s="85"/>
      <c r="L1430" s="85"/>
      <c r="M1430" s="85"/>
      <c r="N1430" s="85"/>
      <c r="O1430" s="85"/>
      <c r="P1430" s="85"/>
      <c r="Q1430" s="85"/>
      <c r="R1430" s="85"/>
      <c r="S1430" s="85"/>
      <c r="T1430" s="85"/>
      <c r="U1430" s="85"/>
      <c r="V1430" s="85"/>
      <c r="W1430" s="85"/>
      <c r="X1430" s="85"/>
      <c r="Y1430" s="85"/>
      <c r="Z1430" s="85"/>
      <c r="AA1430" s="85"/>
      <c r="AB1430" s="85"/>
      <c r="AC1430" s="85"/>
      <c r="AD1430" s="85"/>
      <c r="AE1430" s="85"/>
      <c r="AF1430" s="85"/>
      <c r="AG1430" s="85"/>
      <c r="AH1430" s="85"/>
      <c r="AI1430" s="85"/>
      <c r="AJ1430" s="85"/>
      <c r="AK1430" s="85"/>
      <c r="AL1430" s="85"/>
      <c r="AM1430" s="85"/>
      <c r="AN1430" s="85"/>
      <c r="AO1430" s="85"/>
      <c r="AP1430" s="85"/>
      <c r="AQ1430" s="85"/>
      <c r="AR1430" s="85"/>
      <c r="AS1430" s="85"/>
      <c r="AT1430" s="85"/>
      <c r="AU1430" s="85"/>
      <c r="AV1430" s="85"/>
      <c r="AW1430" s="85"/>
      <c r="AX1430" s="85"/>
      <c r="AY1430" s="85"/>
      <c r="AZ1430" s="85"/>
      <c r="BA1430" s="85"/>
      <c r="BB1430" s="85"/>
      <c r="BC1430" s="85"/>
      <c r="BD1430" s="85"/>
      <c r="BE1430" s="85"/>
      <c r="BF1430" s="85"/>
      <c r="BG1430" s="85"/>
      <c r="BH1430" s="85"/>
      <c r="BI1430" s="85"/>
      <c r="BJ1430" s="85"/>
      <c r="BK1430" s="85"/>
      <c r="BL1430" s="85"/>
      <c r="BM1430" s="85"/>
      <c r="BN1430" s="85"/>
      <c r="BO1430" s="85"/>
      <c r="BP1430" s="85"/>
      <c r="BQ1430" s="85"/>
      <c r="BR1430" s="85"/>
      <c r="BS1430" s="85"/>
    </row>
    <row r="1431" customFormat="false" ht="36" hidden="true" customHeight="false" outlineLevel="0" collapsed="false">
      <c r="A1431" s="67" t="n">
        <v>1418</v>
      </c>
      <c r="B1431" s="84" t="s">
        <v>2046</v>
      </c>
      <c r="C1431" s="68" t="s">
        <v>2047</v>
      </c>
      <c r="D1431" s="69"/>
      <c r="E1431" s="85"/>
      <c r="F1431" s="85"/>
      <c r="G1431" s="85"/>
      <c r="H1431" s="85"/>
      <c r="I1431" s="85"/>
      <c r="J1431" s="85"/>
      <c r="K1431" s="85"/>
      <c r="L1431" s="85"/>
      <c r="M1431" s="85"/>
      <c r="N1431" s="85"/>
      <c r="O1431" s="85"/>
      <c r="P1431" s="85"/>
      <c r="Q1431" s="85"/>
      <c r="R1431" s="85"/>
      <c r="S1431" s="85"/>
      <c r="T1431" s="85"/>
      <c r="U1431" s="85"/>
      <c r="V1431" s="85"/>
      <c r="W1431" s="85"/>
      <c r="X1431" s="85"/>
      <c r="Y1431" s="85"/>
      <c r="Z1431" s="85"/>
      <c r="AA1431" s="85"/>
      <c r="AB1431" s="85"/>
      <c r="AC1431" s="85"/>
      <c r="AD1431" s="85"/>
      <c r="AE1431" s="85"/>
      <c r="AF1431" s="85"/>
      <c r="AG1431" s="85"/>
      <c r="AH1431" s="85"/>
      <c r="AI1431" s="85"/>
      <c r="AJ1431" s="85"/>
      <c r="AK1431" s="85"/>
      <c r="AL1431" s="85"/>
      <c r="AM1431" s="85"/>
      <c r="AN1431" s="85"/>
      <c r="AO1431" s="85"/>
      <c r="AP1431" s="85"/>
      <c r="AQ1431" s="85"/>
      <c r="AR1431" s="85"/>
      <c r="AS1431" s="85"/>
      <c r="AT1431" s="85"/>
      <c r="AU1431" s="85"/>
      <c r="AV1431" s="85"/>
      <c r="AW1431" s="85"/>
      <c r="AX1431" s="85"/>
      <c r="AY1431" s="85"/>
      <c r="AZ1431" s="85"/>
      <c r="BA1431" s="85"/>
      <c r="BB1431" s="85"/>
      <c r="BC1431" s="85"/>
      <c r="BD1431" s="85"/>
      <c r="BE1431" s="85"/>
      <c r="BF1431" s="85"/>
      <c r="BG1431" s="85"/>
      <c r="BH1431" s="85"/>
      <c r="BI1431" s="85"/>
      <c r="BJ1431" s="85"/>
      <c r="BK1431" s="85"/>
      <c r="BL1431" s="85"/>
      <c r="BM1431" s="85"/>
      <c r="BN1431" s="85"/>
      <c r="BO1431" s="85"/>
      <c r="BP1431" s="85"/>
      <c r="BQ1431" s="85"/>
      <c r="BR1431" s="85"/>
      <c r="BS1431" s="85"/>
    </row>
    <row r="1432" customFormat="false" ht="36" hidden="true" customHeight="false" outlineLevel="0" collapsed="false">
      <c r="A1432" s="67" t="n">
        <v>1419</v>
      </c>
      <c r="B1432" s="84" t="s">
        <v>2048</v>
      </c>
      <c r="C1432" s="68" t="s">
        <v>2047</v>
      </c>
      <c r="D1432" s="69"/>
      <c r="E1432" s="85"/>
      <c r="F1432" s="85"/>
      <c r="G1432" s="85"/>
      <c r="H1432" s="85"/>
      <c r="I1432" s="85"/>
      <c r="J1432" s="85"/>
      <c r="K1432" s="85"/>
      <c r="L1432" s="85"/>
      <c r="M1432" s="85"/>
      <c r="N1432" s="85"/>
      <c r="O1432" s="85"/>
      <c r="P1432" s="85"/>
      <c r="Q1432" s="85"/>
      <c r="R1432" s="85"/>
      <c r="S1432" s="85"/>
      <c r="T1432" s="85"/>
      <c r="U1432" s="85"/>
      <c r="V1432" s="85"/>
      <c r="W1432" s="85"/>
      <c r="X1432" s="85"/>
      <c r="Y1432" s="85"/>
      <c r="Z1432" s="85"/>
      <c r="AA1432" s="85"/>
      <c r="AB1432" s="85"/>
      <c r="AC1432" s="85"/>
      <c r="AD1432" s="85"/>
      <c r="AE1432" s="85"/>
      <c r="AF1432" s="85"/>
      <c r="AG1432" s="85"/>
      <c r="AH1432" s="85"/>
      <c r="AI1432" s="85"/>
      <c r="AJ1432" s="85"/>
      <c r="AK1432" s="85"/>
      <c r="AL1432" s="85"/>
      <c r="AM1432" s="85"/>
      <c r="AN1432" s="85"/>
      <c r="AO1432" s="85"/>
      <c r="AP1432" s="85"/>
      <c r="AQ1432" s="85"/>
      <c r="AR1432" s="85"/>
      <c r="AS1432" s="85"/>
      <c r="AT1432" s="85"/>
      <c r="AU1432" s="85"/>
      <c r="AV1432" s="85"/>
      <c r="AW1432" s="85"/>
      <c r="AX1432" s="85"/>
      <c r="AY1432" s="85"/>
      <c r="AZ1432" s="85"/>
      <c r="BA1432" s="85"/>
      <c r="BB1432" s="85"/>
      <c r="BC1432" s="85"/>
      <c r="BD1432" s="85"/>
      <c r="BE1432" s="85"/>
      <c r="BF1432" s="85"/>
      <c r="BG1432" s="85"/>
      <c r="BH1432" s="85"/>
      <c r="BI1432" s="85"/>
      <c r="BJ1432" s="85"/>
      <c r="BK1432" s="85"/>
      <c r="BL1432" s="85"/>
      <c r="BM1432" s="85"/>
      <c r="BN1432" s="85"/>
      <c r="BO1432" s="85"/>
      <c r="BP1432" s="85"/>
      <c r="BQ1432" s="85"/>
      <c r="BR1432" s="85"/>
      <c r="BS1432" s="85"/>
    </row>
    <row r="1433" customFormat="false" ht="84" hidden="true" customHeight="false" outlineLevel="0" collapsed="false">
      <c r="A1433" s="67" t="n">
        <v>1420</v>
      </c>
      <c r="B1433" s="84" t="s">
        <v>2049</v>
      </c>
      <c r="C1433" s="68" t="s">
        <v>2050</v>
      </c>
      <c r="D1433" s="69"/>
      <c r="E1433" s="85"/>
      <c r="F1433" s="85"/>
      <c r="G1433" s="85"/>
      <c r="H1433" s="85"/>
      <c r="I1433" s="85"/>
      <c r="J1433" s="85"/>
      <c r="K1433" s="85"/>
      <c r="L1433" s="85"/>
      <c r="M1433" s="85"/>
      <c r="N1433" s="85"/>
      <c r="O1433" s="85"/>
      <c r="P1433" s="85"/>
      <c r="Q1433" s="85"/>
      <c r="R1433" s="85"/>
      <c r="S1433" s="85"/>
      <c r="T1433" s="85"/>
      <c r="U1433" s="85"/>
      <c r="V1433" s="85"/>
      <c r="W1433" s="85"/>
      <c r="X1433" s="85"/>
      <c r="Y1433" s="85"/>
      <c r="Z1433" s="85"/>
      <c r="AA1433" s="85"/>
      <c r="AB1433" s="85"/>
      <c r="AC1433" s="85"/>
      <c r="AD1433" s="85"/>
      <c r="AE1433" s="85"/>
      <c r="AF1433" s="85"/>
      <c r="AG1433" s="85"/>
      <c r="AH1433" s="85"/>
      <c r="AI1433" s="85"/>
      <c r="AJ1433" s="85"/>
      <c r="AK1433" s="85"/>
      <c r="AL1433" s="85"/>
      <c r="AM1433" s="85"/>
      <c r="AN1433" s="85"/>
      <c r="AO1433" s="85"/>
      <c r="AP1433" s="85"/>
      <c r="AQ1433" s="85"/>
      <c r="AR1433" s="85"/>
      <c r="AS1433" s="85"/>
      <c r="AT1433" s="85"/>
      <c r="AU1433" s="85"/>
      <c r="AV1433" s="85"/>
      <c r="AW1433" s="85"/>
      <c r="AX1433" s="85"/>
      <c r="AY1433" s="85"/>
      <c r="AZ1433" s="85"/>
      <c r="BA1433" s="85"/>
      <c r="BB1433" s="85"/>
      <c r="BC1433" s="85"/>
      <c r="BD1433" s="85"/>
      <c r="BE1433" s="85"/>
      <c r="BF1433" s="85"/>
      <c r="BG1433" s="85"/>
      <c r="BH1433" s="85"/>
      <c r="BI1433" s="85"/>
      <c r="BJ1433" s="85"/>
      <c r="BK1433" s="85"/>
      <c r="BL1433" s="85"/>
      <c r="BM1433" s="85"/>
      <c r="BN1433" s="85"/>
      <c r="BO1433" s="85"/>
      <c r="BP1433" s="85"/>
      <c r="BQ1433" s="85"/>
      <c r="BR1433" s="85"/>
      <c r="BS1433" s="85"/>
    </row>
    <row r="1434" customFormat="false" ht="24" hidden="true" customHeight="false" outlineLevel="0" collapsed="false">
      <c r="A1434" s="67" t="n">
        <v>1421</v>
      </c>
      <c r="B1434" s="84" t="s">
        <v>2051</v>
      </c>
      <c r="C1434" s="68" t="s">
        <v>2052</v>
      </c>
      <c r="D1434" s="69"/>
      <c r="E1434" s="85"/>
      <c r="F1434" s="85"/>
      <c r="G1434" s="85"/>
      <c r="H1434" s="85"/>
      <c r="I1434" s="85"/>
      <c r="J1434" s="85"/>
      <c r="K1434" s="85"/>
      <c r="L1434" s="85"/>
      <c r="M1434" s="85"/>
      <c r="N1434" s="85"/>
      <c r="O1434" s="85"/>
      <c r="P1434" s="85"/>
      <c r="Q1434" s="85"/>
      <c r="R1434" s="85"/>
      <c r="S1434" s="85"/>
      <c r="T1434" s="85"/>
      <c r="U1434" s="85"/>
      <c r="V1434" s="85"/>
      <c r="W1434" s="85"/>
      <c r="X1434" s="85"/>
      <c r="Y1434" s="85"/>
      <c r="Z1434" s="85"/>
      <c r="AA1434" s="85"/>
      <c r="AB1434" s="85"/>
      <c r="AC1434" s="85"/>
      <c r="AD1434" s="85"/>
      <c r="AE1434" s="85"/>
      <c r="AF1434" s="85"/>
      <c r="AG1434" s="85"/>
      <c r="AH1434" s="85"/>
      <c r="AI1434" s="85"/>
      <c r="AJ1434" s="85"/>
      <c r="AK1434" s="85"/>
      <c r="AL1434" s="85"/>
      <c r="AM1434" s="85"/>
      <c r="AN1434" s="85"/>
      <c r="AO1434" s="85"/>
      <c r="AP1434" s="85"/>
      <c r="AQ1434" s="85"/>
      <c r="AR1434" s="85"/>
      <c r="AS1434" s="85"/>
      <c r="AT1434" s="85"/>
      <c r="AU1434" s="85"/>
      <c r="AV1434" s="85"/>
      <c r="AW1434" s="85"/>
      <c r="AX1434" s="85"/>
      <c r="AY1434" s="85"/>
      <c r="AZ1434" s="85"/>
      <c r="BA1434" s="85"/>
      <c r="BB1434" s="85"/>
      <c r="BC1434" s="85"/>
      <c r="BD1434" s="85"/>
      <c r="BE1434" s="85"/>
      <c r="BF1434" s="85"/>
      <c r="BG1434" s="85"/>
      <c r="BH1434" s="85"/>
      <c r="BI1434" s="85"/>
      <c r="BJ1434" s="85"/>
      <c r="BK1434" s="85"/>
      <c r="BL1434" s="85"/>
      <c r="BM1434" s="85"/>
      <c r="BN1434" s="85"/>
      <c r="BO1434" s="85"/>
      <c r="BP1434" s="85"/>
      <c r="BQ1434" s="85"/>
      <c r="BR1434" s="85"/>
      <c r="BS1434" s="85"/>
    </row>
    <row r="1435" customFormat="false" ht="24" hidden="true" customHeight="false" outlineLevel="0" collapsed="false">
      <c r="A1435" s="67" t="n">
        <v>1422</v>
      </c>
      <c r="B1435" s="84" t="s">
        <v>2053</v>
      </c>
      <c r="C1435" s="68" t="s">
        <v>2054</v>
      </c>
      <c r="D1435" s="69"/>
      <c r="E1435" s="85"/>
      <c r="F1435" s="85"/>
      <c r="G1435" s="85"/>
      <c r="H1435" s="85"/>
      <c r="I1435" s="85"/>
      <c r="J1435" s="85"/>
      <c r="K1435" s="85"/>
      <c r="L1435" s="85"/>
      <c r="M1435" s="85"/>
      <c r="N1435" s="85"/>
      <c r="O1435" s="85"/>
      <c r="P1435" s="85"/>
      <c r="Q1435" s="85"/>
      <c r="R1435" s="85"/>
      <c r="S1435" s="85"/>
      <c r="T1435" s="85"/>
      <c r="U1435" s="85"/>
      <c r="V1435" s="85"/>
      <c r="W1435" s="85"/>
      <c r="X1435" s="85"/>
      <c r="Y1435" s="85"/>
      <c r="Z1435" s="85"/>
      <c r="AA1435" s="85"/>
      <c r="AB1435" s="85"/>
      <c r="AC1435" s="85"/>
      <c r="AD1435" s="85"/>
      <c r="AE1435" s="85"/>
      <c r="AF1435" s="85"/>
      <c r="AG1435" s="85"/>
      <c r="AH1435" s="85"/>
      <c r="AI1435" s="85"/>
      <c r="AJ1435" s="85"/>
      <c r="AK1435" s="85"/>
      <c r="AL1435" s="85"/>
      <c r="AM1435" s="85"/>
      <c r="AN1435" s="85"/>
      <c r="AO1435" s="85"/>
      <c r="AP1435" s="85"/>
      <c r="AQ1435" s="85"/>
      <c r="AR1435" s="85"/>
      <c r="AS1435" s="85"/>
      <c r="AT1435" s="85"/>
      <c r="AU1435" s="85"/>
      <c r="AV1435" s="85"/>
      <c r="AW1435" s="85"/>
      <c r="AX1435" s="85"/>
      <c r="AY1435" s="85"/>
      <c r="AZ1435" s="85"/>
      <c r="BA1435" s="85"/>
      <c r="BB1435" s="85"/>
      <c r="BC1435" s="85"/>
      <c r="BD1435" s="85"/>
      <c r="BE1435" s="85"/>
      <c r="BF1435" s="85"/>
      <c r="BG1435" s="85"/>
      <c r="BH1435" s="85"/>
      <c r="BI1435" s="85"/>
      <c r="BJ1435" s="85"/>
      <c r="BK1435" s="85"/>
      <c r="BL1435" s="85"/>
      <c r="BM1435" s="85"/>
      <c r="BN1435" s="85"/>
      <c r="BO1435" s="85"/>
      <c r="BP1435" s="85"/>
      <c r="BQ1435" s="85"/>
      <c r="BR1435" s="85"/>
      <c r="BS1435" s="85"/>
    </row>
    <row r="1436" customFormat="false" ht="24" hidden="true" customHeight="false" outlineLevel="0" collapsed="false">
      <c r="A1436" s="67" t="n">
        <v>1423</v>
      </c>
      <c r="B1436" s="84" t="s">
        <v>2055</v>
      </c>
      <c r="C1436" s="68" t="s">
        <v>2056</v>
      </c>
      <c r="D1436" s="69"/>
      <c r="E1436" s="85"/>
      <c r="F1436" s="85"/>
      <c r="G1436" s="85"/>
      <c r="H1436" s="85"/>
      <c r="I1436" s="85"/>
      <c r="J1436" s="85"/>
      <c r="K1436" s="85"/>
      <c r="L1436" s="85"/>
      <c r="M1436" s="85"/>
      <c r="N1436" s="85"/>
      <c r="O1436" s="85"/>
      <c r="P1436" s="85"/>
      <c r="Q1436" s="85"/>
      <c r="R1436" s="85"/>
      <c r="S1436" s="85"/>
      <c r="T1436" s="85"/>
      <c r="U1436" s="85"/>
      <c r="V1436" s="85"/>
      <c r="W1436" s="85"/>
      <c r="X1436" s="85"/>
      <c r="Y1436" s="85"/>
      <c r="Z1436" s="85"/>
      <c r="AA1436" s="85"/>
      <c r="AB1436" s="85"/>
      <c r="AC1436" s="85"/>
      <c r="AD1436" s="85"/>
      <c r="AE1436" s="85"/>
      <c r="AF1436" s="85"/>
      <c r="AG1436" s="85"/>
      <c r="AH1436" s="85"/>
      <c r="AI1436" s="85"/>
      <c r="AJ1436" s="85"/>
      <c r="AK1436" s="85"/>
      <c r="AL1436" s="85"/>
      <c r="AM1436" s="85"/>
      <c r="AN1436" s="85"/>
      <c r="AO1436" s="85"/>
      <c r="AP1436" s="85"/>
      <c r="AQ1436" s="85"/>
      <c r="AR1436" s="85"/>
      <c r="AS1436" s="85"/>
      <c r="AT1436" s="85"/>
      <c r="AU1436" s="85"/>
      <c r="AV1436" s="85"/>
      <c r="AW1436" s="85"/>
      <c r="AX1436" s="85"/>
      <c r="AY1436" s="85"/>
      <c r="AZ1436" s="85"/>
      <c r="BA1436" s="85"/>
      <c r="BB1436" s="85"/>
      <c r="BC1436" s="85"/>
      <c r="BD1436" s="85"/>
      <c r="BE1436" s="85"/>
      <c r="BF1436" s="85"/>
      <c r="BG1436" s="85"/>
      <c r="BH1436" s="85"/>
      <c r="BI1436" s="85"/>
      <c r="BJ1436" s="85"/>
      <c r="BK1436" s="85"/>
      <c r="BL1436" s="85"/>
      <c r="BM1436" s="85"/>
      <c r="BN1436" s="85"/>
      <c r="BO1436" s="85"/>
      <c r="BP1436" s="85"/>
      <c r="BQ1436" s="85"/>
      <c r="BR1436" s="85"/>
      <c r="BS1436" s="85"/>
    </row>
    <row r="1437" customFormat="false" ht="24" hidden="true" customHeight="false" outlineLevel="0" collapsed="false">
      <c r="A1437" s="67" t="n">
        <v>1424</v>
      </c>
      <c r="B1437" s="84" t="s">
        <v>2057</v>
      </c>
      <c r="C1437" s="68" t="s">
        <v>2056</v>
      </c>
      <c r="D1437" s="69"/>
      <c r="E1437" s="85"/>
      <c r="F1437" s="85"/>
      <c r="G1437" s="85"/>
      <c r="H1437" s="85"/>
      <c r="I1437" s="85"/>
      <c r="J1437" s="85"/>
      <c r="K1437" s="85"/>
      <c r="L1437" s="85"/>
      <c r="M1437" s="85"/>
      <c r="N1437" s="85"/>
      <c r="O1437" s="85"/>
      <c r="P1437" s="85"/>
      <c r="Q1437" s="85"/>
      <c r="R1437" s="85"/>
      <c r="S1437" s="85"/>
      <c r="T1437" s="85"/>
      <c r="U1437" s="85"/>
      <c r="V1437" s="85"/>
      <c r="W1437" s="85"/>
      <c r="X1437" s="85"/>
      <c r="Y1437" s="85"/>
      <c r="Z1437" s="85"/>
      <c r="AA1437" s="85"/>
      <c r="AB1437" s="85"/>
      <c r="AC1437" s="85"/>
      <c r="AD1437" s="85"/>
      <c r="AE1437" s="85"/>
      <c r="AF1437" s="85"/>
      <c r="AG1437" s="85"/>
      <c r="AH1437" s="85"/>
      <c r="AI1437" s="85"/>
      <c r="AJ1437" s="85"/>
      <c r="AK1437" s="85"/>
      <c r="AL1437" s="85"/>
      <c r="AM1437" s="85"/>
      <c r="AN1437" s="85"/>
      <c r="AO1437" s="85"/>
      <c r="AP1437" s="85"/>
      <c r="AQ1437" s="85"/>
      <c r="AR1437" s="85"/>
      <c r="AS1437" s="85"/>
      <c r="AT1437" s="85"/>
      <c r="AU1437" s="85"/>
      <c r="AV1437" s="85"/>
      <c r="AW1437" s="85"/>
      <c r="AX1437" s="85"/>
      <c r="AY1437" s="85"/>
      <c r="AZ1437" s="85"/>
      <c r="BA1437" s="85"/>
      <c r="BB1437" s="85"/>
      <c r="BC1437" s="85"/>
      <c r="BD1437" s="85"/>
      <c r="BE1437" s="85"/>
      <c r="BF1437" s="85"/>
      <c r="BG1437" s="85"/>
      <c r="BH1437" s="85"/>
      <c r="BI1437" s="85"/>
      <c r="BJ1437" s="85"/>
      <c r="BK1437" s="85"/>
      <c r="BL1437" s="85"/>
      <c r="BM1437" s="85"/>
      <c r="BN1437" s="85"/>
      <c r="BO1437" s="85"/>
      <c r="BP1437" s="85"/>
      <c r="BQ1437" s="85"/>
      <c r="BR1437" s="85"/>
      <c r="BS1437" s="85"/>
    </row>
    <row r="1438" customFormat="false" ht="24" hidden="true" customHeight="false" outlineLevel="0" collapsed="false">
      <c r="A1438" s="67" t="n">
        <v>1425</v>
      </c>
      <c r="B1438" s="84" t="s">
        <v>2058</v>
      </c>
      <c r="C1438" s="68" t="s">
        <v>2056</v>
      </c>
      <c r="D1438" s="69"/>
      <c r="E1438" s="85"/>
      <c r="F1438" s="85"/>
      <c r="G1438" s="85"/>
      <c r="H1438" s="85"/>
      <c r="I1438" s="85"/>
      <c r="J1438" s="85"/>
      <c r="K1438" s="85"/>
      <c r="L1438" s="85"/>
      <c r="M1438" s="85"/>
      <c r="N1438" s="85"/>
      <c r="O1438" s="85"/>
      <c r="P1438" s="85"/>
      <c r="Q1438" s="85"/>
      <c r="R1438" s="85"/>
      <c r="S1438" s="85"/>
      <c r="T1438" s="85"/>
      <c r="U1438" s="85"/>
      <c r="V1438" s="85"/>
      <c r="W1438" s="85"/>
      <c r="X1438" s="85"/>
      <c r="Y1438" s="85"/>
      <c r="Z1438" s="85"/>
      <c r="AA1438" s="85"/>
      <c r="AB1438" s="85"/>
      <c r="AC1438" s="85"/>
      <c r="AD1438" s="85"/>
      <c r="AE1438" s="85"/>
      <c r="AF1438" s="85"/>
      <c r="AG1438" s="85"/>
      <c r="AH1438" s="85"/>
      <c r="AI1438" s="85"/>
      <c r="AJ1438" s="85"/>
      <c r="AK1438" s="85"/>
      <c r="AL1438" s="85"/>
      <c r="AM1438" s="85"/>
      <c r="AN1438" s="85"/>
      <c r="AO1438" s="85"/>
      <c r="AP1438" s="85"/>
      <c r="AQ1438" s="85"/>
      <c r="AR1438" s="85"/>
      <c r="AS1438" s="85"/>
      <c r="AT1438" s="85"/>
      <c r="AU1438" s="85"/>
      <c r="AV1438" s="85"/>
      <c r="AW1438" s="85"/>
      <c r="AX1438" s="85"/>
      <c r="AY1438" s="85"/>
      <c r="AZ1438" s="85"/>
      <c r="BA1438" s="85"/>
      <c r="BB1438" s="85"/>
      <c r="BC1438" s="85"/>
      <c r="BD1438" s="85"/>
      <c r="BE1438" s="85"/>
      <c r="BF1438" s="85"/>
      <c r="BG1438" s="85"/>
      <c r="BH1438" s="85"/>
      <c r="BI1438" s="85"/>
      <c r="BJ1438" s="85"/>
      <c r="BK1438" s="85"/>
      <c r="BL1438" s="85"/>
      <c r="BM1438" s="85"/>
      <c r="BN1438" s="85"/>
      <c r="BO1438" s="85"/>
      <c r="BP1438" s="85"/>
      <c r="BQ1438" s="85"/>
      <c r="BR1438" s="85"/>
      <c r="BS1438" s="85"/>
    </row>
    <row r="1439" customFormat="false" ht="24" hidden="true" customHeight="false" outlineLevel="0" collapsed="false">
      <c r="A1439" s="67" t="n">
        <v>1426</v>
      </c>
      <c r="B1439" s="84" t="s">
        <v>2059</v>
      </c>
      <c r="C1439" s="68" t="s">
        <v>2060</v>
      </c>
      <c r="D1439" s="69"/>
      <c r="E1439" s="85"/>
      <c r="F1439" s="85"/>
      <c r="G1439" s="85"/>
      <c r="H1439" s="85"/>
      <c r="I1439" s="85"/>
      <c r="J1439" s="85"/>
      <c r="K1439" s="85"/>
      <c r="L1439" s="85"/>
      <c r="M1439" s="85"/>
      <c r="N1439" s="85"/>
      <c r="O1439" s="85"/>
      <c r="P1439" s="85"/>
      <c r="Q1439" s="85"/>
      <c r="R1439" s="85"/>
      <c r="S1439" s="85"/>
      <c r="T1439" s="85"/>
      <c r="U1439" s="85"/>
      <c r="V1439" s="85"/>
      <c r="W1439" s="85"/>
      <c r="X1439" s="85"/>
      <c r="Y1439" s="85"/>
      <c r="Z1439" s="85"/>
      <c r="AA1439" s="85"/>
      <c r="AB1439" s="85"/>
      <c r="AC1439" s="85"/>
      <c r="AD1439" s="85"/>
      <c r="AE1439" s="85"/>
      <c r="AF1439" s="85"/>
      <c r="AG1439" s="85"/>
      <c r="AH1439" s="85"/>
      <c r="AI1439" s="85"/>
      <c r="AJ1439" s="85"/>
      <c r="AK1439" s="85"/>
      <c r="AL1439" s="85"/>
      <c r="AM1439" s="85"/>
      <c r="AN1439" s="85"/>
      <c r="AO1439" s="85"/>
      <c r="AP1439" s="85"/>
      <c r="AQ1439" s="85"/>
      <c r="AR1439" s="85"/>
      <c r="AS1439" s="85"/>
      <c r="AT1439" s="85"/>
      <c r="AU1439" s="85"/>
      <c r="AV1439" s="85"/>
      <c r="AW1439" s="85"/>
      <c r="AX1439" s="85"/>
      <c r="AY1439" s="85"/>
      <c r="AZ1439" s="85"/>
      <c r="BA1439" s="85"/>
      <c r="BB1439" s="85"/>
      <c r="BC1439" s="85"/>
      <c r="BD1439" s="85"/>
      <c r="BE1439" s="85"/>
      <c r="BF1439" s="85"/>
      <c r="BG1439" s="85"/>
      <c r="BH1439" s="85"/>
      <c r="BI1439" s="85"/>
      <c r="BJ1439" s="85"/>
      <c r="BK1439" s="85"/>
      <c r="BL1439" s="85"/>
      <c r="BM1439" s="85"/>
      <c r="BN1439" s="85"/>
      <c r="BO1439" s="85"/>
      <c r="BP1439" s="85"/>
      <c r="BQ1439" s="85"/>
      <c r="BR1439" s="85"/>
      <c r="BS1439" s="85"/>
    </row>
    <row r="1440" customFormat="false" ht="24" hidden="true" customHeight="false" outlineLevel="0" collapsed="false">
      <c r="A1440" s="67" t="n">
        <v>1427</v>
      </c>
      <c r="B1440" s="84" t="s">
        <v>2061</v>
      </c>
      <c r="C1440" s="68" t="s">
        <v>2060</v>
      </c>
      <c r="D1440" s="69"/>
      <c r="E1440" s="85"/>
      <c r="F1440" s="85"/>
      <c r="G1440" s="85"/>
      <c r="H1440" s="85"/>
      <c r="I1440" s="85"/>
      <c r="J1440" s="85"/>
      <c r="K1440" s="85"/>
      <c r="L1440" s="85"/>
      <c r="M1440" s="85"/>
      <c r="N1440" s="85"/>
      <c r="O1440" s="85"/>
      <c r="P1440" s="85"/>
      <c r="Q1440" s="85"/>
      <c r="R1440" s="85"/>
      <c r="S1440" s="85"/>
      <c r="T1440" s="85"/>
      <c r="U1440" s="85"/>
      <c r="V1440" s="85"/>
      <c r="W1440" s="85"/>
      <c r="X1440" s="85"/>
      <c r="Y1440" s="85"/>
      <c r="Z1440" s="85"/>
      <c r="AA1440" s="85"/>
      <c r="AB1440" s="85"/>
      <c r="AC1440" s="85"/>
      <c r="AD1440" s="85"/>
      <c r="AE1440" s="85"/>
      <c r="AF1440" s="85"/>
      <c r="AG1440" s="85"/>
      <c r="AH1440" s="85"/>
      <c r="AI1440" s="85"/>
      <c r="AJ1440" s="85"/>
      <c r="AK1440" s="85"/>
      <c r="AL1440" s="85"/>
      <c r="AM1440" s="85"/>
      <c r="AN1440" s="85"/>
      <c r="AO1440" s="85"/>
      <c r="AP1440" s="85"/>
      <c r="AQ1440" s="85"/>
      <c r="AR1440" s="85"/>
      <c r="AS1440" s="85"/>
      <c r="AT1440" s="85"/>
      <c r="AU1440" s="85"/>
      <c r="AV1440" s="85"/>
      <c r="AW1440" s="85"/>
      <c r="AX1440" s="85"/>
      <c r="AY1440" s="85"/>
      <c r="AZ1440" s="85"/>
      <c r="BA1440" s="85"/>
      <c r="BB1440" s="85"/>
      <c r="BC1440" s="85"/>
      <c r="BD1440" s="85"/>
      <c r="BE1440" s="85"/>
      <c r="BF1440" s="85"/>
      <c r="BG1440" s="85"/>
      <c r="BH1440" s="85"/>
      <c r="BI1440" s="85"/>
      <c r="BJ1440" s="85"/>
      <c r="BK1440" s="85"/>
      <c r="BL1440" s="85"/>
      <c r="BM1440" s="85"/>
      <c r="BN1440" s="85"/>
      <c r="BO1440" s="85"/>
      <c r="BP1440" s="85"/>
      <c r="BQ1440" s="85"/>
      <c r="BR1440" s="85"/>
      <c r="BS1440" s="85"/>
    </row>
    <row r="1441" customFormat="false" ht="24" hidden="true" customHeight="false" outlineLevel="0" collapsed="false">
      <c r="A1441" s="67" t="n">
        <v>1428</v>
      </c>
      <c r="B1441" s="84" t="s">
        <v>2062</v>
      </c>
      <c r="C1441" s="68" t="s">
        <v>2060</v>
      </c>
      <c r="D1441" s="69"/>
      <c r="E1441" s="85"/>
      <c r="F1441" s="85"/>
      <c r="G1441" s="85"/>
      <c r="H1441" s="85"/>
      <c r="I1441" s="85"/>
      <c r="J1441" s="85"/>
      <c r="K1441" s="85"/>
      <c r="L1441" s="85"/>
      <c r="M1441" s="85"/>
      <c r="N1441" s="85"/>
      <c r="O1441" s="85"/>
      <c r="P1441" s="85"/>
      <c r="Q1441" s="85"/>
      <c r="R1441" s="85"/>
      <c r="S1441" s="85"/>
      <c r="T1441" s="85"/>
      <c r="U1441" s="85"/>
      <c r="V1441" s="85"/>
      <c r="W1441" s="85"/>
      <c r="X1441" s="85"/>
      <c r="Y1441" s="85"/>
      <c r="Z1441" s="85"/>
      <c r="AA1441" s="85"/>
      <c r="AB1441" s="85"/>
      <c r="AC1441" s="85"/>
      <c r="AD1441" s="85"/>
      <c r="AE1441" s="85"/>
      <c r="AF1441" s="85"/>
      <c r="AG1441" s="85"/>
      <c r="AH1441" s="85"/>
      <c r="AI1441" s="85"/>
      <c r="AJ1441" s="85"/>
      <c r="AK1441" s="85"/>
      <c r="AL1441" s="85"/>
      <c r="AM1441" s="85"/>
      <c r="AN1441" s="85"/>
      <c r="AO1441" s="85"/>
      <c r="AP1441" s="85"/>
      <c r="AQ1441" s="85"/>
      <c r="AR1441" s="85"/>
      <c r="AS1441" s="85"/>
      <c r="AT1441" s="85"/>
      <c r="AU1441" s="85"/>
      <c r="AV1441" s="85"/>
      <c r="AW1441" s="85"/>
      <c r="AX1441" s="85"/>
      <c r="AY1441" s="85"/>
      <c r="AZ1441" s="85"/>
      <c r="BA1441" s="85"/>
      <c r="BB1441" s="85"/>
      <c r="BC1441" s="85"/>
      <c r="BD1441" s="85"/>
      <c r="BE1441" s="85"/>
      <c r="BF1441" s="85"/>
      <c r="BG1441" s="85"/>
      <c r="BH1441" s="85"/>
      <c r="BI1441" s="85"/>
      <c r="BJ1441" s="85"/>
      <c r="BK1441" s="85"/>
      <c r="BL1441" s="85"/>
      <c r="BM1441" s="85"/>
      <c r="BN1441" s="85"/>
      <c r="BO1441" s="85"/>
      <c r="BP1441" s="85"/>
      <c r="BQ1441" s="85"/>
      <c r="BR1441" s="85"/>
      <c r="BS1441" s="85"/>
    </row>
    <row r="1442" customFormat="false" ht="36" hidden="true" customHeight="false" outlineLevel="0" collapsed="false">
      <c r="A1442" s="67" t="n">
        <v>1429</v>
      </c>
      <c r="B1442" s="84" t="s">
        <v>2063</v>
      </c>
      <c r="C1442" s="68" t="s">
        <v>2064</v>
      </c>
      <c r="D1442" s="69"/>
      <c r="E1442" s="85"/>
      <c r="F1442" s="85"/>
      <c r="G1442" s="85"/>
      <c r="H1442" s="85"/>
      <c r="I1442" s="85"/>
      <c r="J1442" s="85"/>
      <c r="K1442" s="85"/>
      <c r="L1442" s="85"/>
      <c r="M1442" s="85"/>
      <c r="N1442" s="85"/>
      <c r="O1442" s="85"/>
      <c r="P1442" s="85"/>
      <c r="Q1442" s="85"/>
      <c r="R1442" s="85"/>
      <c r="S1442" s="85"/>
      <c r="T1442" s="85"/>
      <c r="U1442" s="85"/>
      <c r="V1442" s="85"/>
      <c r="W1442" s="85"/>
      <c r="X1442" s="85"/>
      <c r="Y1442" s="85"/>
      <c r="Z1442" s="85"/>
      <c r="AA1442" s="85"/>
      <c r="AB1442" s="85"/>
      <c r="AC1442" s="85"/>
      <c r="AD1442" s="85"/>
      <c r="AE1442" s="85"/>
      <c r="AF1442" s="85"/>
      <c r="AG1442" s="85"/>
      <c r="AH1442" s="85"/>
      <c r="AI1442" s="85"/>
      <c r="AJ1442" s="85"/>
      <c r="AK1442" s="85"/>
      <c r="AL1442" s="85"/>
      <c r="AM1442" s="85"/>
      <c r="AN1442" s="85"/>
      <c r="AO1442" s="85"/>
      <c r="AP1442" s="85"/>
      <c r="AQ1442" s="85"/>
      <c r="AR1442" s="85"/>
      <c r="AS1442" s="85"/>
      <c r="AT1442" s="85"/>
      <c r="AU1442" s="85"/>
      <c r="AV1442" s="85"/>
      <c r="AW1442" s="85"/>
      <c r="AX1442" s="85"/>
      <c r="AY1442" s="85"/>
      <c r="AZ1442" s="85"/>
      <c r="BA1442" s="85"/>
      <c r="BB1442" s="85"/>
      <c r="BC1442" s="85"/>
      <c r="BD1442" s="85"/>
      <c r="BE1442" s="85"/>
      <c r="BF1442" s="85"/>
      <c r="BG1442" s="85"/>
      <c r="BH1442" s="85"/>
      <c r="BI1442" s="85"/>
      <c r="BJ1442" s="85"/>
      <c r="BK1442" s="85"/>
      <c r="BL1442" s="85"/>
      <c r="BM1442" s="85"/>
      <c r="BN1442" s="85"/>
      <c r="BO1442" s="85"/>
      <c r="BP1442" s="85"/>
      <c r="BQ1442" s="85"/>
      <c r="BR1442" s="85"/>
      <c r="BS1442" s="85"/>
    </row>
    <row r="1443" customFormat="false" ht="36" hidden="true" customHeight="false" outlineLevel="0" collapsed="false">
      <c r="A1443" s="67" t="n">
        <v>1430</v>
      </c>
      <c r="B1443" s="84" t="s">
        <v>2065</v>
      </c>
      <c r="C1443" s="68" t="s">
        <v>2064</v>
      </c>
      <c r="D1443" s="69"/>
      <c r="E1443" s="85"/>
      <c r="F1443" s="85"/>
      <c r="G1443" s="85"/>
      <c r="H1443" s="85"/>
      <c r="I1443" s="85"/>
      <c r="J1443" s="85"/>
      <c r="K1443" s="85"/>
      <c r="L1443" s="85"/>
      <c r="M1443" s="85"/>
      <c r="N1443" s="85"/>
      <c r="O1443" s="85"/>
      <c r="P1443" s="85"/>
      <c r="Q1443" s="85"/>
      <c r="R1443" s="85"/>
      <c r="S1443" s="85"/>
      <c r="T1443" s="85"/>
      <c r="U1443" s="85"/>
      <c r="V1443" s="85"/>
      <c r="W1443" s="85"/>
      <c r="X1443" s="85"/>
      <c r="Y1443" s="85"/>
      <c r="Z1443" s="85"/>
      <c r="AA1443" s="85"/>
      <c r="AB1443" s="85"/>
      <c r="AC1443" s="85"/>
      <c r="AD1443" s="85"/>
      <c r="AE1443" s="85"/>
      <c r="AF1443" s="85"/>
      <c r="AG1443" s="85"/>
      <c r="AH1443" s="85"/>
      <c r="AI1443" s="85"/>
      <c r="AJ1443" s="85"/>
      <c r="AK1443" s="85"/>
      <c r="AL1443" s="85"/>
      <c r="AM1443" s="85"/>
      <c r="AN1443" s="85"/>
      <c r="AO1443" s="85"/>
      <c r="AP1443" s="85"/>
      <c r="AQ1443" s="85"/>
      <c r="AR1443" s="85"/>
      <c r="AS1443" s="85"/>
      <c r="AT1443" s="85"/>
      <c r="AU1443" s="85"/>
      <c r="AV1443" s="85"/>
      <c r="AW1443" s="85"/>
      <c r="AX1443" s="85"/>
      <c r="AY1443" s="85"/>
      <c r="AZ1443" s="85"/>
      <c r="BA1443" s="85"/>
      <c r="BB1443" s="85"/>
      <c r="BC1443" s="85"/>
      <c r="BD1443" s="85"/>
      <c r="BE1443" s="85"/>
      <c r="BF1443" s="85"/>
      <c r="BG1443" s="85"/>
      <c r="BH1443" s="85"/>
      <c r="BI1443" s="85"/>
      <c r="BJ1443" s="85"/>
      <c r="BK1443" s="85"/>
      <c r="BL1443" s="85"/>
      <c r="BM1443" s="85"/>
      <c r="BN1443" s="85"/>
      <c r="BO1443" s="85"/>
      <c r="BP1443" s="85"/>
      <c r="BQ1443" s="85"/>
      <c r="BR1443" s="85"/>
      <c r="BS1443" s="85"/>
    </row>
    <row r="1444" customFormat="false" ht="24" hidden="true" customHeight="false" outlineLevel="0" collapsed="false">
      <c r="A1444" s="67" t="n">
        <v>1431</v>
      </c>
      <c r="B1444" s="84" t="s">
        <v>2066</v>
      </c>
      <c r="C1444" s="68" t="s">
        <v>2067</v>
      </c>
      <c r="D1444" s="69"/>
      <c r="E1444" s="85"/>
      <c r="F1444" s="85"/>
      <c r="G1444" s="85"/>
      <c r="H1444" s="85"/>
      <c r="I1444" s="85"/>
      <c r="J1444" s="85"/>
      <c r="K1444" s="85"/>
      <c r="L1444" s="85"/>
      <c r="M1444" s="85"/>
      <c r="N1444" s="85"/>
      <c r="O1444" s="85"/>
      <c r="P1444" s="85"/>
      <c r="Q1444" s="85"/>
      <c r="R1444" s="85"/>
      <c r="S1444" s="85"/>
      <c r="T1444" s="85"/>
      <c r="U1444" s="85"/>
      <c r="V1444" s="85"/>
      <c r="W1444" s="85"/>
      <c r="X1444" s="85"/>
      <c r="Y1444" s="85"/>
      <c r="Z1444" s="85"/>
      <c r="AA1444" s="85"/>
      <c r="AB1444" s="85"/>
      <c r="AC1444" s="85"/>
      <c r="AD1444" s="85"/>
      <c r="AE1444" s="85"/>
      <c r="AF1444" s="85"/>
      <c r="AG1444" s="85"/>
      <c r="AH1444" s="85"/>
      <c r="AI1444" s="85"/>
      <c r="AJ1444" s="85"/>
      <c r="AK1444" s="85"/>
      <c r="AL1444" s="85"/>
      <c r="AM1444" s="85"/>
      <c r="AN1444" s="85"/>
      <c r="AO1444" s="85"/>
      <c r="AP1444" s="85"/>
      <c r="AQ1444" s="85"/>
      <c r="AR1444" s="85"/>
      <c r="AS1444" s="85"/>
      <c r="AT1444" s="85"/>
      <c r="AU1444" s="85"/>
      <c r="AV1444" s="85"/>
      <c r="AW1444" s="85"/>
      <c r="AX1444" s="85"/>
      <c r="AY1444" s="85"/>
      <c r="AZ1444" s="85"/>
      <c r="BA1444" s="85"/>
      <c r="BB1444" s="85"/>
      <c r="BC1444" s="85"/>
      <c r="BD1444" s="85"/>
      <c r="BE1444" s="85"/>
      <c r="BF1444" s="85"/>
      <c r="BG1444" s="85"/>
      <c r="BH1444" s="85"/>
      <c r="BI1444" s="85"/>
      <c r="BJ1444" s="85"/>
      <c r="BK1444" s="85"/>
      <c r="BL1444" s="85"/>
      <c r="BM1444" s="85"/>
      <c r="BN1444" s="85"/>
      <c r="BO1444" s="85"/>
      <c r="BP1444" s="85"/>
      <c r="BQ1444" s="85"/>
      <c r="BR1444" s="85"/>
      <c r="BS1444" s="85"/>
    </row>
    <row r="1445" customFormat="false" ht="24" hidden="true" customHeight="false" outlineLevel="0" collapsed="false">
      <c r="A1445" s="67" t="n">
        <v>1432</v>
      </c>
      <c r="B1445" s="84" t="s">
        <v>2068</v>
      </c>
      <c r="C1445" s="68" t="s">
        <v>2067</v>
      </c>
      <c r="D1445" s="69"/>
      <c r="E1445" s="85"/>
      <c r="F1445" s="85"/>
      <c r="G1445" s="85"/>
      <c r="H1445" s="85"/>
      <c r="I1445" s="85"/>
      <c r="J1445" s="85"/>
      <c r="K1445" s="85"/>
      <c r="L1445" s="85"/>
      <c r="M1445" s="85"/>
      <c r="N1445" s="85"/>
      <c r="O1445" s="85"/>
      <c r="P1445" s="85"/>
      <c r="Q1445" s="85"/>
      <c r="R1445" s="85"/>
      <c r="S1445" s="85"/>
      <c r="T1445" s="85"/>
      <c r="U1445" s="85"/>
      <c r="V1445" s="85"/>
      <c r="W1445" s="85"/>
      <c r="X1445" s="85"/>
      <c r="Y1445" s="85"/>
      <c r="Z1445" s="85"/>
      <c r="AA1445" s="85"/>
      <c r="AB1445" s="85"/>
      <c r="AC1445" s="85"/>
      <c r="AD1445" s="85"/>
      <c r="AE1445" s="85"/>
      <c r="AF1445" s="85"/>
      <c r="AG1445" s="85"/>
      <c r="AH1445" s="85"/>
      <c r="AI1445" s="85"/>
      <c r="AJ1445" s="85"/>
      <c r="AK1445" s="85"/>
      <c r="AL1445" s="85"/>
      <c r="AM1445" s="85"/>
      <c r="AN1445" s="85"/>
      <c r="AO1445" s="85"/>
      <c r="AP1445" s="85"/>
      <c r="AQ1445" s="85"/>
      <c r="AR1445" s="85"/>
      <c r="AS1445" s="85"/>
      <c r="AT1445" s="85"/>
      <c r="AU1445" s="85"/>
      <c r="AV1445" s="85"/>
      <c r="AW1445" s="85"/>
      <c r="AX1445" s="85"/>
      <c r="AY1445" s="85"/>
      <c r="AZ1445" s="85"/>
      <c r="BA1445" s="85"/>
      <c r="BB1445" s="85"/>
      <c r="BC1445" s="85"/>
      <c r="BD1445" s="85"/>
      <c r="BE1445" s="85"/>
      <c r="BF1445" s="85"/>
      <c r="BG1445" s="85"/>
      <c r="BH1445" s="85"/>
      <c r="BI1445" s="85"/>
      <c r="BJ1445" s="85"/>
      <c r="BK1445" s="85"/>
      <c r="BL1445" s="85"/>
      <c r="BM1445" s="85"/>
      <c r="BN1445" s="85"/>
      <c r="BO1445" s="85"/>
      <c r="BP1445" s="85"/>
      <c r="BQ1445" s="85"/>
      <c r="BR1445" s="85"/>
      <c r="BS1445" s="85"/>
    </row>
    <row r="1446" customFormat="false" ht="24" hidden="true" customHeight="false" outlineLevel="0" collapsed="false">
      <c r="A1446" s="67" t="n">
        <v>1433</v>
      </c>
      <c r="B1446" s="84" t="s">
        <v>2069</v>
      </c>
      <c r="C1446" s="68" t="s">
        <v>2067</v>
      </c>
      <c r="D1446" s="69"/>
      <c r="E1446" s="85"/>
      <c r="F1446" s="85"/>
      <c r="G1446" s="85"/>
      <c r="H1446" s="85"/>
      <c r="I1446" s="85"/>
      <c r="J1446" s="85"/>
      <c r="K1446" s="85"/>
      <c r="L1446" s="85"/>
      <c r="M1446" s="85"/>
      <c r="N1446" s="85"/>
      <c r="O1446" s="85"/>
      <c r="P1446" s="85"/>
      <c r="Q1446" s="85"/>
      <c r="R1446" s="85"/>
      <c r="S1446" s="85"/>
      <c r="T1446" s="85"/>
      <c r="U1446" s="85"/>
      <c r="V1446" s="85"/>
      <c r="W1446" s="85"/>
      <c r="X1446" s="85"/>
      <c r="Y1446" s="85"/>
      <c r="Z1446" s="85"/>
      <c r="AA1446" s="85"/>
      <c r="AB1446" s="85"/>
      <c r="AC1446" s="85"/>
      <c r="AD1446" s="85"/>
      <c r="AE1446" s="85"/>
      <c r="AF1446" s="85"/>
      <c r="AG1446" s="85"/>
      <c r="AH1446" s="85"/>
      <c r="AI1446" s="85"/>
      <c r="AJ1446" s="85"/>
      <c r="AK1446" s="85"/>
      <c r="AL1446" s="85"/>
      <c r="AM1446" s="85"/>
      <c r="AN1446" s="85"/>
      <c r="AO1446" s="85"/>
      <c r="AP1446" s="85"/>
      <c r="AQ1446" s="85"/>
      <c r="AR1446" s="85"/>
      <c r="AS1446" s="85"/>
      <c r="AT1446" s="85"/>
      <c r="AU1446" s="85"/>
      <c r="AV1446" s="85"/>
      <c r="AW1446" s="85"/>
      <c r="AX1446" s="85"/>
      <c r="AY1446" s="85"/>
      <c r="AZ1446" s="85"/>
      <c r="BA1446" s="85"/>
      <c r="BB1446" s="85"/>
      <c r="BC1446" s="85"/>
      <c r="BD1446" s="85"/>
      <c r="BE1446" s="85"/>
      <c r="BF1446" s="85"/>
      <c r="BG1446" s="85"/>
      <c r="BH1446" s="85"/>
      <c r="BI1446" s="85"/>
      <c r="BJ1446" s="85"/>
      <c r="BK1446" s="85"/>
      <c r="BL1446" s="85"/>
      <c r="BM1446" s="85"/>
      <c r="BN1446" s="85"/>
      <c r="BO1446" s="85"/>
      <c r="BP1446" s="85"/>
      <c r="BQ1446" s="85"/>
      <c r="BR1446" s="85"/>
      <c r="BS1446" s="85"/>
    </row>
    <row r="1447" customFormat="false" ht="24" hidden="true" customHeight="false" outlineLevel="0" collapsed="false">
      <c r="A1447" s="67" t="n">
        <v>1434</v>
      </c>
      <c r="B1447" s="84" t="s">
        <v>2070</v>
      </c>
      <c r="C1447" s="68" t="s">
        <v>2071</v>
      </c>
      <c r="D1447" s="69"/>
      <c r="E1447" s="85"/>
      <c r="F1447" s="85"/>
      <c r="G1447" s="85"/>
      <c r="H1447" s="85"/>
      <c r="I1447" s="85"/>
      <c r="J1447" s="85"/>
      <c r="K1447" s="85"/>
      <c r="L1447" s="85"/>
      <c r="M1447" s="85"/>
      <c r="N1447" s="85"/>
      <c r="O1447" s="85"/>
      <c r="P1447" s="85"/>
      <c r="Q1447" s="85"/>
      <c r="R1447" s="85"/>
      <c r="S1447" s="85"/>
      <c r="T1447" s="85"/>
      <c r="U1447" s="85"/>
      <c r="V1447" s="85"/>
      <c r="W1447" s="85"/>
      <c r="X1447" s="85"/>
      <c r="Y1447" s="85"/>
      <c r="Z1447" s="85"/>
      <c r="AA1447" s="85"/>
      <c r="AB1447" s="85"/>
      <c r="AC1447" s="85"/>
      <c r="AD1447" s="85"/>
      <c r="AE1447" s="85"/>
      <c r="AF1447" s="85"/>
      <c r="AG1447" s="85"/>
      <c r="AH1447" s="85"/>
      <c r="AI1447" s="85"/>
      <c r="AJ1447" s="85"/>
      <c r="AK1447" s="85"/>
      <c r="AL1447" s="85"/>
      <c r="AM1447" s="85"/>
      <c r="AN1447" s="85"/>
      <c r="AO1447" s="85"/>
      <c r="AP1447" s="85"/>
      <c r="AQ1447" s="85"/>
      <c r="AR1447" s="85"/>
      <c r="AS1447" s="85"/>
      <c r="AT1447" s="85"/>
      <c r="AU1447" s="85"/>
      <c r="AV1447" s="85"/>
      <c r="AW1447" s="85"/>
      <c r="AX1447" s="85"/>
      <c r="AY1447" s="85"/>
      <c r="AZ1447" s="85"/>
      <c r="BA1447" s="85"/>
      <c r="BB1447" s="85"/>
      <c r="BC1447" s="85"/>
      <c r="BD1447" s="85"/>
      <c r="BE1447" s="85"/>
      <c r="BF1447" s="85"/>
      <c r="BG1447" s="85"/>
      <c r="BH1447" s="85"/>
      <c r="BI1447" s="85"/>
      <c r="BJ1447" s="85"/>
      <c r="BK1447" s="85"/>
      <c r="BL1447" s="85"/>
      <c r="BM1447" s="85"/>
      <c r="BN1447" s="85"/>
      <c r="BO1447" s="85"/>
      <c r="BP1447" s="85"/>
      <c r="BQ1447" s="85"/>
      <c r="BR1447" s="85"/>
      <c r="BS1447" s="85"/>
    </row>
    <row r="1448" customFormat="false" ht="24" hidden="true" customHeight="false" outlineLevel="0" collapsed="false">
      <c r="A1448" s="67" t="n">
        <v>1435</v>
      </c>
      <c r="B1448" s="84" t="s">
        <v>2072</v>
      </c>
      <c r="C1448" s="68" t="s">
        <v>2071</v>
      </c>
      <c r="D1448" s="69"/>
      <c r="E1448" s="85"/>
      <c r="F1448" s="85"/>
      <c r="G1448" s="85"/>
      <c r="H1448" s="85"/>
      <c r="I1448" s="85"/>
      <c r="J1448" s="85"/>
      <c r="K1448" s="85"/>
      <c r="L1448" s="85"/>
      <c r="M1448" s="85"/>
      <c r="N1448" s="85"/>
      <c r="O1448" s="85"/>
      <c r="P1448" s="85"/>
      <c r="Q1448" s="85"/>
      <c r="R1448" s="85"/>
      <c r="S1448" s="85"/>
      <c r="T1448" s="85"/>
      <c r="U1448" s="85"/>
      <c r="V1448" s="85"/>
      <c r="W1448" s="85"/>
      <c r="X1448" s="85"/>
      <c r="Y1448" s="85"/>
      <c r="Z1448" s="85"/>
      <c r="AA1448" s="85"/>
      <c r="AB1448" s="85"/>
      <c r="AC1448" s="85"/>
      <c r="AD1448" s="85"/>
      <c r="AE1448" s="85"/>
      <c r="AF1448" s="85"/>
      <c r="AG1448" s="85"/>
      <c r="AH1448" s="85"/>
      <c r="AI1448" s="85"/>
      <c r="AJ1448" s="85"/>
      <c r="AK1448" s="85"/>
      <c r="AL1448" s="85"/>
      <c r="AM1448" s="85"/>
      <c r="AN1448" s="85"/>
      <c r="AO1448" s="85"/>
      <c r="AP1448" s="85"/>
      <c r="AQ1448" s="85"/>
      <c r="AR1448" s="85"/>
      <c r="AS1448" s="85"/>
      <c r="AT1448" s="85"/>
      <c r="AU1448" s="85"/>
      <c r="AV1448" s="85"/>
      <c r="AW1448" s="85"/>
      <c r="AX1448" s="85"/>
      <c r="AY1448" s="85"/>
      <c r="AZ1448" s="85"/>
      <c r="BA1448" s="85"/>
      <c r="BB1448" s="85"/>
      <c r="BC1448" s="85"/>
      <c r="BD1448" s="85"/>
      <c r="BE1448" s="85"/>
      <c r="BF1448" s="85"/>
      <c r="BG1448" s="85"/>
      <c r="BH1448" s="85"/>
      <c r="BI1448" s="85"/>
      <c r="BJ1448" s="85"/>
      <c r="BK1448" s="85"/>
      <c r="BL1448" s="85"/>
      <c r="BM1448" s="85"/>
      <c r="BN1448" s="85"/>
      <c r="BO1448" s="85"/>
      <c r="BP1448" s="85"/>
      <c r="BQ1448" s="85"/>
      <c r="BR1448" s="85"/>
      <c r="BS1448" s="85"/>
    </row>
    <row r="1449" customFormat="false" ht="12.75" hidden="true" customHeight="false" outlineLevel="0" collapsed="false">
      <c r="A1449" s="67" t="n">
        <v>1436</v>
      </c>
      <c r="B1449" s="84" t="s">
        <v>2073</v>
      </c>
      <c r="C1449" s="68" t="s">
        <v>1356</v>
      </c>
      <c r="D1449" s="69"/>
      <c r="E1449" s="85"/>
      <c r="F1449" s="85"/>
      <c r="G1449" s="85"/>
      <c r="H1449" s="85"/>
      <c r="I1449" s="85"/>
      <c r="J1449" s="85"/>
      <c r="K1449" s="85"/>
      <c r="L1449" s="85"/>
      <c r="M1449" s="85"/>
      <c r="N1449" s="85"/>
      <c r="O1449" s="85"/>
      <c r="P1449" s="85"/>
      <c r="Q1449" s="85"/>
      <c r="R1449" s="85"/>
      <c r="S1449" s="85"/>
      <c r="T1449" s="85"/>
      <c r="U1449" s="85"/>
      <c r="V1449" s="85"/>
      <c r="W1449" s="85"/>
      <c r="X1449" s="85"/>
      <c r="Y1449" s="85"/>
      <c r="Z1449" s="85"/>
      <c r="AA1449" s="85"/>
      <c r="AB1449" s="85"/>
      <c r="AC1449" s="85"/>
      <c r="AD1449" s="85"/>
      <c r="AE1449" s="85"/>
      <c r="AF1449" s="85"/>
      <c r="AG1449" s="85"/>
      <c r="AH1449" s="85"/>
      <c r="AI1449" s="85"/>
      <c r="AJ1449" s="85"/>
      <c r="AK1449" s="85"/>
      <c r="AL1449" s="85"/>
      <c r="AM1449" s="85"/>
      <c r="AN1449" s="85"/>
      <c r="AO1449" s="85"/>
      <c r="AP1449" s="85"/>
      <c r="AQ1449" s="85"/>
      <c r="AR1449" s="85"/>
      <c r="AS1449" s="85"/>
      <c r="AT1449" s="85"/>
      <c r="AU1449" s="85"/>
      <c r="AV1449" s="85"/>
      <c r="AW1449" s="85"/>
      <c r="AX1449" s="85"/>
      <c r="AY1449" s="85"/>
      <c r="AZ1449" s="85"/>
      <c r="BA1449" s="85"/>
      <c r="BB1449" s="85"/>
      <c r="BC1449" s="85"/>
      <c r="BD1449" s="85"/>
      <c r="BE1449" s="85"/>
      <c r="BF1449" s="85"/>
      <c r="BG1449" s="85"/>
      <c r="BH1449" s="85"/>
      <c r="BI1449" s="85"/>
      <c r="BJ1449" s="85"/>
      <c r="BK1449" s="85"/>
      <c r="BL1449" s="85"/>
      <c r="BM1449" s="85"/>
      <c r="BN1449" s="85"/>
      <c r="BO1449" s="85"/>
      <c r="BP1449" s="85"/>
      <c r="BQ1449" s="85"/>
      <c r="BR1449" s="85"/>
      <c r="BS1449" s="85"/>
    </row>
    <row r="1450" customFormat="false" ht="12.75" hidden="true" customHeight="false" outlineLevel="0" collapsed="false">
      <c r="A1450" s="67" t="n">
        <v>1437</v>
      </c>
      <c r="B1450" s="84" t="s">
        <v>2074</v>
      </c>
      <c r="C1450" s="68" t="s">
        <v>1356</v>
      </c>
      <c r="D1450" s="69"/>
      <c r="E1450" s="85"/>
      <c r="F1450" s="85"/>
      <c r="G1450" s="85"/>
      <c r="H1450" s="85"/>
      <c r="I1450" s="85"/>
      <c r="J1450" s="85"/>
      <c r="K1450" s="85"/>
      <c r="L1450" s="85"/>
      <c r="M1450" s="85"/>
      <c r="N1450" s="85"/>
      <c r="O1450" s="85"/>
      <c r="P1450" s="85"/>
      <c r="Q1450" s="85"/>
      <c r="R1450" s="85"/>
      <c r="S1450" s="85"/>
      <c r="T1450" s="85"/>
      <c r="U1450" s="85"/>
      <c r="V1450" s="85"/>
      <c r="W1450" s="85"/>
      <c r="X1450" s="85"/>
      <c r="Y1450" s="85"/>
      <c r="Z1450" s="85"/>
      <c r="AA1450" s="85"/>
      <c r="AB1450" s="85"/>
      <c r="AC1450" s="85"/>
      <c r="AD1450" s="85"/>
      <c r="AE1450" s="85"/>
      <c r="AF1450" s="85"/>
      <c r="AG1450" s="85"/>
      <c r="AH1450" s="85"/>
      <c r="AI1450" s="85"/>
      <c r="AJ1450" s="85"/>
      <c r="AK1450" s="85"/>
      <c r="AL1450" s="85"/>
      <c r="AM1450" s="85"/>
      <c r="AN1450" s="85"/>
      <c r="AO1450" s="85"/>
      <c r="AP1450" s="85"/>
      <c r="AQ1450" s="85"/>
      <c r="AR1450" s="85"/>
      <c r="AS1450" s="85"/>
      <c r="AT1450" s="85"/>
      <c r="AU1450" s="85"/>
      <c r="AV1450" s="85"/>
      <c r="AW1450" s="85"/>
      <c r="AX1450" s="85"/>
      <c r="AY1450" s="85"/>
      <c r="AZ1450" s="85"/>
      <c r="BA1450" s="85"/>
      <c r="BB1450" s="85"/>
      <c r="BC1450" s="85"/>
      <c r="BD1450" s="85"/>
      <c r="BE1450" s="85"/>
      <c r="BF1450" s="85"/>
      <c r="BG1450" s="85"/>
      <c r="BH1450" s="85"/>
      <c r="BI1450" s="85"/>
      <c r="BJ1450" s="85"/>
      <c r="BK1450" s="85"/>
      <c r="BL1450" s="85"/>
      <c r="BM1450" s="85"/>
      <c r="BN1450" s="85"/>
      <c r="BO1450" s="85"/>
      <c r="BP1450" s="85"/>
      <c r="BQ1450" s="85"/>
      <c r="BR1450" s="85"/>
      <c r="BS1450" s="85"/>
    </row>
    <row r="1451" customFormat="false" ht="12.75" hidden="true" customHeight="false" outlineLevel="0" collapsed="false">
      <c r="A1451" s="67" t="n">
        <v>1438</v>
      </c>
      <c r="B1451" s="84" t="s">
        <v>2075</v>
      </c>
      <c r="C1451" s="68" t="s">
        <v>2076</v>
      </c>
      <c r="D1451" s="69"/>
      <c r="E1451" s="85"/>
      <c r="F1451" s="85"/>
      <c r="G1451" s="85"/>
      <c r="H1451" s="85"/>
      <c r="I1451" s="85"/>
      <c r="J1451" s="85"/>
      <c r="K1451" s="85"/>
      <c r="L1451" s="85"/>
      <c r="M1451" s="85"/>
      <c r="N1451" s="85"/>
      <c r="O1451" s="85"/>
      <c r="P1451" s="85"/>
      <c r="Q1451" s="85"/>
      <c r="R1451" s="85"/>
      <c r="S1451" s="85"/>
      <c r="T1451" s="85"/>
      <c r="U1451" s="85"/>
      <c r="V1451" s="85"/>
      <c r="W1451" s="85"/>
      <c r="X1451" s="85"/>
      <c r="Y1451" s="85"/>
      <c r="Z1451" s="85"/>
      <c r="AA1451" s="85"/>
      <c r="AB1451" s="85"/>
      <c r="AC1451" s="85"/>
      <c r="AD1451" s="85"/>
      <c r="AE1451" s="85"/>
      <c r="AF1451" s="85"/>
      <c r="AG1451" s="85"/>
      <c r="AH1451" s="85"/>
      <c r="AI1451" s="85"/>
      <c r="AJ1451" s="85"/>
      <c r="AK1451" s="85"/>
      <c r="AL1451" s="85"/>
      <c r="AM1451" s="85"/>
      <c r="AN1451" s="85"/>
      <c r="AO1451" s="85"/>
      <c r="AP1451" s="85"/>
      <c r="AQ1451" s="85"/>
      <c r="AR1451" s="85"/>
      <c r="AS1451" s="85"/>
      <c r="AT1451" s="85"/>
      <c r="AU1451" s="85"/>
      <c r="AV1451" s="85"/>
      <c r="AW1451" s="85"/>
      <c r="AX1451" s="85"/>
      <c r="AY1451" s="85"/>
      <c r="AZ1451" s="85"/>
      <c r="BA1451" s="85"/>
      <c r="BB1451" s="85"/>
      <c r="BC1451" s="85"/>
      <c r="BD1451" s="85"/>
      <c r="BE1451" s="85"/>
      <c r="BF1451" s="85"/>
      <c r="BG1451" s="85"/>
      <c r="BH1451" s="85"/>
      <c r="BI1451" s="85"/>
      <c r="BJ1451" s="85"/>
      <c r="BK1451" s="85"/>
      <c r="BL1451" s="85"/>
      <c r="BM1451" s="85"/>
      <c r="BN1451" s="85"/>
      <c r="BO1451" s="85"/>
      <c r="BP1451" s="85"/>
      <c r="BQ1451" s="85"/>
      <c r="BR1451" s="85"/>
      <c r="BS1451" s="85"/>
    </row>
    <row r="1452" customFormat="false" ht="12.75" hidden="true" customHeight="false" outlineLevel="0" collapsed="false">
      <c r="A1452" s="67" t="n">
        <v>1439</v>
      </c>
      <c r="B1452" s="84" t="s">
        <v>2077</v>
      </c>
      <c r="C1452" s="68" t="s">
        <v>2078</v>
      </c>
      <c r="D1452" s="69"/>
      <c r="E1452" s="85"/>
      <c r="F1452" s="85"/>
      <c r="G1452" s="85"/>
      <c r="H1452" s="85"/>
      <c r="I1452" s="85"/>
      <c r="J1452" s="85"/>
      <c r="K1452" s="85"/>
      <c r="L1452" s="85"/>
      <c r="M1452" s="85"/>
      <c r="N1452" s="85"/>
      <c r="O1452" s="85"/>
      <c r="P1452" s="85"/>
      <c r="Q1452" s="85"/>
      <c r="R1452" s="85"/>
      <c r="S1452" s="85"/>
      <c r="T1452" s="85"/>
      <c r="U1452" s="85"/>
      <c r="V1452" s="85"/>
      <c r="W1452" s="85"/>
      <c r="X1452" s="85"/>
      <c r="Y1452" s="85"/>
      <c r="Z1452" s="85"/>
      <c r="AA1452" s="85"/>
      <c r="AB1452" s="85"/>
      <c r="AC1452" s="85"/>
      <c r="AD1452" s="85"/>
      <c r="AE1452" s="85"/>
      <c r="AF1452" s="85"/>
      <c r="AG1452" s="85"/>
      <c r="AH1452" s="85"/>
      <c r="AI1452" s="85"/>
      <c r="AJ1452" s="85"/>
      <c r="AK1452" s="85"/>
      <c r="AL1452" s="85"/>
      <c r="AM1452" s="85"/>
      <c r="AN1452" s="85"/>
      <c r="AO1452" s="85"/>
      <c r="AP1452" s="85"/>
      <c r="AQ1452" s="85"/>
      <c r="AR1452" s="85"/>
      <c r="AS1452" s="85"/>
      <c r="AT1452" s="85"/>
      <c r="AU1452" s="85"/>
      <c r="AV1452" s="85"/>
      <c r="AW1452" s="85"/>
      <c r="AX1452" s="85"/>
      <c r="AY1452" s="85"/>
      <c r="AZ1452" s="85"/>
      <c r="BA1452" s="85"/>
      <c r="BB1452" s="85"/>
      <c r="BC1452" s="85"/>
      <c r="BD1452" s="85"/>
      <c r="BE1452" s="85"/>
      <c r="BF1452" s="85"/>
      <c r="BG1452" s="85"/>
      <c r="BH1452" s="85"/>
      <c r="BI1452" s="85"/>
      <c r="BJ1452" s="85"/>
      <c r="BK1452" s="85"/>
      <c r="BL1452" s="85"/>
      <c r="BM1452" s="85"/>
      <c r="BN1452" s="85"/>
      <c r="BO1452" s="85"/>
      <c r="BP1452" s="85"/>
      <c r="BQ1452" s="85"/>
      <c r="BR1452" s="85"/>
      <c r="BS1452" s="85"/>
    </row>
    <row r="1453" customFormat="false" ht="12.75" hidden="true" customHeight="false" outlineLevel="0" collapsed="false">
      <c r="A1453" s="67" t="n">
        <v>1440</v>
      </c>
      <c r="B1453" s="84" t="s">
        <v>2079</v>
      </c>
      <c r="C1453" s="68" t="s">
        <v>2078</v>
      </c>
      <c r="D1453" s="69"/>
      <c r="E1453" s="85"/>
      <c r="F1453" s="85"/>
      <c r="G1453" s="85"/>
      <c r="H1453" s="85"/>
      <c r="I1453" s="85"/>
      <c r="J1453" s="85"/>
      <c r="K1453" s="85"/>
      <c r="L1453" s="85"/>
      <c r="M1453" s="85"/>
      <c r="N1453" s="85"/>
      <c r="O1453" s="85"/>
      <c r="P1453" s="85"/>
      <c r="Q1453" s="85"/>
      <c r="R1453" s="85"/>
      <c r="S1453" s="85"/>
      <c r="T1453" s="85"/>
      <c r="U1453" s="85"/>
      <c r="V1453" s="85"/>
      <c r="W1453" s="85"/>
      <c r="X1453" s="85"/>
      <c r="Y1453" s="85"/>
      <c r="Z1453" s="85"/>
      <c r="AA1453" s="85"/>
      <c r="AB1453" s="85"/>
      <c r="AC1453" s="85"/>
      <c r="AD1453" s="85"/>
      <c r="AE1453" s="85"/>
      <c r="AF1453" s="85"/>
      <c r="AG1453" s="85"/>
      <c r="AH1453" s="85"/>
      <c r="AI1453" s="85"/>
      <c r="AJ1453" s="85"/>
      <c r="AK1453" s="85"/>
      <c r="AL1453" s="85"/>
      <c r="AM1453" s="85"/>
      <c r="AN1453" s="85"/>
      <c r="AO1453" s="85"/>
      <c r="AP1453" s="85"/>
      <c r="AQ1453" s="85"/>
      <c r="AR1453" s="85"/>
      <c r="AS1453" s="85"/>
      <c r="AT1453" s="85"/>
      <c r="AU1453" s="85"/>
      <c r="AV1453" s="85"/>
      <c r="AW1453" s="85"/>
      <c r="AX1453" s="85"/>
      <c r="AY1453" s="85"/>
      <c r="AZ1453" s="85"/>
      <c r="BA1453" s="85"/>
      <c r="BB1453" s="85"/>
      <c r="BC1453" s="85"/>
      <c r="BD1453" s="85"/>
      <c r="BE1453" s="85"/>
      <c r="BF1453" s="85"/>
      <c r="BG1453" s="85"/>
      <c r="BH1453" s="85"/>
      <c r="BI1453" s="85"/>
      <c r="BJ1453" s="85"/>
      <c r="BK1453" s="85"/>
      <c r="BL1453" s="85"/>
      <c r="BM1453" s="85"/>
      <c r="BN1453" s="85"/>
      <c r="BO1453" s="85"/>
      <c r="BP1453" s="85"/>
      <c r="BQ1453" s="85"/>
      <c r="BR1453" s="85"/>
      <c r="BS1453" s="85"/>
    </row>
    <row r="1454" customFormat="false" ht="24" hidden="true" customHeight="false" outlineLevel="0" collapsed="false">
      <c r="A1454" s="67" t="n">
        <v>1441</v>
      </c>
      <c r="B1454" s="84" t="s">
        <v>2080</v>
      </c>
      <c r="C1454" s="68" t="s">
        <v>2081</v>
      </c>
      <c r="D1454" s="69"/>
      <c r="E1454" s="85"/>
      <c r="F1454" s="85"/>
      <c r="G1454" s="85"/>
      <c r="H1454" s="85"/>
      <c r="I1454" s="85"/>
      <c r="J1454" s="85"/>
      <c r="K1454" s="85"/>
      <c r="L1454" s="85"/>
      <c r="M1454" s="85"/>
      <c r="N1454" s="85"/>
      <c r="O1454" s="85"/>
      <c r="P1454" s="85"/>
      <c r="Q1454" s="85"/>
      <c r="R1454" s="85"/>
      <c r="S1454" s="85"/>
      <c r="T1454" s="85"/>
      <c r="U1454" s="85"/>
      <c r="V1454" s="85"/>
      <c r="W1454" s="85"/>
      <c r="X1454" s="85"/>
      <c r="Y1454" s="85"/>
      <c r="Z1454" s="85"/>
      <c r="AA1454" s="85"/>
      <c r="AB1454" s="85"/>
      <c r="AC1454" s="85"/>
      <c r="AD1454" s="85"/>
      <c r="AE1454" s="85"/>
      <c r="AF1454" s="85"/>
      <c r="AG1454" s="85"/>
      <c r="AH1454" s="85"/>
      <c r="AI1454" s="85"/>
      <c r="AJ1454" s="85"/>
      <c r="AK1454" s="85"/>
      <c r="AL1454" s="85"/>
      <c r="AM1454" s="85"/>
      <c r="AN1454" s="85"/>
      <c r="AO1454" s="85"/>
      <c r="AP1454" s="85"/>
      <c r="AQ1454" s="85"/>
      <c r="AR1454" s="85"/>
      <c r="AS1454" s="85"/>
      <c r="AT1454" s="85"/>
      <c r="AU1454" s="85"/>
      <c r="AV1454" s="85"/>
      <c r="AW1454" s="85"/>
      <c r="AX1454" s="85"/>
      <c r="AY1454" s="85"/>
      <c r="AZ1454" s="85"/>
      <c r="BA1454" s="85"/>
      <c r="BB1454" s="85"/>
      <c r="BC1454" s="85"/>
      <c r="BD1454" s="85"/>
      <c r="BE1454" s="85"/>
      <c r="BF1454" s="85"/>
      <c r="BG1454" s="85"/>
      <c r="BH1454" s="85"/>
      <c r="BI1454" s="85"/>
      <c r="BJ1454" s="85"/>
      <c r="BK1454" s="85"/>
      <c r="BL1454" s="85"/>
      <c r="BM1454" s="85"/>
      <c r="BN1454" s="85"/>
      <c r="BO1454" s="85"/>
      <c r="BP1454" s="85"/>
      <c r="BQ1454" s="85"/>
      <c r="BR1454" s="85"/>
      <c r="BS1454" s="85"/>
    </row>
    <row r="1455" customFormat="false" ht="24" hidden="true" customHeight="false" outlineLevel="0" collapsed="false">
      <c r="A1455" s="67" t="n">
        <v>1442</v>
      </c>
      <c r="B1455" s="84" t="s">
        <v>2082</v>
      </c>
      <c r="C1455" s="68" t="s">
        <v>2081</v>
      </c>
      <c r="D1455" s="69"/>
      <c r="E1455" s="85"/>
      <c r="F1455" s="85"/>
      <c r="G1455" s="85"/>
      <c r="H1455" s="85"/>
      <c r="I1455" s="85"/>
      <c r="J1455" s="85"/>
      <c r="K1455" s="85"/>
      <c r="L1455" s="85"/>
      <c r="M1455" s="85"/>
      <c r="N1455" s="85"/>
      <c r="O1455" s="85"/>
      <c r="P1455" s="85"/>
      <c r="Q1455" s="85"/>
      <c r="R1455" s="85"/>
      <c r="S1455" s="85"/>
      <c r="T1455" s="85"/>
      <c r="U1455" s="85"/>
      <c r="V1455" s="85"/>
      <c r="W1455" s="85"/>
      <c r="X1455" s="85"/>
      <c r="Y1455" s="85"/>
      <c r="Z1455" s="85"/>
      <c r="AA1455" s="85"/>
      <c r="AB1455" s="85"/>
      <c r="AC1455" s="85"/>
      <c r="AD1455" s="85"/>
      <c r="AE1455" s="85"/>
      <c r="AF1455" s="85"/>
      <c r="AG1455" s="85"/>
      <c r="AH1455" s="85"/>
      <c r="AI1455" s="85"/>
      <c r="AJ1455" s="85"/>
      <c r="AK1455" s="85"/>
      <c r="AL1455" s="85"/>
      <c r="AM1455" s="85"/>
      <c r="AN1455" s="85"/>
      <c r="AO1455" s="85"/>
      <c r="AP1455" s="85"/>
      <c r="AQ1455" s="85"/>
      <c r="AR1455" s="85"/>
      <c r="AS1455" s="85"/>
      <c r="AT1455" s="85"/>
      <c r="AU1455" s="85"/>
      <c r="AV1455" s="85"/>
      <c r="AW1455" s="85"/>
      <c r="AX1455" s="85"/>
      <c r="AY1455" s="85"/>
      <c r="AZ1455" s="85"/>
      <c r="BA1455" s="85"/>
      <c r="BB1455" s="85"/>
      <c r="BC1455" s="85"/>
      <c r="BD1455" s="85"/>
      <c r="BE1455" s="85"/>
      <c r="BF1455" s="85"/>
      <c r="BG1455" s="85"/>
      <c r="BH1455" s="85"/>
      <c r="BI1455" s="85"/>
      <c r="BJ1455" s="85"/>
      <c r="BK1455" s="85"/>
      <c r="BL1455" s="85"/>
      <c r="BM1455" s="85"/>
      <c r="BN1455" s="85"/>
      <c r="BO1455" s="85"/>
      <c r="BP1455" s="85"/>
      <c r="BQ1455" s="85"/>
      <c r="BR1455" s="85"/>
      <c r="BS1455" s="85"/>
    </row>
    <row r="1456" customFormat="false" ht="24" hidden="true" customHeight="false" outlineLevel="0" collapsed="false">
      <c r="A1456" s="67" t="n">
        <v>1443</v>
      </c>
      <c r="B1456" s="84" t="s">
        <v>2083</v>
      </c>
      <c r="C1456" s="68" t="s">
        <v>2081</v>
      </c>
      <c r="D1456" s="69"/>
      <c r="E1456" s="85"/>
      <c r="F1456" s="85"/>
      <c r="G1456" s="85"/>
      <c r="H1456" s="85"/>
      <c r="I1456" s="85"/>
      <c r="J1456" s="85"/>
      <c r="K1456" s="85"/>
      <c r="L1456" s="85"/>
      <c r="M1456" s="85"/>
      <c r="N1456" s="85"/>
      <c r="O1456" s="85"/>
      <c r="P1456" s="85"/>
      <c r="Q1456" s="85"/>
      <c r="R1456" s="85"/>
      <c r="S1456" s="85"/>
      <c r="T1456" s="85"/>
      <c r="U1456" s="85"/>
      <c r="V1456" s="85"/>
      <c r="W1456" s="85"/>
      <c r="X1456" s="85"/>
      <c r="Y1456" s="85"/>
      <c r="Z1456" s="85"/>
      <c r="AA1456" s="85"/>
      <c r="AB1456" s="85"/>
      <c r="AC1456" s="85"/>
      <c r="AD1456" s="85"/>
      <c r="AE1456" s="85"/>
      <c r="AF1456" s="85"/>
      <c r="AG1456" s="85"/>
      <c r="AH1456" s="85"/>
      <c r="AI1456" s="85"/>
      <c r="AJ1456" s="85"/>
      <c r="AK1456" s="85"/>
      <c r="AL1456" s="85"/>
      <c r="AM1456" s="85"/>
      <c r="AN1456" s="85"/>
      <c r="AO1456" s="85"/>
      <c r="AP1456" s="85"/>
      <c r="AQ1456" s="85"/>
      <c r="AR1456" s="85"/>
      <c r="AS1456" s="85"/>
      <c r="AT1456" s="85"/>
      <c r="AU1456" s="85"/>
      <c r="AV1456" s="85"/>
      <c r="AW1456" s="85"/>
      <c r="AX1456" s="85"/>
      <c r="AY1456" s="85"/>
      <c r="AZ1456" s="85"/>
      <c r="BA1456" s="85"/>
      <c r="BB1456" s="85"/>
      <c r="BC1456" s="85"/>
      <c r="BD1456" s="85"/>
      <c r="BE1456" s="85"/>
      <c r="BF1456" s="85"/>
      <c r="BG1456" s="85"/>
      <c r="BH1456" s="85"/>
      <c r="BI1456" s="85"/>
      <c r="BJ1456" s="85"/>
      <c r="BK1456" s="85"/>
      <c r="BL1456" s="85"/>
      <c r="BM1456" s="85"/>
      <c r="BN1456" s="85"/>
      <c r="BO1456" s="85"/>
      <c r="BP1456" s="85"/>
      <c r="BQ1456" s="85"/>
      <c r="BR1456" s="85"/>
      <c r="BS1456" s="85"/>
    </row>
    <row r="1457" customFormat="false" ht="24" hidden="true" customHeight="false" outlineLevel="0" collapsed="false">
      <c r="A1457" s="67" t="n">
        <v>1444</v>
      </c>
      <c r="B1457" s="84" t="s">
        <v>2084</v>
      </c>
      <c r="C1457" s="68" t="s">
        <v>468</v>
      </c>
      <c r="D1457" s="69"/>
      <c r="E1457" s="85"/>
      <c r="F1457" s="85"/>
      <c r="G1457" s="85"/>
      <c r="H1457" s="85"/>
      <c r="I1457" s="85"/>
      <c r="J1457" s="85"/>
      <c r="K1457" s="85"/>
      <c r="L1457" s="85"/>
      <c r="M1457" s="85"/>
      <c r="N1457" s="85"/>
      <c r="O1457" s="85"/>
      <c r="P1457" s="85"/>
      <c r="Q1457" s="85"/>
      <c r="R1457" s="85"/>
      <c r="S1457" s="85"/>
      <c r="T1457" s="85"/>
      <c r="U1457" s="85"/>
      <c r="V1457" s="85"/>
      <c r="W1457" s="85"/>
      <c r="X1457" s="85"/>
      <c r="Y1457" s="85"/>
      <c r="Z1457" s="85"/>
      <c r="AA1457" s="85"/>
      <c r="AB1457" s="85"/>
      <c r="AC1457" s="85"/>
      <c r="AD1457" s="85"/>
      <c r="AE1457" s="85"/>
      <c r="AF1457" s="85"/>
      <c r="AG1457" s="85"/>
      <c r="AH1457" s="85"/>
      <c r="AI1457" s="85"/>
      <c r="AJ1457" s="85"/>
      <c r="AK1457" s="85"/>
      <c r="AL1457" s="85"/>
      <c r="AM1457" s="85"/>
      <c r="AN1457" s="85"/>
      <c r="AO1457" s="85"/>
      <c r="AP1457" s="85"/>
      <c r="AQ1457" s="85"/>
      <c r="AR1457" s="85"/>
      <c r="AS1457" s="85"/>
      <c r="AT1457" s="85"/>
      <c r="AU1457" s="85"/>
      <c r="AV1457" s="85"/>
      <c r="AW1457" s="85"/>
      <c r="AX1457" s="85"/>
      <c r="AY1457" s="85"/>
      <c r="AZ1457" s="85"/>
      <c r="BA1457" s="85"/>
      <c r="BB1457" s="85"/>
      <c r="BC1457" s="85"/>
      <c r="BD1457" s="85"/>
      <c r="BE1457" s="85"/>
      <c r="BF1457" s="85"/>
      <c r="BG1457" s="85"/>
      <c r="BH1457" s="85"/>
      <c r="BI1457" s="85"/>
      <c r="BJ1457" s="85"/>
      <c r="BK1457" s="85"/>
      <c r="BL1457" s="85"/>
      <c r="BM1457" s="85"/>
      <c r="BN1457" s="85"/>
      <c r="BO1457" s="85"/>
      <c r="BP1457" s="85"/>
      <c r="BQ1457" s="85"/>
      <c r="BR1457" s="85"/>
      <c r="BS1457" s="85"/>
    </row>
    <row r="1458" customFormat="false" ht="24" hidden="true" customHeight="false" outlineLevel="0" collapsed="false">
      <c r="A1458" s="67" t="n">
        <v>1445</v>
      </c>
      <c r="B1458" s="84" t="s">
        <v>2085</v>
      </c>
      <c r="C1458" s="68" t="s">
        <v>468</v>
      </c>
      <c r="D1458" s="69"/>
      <c r="E1458" s="85"/>
      <c r="F1458" s="85"/>
      <c r="G1458" s="85"/>
      <c r="H1458" s="85"/>
      <c r="I1458" s="85"/>
      <c r="J1458" s="85"/>
      <c r="K1458" s="85"/>
      <c r="L1458" s="85"/>
      <c r="M1458" s="85"/>
      <c r="N1458" s="85"/>
      <c r="O1458" s="85"/>
      <c r="P1458" s="85"/>
      <c r="Q1458" s="85"/>
      <c r="R1458" s="85"/>
      <c r="S1458" s="85"/>
      <c r="T1458" s="85"/>
      <c r="U1458" s="85"/>
      <c r="V1458" s="85"/>
      <c r="W1458" s="85"/>
      <c r="X1458" s="85"/>
      <c r="Y1458" s="85"/>
      <c r="Z1458" s="85"/>
      <c r="AA1458" s="85"/>
      <c r="AB1458" s="85"/>
      <c r="AC1458" s="85"/>
      <c r="AD1458" s="85"/>
      <c r="AE1458" s="85"/>
      <c r="AF1458" s="85"/>
      <c r="AG1458" s="85"/>
      <c r="AH1458" s="85"/>
      <c r="AI1458" s="85"/>
      <c r="AJ1458" s="85"/>
      <c r="AK1458" s="85"/>
      <c r="AL1458" s="85"/>
      <c r="AM1458" s="85"/>
      <c r="AN1458" s="85"/>
      <c r="AO1458" s="85"/>
      <c r="AP1458" s="85"/>
      <c r="AQ1458" s="85"/>
      <c r="AR1458" s="85"/>
      <c r="AS1458" s="85"/>
      <c r="AT1458" s="85"/>
      <c r="AU1458" s="85"/>
      <c r="AV1458" s="85"/>
      <c r="AW1458" s="85"/>
      <c r="AX1458" s="85"/>
      <c r="AY1458" s="85"/>
      <c r="AZ1458" s="85"/>
      <c r="BA1458" s="85"/>
      <c r="BB1458" s="85"/>
      <c r="BC1458" s="85"/>
      <c r="BD1458" s="85"/>
      <c r="BE1458" s="85"/>
      <c r="BF1458" s="85"/>
      <c r="BG1458" s="85"/>
      <c r="BH1458" s="85"/>
      <c r="BI1458" s="85"/>
      <c r="BJ1458" s="85"/>
      <c r="BK1458" s="85"/>
      <c r="BL1458" s="85"/>
      <c r="BM1458" s="85"/>
      <c r="BN1458" s="85"/>
      <c r="BO1458" s="85"/>
      <c r="BP1458" s="85"/>
      <c r="BQ1458" s="85"/>
      <c r="BR1458" s="85"/>
      <c r="BS1458" s="85"/>
    </row>
    <row r="1459" customFormat="false" ht="24" hidden="true" customHeight="false" outlineLevel="0" collapsed="false">
      <c r="A1459" s="67" t="n">
        <v>1446</v>
      </c>
      <c r="B1459" s="84" t="s">
        <v>2086</v>
      </c>
      <c r="C1459" s="68" t="s">
        <v>468</v>
      </c>
      <c r="D1459" s="69"/>
      <c r="E1459" s="85"/>
      <c r="F1459" s="85"/>
      <c r="G1459" s="85"/>
      <c r="H1459" s="85"/>
      <c r="I1459" s="85"/>
      <c r="J1459" s="85"/>
      <c r="K1459" s="85"/>
      <c r="L1459" s="85"/>
      <c r="M1459" s="85"/>
      <c r="N1459" s="85"/>
      <c r="O1459" s="85"/>
      <c r="P1459" s="85"/>
      <c r="Q1459" s="85"/>
      <c r="R1459" s="85"/>
      <c r="S1459" s="85"/>
      <c r="T1459" s="85"/>
      <c r="U1459" s="85"/>
      <c r="V1459" s="85"/>
      <c r="W1459" s="85"/>
      <c r="X1459" s="85"/>
      <c r="Y1459" s="85"/>
      <c r="Z1459" s="85"/>
      <c r="AA1459" s="85"/>
      <c r="AB1459" s="85"/>
      <c r="AC1459" s="85"/>
      <c r="AD1459" s="85"/>
      <c r="AE1459" s="85"/>
      <c r="AF1459" s="85"/>
      <c r="AG1459" s="85"/>
      <c r="AH1459" s="85"/>
      <c r="AI1459" s="85"/>
      <c r="AJ1459" s="85"/>
      <c r="AK1459" s="85"/>
      <c r="AL1459" s="85"/>
      <c r="AM1459" s="85"/>
      <c r="AN1459" s="85"/>
      <c r="AO1459" s="85"/>
      <c r="AP1459" s="85"/>
      <c r="AQ1459" s="85"/>
      <c r="AR1459" s="85"/>
      <c r="AS1459" s="85"/>
      <c r="AT1459" s="85"/>
      <c r="AU1459" s="85"/>
      <c r="AV1459" s="85"/>
      <c r="AW1459" s="85"/>
      <c r="AX1459" s="85"/>
      <c r="AY1459" s="85"/>
      <c r="AZ1459" s="85"/>
      <c r="BA1459" s="85"/>
      <c r="BB1459" s="85"/>
      <c r="BC1459" s="85"/>
      <c r="BD1459" s="85"/>
      <c r="BE1459" s="85"/>
      <c r="BF1459" s="85"/>
      <c r="BG1459" s="85"/>
      <c r="BH1459" s="85"/>
      <c r="BI1459" s="85"/>
      <c r="BJ1459" s="85"/>
      <c r="BK1459" s="85"/>
      <c r="BL1459" s="85"/>
      <c r="BM1459" s="85"/>
      <c r="BN1459" s="85"/>
      <c r="BO1459" s="85"/>
      <c r="BP1459" s="85"/>
      <c r="BQ1459" s="85"/>
      <c r="BR1459" s="85"/>
      <c r="BS1459" s="85"/>
    </row>
    <row r="1460" customFormat="false" ht="24" hidden="true" customHeight="false" outlineLevel="0" collapsed="false">
      <c r="A1460" s="67" t="n">
        <v>1447</v>
      </c>
      <c r="B1460" s="84" t="s">
        <v>2087</v>
      </c>
      <c r="C1460" s="68" t="s">
        <v>468</v>
      </c>
      <c r="D1460" s="69"/>
      <c r="E1460" s="85"/>
      <c r="F1460" s="85"/>
      <c r="G1460" s="85"/>
      <c r="H1460" s="85"/>
      <c r="I1460" s="85"/>
      <c r="J1460" s="85"/>
      <c r="K1460" s="85"/>
      <c r="L1460" s="85"/>
      <c r="M1460" s="85"/>
      <c r="N1460" s="85"/>
      <c r="O1460" s="85"/>
      <c r="P1460" s="85"/>
      <c r="Q1460" s="85"/>
      <c r="R1460" s="85"/>
      <c r="S1460" s="85"/>
      <c r="T1460" s="85"/>
      <c r="U1460" s="85"/>
      <c r="V1460" s="85"/>
      <c r="W1460" s="85"/>
      <c r="X1460" s="85"/>
      <c r="Y1460" s="85"/>
      <c r="Z1460" s="85"/>
      <c r="AA1460" s="85"/>
      <c r="AB1460" s="85"/>
      <c r="AC1460" s="85"/>
      <c r="AD1460" s="85"/>
      <c r="AE1460" s="85"/>
      <c r="AF1460" s="85"/>
      <c r="AG1460" s="85"/>
      <c r="AH1460" s="85"/>
      <c r="AI1460" s="85"/>
      <c r="AJ1460" s="85"/>
      <c r="AK1460" s="85"/>
      <c r="AL1460" s="85"/>
      <c r="AM1460" s="85"/>
      <c r="AN1460" s="85"/>
      <c r="AO1460" s="85"/>
      <c r="AP1460" s="85"/>
      <c r="AQ1460" s="85"/>
      <c r="AR1460" s="85"/>
      <c r="AS1460" s="85"/>
      <c r="AT1460" s="85"/>
      <c r="AU1460" s="85"/>
      <c r="AV1460" s="85"/>
      <c r="AW1460" s="85"/>
      <c r="AX1460" s="85"/>
      <c r="AY1460" s="85"/>
      <c r="AZ1460" s="85"/>
      <c r="BA1460" s="85"/>
      <c r="BB1460" s="85"/>
      <c r="BC1460" s="85"/>
      <c r="BD1460" s="85"/>
      <c r="BE1460" s="85"/>
      <c r="BF1460" s="85"/>
      <c r="BG1460" s="85"/>
      <c r="BH1460" s="85"/>
      <c r="BI1460" s="85"/>
      <c r="BJ1460" s="85"/>
      <c r="BK1460" s="85"/>
      <c r="BL1460" s="85"/>
      <c r="BM1460" s="85"/>
      <c r="BN1460" s="85"/>
      <c r="BO1460" s="85"/>
      <c r="BP1460" s="85"/>
      <c r="BQ1460" s="85"/>
      <c r="BR1460" s="85"/>
      <c r="BS1460" s="85"/>
    </row>
    <row r="1461" customFormat="false" ht="24" hidden="true" customHeight="false" outlineLevel="0" collapsed="false">
      <c r="A1461" s="67" t="n">
        <v>1448</v>
      </c>
      <c r="B1461" s="84" t="s">
        <v>2088</v>
      </c>
      <c r="C1461" s="68" t="s">
        <v>2089</v>
      </c>
      <c r="D1461" s="69"/>
      <c r="E1461" s="85"/>
      <c r="F1461" s="85"/>
      <c r="G1461" s="85"/>
      <c r="H1461" s="85"/>
      <c r="I1461" s="85"/>
      <c r="J1461" s="85"/>
      <c r="K1461" s="85"/>
      <c r="L1461" s="85"/>
      <c r="M1461" s="85"/>
      <c r="N1461" s="85"/>
      <c r="O1461" s="85"/>
      <c r="P1461" s="85"/>
      <c r="Q1461" s="85"/>
      <c r="R1461" s="85"/>
      <c r="S1461" s="85"/>
      <c r="T1461" s="85"/>
      <c r="U1461" s="85"/>
      <c r="V1461" s="85"/>
      <c r="W1461" s="85"/>
      <c r="X1461" s="85"/>
      <c r="Y1461" s="85"/>
      <c r="Z1461" s="85"/>
      <c r="AA1461" s="85"/>
      <c r="AB1461" s="85"/>
      <c r="AC1461" s="85"/>
      <c r="AD1461" s="85"/>
      <c r="AE1461" s="85"/>
      <c r="AF1461" s="85"/>
      <c r="AG1461" s="85"/>
      <c r="AH1461" s="85"/>
      <c r="AI1461" s="85"/>
      <c r="AJ1461" s="85"/>
      <c r="AK1461" s="85"/>
      <c r="AL1461" s="85"/>
      <c r="AM1461" s="85"/>
      <c r="AN1461" s="85"/>
      <c r="AO1461" s="85"/>
      <c r="AP1461" s="85"/>
      <c r="AQ1461" s="85"/>
      <c r="AR1461" s="85"/>
      <c r="AS1461" s="85"/>
      <c r="AT1461" s="85"/>
      <c r="AU1461" s="85"/>
      <c r="AV1461" s="85"/>
      <c r="AW1461" s="85"/>
      <c r="AX1461" s="85"/>
      <c r="AY1461" s="85"/>
      <c r="AZ1461" s="85"/>
      <c r="BA1461" s="85"/>
      <c r="BB1461" s="85"/>
      <c r="BC1461" s="85"/>
      <c r="BD1461" s="85"/>
      <c r="BE1461" s="85"/>
      <c r="BF1461" s="85"/>
      <c r="BG1461" s="85"/>
      <c r="BH1461" s="85"/>
      <c r="BI1461" s="85"/>
      <c r="BJ1461" s="85"/>
      <c r="BK1461" s="85"/>
      <c r="BL1461" s="85"/>
      <c r="BM1461" s="85"/>
      <c r="BN1461" s="85"/>
      <c r="BO1461" s="85"/>
      <c r="BP1461" s="85"/>
      <c r="BQ1461" s="85"/>
      <c r="BR1461" s="85"/>
      <c r="BS1461" s="85"/>
    </row>
    <row r="1462" customFormat="false" ht="24" hidden="true" customHeight="false" outlineLevel="0" collapsed="false">
      <c r="A1462" s="67" t="n">
        <v>1449</v>
      </c>
      <c r="B1462" s="84" t="s">
        <v>2090</v>
      </c>
      <c r="C1462" s="68" t="s">
        <v>2091</v>
      </c>
      <c r="D1462" s="69"/>
      <c r="E1462" s="85"/>
      <c r="F1462" s="85"/>
      <c r="G1462" s="85"/>
      <c r="H1462" s="85"/>
      <c r="I1462" s="85"/>
      <c r="J1462" s="85"/>
      <c r="K1462" s="85"/>
      <c r="L1462" s="85"/>
      <c r="M1462" s="85"/>
      <c r="N1462" s="85"/>
      <c r="O1462" s="85"/>
      <c r="P1462" s="85"/>
      <c r="Q1462" s="85"/>
      <c r="R1462" s="85"/>
      <c r="S1462" s="85"/>
      <c r="T1462" s="85"/>
      <c r="U1462" s="85"/>
      <c r="V1462" s="85"/>
      <c r="W1462" s="85"/>
      <c r="X1462" s="85"/>
      <c r="Y1462" s="85"/>
      <c r="Z1462" s="85"/>
      <c r="AA1462" s="85"/>
      <c r="AB1462" s="85"/>
      <c r="AC1462" s="85"/>
      <c r="AD1462" s="85"/>
      <c r="AE1462" s="85"/>
      <c r="AF1462" s="85"/>
      <c r="AG1462" s="85"/>
      <c r="AH1462" s="85"/>
      <c r="AI1462" s="85"/>
      <c r="AJ1462" s="85"/>
      <c r="AK1462" s="85"/>
      <c r="AL1462" s="85"/>
      <c r="AM1462" s="85"/>
      <c r="AN1462" s="85"/>
      <c r="AO1462" s="85"/>
      <c r="AP1462" s="85"/>
      <c r="AQ1462" s="85"/>
      <c r="AR1462" s="85"/>
      <c r="AS1462" s="85"/>
      <c r="AT1462" s="85"/>
      <c r="AU1462" s="85"/>
      <c r="AV1462" s="85"/>
      <c r="AW1462" s="85"/>
      <c r="AX1462" s="85"/>
      <c r="AY1462" s="85"/>
      <c r="AZ1462" s="85"/>
      <c r="BA1462" s="85"/>
      <c r="BB1462" s="85"/>
      <c r="BC1462" s="85"/>
      <c r="BD1462" s="85"/>
      <c r="BE1462" s="85"/>
      <c r="BF1462" s="85"/>
      <c r="BG1462" s="85"/>
      <c r="BH1462" s="85"/>
      <c r="BI1462" s="85"/>
      <c r="BJ1462" s="85"/>
      <c r="BK1462" s="85"/>
      <c r="BL1462" s="85"/>
      <c r="BM1462" s="85"/>
      <c r="BN1462" s="85"/>
      <c r="BO1462" s="85"/>
      <c r="BP1462" s="85"/>
      <c r="BQ1462" s="85"/>
      <c r="BR1462" s="85"/>
      <c r="BS1462" s="85"/>
    </row>
    <row r="1463" customFormat="false" ht="24" hidden="true" customHeight="false" outlineLevel="0" collapsed="false">
      <c r="A1463" s="67" t="n">
        <v>1450</v>
      </c>
      <c r="B1463" s="84" t="s">
        <v>2092</v>
      </c>
      <c r="C1463" s="68" t="s">
        <v>2093</v>
      </c>
      <c r="D1463" s="69"/>
      <c r="E1463" s="85"/>
      <c r="F1463" s="85"/>
      <c r="G1463" s="85"/>
      <c r="H1463" s="85"/>
      <c r="I1463" s="85"/>
      <c r="J1463" s="85"/>
      <c r="K1463" s="85"/>
      <c r="L1463" s="85"/>
      <c r="M1463" s="85"/>
      <c r="N1463" s="85"/>
      <c r="O1463" s="85"/>
      <c r="P1463" s="85"/>
      <c r="Q1463" s="85"/>
      <c r="R1463" s="85"/>
      <c r="S1463" s="85"/>
      <c r="T1463" s="85"/>
      <c r="U1463" s="85"/>
      <c r="V1463" s="85"/>
      <c r="W1463" s="85"/>
      <c r="X1463" s="85"/>
      <c r="Y1463" s="85"/>
      <c r="Z1463" s="85"/>
      <c r="AA1463" s="85"/>
      <c r="AB1463" s="85"/>
      <c r="AC1463" s="85"/>
      <c r="AD1463" s="85"/>
      <c r="AE1463" s="85"/>
      <c r="AF1463" s="85"/>
      <c r="AG1463" s="85"/>
      <c r="AH1463" s="85"/>
      <c r="AI1463" s="85"/>
      <c r="AJ1463" s="85"/>
      <c r="AK1463" s="85"/>
      <c r="AL1463" s="85"/>
      <c r="AM1463" s="85"/>
      <c r="AN1463" s="85"/>
      <c r="AO1463" s="85"/>
      <c r="AP1463" s="85"/>
      <c r="AQ1463" s="85"/>
      <c r="AR1463" s="85"/>
      <c r="AS1463" s="85"/>
      <c r="AT1463" s="85"/>
      <c r="AU1463" s="85"/>
      <c r="AV1463" s="85"/>
      <c r="AW1463" s="85"/>
      <c r="AX1463" s="85"/>
      <c r="AY1463" s="85"/>
      <c r="AZ1463" s="85"/>
      <c r="BA1463" s="85"/>
      <c r="BB1463" s="85"/>
      <c r="BC1463" s="85"/>
      <c r="BD1463" s="85"/>
      <c r="BE1463" s="85"/>
      <c r="BF1463" s="85"/>
      <c r="BG1463" s="85"/>
      <c r="BH1463" s="85"/>
      <c r="BI1463" s="85"/>
      <c r="BJ1463" s="85"/>
      <c r="BK1463" s="85"/>
      <c r="BL1463" s="85"/>
      <c r="BM1463" s="85"/>
      <c r="BN1463" s="85"/>
      <c r="BO1463" s="85"/>
      <c r="BP1463" s="85"/>
      <c r="BQ1463" s="85"/>
      <c r="BR1463" s="85"/>
      <c r="BS1463" s="85"/>
    </row>
    <row r="1464" customFormat="false" ht="24" hidden="true" customHeight="false" outlineLevel="0" collapsed="false">
      <c r="A1464" s="67" t="n">
        <v>1451</v>
      </c>
      <c r="B1464" s="84" t="s">
        <v>2094</v>
      </c>
      <c r="C1464" s="68" t="s">
        <v>2095</v>
      </c>
      <c r="D1464" s="69"/>
      <c r="E1464" s="85"/>
      <c r="F1464" s="85"/>
      <c r="G1464" s="85"/>
      <c r="H1464" s="85"/>
      <c r="I1464" s="85"/>
      <c r="J1464" s="85"/>
      <c r="K1464" s="85"/>
      <c r="L1464" s="85"/>
      <c r="M1464" s="85"/>
      <c r="N1464" s="85"/>
      <c r="O1464" s="85"/>
      <c r="P1464" s="85"/>
      <c r="Q1464" s="85"/>
      <c r="R1464" s="85"/>
      <c r="S1464" s="85"/>
      <c r="T1464" s="85"/>
      <c r="U1464" s="85"/>
      <c r="V1464" s="85"/>
      <c r="W1464" s="85"/>
      <c r="X1464" s="85"/>
      <c r="Y1464" s="85"/>
      <c r="Z1464" s="85"/>
      <c r="AA1464" s="85"/>
      <c r="AB1464" s="85"/>
      <c r="AC1464" s="85"/>
      <c r="AD1464" s="85"/>
      <c r="AE1464" s="85"/>
      <c r="AF1464" s="85"/>
      <c r="AG1464" s="85"/>
      <c r="AH1464" s="85"/>
      <c r="AI1464" s="85"/>
      <c r="AJ1464" s="85"/>
      <c r="AK1464" s="85"/>
      <c r="AL1464" s="85"/>
      <c r="AM1464" s="85"/>
      <c r="AN1464" s="85"/>
      <c r="AO1464" s="85"/>
      <c r="AP1464" s="85"/>
      <c r="AQ1464" s="85"/>
      <c r="AR1464" s="85"/>
      <c r="AS1464" s="85"/>
      <c r="AT1464" s="85"/>
      <c r="AU1464" s="85"/>
      <c r="AV1464" s="85"/>
      <c r="AW1464" s="85"/>
      <c r="AX1464" s="85"/>
      <c r="AY1464" s="85"/>
      <c r="AZ1464" s="85"/>
      <c r="BA1464" s="85"/>
      <c r="BB1464" s="85"/>
      <c r="BC1464" s="85"/>
      <c r="BD1464" s="85"/>
      <c r="BE1464" s="85"/>
      <c r="BF1464" s="85"/>
      <c r="BG1464" s="85"/>
      <c r="BH1464" s="85"/>
      <c r="BI1464" s="85"/>
      <c r="BJ1464" s="85"/>
      <c r="BK1464" s="85"/>
      <c r="BL1464" s="85"/>
      <c r="BM1464" s="85"/>
      <c r="BN1464" s="85"/>
      <c r="BO1464" s="85"/>
      <c r="BP1464" s="85"/>
      <c r="BQ1464" s="85"/>
      <c r="BR1464" s="85"/>
      <c r="BS1464" s="85"/>
    </row>
    <row r="1465" customFormat="false" ht="24" hidden="true" customHeight="false" outlineLevel="0" collapsed="false">
      <c r="A1465" s="67" t="n">
        <v>1452</v>
      </c>
      <c r="B1465" s="84" t="s">
        <v>2096</v>
      </c>
      <c r="C1465" s="68" t="s">
        <v>2097</v>
      </c>
      <c r="D1465" s="69"/>
      <c r="E1465" s="85"/>
      <c r="F1465" s="85"/>
      <c r="G1465" s="85"/>
      <c r="H1465" s="85"/>
      <c r="I1465" s="85"/>
      <c r="J1465" s="85"/>
      <c r="K1465" s="85"/>
      <c r="L1465" s="85"/>
      <c r="M1465" s="85"/>
      <c r="N1465" s="85"/>
      <c r="O1465" s="85"/>
      <c r="P1465" s="85"/>
      <c r="Q1465" s="85"/>
      <c r="R1465" s="85"/>
      <c r="S1465" s="85"/>
      <c r="T1465" s="85"/>
      <c r="U1465" s="85"/>
      <c r="V1465" s="85"/>
      <c r="W1465" s="85"/>
      <c r="X1465" s="85"/>
      <c r="Y1465" s="85"/>
      <c r="Z1465" s="85"/>
      <c r="AA1465" s="85"/>
      <c r="AB1465" s="85"/>
      <c r="AC1465" s="85"/>
      <c r="AD1465" s="85"/>
      <c r="AE1465" s="85"/>
      <c r="AF1465" s="85"/>
      <c r="AG1465" s="85"/>
      <c r="AH1465" s="85"/>
      <c r="AI1465" s="85"/>
      <c r="AJ1465" s="85"/>
      <c r="AK1465" s="85"/>
      <c r="AL1465" s="85"/>
      <c r="AM1465" s="85"/>
      <c r="AN1465" s="85"/>
      <c r="AO1465" s="85"/>
      <c r="AP1465" s="85"/>
      <c r="AQ1465" s="85"/>
      <c r="AR1465" s="85"/>
      <c r="AS1465" s="85"/>
      <c r="AT1465" s="85"/>
      <c r="AU1465" s="85"/>
      <c r="AV1465" s="85"/>
      <c r="AW1465" s="85"/>
      <c r="AX1465" s="85"/>
      <c r="AY1465" s="85"/>
      <c r="AZ1465" s="85"/>
      <c r="BA1465" s="85"/>
      <c r="BB1465" s="85"/>
      <c r="BC1465" s="85"/>
      <c r="BD1465" s="85"/>
      <c r="BE1465" s="85"/>
      <c r="BF1465" s="85"/>
      <c r="BG1465" s="85"/>
      <c r="BH1465" s="85"/>
      <c r="BI1465" s="85"/>
      <c r="BJ1465" s="85"/>
      <c r="BK1465" s="85"/>
      <c r="BL1465" s="85"/>
      <c r="BM1465" s="85"/>
      <c r="BN1465" s="85"/>
      <c r="BO1465" s="85"/>
      <c r="BP1465" s="85"/>
      <c r="BQ1465" s="85"/>
      <c r="BR1465" s="85"/>
      <c r="BS1465" s="85"/>
    </row>
    <row r="1466" customFormat="false" ht="12.75" hidden="true" customHeight="false" outlineLevel="0" collapsed="false">
      <c r="A1466" s="67" t="n">
        <v>1453</v>
      </c>
      <c r="B1466" s="84" t="s">
        <v>2098</v>
      </c>
      <c r="C1466" s="68" t="s">
        <v>2099</v>
      </c>
      <c r="D1466" s="69"/>
      <c r="E1466" s="85"/>
      <c r="F1466" s="85"/>
      <c r="G1466" s="85"/>
      <c r="H1466" s="85"/>
      <c r="I1466" s="85"/>
      <c r="J1466" s="85"/>
      <c r="K1466" s="85"/>
      <c r="L1466" s="85"/>
      <c r="M1466" s="85"/>
      <c r="N1466" s="85"/>
      <c r="O1466" s="85"/>
      <c r="P1466" s="85"/>
      <c r="Q1466" s="85"/>
      <c r="R1466" s="85"/>
      <c r="S1466" s="85"/>
      <c r="T1466" s="85"/>
      <c r="U1466" s="85"/>
      <c r="V1466" s="85"/>
      <c r="W1466" s="85"/>
      <c r="X1466" s="85"/>
      <c r="Y1466" s="85"/>
      <c r="Z1466" s="85"/>
      <c r="AA1466" s="85"/>
      <c r="AB1466" s="85"/>
      <c r="AC1466" s="85"/>
      <c r="AD1466" s="85"/>
      <c r="AE1466" s="85"/>
      <c r="AF1466" s="85"/>
      <c r="AG1466" s="85"/>
      <c r="AH1466" s="85"/>
      <c r="AI1466" s="85"/>
      <c r="AJ1466" s="85"/>
      <c r="AK1466" s="85"/>
      <c r="AL1466" s="85"/>
      <c r="AM1466" s="85"/>
      <c r="AN1466" s="85"/>
      <c r="AO1466" s="85"/>
      <c r="AP1466" s="85"/>
      <c r="AQ1466" s="85"/>
      <c r="AR1466" s="85"/>
      <c r="AS1466" s="85"/>
      <c r="AT1466" s="85"/>
      <c r="AU1466" s="85"/>
      <c r="AV1466" s="85"/>
      <c r="AW1466" s="85"/>
      <c r="AX1466" s="85"/>
      <c r="AY1466" s="85"/>
      <c r="AZ1466" s="85"/>
      <c r="BA1466" s="85"/>
      <c r="BB1466" s="85"/>
      <c r="BC1466" s="85"/>
      <c r="BD1466" s="85"/>
      <c r="BE1466" s="85"/>
      <c r="BF1466" s="85"/>
      <c r="BG1466" s="85"/>
      <c r="BH1466" s="85"/>
      <c r="BI1466" s="85"/>
      <c r="BJ1466" s="85"/>
      <c r="BK1466" s="85"/>
      <c r="BL1466" s="85"/>
      <c r="BM1466" s="85"/>
      <c r="BN1466" s="85"/>
      <c r="BO1466" s="85"/>
      <c r="BP1466" s="85"/>
      <c r="BQ1466" s="85"/>
      <c r="BR1466" s="85"/>
      <c r="BS1466" s="85"/>
    </row>
    <row r="1467" customFormat="false" ht="12.75" hidden="true" customHeight="false" outlineLevel="0" collapsed="false">
      <c r="A1467" s="67" t="n">
        <v>1454</v>
      </c>
      <c r="B1467" s="84" t="s">
        <v>2100</v>
      </c>
      <c r="C1467" s="68" t="s">
        <v>903</v>
      </c>
      <c r="D1467" s="69"/>
      <c r="E1467" s="85"/>
      <c r="F1467" s="85"/>
      <c r="G1467" s="85"/>
      <c r="H1467" s="85"/>
      <c r="I1467" s="85"/>
      <c r="J1467" s="85"/>
      <c r="K1467" s="85"/>
      <c r="L1467" s="85"/>
      <c r="M1467" s="85"/>
      <c r="N1467" s="85"/>
      <c r="O1467" s="85"/>
      <c r="P1467" s="85"/>
      <c r="Q1467" s="85"/>
      <c r="R1467" s="85"/>
      <c r="S1467" s="85"/>
      <c r="T1467" s="85"/>
      <c r="U1467" s="85"/>
      <c r="V1467" s="85"/>
      <c r="W1467" s="85"/>
      <c r="X1467" s="85"/>
      <c r="Y1467" s="85"/>
      <c r="Z1467" s="85"/>
      <c r="AA1467" s="85"/>
      <c r="AB1467" s="85"/>
      <c r="AC1467" s="85"/>
      <c r="AD1467" s="85"/>
      <c r="AE1467" s="85"/>
      <c r="AF1467" s="85"/>
      <c r="AG1467" s="85"/>
      <c r="AH1467" s="85"/>
      <c r="AI1467" s="85"/>
      <c r="AJ1467" s="85"/>
      <c r="AK1467" s="85"/>
      <c r="AL1467" s="85"/>
      <c r="AM1467" s="85"/>
      <c r="AN1467" s="85"/>
      <c r="AO1467" s="85"/>
      <c r="AP1467" s="85"/>
      <c r="AQ1467" s="85"/>
      <c r="AR1467" s="85"/>
      <c r="AS1467" s="85"/>
      <c r="AT1467" s="85"/>
      <c r="AU1467" s="85"/>
      <c r="AV1467" s="85"/>
      <c r="AW1467" s="85"/>
      <c r="AX1467" s="85"/>
      <c r="AY1467" s="85"/>
      <c r="AZ1467" s="85"/>
      <c r="BA1467" s="85"/>
      <c r="BB1467" s="85"/>
      <c r="BC1467" s="85"/>
      <c r="BD1467" s="85"/>
      <c r="BE1467" s="85"/>
      <c r="BF1467" s="85"/>
      <c r="BG1467" s="85"/>
      <c r="BH1467" s="85"/>
      <c r="BI1467" s="85"/>
      <c r="BJ1467" s="85"/>
      <c r="BK1467" s="85"/>
      <c r="BL1467" s="85"/>
      <c r="BM1467" s="85"/>
      <c r="BN1467" s="85"/>
      <c r="BO1467" s="85"/>
      <c r="BP1467" s="85"/>
      <c r="BQ1467" s="85"/>
      <c r="BR1467" s="85"/>
      <c r="BS1467" s="85"/>
    </row>
    <row r="1468" customFormat="false" ht="12.75" hidden="true" customHeight="false" outlineLevel="0" collapsed="false">
      <c r="A1468" s="67" t="n">
        <v>1455</v>
      </c>
      <c r="B1468" s="84" t="s">
        <v>2101</v>
      </c>
      <c r="C1468" s="68" t="s">
        <v>903</v>
      </c>
      <c r="D1468" s="69"/>
      <c r="E1468" s="85"/>
      <c r="F1468" s="85"/>
      <c r="G1468" s="85"/>
      <c r="H1468" s="85"/>
      <c r="I1468" s="85"/>
      <c r="J1468" s="85"/>
      <c r="K1468" s="85"/>
      <c r="L1468" s="85"/>
      <c r="M1468" s="85"/>
      <c r="N1468" s="85"/>
      <c r="O1468" s="85"/>
      <c r="P1468" s="85"/>
      <c r="Q1468" s="85"/>
      <c r="R1468" s="85"/>
      <c r="S1468" s="85"/>
      <c r="T1468" s="85"/>
      <c r="U1468" s="85"/>
      <c r="V1468" s="85"/>
      <c r="W1468" s="85"/>
      <c r="X1468" s="85"/>
      <c r="Y1468" s="85"/>
      <c r="Z1468" s="85"/>
      <c r="AA1468" s="85"/>
      <c r="AB1468" s="85"/>
      <c r="AC1468" s="85"/>
      <c r="AD1468" s="85"/>
      <c r="AE1468" s="85"/>
      <c r="AF1468" s="85"/>
      <c r="AG1468" s="85"/>
      <c r="AH1468" s="85"/>
      <c r="AI1468" s="85"/>
      <c r="AJ1468" s="85"/>
      <c r="AK1468" s="85"/>
      <c r="AL1468" s="85"/>
      <c r="AM1468" s="85"/>
      <c r="AN1468" s="85"/>
      <c r="AO1468" s="85"/>
      <c r="AP1468" s="85"/>
      <c r="AQ1468" s="85"/>
      <c r="AR1468" s="85"/>
      <c r="AS1468" s="85"/>
      <c r="AT1468" s="85"/>
      <c r="AU1468" s="85"/>
      <c r="AV1468" s="85"/>
      <c r="AW1468" s="85"/>
      <c r="AX1468" s="85"/>
      <c r="AY1468" s="85"/>
      <c r="AZ1468" s="85"/>
      <c r="BA1468" s="85"/>
      <c r="BB1468" s="85"/>
      <c r="BC1468" s="85"/>
      <c r="BD1468" s="85"/>
      <c r="BE1468" s="85"/>
      <c r="BF1468" s="85"/>
      <c r="BG1468" s="85"/>
      <c r="BH1468" s="85"/>
      <c r="BI1468" s="85"/>
      <c r="BJ1468" s="85"/>
      <c r="BK1468" s="85"/>
      <c r="BL1468" s="85"/>
      <c r="BM1468" s="85"/>
      <c r="BN1468" s="85"/>
      <c r="BO1468" s="85"/>
      <c r="BP1468" s="85"/>
      <c r="BQ1468" s="85"/>
      <c r="BR1468" s="85"/>
      <c r="BS1468" s="85"/>
    </row>
    <row r="1469" customFormat="false" ht="12.75" hidden="true" customHeight="false" outlineLevel="0" collapsed="false">
      <c r="A1469" s="67" t="n">
        <v>1456</v>
      </c>
      <c r="B1469" s="84" t="s">
        <v>2102</v>
      </c>
      <c r="C1469" s="68" t="s">
        <v>903</v>
      </c>
      <c r="D1469" s="69"/>
      <c r="E1469" s="85"/>
      <c r="F1469" s="85"/>
      <c r="G1469" s="85"/>
      <c r="H1469" s="85"/>
      <c r="I1469" s="85"/>
      <c r="J1469" s="85"/>
      <c r="K1469" s="85"/>
      <c r="L1469" s="85"/>
      <c r="M1469" s="85"/>
      <c r="N1469" s="85"/>
      <c r="O1469" s="85"/>
      <c r="P1469" s="85"/>
      <c r="Q1469" s="85"/>
      <c r="R1469" s="85"/>
      <c r="S1469" s="85"/>
      <c r="T1469" s="85"/>
      <c r="U1469" s="85"/>
      <c r="V1469" s="85"/>
      <c r="W1469" s="85"/>
      <c r="X1469" s="85"/>
      <c r="Y1469" s="85"/>
      <c r="Z1469" s="85"/>
      <c r="AA1469" s="85"/>
      <c r="AB1469" s="85"/>
      <c r="AC1469" s="85"/>
      <c r="AD1469" s="85"/>
      <c r="AE1469" s="85"/>
      <c r="AF1469" s="85"/>
      <c r="AG1469" s="85"/>
      <c r="AH1469" s="85"/>
      <c r="AI1469" s="85"/>
      <c r="AJ1469" s="85"/>
      <c r="AK1469" s="85"/>
      <c r="AL1469" s="85"/>
      <c r="AM1469" s="85"/>
      <c r="AN1469" s="85"/>
      <c r="AO1469" s="85"/>
      <c r="AP1469" s="85"/>
      <c r="AQ1469" s="85"/>
      <c r="AR1469" s="85"/>
      <c r="AS1469" s="85"/>
      <c r="AT1469" s="85"/>
      <c r="AU1469" s="85"/>
      <c r="AV1469" s="85"/>
      <c r="AW1469" s="85"/>
      <c r="AX1469" s="85"/>
      <c r="AY1469" s="85"/>
      <c r="AZ1469" s="85"/>
      <c r="BA1469" s="85"/>
      <c r="BB1469" s="85"/>
      <c r="BC1469" s="85"/>
      <c r="BD1469" s="85"/>
      <c r="BE1469" s="85"/>
      <c r="BF1469" s="85"/>
      <c r="BG1469" s="85"/>
      <c r="BH1469" s="85"/>
      <c r="BI1469" s="85"/>
      <c r="BJ1469" s="85"/>
      <c r="BK1469" s="85"/>
      <c r="BL1469" s="85"/>
      <c r="BM1469" s="85"/>
      <c r="BN1469" s="85"/>
      <c r="BO1469" s="85"/>
      <c r="BP1469" s="85"/>
      <c r="BQ1469" s="85"/>
      <c r="BR1469" s="85"/>
      <c r="BS1469" s="85"/>
    </row>
    <row r="1470" customFormat="false" ht="24" hidden="true" customHeight="false" outlineLevel="0" collapsed="false">
      <c r="A1470" s="67" t="n">
        <v>1457</v>
      </c>
      <c r="B1470" s="84" t="s">
        <v>2103</v>
      </c>
      <c r="C1470" s="68" t="s">
        <v>2104</v>
      </c>
      <c r="D1470" s="69"/>
      <c r="E1470" s="85"/>
      <c r="F1470" s="85"/>
      <c r="G1470" s="85"/>
      <c r="H1470" s="85"/>
      <c r="I1470" s="85"/>
      <c r="J1470" s="85"/>
      <c r="K1470" s="85"/>
      <c r="L1470" s="85"/>
      <c r="M1470" s="85"/>
      <c r="N1470" s="85"/>
      <c r="O1470" s="85"/>
      <c r="P1470" s="85"/>
      <c r="Q1470" s="85"/>
      <c r="R1470" s="85"/>
      <c r="S1470" s="85"/>
      <c r="T1470" s="85"/>
      <c r="U1470" s="85"/>
      <c r="V1470" s="85"/>
      <c r="W1470" s="85"/>
      <c r="X1470" s="85"/>
      <c r="Y1470" s="85"/>
      <c r="Z1470" s="85"/>
      <c r="AA1470" s="85"/>
      <c r="AB1470" s="85"/>
      <c r="AC1470" s="85"/>
      <c r="AD1470" s="85"/>
      <c r="AE1470" s="85"/>
      <c r="AF1470" s="85"/>
      <c r="AG1470" s="85"/>
      <c r="AH1470" s="85"/>
      <c r="AI1470" s="85"/>
      <c r="AJ1470" s="85"/>
      <c r="AK1470" s="85"/>
      <c r="AL1470" s="85"/>
      <c r="AM1470" s="85"/>
      <c r="AN1470" s="85"/>
      <c r="AO1470" s="85"/>
      <c r="AP1470" s="85"/>
      <c r="AQ1470" s="85"/>
      <c r="AR1470" s="85"/>
      <c r="AS1470" s="85"/>
      <c r="AT1470" s="85"/>
      <c r="AU1470" s="85"/>
      <c r="AV1470" s="85"/>
      <c r="AW1470" s="85"/>
      <c r="AX1470" s="85"/>
      <c r="AY1470" s="85"/>
      <c r="AZ1470" s="85"/>
      <c r="BA1470" s="85"/>
      <c r="BB1470" s="85"/>
      <c r="BC1470" s="85"/>
      <c r="BD1470" s="85"/>
      <c r="BE1470" s="85"/>
      <c r="BF1470" s="85"/>
      <c r="BG1470" s="85"/>
      <c r="BH1470" s="85"/>
      <c r="BI1470" s="85"/>
      <c r="BJ1470" s="85"/>
      <c r="BK1470" s="85"/>
      <c r="BL1470" s="85"/>
      <c r="BM1470" s="85"/>
      <c r="BN1470" s="85"/>
      <c r="BO1470" s="85"/>
      <c r="BP1470" s="85"/>
      <c r="BQ1470" s="85"/>
      <c r="BR1470" s="85"/>
      <c r="BS1470" s="85"/>
    </row>
    <row r="1471" customFormat="false" ht="24" hidden="true" customHeight="false" outlineLevel="0" collapsed="false">
      <c r="A1471" s="67" t="n">
        <v>1458</v>
      </c>
      <c r="B1471" s="84" t="s">
        <v>2105</v>
      </c>
      <c r="C1471" s="68" t="s">
        <v>2104</v>
      </c>
      <c r="D1471" s="69"/>
      <c r="E1471" s="85"/>
      <c r="F1471" s="85"/>
      <c r="G1471" s="85"/>
      <c r="H1471" s="85"/>
      <c r="I1471" s="85"/>
      <c r="J1471" s="85"/>
      <c r="K1471" s="85"/>
      <c r="L1471" s="85"/>
      <c r="M1471" s="85"/>
      <c r="N1471" s="85"/>
      <c r="O1471" s="85"/>
      <c r="P1471" s="85"/>
      <c r="Q1471" s="85"/>
      <c r="R1471" s="85"/>
      <c r="S1471" s="85"/>
      <c r="T1471" s="85"/>
      <c r="U1471" s="85"/>
      <c r="V1471" s="85"/>
      <c r="W1471" s="85"/>
      <c r="X1471" s="85"/>
      <c r="Y1471" s="85"/>
      <c r="Z1471" s="85"/>
      <c r="AA1471" s="85"/>
      <c r="AB1471" s="85"/>
      <c r="AC1471" s="85"/>
      <c r="AD1471" s="85"/>
      <c r="AE1471" s="85"/>
      <c r="AF1471" s="85"/>
      <c r="AG1471" s="85"/>
      <c r="AH1471" s="85"/>
      <c r="AI1471" s="85"/>
      <c r="AJ1471" s="85"/>
      <c r="AK1471" s="85"/>
      <c r="AL1471" s="85"/>
      <c r="AM1471" s="85"/>
      <c r="AN1471" s="85"/>
      <c r="AO1471" s="85"/>
      <c r="AP1471" s="85"/>
      <c r="AQ1471" s="85"/>
      <c r="AR1471" s="85"/>
      <c r="AS1471" s="85"/>
      <c r="AT1471" s="85"/>
      <c r="AU1471" s="85"/>
      <c r="AV1471" s="85"/>
      <c r="AW1471" s="85"/>
      <c r="AX1471" s="85"/>
      <c r="AY1471" s="85"/>
      <c r="AZ1471" s="85"/>
      <c r="BA1471" s="85"/>
      <c r="BB1471" s="85"/>
      <c r="BC1471" s="85"/>
      <c r="BD1471" s="85"/>
      <c r="BE1471" s="85"/>
      <c r="BF1471" s="85"/>
      <c r="BG1471" s="85"/>
      <c r="BH1471" s="85"/>
      <c r="BI1471" s="85"/>
      <c r="BJ1471" s="85"/>
      <c r="BK1471" s="85"/>
      <c r="BL1471" s="85"/>
      <c r="BM1471" s="85"/>
      <c r="BN1471" s="85"/>
      <c r="BO1471" s="85"/>
      <c r="BP1471" s="85"/>
      <c r="BQ1471" s="85"/>
      <c r="BR1471" s="85"/>
      <c r="BS1471" s="85"/>
    </row>
    <row r="1472" customFormat="false" ht="36" hidden="true" customHeight="false" outlineLevel="0" collapsed="false">
      <c r="A1472" s="67" t="n">
        <v>1459</v>
      </c>
      <c r="B1472" s="84" t="s">
        <v>2106</v>
      </c>
      <c r="C1472" s="68" t="s">
        <v>2107</v>
      </c>
      <c r="D1472" s="69"/>
      <c r="E1472" s="85"/>
      <c r="F1472" s="85"/>
      <c r="G1472" s="85"/>
      <c r="H1472" s="85"/>
      <c r="I1472" s="85"/>
      <c r="J1472" s="85"/>
      <c r="K1472" s="85"/>
      <c r="L1472" s="85"/>
      <c r="M1472" s="85"/>
      <c r="N1472" s="85"/>
      <c r="O1472" s="85"/>
      <c r="P1472" s="85"/>
      <c r="Q1472" s="85"/>
      <c r="R1472" s="85"/>
      <c r="S1472" s="85"/>
      <c r="T1472" s="85"/>
      <c r="U1472" s="85"/>
      <c r="V1472" s="85"/>
      <c r="W1472" s="85"/>
      <c r="X1472" s="85"/>
      <c r="Y1472" s="85"/>
      <c r="Z1472" s="85"/>
      <c r="AA1472" s="85"/>
      <c r="AB1472" s="85"/>
      <c r="AC1472" s="85"/>
      <c r="AD1472" s="85"/>
      <c r="AE1472" s="85"/>
      <c r="AF1472" s="85"/>
      <c r="AG1472" s="85"/>
      <c r="AH1472" s="85"/>
      <c r="AI1472" s="85"/>
      <c r="AJ1472" s="85"/>
      <c r="AK1472" s="85"/>
      <c r="AL1472" s="85"/>
      <c r="AM1472" s="85"/>
      <c r="AN1472" s="85"/>
      <c r="AO1472" s="85"/>
      <c r="AP1472" s="85"/>
      <c r="AQ1472" s="85"/>
      <c r="AR1472" s="85"/>
      <c r="AS1472" s="85"/>
      <c r="AT1472" s="85"/>
      <c r="AU1472" s="85"/>
      <c r="AV1472" s="85"/>
      <c r="AW1472" s="85"/>
      <c r="AX1472" s="85"/>
      <c r="AY1472" s="85"/>
      <c r="AZ1472" s="85"/>
      <c r="BA1472" s="85"/>
      <c r="BB1472" s="85"/>
      <c r="BC1472" s="85"/>
      <c r="BD1472" s="85"/>
      <c r="BE1472" s="85"/>
      <c r="BF1472" s="85"/>
      <c r="BG1472" s="85"/>
      <c r="BH1472" s="85"/>
      <c r="BI1472" s="85"/>
      <c r="BJ1472" s="85"/>
      <c r="BK1472" s="85"/>
      <c r="BL1472" s="85"/>
      <c r="BM1472" s="85"/>
      <c r="BN1472" s="85"/>
      <c r="BO1472" s="85"/>
      <c r="BP1472" s="85"/>
      <c r="BQ1472" s="85"/>
      <c r="BR1472" s="85"/>
      <c r="BS1472" s="85"/>
    </row>
    <row r="1473" customFormat="false" ht="36" hidden="true" customHeight="false" outlineLevel="0" collapsed="false">
      <c r="A1473" s="67" t="n">
        <v>1460</v>
      </c>
      <c r="B1473" s="84" t="s">
        <v>2108</v>
      </c>
      <c r="C1473" s="68" t="s">
        <v>2107</v>
      </c>
      <c r="D1473" s="69"/>
      <c r="E1473" s="85"/>
      <c r="F1473" s="85"/>
      <c r="G1473" s="85"/>
      <c r="H1473" s="85"/>
      <c r="I1473" s="85"/>
      <c r="J1473" s="85"/>
      <c r="K1473" s="85"/>
      <c r="L1473" s="85"/>
      <c r="M1473" s="85"/>
      <c r="N1473" s="85"/>
      <c r="O1473" s="85"/>
      <c r="P1473" s="85"/>
      <c r="Q1473" s="85"/>
      <c r="R1473" s="85"/>
      <c r="S1473" s="85"/>
      <c r="T1473" s="85"/>
      <c r="U1473" s="85"/>
      <c r="V1473" s="85"/>
      <c r="W1473" s="85"/>
      <c r="X1473" s="85"/>
      <c r="Y1473" s="85"/>
      <c r="Z1473" s="85"/>
      <c r="AA1473" s="85"/>
      <c r="AB1473" s="85"/>
      <c r="AC1473" s="85"/>
      <c r="AD1473" s="85"/>
      <c r="AE1473" s="85"/>
      <c r="AF1473" s="85"/>
      <c r="AG1473" s="85"/>
      <c r="AH1473" s="85"/>
      <c r="AI1473" s="85"/>
      <c r="AJ1473" s="85"/>
      <c r="AK1473" s="85"/>
      <c r="AL1473" s="85"/>
      <c r="AM1473" s="85"/>
      <c r="AN1473" s="85"/>
      <c r="AO1473" s="85"/>
      <c r="AP1473" s="85"/>
      <c r="AQ1473" s="85"/>
      <c r="AR1473" s="85"/>
      <c r="AS1473" s="85"/>
      <c r="AT1473" s="85"/>
      <c r="AU1473" s="85"/>
      <c r="AV1473" s="85"/>
      <c r="AW1473" s="85"/>
      <c r="AX1473" s="85"/>
      <c r="AY1473" s="85"/>
      <c r="AZ1473" s="85"/>
      <c r="BA1473" s="85"/>
      <c r="BB1473" s="85"/>
      <c r="BC1473" s="85"/>
      <c r="BD1473" s="85"/>
      <c r="BE1473" s="85"/>
      <c r="BF1473" s="85"/>
      <c r="BG1473" s="85"/>
      <c r="BH1473" s="85"/>
      <c r="BI1473" s="85"/>
      <c r="BJ1473" s="85"/>
      <c r="BK1473" s="85"/>
      <c r="BL1473" s="85"/>
      <c r="BM1473" s="85"/>
      <c r="BN1473" s="85"/>
      <c r="BO1473" s="85"/>
      <c r="BP1473" s="85"/>
      <c r="BQ1473" s="85"/>
      <c r="BR1473" s="85"/>
      <c r="BS1473" s="85"/>
    </row>
    <row r="1474" customFormat="false" ht="24" hidden="true" customHeight="false" outlineLevel="0" collapsed="false">
      <c r="A1474" s="67" t="n">
        <v>1461</v>
      </c>
      <c r="B1474" s="84" t="s">
        <v>2109</v>
      </c>
      <c r="C1474" s="68" t="s">
        <v>2110</v>
      </c>
      <c r="D1474" s="69"/>
      <c r="E1474" s="85"/>
      <c r="F1474" s="85"/>
      <c r="G1474" s="85"/>
      <c r="H1474" s="85"/>
      <c r="I1474" s="85"/>
      <c r="J1474" s="85"/>
      <c r="K1474" s="85"/>
      <c r="L1474" s="85"/>
      <c r="M1474" s="85"/>
      <c r="N1474" s="85"/>
      <c r="O1474" s="85"/>
      <c r="P1474" s="85"/>
      <c r="Q1474" s="85"/>
      <c r="R1474" s="85"/>
      <c r="S1474" s="85"/>
      <c r="T1474" s="85"/>
      <c r="U1474" s="85"/>
      <c r="V1474" s="85"/>
      <c r="W1474" s="85"/>
      <c r="X1474" s="85"/>
      <c r="Y1474" s="85"/>
      <c r="Z1474" s="85"/>
      <c r="AA1474" s="85"/>
      <c r="AB1474" s="85"/>
      <c r="AC1474" s="85"/>
      <c r="AD1474" s="85"/>
      <c r="AE1474" s="85"/>
      <c r="AF1474" s="85"/>
      <c r="AG1474" s="85"/>
      <c r="AH1474" s="85"/>
      <c r="AI1474" s="85"/>
      <c r="AJ1474" s="85"/>
      <c r="AK1474" s="85"/>
      <c r="AL1474" s="85"/>
      <c r="AM1474" s="85"/>
      <c r="AN1474" s="85"/>
      <c r="AO1474" s="85"/>
      <c r="AP1474" s="85"/>
      <c r="AQ1474" s="85"/>
      <c r="AR1474" s="85"/>
      <c r="AS1474" s="85"/>
      <c r="AT1474" s="85"/>
      <c r="AU1474" s="85"/>
      <c r="AV1474" s="85"/>
      <c r="AW1474" s="85"/>
      <c r="AX1474" s="85"/>
      <c r="AY1474" s="85"/>
      <c r="AZ1474" s="85"/>
      <c r="BA1474" s="85"/>
      <c r="BB1474" s="85"/>
      <c r="BC1474" s="85"/>
      <c r="BD1474" s="85"/>
      <c r="BE1474" s="85"/>
      <c r="BF1474" s="85"/>
      <c r="BG1474" s="85"/>
      <c r="BH1474" s="85"/>
      <c r="BI1474" s="85"/>
      <c r="BJ1474" s="85"/>
      <c r="BK1474" s="85"/>
      <c r="BL1474" s="85"/>
      <c r="BM1474" s="85"/>
      <c r="BN1474" s="85"/>
      <c r="BO1474" s="85"/>
      <c r="BP1474" s="85"/>
      <c r="BQ1474" s="85"/>
      <c r="BR1474" s="85"/>
      <c r="BS1474" s="85"/>
    </row>
    <row r="1475" customFormat="false" ht="12.75" hidden="true" customHeight="false" outlineLevel="0" collapsed="false">
      <c r="A1475" s="67" t="n">
        <v>1462</v>
      </c>
      <c r="B1475" s="84" t="s">
        <v>2111</v>
      </c>
      <c r="C1475" s="68" t="s">
        <v>923</v>
      </c>
      <c r="D1475" s="69"/>
      <c r="E1475" s="85"/>
      <c r="F1475" s="85"/>
      <c r="G1475" s="85"/>
      <c r="H1475" s="85"/>
      <c r="I1475" s="85"/>
      <c r="J1475" s="85"/>
      <c r="K1475" s="85"/>
      <c r="L1475" s="85"/>
      <c r="M1475" s="85"/>
      <c r="N1475" s="85"/>
      <c r="O1475" s="85"/>
      <c r="P1475" s="85"/>
      <c r="Q1475" s="85"/>
      <c r="R1475" s="85"/>
      <c r="S1475" s="85"/>
      <c r="T1475" s="85"/>
      <c r="U1475" s="85"/>
      <c r="V1475" s="85"/>
      <c r="W1475" s="85"/>
      <c r="X1475" s="85"/>
      <c r="Y1475" s="85"/>
      <c r="Z1475" s="85"/>
      <c r="AA1475" s="85"/>
      <c r="AB1475" s="85"/>
      <c r="AC1475" s="85"/>
      <c r="AD1475" s="85"/>
      <c r="AE1475" s="85"/>
      <c r="AF1475" s="85"/>
      <c r="AG1475" s="85"/>
      <c r="AH1475" s="85"/>
      <c r="AI1475" s="85"/>
      <c r="AJ1475" s="85"/>
      <c r="AK1475" s="85"/>
      <c r="AL1475" s="85"/>
      <c r="AM1475" s="85"/>
      <c r="AN1475" s="85"/>
      <c r="AO1475" s="85"/>
      <c r="AP1475" s="85"/>
      <c r="AQ1475" s="85"/>
      <c r="AR1475" s="85"/>
      <c r="AS1475" s="85"/>
      <c r="AT1475" s="85"/>
      <c r="AU1475" s="85"/>
      <c r="AV1475" s="85"/>
      <c r="AW1475" s="85"/>
      <c r="AX1475" s="85"/>
      <c r="AY1475" s="85"/>
      <c r="AZ1475" s="85"/>
      <c r="BA1475" s="85"/>
      <c r="BB1475" s="85"/>
      <c r="BC1475" s="85"/>
      <c r="BD1475" s="85"/>
      <c r="BE1475" s="85"/>
      <c r="BF1475" s="85"/>
      <c r="BG1475" s="85"/>
      <c r="BH1475" s="85"/>
      <c r="BI1475" s="85"/>
      <c r="BJ1475" s="85"/>
      <c r="BK1475" s="85"/>
      <c r="BL1475" s="85"/>
      <c r="BM1475" s="85"/>
      <c r="BN1475" s="85"/>
      <c r="BO1475" s="85"/>
      <c r="BP1475" s="85"/>
      <c r="BQ1475" s="85"/>
      <c r="BR1475" s="85"/>
      <c r="BS1475" s="85"/>
    </row>
    <row r="1476" customFormat="false" ht="12.75" hidden="true" customHeight="false" outlineLevel="0" collapsed="false">
      <c r="A1476" s="67" t="n">
        <v>1463</v>
      </c>
      <c r="B1476" s="84" t="s">
        <v>2112</v>
      </c>
      <c r="C1476" s="68" t="s">
        <v>957</v>
      </c>
      <c r="D1476" s="69"/>
      <c r="E1476" s="85"/>
      <c r="F1476" s="85"/>
      <c r="G1476" s="85"/>
      <c r="H1476" s="85"/>
      <c r="I1476" s="85"/>
      <c r="J1476" s="85"/>
      <c r="K1476" s="85"/>
      <c r="L1476" s="85"/>
      <c r="M1476" s="85"/>
      <c r="N1476" s="85"/>
      <c r="O1476" s="85"/>
      <c r="P1476" s="85"/>
      <c r="Q1476" s="85"/>
      <c r="R1476" s="85"/>
      <c r="S1476" s="85"/>
      <c r="T1476" s="85"/>
      <c r="U1476" s="85"/>
      <c r="V1476" s="85"/>
      <c r="W1476" s="85"/>
      <c r="X1476" s="85"/>
      <c r="Y1476" s="85"/>
      <c r="Z1476" s="85"/>
      <c r="AA1476" s="85"/>
      <c r="AB1476" s="85"/>
      <c r="AC1476" s="85"/>
      <c r="AD1476" s="85"/>
      <c r="AE1476" s="85"/>
      <c r="AF1476" s="85"/>
      <c r="AG1476" s="85"/>
      <c r="AH1476" s="85"/>
      <c r="AI1476" s="85"/>
      <c r="AJ1476" s="85"/>
      <c r="AK1476" s="85"/>
      <c r="AL1476" s="85"/>
      <c r="AM1476" s="85"/>
      <c r="AN1476" s="85"/>
      <c r="AO1476" s="85"/>
      <c r="AP1476" s="85"/>
      <c r="AQ1476" s="85"/>
      <c r="AR1476" s="85"/>
      <c r="AS1476" s="85"/>
      <c r="AT1476" s="85"/>
      <c r="AU1476" s="85"/>
      <c r="AV1476" s="85"/>
      <c r="AW1476" s="85"/>
      <c r="AX1476" s="85"/>
      <c r="AY1476" s="85"/>
      <c r="AZ1476" s="85"/>
      <c r="BA1476" s="85"/>
      <c r="BB1476" s="85"/>
      <c r="BC1476" s="85"/>
      <c r="BD1476" s="85"/>
      <c r="BE1476" s="85"/>
      <c r="BF1476" s="85"/>
      <c r="BG1476" s="85"/>
      <c r="BH1476" s="85"/>
      <c r="BI1476" s="85"/>
      <c r="BJ1476" s="85"/>
      <c r="BK1476" s="85"/>
      <c r="BL1476" s="85"/>
      <c r="BM1476" s="85"/>
      <c r="BN1476" s="85"/>
      <c r="BO1476" s="85"/>
      <c r="BP1476" s="85"/>
      <c r="BQ1476" s="85"/>
      <c r="BR1476" s="85"/>
      <c r="BS1476" s="85"/>
    </row>
    <row r="1477" customFormat="false" ht="12.75" hidden="true" customHeight="false" outlineLevel="0" collapsed="false">
      <c r="A1477" s="67" t="n">
        <v>1464</v>
      </c>
      <c r="B1477" s="84" t="s">
        <v>2113</v>
      </c>
      <c r="C1477" s="68" t="s">
        <v>2114</v>
      </c>
      <c r="D1477" s="69"/>
      <c r="E1477" s="85"/>
      <c r="F1477" s="85"/>
      <c r="G1477" s="85"/>
      <c r="H1477" s="85"/>
      <c r="I1477" s="85"/>
      <c r="J1477" s="85"/>
      <c r="K1477" s="85"/>
      <c r="L1477" s="85"/>
      <c r="M1477" s="85"/>
      <c r="N1477" s="85"/>
      <c r="O1477" s="85"/>
      <c r="P1477" s="85"/>
      <c r="Q1477" s="85"/>
      <c r="R1477" s="85"/>
      <c r="S1477" s="85"/>
      <c r="T1477" s="85"/>
      <c r="U1477" s="85"/>
      <c r="V1477" s="85"/>
      <c r="W1477" s="85"/>
      <c r="X1477" s="85"/>
      <c r="Y1477" s="85"/>
      <c r="Z1477" s="85"/>
      <c r="AA1477" s="85"/>
      <c r="AB1477" s="85"/>
      <c r="AC1477" s="85"/>
      <c r="AD1477" s="85"/>
      <c r="AE1477" s="85"/>
      <c r="AF1477" s="85"/>
      <c r="AG1477" s="85"/>
      <c r="AH1477" s="85"/>
      <c r="AI1477" s="85"/>
      <c r="AJ1477" s="85"/>
      <c r="AK1477" s="85"/>
      <c r="AL1477" s="85"/>
      <c r="AM1477" s="85"/>
      <c r="AN1477" s="85"/>
      <c r="AO1477" s="85"/>
      <c r="AP1477" s="85"/>
      <c r="AQ1477" s="85"/>
      <c r="AR1477" s="85"/>
      <c r="AS1477" s="85"/>
      <c r="AT1477" s="85"/>
      <c r="AU1477" s="85"/>
      <c r="AV1477" s="85"/>
      <c r="AW1477" s="85"/>
      <c r="AX1477" s="85"/>
      <c r="AY1477" s="85"/>
      <c r="AZ1477" s="85"/>
      <c r="BA1477" s="85"/>
      <c r="BB1477" s="85"/>
      <c r="BC1477" s="85"/>
      <c r="BD1477" s="85"/>
      <c r="BE1477" s="85"/>
      <c r="BF1477" s="85"/>
      <c r="BG1477" s="85"/>
      <c r="BH1477" s="85"/>
      <c r="BI1477" s="85"/>
      <c r="BJ1477" s="85"/>
      <c r="BK1477" s="85"/>
      <c r="BL1477" s="85"/>
      <c r="BM1477" s="85"/>
      <c r="BN1477" s="85"/>
      <c r="BO1477" s="85"/>
      <c r="BP1477" s="85"/>
      <c r="BQ1477" s="85"/>
      <c r="BR1477" s="85"/>
      <c r="BS1477" s="85"/>
    </row>
    <row r="1478" customFormat="false" ht="36" hidden="true" customHeight="false" outlineLevel="0" collapsed="false">
      <c r="A1478" s="67" t="n">
        <v>1465</v>
      </c>
      <c r="B1478" s="84" t="s">
        <v>2115</v>
      </c>
      <c r="C1478" s="68" t="s">
        <v>2116</v>
      </c>
      <c r="D1478" s="69"/>
      <c r="E1478" s="85"/>
      <c r="F1478" s="85"/>
      <c r="G1478" s="85"/>
      <c r="H1478" s="85"/>
      <c r="I1478" s="85"/>
      <c r="J1478" s="85"/>
      <c r="K1478" s="85"/>
      <c r="L1478" s="85"/>
      <c r="M1478" s="85"/>
      <c r="N1478" s="85"/>
      <c r="O1478" s="85"/>
      <c r="P1478" s="85"/>
      <c r="Q1478" s="85"/>
      <c r="R1478" s="85"/>
      <c r="S1478" s="85"/>
      <c r="T1478" s="85"/>
      <c r="U1478" s="85"/>
      <c r="V1478" s="85"/>
      <c r="W1478" s="85"/>
      <c r="X1478" s="85"/>
      <c r="Y1478" s="85"/>
      <c r="Z1478" s="85"/>
      <c r="AA1478" s="85"/>
      <c r="AB1478" s="85"/>
      <c r="AC1478" s="85"/>
      <c r="AD1478" s="85"/>
      <c r="AE1478" s="85"/>
      <c r="AF1478" s="85"/>
      <c r="AG1478" s="85"/>
      <c r="AH1478" s="85"/>
      <c r="AI1478" s="85"/>
      <c r="AJ1478" s="85"/>
      <c r="AK1478" s="85"/>
      <c r="AL1478" s="85"/>
      <c r="AM1478" s="85"/>
      <c r="AN1478" s="85"/>
      <c r="AO1478" s="85"/>
      <c r="AP1478" s="85"/>
      <c r="AQ1478" s="85"/>
      <c r="AR1478" s="85"/>
      <c r="AS1478" s="85"/>
      <c r="AT1478" s="85"/>
      <c r="AU1478" s="85"/>
      <c r="AV1478" s="85"/>
      <c r="AW1478" s="85"/>
      <c r="AX1478" s="85"/>
      <c r="AY1478" s="85"/>
      <c r="AZ1478" s="85"/>
      <c r="BA1478" s="85"/>
      <c r="BB1478" s="85"/>
      <c r="BC1478" s="85"/>
      <c r="BD1478" s="85"/>
      <c r="BE1478" s="85"/>
      <c r="BF1478" s="85"/>
      <c r="BG1478" s="85"/>
      <c r="BH1478" s="85"/>
      <c r="BI1478" s="85"/>
      <c r="BJ1478" s="85"/>
      <c r="BK1478" s="85"/>
      <c r="BL1478" s="85"/>
      <c r="BM1478" s="85"/>
      <c r="BN1478" s="85"/>
      <c r="BO1478" s="85"/>
      <c r="BP1478" s="85"/>
      <c r="BQ1478" s="85"/>
      <c r="BR1478" s="85"/>
      <c r="BS1478" s="85"/>
    </row>
    <row r="1479" customFormat="false" ht="24" hidden="true" customHeight="false" outlineLevel="0" collapsed="false">
      <c r="A1479" s="67" t="n">
        <v>1466</v>
      </c>
      <c r="B1479" s="84" t="s">
        <v>2117</v>
      </c>
      <c r="C1479" s="68" t="s">
        <v>2118</v>
      </c>
      <c r="D1479" s="69"/>
      <c r="E1479" s="85"/>
      <c r="F1479" s="85"/>
      <c r="G1479" s="85"/>
      <c r="H1479" s="85"/>
      <c r="I1479" s="85"/>
      <c r="J1479" s="85"/>
      <c r="K1479" s="85"/>
      <c r="L1479" s="85"/>
      <c r="M1479" s="85"/>
      <c r="N1479" s="85"/>
      <c r="O1479" s="85"/>
      <c r="P1479" s="85"/>
      <c r="Q1479" s="85"/>
      <c r="R1479" s="85"/>
      <c r="S1479" s="85"/>
      <c r="T1479" s="85"/>
      <c r="U1479" s="85"/>
      <c r="V1479" s="85"/>
      <c r="W1479" s="85"/>
      <c r="X1479" s="85"/>
      <c r="Y1479" s="85"/>
      <c r="Z1479" s="85"/>
      <c r="AA1479" s="85"/>
      <c r="AB1479" s="85"/>
      <c r="AC1479" s="85"/>
      <c r="AD1479" s="85"/>
      <c r="AE1479" s="85"/>
      <c r="AF1479" s="85"/>
      <c r="AG1479" s="85"/>
      <c r="AH1479" s="85"/>
      <c r="AI1479" s="85"/>
      <c r="AJ1479" s="85"/>
      <c r="AK1479" s="85"/>
      <c r="AL1479" s="85"/>
      <c r="AM1479" s="85"/>
      <c r="AN1479" s="85"/>
      <c r="AO1479" s="85"/>
      <c r="AP1479" s="85"/>
      <c r="AQ1479" s="85"/>
      <c r="AR1479" s="85"/>
      <c r="AS1479" s="85"/>
      <c r="AT1479" s="85"/>
      <c r="AU1479" s="85"/>
      <c r="AV1479" s="85"/>
      <c r="AW1479" s="85"/>
      <c r="AX1479" s="85"/>
      <c r="AY1479" s="85"/>
      <c r="AZ1479" s="85"/>
      <c r="BA1479" s="85"/>
      <c r="BB1479" s="85"/>
      <c r="BC1479" s="85"/>
      <c r="BD1479" s="85"/>
      <c r="BE1479" s="85"/>
      <c r="BF1479" s="85"/>
      <c r="BG1479" s="85"/>
      <c r="BH1479" s="85"/>
      <c r="BI1479" s="85"/>
      <c r="BJ1479" s="85"/>
      <c r="BK1479" s="85"/>
      <c r="BL1479" s="85"/>
      <c r="BM1479" s="85"/>
      <c r="BN1479" s="85"/>
      <c r="BO1479" s="85"/>
      <c r="BP1479" s="85"/>
      <c r="BQ1479" s="85"/>
      <c r="BR1479" s="85"/>
      <c r="BS1479" s="85"/>
    </row>
    <row r="1480" customFormat="false" ht="12.75" hidden="true" customHeight="false" outlineLevel="0" collapsed="false">
      <c r="A1480" s="67" t="n">
        <v>1467</v>
      </c>
      <c r="B1480" s="84" t="s">
        <v>2119</v>
      </c>
      <c r="C1480" s="68" t="s">
        <v>2120</v>
      </c>
      <c r="D1480" s="69"/>
      <c r="E1480" s="85"/>
      <c r="F1480" s="85"/>
      <c r="G1480" s="85"/>
      <c r="H1480" s="85"/>
      <c r="I1480" s="85"/>
      <c r="J1480" s="85"/>
      <c r="K1480" s="85"/>
      <c r="L1480" s="85"/>
      <c r="M1480" s="85"/>
      <c r="N1480" s="85"/>
      <c r="O1480" s="85"/>
      <c r="P1480" s="85"/>
      <c r="Q1480" s="85"/>
      <c r="R1480" s="85"/>
      <c r="S1480" s="85"/>
      <c r="T1480" s="85"/>
      <c r="U1480" s="85"/>
      <c r="V1480" s="85"/>
      <c r="W1480" s="85"/>
      <c r="X1480" s="85"/>
      <c r="Y1480" s="85"/>
      <c r="Z1480" s="85"/>
      <c r="AA1480" s="85"/>
      <c r="AB1480" s="85"/>
      <c r="AC1480" s="85"/>
      <c r="AD1480" s="85"/>
      <c r="AE1480" s="85"/>
      <c r="AF1480" s="85"/>
      <c r="AG1480" s="85"/>
      <c r="AH1480" s="85"/>
      <c r="AI1480" s="85"/>
      <c r="AJ1480" s="85"/>
      <c r="AK1480" s="85"/>
      <c r="AL1480" s="85"/>
      <c r="AM1480" s="85"/>
      <c r="AN1480" s="85"/>
      <c r="AO1480" s="85"/>
      <c r="AP1480" s="85"/>
      <c r="AQ1480" s="85"/>
      <c r="AR1480" s="85"/>
      <c r="AS1480" s="85"/>
      <c r="AT1480" s="85"/>
      <c r="AU1480" s="85"/>
      <c r="AV1480" s="85"/>
      <c r="AW1480" s="85"/>
      <c r="AX1480" s="85"/>
      <c r="AY1480" s="85"/>
      <c r="AZ1480" s="85"/>
      <c r="BA1480" s="85"/>
      <c r="BB1480" s="85"/>
      <c r="BC1480" s="85"/>
      <c r="BD1480" s="85"/>
      <c r="BE1480" s="85"/>
      <c r="BF1480" s="85"/>
      <c r="BG1480" s="85"/>
      <c r="BH1480" s="85"/>
      <c r="BI1480" s="85"/>
      <c r="BJ1480" s="85"/>
      <c r="BK1480" s="85"/>
      <c r="BL1480" s="85"/>
      <c r="BM1480" s="85"/>
      <c r="BN1480" s="85"/>
      <c r="BO1480" s="85"/>
      <c r="BP1480" s="85"/>
      <c r="BQ1480" s="85"/>
      <c r="BR1480" s="85"/>
      <c r="BS1480" s="85"/>
    </row>
    <row r="1481" customFormat="false" ht="24" hidden="true" customHeight="false" outlineLevel="0" collapsed="false">
      <c r="A1481" s="67" t="n">
        <v>1468</v>
      </c>
      <c r="B1481" s="84" t="s">
        <v>2121</v>
      </c>
      <c r="C1481" s="68" t="s">
        <v>932</v>
      </c>
      <c r="D1481" s="69"/>
      <c r="E1481" s="85"/>
      <c r="F1481" s="85"/>
      <c r="G1481" s="85"/>
      <c r="H1481" s="85"/>
      <c r="I1481" s="85"/>
      <c r="J1481" s="85"/>
      <c r="K1481" s="85"/>
      <c r="L1481" s="85"/>
      <c r="M1481" s="85"/>
      <c r="N1481" s="85"/>
      <c r="O1481" s="85"/>
      <c r="P1481" s="85"/>
      <c r="Q1481" s="85"/>
      <c r="R1481" s="85"/>
      <c r="S1481" s="85"/>
      <c r="T1481" s="85"/>
      <c r="U1481" s="85"/>
      <c r="V1481" s="85"/>
      <c r="W1481" s="85"/>
      <c r="X1481" s="85"/>
      <c r="Y1481" s="85"/>
      <c r="Z1481" s="85"/>
      <c r="AA1481" s="85"/>
      <c r="AB1481" s="85"/>
      <c r="AC1481" s="85"/>
      <c r="AD1481" s="85"/>
      <c r="AE1481" s="85"/>
      <c r="AF1481" s="85"/>
      <c r="AG1481" s="85"/>
      <c r="AH1481" s="85"/>
      <c r="AI1481" s="85"/>
      <c r="AJ1481" s="85"/>
      <c r="AK1481" s="85"/>
      <c r="AL1481" s="85"/>
      <c r="AM1481" s="85"/>
      <c r="AN1481" s="85"/>
      <c r="AO1481" s="85"/>
      <c r="AP1481" s="85"/>
      <c r="AQ1481" s="85"/>
      <c r="AR1481" s="85"/>
      <c r="AS1481" s="85"/>
      <c r="AT1481" s="85"/>
      <c r="AU1481" s="85"/>
      <c r="AV1481" s="85"/>
      <c r="AW1481" s="85"/>
      <c r="AX1481" s="85"/>
      <c r="AY1481" s="85"/>
      <c r="AZ1481" s="85"/>
      <c r="BA1481" s="85"/>
      <c r="BB1481" s="85"/>
      <c r="BC1481" s="85"/>
      <c r="BD1481" s="85"/>
      <c r="BE1481" s="85"/>
      <c r="BF1481" s="85"/>
      <c r="BG1481" s="85"/>
      <c r="BH1481" s="85"/>
      <c r="BI1481" s="85"/>
      <c r="BJ1481" s="85"/>
      <c r="BK1481" s="85"/>
      <c r="BL1481" s="85"/>
      <c r="BM1481" s="85"/>
      <c r="BN1481" s="85"/>
      <c r="BO1481" s="85"/>
      <c r="BP1481" s="85"/>
      <c r="BQ1481" s="85"/>
      <c r="BR1481" s="85"/>
      <c r="BS1481" s="85"/>
    </row>
    <row r="1482" customFormat="false" ht="24" hidden="true" customHeight="false" outlineLevel="0" collapsed="false">
      <c r="A1482" s="67" t="n">
        <v>1469</v>
      </c>
      <c r="B1482" s="84" t="s">
        <v>2122</v>
      </c>
      <c r="C1482" s="68" t="s">
        <v>932</v>
      </c>
      <c r="D1482" s="69"/>
      <c r="E1482" s="85"/>
      <c r="F1482" s="85"/>
      <c r="G1482" s="85"/>
      <c r="H1482" s="85"/>
      <c r="I1482" s="85"/>
      <c r="J1482" s="85"/>
      <c r="K1482" s="85"/>
      <c r="L1482" s="85"/>
      <c r="M1482" s="85"/>
      <c r="N1482" s="85"/>
      <c r="O1482" s="85"/>
      <c r="P1482" s="85"/>
      <c r="Q1482" s="85"/>
      <c r="R1482" s="85"/>
      <c r="S1482" s="85"/>
      <c r="T1482" s="85"/>
      <c r="U1482" s="85"/>
      <c r="V1482" s="85"/>
      <c r="W1482" s="85"/>
      <c r="X1482" s="85"/>
      <c r="Y1482" s="85"/>
      <c r="Z1482" s="85"/>
      <c r="AA1482" s="85"/>
      <c r="AB1482" s="85"/>
      <c r="AC1482" s="85"/>
      <c r="AD1482" s="85"/>
      <c r="AE1482" s="85"/>
      <c r="AF1482" s="85"/>
      <c r="AG1482" s="85"/>
      <c r="AH1482" s="85"/>
      <c r="AI1482" s="85"/>
      <c r="AJ1482" s="85"/>
      <c r="AK1482" s="85"/>
      <c r="AL1482" s="85"/>
      <c r="AM1482" s="85"/>
      <c r="AN1482" s="85"/>
      <c r="AO1482" s="85"/>
      <c r="AP1482" s="85"/>
      <c r="AQ1482" s="85"/>
      <c r="AR1482" s="85"/>
      <c r="AS1482" s="85"/>
      <c r="AT1482" s="85"/>
      <c r="AU1482" s="85"/>
      <c r="AV1482" s="85"/>
      <c r="AW1482" s="85"/>
      <c r="AX1482" s="85"/>
      <c r="AY1482" s="85"/>
      <c r="AZ1482" s="85"/>
      <c r="BA1482" s="85"/>
      <c r="BB1482" s="85"/>
      <c r="BC1482" s="85"/>
      <c r="BD1482" s="85"/>
      <c r="BE1482" s="85"/>
      <c r="BF1482" s="85"/>
      <c r="BG1482" s="85"/>
      <c r="BH1482" s="85"/>
      <c r="BI1482" s="85"/>
      <c r="BJ1482" s="85"/>
      <c r="BK1482" s="85"/>
      <c r="BL1482" s="85"/>
      <c r="BM1482" s="85"/>
      <c r="BN1482" s="85"/>
      <c r="BO1482" s="85"/>
      <c r="BP1482" s="85"/>
      <c r="BQ1482" s="85"/>
      <c r="BR1482" s="85"/>
      <c r="BS1482" s="85"/>
    </row>
    <row r="1483" customFormat="false" ht="24" hidden="true" customHeight="false" outlineLevel="0" collapsed="false">
      <c r="A1483" s="67" t="n">
        <v>1470</v>
      </c>
      <c r="B1483" s="84" t="s">
        <v>2123</v>
      </c>
      <c r="C1483" s="68" t="s">
        <v>932</v>
      </c>
      <c r="D1483" s="69"/>
      <c r="E1483" s="85"/>
      <c r="F1483" s="85"/>
      <c r="G1483" s="85"/>
      <c r="H1483" s="85"/>
      <c r="I1483" s="85"/>
      <c r="J1483" s="85"/>
      <c r="K1483" s="85"/>
      <c r="L1483" s="85"/>
      <c r="M1483" s="85"/>
      <c r="N1483" s="85"/>
      <c r="O1483" s="85"/>
      <c r="P1483" s="85"/>
      <c r="Q1483" s="85"/>
      <c r="R1483" s="85"/>
      <c r="S1483" s="85"/>
      <c r="T1483" s="85"/>
      <c r="U1483" s="85"/>
      <c r="V1483" s="85"/>
      <c r="W1483" s="85"/>
      <c r="X1483" s="85"/>
      <c r="Y1483" s="85"/>
      <c r="Z1483" s="85"/>
      <c r="AA1483" s="85"/>
      <c r="AB1483" s="85"/>
      <c r="AC1483" s="85"/>
      <c r="AD1483" s="85"/>
      <c r="AE1483" s="85"/>
      <c r="AF1483" s="85"/>
      <c r="AG1483" s="85"/>
      <c r="AH1483" s="85"/>
      <c r="AI1483" s="85"/>
      <c r="AJ1483" s="85"/>
      <c r="AK1483" s="85"/>
      <c r="AL1483" s="85"/>
      <c r="AM1483" s="85"/>
      <c r="AN1483" s="85"/>
      <c r="AO1483" s="85"/>
      <c r="AP1483" s="85"/>
      <c r="AQ1483" s="85"/>
      <c r="AR1483" s="85"/>
      <c r="AS1483" s="85"/>
      <c r="AT1483" s="85"/>
      <c r="AU1483" s="85"/>
      <c r="AV1483" s="85"/>
      <c r="AW1483" s="85"/>
      <c r="AX1483" s="85"/>
      <c r="AY1483" s="85"/>
      <c r="AZ1483" s="85"/>
      <c r="BA1483" s="85"/>
      <c r="BB1483" s="85"/>
      <c r="BC1483" s="85"/>
      <c r="BD1483" s="85"/>
      <c r="BE1483" s="85"/>
      <c r="BF1483" s="85"/>
      <c r="BG1483" s="85"/>
      <c r="BH1483" s="85"/>
      <c r="BI1483" s="85"/>
      <c r="BJ1483" s="85"/>
      <c r="BK1483" s="85"/>
      <c r="BL1483" s="85"/>
      <c r="BM1483" s="85"/>
      <c r="BN1483" s="85"/>
      <c r="BO1483" s="85"/>
      <c r="BP1483" s="85"/>
      <c r="BQ1483" s="85"/>
      <c r="BR1483" s="85"/>
      <c r="BS1483" s="85"/>
    </row>
    <row r="1484" customFormat="false" ht="36" hidden="true" customHeight="false" outlineLevel="0" collapsed="false">
      <c r="A1484" s="67" t="n">
        <v>1471</v>
      </c>
      <c r="B1484" s="84" t="s">
        <v>2124</v>
      </c>
      <c r="C1484" s="68" t="s">
        <v>2125</v>
      </c>
      <c r="D1484" s="69"/>
      <c r="E1484" s="85"/>
      <c r="F1484" s="85"/>
      <c r="G1484" s="85"/>
      <c r="H1484" s="85"/>
      <c r="I1484" s="85"/>
      <c r="J1484" s="85"/>
      <c r="K1484" s="85"/>
      <c r="L1484" s="85"/>
      <c r="M1484" s="85"/>
      <c r="N1484" s="85"/>
      <c r="O1484" s="85"/>
      <c r="P1484" s="85"/>
      <c r="Q1484" s="85"/>
      <c r="R1484" s="85"/>
      <c r="S1484" s="85"/>
      <c r="T1484" s="85"/>
      <c r="U1484" s="85"/>
      <c r="V1484" s="85"/>
      <c r="W1484" s="85"/>
      <c r="X1484" s="85"/>
      <c r="Y1484" s="85"/>
      <c r="Z1484" s="85"/>
      <c r="AA1484" s="85"/>
      <c r="AB1484" s="85"/>
      <c r="AC1484" s="85"/>
      <c r="AD1484" s="85"/>
      <c r="AE1484" s="85"/>
      <c r="AF1484" s="85"/>
      <c r="AG1484" s="85"/>
      <c r="AH1484" s="85"/>
      <c r="AI1484" s="85"/>
      <c r="AJ1484" s="85"/>
      <c r="AK1484" s="85"/>
      <c r="AL1484" s="85"/>
      <c r="AM1484" s="85"/>
      <c r="AN1484" s="85"/>
      <c r="AO1484" s="85"/>
      <c r="AP1484" s="85"/>
      <c r="AQ1484" s="85"/>
      <c r="AR1484" s="85"/>
      <c r="AS1484" s="85"/>
      <c r="AT1484" s="85"/>
      <c r="AU1484" s="85"/>
      <c r="AV1484" s="85"/>
      <c r="AW1484" s="85"/>
      <c r="AX1484" s="85"/>
      <c r="AY1484" s="85"/>
      <c r="AZ1484" s="85"/>
      <c r="BA1484" s="85"/>
      <c r="BB1484" s="85"/>
      <c r="BC1484" s="85"/>
      <c r="BD1484" s="85"/>
      <c r="BE1484" s="85"/>
      <c r="BF1484" s="85"/>
      <c r="BG1484" s="85"/>
      <c r="BH1484" s="85"/>
      <c r="BI1484" s="85"/>
      <c r="BJ1484" s="85"/>
      <c r="BK1484" s="85"/>
      <c r="BL1484" s="85"/>
      <c r="BM1484" s="85"/>
      <c r="BN1484" s="85"/>
      <c r="BO1484" s="85"/>
      <c r="BP1484" s="85"/>
      <c r="BQ1484" s="85"/>
      <c r="BR1484" s="85"/>
      <c r="BS1484" s="85"/>
    </row>
    <row r="1485" customFormat="false" ht="36" hidden="true" customHeight="false" outlineLevel="0" collapsed="false">
      <c r="A1485" s="67" t="n">
        <v>1472</v>
      </c>
      <c r="B1485" s="84" t="s">
        <v>2126</v>
      </c>
      <c r="C1485" s="68" t="s">
        <v>2125</v>
      </c>
      <c r="D1485" s="69"/>
      <c r="E1485" s="85"/>
      <c r="F1485" s="85"/>
      <c r="G1485" s="85"/>
      <c r="H1485" s="85"/>
      <c r="I1485" s="85"/>
      <c r="J1485" s="85"/>
      <c r="K1485" s="85"/>
      <c r="L1485" s="85"/>
      <c r="M1485" s="85"/>
      <c r="N1485" s="85"/>
      <c r="O1485" s="85"/>
      <c r="P1485" s="85"/>
      <c r="Q1485" s="85"/>
      <c r="R1485" s="85"/>
      <c r="S1485" s="85"/>
      <c r="T1485" s="85"/>
      <c r="U1485" s="85"/>
      <c r="V1485" s="85"/>
      <c r="W1485" s="85"/>
      <c r="X1485" s="85"/>
      <c r="Y1485" s="85"/>
      <c r="Z1485" s="85"/>
      <c r="AA1485" s="85"/>
      <c r="AB1485" s="85"/>
      <c r="AC1485" s="85"/>
      <c r="AD1485" s="85"/>
      <c r="AE1485" s="85"/>
      <c r="AF1485" s="85"/>
      <c r="AG1485" s="85"/>
      <c r="AH1485" s="85"/>
      <c r="AI1485" s="85"/>
      <c r="AJ1485" s="85"/>
      <c r="AK1485" s="85"/>
      <c r="AL1485" s="85"/>
      <c r="AM1485" s="85"/>
      <c r="AN1485" s="85"/>
      <c r="AO1485" s="85"/>
      <c r="AP1485" s="85"/>
      <c r="AQ1485" s="85"/>
      <c r="AR1485" s="85"/>
      <c r="AS1485" s="85"/>
      <c r="AT1485" s="85"/>
      <c r="AU1485" s="85"/>
      <c r="AV1485" s="85"/>
      <c r="AW1485" s="85"/>
      <c r="AX1485" s="85"/>
      <c r="AY1485" s="85"/>
      <c r="AZ1485" s="85"/>
      <c r="BA1485" s="85"/>
      <c r="BB1485" s="85"/>
      <c r="BC1485" s="85"/>
      <c r="BD1485" s="85"/>
      <c r="BE1485" s="85"/>
      <c r="BF1485" s="85"/>
      <c r="BG1485" s="85"/>
      <c r="BH1485" s="85"/>
      <c r="BI1485" s="85"/>
      <c r="BJ1485" s="85"/>
      <c r="BK1485" s="85"/>
      <c r="BL1485" s="85"/>
      <c r="BM1485" s="85"/>
      <c r="BN1485" s="85"/>
      <c r="BO1485" s="85"/>
      <c r="BP1485" s="85"/>
      <c r="BQ1485" s="85"/>
      <c r="BR1485" s="85"/>
      <c r="BS1485" s="85"/>
    </row>
    <row r="1486" customFormat="false" ht="36" hidden="true" customHeight="false" outlineLevel="0" collapsed="false">
      <c r="A1486" s="67" t="n">
        <v>1473</v>
      </c>
      <c r="B1486" s="84" t="s">
        <v>2127</v>
      </c>
      <c r="C1486" s="68" t="s">
        <v>2125</v>
      </c>
      <c r="D1486" s="69"/>
      <c r="E1486" s="85"/>
      <c r="F1486" s="85"/>
      <c r="G1486" s="85"/>
      <c r="H1486" s="85"/>
      <c r="I1486" s="85"/>
      <c r="J1486" s="85"/>
      <c r="K1486" s="85"/>
      <c r="L1486" s="85"/>
      <c r="M1486" s="85"/>
      <c r="N1486" s="85"/>
      <c r="O1486" s="85"/>
      <c r="P1486" s="85"/>
      <c r="Q1486" s="85"/>
      <c r="R1486" s="85"/>
      <c r="S1486" s="85"/>
      <c r="T1486" s="85"/>
      <c r="U1486" s="85"/>
      <c r="V1486" s="85"/>
      <c r="W1486" s="85"/>
      <c r="X1486" s="85"/>
      <c r="Y1486" s="85"/>
      <c r="Z1486" s="85"/>
      <c r="AA1486" s="85"/>
      <c r="AB1486" s="85"/>
      <c r="AC1486" s="85"/>
      <c r="AD1486" s="85"/>
      <c r="AE1486" s="85"/>
      <c r="AF1486" s="85"/>
      <c r="AG1486" s="85"/>
      <c r="AH1486" s="85"/>
      <c r="AI1486" s="85"/>
      <c r="AJ1486" s="85"/>
      <c r="AK1486" s="85"/>
      <c r="AL1486" s="85"/>
      <c r="AM1486" s="85"/>
      <c r="AN1486" s="85"/>
      <c r="AO1486" s="85"/>
      <c r="AP1486" s="85"/>
      <c r="AQ1486" s="85"/>
      <c r="AR1486" s="85"/>
      <c r="AS1486" s="85"/>
      <c r="AT1486" s="85"/>
      <c r="AU1486" s="85"/>
      <c r="AV1486" s="85"/>
      <c r="AW1486" s="85"/>
      <c r="AX1486" s="85"/>
      <c r="AY1486" s="85"/>
      <c r="AZ1486" s="85"/>
      <c r="BA1486" s="85"/>
      <c r="BB1486" s="85"/>
      <c r="BC1486" s="85"/>
      <c r="BD1486" s="85"/>
      <c r="BE1486" s="85"/>
      <c r="BF1486" s="85"/>
      <c r="BG1486" s="85"/>
      <c r="BH1486" s="85"/>
      <c r="BI1486" s="85"/>
      <c r="BJ1486" s="85"/>
      <c r="BK1486" s="85"/>
      <c r="BL1486" s="85"/>
      <c r="BM1486" s="85"/>
      <c r="BN1486" s="85"/>
      <c r="BO1486" s="85"/>
      <c r="BP1486" s="85"/>
      <c r="BQ1486" s="85"/>
      <c r="BR1486" s="85"/>
      <c r="BS1486" s="85"/>
    </row>
    <row r="1487" customFormat="false" ht="12.75" hidden="true" customHeight="false" outlineLevel="0" collapsed="false">
      <c r="A1487" s="67" t="n">
        <v>1474</v>
      </c>
      <c r="B1487" s="84" t="s">
        <v>2128</v>
      </c>
      <c r="C1487" s="68" t="s">
        <v>2129</v>
      </c>
      <c r="D1487" s="69"/>
      <c r="E1487" s="85"/>
      <c r="F1487" s="85"/>
      <c r="G1487" s="85"/>
      <c r="H1487" s="85"/>
      <c r="I1487" s="85"/>
      <c r="J1487" s="85"/>
      <c r="K1487" s="85"/>
      <c r="L1487" s="85"/>
      <c r="M1487" s="85"/>
      <c r="N1487" s="85"/>
      <c r="O1487" s="85"/>
      <c r="P1487" s="85"/>
      <c r="Q1487" s="85"/>
      <c r="R1487" s="85"/>
      <c r="S1487" s="85"/>
      <c r="T1487" s="85"/>
      <c r="U1487" s="85"/>
      <c r="V1487" s="85"/>
      <c r="W1487" s="85"/>
      <c r="X1487" s="85"/>
      <c r="Y1487" s="85"/>
      <c r="Z1487" s="85"/>
      <c r="AA1487" s="85"/>
      <c r="AB1487" s="85"/>
      <c r="AC1487" s="85"/>
      <c r="AD1487" s="85"/>
      <c r="AE1487" s="85"/>
      <c r="AF1487" s="85"/>
      <c r="AG1487" s="85"/>
      <c r="AH1487" s="85"/>
      <c r="AI1487" s="85"/>
      <c r="AJ1487" s="85"/>
      <c r="AK1487" s="85"/>
      <c r="AL1487" s="85"/>
      <c r="AM1487" s="85"/>
      <c r="AN1487" s="85"/>
      <c r="AO1487" s="85"/>
      <c r="AP1487" s="85"/>
      <c r="AQ1487" s="85"/>
      <c r="AR1487" s="85"/>
      <c r="AS1487" s="85"/>
      <c r="AT1487" s="85"/>
      <c r="AU1487" s="85"/>
      <c r="AV1487" s="85"/>
      <c r="AW1487" s="85"/>
      <c r="AX1487" s="85"/>
      <c r="AY1487" s="85"/>
      <c r="AZ1487" s="85"/>
      <c r="BA1487" s="85"/>
      <c r="BB1487" s="85"/>
      <c r="BC1487" s="85"/>
      <c r="BD1487" s="85"/>
      <c r="BE1487" s="85"/>
      <c r="BF1487" s="85"/>
      <c r="BG1487" s="85"/>
      <c r="BH1487" s="85"/>
      <c r="BI1487" s="85"/>
      <c r="BJ1487" s="85"/>
      <c r="BK1487" s="85"/>
      <c r="BL1487" s="85"/>
      <c r="BM1487" s="85"/>
      <c r="BN1487" s="85"/>
      <c r="BO1487" s="85"/>
      <c r="BP1487" s="85"/>
      <c r="BQ1487" s="85"/>
      <c r="BR1487" s="85"/>
      <c r="BS1487" s="85"/>
    </row>
    <row r="1488" customFormat="false" ht="24" hidden="true" customHeight="false" outlineLevel="0" collapsed="false">
      <c r="A1488" s="67" t="n">
        <v>1475</v>
      </c>
      <c r="B1488" s="84" t="s">
        <v>2130</v>
      </c>
      <c r="C1488" s="68" t="s">
        <v>2131</v>
      </c>
      <c r="D1488" s="69"/>
      <c r="E1488" s="85"/>
      <c r="F1488" s="85"/>
      <c r="G1488" s="85"/>
      <c r="H1488" s="85"/>
      <c r="I1488" s="85"/>
      <c r="J1488" s="85"/>
      <c r="K1488" s="85"/>
      <c r="L1488" s="85"/>
      <c r="M1488" s="85"/>
      <c r="N1488" s="85"/>
      <c r="O1488" s="85"/>
      <c r="P1488" s="85"/>
      <c r="Q1488" s="85"/>
      <c r="R1488" s="85"/>
      <c r="S1488" s="85"/>
      <c r="T1488" s="85"/>
      <c r="U1488" s="85"/>
      <c r="V1488" s="85"/>
      <c r="W1488" s="85"/>
      <c r="X1488" s="85"/>
      <c r="Y1488" s="85"/>
      <c r="Z1488" s="85"/>
      <c r="AA1488" s="85"/>
      <c r="AB1488" s="85"/>
      <c r="AC1488" s="85"/>
      <c r="AD1488" s="85"/>
      <c r="AE1488" s="85"/>
      <c r="AF1488" s="85"/>
      <c r="AG1488" s="85"/>
      <c r="AH1488" s="85"/>
      <c r="AI1488" s="85"/>
      <c r="AJ1488" s="85"/>
      <c r="AK1488" s="85"/>
      <c r="AL1488" s="85"/>
      <c r="AM1488" s="85"/>
      <c r="AN1488" s="85"/>
      <c r="AO1488" s="85"/>
      <c r="AP1488" s="85"/>
      <c r="AQ1488" s="85"/>
      <c r="AR1488" s="85"/>
      <c r="AS1488" s="85"/>
      <c r="AT1488" s="85"/>
      <c r="AU1488" s="85"/>
      <c r="AV1488" s="85"/>
      <c r="AW1488" s="85"/>
      <c r="AX1488" s="85"/>
      <c r="AY1488" s="85"/>
      <c r="AZ1488" s="85"/>
      <c r="BA1488" s="85"/>
      <c r="BB1488" s="85"/>
      <c r="BC1488" s="85"/>
      <c r="BD1488" s="85"/>
      <c r="BE1488" s="85"/>
      <c r="BF1488" s="85"/>
      <c r="BG1488" s="85"/>
      <c r="BH1488" s="85"/>
      <c r="BI1488" s="85"/>
      <c r="BJ1488" s="85"/>
      <c r="BK1488" s="85"/>
      <c r="BL1488" s="85"/>
      <c r="BM1488" s="85"/>
      <c r="BN1488" s="85"/>
      <c r="BO1488" s="85"/>
      <c r="BP1488" s="85"/>
      <c r="BQ1488" s="85"/>
      <c r="BR1488" s="85"/>
      <c r="BS1488" s="85"/>
    </row>
    <row r="1489" customFormat="false" ht="24" hidden="true" customHeight="false" outlineLevel="0" collapsed="false">
      <c r="A1489" s="67" t="n">
        <v>1476</v>
      </c>
      <c r="B1489" s="84" t="s">
        <v>2132</v>
      </c>
      <c r="C1489" s="68" t="s">
        <v>2131</v>
      </c>
      <c r="D1489" s="69"/>
      <c r="E1489" s="85"/>
      <c r="F1489" s="85"/>
      <c r="G1489" s="85"/>
      <c r="H1489" s="85"/>
      <c r="I1489" s="85"/>
      <c r="J1489" s="85"/>
      <c r="K1489" s="85"/>
      <c r="L1489" s="85"/>
      <c r="M1489" s="85"/>
      <c r="N1489" s="85"/>
      <c r="O1489" s="85"/>
      <c r="P1489" s="85"/>
      <c r="Q1489" s="85"/>
      <c r="R1489" s="85"/>
      <c r="S1489" s="85"/>
      <c r="T1489" s="85"/>
      <c r="U1489" s="85"/>
      <c r="V1489" s="85"/>
      <c r="W1489" s="85"/>
      <c r="X1489" s="85"/>
      <c r="Y1489" s="85"/>
      <c r="Z1489" s="85"/>
      <c r="AA1489" s="85"/>
      <c r="AB1489" s="85"/>
      <c r="AC1489" s="85"/>
      <c r="AD1489" s="85"/>
      <c r="AE1489" s="85"/>
      <c r="AF1489" s="85"/>
      <c r="AG1489" s="85"/>
      <c r="AH1489" s="85"/>
      <c r="AI1489" s="85"/>
      <c r="AJ1489" s="85"/>
      <c r="AK1489" s="85"/>
      <c r="AL1489" s="85"/>
      <c r="AM1489" s="85"/>
      <c r="AN1489" s="85"/>
      <c r="AO1489" s="85"/>
      <c r="AP1489" s="85"/>
      <c r="AQ1489" s="85"/>
      <c r="AR1489" s="85"/>
      <c r="AS1489" s="85"/>
      <c r="AT1489" s="85"/>
      <c r="AU1489" s="85"/>
      <c r="AV1489" s="85"/>
      <c r="AW1489" s="85"/>
      <c r="AX1489" s="85"/>
      <c r="AY1489" s="85"/>
      <c r="AZ1489" s="85"/>
      <c r="BA1489" s="85"/>
      <c r="BB1489" s="85"/>
      <c r="BC1489" s="85"/>
      <c r="BD1489" s="85"/>
      <c r="BE1489" s="85"/>
      <c r="BF1489" s="85"/>
      <c r="BG1489" s="85"/>
      <c r="BH1489" s="85"/>
      <c r="BI1489" s="85"/>
      <c r="BJ1489" s="85"/>
      <c r="BK1489" s="85"/>
      <c r="BL1489" s="85"/>
      <c r="BM1489" s="85"/>
      <c r="BN1489" s="85"/>
      <c r="BO1489" s="85"/>
      <c r="BP1489" s="85"/>
      <c r="BQ1489" s="85"/>
      <c r="BR1489" s="85"/>
      <c r="BS1489" s="85"/>
    </row>
    <row r="1490" customFormat="false" ht="24" hidden="true" customHeight="false" outlineLevel="0" collapsed="false">
      <c r="A1490" s="67" t="n">
        <v>1477</v>
      </c>
      <c r="B1490" s="84" t="s">
        <v>2133</v>
      </c>
      <c r="C1490" s="68" t="s">
        <v>2131</v>
      </c>
      <c r="D1490" s="69"/>
      <c r="E1490" s="85"/>
      <c r="F1490" s="85"/>
      <c r="G1490" s="85"/>
      <c r="H1490" s="85"/>
      <c r="I1490" s="85"/>
      <c r="J1490" s="85"/>
      <c r="K1490" s="85"/>
      <c r="L1490" s="85"/>
      <c r="M1490" s="85"/>
      <c r="N1490" s="85"/>
      <c r="O1490" s="85"/>
      <c r="P1490" s="85"/>
      <c r="Q1490" s="85"/>
      <c r="R1490" s="85"/>
      <c r="S1490" s="85"/>
      <c r="T1490" s="85"/>
      <c r="U1490" s="85"/>
      <c r="V1490" s="85"/>
      <c r="W1490" s="85"/>
      <c r="X1490" s="85"/>
      <c r="Y1490" s="85"/>
      <c r="Z1490" s="85"/>
      <c r="AA1490" s="85"/>
      <c r="AB1490" s="85"/>
      <c r="AC1490" s="85"/>
      <c r="AD1490" s="85"/>
      <c r="AE1490" s="85"/>
      <c r="AF1490" s="85"/>
      <c r="AG1490" s="85"/>
      <c r="AH1490" s="85"/>
      <c r="AI1490" s="85"/>
      <c r="AJ1490" s="85"/>
      <c r="AK1490" s="85"/>
      <c r="AL1490" s="85"/>
      <c r="AM1490" s="85"/>
      <c r="AN1490" s="85"/>
      <c r="AO1490" s="85"/>
      <c r="AP1490" s="85"/>
      <c r="AQ1490" s="85"/>
      <c r="AR1490" s="85"/>
      <c r="AS1490" s="85"/>
      <c r="AT1490" s="85"/>
      <c r="AU1490" s="85"/>
      <c r="AV1490" s="85"/>
      <c r="AW1490" s="85"/>
      <c r="AX1490" s="85"/>
      <c r="AY1490" s="85"/>
      <c r="AZ1490" s="85"/>
      <c r="BA1490" s="85"/>
      <c r="BB1490" s="85"/>
      <c r="BC1490" s="85"/>
      <c r="BD1490" s="85"/>
      <c r="BE1490" s="85"/>
      <c r="BF1490" s="85"/>
      <c r="BG1490" s="85"/>
      <c r="BH1490" s="85"/>
      <c r="BI1490" s="85"/>
      <c r="BJ1490" s="85"/>
      <c r="BK1490" s="85"/>
      <c r="BL1490" s="85"/>
      <c r="BM1490" s="85"/>
      <c r="BN1490" s="85"/>
      <c r="BO1490" s="85"/>
      <c r="BP1490" s="85"/>
      <c r="BQ1490" s="85"/>
      <c r="BR1490" s="85"/>
      <c r="BS1490" s="85"/>
    </row>
    <row r="1491" customFormat="false" ht="24" hidden="true" customHeight="false" outlineLevel="0" collapsed="false">
      <c r="A1491" s="67" t="n">
        <v>1478</v>
      </c>
      <c r="B1491" s="84" t="s">
        <v>2134</v>
      </c>
      <c r="C1491" s="68" t="s">
        <v>2131</v>
      </c>
      <c r="D1491" s="69"/>
      <c r="E1491" s="85"/>
      <c r="F1491" s="85"/>
      <c r="G1491" s="85"/>
      <c r="H1491" s="85"/>
      <c r="I1491" s="85"/>
      <c r="J1491" s="85"/>
      <c r="K1491" s="85"/>
      <c r="L1491" s="85"/>
      <c r="M1491" s="85"/>
      <c r="N1491" s="85"/>
      <c r="O1491" s="85"/>
      <c r="P1491" s="85"/>
      <c r="Q1491" s="85"/>
      <c r="R1491" s="85"/>
      <c r="S1491" s="85"/>
      <c r="T1491" s="85"/>
      <c r="U1491" s="85"/>
      <c r="V1491" s="85"/>
      <c r="W1491" s="85"/>
      <c r="X1491" s="85"/>
      <c r="Y1491" s="85"/>
      <c r="Z1491" s="85"/>
      <c r="AA1491" s="85"/>
      <c r="AB1491" s="85"/>
      <c r="AC1491" s="85"/>
      <c r="AD1491" s="85"/>
      <c r="AE1491" s="85"/>
      <c r="AF1491" s="85"/>
      <c r="AG1491" s="85"/>
      <c r="AH1491" s="85"/>
      <c r="AI1491" s="85"/>
      <c r="AJ1491" s="85"/>
      <c r="AK1491" s="85"/>
      <c r="AL1491" s="85"/>
      <c r="AM1491" s="85"/>
      <c r="AN1491" s="85"/>
      <c r="AO1491" s="85"/>
      <c r="AP1491" s="85"/>
      <c r="AQ1491" s="85"/>
      <c r="AR1491" s="85"/>
      <c r="AS1491" s="85"/>
      <c r="AT1491" s="85"/>
      <c r="AU1491" s="85"/>
      <c r="AV1491" s="85"/>
      <c r="AW1491" s="85"/>
      <c r="AX1491" s="85"/>
      <c r="AY1491" s="85"/>
      <c r="AZ1491" s="85"/>
      <c r="BA1491" s="85"/>
      <c r="BB1491" s="85"/>
      <c r="BC1491" s="85"/>
      <c r="BD1491" s="85"/>
      <c r="BE1491" s="85"/>
      <c r="BF1491" s="85"/>
      <c r="BG1491" s="85"/>
      <c r="BH1491" s="85"/>
      <c r="BI1491" s="85"/>
      <c r="BJ1491" s="85"/>
      <c r="BK1491" s="85"/>
      <c r="BL1491" s="85"/>
      <c r="BM1491" s="85"/>
      <c r="BN1491" s="85"/>
      <c r="BO1491" s="85"/>
      <c r="BP1491" s="85"/>
      <c r="BQ1491" s="85"/>
      <c r="BR1491" s="85"/>
      <c r="BS1491" s="85"/>
    </row>
    <row r="1492" customFormat="false" ht="36" hidden="true" customHeight="false" outlineLevel="0" collapsed="false">
      <c r="A1492" s="67" t="n">
        <v>1479</v>
      </c>
      <c r="B1492" s="84" t="s">
        <v>2135</v>
      </c>
      <c r="C1492" s="68" t="s">
        <v>2136</v>
      </c>
      <c r="D1492" s="69"/>
      <c r="E1492" s="85"/>
      <c r="F1492" s="85"/>
      <c r="G1492" s="85"/>
      <c r="H1492" s="85"/>
      <c r="I1492" s="85"/>
      <c r="J1492" s="85"/>
      <c r="K1492" s="85"/>
      <c r="L1492" s="85"/>
      <c r="M1492" s="85"/>
      <c r="N1492" s="85"/>
      <c r="O1492" s="85"/>
      <c r="P1492" s="85"/>
      <c r="Q1492" s="85"/>
      <c r="R1492" s="85"/>
      <c r="S1492" s="85"/>
      <c r="T1492" s="85"/>
      <c r="U1492" s="85"/>
      <c r="V1492" s="85"/>
      <c r="W1492" s="85"/>
      <c r="X1492" s="85"/>
      <c r="Y1492" s="85"/>
      <c r="Z1492" s="85"/>
      <c r="AA1492" s="85"/>
      <c r="AB1492" s="85"/>
      <c r="AC1492" s="85"/>
      <c r="AD1492" s="85"/>
      <c r="AE1492" s="85"/>
      <c r="AF1492" s="85"/>
      <c r="AG1492" s="85"/>
      <c r="AH1492" s="85"/>
      <c r="AI1492" s="85"/>
      <c r="AJ1492" s="85"/>
      <c r="AK1492" s="85"/>
      <c r="AL1492" s="85"/>
      <c r="AM1492" s="85"/>
      <c r="AN1492" s="85"/>
      <c r="AO1492" s="85"/>
      <c r="AP1492" s="85"/>
      <c r="AQ1492" s="85"/>
      <c r="AR1492" s="85"/>
      <c r="AS1492" s="85"/>
      <c r="AT1492" s="85"/>
      <c r="AU1492" s="85"/>
      <c r="AV1492" s="85"/>
      <c r="AW1492" s="85"/>
      <c r="AX1492" s="85"/>
      <c r="AY1492" s="85"/>
      <c r="AZ1492" s="85"/>
      <c r="BA1492" s="85"/>
      <c r="BB1492" s="85"/>
      <c r="BC1492" s="85"/>
      <c r="BD1492" s="85"/>
      <c r="BE1492" s="85"/>
      <c r="BF1492" s="85"/>
      <c r="BG1492" s="85"/>
      <c r="BH1492" s="85"/>
      <c r="BI1492" s="85"/>
      <c r="BJ1492" s="85"/>
      <c r="BK1492" s="85"/>
      <c r="BL1492" s="85"/>
      <c r="BM1492" s="85"/>
      <c r="BN1492" s="85"/>
      <c r="BO1492" s="85"/>
      <c r="BP1492" s="85"/>
      <c r="BQ1492" s="85"/>
      <c r="BR1492" s="85"/>
      <c r="BS1492" s="85"/>
    </row>
    <row r="1493" customFormat="false" ht="36" hidden="true" customHeight="false" outlineLevel="0" collapsed="false">
      <c r="A1493" s="67" t="n">
        <v>1480</v>
      </c>
      <c r="B1493" s="84" t="s">
        <v>2137</v>
      </c>
      <c r="C1493" s="68" t="s">
        <v>2136</v>
      </c>
      <c r="D1493" s="69"/>
      <c r="E1493" s="85"/>
      <c r="F1493" s="85"/>
      <c r="G1493" s="85"/>
      <c r="H1493" s="85"/>
      <c r="I1493" s="85"/>
      <c r="J1493" s="85"/>
      <c r="K1493" s="85"/>
      <c r="L1493" s="85"/>
      <c r="M1493" s="85"/>
      <c r="N1493" s="85"/>
      <c r="O1493" s="85"/>
      <c r="P1493" s="85"/>
      <c r="Q1493" s="85"/>
      <c r="R1493" s="85"/>
      <c r="S1493" s="85"/>
      <c r="T1493" s="85"/>
      <c r="U1493" s="85"/>
      <c r="V1493" s="85"/>
      <c r="W1493" s="85"/>
      <c r="X1493" s="85"/>
      <c r="Y1493" s="85"/>
      <c r="Z1493" s="85"/>
      <c r="AA1493" s="85"/>
      <c r="AB1493" s="85"/>
      <c r="AC1493" s="85"/>
      <c r="AD1493" s="85"/>
      <c r="AE1493" s="85"/>
      <c r="AF1493" s="85"/>
      <c r="AG1493" s="85"/>
      <c r="AH1493" s="85"/>
      <c r="AI1493" s="85"/>
      <c r="AJ1493" s="85"/>
      <c r="AK1493" s="85"/>
      <c r="AL1493" s="85"/>
      <c r="AM1493" s="85"/>
      <c r="AN1493" s="85"/>
      <c r="AO1493" s="85"/>
      <c r="AP1493" s="85"/>
      <c r="AQ1493" s="85"/>
      <c r="AR1493" s="85"/>
      <c r="AS1493" s="85"/>
      <c r="AT1493" s="85"/>
      <c r="AU1493" s="85"/>
      <c r="AV1493" s="85"/>
      <c r="AW1493" s="85"/>
      <c r="AX1493" s="85"/>
      <c r="AY1493" s="85"/>
      <c r="AZ1493" s="85"/>
      <c r="BA1493" s="85"/>
      <c r="BB1493" s="85"/>
      <c r="BC1493" s="85"/>
      <c r="BD1493" s="85"/>
      <c r="BE1493" s="85"/>
      <c r="BF1493" s="85"/>
      <c r="BG1493" s="85"/>
      <c r="BH1493" s="85"/>
      <c r="BI1493" s="85"/>
      <c r="BJ1493" s="85"/>
      <c r="BK1493" s="85"/>
      <c r="BL1493" s="85"/>
      <c r="BM1493" s="85"/>
      <c r="BN1493" s="85"/>
      <c r="BO1493" s="85"/>
      <c r="BP1493" s="85"/>
      <c r="BQ1493" s="85"/>
      <c r="BR1493" s="85"/>
      <c r="BS1493" s="85"/>
    </row>
    <row r="1494" customFormat="false" ht="36" hidden="true" customHeight="false" outlineLevel="0" collapsed="false">
      <c r="A1494" s="67" t="n">
        <v>1481</v>
      </c>
      <c r="B1494" s="84" t="s">
        <v>2138</v>
      </c>
      <c r="C1494" s="68" t="s">
        <v>2136</v>
      </c>
      <c r="D1494" s="69"/>
      <c r="E1494" s="85"/>
      <c r="F1494" s="85"/>
      <c r="G1494" s="85"/>
      <c r="H1494" s="85"/>
      <c r="I1494" s="85"/>
      <c r="J1494" s="85"/>
      <c r="K1494" s="85"/>
      <c r="L1494" s="85"/>
      <c r="M1494" s="85"/>
      <c r="N1494" s="85"/>
      <c r="O1494" s="85"/>
      <c r="P1494" s="85"/>
      <c r="Q1494" s="85"/>
      <c r="R1494" s="85"/>
      <c r="S1494" s="85"/>
      <c r="T1494" s="85"/>
      <c r="U1494" s="85"/>
      <c r="V1494" s="85"/>
      <c r="W1494" s="85"/>
      <c r="X1494" s="85"/>
      <c r="Y1494" s="85"/>
      <c r="Z1494" s="85"/>
      <c r="AA1494" s="85"/>
      <c r="AB1494" s="85"/>
      <c r="AC1494" s="85"/>
      <c r="AD1494" s="85"/>
      <c r="AE1494" s="85"/>
      <c r="AF1494" s="85"/>
      <c r="AG1494" s="85"/>
      <c r="AH1494" s="85"/>
      <c r="AI1494" s="85"/>
      <c r="AJ1494" s="85"/>
      <c r="AK1494" s="85"/>
      <c r="AL1494" s="85"/>
      <c r="AM1494" s="85"/>
      <c r="AN1494" s="85"/>
      <c r="AO1494" s="85"/>
      <c r="AP1494" s="85"/>
      <c r="AQ1494" s="85"/>
      <c r="AR1494" s="85"/>
      <c r="AS1494" s="85"/>
      <c r="AT1494" s="85"/>
      <c r="AU1494" s="85"/>
      <c r="AV1494" s="85"/>
      <c r="AW1494" s="85"/>
      <c r="AX1494" s="85"/>
      <c r="AY1494" s="85"/>
      <c r="AZ1494" s="85"/>
      <c r="BA1494" s="85"/>
      <c r="BB1494" s="85"/>
      <c r="BC1494" s="85"/>
      <c r="BD1494" s="85"/>
      <c r="BE1494" s="85"/>
      <c r="BF1494" s="85"/>
      <c r="BG1494" s="85"/>
      <c r="BH1494" s="85"/>
      <c r="BI1494" s="85"/>
      <c r="BJ1494" s="85"/>
      <c r="BK1494" s="85"/>
      <c r="BL1494" s="85"/>
      <c r="BM1494" s="85"/>
      <c r="BN1494" s="85"/>
      <c r="BO1494" s="85"/>
      <c r="BP1494" s="85"/>
      <c r="BQ1494" s="85"/>
      <c r="BR1494" s="85"/>
      <c r="BS1494" s="85"/>
    </row>
    <row r="1495" customFormat="false" ht="24" hidden="true" customHeight="false" outlineLevel="0" collapsed="false">
      <c r="A1495" s="67" t="n">
        <v>1482</v>
      </c>
      <c r="B1495" s="84" t="s">
        <v>2139</v>
      </c>
      <c r="C1495" s="68" t="s">
        <v>2140</v>
      </c>
      <c r="D1495" s="69"/>
      <c r="E1495" s="85"/>
      <c r="F1495" s="85"/>
      <c r="G1495" s="85"/>
      <c r="H1495" s="85"/>
      <c r="I1495" s="85"/>
      <c r="J1495" s="85"/>
      <c r="K1495" s="85"/>
      <c r="L1495" s="85"/>
      <c r="M1495" s="85"/>
      <c r="N1495" s="85"/>
      <c r="O1495" s="85"/>
      <c r="P1495" s="85"/>
      <c r="Q1495" s="85"/>
      <c r="R1495" s="85"/>
      <c r="S1495" s="85"/>
      <c r="T1495" s="85"/>
      <c r="U1495" s="85"/>
      <c r="V1495" s="85"/>
      <c r="W1495" s="85"/>
      <c r="X1495" s="85"/>
      <c r="Y1495" s="85"/>
      <c r="Z1495" s="85"/>
      <c r="AA1495" s="85"/>
      <c r="AB1495" s="85"/>
      <c r="AC1495" s="85"/>
      <c r="AD1495" s="85"/>
      <c r="AE1495" s="85"/>
      <c r="AF1495" s="85"/>
      <c r="AG1495" s="85"/>
      <c r="AH1495" s="85"/>
      <c r="AI1495" s="85"/>
      <c r="AJ1495" s="85"/>
      <c r="AK1495" s="85"/>
      <c r="AL1495" s="85"/>
      <c r="AM1495" s="85"/>
      <c r="AN1495" s="85"/>
      <c r="AO1495" s="85"/>
      <c r="AP1495" s="85"/>
      <c r="AQ1495" s="85"/>
      <c r="AR1495" s="85"/>
      <c r="AS1495" s="85"/>
      <c r="AT1495" s="85"/>
      <c r="AU1495" s="85"/>
      <c r="AV1495" s="85"/>
      <c r="AW1495" s="85"/>
      <c r="AX1495" s="85"/>
      <c r="AY1495" s="85"/>
      <c r="AZ1495" s="85"/>
      <c r="BA1495" s="85"/>
      <c r="BB1495" s="85"/>
      <c r="BC1495" s="85"/>
      <c r="BD1495" s="85"/>
      <c r="BE1495" s="85"/>
      <c r="BF1495" s="85"/>
      <c r="BG1495" s="85"/>
      <c r="BH1495" s="85"/>
      <c r="BI1495" s="85"/>
      <c r="BJ1495" s="85"/>
      <c r="BK1495" s="85"/>
      <c r="BL1495" s="85"/>
      <c r="BM1495" s="85"/>
      <c r="BN1495" s="85"/>
      <c r="BO1495" s="85"/>
      <c r="BP1495" s="85"/>
      <c r="BQ1495" s="85"/>
      <c r="BR1495" s="85"/>
      <c r="BS1495" s="85"/>
    </row>
    <row r="1496" customFormat="false" ht="12.75" hidden="true" customHeight="false" outlineLevel="0" collapsed="false">
      <c r="A1496" s="67" t="n">
        <v>1483</v>
      </c>
      <c r="B1496" s="84" t="s">
        <v>2141</v>
      </c>
      <c r="C1496" s="68" t="s">
        <v>886</v>
      </c>
      <c r="D1496" s="69"/>
      <c r="E1496" s="85"/>
      <c r="F1496" s="85"/>
      <c r="G1496" s="85"/>
      <c r="H1496" s="85"/>
      <c r="I1496" s="85"/>
      <c r="J1496" s="85"/>
      <c r="K1496" s="85"/>
      <c r="L1496" s="85"/>
      <c r="M1496" s="85"/>
      <c r="N1496" s="85"/>
      <c r="O1496" s="85"/>
      <c r="P1496" s="85"/>
      <c r="Q1496" s="85"/>
      <c r="R1496" s="85"/>
      <c r="S1496" s="85"/>
      <c r="T1496" s="85"/>
      <c r="U1496" s="85"/>
      <c r="V1496" s="85"/>
      <c r="W1496" s="85"/>
      <c r="X1496" s="85"/>
      <c r="Y1496" s="85"/>
      <c r="Z1496" s="85"/>
      <c r="AA1496" s="85"/>
      <c r="AB1496" s="85"/>
      <c r="AC1496" s="85"/>
      <c r="AD1496" s="85"/>
      <c r="AE1496" s="85"/>
      <c r="AF1496" s="85"/>
      <c r="AG1496" s="85"/>
      <c r="AH1496" s="85"/>
      <c r="AI1496" s="85"/>
      <c r="AJ1496" s="85"/>
      <c r="AK1496" s="85"/>
      <c r="AL1496" s="85"/>
      <c r="AM1496" s="85"/>
      <c r="AN1496" s="85"/>
      <c r="AO1496" s="85"/>
      <c r="AP1496" s="85"/>
      <c r="AQ1496" s="85"/>
      <c r="AR1496" s="85"/>
      <c r="AS1496" s="85"/>
      <c r="AT1496" s="85"/>
      <c r="AU1496" s="85"/>
      <c r="AV1496" s="85"/>
      <c r="AW1496" s="85"/>
      <c r="AX1496" s="85"/>
      <c r="AY1496" s="85"/>
      <c r="AZ1496" s="85"/>
      <c r="BA1496" s="85"/>
      <c r="BB1496" s="85"/>
      <c r="BC1496" s="85"/>
      <c r="BD1496" s="85"/>
      <c r="BE1496" s="85"/>
      <c r="BF1496" s="85"/>
      <c r="BG1496" s="85"/>
      <c r="BH1496" s="85"/>
      <c r="BI1496" s="85"/>
      <c r="BJ1496" s="85"/>
      <c r="BK1496" s="85"/>
      <c r="BL1496" s="85"/>
      <c r="BM1496" s="85"/>
      <c r="BN1496" s="85"/>
      <c r="BO1496" s="85"/>
      <c r="BP1496" s="85"/>
      <c r="BQ1496" s="85"/>
      <c r="BR1496" s="85"/>
      <c r="BS1496" s="85"/>
    </row>
    <row r="1497" customFormat="false" ht="12.75" hidden="true" customHeight="false" outlineLevel="0" collapsed="false">
      <c r="A1497" s="67" t="n">
        <v>1484</v>
      </c>
      <c r="B1497" s="84" t="s">
        <v>2142</v>
      </c>
      <c r="C1497" s="68" t="s">
        <v>886</v>
      </c>
      <c r="D1497" s="69"/>
      <c r="E1497" s="85"/>
      <c r="F1497" s="85"/>
      <c r="G1497" s="85"/>
      <c r="H1497" s="85"/>
      <c r="I1497" s="85"/>
      <c r="J1497" s="85"/>
      <c r="K1497" s="85"/>
      <c r="L1497" s="85"/>
      <c r="M1497" s="85"/>
      <c r="N1497" s="85"/>
      <c r="O1497" s="85"/>
      <c r="P1497" s="85"/>
      <c r="Q1497" s="85"/>
      <c r="R1497" s="85"/>
      <c r="S1497" s="85"/>
      <c r="T1497" s="85"/>
      <c r="U1497" s="85"/>
      <c r="V1497" s="85"/>
      <c r="W1497" s="85"/>
      <c r="X1497" s="85"/>
      <c r="Y1497" s="85"/>
      <c r="Z1497" s="85"/>
      <c r="AA1497" s="85"/>
      <c r="AB1497" s="85"/>
      <c r="AC1497" s="85"/>
      <c r="AD1497" s="85"/>
      <c r="AE1497" s="85"/>
      <c r="AF1497" s="85"/>
      <c r="AG1497" s="85"/>
      <c r="AH1497" s="85"/>
      <c r="AI1497" s="85"/>
      <c r="AJ1497" s="85"/>
      <c r="AK1497" s="85"/>
      <c r="AL1497" s="85"/>
      <c r="AM1497" s="85"/>
      <c r="AN1497" s="85"/>
      <c r="AO1497" s="85"/>
      <c r="AP1497" s="85"/>
      <c r="AQ1497" s="85"/>
      <c r="AR1497" s="85"/>
      <c r="AS1497" s="85"/>
      <c r="AT1497" s="85"/>
      <c r="AU1497" s="85"/>
      <c r="AV1497" s="85"/>
      <c r="AW1497" s="85"/>
      <c r="AX1497" s="85"/>
      <c r="AY1497" s="85"/>
      <c r="AZ1497" s="85"/>
      <c r="BA1497" s="85"/>
      <c r="BB1497" s="85"/>
      <c r="BC1497" s="85"/>
      <c r="BD1497" s="85"/>
      <c r="BE1497" s="85"/>
      <c r="BF1497" s="85"/>
      <c r="BG1497" s="85"/>
      <c r="BH1497" s="85"/>
      <c r="BI1497" s="85"/>
      <c r="BJ1497" s="85"/>
      <c r="BK1497" s="85"/>
      <c r="BL1497" s="85"/>
      <c r="BM1497" s="85"/>
      <c r="BN1497" s="85"/>
      <c r="BO1497" s="85"/>
      <c r="BP1497" s="85"/>
      <c r="BQ1497" s="85"/>
      <c r="BR1497" s="85"/>
      <c r="BS1497" s="85"/>
    </row>
    <row r="1498" customFormat="false" ht="12.75" hidden="true" customHeight="false" outlineLevel="0" collapsed="false">
      <c r="A1498" s="67" t="n">
        <v>1485</v>
      </c>
      <c r="B1498" s="84" t="s">
        <v>2143</v>
      </c>
      <c r="C1498" s="68" t="s">
        <v>886</v>
      </c>
      <c r="D1498" s="69"/>
      <c r="E1498" s="85"/>
      <c r="F1498" s="85"/>
      <c r="G1498" s="85"/>
      <c r="H1498" s="85"/>
      <c r="I1498" s="85"/>
      <c r="J1498" s="85"/>
      <c r="K1498" s="85"/>
      <c r="L1498" s="85"/>
      <c r="M1498" s="85"/>
      <c r="N1498" s="85"/>
      <c r="O1498" s="85"/>
      <c r="P1498" s="85"/>
      <c r="Q1498" s="85"/>
      <c r="R1498" s="85"/>
      <c r="S1498" s="85"/>
      <c r="T1498" s="85"/>
      <c r="U1498" s="85"/>
      <c r="V1498" s="85"/>
      <c r="W1498" s="85"/>
      <c r="X1498" s="85"/>
      <c r="Y1498" s="85"/>
      <c r="Z1498" s="85"/>
      <c r="AA1498" s="85"/>
      <c r="AB1498" s="85"/>
      <c r="AC1498" s="85"/>
      <c r="AD1498" s="85"/>
      <c r="AE1498" s="85"/>
      <c r="AF1498" s="85"/>
      <c r="AG1498" s="85"/>
      <c r="AH1498" s="85"/>
      <c r="AI1498" s="85"/>
      <c r="AJ1498" s="85"/>
      <c r="AK1498" s="85"/>
      <c r="AL1498" s="85"/>
      <c r="AM1498" s="85"/>
      <c r="AN1498" s="85"/>
      <c r="AO1498" s="85"/>
      <c r="AP1498" s="85"/>
      <c r="AQ1498" s="85"/>
      <c r="AR1498" s="85"/>
      <c r="AS1498" s="85"/>
      <c r="AT1498" s="85"/>
      <c r="AU1498" s="85"/>
      <c r="AV1498" s="85"/>
      <c r="AW1498" s="85"/>
      <c r="AX1498" s="85"/>
      <c r="AY1498" s="85"/>
      <c r="AZ1498" s="85"/>
      <c r="BA1498" s="85"/>
      <c r="BB1498" s="85"/>
      <c r="BC1498" s="85"/>
      <c r="BD1498" s="85"/>
      <c r="BE1498" s="85"/>
      <c r="BF1498" s="85"/>
      <c r="BG1498" s="85"/>
      <c r="BH1498" s="85"/>
      <c r="BI1498" s="85"/>
      <c r="BJ1498" s="85"/>
      <c r="BK1498" s="85"/>
      <c r="BL1498" s="85"/>
      <c r="BM1498" s="85"/>
      <c r="BN1498" s="85"/>
      <c r="BO1498" s="85"/>
      <c r="BP1498" s="85"/>
      <c r="BQ1498" s="85"/>
      <c r="BR1498" s="85"/>
      <c r="BS1498" s="85"/>
    </row>
    <row r="1499" customFormat="false" ht="24" hidden="true" customHeight="false" outlineLevel="0" collapsed="false">
      <c r="A1499" s="67" t="n">
        <v>1486</v>
      </c>
      <c r="B1499" s="84" t="s">
        <v>2144</v>
      </c>
      <c r="C1499" s="68" t="s">
        <v>2145</v>
      </c>
      <c r="D1499" s="69"/>
      <c r="E1499" s="85"/>
      <c r="F1499" s="85"/>
      <c r="G1499" s="85"/>
      <c r="H1499" s="85"/>
      <c r="I1499" s="85"/>
      <c r="J1499" s="85"/>
      <c r="K1499" s="85"/>
      <c r="L1499" s="85"/>
      <c r="M1499" s="85"/>
      <c r="N1499" s="85"/>
      <c r="O1499" s="85"/>
      <c r="P1499" s="85"/>
      <c r="Q1499" s="85"/>
      <c r="R1499" s="85"/>
      <c r="S1499" s="85"/>
      <c r="T1499" s="85"/>
      <c r="U1499" s="85"/>
      <c r="V1499" s="85"/>
      <c r="W1499" s="85"/>
      <c r="X1499" s="85"/>
      <c r="Y1499" s="85"/>
      <c r="Z1499" s="85"/>
      <c r="AA1499" s="85"/>
      <c r="AB1499" s="85"/>
      <c r="AC1499" s="85"/>
      <c r="AD1499" s="85"/>
      <c r="AE1499" s="85"/>
      <c r="AF1499" s="85"/>
      <c r="AG1499" s="85"/>
      <c r="AH1499" s="85"/>
      <c r="AI1499" s="85"/>
      <c r="AJ1499" s="85"/>
      <c r="AK1499" s="85"/>
      <c r="AL1499" s="85"/>
      <c r="AM1499" s="85"/>
      <c r="AN1499" s="85"/>
      <c r="AO1499" s="85"/>
      <c r="AP1499" s="85"/>
      <c r="AQ1499" s="85"/>
      <c r="AR1499" s="85"/>
      <c r="AS1499" s="85"/>
      <c r="AT1499" s="85"/>
      <c r="AU1499" s="85"/>
      <c r="AV1499" s="85"/>
      <c r="AW1499" s="85"/>
      <c r="AX1499" s="85"/>
      <c r="AY1499" s="85"/>
      <c r="AZ1499" s="85"/>
      <c r="BA1499" s="85"/>
      <c r="BB1499" s="85"/>
      <c r="BC1499" s="85"/>
      <c r="BD1499" s="85"/>
      <c r="BE1499" s="85"/>
      <c r="BF1499" s="85"/>
      <c r="BG1499" s="85"/>
      <c r="BH1499" s="85"/>
      <c r="BI1499" s="85"/>
      <c r="BJ1499" s="85"/>
      <c r="BK1499" s="85"/>
      <c r="BL1499" s="85"/>
      <c r="BM1499" s="85"/>
      <c r="BN1499" s="85"/>
      <c r="BO1499" s="85"/>
      <c r="BP1499" s="85"/>
      <c r="BQ1499" s="85"/>
      <c r="BR1499" s="85"/>
      <c r="BS1499" s="85"/>
    </row>
    <row r="1500" customFormat="false" ht="36" hidden="true" customHeight="false" outlineLevel="0" collapsed="false">
      <c r="A1500" s="67" t="n">
        <v>1487</v>
      </c>
      <c r="B1500" s="84" t="s">
        <v>2146</v>
      </c>
      <c r="C1500" s="68" t="s">
        <v>2147</v>
      </c>
      <c r="D1500" s="69"/>
      <c r="E1500" s="85"/>
      <c r="F1500" s="85"/>
      <c r="G1500" s="85"/>
      <c r="H1500" s="85"/>
      <c r="I1500" s="85"/>
      <c r="J1500" s="85"/>
      <c r="K1500" s="85"/>
      <c r="L1500" s="85"/>
      <c r="M1500" s="85"/>
      <c r="N1500" s="85"/>
      <c r="O1500" s="85"/>
      <c r="P1500" s="85"/>
      <c r="Q1500" s="85"/>
      <c r="R1500" s="85"/>
      <c r="S1500" s="85"/>
      <c r="T1500" s="85"/>
      <c r="U1500" s="85"/>
      <c r="V1500" s="85"/>
      <c r="W1500" s="85"/>
      <c r="X1500" s="85"/>
      <c r="Y1500" s="85"/>
      <c r="Z1500" s="85"/>
      <c r="AA1500" s="85"/>
      <c r="AB1500" s="85"/>
      <c r="AC1500" s="85"/>
      <c r="AD1500" s="85"/>
      <c r="AE1500" s="85"/>
      <c r="AF1500" s="85"/>
      <c r="AG1500" s="85"/>
      <c r="AH1500" s="85"/>
      <c r="AI1500" s="85"/>
      <c r="AJ1500" s="85"/>
      <c r="AK1500" s="85"/>
      <c r="AL1500" s="85"/>
      <c r="AM1500" s="85"/>
      <c r="AN1500" s="85"/>
      <c r="AO1500" s="85"/>
      <c r="AP1500" s="85"/>
      <c r="AQ1500" s="85"/>
      <c r="AR1500" s="85"/>
      <c r="AS1500" s="85"/>
      <c r="AT1500" s="85"/>
      <c r="AU1500" s="85"/>
      <c r="AV1500" s="85"/>
      <c r="AW1500" s="85"/>
      <c r="AX1500" s="85"/>
      <c r="AY1500" s="85"/>
      <c r="AZ1500" s="85"/>
      <c r="BA1500" s="85"/>
      <c r="BB1500" s="85"/>
      <c r="BC1500" s="85"/>
      <c r="BD1500" s="85"/>
      <c r="BE1500" s="85"/>
      <c r="BF1500" s="85"/>
      <c r="BG1500" s="85"/>
      <c r="BH1500" s="85"/>
      <c r="BI1500" s="85"/>
      <c r="BJ1500" s="85"/>
      <c r="BK1500" s="85"/>
      <c r="BL1500" s="85"/>
      <c r="BM1500" s="85"/>
      <c r="BN1500" s="85"/>
      <c r="BO1500" s="85"/>
      <c r="BP1500" s="85"/>
      <c r="BQ1500" s="85"/>
      <c r="BR1500" s="85"/>
      <c r="BS1500" s="85"/>
    </row>
    <row r="1501" customFormat="false" ht="12.75" hidden="true" customHeight="false" outlineLevel="0" collapsed="false">
      <c r="A1501" s="67" t="n">
        <v>1488</v>
      </c>
      <c r="B1501" s="84" t="s">
        <v>2148</v>
      </c>
      <c r="C1501" s="68" t="s">
        <v>2149</v>
      </c>
      <c r="D1501" s="69"/>
      <c r="E1501" s="85"/>
      <c r="F1501" s="85"/>
      <c r="G1501" s="85"/>
      <c r="H1501" s="85"/>
      <c r="I1501" s="85"/>
      <c r="J1501" s="85"/>
      <c r="K1501" s="85"/>
      <c r="L1501" s="85"/>
      <c r="M1501" s="85"/>
      <c r="N1501" s="85"/>
      <c r="O1501" s="85"/>
      <c r="P1501" s="85"/>
      <c r="Q1501" s="85"/>
      <c r="R1501" s="85"/>
      <c r="S1501" s="85"/>
      <c r="T1501" s="85"/>
      <c r="U1501" s="85"/>
      <c r="V1501" s="85"/>
      <c r="W1501" s="85"/>
      <c r="X1501" s="85"/>
      <c r="Y1501" s="85"/>
      <c r="Z1501" s="85"/>
      <c r="AA1501" s="85"/>
      <c r="AB1501" s="85"/>
      <c r="AC1501" s="85"/>
      <c r="AD1501" s="85"/>
      <c r="AE1501" s="85"/>
      <c r="AF1501" s="85"/>
      <c r="AG1501" s="85"/>
      <c r="AH1501" s="85"/>
      <c r="AI1501" s="85"/>
      <c r="AJ1501" s="85"/>
      <c r="AK1501" s="85"/>
      <c r="AL1501" s="85"/>
      <c r="AM1501" s="85"/>
      <c r="AN1501" s="85"/>
      <c r="AO1501" s="85"/>
      <c r="AP1501" s="85"/>
      <c r="AQ1501" s="85"/>
      <c r="AR1501" s="85"/>
      <c r="AS1501" s="85"/>
      <c r="AT1501" s="85"/>
      <c r="AU1501" s="85"/>
      <c r="AV1501" s="85"/>
      <c r="AW1501" s="85"/>
      <c r="AX1501" s="85"/>
      <c r="AY1501" s="85"/>
      <c r="AZ1501" s="85"/>
      <c r="BA1501" s="85"/>
      <c r="BB1501" s="85"/>
      <c r="BC1501" s="85"/>
      <c r="BD1501" s="85"/>
      <c r="BE1501" s="85"/>
      <c r="BF1501" s="85"/>
      <c r="BG1501" s="85"/>
      <c r="BH1501" s="85"/>
      <c r="BI1501" s="85"/>
      <c r="BJ1501" s="85"/>
      <c r="BK1501" s="85"/>
      <c r="BL1501" s="85"/>
      <c r="BM1501" s="85"/>
      <c r="BN1501" s="85"/>
      <c r="BO1501" s="85"/>
      <c r="BP1501" s="85"/>
      <c r="BQ1501" s="85"/>
      <c r="BR1501" s="85"/>
      <c r="BS1501" s="85"/>
    </row>
    <row r="1502" customFormat="false" ht="12.75" hidden="true" customHeight="false" outlineLevel="0" collapsed="false">
      <c r="A1502" s="67" t="n">
        <v>1489</v>
      </c>
      <c r="B1502" s="84" t="s">
        <v>2150</v>
      </c>
      <c r="C1502" s="68" t="s">
        <v>2151</v>
      </c>
      <c r="D1502" s="69"/>
      <c r="E1502" s="85"/>
      <c r="F1502" s="85"/>
      <c r="G1502" s="85"/>
      <c r="H1502" s="85"/>
      <c r="I1502" s="85"/>
      <c r="J1502" s="85"/>
      <c r="K1502" s="85"/>
      <c r="L1502" s="85"/>
      <c r="M1502" s="85"/>
      <c r="N1502" s="85"/>
      <c r="O1502" s="85"/>
      <c r="P1502" s="85"/>
      <c r="Q1502" s="85"/>
      <c r="R1502" s="85"/>
      <c r="S1502" s="85"/>
      <c r="T1502" s="85"/>
      <c r="U1502" s="85"/>
      <c r="V1502" s="85"/>
      <c r="W1502" s="85"/>
      <c r="X1502" s="85"/>
      <c r="Y1502" s="85"/>
      <c r="Z1502" s="85"/>
      <c r="AA1502" s="85"/>
      <c r="AB1502" s="85"/>
      <c r="AC1502" s="85"/>
      <c r="AD1502" s="85"/>
      <c r="AE1502" s="85"/>
      <c r="AF1502" s="85"/>
      <c r="AG1502" s="85"/>
      <c r="AH1502" s="85"/>
      <c r="AI1502" s="85"/>
      <c r="AJ1502" s="85"/>
      <c r="AK1502" s="85"/>
      <c r="AL1502" s="85"/>
      <c r="AM1502" s="85"/>
      <c r="AN1502" s="85"/>
      <c r="AO1502" s="85"/>
      <c r="AP1502" s="85"/>
      <c r="AQ1502" s="85"/>
      <c r="AR1502" s="85"/>
      <c r="AS1502" s="85"/>
      <c r="AT1502" s="85"/>
      <c r="AU1502" s="85"/>
      <c r="AV1502" s="85"/>
      <c r="AW1502" s="85"/>
      <c r="AX1502" s="85"/>
      <c r="AY1502" s="85"/>
      <c r="AZ1502" s="85"/>
      <c r="BA1502" s="85"/>
      <c r="BB1502" s="85"/>
      <c r="BC1502" s="85"/>
      <c r="BD1502" s="85"/>
      <c r="BE1502" s="85"/>
      <c r="BF1502" s="85"/>
      <c r="BG1502" s="85"/>
      <c r="BH1502" s="85"/>
      <c r="BI1502" s="85"/>
      <c r="BJ1502" s="85"/>
      <c r="BK1502" s="85"/>
      <c r="BL1502" s="85"/>
      <c r="BM1502" s="85"/>
      <c r="BN1502" s="85"/>
      <c r="BO1502" s="85"/>
      <c r="BP1502" s="85"/>
      <c r="BQ1502" s="85"/>
      <c r="BR1502" s="85"/>
      <c r="BS1502" s="85"/>
    </row>
    <row r="1503" customFormat="false" ht="12.75" hidden="true" customHeight="false" outlineLevel="0" collapsed="false">
      <c r="A1503" s="67" t="n">
        <v>1490</v>
      </c>
      <c r="B1503" s="84" t="s">
        <v>2152</v>
      </c>
      <c r="C1503" s="68" t="s">
        <v>2151</v>
      </c>
      <c r="D1503" s="69"/>
      <c r="E1503" s="85"/>
      <c r="F1503" s="85"/>
      <c r="G1503" s="85"/>
      <c r="H1503" s="85"/>
      <c r="I1503" s="85"/>
      <c r="J1503" s="85"/>
      <c r="K1503" s="85"/>
      <c r="L1503" s="85"/>
      <c r="M1503" s="85"/>
      <c r="N1503" s="85"/>
      <c r="O1503" s="85"/>
      <c r="P1503" s="85"/>
      <c r="Q1503" s="85"/>
      <c r="R1503" s="85"/>
      <c r="S1503" s="85"/>
      <c r="T1503" s="85"/>
      <c r="U1503" s="85"/>
      <c r="V1503" s="85"/>
      <c r="W1503" s="85"/>
      <c r="X1503" s="85"/>
      <c r="Y1503" s="85"/>
      <c r="Z1503" s="85"/>
      <c r="AA1503" s="85"/>
      <c r="AB1503" s="85"/>
      <c r="AC1503" s="85"/>
      <c r="AD1503" s="85"/>
      <c r="AE1503" s="85"/>
      <c r="AF1503" s="85"/>
      <c r="AG1503" s="85"/>
      <c r="AH1503" s="85"/>
      <c r="AI1503" s="85"/>
      <c r="AJ1503" s="85"/>
      <c r="AK1503" s="85"/>
      <c r="AL1503" s="85"/>
      <c r="AM1503" s="85"/>
      <c r="AN1503" s="85"/>
      <c r="AO1503" s="85"/>
      <c r="AP1503" s="85"/>
      <c r="AQ1503" s="85"/>
      <c r="AR1503" s="85"/>
      <c r="AS1503" s="85"/>
      <c r="AT1503" s="85"/>
      <c r="AU1503" s="85"/>
      <c r="AV1503" s="85"/>
      <c r="AW1503" s="85"/>
      <c r="AX1503" s="85"/>
      <c r="AY1503" s="85"/>
      <c r="AZ1503" s="85"/>
      <c r="BA1503" s="85"/>
      <c r="BB1503" s="85"/>
      <c r="BC1503" s="85"/>
      <c r="BD1503" s="85"/>
      <c r="BE1503" s="85"/>
      <c r="BF1503" s="85"/>
      <c r="BG1503" s="85"/>
      <c r="BH1503" s="85"/>
      <c r="BI1503" s="85"/>
      <c r="BJ1503" s="85"/>
      <c r="BK1503" s="85"/>
      <c r="BL1503" s="85"/>
      <c r="BM1503" s="85"/>
      <c r="BN1503" s="85"/>
      <c r="BO1503" s="85"/>
      <c r="BP1503" s="85"/>
      <c r="BQ1503" s="85"/>
      <c r="BR1503" s="85"/>
      <c r="BS1503" s="85"/>
    </row>
    <row r="1504" customFormat="false" ht="36" hidden="true" customHeight="false" outlineLevel="0" collapsed="false">
      <c r="A1504" s="67" t="n">
        <v>1491</v>
      </c>
      <c r="B1504" s="84" t="s">
        <v>2153</v>
      </c>
      <c r="C1504" s="68" t="s">
        <v>850</v>
      </c>
      <c r="D1504" s="69"/>
      <c r="E1504" s="85"/>
      <c r="F1504" s="85"/>
      <c r="G1504" s="85"/>
      <c r="H1504" s="85"/>
      <c r="I1504" s="85"/>
      <c r="J1504" s="85"/>
      <c r="K1504" s="85"/>
      <c r="L1504" s="85"/>
      <c r="M1504" s="85"/>
      <c r="N1504" s="85"/>
      <c r="O1504" s="85"/>
      <c r="P1504" s="85"/>
      <c r="Q1504" s="85"/>
      <c r="R1504" s="85"/>
      <c r="S1504" s="85"/>
      <c r="T1504" s="85"/>
      <c r="U1504" s="85"/>
      <c r="V1504" s="85"/>
      <c r="W1504" s="85"/>
      <c r="X1504" s="85"/>
      <c r="Y1504" s="85"/>
      <c r="Z1504" s="85"/>
      <c r="AA1504" s="85"/>
      <c r="AB1504" s="85"/>
      <c r="AC1504" s="85"/>
      <c r="AD1504" s="85"/>
      <c r="AE1504" s="85"/>
      <c r="AF1504" s="85"/>
      <c r="AG1504" s="85"/>
      <c r="AH1504" s="85"/>
      <c r="AI1504" s="85"/>
      <c r="AJ1504" s="85"/>
      <c r="AK1504" s="85"/>
      <c r="AL1504" s="85"/>
      <c r="AM1504" s="85"/>
      <c r="AN1504" s="85"/>
      <c r="AO1504" s="85"/>
      <c r="AP1504" s="85"/>
      <c r="AQ1504" s="85"/>
      <c r="AR1504" s="85"/>
      <c r="AS1504" s="85"/>
      <c r="AT1504" s="85"/>
      <c r="AU1504" s="85"/>
      <c r="AV1504" s="85"/>
      <c r="AW1504" s="85"/>
      <c r="AX1504" s="85"/>
      <c r="AY1504" s="85"/>
      <c r="AZ1504" s="85"/>
      <c r="BA1504" s="85"/>
      <c r="BB1504" s="85"/>
      <c r="BC1504" s="85"/>
      <c r="BD1504" s="85"/>
      <c r="BE1504" s="85"/>
      <c r="BF1504" s="85"/>
      <c r="BG1504" s="85"/>
      <c r="BH1504" s="85"/>
      <c r="BI1504" s="85"/>
      <c r="BJ1504" s="85"/>
      <c r="BK1504" s="85"/>
      <c r="BL1504" s="85"/>
      <c r="BM1504" s="85"/>
      <c r="BN1504" s="85"/>
      <c r="BO1504" s="85"/>
      <c r="BP1504" s="85"/>
      <c r="BQ1504" s="85"/>
      <c r="BR1504" s="85"/>
      <c r="BS1504" s="85"/>
    </row>
    <row r="1505" customFormat="false" ht="36" hidden="true" customHeight="false" outlineLevel="0" collapsed="false">
      <c r="A1505" s="67" t="n">
        <v>1492</v>
      </c>
      <c r="B1505" s="84" t="s">
        <v>2154</v>
      </c>
      <c r="C1505" s="68" t="s">
        <v>850</v>
      </c>
      <c r="D1505" s="69"/>
      <c r="E1505" s="85"/>
      <c r="F1505" s="85"/>
      <c r="G1505" s="85"/>
      <c r="H1505" s="85"/>
      <c r="I1505" s="85"/>
      <c r="J1505" s="85"/>
      <c r="K1505" s="85"/>
      <c r="L1505" s="85"/>
      <c r="M1505" s="85"/>
      <c r="N1505" s="85"/>
      <c r="O1505" s="85"/>
      <c r="P1505" s="85"/>
      <c r="Q1505" s="85"/>
      <c r="R1505" s="85"/>
      <c r="S1505" s="85"/>
      <c r="T1505" s="85"/>
      <c r="U1505" s="85"/>
      <c r="V1505" s="85"/>
      <c r="W1505" s="85"/>
      <c r="X1505" s="85"/>
      <c r="Y1505" s="85"/>
      <c r="Z1505" s="85"/>
      <c r="AA1505" s="85"/>
      <c r="AB1505" s="85"/>
      <c r="AC1505" s="85"/>
      <c r="AD1505" s="85"/>
      <c r="AE1505" s="85"/>
      <c r="AF1505" s="85"/>
      <c r="AG1505" s="85"/>
      <c r="AH1505" s="85"/>
      <c r="AI1505" s="85"/>
      <c r="AJ1505" s="85"/>
      <c r="AK1505" s="85"/>
      <c r="AL1505" s="85"/>
      <c r="AM1505" s="85"/>
      <c r="AN1505" s="85"/>
      <c r="AO1505" s="85"/>
      <c r="AP1505" s="85"/>
      <c r="AQ1505" s="85"/>
      <c r="AR1505" s="85"/>
      <c r="AS1505" s="85"/>
      <c r="AT1505" s="85"/>
      <c r="AU1505" s="85"/>
      <c r="AV1505" s="85"/>
      <c r="AW1505" s="85"/>
      <c r="AX1505" s="85"/>
      <c r="AY1505" s="85"/>
      <c r="AZ1505" s="85"/>
      <c r="BA1505" s="85"/>
      <c r="BB1505" s="85"/>
      <c r="BC1505" s="85"/>
      <c r="BD1505" s="85"/>
      <c r="BE1505" s="85"/>
      <c r="BF1505" s="85"/>
      <c r="BG1505" s="85"/>
      <c r="BH1505" s="85"/>
      <c r="BI1505" s="85"/>
      <c r="BJ1505" s="85"/>
      <c r="BK1505" s="85"/>
      <c r="BL1505" s="85"/>
      <c r="BM1505" s="85"/>
      <c r="BN1505" s="85"/>
      <c r="BO1505" s="85"/>
      <c r="BP1505" s="85"/>
      <c r="BQ1505" s="85"/>
      <c r="BR1505" s="85"/>
      <c r="BS1505" s="85"/>
    </row>
    <row r="1506" customFormat="false" ht="36" hidden="true" customHeight="false" outlineLevel="0" collapsed="false">
      <c r="A1506" s="67" t="n">
        <v>1493</v>
      </c>
      <c r="B1506" s="84" t="s">
        <v>2155</v>
      </c>
      <c r="C1506" s="68" t="s">
        <v>850</v>
      </c>
      <c r="D1506" s="69"/>
      <c r="E1506" s="85"/>
      <c r="F1506" s="85"/>
      <c r="G1506" s="85"/>
      <c r="H1506" s="85"/>
      <c r="I1506" s="85"/>
      <c r="J1506" s="85"/>
      <c r="K1506" s="85"/>
      <c r="L1506" s="85"/>
      <c r="M1506" s="85"/>
      <c r="N1506" s="85"/>
      <c r="O1506" s="85"/>
      <c r="P1506" s="85"/>
      <c r="Q1506" s="85"/>
      <c r="R1506" s="85"/>
      <c r="S1506" s="85"/>
      <c r="T1506" s="85"/>
      <c r="U1506" s="85"/>
      <c r="V1506" s="85"/>
      <c r="W1506" s="85"/>
      <c r="X1506" s="85"/>
      <c r="Y1506" s="85"/>
      <c r="Z1506" s="85"/>
      <c r="AA1506" s="85"/>
      <c r="AB1506" s="85"/>
      <c r="AC1506" s="85"/>
      <c r="AD1506" s="85"/>
      <c r="AE1506" s="85"/>
      <c r="AF1506" s="85"/>
      <c r="AG1506" s="85"/>
      <c r="AH1506" s="85"/>
      <c r="AI1506" s="85"/>
      <c r="AJ1506" s="85"/>
      <c r="AK1506" s="85"/>
      <c r="AL1506" s="85"/>
      <c r="AM1506" s="85"/>
      <c r="AN1506" s="85"/>
      <c r="AO1506" s="85"/>
      <c r="AP1506" s="85"/>
      <c r="AQ1506" s="85"/>
      <c r="AR1506" s="85"/>
      <c r="AS1506" s="85"/>
      <c r="AT1506" s="85"/>
      <c r="AU1506" s="85"/>
      <c r="AV1506" s="85"/>
      <c r="AW1506" s="85"/>
      <c r="AX1506" s="85"/>
      <c r="AY1506" s="85"/>
      <c r="AZ1506" s="85"/>
      <c r="BA1506" s="85"/>
      <c r="BB1506" s="85"/>
      <c r="BC1506" s="85"/>
      <c r="BD1506" s="85"/>
      <c r="BE1506" s="85"/>
      <c r="BF1506" s="85"/>
      <c r="BG1506" s="85"/>
      <c r="BH1506" s="85"/>
      <c r="BI1506" s="85"/>
      <c r="BJ1506" s="85"/>
      <c r="BK1506" s="85"/>
      <c r="BL1506" s="85"/>
      <c r="BM1506" s="85"/>
      <c r="BN1506" s="85"/>
      <c r="BO1506" s="85"/>
      <c r="BP1506" s="85"/>
      <c r="BQ1506" s="85"/>
      <c r="BR1506" s="85"/>
      <c r="BS1506" s="85"/>
    </row>
    <row r="1507" customFormat="false" ht="12.75" hidden="true" customHeight="false" outlineLevel="0" collapsed="false">
      <c r="A1507" s="67" t="n">
        <v>1494</v>
      </c>
      <c r="B1507" s="84" t="s">
        <v>2156</v>
      </c>
      <c r="C1507" s="68" t="s">
        <v>2157</v>
      </c>
      <c r="D1507" s="69"/>
      <c r="E1507" s="85"/>
      <c r="F1507" s="85"/>
      <c r="G1507" s="85"/>
      <c r="H1507" s="85"/>
      <c r="I1507" s="85"/>
      <c r="J1507" s="85"/>
      <c r="K1507" s="85"/>
      <c r="L1507" s="85"/>
      <c r="M1507" s="85"/>
      <c r="N1507" s="85"/>
      <c r="O1507" s="85"/>
      <c r="P1507" s="85"/>
      <c r="Q1507" s="85"/>
      <c r="R1507" s="85"/>
      <c r="S1507" s="85"/>
      <c r="T1507" s="85"/>
      <c r="U1507" s="85"/>
      <c r="V1507" s="85"/>
      <c r="W1507" s="85"/>
      <c r="X1507" s="85"/>
      <c r="Y1507" s="85"/>
      <c r="Z1507" s="85"/>
      <c r="AA1507" s="85"/>
      <c r="AB1507" s="85"/>
      <c r="AC1507" s="85"/>
      <c r="AD1507" s="85"/>
      <c r="AE1507" s="85"/>
      <c r="AF1507" s="85"/>
      <c r="AG1507" s="85"/>
      <c r="AH1507" s="85"/>
      <c r="AI1507" s="85"/>
      <c r="AJ1507" s="85"/>
      <c r="AK1507" s="85"/>
      <c r="AL1507" s="85"/>
      <c r="AM1507" s="85"/>
      <c r="AN1507" s="85"/>
      <c r="AO1507" s="85"/>
      <c r="AP1507" s="85"/>
      <c r="AQ1507" s="85"/>
      <c r="AR1507" s="85"/>
      <c r="AS1507" s="85"/>
      <c r="AT1507" s="85"/>
      <c r="AU1507" s="85"/>
      <c r="AV1507" s="85"/>
      <c r="AW1507" s="85"/>
      <c r="AX1507" s="85"/>
      <c r="AY1507" s="85"/>
      <c r="AZ1507" s="85"/>
      <c r="BA1507" s="85"/>
      <c r="BB1507" s="85"/>
      <c r="BC1507" s="85"/>
      <c r="BD1507" s="85"/>
      <c r="BE1507" s="85"/>
      <c r="BF1507" s="85"/>
      <c r="BG1507" s="85"/>
      <c r="BH1507" s="85"/>
      <c r="BI1507" s="85"/>
      <c r="BJ1507" s="85"/>
      <c r="BK1507" s="85"/>
      <c r="BL1507" s="85"/>
      <c r="BM1507" s="85"/>
      <c r="BN1507" s="85"/>
      <c r="BO1507" s="85"/>
      <c r="BP1507" s="85"/>
      <c r="BQ1507" s="85"/>
      <c r="BR1507" s="85"/>
      <c r="BS1507" s="85"/>
    </row>
    <row r="1508" customFormat="false" ht="12.75" hidden="true" customHeight="false" outlineLevel="0" collapsed="false">
      <c r="A1508" s="67" t="n">
        <v>1495</v>
      </c>
      <c r="B1508" s="84" t="s">
        <v>2158</v>
      </c>
      <c r="C1508" s="68" t="s">
        <v>2157</v>
      </c>
      <c r="D1508" s="69"/>
      <c r="E1508" s="85"/>
      <c r="F1508" s="85"/>
      <c r="G1508" s="85"/>
      <c r="H1508" s="85"/>
      <c r="I1508" s="85"/>
      <c r="J1508" s="85"/>
      <c r="K1508" s="85"/>
      <c r="L1508" s="85"/>
      <c r="M1508" s="85"/>
      <c r="N1508" s="85"/>
      <c r="O1508" s="85"/>
      <c r="P1508" s="85"/>
      <c r="Q1508" s="85"/>
      <c r="R1508" s="85"/>
      <c r="S1508" s="85"/>
      <c r="T1508" s="85"/>
      <c r="U1508" s="85"/>
      <c r="V1508" s="85"/>
      <c r="W1508" s="85"/>
      <c r="X1508" s="85"/>
      <c r="Y1508" s="85"/>
      <c r="Z1508" s="85"/>
      <c r="AA1508" s="85"/>
      <c r="AB1508" s="85"/>
      <c r="AC1508" s="85"/>
      <c r="AD1508" s="85"/>
      <c r="AE1508" s="85"/>
      <c r="AF1508" s="85"/>
      <c r="AG1508" s="85"/>
      <c r="AH1508" s="85"/>
      <c r="AI1508" s="85"/>
      <c r="AJ1508" s="85"/>
      <c r="AK1508" s="85"/>
      <c r="AL1508" s="85"/>
      <c r="AM1508" s="85"/>
      <c r="AN1508" s="85"/>
      <c r="AO1508" s="85"/>
      <c r="AP1508" s="85"/>
      <c r="AQ1508" s="85"/>
      <c r="AR1508" s="85"/>
      <c r="AS1508" s="85"/>
      <c r="AT1508" s="85"/>
      <c r="AU1508" s="85"/>
      <c r="AV1508" s="85"/>
      <c r="AW1508" s="85"/>
      <c r="AX1508" s="85"/>
      <c r="AY1508" s="85"/>
      <c r="AZ1508" s="85"/>
      <c r="BA1508" s="85"/>
      <c r="BB1508" s="85"/>
      <c r="BC1508" s="85"/>
      <c r="BD1508" s="85"/>
      <c r="BE1508" s="85"/>
      <c r="BF1508" s="85"/>
      <c r="BG1508" s="85"/>
      <c r="BH1508" s="85"/>
      <c r="BI1508" s="85"/>
      <c r="BJ1508" s="85"/>
      <c r="BK1508" s="85"/>
      <c r="BL1508" s="85"/>
      <c r="BM1508" s="85"/>
      <c r="BN1508" s="85"/>
      <c r="BO1508" s="85"/>
      <c r="BP1508" s="85"/>
      <c r="BQ1508" s="85"/>
      <c r="BR1508" s="85"/>
      <c r="BS1508" s="85"/>
    </row>
    <row r="1509" customFormat="false" ht="12.75" hidden="true" customHeight="false" outlineLevel="0" collapsed="false">
      <c r="A1509" s="67" t="n">
        <v>1496</v>
      </c>
      <c r="B1509" s="84" t="s">
        <v>2159</v>
      </c>
      <c r="C1509" s="68" t="s">
        <v>2157</v>
      </c>
      <c r="D1509" s="69"/>
      <c r="E1509" s="85"/>
      <c r="F1509" s="85"/>
      <c r="G1509" s="85"/>
      <c r="H1509" s="85"/>
      <c r="I1509" s="85"/>
      <c r="J1509" s="85"/>
      <c r="K1509" s="85"/>
      <c r="L1509" s="85"/>
      <c r="M1509" s="85"/>
      <c r="N1509" s="85"/>
      <c r="O1509" s="85"/>
      <c r="P1509" s="85"/>
      <c r="Q1509" s="85"/>
      <c r="R1509" s="85"/>
      <c r="S1509" s="85"/>
      <c r="T1509" s="85"/>
      <c r="U1509" s="85"/>
      <c r="V1509" s="85"/>
      <c r="W1509" s="85"/>
      <c r="X1509" s="85"/>
      <c r="Y1509" s="85"/>
      <c r="Z1509" s="85"/>
      <c r="AA1509" s="85"/>
      <c r="AB1509" s="85"/>
      <c r="AC1509" s="85"/>
      <c r="AD1509" s="85"/>
      <c r="AE1509" s="85"/>
      <c r="AF1509" s="85"/>
      <c r="AG1509" s="85"/>
      <c r="AH1509" s="85"/>
      <c r="AI1509" s="85"/>
      <c r="AJ1509" s="85"/>
      <c r="AK1509" s="85"/>
      <c r="AL1509" s="85"/>
      <c r="AM1509" s="85"/>
      <c r="AN1509" s="85"/>
      <c r="AO1509" s="85"/>
      <c r="AP1509" s="85"/>
      <c r="AQ1509" s="85"/>
      <c r="AR1509" s="85"/>
      <c r="AS1509" s="85"/>
      <c r="AT1509" s="85"/>
      <c r="AU1509" s="85"/>
      <c r="AV1509" s="85"/>
      <c r="AW1509" s="85"/>
      <c r="AX1509" s="85"/>
      <c r="AY1509" s="85"/>
      <c r="AZ1509" s="85"/>
      <c r="BA1509" s="85"/>
      <c r="BB1509" s="85"/>
      <c r="BC1509" s="85"/>
      <c r="BD1509" s="85"/>
      <c r="BE1509" s="85"/>
      <c r="BF1509" s="85"/>
      <c r="BG1509" s="85"/>
      <c r="BH1509" s="85"/>
      <c r="BI1509" s="85"/>
      <c r="BJ1509" s="85"/>
      <c r="BK1509" s="85"/>
      <c r="BL1509" s="85"/>
      <c r="BM1509" s="85"/>
      <c r="BN1509" s="85"/>
      <c r="BO1509" s="85"/>
      <c r="BP1509" s="85"/>
      <c r="BQ1509" s="85"/>
      <c r="BR1509" s="85"/>
      <c r="BS1509" s="85"/>
    </row>
    <row r="1510" customFormat="false" ht="24" hidden="true" customHeight="false" outlineLevel="0" collapsed="false">
      <c r="A1510" s="67" t="n">
        <v>1497</v>
      </c>
      <c r="B1510" s="84" t="s">
        <v>2160</v>
      </c>
      <c r="C1510" s="68" t="s">
        <v>2161</v>
      </c>
      <c r="D1510" s="69"/>
      <c r="E1510" s="85"/>
      <c r="F1510" s="85"/>
      <c r="G1510" s="85"/>
      <c r="H1510" s="85"/>
      <c r="I1510" s="85"/>
      <c r="J1510" s="85"/>
      <c r="K1510" s="85"/>
      <c r="L1510" s="85"/>
      <c r="M1510" s="85"/>
      <c r="N1510" s="85"/>
      <c r="O1510" s="85"/>
      <c r="P1510" s="85"/>
      <c r="Q1510" s="85"/>
      <c r="R1510" s="85"/>
      <c r="S1510" s="85"/>
      <c r="T1510" s="85"/>
      <c r="U1510" s="85"/>
      <c r="V1510" s="85"/>
      <c r="W1510" s="85"/>
      <c r="X1510" s="85"/>
      <c r="Y1510" s="85"/>
      <c r="Z1510" s="85"/>
      <c r="AA1510" s="85"/>
      <c r="AB1510" s="85"/>
      <c r="AC1510" s="85"/>
      <c r="AD1510" s="85"/>
      <c r="AE1510" s="85"/>
      <c r="AF1510" s="85"/>
      <c r="AG1510" s="85"/>
      <c r="AH1510" s="85"/>
      <c r="AI1510" s="85"/>
      <c r="AJ1510" s="85"/>
      <c r="AK1510" s="85"/>
      <c r="AL1510" s="85"/>
      <c r="AM1510" s="85"/>
      <c r="AN1510" s="85"/>
      <c r="AO1510" s="85"/>
      <c r="AP1510" s="85"/>
      <c r="AQ1510" s="85"/>
      <c r="AR1510" s="85"/>
      <c r="AS1510" s="85"/>
      <c r="AT1510" s="85"/>
      <c r="AU1510" s="85"/>
      <c r="AV1510" s="85"/>
      <c r="AW1510" s="85"/>
      <c r="AX1510" s="85"/>
      <c r="AY1510" s="85"/>
      <c r="AZ1510" s="85"/>
      <c r="BA1510" s="85"/>
      <c r="BB1510" s="85"/>
      <c r="BC1510" s="85"/>
      <c r="BD1510" s="85"/>
      <c r="BE1510" s="85"/>
      <c r="BF1510" s="85"/>
      <c r="BG1510" s="85"/>
      <c r="BH1510" s="85"/>
      <c r="BI1510" s="85"/>
      <c r="BJ1510" s="85"/>
      <c r="BK1510" s="85"/>
      <c r="BL1510" s="85"/>
      <c r="BM1510" s="85"/>
      <c r="BN1510" s="85"/>
      <c r="BO1510" s="85"/>
      <c r="BP1510" s="85"/>
      <c r="BQ1510" s="85"/>
      <c r="BR1510" s="85"/>
      <c r="BS1510" s="85"/>
    </row>
    <row r="1511" customFormat="false" ht="24" hidden="true" customHeight="false" outlineLevel="0" collapsed="false">
      <c r="A1511" s="67" t="n">
        <v>1498</v>
      </c>
      <c r="B1511" s="84" t="s">
        <v>2162</v>
      </c>
      <c r="C1511" s="68" t="s">
        <v>2161</v>
      </c>
      <c r="D1511" s="69"/>
      <c r="E1511" s="85"/>
      <c r="F1511" s="85"/>
      <c r="G1511" s="85"/>
      <c r="H1511" s="85"/>
      <c r="I1511" s="85"/>
      <c r="J1511" s="85"/>
      <c r="K1511" s="85"/>
      <c r="L1511" s="85"/>
      <c r="M1511" s="85"/>
      <c r="N1511" s="85"/>
      <c r="O1511" s="85"/>
      <c r="P1511" s="85"/>
      <c r="Q1511" s="85"/>
      <c r="R1511" s="85"/>
      <c r="S1511" s="85"/>
      <c r="T1511" s="85"/>
      <c r="U1511" s="85"/>
      <c r="V1511" s="85"/>
      <c r="W1511" s="85"/>
      <c r="X1511" s="85"/>
      <c r="Y1511" s="85"/>
      <c r="Z1511" s="85"/>
      <c r="AA1511" s="85"/>
      <c r="AB1511" s="85"/>
      <c r="AC1511" s="85"/>
      <c r="AD1511" s="85"/>
      <c r="AE1511" s="85"/>
      <c r="AF1511" s="85"/>
      <c r="AG1511" s="85"/>
      <c r="AH1511" s="85"/>
      <c r="AI1511" s="85"/>
      <c r="AJ1511" s="85"/>
      <c r="AK1511" s="85"/>
      <c r="AL1511" s="85"/>
      <c r="AM1511" s="85"/>
      <c r="AN1511" s="85"/>
      <c r="AO1511" s="85"/>
      <c r="AP1511" s="85"/>
      <c r="AQ1511" s="85"/>
      <c r="AR1511" s="85"/>
      <c r="AS1511" s="85"/>
      <c r="AT1511" s="85"/>
      <c r="AU1511" s="85"/>
      <c r="AV1511" s="85"/>
      <c r="AW1511" s="85"/>
      <c r="AX1511" s="85"/>
      <c r="AY1511" s="85"/>
      <c r="AZ1511" s="85"/>
      <c r="BA1511" s="85"/>
      <c r="BB1511" s="85"/>
      <c r="BC1511" s="85"/>
      <c r="BD1511" s="85"/>
      <c r="BE1511" s="85"/>
      <c r="BF1511" s="85"/>
      <c r="BG1511" s="85"/>
      <c r="BH1511" s="85"/>
      <c r="BI1511" s="85"/>
      <c r="BJ1511" s="85"/>
      <c r="BK1511" s="85"/>
      <c r="BL1511" s="85"/>
      <c r="BM1511" s="85"/>
      <c r="BN1511" s="85"/>
      <c r="BO1511" s="85"/>
      <c r="BP1511" s="85"/>
      <c r="BQ1511" s="85"/>
      <c r="BR1511" s="85"/>
      <c r="BS1511" s="85"/>
    </row>
    <row r="1512" customFormat="false" ht="12.75" hidden="true" customHeight="false" outlineLevel="0" collapsed="false">
      <c r="A1512" s="67" t="n">
        <v>1499</v>
      </c>
      <c r="B1512" s="84" t="s">
        <v>2163</v>
      </c>
      <c r="C1512" s="68" t="s">
        <v>2164</v>
      </c>
      <c r="D1512" s="69"/>
      <c r="E1512" s="85"/>
      <c r="F1512" s="85"/>
      <c r="G1512" s="85"/>
      <c r="H1512" s="85"/>
      <c r="I1512" s="85"/>
      <c r="J1512" s="85"/>
      <c r="K1512" s="85"/>
      <c r="L1512" s="85"/>
      <c r="M1512" s="85"/>
      <c r="N1512" s="85"/>
      <c r="O1512" s="85"/>
      <c r="P1512" s="85"/>
      <c r="Q1512" s="85"/>
      <c r="R1512" s="85"/>
      <c r="S1512" s="85"/>
      <c r="T1512" s="85"/>
      <c r="U1512" s="85"/>
      <c r="V1512" s="85"/>
      <c r="W1512" s="85"/>
      <c r="X1512" s="85"/>
      <c r="Y1512" s="85"/>
      <c r="Z1512" s="85"/>
      <c r="AA1512" s="85"/>
      <c r="AB1512" s="85"/>
      <c r="AC1512" s="85"/>
      <c r="AD1512" s="85"/>
      <c r="AE1512" s="85"/>
      <c r="AF1512" s="85"/>
      <c r="AG1512" s="85"/>
      <c r="AH1512" s="85"/>
      <c r="AI1512" s="85"/>
      <c r="AJ1512" s="85"/>
      <c r="AK1512" s="85"/>
      <c r="AL1512" s="85"/>
      <c r="AM1512" s="85"/>
      <c r="AN1512" s="85"/>
      <c r="AO1512" s="85"/>
      <c r="AP1512" s="85"/>
      <c r="AQ1512" s="85"/>
      <c r="AR1512" s="85"/>
      <c r="AS1512" s="85"/>
      <c r="AT1512" s="85"/>
      <c r="AU1512" s="85"/>
      <c r="AV1512" s="85"/>
      <c r="AW1512" s="85"/>
      <c r="AX1512" s="85"/>
      <c r="AY1512" s="85"/>
      <c r="AZ1512" s="85"/>
      <c r="BA1512" s="85"/>
      <c r="BB1512" s="85"/>
      <c r="BC1512" s="85"/>
      <c r="BD1512" s="85"/>
      <c r="BE1512" s="85"/>
      <c r="BF1512" s="85"/>
      <c r="BG1512" s="85"/>
      <c r="BH1512" s="85"/>
      <c r="BI1512" s="85"/>
      <c r="BJ1512" s="85"/>
      <c r="BK1512" s="85"/>
      <c r="BL1512" s="85"/>
      <c r="BM1512" s="85"/>
      <c r="BN1512" s="85"/>
      <c r="BO1512" s="85"/>
      <c r="BP1512" s="85"/>
      <c r="BQ1512" s="85"/>
      <c r="BR1512" s="85"/>
      <c r="BS1512" s="85"/>
    </row>
    <row r="1513" customFormat="false" ht="12.75" hidden="true" customHeight="false" outlineLevel="0" collapsed="false">
      <c r="A1513" s="67" t="n">
        <v>1500</v>
      </c>
      <c r="B1513" s="84" t="s">
        <v>2165</v>
      </c>
      <c r="C1513" s="68" t="s">
        <v>2164</v>
      </c>
      <c r="D1513" s="69"/>
      <c r="E1513" s="85"/>
      <c r="F1513" s="85"/>
      <c r="G1513" s="85"/>
      <c r="H1513" s="85"/>
      <c r="I1513" s="85"/>
      <c r="J1513" s="85"/>
      <c r="K1513" s="85"/>
      <c r="L1513" s="85"/>
      <c r="M1513" s="85"/>
      <c r="N1513" s="85"/>
      <c r="O1513" s="85"/>
      <c r="P1513" s="85"/>
      <c r="Q1513" s="85"/>
      <c r="R1513" s="85"/>
      <c r="S1513" s="85"/>
      <c r="T1513" s="85"/>
      <c r="U1513" s="85"/>
      <c r="V1513" s="85"/>
      <c r="W1513" s="85"/>
      <c r="X1513" s="85"/>
      <c r="Y1513" s="85"/>
      <c r="Z1513" s="85"/>
      <c r="AA1513" s="85"/>
      <c r="AB1513" s="85"/>
      <c r="AC1513" s="85"/>
      <c r="AD1513" s="85"/>
      <c r="AE1513" s="85"/>
      <c r="AF1513" s="85"/>
      <c r="AG1513" s="85"/>
      <c r="AH1513" s="85"/>
      <c r="AI1513" s="85"/>
      <c r="AJ1513" s="85"/>
      <c r="AK1513" s="85"/>
      <c r="AL1513" s="85"/>
      <c r="AM1513" s="85"/>
      <c r="AN1513" s="85"/>
      <c r="AO1513" s="85"/>
      <c r="AP1513" s="85"/>
      <c r="AQ1513" s="85"/>
      <c r="AR1513" s="85"/>
      <c r="AS1513" s="85"/>
      <c r="AT1513" s="85"/>
      <c r="AU1513" s="85"/>
      <c r="AV1513" s="85"/>
      <c r="AW1513" s="85"/>
      <c r="AX1513" s="85"/>
      <c r="AY1513" s="85"/>
      <c r="AZ1513" s="85"/>
      <c r="BA1513" s="85"/>
      <c r="BB1513" s="85"/>
      <c r="BC1513" s="85"/>
      <c r="BD1513" s="85"/>
      <c r="BE1513" s="85"/>
      <c r="BF1513" s="85"/>
      <c r="BG1513" s="85"/>
      <c r="BH1513" s="85"/>
      <c r="BI1513" s="85"/>
      <c r="BJ1513" s="85"/>
      <c r="BK1513" s="85"/>
      <c r="BL1513" s="85"/>
      <c r="BM1513" s="85"/>
      <c r="BN1513" s="85"/>
      <c r="BO1513" s="85"/>
      <c r="BP1513" s="85"/>
      <c r="BQ1513" s="85"/>
      <c r="BR1513" s="85"/>
      <c r="BS1513" s="85"/>
    </row>
    <row r="1514" customFormat="false" ht="24" hidden="true" customHeight="false" outlineLevel="0" collapsed="false">
      <c r="A1514" s="67" t="n">
        <v>1501</v>
      </c>
      <c r="B1514" s="84" t="s">
        <v>2166</v>
      </c>
      <c r="C1514" s="68" t="s">
        <v>2167</v>
      </c>
      <c r="D1514" s="69"/>
      <c r="E1514" s="85"/>
      <c r="F1514" s="85"/>
      <c r="G1514" s="85"/>
      <c r="H1514" s="85"/>
      <c r="I1514" s="85"/>
      <c r="J1514" s="85"/>
      <c r="K1514" s="85"/>
      <c r="L1514" s="85"/>
      <c r="M1514" s="85"/>
      <c r="N1514" s="85"/>
      <c r="O1514" s="85"/>
      <c r="P1514" s="85"/>
      <c r="Q1514" s="85"/>
      <c r="R1514" s="85"/>
      <c r="S1514" s="85"/>
      <c r="T1514" s="85"/>
      <c r="U1514" s="85"/>
      <c r="V1514" s="85"/>
      <c r="W1514" s="85"/>
      <c r="X1514" s="85"/>
      <c r="Y1514" s="85"/>
      <c r="Z1514" s="85"/>
      <c r="AA1514" s="85"/>
      <c r="AB1514" s="85"/>
      <c r="AC1514" s="85"/>
      <c r="AD1514" s="85"/>
      <c r="AE1514" s="85"/>
      <c r="AF1514" s="85"/>
      <c r="AG1514" s="85"/>
      <c r="AH1514" s="85"/>
      <c r="AI1514" s="85"/>
      <c r="AJ1514" s="85"/>
      <c r="AK1514" s="85"/>
      <c r="AL1514" s="85"/>
      <c r="AM1514" s="85"/>
      <c r="AN1514" s="85"/>
      <c r="AO1514" s="85"/>
      <c r="AP1514" s="85"/>
      <c r="AQ1514" s="85"/>
      <c r="AR1514" s="85"/>
      <c r="AS1514" s="85"/>
      <c r="AT1514" s="85"/>
      <c r="AU1514" s="85"/>
      <c r="AV1514" s="85"/>
      <c r="AW1514" s="85"/>
      <c r="AX1514" s="85"/>
      <c r="AY1514" s="85"/>
      <c r="AZ1514" s="85"/>
      <c r="BA1514" s="85"/>
      <c r="BB1514" s="85"/>
      <c r="BC1514" s="85"/>
      <c r="BD1514" s="85"/>
      <c r="BE1514" s="85"/>
      <c r="BF1514" s="85"/>
      <c r="BG1514" s="85"/>
      <c r="BH1514" s="85"/>
      <c r="BI1514" s="85"/>
      <c r="BJ1514" s="85"/>
      <c r="BK1514" s="85"/>
      <c r="BL1514" s="85"/>
      <c r="BM1514" s="85"/>
      <c r="BN1514" s="85"/>
      <c r="BO1514" s="85"/>
      <c r="BP1514" s="85"/>
      <c r="BQ1514" s="85"/>
      <c r="BR1514" s="85"/>
      <c r="BS1514" s="85"/>
    </row>
    <row r="1515" customFormat="false" ht="24" hidden="true" customHeight="false" outlineLevel="0" collapsed="false">
      <c r="A1515" s="67" t="n">
        <v>1502</v>
      </c>
      <c r="B1515" s="84" t="s">
        <v>2168</v>
      </c>
      <c r="C1515" s="68" t="s">
        <v>2167</v>
      </c>
      <c r="D1515" s="69"/>
      <c r="E1515" s="85"/>
      <c r="F1515" s="85"/>
      <c r="G1515" s="85"/>
      <c r="H1515" s="85"/>
      <c r="I1515" s="85"/>
      <c r="J1515" s="85"/>
      <c r="K1515" s="85"/>
      <c r="L1515" s="85"/>
      <c r="M1515" s="85"/>
      <c r="N1515" s="85"/>
      <c r="O1515" s="85"/>
      <c r="P1515" s="85"/>
      <c r="Q1515" s="85"/>
      <c r="R1515" s="85"/>
      <c r="S1515" s="85"/>
      <c r="T1515" s="85"/>
      <c r="U1515" s="85"/>
      <c r="V1515" s="85"/>
      <c r="W1515" s="85"/>
      <c r="X1515" s="85"/>
      <c r="Y1515" s="85"/>
      <c r="Z1515" s="85"/>
      <c r="AA1515" s="85"/>
      <c r="AB1515" s="85"/>
      <c r="AC1515" s="85"/>
      <c r="AD1515" s="85"/>
      <c r="AE1515" s="85"/>
      <c r="AF1515" s="85"/>
      <c r="AG1515" s="85"/>
      <c r="AH1515" s="85"/>
      <c r="AI1515" s="85"/>
      <c r="AJ1515" s="85"/>
      <c r="AK1515" s="85"/>
      <c r="AL1515" s="85"/>
      <c r="AM1515" s="85"/>
      <c r="AN1515" s="85"/>
      <c r="AO1515" s="85"/>
      <c r="AP1515" s="85"/>
      <c r="AQ1515" s="85"/>
      <c r="AR1515" s="85"/>
      <c r="AS1515" s="85"/>
      <c r="AT1515" s="85"/>
      <c r="AU1515" s="85"/>
      <c r="AV1515" s="85"/>
      <c r="AW1515" s="85"/>
      <c r="AX1515" s="85"/>
      <c r="AY1515" s="85"/>
      <c r="AZ1515" s="85"/>
      <c r="BA1515" s="85"/>
      <c r="BB1515" s="85"/>
      <c r="BC1515" s="85"/>
      <c r="BD1515" s="85"/>
      <c r="BE1515" s="85"/>
      <c r="BF1515" s="85"/>
      <c r="BG1515" s="85"/>
      <c r="BH1515" s="85"/>
      <c r="BI1515" s="85"/>
      <c r="BJ1515" s="85"/>
      <c r="BK1515" s="85"/>
      <c r="BL1515" s="85"/>
      <c r="BM1515" s="85"/>
      <c r="BN1515" s="85"/>
      <c r="BO1515" s="85"/>
      <c r="BP1515" s="85"/>
      <c r="BQ1515" s="85"/>
      <c r="BR1515" s="85"/>
      <c r="BS1515" s="85"/>
    </row>
    <row r="1516" customFormat="false" ht="36" hidden="true" customHeight="false" outlineLevel="0" collapsed="false">
      <c r="A1516" s="67" t="n">
        <v>1503</v>
      </c>
      <c r="B1516" s="84" t="s">
        <v>2169</v>
      </c>
      <c r="C1516" s="68" t="s">
        <v>2170</v>
      </c>
      <c r="D1516" s="69"/>
      <c r="E1516" s="85"/>
      <c r="F1516" s="85"/>
      <c r="G1516" s="85"/>
      <c r="H1516" s="85"/>
      <c r="I1516" s="85"/>
      <c r="J1516" s="85"/>
      <c r="K1516" s="85"/>
      <c r="L1516" s="85"/>
      <c r="M1516" s="85"/>
      <c r="N1516" s="85"/>
      <c r="O1516" s="85"/>
      <c r="P1516" s="85"/>
      <c r="Q1516" s="85"/>
      <c r="R1516" s="85"/>
      <c r="S1516" s="85"/>
      <c r="T1516" s="85"/>
      <c r="U1516" s="85"/>
      <c r="V1516" s="85"/>
      <c r="W1516" s="85"/>
      <c r="X1516" s="85"/>
      <c r="Y1516" s="85"/>
      <c r="Z1516" s="85"/>
      <c r="AA1516" s="85"/>
      <c r="AB1516" s="85"/>
      <c r="AC1516" s="85"/>
      <c r="AD1516" s="85"/>
      <c r="AE1516" s="85"/>
      <c r="AF1516" s="85"/>
      <c r="AG1516" s="85"/>
      <c r="AH1516" s="85"/>
      <c r="AI1516" s="85"/>
      <c r="AJ1516" s="85"/>
      <c r="AK1516" s="85"/>
      <c r="AL1516" s="85"/>
      <c r="AM1516" s="85"/>
      <c r="AN1516" s="85"/>
      <c r="AO1516" s="85"/>
      <c r="AP1516" s="85"/>
      <c r="AQ1516" s="85"/>
      <c r="AR1516" s="85"/>
      <c r="AS1516" s="85"/>
      <c r="AT1516" s="85"/>
      <c r="AU1516" s="85"/>
      <c r="AV1516" s="85"/>
      <c r="AW1516" s="85"/>
      <c r="AX1516" s="85"/>
      <c r="AY1516" s="85"/>
      <c r="AZ1516" s="85"/>
      <c r="BA1516" s="85"/>
      <c r="BB1516" s="85"/>
      <c r="BC1516" s="85"/>
      <c r="BD1516" s="85"/>
      <c r="BE1516" s="85"/>
      <c r="BF1516" s="85"/>
      <c r="BG1516" s="85"/>
      <c r="BH1516" s="85"/>
      <c r="BI1516" s="85"/>
      <c r="BJ1516" s="85"/>
      <c r="BK1516" s="85"/>
      <c r="BL1516" s="85"/>
      <c r="BM1516" s="85"/>
      <c r="BN1516" s="85"/>
      <c r="BO1516" s="85"/>
      <c r="BP1516" s="85"/>
      <c r="BQ1516" s="85"/>
      <c r="BR1516" s="85"/>
      <c r="BS1516" s="85"/>
    </row>
    <row r="1517" customFormat="false" ht="36" hidden="true" customHeight="false" outlineLevel="0" collapsed="false">
      <c r="A1517" s="67" t="n">
        <v>1504</v>
      </c>
      <c r="B1517" s="84" t="s">
        <v>2171</v>
      </c>
      <c r="C1517" s="68" t="s">
        <v>2170</v>
      </c>
      <c r="D1517" s="69"/>
      <c r="E1517" s="85"/>
      <c r="F1517" s="85"/>
      <c r="G1517" s="85"/>
      <c r="H1517" s="85"/>
      <c r="I1517" s="85"/>
      <c r="J1517" s="85"/>
      <c r="K1517" s="85"/>
      <c r="L1517" s="85"/>
      <c r="M1517" s="85"/>
      <c r="N1517" s="85"/>
      <c r="O1517" s="85"/>
      <c r="P1517" s="85"/>
      <c r="Q1517" s="85"/>
      <c r="R1517" s="85"/>
      <c r="S1517" s="85"/>
      <c r="T1517" s="85"/>
      <c r="U1517" s="85"/>
      <c r="V1517" s="85"/>
      <c r="W1517" s="85"/>
      <c r="X1517" s="85"/>
      <c r="Y1517" s="85"/>
      <c r="Z1517" s="85"/>
      <c r="AA1517" s="85"/>
      <c r="AB1517" s="85"/>
      <c r="AC1517" s="85"/>
      <c r="AD1517" s="85"/>
      <c r="AE1517" s="85"/>
      <c r="AF1517" s="85"/>
      <c r="AG1517" s="85"/>
      <c r="AH1517" s="85"/>
      <c r="AI1517" s="85"/>
      <c r="AJ1517" s="85"/>
      <c r="AK1517" s="85"/>
      <c r="AL1517" s="85"/>
      <c r="AM1517" s="85"/>
      <c r="AN1517" s="85"/>
      <c r="AO1517" s="85"/>
      <c r="AP1517" s="85"/>
      <c r="AQ1517" s="85"/>
      <c r="AR1517" s="85"/>
      <c r="AS1517" s="85"/>
      <c r="AT1517" s="85"/>
      <c r="AU1517" s="85"/>
      <c r="AV1517" s="85"/>
      <c r="AW1517" s="85"/>
      <c r="AX1517" s="85"/>
      <c r="AY1517" s="85"/>
      <c r="AZ1517" s="85"/>
      <c r="BA1517" s="85"/>
      <c r="BB1517" s="85"/>
      <c r="BC1517" s="85"/>
      <c r="BD1517" s="85"/>
      <c r="BE1517" s="85"/>
      <c r="BF1517" s="85"/>
      <c r="BG1517" s="85"/>
      <c r="BH1517" s="85"/>
      <c r="BI1517" s="85"/>
      <c r="BJ1517" s="85"/>
      <c r="BK1517" s="85"/>
      <c r="BL1517" s="85"/>
      <c r="BM1517" s="85"/>
      <c r="BN1517" s="85"/>
      <c r="BO1517" s="85"/>
      <c r="BP1517" s="85"/>
      <c r="BQ1517" s="85"/>
      <c r="BR1517" s="85"/>
      <c r="BS1517" s="85"/>
    </row>
    <row r="1518" customFormat="false" ht="24" hidden="true" customHeight="false" outlineLevel="0" collapsed="false">
      <c r="A1518" s="67" t="n">
        <v>1505</v>
      </c>
      <c r="B1518" s="84" t="s">
        <v>2172</v>
      </c>
      <c r="C1518" s="68" t="s">
        <v>2173</v>
      </c>
      <c r="D1518" s="69"/>
      <c r="E1518" s="85"/>
      <c r="F1518" s="85"/>
      <c r="G1518" s="85"/>
      <c r="H1518" s="85"/>
      <c r="I1518" s="85"/>
      <c r="J1518" s="85"/>
      <c r="K1518" s="85"/>
      <c r="L1518" s="85"/>
      <c r="M1518" s="85"/>
      <c r="N1518" s="85"/>
      <c r="O1518" s="85"/>
      <c r="P1518" s="85"/>
      <c r="Q1518" s="85"/>
      <c r="R1518" s="85"/>
      <c r="S1518" s="85"/>
      <c r="T1518" s="85"/>
      <c r="U1518" s="85"/>
      <c r="V1518" s="85"/>
      <c r="W1518" s="85"/>
      <c r="X1518" s="85"/>
      <c r="Y1518" s="85"/>
      <c r="Z1518" s="85"/>
      <c r="AA1518" s="85"/>
      <c r="AB1518" s="85"/>
      <c r="AC1518" s="85"/>
      <c r="AD1518" s="85"/>
      <c r="AE1518" s="85"/>
      <c r="AF1518" s="85"/>
      <c r="AG1518" s="85"/>
      <c r="AH1518" s="85"/>
      <c r="AI1518" s="85"/>
      <c r="AJ1518" s="85"/>
      <c r="AK1518" s="85"/>
      <c r="AL1518" s="85"/>
      <c r="AM1518" s="85"/>
      <c r="AN1518" s="85"/>
      <c r="AO1518" s="85"/>
      <c r="AP1518" s="85"/>
      <c r="AQ1518" s="85"/>
      <c r="AR1518" s="85"/>
      <c r="AS1518" s="85"/>
      <c r="AT1518" s="85"/>
      <c r="AU1518" s="85"/>
      <c r="AV1518" s="85"/>
      <c r="AW1518" s="85"/>
      <c r="AX1518" s="85"/>
      <c r="AY1518" s="85"/>
      <c r="AZ1518" s="85"/>
      <c r="BA1518" s="85"/>
      <c r="BB1518" s="85"/>
      <c r="BC1518" s="85"/>
      <c r="BD1518" s="85"/>
      <c r="BE1518" s="85"/>
      <c r="BF1518" s="85"/>
      <c r="BG1518" s="85"/>
      <c r="BH1518" s="85"/>
      <c r="BI1518" s="85"/>
      <c r="BJ1518" s="85"/>
      <c r="BK1518" s="85"/>
      <c r="BL1518" s="85"/>
      <c r="BM1518" s="85"/>
      <c r="BN1518" s="85"/>
      <c r="BO1518" s="85"/>
      <c r="BP1518" s="85"/>
      <c r="BQ1518" s="85"/>
      <c r="BR1518" s="85"/>
      <c r="BS1518" s="85"/>
    </row>
    <row r="1519" customFormat="false" ht="24" hidden="true" customHeight="false" outlineLevel="0" collapsed="false">
      <c r="A1519" s="67" t="n">
        <v>1506</v>
      </c>
      <c r="B1519" s="84" t="s">
        <v>2174</v>
      </c>
      <c r="C1519" s="68" t="s">
        <v>2173</v>
      </c>
      <c r="D1519" s="69"/>
      <c r="E1519" s="85"/>
      <c r="F1519" s="85"/>
      <c r="G1519" s="85"/>
      <c r="H1519" s="85"/>
      <c r="I1519" s="85"/>
      <c r="J1519" s="85"/>
      <c r="K1519" s="85"/>
      <c r="L1519" s="85"/>
      <c r="M1519" s="85"/>
      <c r="N1519" s="85"/>
      <c r="O1519" s="85"/>
      <c r="P1519" s="85"/>
      <c r="Q1519" s="85"/>
      <c r="R1519" s="85"/>
      <c r="S1519" s="85"/>
      <c r="T1519" s="85"/>
      <c r="U1519" s="85"/>
      <c r="V1519" s="85"/>
      <c r="W1519" s="85"/>
      <c r="X1519" s="85"/>
      <c r="Y1519" s="85"/>
      <c r="Z1519" s="85"/>
      <c r="AA1519" s="85"/>
      <c r="AB1519" s="85"/>
      <c r="AC1519" s="85"/>
      <c r="AD1519" s="85"/>
      <c r="AE1519" s="85"/>
      <c r="AF1519" s="85"/>
      <c r="AG1519" s="85"/>
      <c r="AH1519" s="85"/>
      <c r="AI1519" s="85"/>
      <c r="AJ1519" s="85"/>
      <c r="AK1519" s="85"/>
      <c r="AL1519" s="85"/>
      <c r="AM1519" s="85"/>
      <c r="AN1519" s="85"/>
      <c r="AO1519" s="85"/>
      <c r="AP1519" s="85"/>
      <c r="AQ1519" s="85"/>
      <c r="AR1519" s="85"/>
      <c r="AS1519" s="85"/>
      <c r="AT1519" s="85"/>
      <c r="AU1519" s="85"/>
      <c r="AV1519" s="85"/>
      <c r="AW1519" s="85"/>
      <c r="AX1519" s="85"/>
      <c r="AY1519" s="85"/>
      <c r="AZ1519" s="85"/>
      <c r="BA1519" s="85"/>
      <c r="BB1519" s="85"/>
      <c r="BC1519" s="85"/>
      <c r="BD1519" s="85"/>
      <c r="BE1519" s="85"/>
      <c r="BF1519" s="85"/>
      <c r="BG1519" s="85"/>
      <c r="BH1519" s="85"/>
      <c r="BI1519" s="85"/>
      <c r="BJ1519" s="85"/>
      <c r="BK1519" s="85"/>
      <c r="BL1519" s="85"/>
      <c r="BM1519" s="85"/>
      <c r="BN1519" s="85"/>
      <c r="BO1519" s="85"/>
      <c r="BP1519" s="85"/>
      <c r="BQ1519" s="85"/>
      <c r="BR1519" s="85"/>
      <c r="BS1519" s="85"/>
    </row>
    <row r="1520" customFormat="false" ht="24" hidden="true" customHeight="false" outlineLevel="0" collapsed="false">
      <c r="A1520" s="67" t="n">
        <v>1507</v>
      </c>
      <c r="B1520" s="84" t="s">
        <v>2175</v>
      </c>
      <c r="C1520" s="68" t="s">
        <v>2176</v>
      </c>
      <c r="D1520" s="69"/>
      <c r="E1520" s="85"/>
      <c r="F1520" s="85"/>
      <c r="G1520" s="85"/>
      <c r="H1520" s="85"/>
      <c r="I1520" s="85"/>
      <c r="J1520" s="85"/>
      <c r="K1520" s="85"/>
      <c r="L1520" s="85"/>
      <c r="M1520" s="85"/>
      <c r="N1520" s="85"/>
      <c r="O1520" s="85"/>
      <c r="P1520" s="85"/>
      <c r="Q1520" s="85"/>
      <c r="R1520" s="85"/>
      <c r="S1520" s="85"/>
      <c r="T1520" s="85"/>
      <c r="U1520" s="85"/>
      <c r="V1520" s="85"/>
      <c r="W1520" s="85"/>
      <c r="X1520" s="85"/>
      <c r="Y1520" s="85"/>
      <c r="Z1520" s="85"/>
      <c r="AA1520" s="85"/>
      <c r="AB1520" s="85"/>
      <c r="AC1520" s="85"/>
      <c r="AD1520" s="85"/>
      <c r="AE1520" s="85"/>
      <c r="AF1520" s="85"/>
      <c r="AG1520" s="85"/>
      <c r="AH1520" s="85"/>
      <c r="AI1520" s="85"/>
      <c r="AJ1520" s="85"/>
      <c r="AK1520" s="85"/>
      <c r="AL1520" s="85"/>
      <c r="AM1520" s="85"/>
      <c r="AN1520" s="85"/>
      <c r="AO1520" s="85"/>
      <c r="AP1520" s="85"/>
      <c r="AQ1520" s="85"/>
      <c r="AR1520" s="85"/>
      <c r="AS1520" s="85"/>
      <c r="AT1520" s="85"/>
      <c r="AU1520" s="85"/>
      <c r="AV1520" s="85"/>
      <c r="AW1520" s="85"/>
      <c r="AX1520" s="85"/>
      <c r="AY1520" s="85"/>
      <c r="AZ1520" s="85"/>
      <c r="BA1520" s="85"/>
      <c r="BB1520" s="85"/>
      <c r="BC1520" s="85"/>
      <c r="BD1520" s="85"/>
      <c r="BE1520" s="85"/>
      <c r="BF1520" s="85"/>
      <c r="BG1520" s="85"/>
      <c r="BH1520" s="85"/>
      <c r="BI1520" s="85"/>
      <c r="BJ1520" s="85"/>
      <c r="BK1520" s="85"/>
      <c r="BL1520" s="85"/>
      <c r="BM1520" s="85"/>
      <c r="BN1520" s="85"/>
      <c r="BO1520" s="85"/>
      <c r="BP1520" s="85"/>
      <c r="BQ1520" s="85"/>
      <c r="BR1520" s="85"/>
      <c r="BS1520" s="85"/>
    </row>
    <row r="1521" customFormat="false" ht="24" hidden="true" customHeight="false" outlineLevel="0" collapsed="false">
      <c r="A1521" s="67" t="n">
        <v>1508</v>
      </c>
      <c r="B1521" s="84" t="s">
        <v>2177</v>
      </c>
      <c r="C1521" s="68" t="s">
        <v>2176</v>
      </c>
      <c r="D1521" s="69"/>
      <c r="E1521" s="85"/>
      <c r="F1521" s="85"/>
      <c r="G1521" s="85"/>
      <c r="H1521" s="85"/>
      <c r="I1521" s="85"/>
      <c r="J1521" s="85"/>
      <c r="K1521" s="85"/>
      <c r="L1521" s="85"/>
      <c r="M1521" s="85"/>
      <c r="N1521" s="85"/>
      <c r="O1521" s="85"/>
      <c r="P1521" s="85"/>
      <c r="Q1521" s="85"/>
      <c r="R1521" s="85"/>
      <c r="S1521" s="85"/>
      <c r="T1521" s="85"/>
      <c r="U1521" s="85"/>
      <c r="V1521" s="85"/>
      <c r="W1521" s="85"/>
      <c r="X1521" s="85"/>
      <c r="Y1521" s="85"/>
      <c r="Z1521" s="85"/>
      <c r="AA1521" s="85"/>
      <c r="AB1521" s="85"/>
      <c r="AC1521" s="85"/>
      <c r="AD1521" s="85"/>
      <c r="AE1521" s="85"/>
      <c r="AF1521" s="85"/>
      <c r="AG1521" s="85"/>
      <c r="AH1521" s="85"/>
      <c r="AI1521" s="85"/>
      <c r="AJ1521" s="85"/>
      <c r="AK1521" s="85"/>
      <c r="AL1521" s="85"/>
      <c r="AM1521" s="85"/>
      <c r="AN1521" s="85"/>
      <c r="AO1521" s="85"/>
      <c r="AP1521" s="85"/>
      <c r="AQ1521" s="85"/>
      <c r="AR1521" s="85"/>
      <c r="AS1521" s="85"/>
      <c r="AT1521" s="85"/>
      <c r="AU1521" s="85"/>
      <c r="AV1521" s="85"/>
      <c r="AW1521" s="85"/>
      <c r="AX1521" s="85"/>
      <c r="AY1521" s="85"/>
      <c r="AZ1521" s="85"/>
      <c r="BA1521" s="85"/>
      <c r="BB1521" s="85"/>
      <c r="BC1521" s="85"/>
      <c r="BD1521" s="85"/>
      <c r="BE1521" s="85"/>
      <c r="BF1521" s="85"/>
      <c r="BG1521" s="85"/>
      <c r="BH1521" s="85"/>
      <c r="BI1521" s="85"/>
      <c r="BJ1521" s="85"/>
      <c r="BK1521" s="85"/>
      <c r="BL1521" s="85"/>
      <c r="BM1521" s="85"/>
      <c r="BN1521" s="85"/>
      <c r="BO1521" s="85"/>
      <c r="BP1521" s="85"/>
      <c r="BQ1521" s="85"/>
      <c r="BR1521" s="85"/>
      <c r="BS1521" s="85"/>
    </row>
    <row r="1522" customFormat="false" ht="24" hidden="true" customHeight="false" outlineLevel="0" collapsed="false">
      <c r="A1522" s="67" t="n">
        <v>1509</v>
      </c>
      <c r="B1522" s="84" t="s">
        <v>2178</v>
      </c>
      <c r="C1522" s="68" t="s">
        <v>2179</v>
      </c>
      <c r="D1522" s="69"/>
      <c r="E1522" s="85"/>
      <c r="F1522" s="85"/>
      <c r="G1522" s="85"/>
      <c r="H1522" s="85"/>
      <c r="I1522" s="85"/>
      <c r="J1522" s="85"/>
      <c r="K1522" s="85"/>
      <c r="L1522" s="85"/>
      <c r="M1522" s="85"/>
      <c r="N1522" s="85"/>
      <c r="O1522" s="85"/>
      <c r="P1522" s="85"/>
      <c r="Q1522" s="85"/>
      <c r="R1522" s="85"/>
      <c r="S1522" s="85"/>
      <c r="T1522" s="85"/>
      <c r="U1522" s="85"/>
      <c r="V1522" s="85"/>
      <c r="W1522" s="85"/>
      <c r="X1522" s="85"/>
      <c r="Y1522" s="85"/>
      <c r="Z1522" s="85"/>
      <c r="AA1522" s="85"/>
      <c r="AB1522" s="85"/>
      <c r="AC1522" s="85"/>
      <c r="AD1522" s="85"/>
      <c r="AE1522" s="85"/>
      <c r="AF1522" s="85"/>
      <c r="AG1522" s="85"/>
      <c r="AH1522" s="85"/>
      <c r="AI1522" s="85"/>
      <c r="AJ1522" s="85"/>
      <c r="AK1522" s="85"/>
      <c r="AL1522" s="85"/>
      <c r="AM1522" s="85"/>
      <c r="AN1522" s="85"/>
      <c r="AO1522" s="85"/>
      <c r="AP1522" s="85"/>
      <c r="AQ1522" s="85"/>
      <c r="AR1522" s="85"/>
      <c r="AS1522" s="85"/>
      <c r="AT1522" s="85"/>
      <c r="AU1522" s="85"/>
      <c r="AV1522" s="85"/>
      <c r="AW1522" s="85"/>
      <c r="AX1522" s="85"/>
      <c r="AY1522" s="85"/>
      <c r="AZ1522" s="85"/>
      <c r="BA1522" s="85"/>
      <c r="BB1522" s="85"/>
      <c r="BC1522" s="85"/>
      <c r="BD1522" s="85"/>
      <c r="BE1522" s="85"/>
      <c r="BF1522" s="85"/>
      <c r="BG1522" s="85"/>
      <c r="BH1522" s="85"/>
      <c r="BI1522" s="85"/>
      <c r="BJ1522" s="85"/>
      <c r="BK1522" s="85"/>
      <c r="BL1522" s="85"/>
      <c r="BM1522" s="85"/>
      <c r="BN1522" s="85"/>
      <c r="BO1522" s="85"/>
      <c r="BP1522" s="85"/>
      <c r="BQ1522" s="85"/>
      <c r="BR1522" s="85"/>
      <c r="BS1522" s="85"/>
    </row>
    <row r="1523" customFormat="false" ht="24" hidden="true" customHeight="false" outlineLevel="0" collapsed="false">
      <c r="A1523" s="67" t="n">
        <v>1510</v>
      </c>
      <c r="B1523" s="84" t="s">
        <v>2180</v>
      </c>
      <c r="C1523" s="68" t="s">
        <v>2179</v>
      </c>
      <c r="D1523" s="69"/>
      <c r="E1523" s="85"/>
      <c r="F1523" s="85"/>
      <c r="G1523" s="85"/>
      <c r="H1523" s="85"/>
      <c r="I1523" s="85"/>
      <c r="J1523" s="85"/>
      <c r="K1523" s="85"/>
      <c r="L1523" s="85"/>
      <c r="M1523" s="85"/>
      <c r="N1523" s="85"/>
      <c r="O1523" s="85"/>
      <c r="P1523" s="85"/>
      <c r="Q1523" s="85"/>
      <c r="R1523" s="85"/>
      <c r="S1523" s="85"/>
      <c r="T1523" s="85"/>
      <c r="U1523" s="85"/>
      <c r="V1523" s="85"/>
      <c r="W1523" s="85"/>
      <c r="X1523" s="85"/>
      <c r="Y1523" s="85"/>
      <c r="Z1523" s="85"/>
      <c r="AA1523" s="85"/>
      <c r="AB1523" s="85"/>
      <c r="AC1523" s="85"/>
      <c r="AD1523" s="85"/>
      <c r="AE1523" s="85"/>
      <c r="AF1523" s="85"/>
      <c r="AG1523" s="85"/>
      <c r="AH1523" s="85"/>
      <c r="AI1523" s="85"/>
      <c r="AJ1523" s="85"/>
      <c r="AK1523" s="85"/>
      <c r="AL1523" s="85"/>
      <c r="AM1523" s="85"/>
      <c r="AN1523" s="85"/>
      <c r="AO1523" s="85"/>
      <c r="AP1523" s="85"/>
      <c r="AQ1523" s="85"/>
      <c r="AR1523" s="85"/>
      <c r="AS1523" s="85"/>
      <c r="AT1523" s="85"/>
      <c r="AU1523" s="85"/>
      <c r="AV1523" s="85"/>
      <c r="AW1523" s="85"/>
      <c r="AX1523" s="85"/>
      <c r="AY1523" s="85"/>
      <c r="AZ1523" s="85"/>
      <c r="BA1523" s="85"/>
      <c r="BB1523" s="85"/>
      <c r="BC1523" s="85"/>
      <c r="BD1523" s="85"/>
      <c r="BE1523" s="85"/>
      <c r="BF1523" s="85"/>
      <c r="BG1523" s="85"/>
      <c r="BH1523" s="85"/>
      <c r="BI1523" s="85"/>
      <c r="BJ1523" s="85"/>
      <c r="BK1523" s="85"/>
      <c r="BL1523" s="85"/>
      <c r="BM1523" s="85"/>
      <c r="BN1523" s="85"/>
      <c r="BO1523" s="85"/>
      <c r="BP1523" s="85"/>
      <c r="BQ1523" s="85"/>
      <c r="BR1523" s="85"/>
      <c r="BS1523" s="85"/>
    </row>
    <row r="1524" customFormat="false" ht="36" hidden="true" customHeight="false" outlineLevel="0" collapsed="false">
      <c r="A1524" s="67" t="n">
        <v>1511</v>
      </c>
      <c r="B1524" s="84" t="s">
        <v>2181</v>
      </c>
      <c r="C1524" s="68" t="s">
        <v>2182</v>
      </c>
      <c r="D1524" s="69"/>
      <c r="E1524" s="85"/>
      <c r="F1524" s="85"/>
      <c r="G1524" s="85"/>
      <c r="H1524" s="85"/>
      <c r="I1524" s="85"/>
      <c r="J1524" s="85"/>
      <c r="K1524" s="85"/>
      <c r="L1524" s="85"/>
      <c r="M1524" s="85"/>
      <c r="N1524" s="85"/>
      <c r="O1524" s="85"/>
      <c r="P1524" s="85"/>
      <c r="Q1524" s="85"/>
      <c r="R1524" s="85"/>
      <c r="S1524" s="85"/>
      <c r="T1524" s="85"/>
      <c r="U1524" s="85"/>
      <c r="V1524" s="85"/>
      <c r="W1524" s="85"/>
      <c r="X1524" s="85"/>
      <c r="Y1524" s="85"/>
      <c r="Z1524" s="85"/>
      <c r="AA1524" s="85"/>
      <c r="AB1524" s="85"/>
      <c r="AC1524" s="85"/>
      <c r="AD1524" s="85"/>
      <c r="AE1524" s="85"/>
      <c r="AF1524" s="85"/>
      <c r="AG1524" s="85"/>
      <c r="AH1524" s="85"/>
      <c r="AI1524" s="85"/>
      <c r="AJ1524" s="85"/>
      <c r="AK1524" s="85"/>
      <c r="AL1524" s="85"/>
      <c r="AM1524" s="85"/>
      <c r="AN1524" s="85"/>
      <c r="AO1524" s="85"/>
      <c r="AP1524" s="85"/>
      <c r="AQ1524" s="85"/>
      <c r="AR1524" s="85"/>
      <c r="AS1524" s="85"/>
      <c r="AT1524" s="85"/>
      <c r="AU1524" s="85"/>
      <c r="AV1524" s="85"/>
      <c r="AW1524" s="85"/>
      <c r="AX1524" s="85"/>
      <c r="AY1524" s="85"/>
      <c r="AZ1524" s="85"/>
      <c r="BA1524" s="85"/>
      <c r="BB1524" s="85"/>
      <c r="BC1524" s="85"/>
      <c r="BD1524" s="85"/>
      <c r="BE1524" s="85"/>
      <c r="BF1524" s="85"/>
      <c r="BG1524" s="85"/>
      <c r="BH1524" s="85"/>
      <c r="BI1524" s="85"/>
      <c r="BJ1524" s="85"/>
      <c r="BK1524" s="85"/>
      <c r="BL1524" s="85"/>
      <c r="BM1524" s="85"/>
      <c r="BN1524" s="85"/>
      <c r="BO1524" s="85"/>
      <c r="BP1524" s="85"/>
      <c r="BQ1524" s="85"/>
      <c r="BR1524" s="85"/>
      <c r="BS1524" s="85"/>
    </row>
    <row r="1525" customFormat="false" ht="36" hidden="true" customHeight="false" outlineLevel="0" collapsed="false">
      <c r="A1525" s="67" t="n">
        <v>1512</v>
      </c>
      <c r="B1525" s="84" t="s">
        <v>2183</v>
      </c>
      <c r="C1525" s="68" t="s">
        <v>2182</v>
      </c>
      <c r="D1525" s="69"/>
      <c r="E1525" s="85"/>
      <c r="F1525" s="85"/>
      <c r="G1525" s="85"/>
      <c r="H1525" s="85"/>
      <c r="I1525" s="85"/>
      <c r="J1525" s="85"/>
      <c r="K1525" s="85"/>
      <c r="L1525" s="85"/>
      <c r="M1525" s="85"/>
      <c r="N1525" s="85"/>
      <c r="O1525" s="85"/>
      <c r="P1525" s="85"/>
      <c r="Q1525" s="85"/>
      <c r="R1525" s="85"/>
      <c r="S1525" s="85"/>
      <c r="T1525" s="85"/>
      <c r="U1525" s="85"/>
      <c r="V1525" s="85"/>
      <c r="W1525" s="85"/>
      <c r="X1525" s="85"/>
      <c r="Y1525" s="85"/>
      <c r="Z1525" s="85"/>
      <c r="AA1525" s="85"/>
      <c r="AB1525" s="85"/>
      <c r="AC1525" s="85"/>
      <c r="AD1525" s="85"/>
      <c r="AE1525" s="85"/>
      <c r="AF1525" s="85"/>
      <c r="AG1525" s="85"/>
      <c r="AH1525" s="85"/>
      <c r="AI1525" s="85"/>
      <c r="AJ1525" s="85"/>
      <c r="AK1525" s="85"/>
      <c r="AL1525" s="85"/>
      <c r="AM1525" s="85"/>
      <c r="AN1525" s="85"/>
      <c r="AO1525" s="85"/>
      <c r="AP1525" s="85"/>
      <c r="AQ1525" s="85"/>
      <c r="AR1525" s="85"/>
      <c r="AS1525" s="85"/>
      <c r="AT1525" s="85"/>
      <c r="AU1525" s="85"/>
      <c r="AV1525" s="85"/>
      <c r="AW1525" s="85"/>
      <c r="AX1525" s="85"/>
      <c r="AY1525" s="85"/>
      <c r="AZ1525" s="85"/>
      <c r="BA1525" s="85"/>
      <c r="BB1525" s="85"/>
      <c r="BC1525" s="85"/>
      <c r="BD1525" s="85"/>
      <c r="BE1525" s="85"/>
      <c r="BF1525" s="85"/>
      <c r="BG1525" s="85"/>
      <c r="BH1525" s="85"/>
      <c r="BI1525" s="85"/>
      <c r="BJ1525" s="85"/>
      <c r="BK1525" s="85"/>
      <c r="BL1525" s="85"/>
      <c r="BM1525" s="85"/>
      <c r="BN1525" s="85"/>
      <c r="BO1525" s="85"/>
      <c r="BP1525" s="85"/>
      <c r="BQ1525" s="85"/>
      <c r="BR1525" s="85"/>
      <c r="BS1525" s="85"/>
    </row>
    <row r="1526" customFormat="false" ht="24" hidden="true" customHeight="false" outlineLevel="0" collapsed="false">
      <c r="A1526" s="67" t="n">
        <v>1513</v>
      </c>
      <c r="B1526" s="84" t="s">
        <v>2184</v>
      </c>
      <c r="C1526" s="68" t="s">
        <v>2185</v>
      </c>
      <c r="D1526" s="69"/>
      <c r="E1526" s="85"/>
      <c r="F1526" s="85"/>
      <c r="G1526" s="85"/>
      <c r="H1526" s="85"/>
      <c r="I1526" s="85"/>
      <c r="J1526" s="85"/>
      <c r="K1526" s="85"/>
      <c r="L1526" s="85"/>
      <c r="M1526" s="85"/>
      <c r="N1526" s="85"/>
      <c r="O1526" s="85"/>
      <c r="P1526" s="85"/>
      <c r="Q1526" s="85"/>
      <c r="R1526" s="85"/>
      <c r="S1526" s="85"/>
      <c r="T1526" s="85"/>
      <c r="U1526" s="85"/>
      <c r="V1526" s="85"/>
      <c r="W1526" s="85"/>
      <c r="X1526" s="85"/>
      <c r="Y1526" s="85"/>
      <c r="Z1526" s="85"/>
      <c r="AA1526" s="85"/>
      <c r="AB1526" s="85"/>
      <c r="AC1526" s="85"/>
      <c r="AD1526" s="85"/>
      <c r="AE1526" s="85"/>
      <c r="AF1526" s="85"/>
      <c r="AG1526" s="85"/>
      <c r="AH1526" s="85"/>
      <c r="AI1526" s="85"/>
      <c r="AJ1526" s="85"/>
      <c r="AK1526" s="85"/>
      <c r="AL1526" s="85"/>
      <c r="AM1526" s="85"/>
      <c r="AN1526" s="85"/>
      <c r="AO1526" s="85"/>
      <c r="AP1526" s="85"/>
      <c r="AQ1526" s="85"/>
      <c r="AR1526" s="85"/>
      <c r="AS1526" s="85"/>
      <c r="AT1526" s="85"/>
      <c r="AU1526" s="85"/>
      <c r="AV1526" s="85"/>
      <c r="AW1526" s="85"/>
      <c r="AX1526" s="85"/>
      <c r="AY1526" s="85"/>
      <c r="AZ1526" s="85"/>
      <c r="BA1526" s="85"/>
      <c r="BB1526" s="85"/>
      <c r="BC1526" s="85"/>
      <c r="BD1526" s="85"/>
      <c r="BE1526" s="85"/>
      <c r="BF1526" s="85"/>
      <c r="BG1526" s="85"/>
      <c r="BH1526" s="85"/>
      <c r="BI1526" s="85"/>
      <c r="BJ1526" s="85"/>
      <c r="BK1526" s="85"/>
      <c r="BL1526" s="85"/>
      <c r="BM1526" s="85"/>
      <c r="BN1526" s="85"/>
      <c r="BO1526" s="85"/>
      <c r="BP1526" s="85"/>
      <c r="BQ1526" s="85"/>
      <c r="BR1526" s="85"/>
      <c r="BS1526" s="85"/>
    </row>
    <row r="1527" customFormat="false" ht="24" hidden="true" customHeight="false" outlineLevel="0" collapsed="false">
      <c r="A1527" s="67" t="n">
        <v>1514</v>
      </c>
      <c r="B1527" s="84" t="s">
        <v>2186</v>
      </c>
      <c r="C1527" s="68" t="s">
        <v>2185</v>
      </c>
      <c r="D1527" s="69"/>
      <c r="E1527" s="85"/>
      <c r="F1527" s="85"/>
      <c r="G1527" s="85"/>
      <c r="H1527" s="85"/>
      <c r="I1527" s="85"/>
      <c r="J1527" s="85"/>
      <c r="K1527" s="85"/>
      <c r="L1527" s="85"/>
      <c r="M1527" s="85"/>
      <c r="N1527" s="85"/>
      <c r="O1527" s="85"/>
      <c r="P1527" s="85"/>
      <c r="Q1527" s="85"/>
      <c r="R1527" s="85"/>
      <c r="S1527" s="85"/>
      <c r="T1527" s="85"/>
      <c r="U1527" s="85"/>
      <c r="V1527" s="85"/>
      <c r="W1527" s="85"/>
      <c r="X1527" s="85"/>
      <c r="Y1527" s="85"/>
      <c r="Z1527" s="85"/>
      <c r="AA1527" s="85"/>
      <c r="AB1527" s="85"/>
      <c r="AC1527" s="85"/>
      <c r="AD1527" s="85"/>
      <c r="AE1527" s="85"/>
      <c r="AF1527" s="85"/>
      <c r="AG1527" s="85"/>
      <c r="AH1527" s="85"/>
      <c r="AI1527" s="85"/>
      <c r="AJ1527" s="85"/>
      <c r="AK1527" s="85"/>
      <c r="AL1527" s="85"/>
      <c r="AM1527" s="85"/>
      <c r="AN1527" s="85"/>
      <c r="AO1527" s="85"/>
      <c r="AP1527" s="85"/>
      <c r="AQ1527" s="85"/>
      <c r="AR1527" s="85"/>
      <c r="AS1527" s="85"/>
      <c r="AT1527" s="85"/>
      <c r="AU1527" s="85"/>
      <c r="AV1527" s="85"/>
      <c r="AW1527" s="85"/>
      <c r="AX1527" s="85"/>
      <c r="AY1527" s="85"/>
      <c r="AZ1527" s="85"/>
      <c r="BA1527" s="85"/>
      <c r="BB1527" s="85"/>
      <c r="BC1527" s="85"/>
      <c r="BD1527" s="85"/>
      <c r="BE1527" s="85"/>
      <c r="BF1527" s="85"/>
      <c r="BG1527" s="85"/>
      <c r="BH1527" s="85"/>
      <c r="BI1527" s="85"/>
      <c r="BJ1527" s="85"/>
      <c r="BK1527" s="85"/>
      <c r="BL1527" s="85"/>
      <c r="BM1527" s="85"/>
      <c r="BN1527" s="85"/>
      <c r="BO1527" s="85"/>
      <c r="BP1527" s="85"/>
      <c r="BQ1527" s="85"/>
      <c r="BR1527" s="85"/>
      <c r="BS1527" s="85"/>
    </row>
    <row r="1528" customFormat="false" ht="24" hidden="true" customHeight="false" outlineLevel="0" collapsed="false">
      <c r="A1528" s="67" t="n">
        <v>1515</v>
      </c>
      <c r="B1528" s="84" t="s">
        <v>2187</v>
      </c>
      <c r="C1528" s="68" t="s">
        <v>2188</v>
      </c>
      <c r="D1528" s="69"/>
      <c r="E1528" s="85"/>
      <c r="F1528" s="85"/>
      <c r="G1528" s="85"/>
      <c r="H1528" s="85"/>
      <c r="I1528" s="85"/>
      <c r="J1528" s="85"/>
      <c r="K1528" s="85"/>
      <c r="L1528" s="85"/>
      <c r="M1528" s="85"/>
      <c r="N1528" s="85"/>
      <c r="O1528" s="85"/>
      <c r="P1528" s="85"/>
      <c r="Q1528" s="85"/>
      <c r="R1528" s="85"/>
      <c r="S1528" s="85"/>
      <c r="T1528" s="85"/>
      <c r="U1528" s="85"/>
      <c r="V1528" s="85"/>
      <c r="W1528" s="85"/>
      <c r="X1528" s="85"/>
      <c r="Y1528" s="85"/>
      <c r="Z1528" s="85"/>
      <c r="AA1528" s="85"/>
      <c r="AB1528" s="85"/>
      <c r="AC1528" s="85"/>
      <c r="AD1528" s="85"/>
      <c r="AE1528" s="85"/>
      <c r="AF1528" s="85"/>
      <c r="AG1528" s="85"/>
      <c r="AH1528" s="85"/>
      <c r="AI1528" s="85"/>
      <c r="AJ1528" s="85"/>
      <c r="AK1528" s="85"/>
      <c r="AL1528" s="85"/>
      <c r="AM1528" s="85"/>
      <c r="AN1528" s="85"/>
      <c r="AO1528" s="85"/>
      <c r="AP1528" s="85"/>
      <c r="AQ1528" s="85"/>
      <c r="AR1528" s="85"/>
      <c r="AS1528" s="85"/>
      <c r="AT1528" s="85"/>
      <c r="AU1528" s="85"/>
      <c r="AV1528" s="85"/>
      <c r="AW1528" s="85"/>
      <c r="AX1528" s="85"/>
      <c r="AY1528" s="85"/>
      <c r="AZ1528" s="85"/>
      <c r="BA1528" s="85"/>
      <c r="BB1528" s="85"/>
      <c r="BC1528" s="85"/>
      <c r="BD1528" s="85"/>
      <c r="BE1528" s="85"/>
      <c r="BF1528" s="85"/>
      <c r="BG1528" s="85"/>
      <c r="BH1528" s="85"/>
      <c r="BI1528" s="85"/>
      <c r="BJ1528" s="85"/>
      <c r="BK1528" s="85"/>
      <c r="BL1528" s="85"/>
      <c r="BM1528" s="85"/>
      <c r="BN1528" s="85"/>
      <c r="BO1528" s="85"/>
      <c r="BP1528" s="85"/>
      <c r="BQ1528" s="85"/>
      <c r="BR1528" s="85"/>
      <c r="BS1528" s="85"/>
    </row>
    <row r="1529" customFormat="false" ht="24" hidden="true" customHeight="false" outlineLevel="0" collapsed="false">
      <c r="A1529" s="67" t="n">
        <v>1516</v>
      </c>
      <c r="B1529" s="84" t="s">
        <v>2189</v>
      </c>
      <c r="C1529" s="68" t="s">
        <v>2190</v>
      </c>
      <c r="D1529" s="69"/>
      <c r="E1529" s="85"/>
      <c r="F1529" s="85"/>
      <c r="G1529" s="85"/>
      <c r="H1529" s="85"/>
      <c r="I1529" s="85"/>
      <c r="J1529" s="85"/>
      <c r="K1529" s="85"/>
      <c r="L1529" s="85"/>
      <c r="M1529" s="85"/>
      <c r="N1529" s="85"/>
      <c r="O1529" s="85"/>
      <c r="P1529" s="85"/>
      <c r="Q1529" s="85"/>
      <c r="R1529" s="85"/>
      <c r="S1529" s="85"/>
      <c r="T1529" s="85"/>
      <c r="U1529" s="85"/>
      <c r="V1529" s="85"/>
      <c r="W1529" s="85"/>
      <c r="X1529" s="85"/>
      <c r="Y1529" s="85"/>
      <c r="Z1529" s="85"/>
      <c r="AA1529" s="85"/>
      <c r="AB1529" s="85"/>
      <c r="AC1529" s="85"/>
      <c r="AD1529" s="85"/>
      <c r="AE1529" s="85"/>
      <c r="AF1529" s="85"/>
      <c r="AG1529" s="85"/>
      <c r="AH1529" s="85"/>
      <c r="AI1529" s="85"/>
      <c r="AJ1529" s="85"/>
      <c r="AK1529" s="85"/>
      <c r="AL1529" s="85"/>
      <c r="AM1529" s="85"/>
      <c r="AN1529" s="85"/>
      <c r="AO1529" s="85"/>
      <c r="AP1529" s="85"/>
      <c r="AQ1529" s="85"/>
      <c r="AR1529" s="85"/>
      <c r="AS1529" s="85"/>
      <c r="AT1529" s="85"/>
      <c r="AU1529" s="85"/>
      <c r="AV1529" s="85"/>
      <c r="AW1529" s="85"/>
      <c r="AX1529" s="85"/>
      <c r="AY1529" s="85"/>
      <c r="AZ1529" s="85"/>
      <c r="BA1529" s="85"/>
      <c r="BB1529" s="85"/>
      <c r="BC1529" s="85"/>
      <c r="BD1529" s="85"/>
      <c r="BE1529" s="85"/>
      <c r="BF1529" s="85"/>
      <c r="BG1529" s="85"/>
      <c r="BH1529" s="85"/>
      <c r="BI1529" s="85"/>
      <c r="BJ1529" s="85"/>
      <c r="BK1529" s="85"/>
      <c r="BL1529" s="85"/>
      <c r="BM1529" s="85"/>
      <c r="BN1529" s="85"/>
      <c r="BO1529" s="85"/>
      <c r="BP1529" s="85"/>
      <c r="BQ1529" s="85"/>
      <c r="BR1529" s="85"/>
      <c r="BS1529" s="85"/>
    </row>
    <row r="1530" customFormat="false" ht="12.75" hidden="true" customHeight="false" outlineLevel="0" collapsed="false">
      <c r="A1530" s="67" t="n">
        <v>1517</v>
      </c>
      <c r="B1530" s="84" t="s">
        <v>2191</v>
      </c>
      <c r="C1530" s="68" t="s">
        <v>2192</v>
      </c>
      <c r="D1530" s="69"/>
      <c r="E1530" s="85"/>
      <c r="F1530" s="85"/>
      <c r="G1530" s="85"/>
      <c r="H1530" s="85"/>
      <c r="I1530" s="85"/>
      <c r="J1530" s="85"/>
      <c r="K1530" s="85"/>
      <c r="L1530" s="85"/>
      <c r="M1530" s="85"/>
      <c r="N1530" s="85"/>
      <c r="O1530" s="85"/>
      <c r="P1530" s="85"/>
      <c r="Q1530" s="85"/>
      <c r="R1530" s="85"/>
      <c r="S1530" s="85"/>
      <c r="T1530" s="85"/>
      <c r="U1530" s="85"/>
      <c r="V1530" s="85"/>
      <c r="W1530" s="85"/>
      <c r="X1530" s="85"/>
      <c r="Y1530" s="85"/>
      <c r="Z1530" s="85"/>
      <c r="AA1530" s="85"/>
      <c r="AB1530" s="85"/>
      <c r="AC1530" s="85"/>
      <c r="AD1530" s="85"/>
      <c r="AE1530" s="85"/>
      <c r="AF1530" s="85"/>
      <c r="AG1530" s="85"/>
      <c r="AH1530" s="85"/>
      <c r="AI1530" s="85"/>
      <c r="AJ1530" s="85"/>
      <c r="AK1530" s="85"/>
      <c r="AL1530" s="85"/>
      <c r="AM1530" s="85"/>
      <c r="AN1530" s="85"/>
      <c r="AO1530" s="85"/>
      <c r="AP1530" s="85"/>
      <c r="AQ1530" s="85"/>
      <c r="AR1530" s="85"/>
      <c r="AS1530" s="85"/>
      <c r="AT1530" s="85"/>
      <c r="AU1530" s="85"/>
      <c r="AV1530" s="85"/>
      <c r="AW1530" s="85"/>
      <c r="AX1530" s="85"/>
      <c r="AY1530" s="85"/>
      <c r="AZ1530" s="85"/>
      <c r="BA1530" s="85"/>
      <c r="BB1530" s="85"/>
      <c r="BC1530" s="85"/>
      <c r="BD1530" s="85"/>
      <c r="BE1530" s="85"/>
      <c r="BF1530" s="85"/>
      <c r="BG1530" s="85"/>
      <c r="BH1530" s="85"/>
      <c r="BI1530" s="85"/>
      <c r="BJ1530" s="85"/>
      <c r="BK1530" s="85"/>
      <c r="BL1530" s="85"/>
      <c r="BM1530" s="85"/>
      <c r="BN1530" s="85"/>
      <c r="BO1530" s="85"/>
      <c r="BP1530" s="85"/>
      <c r="BQ1530" s="85"/>
      <c r="BR1530" s="85"/>
      <c r="BS1530" s="85"/>
    </row>
    <row r="1531" customFormat="false" ht="12.75" hidden="true" customHeight="false" outlineLevel="0" collapsed="false">
      <c r="A1531" s="67" t="n">
        <v>1518</v>
      </c>
      <c r="B1531" s="84" t="s">
        <v>2193</v>
      </c>
      <c r="C1531" s="68" t="s">
        <v>2194</v>
      </c>
      <c r="D1531" s="69"/>
      <c r="E1531" s="85"/>
      <c r="F1531" s="85"/>
      <c r="G1531" s="85"/>
      <c r="H1531" s="85"/>
      <c r="I1531" s="85"/>
      <c r="J1531" s="85"/>
      <c r="K1531" s="85"/>
      <c r="L1531" s="85"/>
      <c r="M1531" s="85"/>
      <c r="N1531" s="85"/>
      <c r="O1531" s="85"/>
      <c r="P1531" s="85"/>
      <c r="Q1531" s="85"/>
      <c r="R1531" s="85"/>
      <c r="S1531" s="85"/>
      <c r="T1531" s="85"/>
      <c r="U1531" s="85"/>
      <c r="V1531" s="85"/>
      <c r="W1531" s="85"/>
      <c r="X1531" s="85"/>
      <c r="Y1531" s="85"/>
      <c r="Z1531" s="85"/>
      <c r="AA1531" s="85"/>
      <c r="AB1531" s="85"/>
      <c r="AC1531" s="85"/>
      <c r="AD1531" s="85"/>
      <c r="AE1531" s="85"/>
      <c r="AF1531" s="85"/>
      <c r="AG1531" s="85"/>
      <c r="AH1531" s="85"/>
      <c r="AI1531" s="85"/>
      <c r="AJ1531" s="85"/>
      <c r="AK1531" s="85"/>
      <c r="AL1531" s="85"/>
      <c r="AM1531" s="85"/>
      <c r="AN1531" s="85"/>
      <c r="AO1531" s="85"/>
      <c r="AP1531" s="85"/>
      <c r="AQ1531" s="85"/>
      <c r="AR1531" s="85"/>
      <c r="AS1531" s="85"/>
      <c r="AT1531" s="85"/>
      <c r="AU1531" s="85"/>
      <c r="AV1531" s="85"/>
      <c r="AW1531" s="85"/>
      <c r="AX1531" s="85"/>
      <c r="AY1531" s="85"/>
      <c r="AZ1531" s="85"/>
      <c r="BA1531" s="85"/>
      <c r="BB1531" s="85"/>
      <c r="BC1531" s="85"/>
      <c r="BD1531" s="85"/>
      <c r="BE1531" s="85"/>
      <c r="BF1531" s="85"/>
      <c r="BG1531" s="85"/>
      <c r="BH1531" s="85"/>
      <c r="BI1531" s="85"/>
      <c r="BJ1531" s="85"/>
      <c r="BK1531" s="85"/>
      <c r="BL1531" s="85"/>
      <c r="BM1531" s="85"/>
      <c r="BN1531" s="85"/>
      <c r="BO1531" s="85"/>
      <c r="BP1531" s="85"/>
      <c r="BQ1531" s="85"/>
      <c r="BR1531" s="85"/>
      <c r="BS1531" s="85"/>
    </row>
    <row r="1532" customFormat="false" ht="36" hidden="true" customHeight="false" outlineLevel="0" collapsed="false">
      <c r="A1532" s="67" t="n">
        <v>1519</v>
      </c>
      <c r="B1532" s="84" t="s">
        <v>2195</v>
      </c>
      <c r="C1532" s="68" t="s">
        <v>2196</v>
      </c>
      <c r="D1532" s="69"/>
      <c r="E1532" s="85"/>
      <c r="F1532" s="85"/>
      <c r="G1532" s="85"/>
      <c r="H1532" s="85"/>
      <c r="I1532" s="85"/>
      <c r="J1532" s="85"/>
      <c r="K1532" s="85"/>
      <c r="L1532" s="85"/>
      <c r="M1532" s="85"/>
      <c r="N1532" s="85"/>
      <c r="O1532" s="85"/>
      <c r="P1532" s="85"/>
      <c r="Q1532" s="85"/>
      <c r="R1532" s="85"/>
      <c r="S1532" s="85"/>
      <c r="T1532" s="85"/>
      <c r="U1532" s="85"/>
      <c r="V1532" s="85"/>
      <c r="W1532" s="85"/>
      <c r="X1532" s="85"/>
      <c r="Y1532" s="85"/>
      <c r="Z1532" s="85"/>
      <c r="AA1532" s="85"/>
      <c r="AB1532" s="85"/>
      <c r="AC1532" s="85"/>
      <c r="AD1532" s="85"/>
      <c r="AE1532" s="85"/>
      <c r="AF1532" s="85"/>
      <c r="AG1532" s="85"/>
      <c r="AH1532" s="85"/>
      <c r="AI1532" s="85"/>
      <c r="AJ1532" s="85"/>
      <c r="AK1532" s="85"/>
      <c r="AL1532" s="85"/>
      <c r="AM1532" s="85"/>
      <c r="AN1532" s="85"/>
      <c r="AO1532" s="85"/>
      <c r="AP1532" s="85"/>
      <c r="AQ1532" s="85"/>
      <c r="AR1532" s="85"/>
      <c r="AS1532" s="85"/>
      <c r="AT1532" s="85"/>
      <c r="AU1532" s="85"/>
      <c r="AV1532" s="85"/>
      <c r="AW1532" s="85"/>
      <c r="AX1532" s="85"/>
      <c r="AY1532" s="85"/>
      <c r="AZ1532" s="85"/>
      <c r="BA1532" s="85"/>
      <c r="BB1532" s="85"/>
      <c r="BC1532" s="85"/>
      <c r="BD1532" s="85"/>
      <c r="BE1532" s="85"/>
      <c r="BF1532" s="85"/>
      <c r="BG1532" s="85"/>
      <c r="BH1532" s="85"/>
      <c r="BI1532" s="85"/>
      <c r="BJ1532" s="85"/>
      <c r="BK1532" s="85"/>
      <c r="BL1532" s="85"/>
      <c r="BM1532" s="85"/>
      <c r="BN1532" s="85"/>
      <c r="BO1532" s="85"/>
      <c r="BP1532" s="85"/>
      <c r="BQ1532" s="85"/>
      <c r="BR1532" s="85"/>
      <c r="BS1532" s="85"/>
    </row>
    <row r="1533" customFormat="false" ht="36" hidden="true" customHeight="false" outlineLevel="0" collapsed="false">
      <c r="A1533" s="67" t="n">
        <v>1520</v>
      </c>
      <c r="B1533" s="84" t="s">
        <v>2197</v>
      </c>
      <c r="C1533" s="68" t="s">
        <v>2196</v>
      </c>
      <c r="D1533" s="69"/>
      <c r="E1533" s="85"/>
      <c r="F1533" s="85"/>
      <c r="G1533" s="85"/>
      <c r="H1533" s="85"/>
      <c r="I1533" s="85"/>
      <c r="J1533" s="85"/>
      <c r="K1533" s="85"/>
      <c r="L1533" s="85"/>
      <c r="M1533" s="85"/>
      <c r="N1533" s="85"/>
      <c r="O1533" s="85"/>
      <c r="P1533" s="85"/>
      <c r="Q1533" s="85"/>
      <c r="R1533" s="85"/>
      <c r="S1533" s="85"/>
      <c r="T1533" s="85"/>
      <c r="U1533" s="85"/>
      <c r="V1533" s="85"/>
      <c r="W1533" s="85"/>
      <c r="X1533" s="85"/>
      <c r="Y1533" s="85"/>
      <c r="Z1533" s="85"/>
      <c r="AA1533" s="85"/>
      <c r="AB1533" s="85"/>
      <c r="AC1533" s="85"/>
      <c r="AD1533" s="85"/>
      <c r="AE1533" s="85"/>
      <c r="AF1533" s="85"/>
      <c r="AG1533" s="85"/>
      <c r="AH1533" s="85"/>
      <c r="AI1533" s="85"/>
      <c r="AJ1533" s="85"/>
      <c r="AK1533" s="85"/>
      <c r="AL1533" s="85"/>
      <c r="AM1533" s="85"/>
      <c r="AN1533" s="85"/>
      <c r="AO1533" s="85"/>
      <c r="AP1533" s="85"/>
      <c r="AQ1533" s="85"/>
      <c r="AR1533" s="85"/>
      <c r="AS1533" s="85"/>
      <c r="AT1533" s="85"/>
      <c r="AU1533" s="85"/>
      <c r="AV1533" s="85"/>
      <c r="AW1533" s="85"/>
      <c r="AX1533" s="85"/>
      <c r="AY1533" s="85"/>
      <c r="AZ1533" s="85"/>
      <c r="BA1533" s="85"/>
      <c r="BB1533" s="85"/>
      <c r="BC1533" s="85"/>
      <c r="BD1533" s="85"/>
      <c r="BE1533" s="85"/>
      <c r="BF1533" s="85"/>
      <c r="BG1533" s="85"/>
      <c r="BH1533" s="85"/>
      <c r="BI1533" s="85"/>
      <c r="BJ1533" s="85"/>
      <c r="BK1533" s="85"/>
      <c r="BL1533" s="85"/>
      <c r="BM1533" s="85"/>
      <c r="BN1533" s="85"/>
      <c r="BO1533" s="85"/>
      <c r="BP1533" s="85"/>
      <c r="BQ1533" s="85"/>
      <c r="BR1533" s="85"/>
      <c r="BS1533" s="85"/>
    </row>
    <row r="1534" customFormat="false" ht="36" hidden="true" customHeight="false" outlineLevel="0" collapsed="false">
      <c r="A1534" s="67" t="n">
        <v>1521</v>
      </c>
      <c r="B1534" s="84" t="s">
        <v>2198</v>
      </c>
      <c r="C1534" s="68" t="s">
        <v>2199</v>
      </c>
      <c r="D1534" s="69"/>
      <c r="E1534" s="85"/>
      <c r="F1534" s="85"/>
      <c r="G1534" s="85"/>
      <c r="H1534" s="85"/>
      <c r="I1534" s="85"/>
      <c r="J1534" s="85"/>
      <c r="K1534" s="85"/>
      <c r="L1534" s="85"/>
      <c r="M1534" s="85"/>
      <c r="N1534" s="85"/>
      <c r="O1534" s="85"/>
      <c r="P1534" s="85"/>
      <c r="Q1534" s="85"/>
      <c r="R1534" s="85"/>
      <c r="S1534" s="85"/>
      <c r="T1534" s="85"/>
      <c r="U1534" s="85"/>
      <c r="V1534" s="85"/>
      <c r="W1534" s="85"/>
      <c r="X1534" s="85"/>
      <c r="Y1534" s="85"/>
      <c r="Z1534" s="85"/>
      <c r="AA1534" s="85"/>
      <c r="AB1534" s="85"/>
      <c r="AC1534" s="85"/>
      <c r="AD1534" s="85"/>
      <c r="AE1534" s="85"/>
      <c r="AF1534" s="85"/>
      <c r="AG1534" s="85"/>
      <c r="AH1534" s="85"/>
      <c r="AI1534" s="85"/>
      <c r="AJ1534" s="85"/>
      <c r="AK1534" s="85"/>
      <c r="AL1534" s="85"/>
      <c r="AM1534" s="85"/>
      <c r="AN1534" s="85"/>
      <c r="AO1534" s="85"/>
      <c r="AP1534" s="85"/>
      <c r="AQ1534" s="85"/>
      <c r="AR1534" s="85"/>
      <c r="AS1534" s="85"/>
      <c r="AT1534" s="85"/>
      <c r="AU1534" s="85"/>
      <c r="AV1534" s="85"/>
      <c r="AW1534" s="85"/>
      <c r="AX1534" s="85"/>
      <c r="AY1534" s="85"/>
      <c r="AZ1534" s="85"/>
      <c r="BA1534" s="85"/>
      <c r="BB1534" s="85"/>
      <c r="BC1534" s="85"/>
      <c r="BD1534" s="85"/>
      <c r="BE1534" s="85"/>
      <c r="BF1534" s="85"/>
      <c r="BG1534" s="85"/>
      <c r="BH1534" s="85"/>
      <c r="BI1534" s="85"/>
      <c r="BJ1534" s="85"/>
      <c r="BK1534" s="85"/>
      <c r="BL1534" s="85"/>
      <c r="BM1534" s="85"/>
      <c r="BN1534" s="85"/>
      <c r="BO1534" s="85"/>
      <c r="BP1534" s="85"/>
      <c r="BQ1534" s="85"/>
      <c r="BR1534" s="85"/>
      <c r="BS1534" s="85"/>
    </row>
    <row r="1535" customFormat="false" ht="36" hidden="true" customHeight="false" outlineLevel="0" collapsed="false">
      <c r="A1535" s="67" t="n">
        <v>1522</v>
      </c>
      <c r="B1535" s="84" t="s">
        <v>2200</v>
      </c>
      <c r="C1535" s="68" t="s">
        <v>2199</v>
      </c>
      <c r="D1535" s="69"/>
      <c r="E1535" s="85"/>
      <c r="F1535" s="85"/>
      <c r="G1535" s="85"/>
      <c r="H1535" s="85"/>
      <c r="I1535" s="85"/>
      <c r="J1535" s="85"/>
      <c r="K1535" s="85"/>
      <c r="L1535" s="85"/>
      <c r="M1535" s="85"/>
      <c r="N1535" s="85"/>
      <c r="O1535" s="85"/>
      <c r="P1535" s="85"/>
      <c r="Q1535" s="85"/>
      <c r="R1535" s="85"/>
      <c r="S1535" s="85"/>
      <c r="T1535" s="85"/>
      <c r="U1535" s="85"/>
      <c r="V1535" s="85"/>
      <c r="W1535" s="85"/>
      <c r="X1535" s="85"/>
      <c r="Y1535" s="85"/>
      <c r="Z1535" s="85"/>
      <c r="AA1535" s="85"/>
      <c r="AB1535" s="85"/>
      <c r="AC1535" s="85"/>
      <c r="AD1535" s="85"/>
      <c r="AE1535" s="85"/>
      <c r="AF1535" s="85"/>
      <c r="AG1535" s="85"/>
      <c r="AH1535" s="85"/>
      <c r="AI1535" s="85"/>
      <c r="AJ1535" s="85"/>
      <c r="AK1535" s="85"/>
      <c r="AL1535" s="85"/>
      <c r="AM1535" s="85"/>
      <c r="AN1535" s="85"/>
      <c r="AO1535" s="85"/>
      <c r="AP1535" s="85"/>
      <c r="AQ1535" s="85"/>
      <c r="AR1535" s="85"/>
      <c r="AS1535" s="85"/>
      <c r="AT1535" s="85"/>
      <c r="AU1535" s="85"/>
      <c r="AV1535" s="85"/>
      <c r="AW1535" s="85"/>
      <c r="AX1535" s="85"/>
      <c r="AY1535" s="85"/>
      <c r="AZ1535" s="85"/>
      <c r="BA1535" s="85"/>
      <c r="BB1535" s="85"/>
      <c r="BC1535" s="85"/>
      <c r="BD1535" s="85"/>
      <c r="BE1535" s="85"/>
      <c r="BF1535" s="85"/>
      <c r="BG1535" s="85"/>
      <c r="BH1535" s="85"/>
      <c r="BI1535" s="85"/>
      <c r="BJ1535" s="85"/>
      <c r="BK1535" s="85"/>
      <c r="BL1535" s="85"/>
      <c r="BM1535" s="85"/>
      <c r="BN1535" s="85"/>
      <c r="BO1535" s="85"/>
      <c r="BP1535" s="85"/>
      <c r="BQ1535" s="85"/>
      <c r="BR1535" s="85"/>
      <c r="BS1535" s="85"/>
    </row>
    <row r="1536" customFormat="false" ht="12.75" hidden="true" customHeight="false" outlineLevel="0" collapsed="false">
      <c r="A1536" s="67" t="n">
        <v>1523</v>
      </c>
      <c r="B1536" s="84" t="s">
        <v>2201</v>
      </c>
      <c r="C1536" s="68" t="s">
        <v>2202</v>
      </c>
      <c r="D1536" s="69"/>
      <c r="E1536" s="85"/>
      <c r="F1536" s="85"/>
      <c r="G1536" s="85"/>
      <c r="H1536" s="85"/>
      <c r="I1536" s="85"/>
      <c r="J1536" s="85"/>
      <c r="K1536" s="85"/>
      <c r="L1536" s="85"/>
      <c r="M1536" s="85"/>
      <c r="N1536" s="85"/>
      <c r="O1536" s="85"/>
      <c r="P1536" s="85"/>
      <c r="Q1536" s="85"/>
      <c r="R1536" s="85"/>
      <c r="S1536" s="85"/>
      <c r="T1536" s="85"/>
      <c r="U1536" s="85"/>
      <c r="V1536" s="85"/>
      <c r="W1536" s="85"/>
      <c r="X1536" s="85"/>
      <c r="Y1536" s="85"/>
      <c r="Z1536" s="85"/>
      <c r="AA1536" s="85"/>
      <c r="AB1536" s="85"/>
      <c r="AC1536" s="85"/>
      <c r="AD1536" s="85"/>
      <c r="AE1536" s="85"/>
      <c r="AF1536" s="85"/>
      <c r="AG1536" s="85"/>
      <c r="AH1536" s="85"/>
      <c r="AI1536" s="85"/>
      <c r="AJ1536" s="85"/>
      <c r="AK1536" s="85"/>
      <c r="AL1536" s="85"/>
      <c r="AM1536" s="85"/>
      <c r="AN1536" s="85"/>
      <c r="AO1536" s="85"/>
      <c r="AP1536" s="85"/>
      <c r="AQ1536" s="85"/>
      <c r="AR1536" s="85"/>
      <c r="AS1536" s="85"/>
      <c r="AT1536" s="85"/>
      <c r="AU1536" s="85"/>
      <c r="AV1536" s="85"/>
      <c r="AW1536" s="85"/>
      <c r="AX1536" s="85"/>
      <c r="AY1536" s="85"/>
      <c r="AZ1536" s="85"/>
      <c r="BA1536" s="85"/>
      <c r="BB1536" s="85"/>
      <c r="BC1536" s="85"/>
      <c r="BD1536" s="85"/>
      <c r="BE1536" s="85"/>
      <c r="BF1536" s="85"/>
      <c r="BG1536" s="85"/>
      <c r="BH1536" s="85"/>
      <c r="BI1536" s="85"/>
      <c r="BJ1536" s="85"/>
      <c r="BK1536" s="85"/>
      <c r="BL1536" s="85"/>
      <c r="BM1536" s="85"/>
      <c r="BN1536" s="85"/>
      <c r="BO1536" s="85"/>
      <c r="BP1536" s="85"/>
      <c r="BQ1536" s="85"/>
      <c r="BR1536" s="85"/>
      <c r="BS1536" s="85"/>
    </row>
    <row r="1537" customFormat="false" ht="12.75" hidden="true" customHeight="false" outlineLevel="0" collapsed="false">
      <c r="A1537" s="67" t="n">
        <v>1524</v>
      </c>
      <c r="B1537" s="84" t="s">
        <v>2203</v>
      </c>
      <c r="C1537" s="68" t="s">
        <v>2202</v>
      </c>
      <c r="D1537" s="69"/>
      <c r="E1537" s="85"/>
      <c r="F1537" s="85"/>
      <c r="G1537" s="85"/>
      <c r="H1537" s="85"/>
      <c r="I1537" s="85"/>
      <c r="J1537" s="85"/>
      <c r="K1537" s="85"/>
      <c r="L1537" s="85"/>
      <c r="M1537" s="85"/>
      <c r="N1537" s="85"/>
      <c r="O1537" s="85"/>
      <c r="P1537" s="85"/>
      <c r="Q1537" s="85"/>
      <c r="R1537" s="85"/>
      <c r="S1537" s="85"/>
      <c r="T1537" s="85"/>
      <c r="U1537" s="85"/>
      <c r="V1537" s="85"/>
      <c r="W1537" s="85"/>
      <c r="X1537" s="85"/>
      <c r="Y1537" s="85"/>
      <c r="Z1537" s="85"/>
      <c r="AA1537" s="85"/>
      <c r="AB1537" s="85"/>
      <c r="AC1537" s="85"/>
      <c r="AD1537" s="85"/>
      <c r="AE1537" s="85"/>
      <c r="AF1537" s="85"/>
      <c r="AG1537" s="85"/>
      <c r="AH1537" s="85"/>
      <c r="AI1537" s="85"/>
      <c r="AJ1537" s="85"/>
      <c r="AK1537" s="85"/>
      <c r="AL1537" s="85"/>
      <c r="AM1537" s="85"/>
      <c r="AN1537" s="85"/>
      <c r="AO1537" s="85"/>
      <c r="AP1537" s="85"/>
      <c r="AQ1537" s="85"/>
      <c r="AR1537" s="85"/>
      <c r="AS1537" s="85"/>
      <c r="AT1537" s="85"/>
      <c r="AU1537" s="85"/>
      <c r="AV1537" s="85"/>
      <c r="AW1537" s="85"/>
      <c r="AX1537" s="85"/>
      <c r="AY1537" s="85"/>
      <c r="AZ1537" s="85"/>
      <c r="BA1537" s="85"/>
      <c r="BB1537" s="85"/>
      <c r="BC1537" s="85"/>
      <c r="BD1537" s="85"/>
      <c r="BE1537" s="85"/>
      <c r="BF1537" s="85"/>
      <c r="BG1537" s="85"/>
      <c r="BH1537" s="85"/>
      <c r="BI1537" s="85"/>
      <c r="BJ1537" s="85"/>
      <c r="BK1537" s="85"/>
      <c r="BL1537" s="85"/>
      <c r="BM1537" s="85"/>
      <c r="BN1537" s="85"/>
      <c r="BO1537" s="85"/>
      <c r="BP1537" s="85"/>
      <c r="BQ1537" s="85"/>
      <c r="BR1537" s="85"/>
      <c r="BS1537" s="85"/>
    </row>
    <row r="1538" customFormat="false" ht="36" hidden="true" customHeight="false" outlineLevel="0" collapsed="false">
      <c r="A1538" s="67" t="n">
        <v>1525</v>
      </c>
      <c r="B1538" s="84" t="s">
        <v>2204</v>
      </c>
      <c r="C1538" s="68" t="s">
        <v>2205</v>
      </c>
      <c r="D1538" s="69"/>
      <c r="E1538" s="85"/>
      <c r="F1538" s="85"/>
      <c r="G1538" s="85"/>
      <c r="H1538" s="85"/>
      <c r="I1538" s="85"/>
      <c r="J1538" s="85"/>
      <c r="K1538" s="85"/>
      <c r="L1538" s="85"/>
      <c r="M1538" s="85"/>
      <c r="N1538" s="85"/>
      <c r="O1538" s="85"/>
      <c r="P1538" s="85"/>
      <c r="Q1538" s="85"/>
      <c r="R1538" s="85"/>
      <c r="S1538" s="85"/>
      <c r="T1538" s="85"/>
      <c r="U1538" s="85"/>
      <c r="V1538" s="85"/>
      <c r="W1538" s="85"/>
      <c r="X1538" s="85"/>
      <c r="Y1538" s="85"/>
      <c r="Z1538" s="85"/>
      <c r="AA1538" s="85"/>
      <c r="AB1538" s="85"/>
      <c r="AC1538" s="85"/>
      <c r="AD1538" s="85"/>
      <c r="AE1538" s="85"/>
      <c r="AF1538" s="85"/>
      <c r="AG1538" s="85"/>
      <c r="AH1538" s="85"/>
      <c r="AI1538" s="85"/>
      <c r="AJ1538" s="85"/>
      <c r="AK1538" s="85"/>
      <c r="AL1538" s="85"/>
      <c r="AM1538" s="85"/>
      <c r="AN1538" s="85"/>
      <c r="AO1538" s="85"/>
      <c r="AP1538" s="85"/>
      <c r="AQ1538" s="85"/>
      <c r="AR1538" s="85"/>
      <c r="AS1538" s="85"/>
      <c r="AT1538" s="85"/>
      <c r="AU1538" s="85"/>
      <c r="AV1538" s="85"/>
      <c r="AW1538" s="85"/>
      <c r="AX1538" s="85"/>
      <c r="AY1538" s="85"/>
      <c r="AZ1538" s="85"/>
      <c r="BA1538" s="85"/>
      <c r="BB1538" s="85"/>
      <c r="BC1538" s="85"/>
      <c r="BD1538" s="85"/>
      <c r="BE1538" s="85"/>
      <c r="BF1538" s="85"/>
      <c r="BG1538" s="85"/>
      <c r="BH1538" s="85"/>
      <c r="BI1538" s="85"/>
      <c r="BJ1538" s="85"/>
      <c r="BK1538" s="85"/>
      <c r="BL1538" s="85"/>
      <c r="BM1538" s="85"/>
      <c r="BN1538" s="85"/>
      <c r="BO1538" s="85"/>
      <c r="BP1538" s="85"/>
      <c r="BQ1538" s="85"/>
      <c r="BR1538" s="85"/>
      <c r="BS1538" s="85"/>
    </row>
    <row r="1539" customFormat="false" ht="36" hidden="true" customHeight="false" outlineLevel="0" collapsed="false">
      <c r="A1539" s="67" t="n">
        <v>1526</v>
      </c>
      <c r="B1539" s="84" t="s">
        <v>2206</v>
      </c>
      <c r="C1539" s="68" t="s">
        <v>2205</v>
      </c>
      <c r="D1539" s="69"/>
      <c r="E1539" s="85"/>
      <c r="F1539" s="85"/>
      <c r="G1539" s="85"/>
      <c r="H1539" s="85"/>
      <c r="I1539" s="85"/>
      <c r="J1539" s="85"/>
      <c r="K1539" s="85"/>
      <c r="L1539" s="85"/>
      <c r="M1539" s="85"/>
      <c r="N1539" s="85"/>
      <c r="O1539" s="85"/>
      <c r="P1539" s="85"/>
      <c r="Q1539" s="85"/>
      <c r="R1539" s="85"/>
      <c r="S1539" s="85"/>
      <c r="T1539" s="85"/>
      <c r="U1539" s="85"/>
      <c r="V1539" s="85"/>
      <c r="W1539" s="85"/>
      <c r="X1539" s="85"/>
      <c r="Y1539" s="85"/>
      <c r="Z1539" s="85"/>
      <c r="AA1539" s="85"/>
      <c r="AB1539" s="85"/>
      <c r="AC1539" s="85"/>
      <c r="AD1539" s="85"/>
      <c r="AE1539" s="85"/>
      <c r="AF1539" s="85"/>
      <c r="AG1539" s="85"/>
      <c r="AH1539" s="85"/>
      <c r="AI1539" s="85"/>
      <c r="AJ1539" s="85"/>
      <c r="AK1539" s="85"/>
      <c r="AL1539" s="85"/>
      <c r="AM1539" s="85"/>
      <c r="AN1539" s="85"/>
      <c r="AO1539" s="85"/>
      <c r="AP1539" s="85"/>
      <c r="AQ1539" s="85"/>
      <c r="AR1539" s="85"/>
      <c r="AS1539" s="85"/>
      <c r="AT1539" s="85"/>
      <c r="AU1539" s="85"/>
      <c r="AV1539" s="85"/>
      <c r="AW1539" s="85"/>
      <c r="AX1539" s="85"/>
      <c r="AY1539" s="85"/>
      <c r="AZ1539" s="85"/>
      <c r="BA1539" s="85"/>
      <c r="BB1539" s="85"/>
      <c r="BC1539" s="85"/>
      <c r="BD1539" s="85"/>
      <c r="BE1539" s="85"/>
      <c r="BF1539" s="85"/>
      <c r="BG1539" s="85"/>
      <c r="BH1539" s="85"/>
      <c r="BI1539" s="85"/>
      <c r="BJ1539" s="85"/>
      <c r="BK1539" s="85"/>
      <c r="BL1539" s="85"/>
      <c r="BM1539" s="85"/>
      <c r="BN1539" s="85"/>
      <c r="BO1539" s="85"/>
      <c r="BP1539" s="85"/>
      <c r="BQ1539" s="85"/>
      <c r="BR1539" s="85"/>
      <c r="BS1539" s="85"/>
    </row>
    <row r="1540" customFormat="false" ht="36" hidden="true" customHeight="false" outlineLevel="0" collapsed="false">
      <c r="A1540" s="67" t="n">
        <v>1527</v>
      </c>
      <c r="B1540" s="84" t="s">
        <v>2207</v>
      </c>
      <c r="C1540" s="68" t="s">
        <v>2205</v>
      </c>
      <c r="D1540" s="69"/>
      <c r="E1540" s="85"/>
      <c r="F1540" s="85"/>
      <c r="G1540" s="85"/>
      <c r="H1540" s="85"/>
      <c r="I1540" s="85"/>
      <c r="J1540" s="85"/>
      <c r="K1540" s="85"/>
      <c r="L1540" s="85"/>
      <c r="M1540" s="85"/>
      <c r="N1540" s="85"/>
      <c r="O1540" s="85"/>
      <c r="P1540" s="85"/>
      <c r="Q1540" s="85"/>
      <c r="R1540" s="85"/>
      <c r="S1540" s="85"/>
      <c r="T1540" s="85"/>
      <c r="U1540" s="85"/>
      <c r="V1540" s="85"/>
      <c r="W1540" s="85"/>
      <c r="X1540" s="85"/>
      <c r="Y1540" s="85"/>
      <c r="Z1540" s="85"/>
      <c r="AA1540" s="85"/>
      <c r="AB1540" s="85"/>
      <c r="AC1540" s="85"/>
      <c r="AD1540" s="85"/>
      <c r="AE1540" s="85"/>
      <c r="AF1540" s="85"/>
      <c r="AG1540" s="85"/>
      <c r="AH1540" s="85"/>
      <c r="AI1540" s="85"/>
      <c r="AJ1540" s="85"/>
      <c r="AK1540" s="85"/>
      <c r="AL1540" s="85"/>
      <c r="AM1540" s="85"/>
      <c r="AN1540" s="85"/>
      <c r="AO1540" s="85"/>
      <c r="AP1540" s="85"/>
      <c r="AQ1540" s="85"/>
      <c r="AR1540" s="85"/>
      <c r="AS1540" s="85"/>
      <c r="AT1540" s="85"/>
      <c r="AU1540" s="85"/>
      <c r="AV1540" s="85"/>
      <c r="AW1540" s="85"/>
      <c r="AX1540" s="85"/>
      <c r="AY1540" s="85"/>
      <c r="AZ1540" s="85"/>
      <c r="BA1540" s="85"/>
      <c r="BB1540" s="85"/>
      <c r="BC1540" s="85"/>
      <c r="BD1540" s="85"/>
      <c r="BE1540" s="85"/>
      <c r="BF1540" s="85"/>
      <c r="BG1540" s="85"/>
      <c r="BH1540" s="85"/>
      <c r="BI1540" s="85"/>
      <c r="BJ1540" s="85"/>
      <c r="BK1540" s="85"/>
      <c r="BL1540" s="85"/>
      <c r="BM1540" s="85"/>
      <c r="BN1540" s="85"/>
      <c r="BO1540" s="85"/>
      <c r="BP1540" s="85"/>
      <c r="BQ1540" s="85"/>
      <c r="BR1540" s="85"/>
      <c r="BS1540" s="85"/>
    </row>
    <row r="1541" customFormat="false" ht="36" hidden="true" customHeight="false" outlineLevel="0" collapsed="false">
      <c r="A1541" s="67" t="n">
        <v>1528</v>
      </c>
      <c r="B1541" s="84" t="s">
        <v>2208</v>
      </c>
      <c r="C1541" s="68" t="s">
        <v>2205</v>
      </c>
      <c r="D1541" s="69"/>
      <c r="E1541" s="85"/>
      <c r="F1541" s="85"/>
      <c r="G1541" s="85"/>
      <c r="H1541" s="85"/>
      <c r="I1541" s="85"/>
      <c r="J1541" s="85"/>
      <c r="K1541" s="85"/>
      <c r="L1541" s="85"/>
      <c r="M1541" s="85"/>
      <c r="N1541" s="85"/>
      <c r="O1541" s="85"/>
      <c r="P1541" s="85"/>
      <c r="Q1541" s="85"/>
      <c r="R1541" s="85"/>
      <c r="S1541" s="85"/>
      <c r="T1541" s="85"/>
      <c r="U1541" s="85"/>
      <c r="V1541" s="85"/>
      <c r="W1541" s="85"/>
      <c r="X1541" s="85"/>
      <c r="Y1541" s="85"/>
      <c r="Z1541" s="85"/>
      <c r="AA1541" s="85"/>
      <c r="AB1541" s="85"/>
      <c r="AC1541" s="85"/>
      <c r="AD1541" s="85"/>
      <c r="AE1541" s="85"/>
      <c r="AF1541" s="85"/>
      <c r="AG1541" s="85"/>
      <c r="AH1541" s="85"/>
      <c r="AI1541" s="85"/>
      <c r="AJ1541" s="85"/>
      <c r="AK1541" s="85"/>
      <c r="AL1541" s="85"/>
      <c r="AM1541" s="85"/>
      <c r="AN1541" s="85"/>
      <c r="AO1541" s="85"/>
      <c r="AP1541" s="85"/>
      <c r="AQ1541" s="85"/>
      <c r="AR1541" s="85"/>
      <c r="AS1541" s="85"/>
      <c r="AT1541" s="85"/>
      <c r="AU1541" s="85"/>
      <c r="AV1541" s="85"/>
      <c r="AW1541" s="85"/>
      <c r="AX1541" s="85"/>
      <c r="AY1541" s="85"/>
      <c r="AZ1541" s="85"/>
      <c r="BA1541" s="85"/>
      <c r="BB1541" s="85"/>
      <c r="BC1541" s="85"/>
      <c r="BD1541" s="85"/>
      <c r="BE1541" s="85"/>
      <c r="BF1541" s="85"/>
      <c r="BG1541" s="85"/>
      <c r="BH1541" s="85"/>
      <c r="BI1541" s="85"/>
      <c r="BJ1541" s="85"/>
      <c r="BK1541" s="85"/>
      <c r="BL1541" s="85"/>
      <c r="BM1541" s="85"/>
      <c r="BN1541" s="85"/>
      <c r="BO1541" s="85"/>
      <c r="BP1541" s="85"/>
      <c r="BQ1541" s="85"/>
      <c r="BR1541" s="85"/>
      <c r="BS1541" s="85"/>
    </row>
    <row r="1542" customFormat="false" ht="36" hidden="true" customHeight="false" outlineLevel="0" collapsed="false">
      <c r="A1542" s="67" t="n">
        <v>1529</v>
      </c>
      <c r="B1542" s="84" t="s">
        <v>2209</v>
      </c>
      <c r="C1542" s="68" t="s">
        <v>2210</v>
      </c>
      <c r="D1542" s="69"/>
      <c r="E1542" s="85"/>
      <c r="F1542" s="85"/>
      <c r="G1542" s="85"/>
      <c r="H1542" s="85"/>
      <c r="I1542" s="85"/>
      <c r="J1542" s="85"/>
      <c r="K1542" s="85"/>
      <c r="L1542" s="85"/>
      <c r="M1542" s="85"/>
      <c r="N1542" s="85"/>
      <c r="O1542" s="85"/>
      <c r="P1542" s="85"/>
      <c r="Q1542" s="85"/>
      <c r="R1542" s="85"/>
      <c r="S1542" s="85"/>
      <c r="T1542" s="85"/>
      <c r="U1542" s="85"/>
      <c r="V1542" s="85"/>
      <c r="W1542" s="85"/>
      <c r="X1542" s="85"/>
      <c r="Y1542" s="85"/>
      <c r="Z1542" s="85"/>
      <c r="AA1542" s="85"/>
      <c r="AB1542" s="85"/>
      <c r="AC1542" s="85"/>
      <c r="AD1542" s="85"/>
      <c r="AE1542" s="85"/>
      <c r="AF1542" s="85"/>
      <c r="AG1542" s="85"/>
      <c r="AH1542" s="85"/>
      <c r="AI1542" s="85"/>
      <c r="AJ1542" s="85"/>
      <c r="AK1542" s="85"/>
      <c r="AL1542" s="85"/>
      <c r="AM1542" s="85"/>
      <c r="AN1542" s="85"/>
      <c r="AO1542" s="85"/>
      <c r="AP1542" s="85"/>
      <c r="AQ1542" s="85"/>
      <c r="AR1542" s="85"/>
      <c r="AS1542" s="85"/>
      <c r="AT1542" s="85"/>
      <c r="AU1542" s="85"/>
      <c r="AV1542" s="85"/>
      <c r="AW1542" s="85"/>
      <c r="AX1542" s="85"/>
      <c r="AY1542" s="85"/>
      <c r="AZ1542" s="85"/>
      <c r="BA1542" s="85"/>
      <c r="BB1542" s="85"/>
      <c r="BC1542" s="85"/>
      <c r="BD1542" s="85"/>
      <c r="BE1542" s="85"/>
      <c r="BF1542" s="85"/>
      <c r="BG1542" s="85"/>
      <c r="BH1542" s="85"/>
      <c r="BI1542" s="85"/>
      <c r="BJ1542" s="85"/>
      <c r="BK1542" s="85"/>
      <c r="BL1542" s="85"/>
      <c r="BM1542" s="85"/>
      <c r="BN1542" s="85"/>
      <c r="BO1542" s="85"/>
      <c r="BP1542" s="85"/>
      <c r="BQ1542" s="85"/>
      <c r="BR1542" s="85"/>
      <c r="BS1542" s="85"/>
    </row>
    <row r="1543" customFormat="false" ht="36" hidden="true" customHeight="false" outlineLevel="0" collapsed="false">
      <c r="A1543" s="67" t="n">
        <v>1530</v>
      </c>
      <c r="B1543" s="84" t="s">
        <v>2211</v>
      </c>
      <c r="C1543" s="68" t="s">
        <v>2210</v>
      </c>
      <c r="D1543" s="69"/>
      <c r="E1543" s="85"/>
      <c r="F1543" s="85"/>
      <c r="G1543" s="85"/>
      <c r="H1543" s="85"/>
      <c r="I1543" s="85"/>
      <c r="J1543" s="85"/>
      <c r="K1543" s="85"/>
      <c r="L1543" s="85"/>
      <c r="M1543" s="85"/>
      <c r="N1543" s="85"/>
      <c r="O1543" s="85"/>
      <c r="P1543" s="85"/>
      <c r="Q1543" s="85"/>
      <c r="R1543" s="85"/>
      <c r="S1543" s="85"/>
      <c r="T1543" s="85"/>
      <c r="U1543" s="85"/>
      <c r="V1543" s="85"/>
      <c r="W1543" s="85"/>
      <c r="X1543" s="85"/>
      <c r="Y1543" s="85"/>
      <c r="Z1543" s="85"/>
      <c r="AA1543" s="85"/>
      <c r="AB1543" s="85"/>
      <c r="AC1543" s="85"/>
      <c r="AD1543" s="85"/>
      <c r="AE1543" s="85"/>
      <c r="AF1543" s="85"/>
      <c r="AG1543" s="85"/>
      <c r="AH1543" s="85"/>
      <c r="AI1543" s="85"/>
      <c r="AJ1543" s="85"/>
      <c r="AK1543" s="85"/>
      <c r="AL1543" s="85"/>
      <c r="AM1543" s="85"/>
      <c r="AN1543" s="85"/>
      <c r="AO1543" s="85"/>
      <c r="AP1543" s="85"/>
      <c r="AQ1543" s="85"/>
      <c r="AR1543" s="85"/>
      <c r="AS1543" s="85"/>
      <c r="AT1543" s="85"/>
      <c r="AU1543" s="85"/>
      <c r="AV1543" s="85"/>
      <c r="AW1543" s="85"/>
      <c r="AX1543" s="85"/>
      <c r="AY1543" s="85"/>
      <c r="AZ1543" s="85"/>
      <c r="BA1543" s="85"/>
      <c r="BB1543" s="85"/>
      <c r="BC1543" s="85"/>
      <c r="BD1543" s="85"/>
      <c r="BE1543" s="85"/>
      <c r="BF1543" s="85"/>
      <c r="BG1543" s="85"/>
      <c r="BH1543" s="85"/>
      <c r="BI1543" s="85"/>
      <c r="BJ1543" s="85"/>
      <c r="BK1543" s="85"/>
      <c r="BL1543" s="85"/>
      <c r="BM1543" s="85"/>
      <c r="BN1543" s="85"/>
      <c r="BO1543" s="85"/>
      <c r="BP1543" s="85"/>
      <c r="BQ1543" s="85"/>
      <c r="BR1543" s="85"/>
      <c r="BS1543" s="85"/>
    </row>
    <row r="1544" customFormat="false" ht="12.75" hidden="true" customHeight="false" outlineLevel="0" collapsed="false">
      <c r="A1544" s="67" t="n">
        <v>1531</v>
      </c>
      <c r="B1544" s="84" t="s">
        <v>2212</v>
      </c>
      <c r="C1544" s="68" t="s">
        <v>2213</v>
      </c>
      <c r="D1544" s="69"/>
      <c r="E1544" s="85"/>
      <c r="F1544" s="85"/>
      <c r="G1544" s="85"/>
      <c r="H1544" s="85"/>
      <c r="I1544" s="85"/>
      <c r="J1544" s="85"/>
      <c r="K1544" s="85"/>
      <c r="L1544" s="85"/>
      <c r="M1544" s="85"/>
      <c r="N1544" s="85"/>
      <c r="O1544" s="85"/>
      <c r="P1544" s="85"/>
      <c r="Q1544" s="85"/>
      <c r="R1544" s="85"/>
      <c r="S1544" s="85"/>
      <c r="T1544" s="85"/>
      <c r="U1544" s="85"/>
      <c r="V1544" s="85"/>
      <c r="W1544" s="85"/>
      <c r="X1544" s="85"/>
      <c r="Y1544" s="85"/>
      <c r="Z1544" s="85"/>
      <c r="AA1544" s="85"/>
      <c r="AB1544" s="85"/>
      <c r="AC1544" s="85"/>
      <c r="AD1544" s="85"/>
      <c r="AE1544" s="85"/>
      <c r="AF1544" s="85"/>
      <c r="AG1544" s="85"/>
      <c r="AH1544" s="85"/>
      <c r="AI1544" s="85"/>
      <c r="AJ1544" s="85"/>
      <c r="AK1544" s="85"/>
      <c r="AL1544" s="85"/>
      <c r="AM1544" s="85"/>
      <c r="AN1544" s="85"/>
      <c r="AO1544" s="85"/>
      <c r="AP1544" s="85"/>
      <c r="AQ1544" s="85"/>
      <c r="AR1544" s="85"/>
      <c r="AS1544" s="85"/>
      <c r="AT1544" s="85"/>
      <c r="AU1544" s="85"/>
      <c r="AV1544" s="85"/>
      <c r="AW1544" s="85"/>
      <c r="AX1544" s="85"/>
      <c r="AY1544" s="85"/>
      <c r="AZ1544" s="85"/>
      <c r="BA1544" s="85"/>
      <c r="BB1544" s="85"/>
      <c r="BC1544" s="85"/>
      <c r="BD1544" s="85"/>
      <c r="BE1544" s="85"/>
      <c r="BF1544" s="85"/>
      <c r="BG1544" s="85"/>
      <c r="BH1544" s="85"/>
      <c r="BI1544" s="85"/>
      <c r="BJ1544" s="85"/>
      <c r="BK1544" s="85"/>
      <c r="BL1544" s="85"/>
      <c r="BM1544" s="85"/>
      <c r="BN1544" s="85"/>
      <c r="BO1544" s="85"/>
      <c r="BP1544" s="85"/>
      <c r="BQ1544" s="85"/>
      <c r="BR1544" s="85"/>
      <c r="BS1544" s="85"/>
    </row>
    <row r="1545" customFormat="false" ht="24" hidden="true" customHeight="false" outlineLevel="0" collapsed="false">
      <c r="A1545" s="67" t="n">
        <v>1532</v>
      </c>
      <c r="B1545" s="84" t="s">
        <v>2214</v>
      </c>
      <c r="C1545" s="68" t="s">
        <v>2215</v>
      </c>
      <c r="D1545" s="69"/>
      <c r="E1545" s="85"/>
      <c r="F1545" s="85"/>
      <c r="G1545" s="85"/>
      <c r="H1545" s="85"/>
      <c r="I1545" s="85"/>
      <c r="J1545" s="85"/>
      <c r="K1545" s="85"/>
      <c r="L1545" s="85"/>
      <c r="M1545" s="85"/>
      <c r="N1545" s="85"/>
      <c r="O1545" s="85"/>
      <c r="P1545" s="85"/>
      <c r="Q1545" s="85"/>
      <c r="R1545" s="85"/>
      <c r="S1545" s="85"/>
      <c r="T1545" s="85"/>
      <c r="U1545" s="85"/>
      <c r="V1545" s="85"/>
      <c r="W1545" s="85"/>
      <c r="X1545" s="85"/>
      <c r="Y1545" s="85"/>
      <c r="Z1545" s="85"/>
      <c r="AA1545" s="85"/>
      <c r="AB1545" s="85"/>
      <c r="AC1545" s="85"/>
      <c r="AD1545" s="85"/>
      <c r="AE1545" s="85"/>
      <c r="AF1545" s="85"/>
      <c r="AG1545" s="85"/>
      <c r="AH1545" s="85"/>
      <c r="AI1545" s="85"/>
      <c r="AJ1545" s="85"/>
      <c r="AK1545" s="85"/>
      <c r="AL1545" s="85"/>
      <c r="AM1545" s="85"/>
      <c r="AN1545" s="85"/>
      <c r="AO1545" s="85"/>
      <c r="AP1545" s="85"/>
      <c r="AQ1545" s="85"/>
      <c r="AR1545" s="85"/>
      <c r="AS1545" s="85"/>
      <c r="AT1545" s="85"/>
      <c r="AU1545" s="85"/>
      <c r="AV1545" s="85"/>
      <c r="AW1545" s="85"/>
      <c r="AX1545" s="85"/>
      <c r="AY1545" s="85"/>
      <c r="AZ1545" s="85"/>
      <c r="BA1545" s="85"/>
      <c r="BB1545" s="85"/>
      <c r="BC1545" s="85"/>
      <c r="BD1545" s="85"/>
      <c r="BE1545" s="85"/>
      <c r="BF1545" s="85"/>
      <c r="BG1545" s="85"/>
      <c r="BH1545" s="85"/>
      <c r="BI1545" s="85"/>
      <c r="BJ1545" s="85"/>
      <c r="BK1545" s="85"/>
      <c r="BL1545" s="85"/>
      <c r="BM1545" s="85"/>
      <c r="BN1545" s="85"/>
      <c r="BO1545" s="85"/>
      <c r="BP1545" s="85"/>
      <c r="BQ1545" s="85"/>
      <c r="BR1545" s="85"/>
      <c r="BS1545" s="85"/>
    </row>
    <row r="1546" customFormat="false" ht="24" hidden="true" customHeight="false" outlineLevel="0" collapsed="false">
      <c r="A1546" s="67" t="n">
        <v>1533</v>
      </c>
      <c r="B1546" s="84" t="s">
        <v>2216</v>
      </c>
      <c r="C1546" s="68" t="s">
        <v>2215</v>
      </c>
      <c r="D1546" s="69"/>
      <c r="E1546" s="85"/>
      <c r="F1546" s="85"/>
      <c r="G1546" s="85"/>
      <c r="H1546" s="85"/>
      <c r="I1546" s="85"/>
      <c r="J1546" s="85"/>
      <c r="K1546" s="85"/>
      <c r="L1546" s="85"/>
      <c r="M1546" s="85"/>
      <c r="N1546" s="85"/>
      <c r="O1546" s="85"/>
      <c r="P1546" s="85"/>
      <c r="Q1546" s="85"/>
      <c r="R1546" s="85"/>
      <c r="S1546" s="85"/>
      <c r="T1546" s="85"/>
      <c r="U1546" s="85"/>
      <c r="V1546" s="85"/>
      <c r="W1546" s="85"/>
      <c r="X1546" s="85"/>
      <c r="Y1546" s="85"/>
      <c r="Z1546" s="85"/>
      <c r="AA1546" s="85"/>
      <c r="AB1546" s="85"/>
      <c r="AC1546" s="85"/>
      <c r="AD1546" s="85"/>
      <c r="AE1546" s="85"/>
      <c r="AF1546" s="85"/>
      <c r="AG1546" s="85"/>
      <c r="AH1546" s="85"/>
      <c r="AI1546" s="85"/>
      <c r="AJ1546" s="85"/>
      <c r="AK1546" s="85"/>
      <c r="AL1546" s="85"/>
      <c r="AM1546" s="85"/>
      <c r="AN1546" s="85"/>
      <c r="AO1546" s="85"/>
      <c r="AP1546" s="85"/>
      <c r="AQ1546" s="85"/>
      <c r="AR1546" s="85"/>
      <c r="AS1546" s="85"/>
      <c r="AT1546" s="85"/>
      <c r="AU1546" s="85"/>
      <c r="AV1546" s="85"/>
      <c r="AW1546" s="85"/>
      <c r="AX1546" s="85"/>
      <c r="AY1546" s="85"/>
      <c r="AZ1546" s="85"/>
      <c r="BA1546" s="85"/>
      <c r="BB1546" s="85"/>
      <c r="BC1546" s="85"/>
      <c r="BD1546" s="85"/>
      <c r="BE1546" s="85"/>
      <c r="BF1546" s="85"/>
      <c r="BG1546" s="85"/>
      <c r="BH1546" s="85"/>
      <c r="BI1546" s="85"/>
      <c r="BJ1546" s="85"/>
      <c r="BK1546" s="85"/>
      <c r="BL1546" s="85"/>
      <c r="BM1546" s="85"/>
      <c r="BN1546" s="85"/>
      <c r="BO1546" s="85"/>
      <c r="BP1546" s="85"/>
      <c r="BQ1546" s="85"/>
      <c r="BR1546" s="85"/>
      <c r="BS1546" s="85"/>
    </row>
    <row r="1547" customFormat="false" ht="24" hidden="true" customHeight="false" outlineLevel="0" collapsed="false">
      <c r="A1547" s="67" t="n">
        <v>1534</v>
      </c>
      <c r="B1547" s="84" t="s">
        <v>2217</v>
      </c>
      <c r="C1547" s="68" t="s">
        <v>2218</v>
      </c>
      <c r="D1547" s="69"/>
      <c r="E1547" s="85"/>
      <c r="F1547" s="85"/>
      <c r="G1547" s="85"/>
      <c r="H1547" s="85"/>
      <c r="I1547" s="85"/>
      <c r="J1547" s="85"/>
      <c r="K1547" s="85"/>
      <c r="L1547" s="85"/>
      <c r="M1547" s="85"/>
      <c r="N1547" s="85"/>
      <c r="O1547" s="85"/>
      <c r="P1547" s="85"/>
      <c r="Q1547" s="85"/>
      <c r="R1547" s="85"/>
      <c r="S1547" s="85"/>
      <c r="T1547" s="85"/>
      <c r="U1547" s="85"/>
      <c r="V1547" s="85"/>
      <c r="W1547" s="85"/>
      <c r="X1547" s="85"/>
      <c r="Y1547" s="85"/>
      <c r="Z1547" s="85"/>
      <c r="AA1547" s="85"/>
      <c r="AB1547" s="85"/>
      <c r="AC1547" s="85"/>
      <c r="AD1547" s="85"/>
      <c r="AE1547" s="85"/>
      <c r="AF1547" s="85"/>
      <c r="AG1547" s="85"/>
      <c r="AH1547" s="85"/>
      <c r="AI1547" s="85"/>
      <c r="AJ1547" s="85"/>
      <c r="AK1547" s="85"/>
      <c r="AL1547" s="85"/>
      <c r="AM1547" s="85"/>
      <c r="AN1547" s="85"/>
      <c r="AO1547" s="85"/>
      <c r="AP1547" s="85"/>
      <c r="AQ1547" s="85"/>
      <c r="AR1547" s="85"/>
      <c r="AS1547" s="85"/>
      <c r="AT1547" s="85"/>
      <c r="AU1547" s="85"/>
      <c r="AV1547" s="85"/>
      <c r="AW1547" s="85"/>
      <c r="AX1547" s="85"/>
      <c r="AY1547" s="85"/>
      <c r="AZ1547" s="85"/>
      <c r="BA1547" s="85"/>
      <c r="BB1547" s="85"/>
      <c r="BC1547" s="85"/>
      <c r="BD1547" s="85"/>
      <c r="BE1547" s="85"/>
      <c r="BF1547" s="85"/>
      <c r="BG1547" s="85"/>
      <c r="BH1547" s="85"/>
      <c r="BI1547" s="85"/>
      <c r="BJ1547" s="85"/>
      <c r="BK1547" s="85"/>
      <c r="BL1547" s="85"/>
      <c r="BM1547" s="85"/>
      <c r="BN1547" s="85"/>
      <c r="BO1547" s="85"/>
      <c r="BP1547" s="85"/>
      <c r="BQ1547" s="85"/>
      <c r="BR1547" s="85"/>
      <c r="BS1547" s="85"/>
    </row>
    <row r="1548" customFormat="false" ht="24" hidden="true" customHeight="false" outlineLevel="0" collapsed="false">
      <c r="A1548" s="67" t="n">
        <v>1535</v>
      </c>
      <c r="B1548" s="84" t="s">
        <v>2219</v>
      </c>
      <c r="C1548" s="68" t="s">
        <v>2218</v>
      </c>
      <c r="D1548" s="69"/>
      <c r="E1548" s="85"/>
      <c r="F1548" s="85"/>
      <c r="G1548" s="85"/>
      <c r="H1548" s="85"/>
      <c r="I1548" s="85"/>
      <c r="J1548" s="85"/>
      <c r="K1548" s="85"/>
      <c r="L1548" s="85"/>
      <c r="M1548" s="85"/>
      <c r="N1548" s="85"/>
      <c r="O1548" s="85"/>
      <c r="P1548" s="85"/>
      <c r="Q1548" s="85"/>
      <c r="R1548" s="85"/>
      <c r="S1548" s="85"/>
      <c r="T1548" s="85"/>
      <c r="U1548" s="85"/>
      <c r="V1548" s="85"/>
      <c r="W1548" s="85"/>
      <c r="X1548" s="85"/>
      <c r="Y1548" s="85"/>
      <c r="Z1548" s="85"/>
      <c r="AA1548" s="85"/>
      <c r="AB1548" s="85"/>
      <c r="AC1548" s="85"/>
      <c r="AD1548" s="85"/>
      <c r="AE1548" s="85"/>
      <c r="AF1548" s="85"/>
      <c r="AG1548" s="85"/>
      <c r="AH1548" s="85"/>
      <c r="AI1548" s="85"/>
      <c r="AJ1548" s="85"/>
      <c r="AK1548" s="85"/>
      <c r="AL1548" s="85"/>
      <c r="AM1548" s="85"/>
      <c r="AN1548" s="85"/>
      <c r="AO1548" s="85"/>
      <c r="AP1548" s="85"/>
      <c r="AQ1548" s="85"/>
      <c r="AR1548" s="85"/>
      <c r="AS1548" s="85"/>
      <c r="AT1548" s="85"/>
      <c r="AU1548" s="85"/>
      <c r="AV1548" s="85"/>
      <c r="AW1548" s="85"/>
      <c r="AX1548" s="85"/>
      <c r="AY1548" s="85"/>
      <c r="AZ1548" s="85"/>
      <c r="BA1548" s="85"/>
      <c r="BB1548" s="85"/>
      <c r="BC1548" s="85"/>
      <c r="BD1548" s="85"/>
      <c r="BE1548" s="85"/>
      <c r="BF1548" s="85"/>
      <c r="BG1548" s="85"/>
      <c r="BH1548" s="85"/>
      <c r="BI1548" s="85"/>
      <c r="BJ1548" s="85"/>
      <c r="BK1548" s="85"/>
      <c r="BL1548" s="85"/>
      <c r="BM1548" s="85"/>
      <c r="BN1548" s="85"/>
      <c r="BO1548" s="85"/>
      <c r="BP1548" s="85"/>
      <c r="BQ1548" s="85"/>
      <c r="BR1548" s="85"/>
      <c r="BS1548" s="85"/>
    </row>
    <row r="1549" customFormat="false" ht="36" hidden="true" customHeight="false" outlineLevel="0" collapsed="false">
      <c r="A1549" s="67" t="n">
        <v>1536</v>
      </c>
      <c r="B1549" s="84" t="s">
        <v>2220</v>
      </c>
      <c r="C1549" s="68" t="s">
        <v>2221</v>
      </c>
      <c r="D1549" s="69"/>
      <c r="E1549" s="85"/>
      <c r="F1549" s="85"/>
      <c r="G1549" s="85"/>
      <c r="H1549" s="85"/>
      <c r="I1549" s="85"/>
      <c r="J1549" s="85"/>
      <c r="K1549" s="85"/>
      <c r="L1549" s="85"/>
      <c r="M1549" s="85"/>
      <c r="N1549" s="85"/>
      <c r="O1549" s="85"/>
      <c r="P1549" s="85"/>
      <c r="Q1549" s="85"/>
      <c r="R1549" s="85"/>
      <c r="S1549" s="85"/>
      <c r="T1549" s="85"/>
      <c r="U1549" s="85"/>
      <c r="V1549" s="85"/>
      <c r="W1549" s="85"/>
      <c r="X1549" s="85"/>
      <c r="Y1549" s="85"/>
      <c r="Z1549" s="85"/>
      <c r="AA1549" s="85"/>
      <c r="AB1549" s="85"/>
      <c r="AC1549" s="85"/>
      <c r="AD1549" s="85"/>
      <c r="AE1549" s="85"/>
      <c r="AF1549" s="85"/>
      <c r="AG1549" s="85"/>
      <c r="AH1549" s="85"/>
      <c r="AI1549" s="85"/>
      <c r="AJ1549" s="85"/>
      <c r="AK1549" s="85"/>
      <c r="AL1549" s="85"/>
      <c r="AM1549" s="85"/>
      <c r="AN1549" s="85"/>
      <c r="AO1549" s="85"/>
      <c r="AP1549" s="85"/>
      <c r="AQ1549" s="85"/>
      <c r="AR1549" s="85"/>
      <c r="AS1549" s="85"/>
      <c r="AT1549" s="85"/>
      <c r="AU1549" s="85"/>
      <c r="AV1549" s="85"/>
      <c r="AW1549" s="85"/>
      <c r="AX1549" s="85"/>
      <c r="AY1549" s="85"/>
      <c r="AZ1549" s="85"/>
      <c r="BA1549" s="85"/>
      <c r="BB1549" s="85"/>
      <c r="BC1549" s="85"/>
      <c r="BD1549" s="85"/>
      <c r="BE1549" s="85"/>
      <c r="BF1549" s="85"/>
      <c r="BG1549" s="85"/>
      <c r="BH1549" s="85"/>
      <c r="BI1549" s="85"/>
      <c r="BJ1549" s="85"/>
      <c r="BK1549" s="85"/>
      <c r="BL1549" s="85"/>
      <c r="BM1549" s="85"/>
      <c r="BN1549" s="85"/>
      <c r="BO1549" s="85"/>
      <c r="BP1549" s="85"/>
      <c r="BQ1549" s="85"/>
      <c r="BR1549" s="85"/>
      <c r="BS1549" s="85"/>
    </row>
    <row r="1550" customFormat="false" ht="24" hidden="true" customHeight="false" outlineLevel="0" collapsed="false">
      <c r="A1550" s="67" t="n">
        <v>1537</v>
      </c>
      <c r="B1550" s="84" t="s">
        <v>2222</v>
      </c>
      <c r="C1550" s="68" t="s">
        <v>808</v>
      </c>
      <c r="D1550" s="69"/>
      <c r="E1550" s="85"/>
      <c r="F1550" s="85"/>
      <c r="G1550" s="85"/>
      <c r="H1550" s="85"/>
      <c r="I1550" s="85"/>
      <c r="J1550" s="85"/>
      <c r="K1550" s="85"/>
      <c r="L1550" s="85"/>
      <c r="M1550" s="85"/>
      <c r="N1550" s="85"/>
      <c r="O1550" s="85"/>
      <c r="P1550" s="85"/>
      <c r="Q1550" s="85"/>
      <c r="R1550" s="85"/>
      <c r="S1550" s="85"/>
      <c r="T1550" s="85"/>
      <c r="U1550" s="85"/>
      <c r="V1550" s="85"/>
      <c r="W1550" s="85"/>
      <c r="X1550" s="85"/>
      <c r="Y1550" s="85"/>
      <c r="Z1550" s="85"/>
      <c r="AA1550" s="85"/>
      <c r="AB1550" s="85"/>
      <c r="AC1550" s="85"/>
      <c r="AD1550" s="85"/>
      <c r="AE1550" s="85"/>
      <c r="AF1550" s="85"/>
      <c r="AG1550" s="85"/>
      <c r="AH1550" s="85"/>
      <c r="AI1550" s="85"/>
      <c r="AJ1550" s="85"/>
      <c r="AK1550" s="85"/>
      <c r="AL1550" s="85"/>
      <c r="AM1550" s="85"/>
      <c r="AN1550" s="85"/>
      <c r="AO1550" s="85"/>
      <c r="AP1550" s="85"/>
      <c r="AQ1550" s="85"/>
      <c r="AR1550" s="85"/>
      <c r="AS1550" s="85"/>
      <c r="AT1550" s="85"/>
      <c r="AU1550" s="85"/>
      <c r="AV1550" s="85"/>
      <c r="AW1550" s="85"/>
      <c r="AX1550" s="85"/>
      <c r="AY1550" s="85"/>
      <c r="AZ1550" s="85"/>
      <c r="BA1550" s="85"/>
      <c r="BB1550" s="85"/>
      <c r="BC1550" s="85"/>
      <c r="BD1550" s="85"/>
      <c r="BE1550" s="85"/>
      <c r="BF1550" s="85"/>
      <c r="BG1550" s="85"/>
      <c r="BH1550" s="85"/>
      <c r="BI1550" s="85"/>
      <c r="BJ1550" s="85"/>
      <c r="BK1550" s="85"/>
      <c r="BL1550" s="85"/>
      <c r="BM1550" s="85"/>
      <c r="BN1550" s="85"/>
      <c r="BO1550" s="85"/>
      <c r="BP1550" s="85"/>
      <c r="BQ1550" s="85"/>
      <c r="BR1550" s="85"/>
      <c r="BS1550" s="85"/>
    </row>
    <row r="1551" customFormat="false" ht="24" hidden="true" customHeight="false" outlineLevel="0" collapsed="false">
      <c r="A1551" s="67" t="n">
        <v>1538</v>
      </c>
      <c r="B1551" s="84" t="s">
        <v>2223</v>
      </c>
      <c r="C1551" s="68" t="s">
        <v>808</v>
      </c>
      <c r="D1551" s="69"/>
      <c r="E1551" s="85"/>
      <c r="F1551" s="85"/>
      <c r="G1551" s="85"/>
      <c r="H1551" s="85"/>
      <c r="I1551" s="85"/>
      <c r="J1551" s="85"/>
      <c r="K1551" s="85"/>
      <c r="L1551" s="85"/>
      <c r="M1551" s="85"/>
      <c r="N1551" s="85"/>
      <c r="O1551" s="85"/>
      <c r="P1551" s="85"/>
      <c r="Q1551" s="85"/>
      <c r="R1551" s="85"/>
      <c r="S1551" s="85"/>
      <c r="T1551" s="85"/>
      <c r="U1551" s="85"/>
      <c r="V1551" s="85"/>
      <c r="W1551" s="85"/>
      <c r="X1551" s="85"/>
      <c r="Y1551" s="85"/>
      <c r="Z1551" s="85"/>
      <c r="AA1551" s="85"/>
      <c r="AB1551" s="85"/>
      <c r="AC1551" s="85"/>
      <c r="AD1551" s="85"/>
      <c r="AE1551" s="85"/>
      <c r="AF1551" s="85"/>
      <c r="AG1551" s="85"/>
      <c r="AH1551" s="85"/>
      <c r="AI1551" s="85"/>
      <c r="AJ1551" s="85"/>
      <c r="AK1551" s="85"/>
      <c r="AL1551" s="85"/>
      <c r="AM1551" s="85"/>
      <c r="AN1551" s="85"/>
      <c r="AO1551" s="85"/>
      <c r="AP1551" s="85"/>
      <c r="AQ1551" s="85"/>
      <c r="AR1551" s="85"/>
      <c r="AS1551" s="85"/>
      <c r="AT1551" s="85"/>
      <c r="AU1551" s="85"/>
      <c r="AV1551" s="85"/>
      <c r="AW1551" s="85"/>
      <c r="AX1551" s="85"/>
      <c r="AY1551" s="85"/>
      <c r="AZ1551" s="85"/>
      <c r="BA1551" s="85"/>
      <c r="BB1551" s="85"/>
      <c r="BC1551" s="85"/>
      <c r="BD1551" s="85"/>
      <c r="BE1551" s="85"/>
      <c r="BF1551" s="85"/>
      <c r="BG1551" s="85"/>
      <c r="BH1551" s="85"/>
      <c r="BI1551" s="85"/>
      <c r="BJ1551" s="85"/>
      <c r="BK1551" s="85"/>
      <c r="BL1551" s="85"/>
      <c r="BM1551" s="85"/>
      <c r="BN1551" s="85"/>
      <c r="BO1551" s="85"/>
      <c r="BP1551" s="85"/>
      <c r="BQ1551" s="85"/>
      <c r="BR1551" s="85"/>
      <c r="BS1551" s="85"/>
    </row>
    <row r="1552" customFormat="false" ht="48" hidden="true" customHeight="false" outlineLevel="0" collapsed="false">
      <c r="A1552" s="67" t="n">
        <v>1539</v>
      </c>
      <c r="B1552" s="84" t="s">
        <v>2224</v>
      </c>
      <c r="C1552" s="68" t="s">
        <v>2225</v>
      </c>
      <c r="D1552" s="69"/>
      <c r="E1552" s="85"/>
      <c r="F1552" s="85"/>
      <c r="G1552" s="85"/>
      <c r="H1552" s="85"/>
      <c r="I1552" s="85"/>
      <c r="J1552" s="85"/>
      <c r="K1552" s="85"/>
      <c r="L1552" s="85"/>
      <c r="M1552" s="85"/>
      <c r="N1552" s="85"/>
      <c r="O1552" s="85"/>
      <c r="P1552" s="85"/>
      <c r="Q1552" s="85"/>
      <c r="R1552" s="85"/>
      <c r="S1552" s="85"/>
      <c r="T1552" s="85"/>
      <c r="U1552" s="85"/>
      <c r="V1552" s="85"/>
      <c r="W1552" s="85"/>
      <c r="X1552" s="85"/>
      <c r="Y1552" s="85"/>
      <c r="Z1552" s="85"/>
      <c r="AA1552" s="85"/>
      <c r="AB1552" s="85"/>
      <c r="AC1552" s="85"/>
      <c r="AD1552" s="85"/>
      <c r="AE1552" s="85"/>
      <c r="AF1552" s="85"/>
      <c r="AG1552" s="85"/>
      <c r="AH1552" s="85"/>
      <c r="AI1552" s="85"/>
      <c r="AJ1552" s="85"/>
      <c r="AK1552" s="85"/>
      <c r="AL1552" s="85"/>
      <c r="AM1552" s="85"/>
      <c r="AN1552" s="85"/>
      <c r="AO1552" s="85"/>
      <c r="AP1552" s="85"/>
      <c r="AQ1552" s="85"/>
      <c r="AR1552" s="85"/>
      <c r="AS1552" s="85"/>
      <c r="AT1552" s="85"/>
      <c r="AU1552" s="85"/>
      <c r="AV1552" s="85"/>
      <c r="AW1552" s="85"/>
      <c r="AX1552" s="85"/>
      <c r="AY1552" s="85"/>
      <c r="AZ1552" s="85"/>
      <c r="BA1552" s="85"/>
      <c r="BB1552" s="85"/>
      <c r="BC1552" s="85"/>
      <c r="BD1552" s="85"/>
      <c r="BE1552" s="85"/>
      <c r="BF1552" s="85"/>
      <c r="BG1552" s="85"/>
      <c r="BH1552" s="85"/>
      <c r="BI1552" s="85"/>
      <c r="BJ1552" s="85"/>
      <c r="BK1552" s="85"/>
      <c r="BL1552" s="85"/>
      <c r="BM1552" s="85"/>
      <c r="BN1552" s="85"/>
      <c r="BO1552" s="85"/>
      <c r="BP1552" s="85"/>
      <c r="BQ1552" s="85"/>
      <c r="BR1552" s="85"/>
      <c r="BS1552" s="85"/>
    </row>
    <row r="1553" customFormat="false" ht="48" hidden="true" customHeight="false" outlineLevel="0" collapsed="false">
      <c r="A1553" s="67" t="n">
        <v>1540</v>
      </c>
      <c r="B1553" s="84" t="s">
        <v>2226</v>
      </c>
      <c r="C1553" s="68" t="s">
        <v>2225</v>
      </c>
      <c r="D1553" s="69"/>
      <c r="E1553" s="85"/>
      <c r="F1553" s="85"/>
      <c r="G1553" s="85"/>
      <c r="H1553" s="85"/>
      <c r="I1553" s="85"/>
      <c r="J1553" s="85"/>
      <c r="K1553" s="85"/>
      <c r="L1553" s="85"/>
      <c r="M1553" s="85"/>
      <c r="N1553" s="85"/>
      <c r="O1553" s="85"/>
      <c r="P1553" s="85"/>
      <c r="Q1553" s="85"/>
      <c r="R1553" s="85"/>
      <c r="S1553" s="85"/>
      <c r="T1553" s="85"/>
      <c r="U1553" s="85"/>
      <c r="V1553" s="85"/>
      <c r="W1553" s="85"/>
      <c r="X1553" s="85"/>
      <c r="Y1553" s="85"/>
      <c r="Z1553" s="85"/>
      <c r="AA1553" s="85"/>
      <c r="AB1553" s="85"/>
      <c r="AC1553" s="85"/>
      <c r="AD1553" s="85"/>
      <c r="AE1553" s="85"/>
      <c r="AF1553" s="85"/>
      <c r="AG1553" s="85"/>
      <c r="AH1553" s="85"/>
      <c r="AI1553" s="85"/>
      <c r="AJ1553" s="85"/>
      <c r="AK1553" s="85"/>
      <c r="AL1553" s="85"/>
      <c r="AM1553" s="85"/>
      <c r="AN1553" s="85"/>
      <c r="AO1553" s="85"/>
      <c r="AP1553" s="85"/>
      <c r="AQ1553" s="85"/>
      <c r="AR1553" s="85"/>
      <c r="AS1553" s="85"/>
      <c r="AT1553" s="85"/>
      <c r="AU1553" s="85"/>
      <c r="AV1553" s="85"/>
      <c r="AW1553" s="85"/>
      <c r="AX1553" s="85"/>
      <c r="AY1553" s="85"/>
      <c r="AZ1553" s="85"/>
      <c r="BA1553" s="85"/>
      <c r="BB1553" s="85"/>
      <c r="BC1553" s="85"/>
      <c r="BD1553" s="85"/>
      <c r="BE1553" s="85"/>
      <c r="BF1553" s="85"/>
      <c r="BG1553" s="85"/>
      <c r="BH1553" s="85"/>
      <c r="BI1553" s="85"/>
      <c r="BJ1553" s="85"/>
      <c r="BK1553" s="85"/>
      <c r="BL1553" s="85"/>
      <c r="BM1553" s="85"/>
      <c r="BN1553" s="85"/>
      <c r="BO1553" s="85"/>
      <c r="BP1553" s="85"/>
      <c r="BQ1553" s="85"/>
      <c r="BR1553" s="85"/>
      <c r="BS1553" s="85"/>
    </row>
    <row r="1554" customFormat="false" ht="12.75" hidden="true" customHeight="false" outlineLevel="0" collapsed="false">
      <c r="A1554" s="67" t="n">
        <v>1541</v>
      </c>
      <c r="B1554" s="84" t="s">
        <v>2227</v>
      </c>
      <c r="C1554" s="68" t="s">
        <v>2228</v>
      </c>
      <c r="D1554" s="69"/>
      <c r="E1554" s="85"/>
      <c r="F1554" s="85"/>
      <c r="G1554" s="85"/>
      <c r="H1554" s="85"/>
      <c r="I1554" s="85"/>
      <c r="J1554" s="85"/>
      <c r="K1554" s="85"/>
      <c r="L1554" s="85"/>
      <c r="M1554" s="85"/>
      <c r="N1554" s="85"/>
      <c r="O1554" s="85"/>
      <c r="P1554" s="85"/>
      <c r="Q1554" s="85"/>
      <c r="R1554" s="85"/>
      <c r="S1554" s="85"/>
      <c r="T1554" s="85"/>
      <c r="U1554" s="85"/>
      <c r="V1554" s="85"/>
      <c r="W1554" s="85"/>
      <c r="X1554" s="85"/>
      <c r="Y1554" s="85"/>
      <c r="Z1554" s="85"/>
      <c r="AA1554" s="85"/>
      <c r="AB1554" s="85"/>
      <c r="AC1554" s="85"/>
      <c r="AD1554" s="85"/>
      <c r="AE1554" s="85"/>
      <c r="AF1554" s="85"/>
      <c r="AG1554" s="85"/>
      <c r="AH1554" s="85"/>
      <c r="AI1554" s="85"/>
      <c r="AJ1554" s="85"/>
      <c r="AK1554" s="85"/>
      <c r="AL1554" s="85"/>
      <c r="AM1554" s="85"/>
      <c r="AN1554" s="85"/>
      <c r="AO1554" s="85"/>
      <c r="AP1554" s="85"/>
      <c r="AQ1554" s="85"/>
      <c r="AR1554" s="85"/>
      <c r="AS1554" s="85"/>
      <c r="AT1554" s="85"/>
      <c r="AU1554" s="85"/>
      <c r="AV1554" s="85"/>
      <c r="AW1554" s="85"/>
      <c r="AX1554" s="85"/>
      <c r="AY1554" s="85"/>
      <c r="AZ1554" s="85"/>
      <c r="BA1554" s="85"/>
      <c r="BB1554" s="85"/>
      <c r="BC1554" s="85"/>
      <c r="BD1554" s="85"/>
      <c r="BE1554" s="85"/>
      <c r="BF1554" s="85"/>
      <c r="BG1554" s="85"/>
      <c r="BH1554" s="85"/>
      <c r="BI1554" s="85"/>
      <c r="BJ1554" s="85"/>
      <c r="BK1554" s="85"/>
      <c r="BL1554" s="85"/>
      <c r="BM1554" s="85"/>
      <c r="BN1554" s="85"/>
      <c r="BO1554" s="85"/>
      <c r="BP1554" s="85"/>
      <c r="BQ1554" s="85"/>
      <c r="BR1554" s="85"/>
      <c r="BS1554" s="85"/>
    </row>
    <row r="1555" customFormat="false" ht="36" hidden="true" customHeight="false" outlineLevel="0" collapsed="false">
      <c r="A1555" s="67" t="n">
        <v>1542</v>
      </c>
      <c r="B1555" s="84" t="s">
        <v>2229</v>
      </c>
      <c r="C1555" s="68" t="s">
        <v>2230</v>
      </c>
      <c r="D1555" s="69"/>
      <c r="E1555" s="85"/>
      <c r="F1555" s="85"/>
      <c r="G1555" s="85"/>
      <c r="H1555" s="85"/>
      <c r="I1555" s="85"/>
      <c r="J1555" s="85"/>
      <c r="K1555" s="85"/>
      <c r="L1555" s="85"/>
      <c r="M1555" s="85"/>
      <c r="N1555" s="85"/>
      <c r="O1555" s="85"/>
      <c r="P1555" s="85"/>
      <c r="Q1555" s="85"/>
      <c r="R1555" s="85"/>
      <c r="S1555" s="85"/>
      <c r="T1555" s="85"/>
      <c r="U1555" s="85"/>
      <c r="V1555" s="85"/>
      <c r="W1555" s="85"/>
      <c r="X1555" s="85"/>
      <c r="Y1555" s="85"/>
      <c r="Z1555" s="85"/>
      <c r="AA1555" s="85"/>
      <c r="AB1555" s="85"/>
      <c r="AC1555" s="85"/>
      <c r="AD1555" s="85"/>
      <c r="AE1555" s="85"/>
      <c r="AF1555" s="85"/>
      <c r="AG1555" s="85"/>
      <c r="AH1555" s="85"/>
      <c r="AI1555" s="85"/>
      <c r="AJ1555" s="85"/>
      <c r="AK1555" s="85"/>
      <c r="AL1555" s="85"/>
      <c r="AM1555" s="85"/>
      <c r="AN1555" s="85"/>
      <c r="AO1555" s="85"/>
      <c r="AP1555" s="85"/>
      <c r="AQ1555" s="85"/>
      <c r="AR1555" s="85"/>
      <c r="AS1555" s="85"/>
      <c r="AT1555" s="85"/>
      <c r="AU1555" s="85"/>
      <c r="AV1555" s="85"/>
      <c r="AW1555" s="85"/>
      <c r="AX1555" s="85"/>
      <c r="AY1555" s="85"/>
      <c r="AZ1555" s="85"/>
      <c r="BA1555" s="85"/>
      <c r="BB1555" s="85"/>
      <c r="BC1555" s="85"/>
      <c r="BD1555" s="85"/>
      <c r="BE1555" s="85"/>
      <c r="BF1555" s="85"/>
      <c r="BG1555" s="85"/>
      <c r="BH1555" s="85"/>
      <c r="BI1555" s="85"/>
      <c r="BJ1555" s="85"/>
      <c r="BK1555" s="85"/>
      <c r="BL1555" s="85"/>
      <c r="BM1555" s="85"/>
      <c r="BN1555" s="85"/>
      <c r="BO1555" s="85"/>
      <c r="BP1555" s="85"/>
      <c r="BQ1555" s="85"/>
      <c r="BR1555" s="85"/>
      <c r="BS1555" s="85"/>
    </row>
    <row r="1556" customFormat="false" ht="36" hidden="true" customHeight="false" outlineLevel="0" collapsed="false">
      <c r="A1556" s="67" t="n">
        <v>1543</v>
      </c>
      <c r="B1556" s="84" t="s">
        <v>2231</v>
      </c>
      <c r="C1556" s="68" t="s">
        <v>2230</v>
      </c>
      <c r="D1556" s="69"/>
      <c r="E1556" s="85"/>
      <c r="F1556" s="85"/>
      <c r="G1556" s="85"/>
      <c r="H1556" s="85"/>
      <c r="I1556" s="85"/>
      <c r="J1556" s="85"/>
      <c r="K1556" s="85"/>
      <c r="L1556" s="85"/>
      <c r="M1556" s="85"/>
      <c r="N1556" s="85"/>
      <c r="O1556" s="85"/>
      <c r="P1556" s="85"/>
      <c r="Q1556" s="85"/>
      <c r="R1556" s="85"/>
      <c r="S1556" s="85"/>
      <c r="T1556" s="85"/>
      <c r="U1556" s="85"/>
      <c r="V1556" s="85"/>
      <c r="W1556" s="85"/>
      <c r="X1556" s="85"/>
      <c r="Y1556" s="85"/>
      <c r="Z1556" s="85"/>
      <c r="AA1556" s="85"/>
      <c r="AB1556" s="85"/>
      <c r="AC1556" s="85"/>
      <c r="AD1556" s="85"/>
      <c r="AE1556" s="85"/>
      <c r="AF1556" s="85"/>
      <c r="AG1556" s="85"/>
      <c r="AH1556" s="85"/>
      <c r="AI1556" s="85"/>
      <c r="AJ1556" s="85"/>
      <c r="AK1556" s="85"/>
      <c r="AL1556" s="85"/>
      <c r="AM1556" s="85"/>
      <c r="AN1556" s="85"/>
      <c r="AO1556" s="85"/>
      <c r="AP1556" s="85"/>
      <c r="AQ1556" s="85"/>
      <c r="AR1556" s="85"/>
      <c r="AS1556" s="85"/>
      <c r="AT1556" s="85"/>
      <c r="AU1556" s="85"/>
      <c r="AV1556" s="85"/>
      <c r="AW1556" s="85"/>
      <c r="AX1556" s="85"/>
      <c r="AY1556" s="85"/>
      <c r="AZ1556" s="85"/>
      <c r="BA1556" s="85"/>
      <c r="BB1556" s="85"/>
      <c r="BC1556" s="85"/>
      <c r="BD1556" s="85"/>
      <c r="BE1556" s="85"/>
      <c r="BF1556" s="85"/>
      <c r="BG1556" s="85"/>
      <c r="BH1556" s="85"/>
      <c r="BI1556" s="85"/>
      <c r="BJ1556" s="85"/>
      <c r="BK1556" s="85"/>
      <c r="BL1556" s="85"/>
      <c r="BM1556" s="85"/>
      <c r="BN1556" s="85"/>
      <c r="BO1556" s="85"/>
      <c r="BP1556" s="85"/>
      <c r="BQ1556" s="85"/>
      <c r="BR1556" s="85"/>
      <c r="BS1556" s="85"/>
    </row>
    <row r="1557" customFormat="false" ht="24" hidden="true" customHeight="false" outlineLevel="0" collapsed="false">
      <c r="A1557" s="67" t="n">
        <v>1544</v>
      </c>
      <c r="B1557" s="84" t="s">
        <v>2232</v>
      </c>
      <c r="C1557" s="68" t="s">
        <v>2233</v>
      </c>
      <c r="D1557" s="69"/>
      <c r="E1557" s="85"/>
      <c r="F1557" s="85"/>
      <c r="G1557" s="85"/>
      <c r="H1557" s="85"/>
      <c r="I1557" s="85"/>
      <c r="J1557" s="85"/>
      <c r="K1557" s="85"/>
      <c r="L1557" s="85"/>
      <c r="M1557" s="85"/>
      <c r="N1557" s="85"/>
      <c r="O1557" s="85"/>
      <c r="P1557" s="85"/>
      <c r="Q1557" s="85"/>
      <c r="R1557" s="85"/>
      <c r="S1557" s="85"/>
      <c r="T1557" s="85"/>
      <c r="U1557" s="85"/>
      <c r="V1557" s="85"/>
      <c r="W1557" s="85"/>
      <c r="X1557" s="85"/>
      <c r="Y1557" s="85"/>
      <c r="Z1557" s="85"/>
      <c r="AA1557" s="85"/>
      <c r="AB1557" s="85"/>
      <c r="AC1557" s="85"/>
      <c r="AD1557" s="85"/>
      <c r="AE1557" s="85"/>
      <c r="AF1557" s="85"/>
      <c r="AG1557" s="85"/>
      <c r="AH1557" s="85"/>
      <c r="AI1557" s="85"/>
      <c r="AJ1557" s="85"/>
      <c r="AK1557" s="85"/>
      <c r="AL1557" s="85"/>
      <c r="AM1557" s="85"/>
      <c r="AN1557" s="85"/>
      <c r="AO1557" s="85"/>
      <c r="AP1557" s="85"/>
      <c r="AQ1557" s="85"/>
      <c r="AR1557" s="85"/>
      <c r="AS1557" s="85"/>
      <c r="AT1557" s="85"/>
      <c r="AU1557" s="85"/>
      <c r="AV1557" s="85"/>
      <c r="AW1557" s="85"/>
      <c r="AX1557" s="85"/>
      <c r="AY1557" s="85"/>
      <c r="AZ1557" s="85"/>
      <c r="BA1557" s="85"/>
      <c r="BB1557" s="85"/>
      <c r="BC1557" s="85"/>
      <c r="BD1557" s="85"/>
      <c r="BE1557" s="85"/>
      <c r="BF1557" s="85"/>
      <c r="BG1557" s="85"/>
      <c r="BH1557" s="85"/>
      <c r="BI1557" s="85"/>
      <c r="BJ1557" s="85"/>
      <c r="BK1557" s="85"/>
      <c r="BL1557" s="85"/>
      <c r="BM1557" s="85"/>
      <c r="BN1557" s="85"/>
      <c r="BO1557" s="85"/>
      <c r="BP1557" s="85"/>
      <c r="BQ1557" s="85"/>
      <c r="BR1557" s="85"/>
      <c r="BS1557" s="85"/>
    </row>
    <row r="1558" customFormat="false" ht="24" hidden="true" customHeight="false" outlineLevel="0" collapsed="false">
      <c r="A1558" s="67" t="n">
        <v>1545</v>
      </c>
      <c r="B1558" s="84" t="s">
        <v>2234</v>
      </c>
      <c r="C1558" s="68" t="s">
        <v>2233</v>
      </c>
      <c r="D1558" s="69"/>
      <c r="E1558" s="85"/>
      <c r="F1558" s="85"/>
      <c r="G1558" s="85"/>
      <c r="H1558" s="85"/>
      <c r="I1558" s="85"/>
      <c r="J1558" s="85"/>
      <c r="K1558" s="85"/>
      <c r="L1558" s="85"/>
      <c r="M1558" s="85"/>
      <c r="N1558" s="85"/>
      <c r="O1558" s="85"/>
      <c r="P1558" s="85"/>
      <c r="Q1558" s="85"/>
      <c r="R1558" s="85"/>
      <c r="S1558" s="85"/>
      <c r="T1558" s="85"/>
      <c r="U1558" s="85"/>
      <c r="V1558" s="85"/>
      <c r="W1558" s="85"/>
      <c r="X1558" s="85"/>
      <c r="Y1558" s="85"/>
      <c r="Z1558" s="85"/>
      <c r="AA1558" s="85"/>
      <c r="AB1558" s="85"/>
      <c r="AC1558" s="85"/>
      <c r="AD1558" s="85"/>
      <c r="AE1558" s="85"/>
      <c r="AF1558" s="85"/>
      <c r="AG1558" s="85"/>
      <c r="AH1558" s="85"/>
      <c r="AI1558" s="85"/>
      <c r="AJ1558" s="85"/>
      <c r="AK1558" s="85"/>
      <c r="AL1558" s="85"/>
      <c r="AM1558" s="85"/>
      <c r="AN1558" s="85"/>
      <c r="AO1558" s="85"/>
      <c r="AP1558" s="85"/>
      <c r="AQ1558" s="85"/>
      <c r="AR1558" s="85"/>
      <c r="AS1558" s="85"/>
      <c r="AT1558" s="85"/>
      <c r="AU1558" s="85"/>
      <c r="AV1558" s="85"/>
      <c r="AW1558" s="85"/>
      <c r="AX1558" s="85"/>
      <c r="AY1558" s="85"/>
      <c r="AZ1558" s="85"/>
      <c r="BA1558" s="85"/>
      <c r="BB1558" s="85"/>
      <c r="BC1558" s="85"/>
      <c r="BD1558" s="85"/>
      <c r="BE1558" s="85"/>
      <c r="BF1558" s="85"/>
      <c r="BG1558" s="85"/>
      <c r="BH1558" s="85"/>
      <c r="BI1558" s="85"/>
      <c r="BJ1558" s="85"/>
      <c r="BK1558" s="85"/>
      <c r="BL1558" s="85"/>
      <c r="BM1558" s="85"/>
      <c r="BN1558" s="85"/>
      <c r="BO1558" s="85"/>
      <c r="BP1558" s="85"/>
      <c r="BQ1558" s="85"/>
      <c r="BR1558" s="85"/>
      <c r="BS1558" s="85"/>
    </row>
    <row r="1559" customFormat="false" ht="48" hidden="true" customHeight="false" outlineLevel="0" collapsed="false">
      <c r="A1559" s="67" t="n">
        <v>1546</v>
      </c>
      <c r="B1559" s="84" t="s">
        <v>2235</v>
      </c>
      <c r="C1559" s="68" t="s">
        <v>2236</v>
      </c>
      <c r="D1559" s="69"/>
      <c r="E1559" s="85"/>
      <c r="F1559" s="85"/>
      <c r="G1559" s="85"/>
      <c r="H1559" s="85"/>
      <c r="I1559" s="85"/>
      <c r="J1559" s="85"/>
      <c r="K1559" s="85"/>
      <c r="L1559" s="85"/>
      <c r="M1559" s="85"/>
      <c r="N1559" s="85"/>
      <c r="O1559" s="85"/>
      <c r="P1559" s="85"/>
      <c r="Q1559" s="85"/>
      <c r="R1559" s="85"/>
      <c r="S1559" s="85"/>
      <c r="T1559" s="85"/>
      <c r="U1559" s="85"/>
      <c r="V1559" s="85"/>
      <c r="W1559" s="85"/>
      <c r="X1559" s="85"/>
      <c r="Y1559" s="85"/>
      <c r="Z1559" s="85"/>
      <c r="AA1559" s="85"/>
      <c r="AB1559" s="85"/>
      <c r="AC1559" s="85"/>
      <c r="AD1559" s="85"/>
      <c r="AE1559" s="85"/>
      <c r="AF1559" s="85"/>
      <c r="AG1559" s="85"/>
      <c r="AH1559" s="85"/>
      <c r="AI1559" s="85"/>
      <c r="AJ1559" s="85"/>
      <c r="AK1559" s="85"/>
      <c r="AL1559" s="85"/>
      <c r="AM1559" s="85"/>
      <c r="AN1559" s="85"/>
      <c r="AO1559" s="85"/>
      <c r="AP1559" s="85"/>
      <c r="AQ1559" s="85"/>
      <c r="AR1559" s="85"/>
      <c r="AS1559" s="85"/>
      <c r="AT1559" s="85"/>
      <c r="AU1559" s="85"/>
      <c r="AV1559" s="85"/>
      <c r="AW1559" s="85"/>
      <c r="AX1559" s="85"/>
      <c r="AY1559" s="85"/>
      <c r="AZ1559" s="85"/>
      <c r="BA1559" s="85"/>
      <c r="BB1559" s="85"/>
      <c r="BC1559" s="85"/>
      <c r="BD1559" s="85"/>
      <c r="BE1559" s="85"/>
      <c r="BF1559" s="85"/>
      <c r="BG1559" s="85"/>
      <c r="BH1559" s="85"/>
      <c r="BI1559" s="85"/>
      <c r="BJ1559" s="85"/>
      <c r="BK1559" s="85"/>
      <c r="BL1559" s="85"/>
      <c r="BM1559" s="85"/>
      <c r="BN1559" s="85"/>
      <c r="BO1559" s="85"/>
      <c r="BP1559" s="85"/>
      <c r="BQ1559" s="85"/>
      <c r="BR1559" s="85"/>
      <c r="BS1559" s="85"/>
    </row>
    <row r="1560" customFormat="false" ht="48" hidden="true" customHeight="false" outlineLevel="0" collapsed="false">
      <c r="A1560" s="67" t="n">
        <v>1547</v>
      </c>
      <c r="B1560" s="84" t="s">
        <v>2237</v>
      </c>
      <c r="C1560" s="68" t="s">
        <v>2236</v>
      </c>
      <c r="D1560" s="69"/>
      <c r="E1560" s="85"/>
      <c r="F1560" s="85"/>
      <c r="G1560" s="85"/>
      <c r="H1560" s="85"/>
      <c r="I1560" s="85"/>
      <c r="J1560" s="85"/>
      <c r="K1560" s="85"/>
      <c r="L1560" s="85"/>
      <c r="M1560" s="85"/>
      <c r="N1560" s="85"/>
      <c r="O1560" s="85"/>
      <c r="P1560" s="85"/>
      <c r="Q1560" s="85"/>
      <c r="R1560" s="85"/>
      <c r="S1560" s="85"/>
      <c r="T1560" s="85"/>
      <c r="U1560" s="85"/>
      <c r="V1560" s="85"/>
      <c r="W1560" s="85"/>
      <c r="X1560" s="85"/>
      <c r="Y1560" s="85"/>
      <c r="Z1560" s="85"/>
      <c r="AA1560" s="85"/>
      <c r="AB1560" s="85"/>
      <c r="AC1560" s="85"/>
      <c r="AD1560" s="85"/>
      <c r="AE1560" s="85"/>
      <c r="AF1560" s="85"/>
      <c r="AG1560" s="85"/>
      <c r="AH1560" s="85"/>
      <c r="AI1560" s="85"/>
      <c r="AJ1560" s="85"/>
      <c r="AK1560" s="85"/>
      <c r="AL1560" s="85"/>
      <c r="AM1560" s="85"/>
      <c r="AN1560" s="85"/>
      <c r="AO1560" s="85"/>
      <c r="AP1560" s="85"/>
      <c r="AQ1560" s="85"/>
      <c r="AR1560" s="85"/>
      <c r="AS1560" s="85"/>
      <c r="AT1560" s="85"/>
      <c r="AU1560" s="85"/>
      <c r="AV1560" s="85"/>
      <c r="AW1560" s="85"/>
      <c r="AX1560" s="85"/>
      <c r="AY1560" s="85"/>
      <c r="AZ1560" s="85"/>
      <c r="BA1560" s="85"/>
      <c r="BB1560" s="85"/>
      <c r="BC1560" s="85"/>
      <c r="BD1560" s="85"/>
      <c r="BE1560" s="85"/>
      <c r="BF1560" s="85"/>
      <c r="BG1560" s="85"/>
      <c r="BH1560" s="85"/>
      <c r="BI1560" s="85"/>
      <c r="BJ1560" s="85"/>
      <c r="BK1560" s="85"/>
      <c r="BL1560" s="85"/>
      <c r="BM1560" s="85"/>
      <c r="BN1560" s="85"/>
      <c r="BO1560" s="85"/>
      <c r="BP1560" s="85"/>
      <c r="BQ1560" s="85"/>
      <c r="BR1560" s="85"/>
      <c r="BS1560" s="85"/>
    </row>
    <row r="1561" customFormat="false" ht="48" hidden="true" customHeight="false" outlineLevel="0" collapsed="false">
      <c r="A1561" s="67" t="n">
        <v>1548</v>
      </c>
      <c r="B1561" s="84" t="s">
        <v>2238</v>
      </c>
      <c r="C1561" s="68" t="s">
        <v>2236</v>
      </c>
      <c r="D1561" s="69"/>
      <c r="E1561" s="85"/>
      <c r="F1561" s="85"/>
      <c r="G1561" s="85"/>
      <c r="H1561" s="85"/>
      <c r="I1561" s="85"/>
      <c r="J1561" s="85"/>
      <c r="K1561" s="85"/>
      <c r="L1561" s="85"/>
      <c r="M1561" s="85"/>
      <c r="N1561" s="85"/>
      <c r="O1561" s="85"/>
      <c r="P1561" s="85"/>
      <c r="Q1561" s="85"/>
      <c r="R1561" s="85"/>
      <c r="S1561" s="85"/>
      <c r="T1561" s="85"/>
      <c r="U1561" s="85"/>
      <c r="V1561" s="85"/>
      <c r="W1561" s="85"/>
      <c r="X1561" s="85"/>
      <c r="Y1561" s="85"/>
      <c r="Z1561" s="85"/>
      <c r="AA1561" s="85"/>
      <c r="AB1561" s="85"/>
      <c r="AC1561" s="85"/>
      <c r="AD1561" s="85"/>
      <c r="AE1561" s="85"/>
      <c r="AF1561" s="85"/>
      <c r="AG1561" s="85"/>
      <c r="AH1561" s="85"/>
      <c r="AI1561" s="85"/>
      <c r="AJ1561" s="85"/>
      <c r="AK1561" s="85"/>
      <c r="AL1561" s="85"/>
      <c r="AM1561" s="85"/>
      <c r="AN1561" s="85"/>
      <c r="AO1561" s="85"/>
      <c r="AP1561" s="85"/>
      <c r="AQ1561" s="85"/>
      <c r="AR1561" s="85"/>
      <c r="AS1561" s="85"/>
      <c r="AT1561" s="85"/>
      <c r="AU1561" s="85"/>
      <c r="AV1561" s="85"/>
      <c r="AW1561" s="85"/>
      <c r="AX1561" s="85"/>
      <c r="AY1561" s="85"/>
      <c r="AZ1561" s="85"/>
      <c r="BA1561" s="85"/>
      <c r="BB1561" s="85"/>
      <c r="BC1561" s="85"/>
      <c r="BD1561" s="85"/>
      <c r="BE1561" s="85"/>
      <c r="BF1561" s="85"/>
      <c r="BG1561" s="85"/>
      <c r="BH1561" s="85"/>
      <c r="BI1561" s="85"/>
      <c r="BJ1561" s="85"/>
      <c r="BK1561" s="85"/>
      <c r="BL1561" s="85"/>
      <c r="BM1561" s="85"/>
      <c r="BN1561" s="85"/>
      <c r="BO1561" s="85"/>
      <c r="BP1561" s="85"/>
      <c r="BQ1561" s="85"/>
      <c r="BR1561" s="85"/>
      <c r="BS1561" s="85"/>
    </row>
    <row r="1562" customFormat="false" ht="24" hidden="true" customHeight="false" outlineLevel="0" collapsed="false">
      <c r="A1562" s="67" t="n">
        <v>1549</v>
      </c>
      <c r="B1562" s="84" t="s">
        <v>2239</v>
      </c>
      <c r="C1562" s="68" t="s">
        <v>2240</v>
      </c>
      <c r="D1562" s="69"/>
      <c r="E1562" s="85"/>
      <c r="F1562" s="85"/>
      <c r="G1562" s="85"/>
      <c r="H1562" s="85"/>
      <c r="I1562" s="85"/>
      <c r="J1562" s="85"/>
      <c r="K1562" s="85"/>
      <c r="L1562" s="85"/>
      <c r="M1562" s="85"/>
      <c r="N1562" s="85"/>
      <c r="O1562" s="85"/>
      <c r="P1562" s="85"/>
      <c r="Q1562" s="85"/>
      <c r="R1562" s="85"/>
      <c r="S1562" s="85"/>
      <c r="T1562" s="85"/>
      <c r="U1562" s="85"/>
      <c r="V1562" s="85"/>
      <c r="W1562" s="85"/>
      <c r="X1562" s="85"/>
      <c r="Y1562" s="85"/>
      <c r="Z1562" s="85"/>
      <c r="AA1562" s="85"/>
      <c r="AB1562" s="85"/>
      <c r="AC1562" s="85"/>
      <c r="AD1562" s="85"/>
      <c r="AE1562" s="85"/>
      <c r="AF1562" s="85"/>
      <c r="AG1562" s="85"/>
      <c r="AH1562" s="85"/>
      <c r="AI1562" s="85"/>
      <c r="AJ1562" s="85"/>
      <c r="AK1562" s="85"/>
      <c r="AL1562" s="85"/>
      <c r="AM1562" s="85"/>
      <c r="AN1562" s="85"/>
      <c r="AO1562" s="85"/>
      <c r="AP1562" s="85"/>
      <c r="AQ1562" s="85"/>
      <c r="AR1562" s="85"/>
      <c r="AS1562" s="85"/>
      <c r="AT1562" s="85"/>
      <c r="AU1562" s="85"/>
      <c r="AV1562" s="85"/>
      <c r="AW1562" s="85"/>
      <c r="AX1562" s="85"/>
      <c r="AY1562" s="85"/>
      <c r="AZ1562" s="85"/>
      <c r="BA1562" s="85"/>
      <c r="BB1562" s="85"/>
      <c r="BC1562" s="85"/>
      <c r="BD1562" s="85"/>
      <c r="BE1562" s="85"/>
      <c r="BF1562" s="85"/>
      <c r="BG1562" s="85"/>
      <c r="BH1562" s="85"/>
      <c r="BI1562" s="85"/>
      <c r="BJ1562" s="85"/>
      <c r="BK1562" s="85"/>
      <c r="BL1562" s="85"/>
      <c r="BM1562" s="85"/>
      <c r="BN1562" s="85"/>
      <c r="BO1562" s="85"/>
      <c r="BP1562" s="85"/>
      <c r="BQ1562" s="85"/>
      <c r="BR1562" s="85"/>
      <c r="BS1562" s="85"/>
    </row>
    <row r="1563" customFormat="false" ht="24" hidden="true" customHeight="false" outlineLevel="0" collapsed="false">
      <c r="A1563" s="67" t="n">
        <v>1550</v>
      </c>
      <c r="B1563" s="84" t="s">
        <v>2241</v>
      </c>
      <c r="C1563" s="68" t="s">
        <v>2240</v>
      </c>
      <c r="D1563" s="69"/>
      <c r="E1563" s="85"/>
      <c r="F1563" s="85"/>
      <c r="G1563" s="85"/>
      <c r="H1563" s="85"/>
      <c r="I1563" s="85"/>
      <c r="J1563" s="85"/>
      <c r="K1563" s="85"/>
      <c r="L1563" s="85"/>
      <c r="M1563" s="85"/>
      <c r="N1563" s="85"/>
      <c r="O1563" s="85"/>
      <c r="P1563" s="85"/>
      <c r="Q1563" s="85"/>
      <c r="R1563" s="85"/>
      <c r="S1563" s="85"/>
      <c r="T1563" s="85"/>
      <c r="U1563" s="85"/>
      <c r="V1563" s="85"/>
      <c r="W1563" s="85"/>
      <c r="X1563" s="85"/>
      <c r="Y1563" s="85"/>
      <c r="Z1563" s="85"/>
      <c r="AA1563" s="85"/>
      <c r="AB1563" s="85"/>
      <c r="AC1563" s="85"/>
      <c r="AD1563" s="85"/>
      <c r="AE1563" s="85"/>
      <c r="AF1563" s="85"/>
      <c r="AG1563" s="85"/>
      <c r="AH1563" s="85"/>
      <c r="AI1563" s="85"/>
      <c r="AJ1563" s="85"/>
      <c r="AK1563" s="85"/>
      <c r="AL1563" s="85"/>
      <c r="AM1563" s="85"/>
      <c r="AN1563" s="85"/>
      <c r="AO1563" s="85"/>
      <c r="AP1563" s="85"/>
      <c r="AQ1563" s="85"/>
      <c r="AR1563" s="85"/>
      <c r="AS1563" s="85"/>
      <c r="AT1563" s="85"/>
      <c r="AU1563" s="85"/>
      <c r="AV1563" s="85"/>
      <c r="AW1563" s="85"/>
      <c r="AX1563" s="85"/>
      <c r="AY1563" s="85"/>
      <c r="AZ1563" s="85"/>
      <c r="BA1563" s="85"/>
      <c r="BB1563" s="85"/>
      <c r="BC1563" s="85"/>
      <c r="BD1563" s="85"/>
      <c r="BE1563" s="85"/>
      <c r="BF1563" s="85"/>
      <c r="BG1563" s="85"/>
      <c r="BH1563" s="85"/>
      <c r="BI1563" s="85"/>
      <c r="BJ1563" s="85"/>
      <c r="BK1563" s="85"/>
      <c r="BL1563" s="85"/>
      <c r="BM1563" s="85"/>
      <c r="BN1563" s="85"/>
      <c r="BO1563" s="85"/>
      <c r="BP1563" s="85"/>
      <c r="BQ1563" s="85"/>
      <c r="BR1563" s="85"/>
      <c r="BS1563" s="85"/>
    </row>
    <row r="1564" customFormat="false" ht="24" hidden="true" customHeight="false" outlineLevel="0" collapsed="false">
      <c r="A1564" s="67" t="n">
        <v>1551</v>
      </c>
      <c r="B1564" s="84" t="s">
        <v>2242</v>
      </c>
      <c r="C1564" s="68" t="s">
        <v>2240</v>
      </c>
      <c r="D1564" s="69"/>
      <c r="E1564" s="85"/>
      <c r="F1564" s="85"/>
      <c r="G1564" s="85"/>
      <c r="H1564" s="85"/>
      <c r="I1564" s="85"/>
      <c r="J1564" s="85"/>
      <c r="K1564" s="85"/>
      <c r="L1564" s="85"/>
      <c r="M1564" s="85"/>
      <c r="N1564" s="85"/>
      <c r="O1564" s="85"/>
      <c r="P1564" s="85"/>
      <c r="Q1564" s="85"/>
      <c r="R1564" s="85"/>
      <c r="S1564" s="85"/>
      <c r="T1564" s="85"/>
      <c r="U1564" s="85"/>
      <c r="V1564" s="85"/>
      <c r="W1564" s="85"/>
      <c r="X1564" s="85"/>
      <c r="Y1564" s="85"/>
      <c r="Z1564" s="85"/>
      <c r="AA1564" s="85"/>
      <c r="AB1564" s="85"/>
      <c r="AC1564" s="85"/>
      <c r="AD1564" s="85"/>
      <c r="AE1564" s="85"/>
      <c r="AF1564" s="85"/>
      <c r="AG1564" s="85"/>
      <c r="AH1564" s="85"/>
      <c r="AI1564" s="85"/>
      <c r="AJ1564" s="85"/>
      <c r="AK1564" s="85"/>
      <c r="AL1564" s="85"/>
      <c r="AM1564" s="85"/>
      <c r="AN1564" s="85"/>
      <c r="AO1564" s="85"/>
      <c r="AP1564" s="85"/>
      <c r="AQ1564" s="85"/>
      <c r="AR1564" s="85"/>
      <c r="AS1564" s="85"/>
      <c r="AT1564" s="85"/>
      <c r="AU1564" s="85"/>
      <c r="AV1564" s="85"/>
      <c r="AW1564" s="85"/>
      <c r="AX1564" s="85"/>
      <c r="AY1564" s="85"/>
      <c r="AZ1564" s="85"/>
      <c r="BA1564" s="85"/>
      <c r="BB1564" s="85"/>
      <c r="BC1564" s="85"/>
      <c r="BD1564" s="85"/>
      <c r="BE1564" s="85"/>
      <c r="BF1564" s="85"/>
      <c r="BG1564" s="85"/>
      <c r="BH1564" s="85"/>
      <c r="BI1564" s="85"/>
      <c r="BJ1564" s="85"/>
      <c r="BK1564" s="85"/>
      <c r="BL1564" s="85"/>
      <c r="BM1564" s="85"/>
      <c r="BN1564" s="85"/>
      <c r="BO1564" s="85"/>
      <c r="BP1564" s="85"/>
      <c r="BQ1564" s="85"/>
      <c r="BR1564" s="85"/>
      <c r="BS1564" s="85"/>
    </row>
    <row r="1565" customFormat="false" ht="24" hidden="true" customHeight="false" outlineLevel="0" collapsed="false">
      <c r="A1565" s="67" t="n">
        <v>1552</v>
      </c>
      <c r="B1565" s="84" t="s">
        <v>2243</v>
      </c>
      <c r="C1565" s="68" t="s">
        <v>984</v>
      </c>
      <c r="D1565" s="69"/>
      <c r="E1565" s="85"/>
      <c r="F1565" s="85"/>
      <c r="G1565" s="85"/>
      <c r="H1565" s="85"/>
      <c r="I1565" s="85"/>
      <c r="J1565" s="85"/>
      <c r="K1565" s="85"/>
      <c r="L1565" s="85"/>
      <c r="M1565" s="85"/>
      <c r="N1565" s="85"/>
      <c r="O1565" s="85"/>
      <c r="P1565" s="85"/>
      <c r="Q1565" s="85"/>
      <c r="R1565" s="85"/>
      <c r="S1565" s="85"/>
      <c r="T1565" s="85"/>
      <c r="U1565" s="85"/>
      <c r="V1565" s="85"/>
      <c r="W1565" s="85"/>
      <c r="X1565" s="85"/>
      <c r="Y1565" s="85"/>
      <c r="Z1565" s="85"/>
      <c r="AA1565" s="85"/>
      <c r="AB1565" s="85"/>
      <c r="AC1565" s="85"/>
      <c r="AD1565" s="85"/>
      <c r="AE1565" s="85"/>
      <c r="AF1565" s="85"/>
      <c r="AG1565" s="85"/>
      <c r="AH1565" s="85"/>
      <c r="AI1565" s="85"/>
      <c r="AJ1565" s="85"/>
      <c r="AK1565" s="85"/>
      <c r="AL1565" s="85"/>
      <c r="AM1565" s="85"/>
      <c r="AN1565" s="85"/>
      <c r="AO1565" s="85"/>
      <c r="AP1565" s="85"/>
      <c r="AQ1565" s="85"/>
      <c r="AR1565" s="85"/>
      <c r="AS1565" s="85"/>
      <c r="AT1565" s="85"/>
      <c r="AU1565" s="85"/>
      <c r="AV1565" s="85"/>
      <c r="AW1565" s="85"/>
      <c r="AX1565" s="85"/>
      <c r="AY1565" s="85"/>
      <c r="AZ1565" s="85"/>
      <c r="BA1565" s="85"/>
      <c r="BB1565" s="85"/>
      <c r="BC1565" s="85"/>
      <c r="BD1565" s="85"/>
      <c r="BE1565" s="85"/>
      <c r="BF1565" s="85"/>
      <c r="BG1565" s="85"/>
      <c r="BH1565" s="85"/>
      <c r="BI1565" s="85"/>
      <c r="BJ1565" s="85"/>
      <c r="BK1565" s="85"/>
      <c r="BL1565" s="85"/>
      <c r="BM1565" s="85"/>
      <c r="BN1565" s="85"/>
      <c r="BO1565" s="85"/>
      <c r="BP1565" s="85"/>
      <c r="BQ1565" s="85"/>
      <c r="BR1565" s="85"/>
      <c r="BS1565" s="85"/>
    </row>
    <row r="1566" customFormat="false" ht="24" hidden="true" customHeight="false" outlineLevel="0" collapsed="false">
      <c r="A1566" s="67" t="n">
        <v>1553</v>
      </c>
      <c r="B1566" s="84" t="s">
        <v>2244</v>
      </c>
      <c r="C1566" s="68" t="s">
        <v>984</v>
      </c>
      <c r="D1566" s="69"/>
      <c r="E1566" s="85"/>
      <c r="F1566" s="85"/>
      <c r="G1566" s="85"/>
      <c r="H1566" s="85"/>
      <c r="I1566" s="85"/>
      <c r="J1566" s="85"/>
      <c r="K1566" s="85"/>
      <c r="L1566" s="85"/>
      <c r="M1566" s="85"/>
      <c r="N1566" s="85"/>
      <c r="O1566" s="85"/>
      <c r="P1566" s="85"/>
      <c r="Q1566" s="85"/>
      <c r="R1566" s="85"/>
      <c r="S1566" s="85"/>
      <c r="T1566" s="85"/>
      <c r="U1566" s="85"/>
      <c r="V1566" s="85"/>
      <c r="W1566" s="85"/>
      <c r="X1566" s="85"/>
      <c r="Y1566" s="85"/>
      <c r="Z1566" s="85"/>
      <c r="AA1566" s="85"/>
      <c r="AB1566" s="85"/>
      <c r="AC1566" s="85"/>
      <c r="AD1566" s="85"/>
      <c r="AE1566" s="85"/>
      <c r="AF1566" s="85"/>
      <c r="AG1566" s="85"/>
      <c r="AH1566" s="85"/>
      <c r="AI1566" s="85"/>
      <c r="AJ1566" s="85"/>
      <c r="AK1566" s="85"/>
      <c r="AL1566" s="85"/>
      <c r="AM1566" s="85"/>
      <c r="AN1566" s="85"/>
      <c r="AO1566" s="85"/>
      <c r="AP1566" s="85"/>
      <c r="AQ1566" s="85"/>
      <c r="AR1566" s="85"/>
      <c r="AS1566" s="85"/>
      <c r="AT1566" s="85"/>
      <c r="AU1566" s="85"/>
      <c r="AV1566" s="85"/>
      <c r="AW1566" s="85"/>
      <c r="AX1566" s="85"/>
      <c r="AY1566" s="85"/>
      <c r="AZ1566" s="85"/>
      <c r="BA1566" s="85"/>
      <c r="BB1566" s="85"/>
      <c r="BC1566" s="85"/>
      <c r="BD1566" s="85"/>
      <c r="BE1566" s="85"/>
      <c r="BF1566" s="85"/>
      <c r="BG1566" s="85"/>
      <c r="BH1566" s="85"/>
      <c r="BI1566" s="85"/>
      <c r="BJ1566" s="85"/>
      <c r="BK1566" s="85"/>
      <c r="BL1566" s="85"/>
      <c r="BM1566" s="85"/>
      <c r="BN1566" s="85"/>
      <c r="BO1566" s="85"/>
      <c r="BP1566" s="85"/>
      <c r="BQ1566" s="85"/>
      <c r="BR1566" s="85"/>
      <c r="BS1566" s="85"/>
    </row>
    <row r="1567" customFormat="false" ht="36" hidden="true" customHeight="false" outlineLevel="0" collapsed="false">
      <c r="A1567" s="67" t="n">
        <v>1554</v>
      </c>
      <c r="B1567" s="84" t="s">
        <v>2245</v>
      </c>
      <c r="C1567" s="68" t="s">
        <v>2246</v>
      </c>
      <c r="D1567" s="69"/>
      <c r="E1567" s="85"/>
      <c r="F1567" s="85"/>
      <c r="G1567" s="85"/>
      <c r="H1567" s="85"/>
      <c r="I1567" s="85"/>
      <c r="J1567" s="85"/>
      <c r="K1567" s="85"/>
      <c r="L1567" s="85"/>
      <c r="M1567" s="85"/>
      <c r="N1567" s="85"/>
      <c r="O1567" s="85"/>
      <c r="P1567" s="85"/>
      <c r="Q1567" s="85"/>
      <c r="R1567" s="85"/>
      <c r="S1567" s="85"/>
      <c r="T1567" s="85"/>
      <c r="U1567" s="85"/>
      <c r="V1567" s="85"/>
      <c r="W1567" s="85"/>
      <c r="X1567" s="85"/>
      <c r="Y1567" s="85"/>
      <c r="Z1567" s="85"/>
      <c r="AA1567" s="85"/>
      <c r="AB1567" s="85"/>
      <c r="AC1567" s="85"/>
      <c r="AD1567" s="85"/>
      <c r="AE1567" s="85"/>
      <c r="AF1567" s="85"/>
      <c r="AG1567" s="85"/>
      <c r="AH1567" s="85"/>
      <c r="AI1567" s="85"/>
      <c r="AJ1567" s="85"/>
      <c r="AK1567" s="85"/>
      <c r="AL1567" s="85"/>
      <c r="AM1567" s="85"/>
      <c r="AN1567" s="85"/>
      <c r="AO1567" s="85"/>
      <c r="AP1567" s="85"/>
      <c r="AQ1567" s="85"/>
      <c r="AR1567" s="85"/>
      <c r="AS1567" s="85"/>
      <c r="AT1567" s="85"/>
      <c r="AU1567" s="85"/>
      <c r="AV1567" s="85"/>
      <c r="AW1567" s="85"/>
      <c r="AX1567" s="85"/>
      <c r="AY1567" s="85"/>
      <c r="AZ1567" s="85"/>
      <c r="BA1567" s="85"/>
      <c r="BB1567" s="85"/>
      <c r="BC1567" s="85"/>
      <c r="BD1567" s="85"/>
      <c r="BE1567" s="85"/>
      <c r="BF1567" s="85"/>
      <c r="BG1567" s="85"/>
      <c r="BH1567" s="85"/>
      <c r="BI1567" s="85"/>
      <c r="BJ1567" s="85"/>
      <c r="BK1567" s="85"/>
      <c r="BL1567" s="85"/>
      <c r="BM1567" s="85"/>
      <c r="BN1567" s="85"/>
      <c r="BO1567" s="85"/>
      <c r="BP1567" s="85"/>
      <c r="BQ1567" s="85"/>
      <c r="BR1567" s="85"/>
      <c r="BS1567" s="85"/>
    </row>
    <row r="1568" customFormat="false" ht="36" hidden="true" customHeight="false" outlineLevel="0" collapsed="false">
      <c r="A1568" s="67" t="n">
        <v>1555</v>
      </c>
      <c r="B1568" s="84" t="s">
        <v>2247</v>
      </c>
      <c r="C1568" s="68" t="s">
        <v>2246</v>
      </c>
      <c r="D1568" s="69"/>
      <c r="E1568" s="85"/>
      <c r="F1568" s="85"/>
      <c r="G1568" s="85"/>
      <c r="H1568" s="85"/>
      <c r="I1568" s="85"/>
      <c r="J1568" s="85"/>
      <c r="K1568" s="85"/>
      <c r="L1568" s="85"/>
      <c r="M1568" s="85"/>
      <c r="N1568" s="85"/>
      <c r="O1568" s="85"/>
      <c r="P1568" s="85"/>
      <c r="Q1568" s="85"/>
      <c r="R1568" s="85"/>
      <c r="S1568" s="85"/>
      <c r="T1568" s="85"/>
      <c r="U1568" s="85"/>
      <c r="V1568" s="85"/>
      <c r="W1568" s="85"/>
      <c r="X1568" s="85"/>
      <c r="Y1568" s="85"/>
      <c r="Z1568" s="85"/>
      <c r="AA1568" s="85"/>
      <c r="AB1568" s="85"/>
      <c r="AC1568" s="85"/>
      <c r="AD1568" s="85"/>
      <c r="AE1568" s="85"/>
      <c r="AF1568" s="85"/>
      <c r="AG1568" s="85"/>
      <c r="AH1568" s="85"/>
      <c r="AI1568" s="85"/>
      <c r="AJ1568" s="85"/>
      <c r="AK1568" s="85"/>
      <c r="AL1568" s="85"/>
      <c r="AM1568" s="85"/>
      <c r="AN1568" s="85"/>
      <c r="AO1568" s="85"/>
      <c r="AP1568" s="85"/>
      <c r="AQ1568" s="85"/>
      <c r="AR1568" s="85"/>
      <c r="AS1568" s="85"/>
      <c r="AT1568" s="85"/>
      <c r="AU1568" s="85"/>
      <c r="AV1568" s="85"/>
      <c r="AW1568" s="85"/>
      <c r="AX1568" s="85"/>
      <c r="AY1568" s="85"/>
      <c r="AZ1568" s="85"/>
      <c r="BA1568" s="85"/>
      <c r="BB1568" s="85"/>
      <c r="BC1568" s="85"/>
      <c r="BD1568" s="85"/>
      <c r="BE1568" s="85"/>
      <c r="BF1568" s="85"/>
      <c r="BG1568" s="85"/>
      <c r="BH1568" s="85"/>
      <c r="BI1568" s="85"/>
      <c r="BJ1568" s="85"/>
      <c r="BK1568" s="85"/>
      <c r="BL1568" s="85"/>
      <c r="BM1568" s="85"/>
      <c r="BN1568" s="85"/>
      <c r="BO1568" s="85"/>
      <c r="BP1568" s="85"/>
      <c r="BQ1568" s="85"/>
      <c r="BR1568" s="85"/>
      <c r="BS1568" s="85"/>
    </row>
    <row r="1569" customFormat="false" ht="24" hidden="true" customHeight="false" outlineLevel="0" collapsed="false">
      <c r="A1569" s="67" t="n">
        <v>1556</v>
      </c>
      <c r="B1569" s="84" t="s">
        <v>2248</v>
      </c>
      <c r="C1569" s="68" t="s">
        <v>2249</v>
      </c>
      <c r="D1569" s="69"/>
      <c r="E1569" s="85"/>
      <c r="F1569" s="85"/>
      <c r="G1569" s="85"/>
      <c r="H1569" s="85"/>
      <c r="I1569" s="85"/>
      <c r="J1569" s="85"/>
      <c r="K1569" s="85"/>
      <c r="L1569" s="85"/>
      <c r="M1569" s="85"/>
      <c r="N1569" s="85"/>
      <c r="O1569" s="85"/>
      <c r="P1569" s="85"/>
      <c r="Q1569" s="85"/>
      <c r="R1569" s="85"/>
      <c r="S1569" s="85"/>
      <c r="T1569" s="85"/>
      <c r="U1569" s="85"/>
      <c r="V1569" s="85"/>
      <c r="W1569" s="85"/>
      <c r="X1569" s="85"/>
      <c r="Y1569" s="85"/>
      <c r="Z1569" s="85"/>
      <c r="AA1569" s="85"/>
      <c r="AB1569" s="85"/>
      <c r="AC1569" s="85"/>
      <c r="AD1569" s="85"/>
      <c r="AE1569" s="85"/>
      <c r="AF1569" s="85"/>
      <c r="AG1569" s="85"/>
      <c r="AH1569" s="85"/>
      <c r="AI1569" s="85"/>
      <c r="AJ1569" s="85"/>
      <c r="AK1569" s="85"/>
      <c r="AL1569" s="85"/>
      <c r="AM1569" s="85"/>
      <c r="AN1569" s="85"/>
      <c r="AO1569" s="85"/>
      <c r="AP1569" s="85"/>
      <c r="AQ1569" s="85"/>
      <c r="AR1569" s="85"/>
      <c r="AS1569" s="85"/>
      <c r="AT1569" s="85"/>
      <c r="AU1569" s="85"/>
      <c r="AV1569" s="85"/>
      <c r="AW1569" s="85"/>
      <c r="AX1569" s="85"/>
      <c r="AY1569" s="85"/>
      <c r="AZ1569" s="85"/>
      <c r="BA1569" s="85"/>
      <c r="BB1569" s="85"/>
      <c r="BC1569" s="85"/>
      <c r="BD1569" s="85"/>
      <c r="BE1569" s="85"/>
      <c r="BF1569" s="85"/>
      <c r="BG1569" s="85"/>
      <c r="BH1569" s="85"/>
      <c r="BI1569" s="85"/>
      <c r="BJ1569" s="85"/>
      <c r="BK1569" s="85"/>
      <c r="BL1569" s="85"/>
      <c r="BM1569" s="85"/>
      <c r="BN1569" s="85"/>
      <c r="BO1569" s="85"/>
      <c r="BP1569" s="85"/>
      <c r="BQ1569" s="85"/>
      <c r="BR1569" s="85"/>
      <c r="BS1569" s="85"/>
    </row>
    <row r="1570" customFormat="false" ht="24" hidden="true" customHeight="false" outlineLevel="0" collapsed="false">
      <c r="A1570" s="67" t="n">
        <v>1557</v>
      </c>
      <c r="B1570" s="84" t="s">
        <v>2250</v>
      </c>
      <c r="C1570" s="68" t="s">
        <v>2249</v>
      </c>
      <c r="D1570" s="69"/>
      <c r="E1570" s="85"/>
      <c r="F1570" s="85"/>
      <c r="G1570" s="85"/>
      <c r="H1570" s="85"/>
      <c r="I1570" s="85"/>
      <c r="J1570" s="85"/>
      <c r="K1570" s="85"/>
      <c r="L1570" s="85"/>
      <c r="M1570" s="85"/>
      <c r="N1570" s="85"/>
      <c r="O1570" s="85"/>
      <c r="P1570" s="85"/>
      <c r="Q1570" s="85"/>
      <c r="R1570" s="85"/>
      <c r="S1570" s="85"/>
      <c r="T1570" s="85"/>
      <c r="U1570" s="85"/>
      <c r="V1570" s="85"/>
      <c r="W1570" s="85"/>
      <c r="X1570" s="85"/>
      <c r="Y1570" s="85"/>
      <c r="Z1570" s="85"/>
      <c r="AA1570" s="85"/>
      <c r="AB1570" s="85"/>
      <c r="AC1570" s="85"/>
      <c r="AD1570" s="85"/>
      <c r="AE1570" s="85"/>
      <c r="AF1570" s="85"/>
      <c r="AG1570" s="85"/>
      <c r="AH1570" s="85"/>
      <c r="AI1570" s="85"/>
      <c r="AJ1570" s="85"/>
      <c r="AK1570" s="85"/>
      <c r="AL1570" s="85"/>
      <c r="AM1570" s="85"/>
      <c r="AN1570" s="85"/>
      <c r="AO1570" s="85"/>
      <c r="AP1570" s="85"/>
      <c r="AQ1570" s="85"/>
      <c r="AR1570" s="85"/>
      <c r="AS1570" s="85"/>
      <c r="AT1570" s="85"/>
      <c r="AU1570" s="85"/>
      <c r="AV1570" s="85"/>
      <c r="AW1570" s="85"/>
      <c r="AX1570" s="85"/>
      <c r="AY1570" s="85"/>
      <c r="AZ1570" s="85"/>
      <c r="BA1570" s="85"/>
      <c r="BB1570" s="85"/>
      <c r="BC1570" s="85"/>
      <c r="BD1570" s="85"/>
      <c r="BE1570" s="85"/>
      <c r="BF1570" s="85"/>
      <c r="BG1570" s="85"/>
      <c r="BH1570" s="85"/>
      <c r="BI1570" s="85"/>
      <c r="BJ1570" s="85"/>
      <c r="BK1570" s="85"/>
      <c r="BL1570" s="85"/>
      <c r="BM1570" s="85"/>
      <c r="BN1570" s="85"/>
      <c r="BO1570" s="85"/>
      <c r="BP1570" s="85"/>
      <c r="BQ1570" s="85"/>
      <c r="BR1570" s="85"/>
      <c r="BS1570" s="85"/>
    </row>
    <row r="1571" customFormat="false" ht="48" hidden="true" customHeight="false" outlineLevel="0" collapsed="false">
      <c r="A1571" s="67" t="n">
        <v>1558</v>
      </c>
      <c r="B1571" s="84" t="s">
        <v>2251</v>
      </c>
      <c r="C1571" s="68" t="s">
        <v>2252</v>
      </c>
      <c r="D1571" s="69"/>
      <c r="E1571" s="85"/>
      <c r="F1571" s="85"/>
      <c r="G1571" s="85"/>
      <c r="H1571" s="85"/>
      <c r="I1571" s="85"/>
      <c r="J1571" s="85"/>
      <c r="K1571" s="85"/>
      <c r="L1571" s="85"/>
      <c r="M1571" s="85"/>
      <c r="N1571" s="85"/>
      <c r="O1571" s="85"/>
      <c r="P1571" s="85"/>
      <c r="Q1571" s="85"/>
      <c r="R1571" s="85"/>
      <c r="S1571" s="85"/>
      <c r="T1571" s="85"/>
      <c r="U1571" s="85"/>
      <c r="V1571" s="85"/>
      <c r="W1571" s="85"/>
      <c r="X1571" s="85"/>
      <c r="Y1571" s="85"/>
      <c r="Z1571" s="85"/>
      <c r="AA1571" s="85"/>
      <c r="AB1571" s="85"/>
      <c r="AC1571" s="85"/>
      <c r="AD1571" s="85"/>
      <c r="AE1571" s="85"/>
      <c r="AF1571" s="85"/>
      <c r="AG1571" s="85"/>
      <c r="AH1571" s="85"/>
      <c r="AI1571" s="85"/>
      <c r="AJ1571" s="85"/>
      <c r="AK1571" s="85"/>
      <c r="AL1571" s="85"/>
      <c r="AM1571" s="85"/>
      <c r="AN1571" s="85"/>
      <c r="AO1571" s="85"/>
      <c r="AP1571" s="85"/>
      <c r="AQ1571" s="85"/>
      <c r="AR1571" s="85"/>
      <c r="AS1571" s="85"/>
      <c r="AT1571" s="85"/>
      <c r="AU1571" s="85"/>
      <c r="AV1571" s="85"/>
      <c r="AW1571" s="85"/>
      <c r="AX1571" s="85"/>
      <c r="AY1571" s="85"/>
      <c r="AZ1571" s="85"/>
      <c r="BA1571" s="85"/>
      <c r="BB1571" s="85"/>
      <c r="BC1571" s="85"/>
      <c r="BD1571" s="85"/>
      <c r="BE1571" s="85"/>
      <c r="BF1571" s="85"/>
      <c r="BG1571" s="85"/>
      <c r="BH1571" s="85"/>
      <c r="BI1571" s="85"/>
      <c r="BJ1571" s="85"/>
      <c r="BK1571" s="85"/>
      <c r="BL1571" s="85"/>
      <c r="BM1571" s="85"/>
      <c r="BN1571" s="85"/>
      <c r="BO1571" s="85"/>
      <c r="BP1571" s="85"/>
      <c r="BQ1571" s="85"/>
      <c r="BR1571" s="85"/>
      <c r="BS1571" s="85"/>
    </row>
    <row r="1572" customFormat="false" ht="48" hidden="true" customHeight="false" outlineLevel="0" collapsed="false">
      <c r="A1572" s="67" t="n">
        <v>1559</v>
      </c>
      <c r="B1572" s="84" t="s">
        <v>2253</v>
      </c>
      <c r="C1572" s="68" t="s">
        <v>2252</v>
      </c>
      <c r="D1572" s="69"/>
      <c r="E1572" s="85"/>
      <c r="F1572" s="85"/>
      <c r="G1572" s="85"/>
      <c r="H1572" s="85"/>
      <c r="I1572" s="85"/>
      <c r="J1572" s="85"/>
      <c r="K1572" s="85"/>
      <c r="L1572" s="85"/>
      <c r="M1572" s="85"/>
      <c r="N1572" s="85"/>
      <c r="O1572" s="85"/>
      <c r="P1572" s="85"/>
      <c r="Q1572" s="85"/>
      <c r="R1572" s="85"/>
      <c r="S1572" s="85"/>
      <c r="T1572" s="85"/>
      <c r="U1572" s="85"/>
      <c r="V1572" s="85"/>
      <c r="W1572" s="85"/>
      <c r="X1572" s="85"/>
      <c r="Y1572" s="85"/>
      <c r="Z1572" s="85"/>
      <c r="AA1572" s="85"/>
      <c r="AB1572" s="85"/>
      <c r="AC1572" s="85"/>
      <c r="AD1572" s="85"/>
      <c r="AE1572" s="85"/>
      <c r="AF1572" s="85"/>
      <c r="AG1572" s="85"/>
      <c r="AH1572" s="85"/>
      <c r="AI1572" s="85"/>
      <c r="AJ1572" s="85"/>
      <c r="AK1572" s="85"/>
      <c r="AL1572" s="85"/>
      <c r="AM1572" s="85"/>
      <c r="AN1572" s="85"/>
      <c r="AO1572" s="85"/>
      <c r="AP1572" s="85"/>
      <c r="AQ1572" s="85"/>
      <c r="AR1572" s="85"/>
      <c r="AS1572" s="85"/>
      <c r="AT1572" s="85"/>
      <c r="AU1572" s="85"/>
      <c r="AV1572" s="85"/>
      <c r="AW1572" s="85"/>
      <c r="AX1572" s="85"/>
      <c r="AY1572" s="85"/>
      <c r="AZ1572" s="85"/>
      <c r="BA1572" s="85"/>
      <c r="BB1572" s="85"/>
      <c r="BC1572" s="85"/>
      <c r="BD1572" s="85"/>
      <c r="BE1572" s="85"/>
      <c r="BF1572" s="85"/>
      <c r="BG1572" s="85"/>
      <c r="BH1572" s="85"/>
      <c r="BI1572" s="85"/>
      <c r="BJ1572" s="85"/>
      <c r="BK1572" s="85"/>
      <c r="BL1572" s="85"/>
      <c r="BM1572" s="85"/>
      <c r="BN1572" s="85"/>
      <c r="BO1572" s="85"/>
      <c r="BP1572" s="85"/>
      <c r="BQ1572" s="85"/>
      <c r="BR1572" s="85"/>
      <c r="BS1572" s="85"/>
    </row>
    <row r="1573" customFormat="false" ht="48" hidden="true" customHeight="false" outlineLevel="0" collapsed="false">
      <c r="A1573" s="67" t="n">
        <v>1560</v>
      </c>
      <c r="B1573" s="84" t="s">
        <v>2254</v>
      </c>
      <c r="C1573" s="68" t="s">
        <v>2252</v>
      </c>
      <c r="D1573" s="69"/>
      <c r="E1573" s="85"/>
      <c r="F1573" s="85"/>
      <c r="G1573" s="85"/>
      <c r="H1573" s="85"/>
      <c r="I1573" s="85"/>
      <c r="J1573" s="85"/>
      <c r="K1573" s="85"/>
      <c r="L1573" s="85"/>
      <c r="M1573" s="85"/>
      <c r="N1573" s="85"/>
      <c r="O1573" s="85"/>
      <c r="P1573" s="85"/>
      <c r="Q1573" s="85"/>
      <c r="R1573" s="85"/>
      <c r="S1573" s="85"/>
      <c r="T1573" s="85"/>
      <c r="U1573" s="85"/>
      <c r="V1573" s="85"/>
      <c r="W1573" s="85"/>
      <c r="X1573" s="85"/>
      <c r="Y1573" s="85"/>
      <c r="Z1573" s="85"/>
      <c r="AA1573" s="85"/>
      <c r="AB1573" s="85"/>
      <c r="AC1573" s="85"/>
      <c r="AD1573" s="85"/>
      <c r="AE1573" s="85"/>
      <c r="AF1573" s="85"/>
      <c r="AG1573" s="85"/>
      <c r="AH1573" s="85"/>
      <c r="AI1573" s="85"/>
      <c r="AJ1573" s="85"/>
      <c r="AK1573" s="85"/>
      <c r="AL1573" s="85"/>
      <c r="AM1573" s="85"/>
      <c r="AN1573" s="85"/>
      <c r="AO1573" s="85"/>
      <c r="AP1573" s="85"/>
      <c r="AQ1573" s="85"/>
      <c r="AR1573" s="85"/>
      <c r="AS1573" s="85"/>
      <c r="AT1573" s="85"/>
      <c r="AU1573" s="85"/>
      <c r="AV1573" s="85"/>
      <c r="AW1573" s="85"/>
      <c r="AX1573" s="85"/>
      <c r="AY1573" s="85"/>
      <c r="AZ1573" s="85"/>
      <c r="BA1573" s="85"/>
      <c r="BB1573" s="85"/>
      <c r="BC1573" s="85"/>
      <c r="BD1573" s="85"/>
      <c r="BE1573" s="85"/>
      <c r="BF1573" s="85"/>
      <c r="BG1573" s="85"/>
      <c r="BH1573" s="85"/>
      <c r="BI1573" s="85"/>
      <c r="BJ1573" s="85"/>
      <c r="BK1573" s="85"/>
      <c r="BL1573" s="85"/>
      <c r="BM1573" s="85"/>
      <c r="BN1573" s="85"/>
      <c r="BO1573" s="85"/>
      <c r="BP1573" s="85"/>
      <c r="BQ1573" s="85"/>
      <c r="BR1573" s="85"/>
      <c r="BS1573" s="85"/>
    </row>
    <row r="1574" customFormat="false" ht="36" hidden="true" customHeight="false" outlineLevel="0" collapsed="false">
      <c r="A1574" s="67" t="n">
        <v>1561</v>
      </c>
      <c r="B1574" s="84" t="s">
        <v>2255</v>
      </c>
      <c r="C1574" s="68" t="s">
        <v>2256</v>
      </c>
      <c r="D1574" s="69"/>
      <c r="E1574" s="85"/>
      <c r="F1574" s="85"/>
      <c r="G1574" s="85"/>
      <c r="H1574" s="85"/>
      <c r="I1574" s="85"/>
      <c r="J1574" s="85"/>
      <c r="K1574" s="85"/>
      <c r="L1574" s="85"/>
      <c r="M1574" s="85"/>
      <c r="N1574" s="85"/>
      <c r="O1574" s="85"/>
      <c r="P1574" s="85"/>
      <c r="Q1574" s="85"/>
      <c r="R1574" s="85"/>
      <c r="S1574" s="85"/>
      <c r="T1574" s="85"/>
      <c r="U1574" s="85"/>
      <c r="V1574" s="85"/>
      <c r="W1574" s="85"/>
      <c r="X1574" s="85"/>
      <c r="Y1574" s="85"/>
      <c r="Z1574" s="85"/>
      <c r="AA1574" s="85"/>
      <c r="AB1574" s="85"/>
      <c r="AC1574" s="85"/>
      <c r="AD1574" s="85"/>
      <c r="AE1574" s="85"/>
      <c r="AF1574" s="85"/>
      <c r="AG1574" s="85"/>
      <c r="AH1574" s="85"/>
      <c r="AI1574" s="85"/>
      <c r="AJ1574" s="85"/>
      <c r="AK1574" s="85"/>
      <c r="AL1574" s="85"/>
      <c r="AM1574" s="85"/>
      <c r="AN1574" s="85"/>
      <c r="AO1574" s="85"/>
      <c r="AP1574" s="85"/>
      <c r="AQ1574" s="85"/>
      <c r="AR1574" s="85"/>
      <c r="AS1574" s="85"/>
      <c r="AT1574" s="85"/>
      <c r="AU1574" s="85"/>
      <c r="AV1574" s="85"/>
      <c r="AW1574" s="85"/>
      <c r="AX1574" s="85"/>
      <c r="AY1574" s="85"/>
      <c r="AZ1574" s="85"/>
      <c r="BA1574" s="85"/>
      <c r="BB1574" s="85"/>
      <c r="BC1574" s="85"/>
      <c r="BD1574" s="85"/>
      <c r="BE1574" s="85"/>
      <c r="BF1574" s="85"/>
      <c r="BG1574" s="85"/>
      <c r="BH1574" s="85"/>
      <c r="BI1574" s="85"/>
      <c r="BJ1574" s="85"/>
      <c r="BK1574" s="85"/>
      <c r="BL1574" s="85"/>
      <c r="BM1574" s="85"/>
      <c r="BN1574" s="85"/>
      <c r="BO1574" s="85"/>
      <c r="BP1574" s="85"/>
      <c r="BQ1574" s="85"/>
      <c r="BR1574" s="85"/>
      <c r="BS1574" s="85"/>
    </row>
    <row r="1575" customFormat="false" ht="36" hidden="true" customHeight="false" outlineLevel="0" collapsed="false">
      <c r="A1575" s="67" t="n">
        <v>1562</v>
      </c>
      <c r="B1575" s="84" t="s">
        <v>2257</v>
      </c>
      <c r="C1575" s="68" t="s">
        <v>2256</v>
      </c>
      <c r="D1575" s="69"/>
      <c r="E1575" s="85"/>
      <c r="F1575" s="85"/>
      <c r="G1575" s="85"/>
      <c r="H1575" s="85"/>
      <c r="I1575" s="85"/>
      <c r="J1575" s="85"/>
      <c r="K1575" s="85"/>
      <c r="L1575" s="85"/>
      <c r="M1575" s="85"/>
      <c r="N1575" s="85"/>
      <c r="O1575" s="85"/>
      <c r="P1575" s="85"/>
      <c r="Q1575" s="85"/>
      <c r="R1575" s="85"/>
      <c r="S1575" s="85"/>
      <c r="T1575" s="85"/>
      <c r="U1575" s="85"/>
      <c r="V1575" s="85"/>
      <c r="W1575" s="85"/>
      <c r="X1575" s="85"/>
      <c r="Y1575" s="85"/>
      <c r="Z1575" s="85"/>
      <c r="AA1575" s="85"/>
      <c r="AB1575" s="85"/>
      <c r="AC1575" s="85"/>
      <c r="AD1575" s="85"/>
      <c r="AE1575" s="85"/>
      <c r="AF1575" s="85"/>
      <c r="AG1575" s="85"/>
      <c r="AH1575" s="85"/>
      <c r="AI1575" s="85"/>
      <c r="AJ1575" s="85"/>
      <c r="AK1575" s="85"/>
      <c r="AL1575" s="85"/>
      <c r="AM1575" s="85"/>
      <c r="AN1575" s="85"/>
      <c r="AO1575" s="85"/>
      <c r="AP1575" s="85"/>
      <c r="AQ1575" s="85"/>
      <c r="AR1575" s="85"/>
      <c r="AS1575" s="85"/>
      <c r="AT1575" s="85"/>
      <c r="AU1575" s="85"/>
      <c r="AV1575" s="85"/>
      <c r="AW1575" s="85"/>
      <c r="AX1575" s="85"/>
      <c r="AY1575" s="85"/>
      <c r="AZ1575" s="85"/>
      <c r="BA1575" s="85"/>
      <c r="BB1575" s="85"/>
      <c r="BC1575" s="85"/>
      <c r="BD1575" s="85"/>
      <c r="BE1575" s="85"/>
      <c r="BF1575" s="85"/>
      <c r="BG1575" s="85"/>
      <c r="BH1575" s="85"/>
      <c r="BI1575" s="85"/>
      <c r="BJ1575" s="85"/>
      <c r="BK1575" s="85"/>
      <c r="BL1575" s="85"/>
      <c r="BM1575" s="85"/>
      <c r="BN1575" s="85"/>
      <c r="BO1575" s="85"/>
      <c r="BP1575" s="85"/>
      <c r="BQ1575" s="85"/>
      <c r="BR1575" s="85"/>
      <c r="BS1575" s="85"/>
    </row>
    <row r="1576" customFormat="false" ht="48" hidden="true" customHeight="false" outlineLevel="0" collapsed="false">
      <c r="A1576" s="67" t="n">
        <v>1563</v>
      </c>
      <c r="B1576" s="84" t="s">
        <v>2258</v>
      </c>
      <c r="C1576" s="68" t="s">
        <v>2259</v>
      </c>
      <c r="D1576" s="69"/>
      <c r="E1576" s="85"/>
      <c r="F1576" s="85"/>
      <c r="G1576" s="85"/>
      <c r="H1576" s="85"/>
      <c r="I1576" s="85"/>
      <c r="J1576" s="85"/>
      <c r="K1576" s="85"/>
      <c r="L1576" s="85"/>
      <c r="M1576" s="85"/>
      <c r="N1576" s="85"/>
      <c r="O1576" s="85"/>
      <c r="P1576" s="85"/>
      <c r="Q1576" s="85"/>
      <c r="R1576" s="85"/>
      <c r="S1576" s="85"/>
      <c r="T1576" s="85"/>
      <c r="U1576" s="85"/>
      <c r="V1576" s="85"/>
      <c r="W1576" s="85"/>
      <c r="X1576" s="85"/>
      <c r="Y1576" s="85"/>
      <c r="Z1576" s="85"/>
      <c r="AA1576" s="85"/>
      <c r="AB1576" s="85"/>
      <c r="AC1576" s="85"/>
      <c r="AD1576" s="85"/>
      <c r="AE1576" s="85"/>
      <c r="AF1576" s="85"/>
      <c r="AG1576" s="85"/>
      <c r="AH1576" s="85"/>
      <c r="AI1576" s="85"/>
      <c r="AJ1576" s="85"/>
      <c r="AK1576" s="85"/>
      <c r="AL1576" s="85"/>
      <c r="AM1576" s="85"/>
      <c r="AN1576" s="85"/>
      <c r="AO1576" s="85"/>
      <c r="AP1576" s="85"/>
      <c r="AQ1576" s="85"/>
      <c r="AR1576" s="85"/>
      <c r="AS1576" s="85"/>
      <c r="AT1576" s="85"/>
      <c r="AU1576" s="85"/>
      <c r="AV1576" s="85"/>
      <c r="AW1576" s="85"/>
      <c r="AX1576" s="85"/>
      <c r="AY1576" s="85"/>
      <c r="AZ1576" s="85"/>
      <c r="BA1576" s="85"/>
      <c r="BB1576" s="85"/>
      <c r="BC1576" s="85"/>
      <c r="BD1576" s="85"/>
      <c r="BE1576" s="85"/>
      <c r="BF1576" s="85"/>
      <c r="BG1576" s="85"/>
      <c r="BH1576" s="85"/>
      <c r="BI1576" s="85"/>
      <c r="BJ1576" s="85"/>
      <c r="BK1576" s="85"/>
      <c r="BL1576" s="85"/>
      <c r="BM1576" s="85"/>
      <c r="BN1576" s="85"/>
      <c r="BO1576" s="85"/>
      <c r="BP1576" s="85"/>
      <c r="BQ1576" s="85"/>
      <c r="BR1576" s="85"/>
      <c r="BS1576" s="85"/>
    </row>
    <row r="1577" customFormat="false" ht="24" hidden="true" customHeight="false" outlineLevel="0" collapsed="false">
      <c r="A1577" s="67" t="n">
        <v>1564</v>
      </c>
      <c r="B1577" s="84" t="s">
        <v>2260</v>
      </c>
      <c r="C1577" s="68" t="s">
        <v>2261</v>
      </c>
      <c r="D1577" s="69"/>
      <c r="E1577" s="85"/>
      <c r="F1577" s="85"/>
      <c r="G1577" s="85"/>
      <c r="H1577" s="85"/>
      <c r="I1577" s="85"/>
      <c r="J1577" s="85"/>
      <c r="K1577" s="85"/>
      <c r="L1577" s="85"/>
      <c r="M1577" s="85"/>
      <c r="N1577" s="85"/>
      <c r="O1577" s="85"/>
      <c r="P1577" s="85"/>
      <c r="Q1577" s="85"/>
      <c r="R1577" s="85"/>
      <c r="S1577" s="85"/>
      <c r="T1577" s="85"/>
      <c r="U1577" s="85"/>
      <c r="V1577" s="85"/>
      <c r="W1577" s="85"/>
      <c r="X1577" s="85"/>
      <c r="Y1577" s="85"/>
      <c r="Z1577" s="85"/>
      <c r="AA1577" s="85"/>
      <c r="AB1577" s="85"/>
      <c r="AC1577" s="85"/>
      <c r="AD1577" s="85"/>
      <c r="AE1577" s="85"/>
      <c r="AF1577" s="85"/>
      <c r="AG1577" s="85"/>
      <c r="AH1577" s="85"/>
      <c r="AI1577" s="85"/>
      <c r="AJ1577" s="85"/>
      <c r="AK1577" s="85"/>
      <c r="AL1577" s="85"/>
      <c r="AM1577" s="85"/>
      <c r="AN1577" s="85"/>
      <c r="AO1577" s="85"/>
      <c r="AP1577" s="85"/>
      <c r="AQ1577" s="85"/>
      <c r="AR1577" s="85"/>
      <c r="AS1577" s="85"/>
      <c r="AT1577" s="85"/>
      <c r="AU1577" s="85"/>
      <c r="AV1577" s="85"/>
      <c r="AW1577" s="85"/>
      <c r="AX1577" s="85"/>
      <c r="AY1577" s="85"/>
      <c r="AZ1577" s="85"/>
      <c r="BA1577" s="85"/>
      <c r="BB1577" s="85"/>
      <c r="BC1577" s="85"/>
      <c r="BD1577" s="85"/>
      <c r="BE1577" s="85"/>
      <c r="BF1577" s="85"/>
      <c r="BG1577" s="85"/>
      <c r="BH1577" s="85"/>
      <c r="BI1577" s="85"/>
      <c r="BJ1577" s="85"/>
      <c r="BK1577" s="85"/>
      <c r="BL1577" s="85"/>
      <c r="BM1577" s="85"/>
      <c r="BN1577" s="85"/>
      <c r="BO1577" s="85"/>
      <c r="BP1577" s="85"/>
      <c r="BQ1577" s="85"/>
      <c r="BR1577" s="85"/>
      <c r="BS1577" s="85"/>
    </row>
    <row r="1578" customFormat="false" ht="36" hidden="true" customHeight="false" outlineLevel="0" collapsed="false">
      <c r="A1578" s="67" t="n">
        <v>1565</v>
      </c>
      <c r="B1578" s="84" t="s">
        <v>2262</v>
      </c>
      <c r="C1578" s="68" t="s">
        <v>2263</v>
      </c>
      <c r="D1578" s="69"/>
      <c r="E1578" s="85"/>
      <c r="F1578" s="85"/>
      <c r="G1578" s="85"/>
      <c r="H1578" s="85"/>
      <c r="I1578" s="85"/>
      <c r="J1578" s="85"/>
      <c r="K1578" s="85"/>
      <c r="L1578" s="85"/>
      <c r="M1578" s="85"/>
      <c r="N1578" s="85"/>
      <c r="O1578" s="85"/>
      <c r="P1578" s="85"/>
      <c r="Q1578" s="85"/>
      <c r="R1578" s="85"/>
      <c r="S1578" s="85"/>
      <c r="T1578" s="85"/>
      <c r="U1578" s="85"/>
      <c r="V1578" s="85"/>
      <c r="W1578" s="85"/>
      <c r="X1578" s="85"/>
      <c r="Y1578" s="85"/>
      <c r="Z1578" s="85"/>
      <c r="AA1578" s="85"/>
      <c r="AB1578" s="85"/>
      <c r="AC1578" s="85"/>
      <c r="AD1578" s="85"/>
      <c r="AE1578" s="85"/>
      <c r="AF1578" s="85"/>
      <c r="AG1578" s="85"/>
      <c r="AH1578" s="85"/>
      <c r="AI1578" s="85"/>
      <c r="AJ1578" s="85"/>
      <c r="AK1578" s="85"/>
      <c r="AL1578" s="85"/>
      <c r="AM1578" s="85"/>
      <c r="AN1578" s="85"/>
      <c r="AO1578" s="85"/>
      <c r="AP1578" s="85"/>
      <c r="AQ1578" s="85"/>
      <c r="AR1578" s="85"/>
      <c r="AS1578" s="85"/>
      <c r="AT1578" s="85"/>
      <c r="AU1578" s="85"/>
      <c r="AV1578" s="85"/>
      <c r="AW1578" s="85"/>
      <c r="AX1578" s="85"/>
      <c r="AY1578" s="85"/>
      <c r="AZ1578" s="85"/>
      <c r="BA1578" s="85"/>
      <c r="BB1578" s="85"/>
      <c r="BC1578" s="85"/>
      <c r="BD1578" s="85"/>
      <c r="BE1578" s="85"/>
      <c r="BF1578" s="85"/>
      <c r="BG1578" s="85"/>
      <c r="BH1578" s="85"/>
      <c r="BI1578" s="85"/>
      <c r="BJ1578" s="85"/>
      <c r="BK1578" s="85"/>
      <c r="BL1578" s="85"/>
      <c r="BM1578" s="85"/>
      <c r="BN1578" s="85"/>
      <c r="BO1578" s="85"/>
      <c r="BP1578" s="85"/>
      <c r="BQ1578" s="85"/>
      <c r="BR1578" s="85"/>
      <c r="BS1578" s="85"/>
    </row>
    <row r="1579" customFormat="false" ht="36" hidden="true" customHeight="false" outlineLevel="0" collapsed="false">
      <c r="A1579" s="67" t="n">
        <v>1566</v>
      </c>
      <c r="B1579" s="84" t="s">
        <v>2264</v>
      </c>
      <c r="C1579" s="68" t="s">
        <v>2263</v>
      </c>
      <c r="D1579" s="69"/>
      <c r="E1579" s="85"/>
      <c r="F1579" s="85"/>
      <c r="G1579" s="85"/>
      <c r="H1579" s="85"/>
      <c r="I1579" s="85"/>
      <c r="J1579" s="85"/>
      <c r="K1579" s="85"/>
      <c r="L1579" s="85"/>
      <c r="M1579" s="85"/>
      <c r="N1579" s="85"/>
      <c r="O1579" s="85"/>
      <c r="P1579" s="85"/>
      <c r="Q1579" s="85"/>
      <c r="R1579" s="85"/>
      <c r="S1579" s="85"/>
      <c r="T1579" s="85"/>
      <c r="U1579" s="85"/>
      <c r="V1579" s="85"/>
      <c r="W1579" s="85"/>
      <c r="X1579" s="85"/>
      <c r="Y1579" s="85"/>
      <c r="Z1579" s="85"/>
      <c r="AA1579" s="85"/>
      <c r="AB1579" s="85"/>
      <c r="AC1579" s="85"/>
      <c r="AD1579" s="85"/>
      <c r="AE1579" s="85"/>
      <c r="AF1579" s="85"/>
      <c r="AG1579" s="85"/>
      <c r="AH1579" s="85"/>
      <c r="AI1579" s="85"/>
      <c r="AJ1579" s="85"/>
      <c r="AK1579" s="85"/>
      <c r="AL1579" s="85"/>
      <c r="AM1579" s="85"/>
      <c r="AN1579" s="85"/>
      <c r="AO1579" s="85"/>
      <c r="AP1579" s="85"/>
      <c r="AQ1579" s="85"/>
      <c r="AR1579" s="85"/>
      <c r="AS1579" s="85"/>
      <c r="AT1579" s="85"/>
      <c r="AU1579" s="85"/>
      <c r="AV1579" s="85"/>
      <c r="AW1579" s="85"/>
      <c r="AX1579" s="85"/>
      <c r="AY1579" s="85"/>
      <c r="AZ1579" s="85"/>
      <c r="BA1579" s="85"/>
      <c r="BB1579" s="85"/>
      <c r="BC1579" s="85"/>
      <c r="BD1579" s="85"/>
      <c r="BE1579" s="85"/>
      <c r="BF1579" s="85"/>
      <c r="BG1579" s="85"/>
      <c r="BH1579" s="85"/>
      <c r="BI1579" s="85"/>
      <c r="BJ1579" s="85"/>
      <c r="BK1579" s="85"/>
      <c r="BL1579" s="85"/>
      <c r="BM1579" s="85"/>
      <c r="BN1579" s="85"/>
      <c r="BO1579" s="85"/>
      <c r="BP1579" s="85"/>
      <c r="BQ1579" s="85"/>
      <c r="BR1579" s="85"/>
      <c r="BS1579" s="85"/>
    </row>
    <row r="1580" customFormat="false" ht="48" hidden="true" customHeight="false" outlineLevel="0" collapsed="false">
      <c r="A1580" s="67" t="n">
        <v>1567</v>
      </c>
      <c r="B1580" s="84" t="s">
        <v>2265</v>
      </c>
      <c r="C1580" s="68" t="s">
        <v>2266</v>
      </c>
      <c r="D1580" s="69"/>
      <c r="E1580" s="85"/>
      <c r="F1580" s="85"/>
      <c r="G1580" s="85"/>
      <c r="H1580" s="85"/>
      <c r="I1580" s="85"/>
      <c r="J1580" s="85"/>
      <c r="K1580" s="85"/>
      <c r="L1580" s="85"/>
      <c r="M1580" s="85"/>
      <c r="N1580" s="85"/>
      <c r="O1580" s="85"/>
      <c r="P1580" s="85"/>
      <c r="Q1580" s="85"/>
      <c r="R1580" s="85"/>
      <c r="S1580" s="85"/>
      <c r="T1580" s="85"/>
      <c r="U1580" s="85"/>
      <c r="V1580" s="85"/>
      <c r="W1580" s="85"/>
      <c r="X1580" s="85"/>
      <c r="Y1580" s="85"/>
      <c r="Z1580" s="85"/>
      <c r="AA1580" s="85"/>
      <c r="AB1580" s="85"/>
      <c r="AC1580" s="85"/>
      <c r="AD1580" s="85"/>
      <c r="AE1580" s="85"/>
      <c r="AF1580" s="85"/>
      <c r="AG1580" s="85"/>
      <c r="AH1580" s="85"/>
      <c r="AI1580" s="85"/>
      <c r="AJ1580" s="85"/>
      <c r="AK1580" s="85"/>
      <c r="AL1580" s="85"/>
      <c r="AM1580" s="85"/>
      <c r="AN1580" s="85"/>
      <c r="AO1580" s="85"/>
      <c r="AP1580" s="85"/>
      <c r="AQ1580" s="85"/>
      <c r="AR1580" s="85"/>
      <c r="AS1580" s="85"/>
      <c r="AT1580" s="85"/>
      <c r="AU1580" s="85"/>
      <c r="AV1580" s="85"/>
      <c r="AW1580" s="85"/>
      <c r="AX1580" s="85"/>
      <c r="AY1580" s="85"/>
      <c r="AZ1580" s="85"/>
      <c r="BA1580" s="85"/>
      <c r="BB1580" s="85"/>
      <c r="BC1580" s="85"/>
      <c r="BD1580" s="85"/>
      <c r="BE1580" s="85"/>
      <c r="BF1580" s="85"/>
      <c r="BG1580" s="85"/>
      <c r="BH1580" s="85"/>
      <c r="BI1580" s="85"/>
      <c r="BJ1580" s="85"/>
      <c r="BK1580" s="85"/>
      <c r="BL1580" s="85"/>
      <c r="BM1580" s="85"/>
      <c r="BN1580" s="85"/>
      <c r="BO1580" s="85"/>
      <c r="BP1580" s="85"/>
      <c r="BQ1580" s="85"/>
      <c r="BR1580" s="85"/>
      <c r="BS1580" s="85"/>
    </row>
    <row r="1581" customFormat="false" ht="48" hidden="true" customHeight="false" outlineLevel="0" collapsed="false">
      <c r="A1581" s="67" t="n">
        <v>1568</v>
      </c>
      <c r="B1581" s="84" t="s">
        <v>2267</v>
      </c>
      <c r="C1581" s="68" t="s">
        <v>2266</v>
      </c>
      <c r="D1581" s="69"/>
      <c r="E1581" s="85"/>
      <c r="F1581" s="85"/>
      <c r="G1581" s="85"/>
      <c r="H1581" s="85"/>
      <c r="I1581" s="85"/>
      <c r="J1581" s="85"/>
      <c r="K1581" s="85"/>
      <c r="L1581" s="85"/>
      <c r="M1581" s="85"/>
      <c r="N1581" s="85"/>
      <c r="O1581" s="85"/>
      <c r="P1581" s="85"/>
      <c r="Q1581" s="85"/>
      <c r="R1581" s="85"/>
      <c r="S1581" s="85"/>
      <c r="T1581" s="85"/>
      <c r="U1581" s="85"/>
      <c r="V1581" s="85"/>
      <c r="W1581" s="85"/>
      <c r="X1581" s="85"/>
      <c r="Y1581" s="85"/>
      <c r="Z1581" s="85"/>
      <c r="AA1581" s="85"/>
      <c r="AB1581" s="85"/>
      <c r="AC1581" s="85"/>
      <c r="AD1581" s="85"/>
      <c r="AE1581" s="85"/>
      <c r="AF1581" s="85"/>
      <c r="AG1581" s="85"/>
      <c r="AH1581" s="85"/>
      <c r="AI1581" s="85"/>
      <c r="AJ1581" s="85"/>
      <c r="AK1581" s="85"/>
      <c r="AL1581" s="85"/>
      <c r="AM1581" s="85"/>
      <c r="AN1581" s="85"/>
      <c r="AO1581" s="85"/>
      <c r="AP1581" s="85"/>
      <c r="AQ1581" s="85"/>
      <c r="AR1581" s="85"/>
      <c r="AS1581" s="85"/>
      <c r="AT1581" s="85"/>
      <c r="AU1581" s="85"/>
      <c r="AV1581" s="85"/>
      <c r="AW1581" s="85"/>
      <c r="AX1581" s="85"/>
      <c r="AY1581" s="85"/>
      <c r="AZ1581" s="85"/>
      <c r="BA1581" s="85"/>
      <c r="BB1581" s="85"/>
      <c r="BC1581" s="85"/>
      <c r="BD1581" s="85"/>
      <c r="BE1581" s="85"/>
      <c r="BF1581" s="85"/>
      <c r="BG1581" s="85"/>
      <c r="BH1581" s="85"/>
      <c r="BI1581" s="85"/>
      <c r="BJ1581" s="85"/>
      <c r="BK1581" s="85"/>
      <c r="BL1581" s="85"/>
      <c r="BM1581" s="85"/>
      <c r="BN1581" s="85"/>
      <c r="BO1581" s="85"/>
      <c r="BP1581" s="85"/>
      <c r="BQ1581" s="85"/>
      <c r="BR1581" s="85"/>
      <c r="BS1581" s="85"/>
    </row>
    <row r="1582" customFormat="false" ht="24" hidden="true" customHeight="false" outlineLevel="0" collapsed="false">
      <c r="A1582" s="67" t="n">
        <v>1569</v>
      </c>
      <c r="B1582" s="84" t="s">
        <v>2268</v>
      </c>
      <c r="C1582" s="68" t="s">
        <v>1015</v>
      </c>
      <c r="D1582" s="69"/>
      <c r="E1582" s="85"/>
      <c r="F1582" s="85"/>
      <c r="G1582" s="85"/>
      <c r="H1582" s="85"/>
      <c r="I1582" s="85"/>
      <c r="J1582" s="85"/>
      <c r="K1582" s="85"/>
      <c r="L1582" s="85"/>
      <c r="M1582" s="85"/>
      <c r="N1582" s="85"/>
      <c r="O1582" s="85"/>
      <c r="P1582" s="85"/>
      <c r="Q1582" s="85"/>
      <c r="R1582" s="85"/>
      <c r="S1582" s="85"/>
      <c r="T1582" s="85"/>
      <c r="U1582" s="85"/>
      <c r="V1582" s="85"/>
      <c r="W1582" s="85"/>
      <c r="X1582" s="85"/>
      <c r="Y1582" s="85"/>
      <c r="Z1582" s="85"/>
      <c r="AA1582" s="85"/>
      <c r="AB1582" s="85"/>
      <c r="AC1582" s="85"/>
      <c r="AD1582" s="85"/>
      <c r="AE1582" s="85"/>
      <c r="AF1582" s="85"/>
      <c r="AG1582" s="85"/>
      <c r="AH1582" s="85"/>
      <c r="AI1582" s="85"/>
      <c r="AJ1582" s="85"/>
      <c r="AK1582" s="85"/>
      <c r="AL1582" s="85"/>
      <c r="AM1582" s="85"/>
      <c r="AN1582" s="85"/>
      <c r="AO1582" s="85"/>
      <c r="AP1582" s="85"/>
      <c r="AQ1582" s="85"/>
      <c r="AR1582" s="85"/>
      <c r="AS1582" s="85"/>
      <c r="AT1582" s="85"/>
      <c r="AU1582" s="85"/>
      <c r="AV1582" s="85"/>
      <c r="AW1582" s="85"/>
      <c r="AX1582" s="85"/>
      <c r="AY1582" s="85"/>
      <c r="AZ1582" s="85"/>
      <c r="BA1582" s="85"/>
      <c r="BB1582" s="85"/>
      <c r="BC1582" s="85"/>
      <c r="BD1582" s="85"/>
      <c r="BE1582" s="85"/>
      <c r="BF1582" s="85"/>
      <c r="BG1582" s="85"/>
      <c r="BH1582" s="85"/>
      <c r="BI1582" s="85"/>
      <c r="BJ1582" s="85"/>
      <c r="BK1582" s="85"/>
      <c r="BL1582" s="85"/>
      <c r="BM1582" s="85"/>
      <c r="BN1582" s="85"/>
      <c r="BO1582" s="85"/>
      <c r="BP1582" s="85"/>
      <c r="BQ1582" s="85"/>
      <c r="BR1582" s="85"/>
      <c r="BS1582" s="85"/>
    </row>
    <row r="1583" customFormat="false" ht="24" hidden="true" customHeight="false" outlineLevel="0" collapsed="false">
      <c r="A1583" s="67" t="n">
        <v>1570</v>
      </c>
      <c r="B1583" s="84" t="s">
        <v>2269</v>
      </c>
      <c r="C1583" s="68" t="s">
        <v>1015</v>
      </c>
      <c r="D1583" s="69"/>
      <c r="E1583" s="85"/>
      <c r="F1583" s="85"/>
      <c r="G1583" s="85"/>
      <c r="H1583" s="85"/>
      <c r="I1583" s="85"/>
      <c r="J1583" s="85"/>
      <c r="K1583" s="85"/>
      <c r="L1583" s="85"/>
      <c r="M1583" s="85"/>
      <c r="N1583" s="85"/>
      <c r="O1583" s="85"/>
      <c r="P1583" s="85"/>
      <c r="Q1583" s="85"/>
      <c r="R1583" s="85"/>
      <c r="S1583" s="85"/>
      <c r="T1583" s="85"/>
      <c r="U1583" s="85"/>
      <c r="V1583" s="85"/>
      <c r="W1583" s="85"/>
      <c r="X1583" s="85"/>
      <c r="Y1583" s="85"/>
      <c r="Z1583" s="85"/>
      <c r="AA1583" s="85"/>
      <c r="AB1583" s="85"/>
      <c r="AC1583" s="85"/>
      <c r="AD1583" s="85"/>
      <c r="AE1583" s="85"/>
      <c r="AF1583" s="85"/>
      <c r="AG1583" s="85"/>
      <c r="AH1583" s="85"/>
      <c r="AI1583" s="85"/>
      <c r="AJ1583" s="85"/>
      <c r="AK1583" s="85"/>
      <c r="AL1583" s="85"/>
      <c r="AM1583" s="85"/>
      <c r="AN1583" s="85"/>
      <c r="AO1583" s="85"/>
      <c r="AP1583" s="85"/>
      <c r="AQ1583" s="85"/>
      <c r="AR1583" s="85"/>
      <c r="AS1583" s="85"/>
      <c r="AT1583" s="85"/>
      <c r="AU1583" s="85"/>
      <c r="AV1583" s="85"/>
      <c r="AW1583" s="85"/>
      <c r="AX1583" s="85"/>
      <c r="AY1583" s="85"/>
      <c r="AZ1583" s="85"/>
      <c r="BA1583" s="85"/>
      <c r="BB1583" s="85"/>
      <c r="BC1583" s="85"/>
      <c r="BD1583" s="85"/>
      <c r="BE1583" s="85"/>
      <c r="BF1583" s="85"/>
      <c r="BG1583" s="85"/>
      <c r="BH1583" s="85"/>
      <c r="BI1583" s="85"/>
      <c r="BJ1583" s="85"/>
      <c r="BK1583" s="85"/>
      <c r="BL1583" s="85"/>
      <c r="BM1583" s="85"/>
      <c r="BN1583" s="85"/>
      <c r="BO1583" s="85"/>
      <c r="BP1583" s="85"/>
      <c r="BQ1583" s="85"/>
      <c r="BR1583" s="85"/>
      <c r="BS1583" s="85"/>
    </row>
    <row r="1584" customFormat="false" ht="24" hidden="true" customHeight="false" outlineLevel="0" collapsed="false">
      <c r="A1584" s="67" t="n">
        <v>1571</v>
      </c>
      <c r="B1584" s="84" t="s">
        <v>2270</v>
      </c>
      <c r="C1584" s="68" t="s">
        <v>2271</v>
      </c>
      <c r="D1584" s="69"/>
      <c r="E1584" s="85"/>
      <c r="F1584" s="85"/>
      <c r="G1584" s="85"/>
      <c r="H1584" s="85"/>
      <c r="I1584" s="85"/>
      <c r="J1584" s="85"/>
      <c r="K1584" s="85"/>
      <c r="L1584" s="85"/>
      <c r="M1584" s="85"/>
      <c r="N1584" s="85"/>
      <c r="O1584" s="85"/>
      <c r="P1584" s="85"/>
      <c r="Q1584" s="85"/>
      <c r="R1584" s="85"/>
      <c r="S1584" s="85"/>
      <c r="T1584" s="85"/>
      <c r="U1584" s="85"/>
      <c r="V1584" s="85"/>
      <c r="W1584" s="85"/>
      <c r="X1584" s="85"/>
      <c r="Y1584" s="85"/>
      <c r="Z1584" s="85"/>
      <c r="AA1584" s="85"/>
      <c r="AB1584" s="85"/>
      <c r="AC1584" s="85"/>
      <c r="AD1584" s="85"/>
      <c r="AE1584" s="85"/>
      <c r="AF1584" s="85"/>
      <c r="AG1584" s="85"/>
      <c r="AH1584" s="85"/>
      <c r="AI1584" s="85"/>
      <c r="AJ1584" s="85"/>
      <c r="AK1584" s="85"/>
      <c r="AL1584" s="85"/>
      <c r="AM1584" s="85"/>
      <c r="AN1584" s="85"/>
      <c r="AO1584" s="85"/>
      <c r="AP1584" s="85"/>
      <c r="AQ1584" s="85"/>
      <c r="AR1584" s="85"/>
      <c r="AS1584" s="85"/>
      <c r="AT1584" s="85"/>
      <c r="AU1584" s="85"/>
      <c r="AV1584" s="85"/>
      <c r="AW1584" s="85"/>
      <c r="AX1584" s="85"/>
      <c r="AY1584" s="85"/>
      <c r="AZ1584" s="85"/>
      <c r="BA1584" s="85"/>
      <c r="BB1584" s="85"/>
      <c r="BC1584" s="85"/>
      <c r="BD1584" s="85"/>
      <c r="BE1584" s="85"/>
      <c r="BF1584" s="85"/>
      <c r="BG1584" s="85"/>
      <c r="BH1584" s="85"/>
      <c r="BI1584" s="85"/>
      <c r="BJ1584" s="85"/>
      <c r="BK1584" s="85"/>
      <c r="BL1584" s="85"/>
      <c r="BM1584" s="85"/>
      <c r="BN1584" s="85"/>
      <c r="BO1584" s="85"/>
      <c r="BP1584" s="85"/>
      <c r="BQ1584" s="85"/>
      <c r="BR1584" s="85"/>
      <c r="BS1584" s="85"/>
    </row>
    <row r="1585" customFormat="false" ht="24" hidden="true" customHeight="false" outlineLevel="0" collapsed="false">
      <c r="A1585" s="67" t="n">
        <v>1572</v>
      </c>
      <c r="B1585" s="84" t="s">
        <v>2272</v>
      </c>
      <c r="C1585" s="68" t="s">
        <v>2271</v>
      </c>
      <c r="D1585" s="69"/>
      <c r="E1585" s="85"/>
      <c r="F1585" s="85"/>
      <c r="G1585" s="85"/>
      <c r="H1585" s="85"/>
      <c r="I1585" s="85"/>
      <c r="J1585" s="85"/>
      <c r="K1585" s="85"/>
      <c r="L1585" s="85"/>
      <c r="M1585" s="85"/>
      <c r="N1585" s="85"/>
      <c r="O1585" s="85"/>
      <c r="P1585" s="85"/>
      <c r="Q1585" s="85"/>
      <c r="R1585" s="85"/>
      <c r="S1585" s="85"/>
      <c r="T1585" s="85"/>
      <c r="U1585" s="85"/>
      <c r="V1585" s="85"/>
      <c r="W1585" s="85"/>
      <c r="X1585" s="85"/>
      <c r="Y1585" s="85"/>
      <c r="Z1585" s="85"/>
      <c r="AA1585" s="85"/>
      <c r="AB1585" s="85"/>
      <c r="AC1585" s="85"/>
      <c r="AD1585" s="85"/>
      <c r="AE1585" s="85"/>
      <c r="AF1585" s="85"/>
      <c r="AG1585" s="85"/>
      <c r="AH1585" s="85"/>
      <c r="AI1585" s="85"/>
      <c r="AJ1585" s="85"/>
      <c r="AK1585" s="85"/>
      <c r="AL1585" s="85"/>
      <c r="AM1585" s="85"/>
      <c r="AN1585" s="85"/>
      <c r="AO1585" s="85"/>
      <c r="AP1585" s="85"/>
      <c r="AQ1585" s="85"/>
      <c r="AR1585" s="85"/>
      <c r="AS1585" s="85"/>
      <c r="AT1585" s="85"/>
      <c r="AU1585" s="85"/>
      <c r="AV1585" s="85"/>
      <c r="AW1585" s="85"/>
      <c r="AX1585" s="85"/>
      <c r="AY1585" s="85"/>
      <c r="AZ1585" s="85"/>
      <c r="BA1585" s="85"/>
      <c r="BB1585" s="85"/>
      <c r="BC1585" s="85"/>
      <c r="BD1585" s="85"/>
      <c r="BE1585" s="85"/>
      <c r="BF1585" s="85"/>
      <c r="BG1585" s="85"/>
      <c r="BH1585" s="85"/>
      <c r="BI1585" s="85"/>
      <c r="BJ1585" s="85"/>
      <c r="BK1585" s="85"/>
      <c r="BL1585" s="85"/>
      <c r="BM1585" s="85"/>
      <c r="BN1585" s="85"/>
      <c r="BO1585" s="85"/>
      <c r="BP1585" s="85"/>
      <c r="BQ1585" s="85"/>
      <c r="BR1585" s="85"/>
      <c r="BS1585" s="85"/>
    </row>
    <row r="1586" customFormat="false" ht="24" hidden="true" customHeight="false" outlineLevel="0" collapsed="false">
      <c r="A1586" s="67" t="n">
        <v>1573</v>
      </c>
      <c r="B1586" s="84" t="s">
        <v>2273</v>
      </c>
      <c r="C1586" s="68" t="s">
        <v>2271</v>
      </c>
      <c r="D1586" s="69"/>
      <c r="E1586" s="85"/>
      <c r="F1586" s="85"/>
      <c r="G1586" s="85"/>
      <c r="H1586" s="85"/>
      <c r="I1586" s="85"/>
      <c r="J1586" s="85"/>
      <c r="K1586" s="85"/>
      <c r="L1586" s="85"/>
      <c r="M1586" s="85"/>
      <c r="N1586" s="85"/>
      <c r="O1586" s="85"/>
      <c r="P1586" s="85"/>
      <c r="Q1586" s="85"/>
      <c r="R1586" s="85"/>
      <c r="S1586" s="85"/>
      <c r="T1586" s="85"/>
      <c r="U1586" s="85"/>
      <c r="V1586" s="85"/>
      <c r="W1586" s="85"/>
      <c r="X1586" s="85"/>
      <c r="Y1586" s="85"/>
      <c r="Z1586" s="85"/>
      <c r="AA1586" s="85"/>
      <c r="AB1586" s="85"/>
      <c r="AC1586" s="85"/>
      <c r="AD1586" s="85"/>
      <c r="AE1586" s="85"/>
      <c r="AF1586" s="85"/>
      <c r="AG1586" s="85"/>
      <c r="AH1586" s="85"/>
      <c r="AI1586" s="85"/>
      <c r="AJ1586" s="85"/>
      <c r="AK1586" s="85"/>
      <c r="AL1586" s="85"/>
      <c r="AM1586" s="85"/>
      <c r="AN1586" s="85"/>
      <c r="AO1586" s="85"/>
      <c r="AP1586" s="85"/>
      <c r="AQ1586" s="85"/>
      <c r="AR1586" s="85"/>
      <c r="AS1586" s="85"/>
      <c r="AT1586" s="85"/>
      <c r="AU1586" s="85"/>
      <c r="AV1586" s="85"/>
      <c r="AW1586" s="85"/>
      <c r="AX1586" s="85"/>
      <c r="AY1586" s="85"/>
      <c r="AZ1586" s="85"/>
      <c r="BA1586" s="85"/>
      <c r="BB1586" s="85"/>
      <c r="BC1586" s="85"/>
      <c r="BD1586" s="85"/>
      <c r="BE1586" s="85"/>
      <c r="BF1586" s="85"/>
      <c r="BG1586" s="85"/>
      <c r="BH1586" s="85"/>
      <c r="BI1586" s="85"/>
      <c r="BJ1586" s="85"/>
      <c r="BK1586" s="85"/>
      <c r="BL1586" s="85"/>
      <c r="BM1586" s="85"/>
      <c r="BN1586" s="85"/>
      <c r="BO1586" s="85"/>
      <c r="BP1586" s="85"/>
      <c r="BQ1586" s="85"/>
      <c r="BR1586" s="85"/>
      <c r="BS1586" s="85"/>
    </row>
    <row r="1587" customFormat="false" ht="24" hidden="true" customHeight="false" outlineLevel="0" collapsed="false">
      <c r="A1587" s="67" t="n">
        <v>1574</v>
      </c>
      <c r="B1587" s="84" t="s">
        <v>2274</v>
      </c>
      <c r="C1587" s="68" t="s">
        <v>1006</v>
      </c>
      <c r="D1587" s="69"/>
      <c r="E1587" s="85"/>
      <c r="F1587" s="85"/>
      <c r="G1587" s="85"/>
      <c r="H1587" s="85"/>
      <c r="I1587" s="85"/>
      <c r="J1587" s="85"/>
      <c r="K1587" s="85"/>
      <c r="L1587" s="85"/>
      <c r="M1587" s="85"/>
      <c r="N1587" s="85"/>
      <c r="O1587" s="85"/>
      <c r="P1587" s="85"/>
      <c r="Q1587" s="85"/>
      <c r="R1587" s="85"/>
      <c r="S1587" s="85"/>
      <c r="T1587" s="85"/>
      <c r="U1587" s="85"/>
      <c r="V1587" s="85"/>
      <c r="W1587" s="85"/>
      <c r="X1587" s="85"/>
      <c r="Y1587" s="85"/>
      <c r="Z1587" s="85"/>
      <c r="AA1587" s="85"/>
      <c r="AB1587" s="85"/>
      <c r="AC1587" s="85"/>
      <c r="AD1587" s="85"/>
      <c r="AE1587" s="85"/>
      <c r="AF1587" s="85"/>
      <c r="AG1587" s="85"/>
      <c r="AH1587" s="85"/>
      <c r="AI1587" s="85"/>
      <c r="AJ1587" s="85"/>
      <c r="AK1587" s="85"/>
      <c r="AL1587" s="85"/>
      <c r="AM1587" s="85"/>
      <c r="AN1587" s="85"/>
      <c r="AO1587" s="85"/>
      <c r="AP1587" s="85"/>
      <c r="AQ1587" s="85"/>
      <c r="AR1587" s="85"/>
      <c r="AS1587" s="85"/>
      <c r="AT1587" s="85"/>
      <c r="AU1587" s="85"/>
      <c r="AV1587" s="85"/>
      <c r="AW1587" s="85"/>
      <c r="AX1587" s="85"/>
      <c r="AY1587" s="85"/>
      <c r="AZ1587" s="85"/>
      <c r="BA1587" s="85"/>
      <c r="BB1587" s="85"/>
      <c r="BC1587" s="85"/>
      <c r="BD1587" s="85"/>
      <c r="BE1587" s="85"/>
      <c r="BF1587" s="85"/>
      <c r="BG1587" s="85"/>
      <c r="BH1587" s="85"/>
      <c r="BI1587" s="85"/>
      <c r="BJ1587" s="85"/>
      <c r="BK1587" s="85"/>
      <c r="BL1587" s="85"/>
      <c r="BM1587" s="85"/>
      <c r="BN1587" s="85"/>
      <c r="BO1587" s="85"/>
      <c r="BP1587" s="85"/>
      <c r="BQ1587" s="85"/>
      <c r="BR1587" s="85"/>
      <c r="BS1587" s="85"/>
    </row>
    <row r="1588" customFormat="false" ht="24" hidden="true" customHeight="false" outlineLevel="0" collapsed="false">
      <c r="A1588" s="67" t="n">
        <v>1575</v>
      </c>
      <c r="B1588" s="84" t="s">
        <v>2275</v>
      </c>
      <c r="C1588" s="68" t="s">
        <v>1006</v>
      </c>
      <c r="D1588" s="69"/>
      <c r="E1588" s="85"/>
      <c r="F1588" s="85"/>
      <c r="G1588" s="85"/>
      <c r="H1588" s="85"/>
      <c r="I1588" s="85"/>
      <c r="J1588" s="85"/>
      <c r="K1588" s="85"/>
      <c r="L1588" s="85"/>
      <c r="M1588" s="85"/>
      <c r="N1588" s="85"/>
      <c r="O1588" s="85"/>
      <c r="P1588" s="85"/>
      <c r="Q1588" s="85"/>
      <c r="R1588" s="85"/>
      <c r="S1588" s="85"/>
      <c r="T1588" s="85"/>
      <c r="U1588" s="85"/>
      <c r="V1588" s="85"/>
      <c r="W1588" s="85"/>
      <c r="X1588" s="85"/>
      <c r="Y1588" s="85"/>
      <c r="Z1588" s="85"/>
      <c r="AA1588" s="85"/>
      <c r="AB1588" s="85"/>
      <c r="AC1588" s="85"/>
      <c r="AD1588" s="85"/>
      <c r="AE1588" s="85"/>
      <c r="AF1588" s="85"/>
      <c r="AG1588" s="85"/>
      <c r="AH1588" s="85"/>
      <c r="AI1588" s="85"/>
      <c r="AJ1588" s="85"/>
      <c r="AK1588" s="85"/>
      <c r="AL1588" s="85"/>
      <c r="AM1588" s="85"/>
      <c r="AN1588" s="85"/>
      <c r="AO1588" s="85"/>
      <c r="AP1588" s="85"/>
      <c r="AQ1588" s="85"/>
      <c r="AR1588" s="85"/>
      <c r="AS1588" s="85"/>
      <c r="AT1588" s="85"/>
      <c r="AU1588" s="85"/>
      <c r="AV1588" s="85"/>
      <c r="AW1588" s="85"/>
      <c r="AX1588" s="85"/>
      <c r="AY1588" s="85"/>
      <c r="AZ1588" s="85"/>
      <c r="BA1588" s="85"/>
      <c r="BB1588" s="85"/>
      <c r="BC1588" s="85"/>
      <c r="BD1588" s="85"/>
      <c r="BE1588" s="85"/>
      <c r="BF1588" s="85"/>
      <c r="BG1588" s="85"/>
      <c r="BH1588" s="85"/>
      <c r="BI1588" s="85"/>
      <c r="BJ1588" s="85"/>
      <c r="BK1588" s="85"/>
      <c r="BL1588" s="85"/>
      <c r="BM1588" s="85"/>
      <c r="BN1588" s="85"/>
      <c r="BO1588" s="85"/>
      <c r="BP1588" s="85"/>
      <c r="BQ1588" s="85"/>
      <c r="BR1588" s="85"/>
      <c r="BS1588" s="85"/>
    </row>
    <row r="1589" customFormat="false" ht="60" hidden="true" customHeight="false" outlineLevel="0" collapsed="false">
      <c r="A1589" s="67" t="n">
        <v>1576</v>
      </c>
      <c r="B1589" s="84" t="s">
        <v>2276</v>
      </c>
      <c r="C1589" s="68" t="s">
        <v>2277</v>
      </c>
      <c r="D1589" s="69"/>
      <c r="E1589" s="85"/>
      <c r="F1589" s="85"/>
      <c r="G1589" s="85"/>
      <c r="H1589" s="85"/>
      <c r="I1589" s="85"/>
      <c r="J1589" s="85"/>
      <c r="K1589" s="85"/>
      <c r="L1589" s="85"/>
      <c r="M1589" s="85"/>
      <c r="N1589" s="85"/>
      <c r="O1589" s="85"/>
      <c r="P1589" s="85"/>
      <c r="Q1589" s="85"/>
      <c r="R1589" s="85"/>
      <c r="S1589" s="85"/>
      <c r="T1589" s="85"/>
      <c r="U1589" s="85"/>
      <c r="V1589" s="85"/>
      <c r="W1589" s="85"/>
      <c r="X1589" s="85"/>
      <c r="Y1589" s="85"/>
      <c r="Z1589" s="85"/>
      <c r="AA1589" s="85"/>
      <c r="AB1589" s="85"/>
      <c r="AC1589" s="85"/>
      <c r="AD1589" s="85"/>
      <c r="AE1589" s="85"/>
      <c r="AF1589" s="85"/>
      <c r="AG1589" s="85"/>
      <c r="AH1589" s="85"/>
      <c r="AI1589" s="85"/>
      <c r="AJ1589" s="85"/>
      <c r="AK1589" s="85"/>
      <c r="AL1589" s="85"/>
      <c r="AM1589" s="85"/>
      <c r="AN1589" s="85"/>
      <c r="AO1589" s="85"/>
      <c r="AP1589" s="85"/>
      <c r="AQ1589" s="85"/>
      <c r="AR1589" s="85"/>
      <c r="AS1589" s="85"/>
      <c r="AT1589" s="85"/>
      <c r="AU1589" s="85"/>
      <c r="AV1589" s="85"/>
      <c r="AW1589" s="85"/>
      <c r="AX1589" s="85"/>
      <c r="AY1589" s="85"/>
      <c r="AZ1589" s="85"/>
      <c r="BA1589" s="85"/>
      <c r="BB1589" s="85"/>
      <c r="BC1589" s="85"/>
      <c r="BD1589" s="85"/>
      <c r="BE1589" s="85"/>
      <c r="BF1589" s="85"/>
      <c r="BG1589" s="85"/>
      <c r="BH1589" s="85"/>
      <c r="BI1589" s="85"/>
      <c r="BJ1589" s="85"/>
      <c r="BK1589" s="85"/>
      <c r="BL1589" s="85"/>
      <c r="BM1589" s="85"/>
      <c r="BN1589" s="85"/>
      <c r="BO1589" s="85"/>
      <c r="BP1589" s="85"/>
      <c r="BQ1589" s="85"/>
      <c r="BR1589" s="85"/>
      <c r="BS1589" s="85"/>
    </row>
    <row r="1590" customFormat="false" ht="60" hidden="true" customHeight="false" outlineLevel="0" collapsed="false">
      <c r="A1590" s="67" t="n">
        <v>1577</v>
      </c>
      <c r="B1590" s="84" t="s">
        <v>2278</v>
      </c>
      <c r="C1590" s="68" t="s">
        <v>2277</v>
      </c>
      <c r="D1590" s="69"/>
      <c r="E1590" s="85"/>
      <c r="F1590" s="85"/>
      <c r="G1590" s="85"/>
      <c r="H1590" s="85"/>
      <c r="I1590" s="85"/>
      <c r="J1590" s="85"/>
      <c r="K1590" s="85"/>
      <c r="L1590" s="85"/>
      <c r="M1590" s="85"/>
      <c r="N1590" s="85"/>
      <c r="O1590" s="85"/>
      <c r="P1590" s="85"/>
      <c r="Q1590" s="85"/>
      <c r="R1590" s="85"/>
      <c r="S1590" s="85"/>
      <c r="T1590" s="85"/>
      <c r="U1590" s="85"/>
      <c r="V1590" s="85"/>
      <c r="W1590" s="85"/>
      <c r="X1590" s="85"/>
      <c r="Y1590" s="85"/>
      <c r="Z1590" s="85"/>
      <c r="AA1590" s="85"/>
      <c r="AB1590" s="85"/>
      <c r="AC1590" s="85"/>
      <c r="AD1590" s="85"/>
      <c r="AE1590" s="85"/>
      <c r="AF1590" s="85"/>
      <c r="AG1590" s="85"/>
      <c r="AH1590" s="85"/>
      <c r="AI1590" s="85"/>
      <c r="AJ1590" s="85"/>
      <c r="AK1590" s="85"/>
      <c r="AL1590" s="85"/>
      <c r="AM1590" s="85"/>
      <c r="AN1590" s="85"/>
      <c r="AO1590" s="85"/>
      <c r="AP1590" s="85"/>
      <c r="AQ1590" s="85"/>
      <c r="AR1590" s="85"/>
      <c r="AS1590" s="85"/>
      <c r="AT1590" s="85"/>
      <c r="AU1590" s="85"/>
      <c r="AV1590" s="85"/>
      <c r="AW1590" s="85"/>
      <c r="AX1590" s="85"/>
      <c r="AY1590" s="85"/>
      <c r="AZ1590" s="85"/>
      <c r="BA1590" s="85"/>
      <c r="BB1590" s="85"/>
      <c r="BC1590" s="85"/>
      <c r="BD1590" s="85"/>
      <c r="BE1590" s="85"/>
      <c r="BF1590" s="85"/>
      <c r="BG1590" s="85"/>
      <c r="BH1590" s="85"/>
      <c r="BI1590" s="85"/>
      <c r="BJ1590" s="85"/>
      <c r="BK1590" s="85"/>
      <c r="BL1590" s="85"/>
      <c r="BM1590" s="85"/>
      <c r="BN1590" s="85"/>
      <c r="BO1590" s="85"/>
      <c r="BP1590" s="85"/>
      <c r="BQ1590" s="85"/>
      <c r="BR1590" s="85"/>
      <c r="BS1590" s="85"/>
    </row>
    <row r="1591" customFormat="false" ht="60" hidden="true" customHeight="false" outlineLevel="0" collapsed="false">
      <c r="A1591" s="67" t="n">
        <v>1578</v>
      </c>
      <c r="B1591" s="84" t="s">
        <v>2279</v>
      </c>
      <c r="C1591" s="68" t="s">
        <v>2277</v>
      </c>
      <c r="D1591" s="69"/>
      <c r="E1591" s="85"/>
      <c r="F1591" s="85"/>
      <c r="G1591" s="85"/>
      <c r="H1591" s="85"/>
      <c r="I1591" s="85"/>
      <c r="J1591" s="85"/>
      <c r="K1591" s="85"/>
      <c r="L1591" s="85"/>
      <c r="M1591" s="85"/>
      <c r="N1591" s="85"/>
      <c r="O1591" s="85"/>
      <c r="P1591" s="85"/>
      <c r="Q1591" s="85"/>
      <c r="R1591" s="85"/>
      <c r="S1591" s="85"/>
      <c r="T1591" s="85"/>
      <c r="U1591" s="85"/>
      <c r="V1591" s="85"/>
      <c r="W1591" s="85"/>
      <c r="X1591" s="85"/>
      <c r="Y1591" s="85"/>
      <c r="Z1591" s="85"/>
      <c r="AA1591" s="85"/>
      <c r="AB1591" s="85"/>
      <c r="AC1591" s="85"/>
      <c r="AD1591" s="85"/>
      <c r="AE1591" s="85"/>
      <c r="AF1591" s="85"/>
      <c r="AG1591" s="85"/>
      <c r="AH1591" s="85"/>
      <c r="AI1591" s="85"/>
      <c r="AJ1591" s="85"/>
      <c r="AK1591" s="85"/>
      <c r="AL1591" s="85"/>
      <c r="AM1591" s="85"/>
      <c r="AN1591" s="85"/>
      <c r="AO1591" s="85"/>
      <c r="AP1591" s="85"/>
      <c r="AQ1591" s="85"/>
      <c r="AR1591" s="85"/>
      <c r="AS1591" s="85"/>
      <c r="AT1591" s="85"/>
      <c r="AU1591" s="85"/>
      <c r="AV1591" s="85"/>
      <c r="AW1591" s="85"/>
      <c r="AX1591" s="85"/>
      <c r="AY1591" s="85"/>
      <c r="AZ1591" s="85"/>
      <c r="BA1591" s="85"/>
      <c r="BB1591" s="85"/>
      <c r="BC1591" s="85"/>
      <c r="BD1591" s="85"/>
      <c r="BE1591" s="85"/>
      <c r="BF1591" s="85"/>
      <c r="BG1591" s="85"/>
      <c r="BH1591" s="85"/>
      <c r="BI1591" s="85"/>
      <c r="BJ1591" s="85"/>
      <c r="BK1591" s="85"/>
      <c r="BL1591" s="85"/>
      <c r="BM1591" s="85"/>
      <c r="BN1591" s="85"/>
      <c r="BO1591" s="85"/>
      <c r="BP1591" s="85"/>
      <c r="BQ1591" s="85"/>
      <c r="BR1591" s="85"/>
      <c r="BS1591" s="85"/>
    </row>
    <row r="1592" customFormat="false" ht="36" hidden="true" customHeight="false" outlineLevel="0" collapsed="false">
      <c r="A1592" s="67" t="n">
        <v>1579</v>
      </c>
      <c r="B1592" s="84" t="s">
        <v>2280</v>
      </c>
      <c r="C1592" s="68" t="s">
        <v>2281</v>
      </c>
      <c r="D1592" s="69"/>
      <c r="E1592" s="85"/>
      <c r="F1592" s="85"/>
      <c r="G1592" s="85"/>
      <c r="H1592" s="85"/>
      <c r="I1592" s="85"/>
      <c r="J1592" s="85"/>
      <c r="K1592" s="85"/>
      <c r="L1592" s="85"/>
      <c r="M1592" s="85"/>
      <c r="N1592" s="85"/>
      <c r="O1592" s="85"/>
      <c r="P1592" s="85"/>
      <c r="Q1592" s="85"/>
      <c r="R1592" s="85"/>
      <c r="S1592" s="85"/>
      <c r="T1592" s="85"/>
      <c r="U1592" s="85"/>
      <c r="V1592" s="85"/>
      <c r="W1592" s="85"/>
      <c r="X1592" s="85"/>
      <c r="Y1592" s="85"/>
      <c r="Z1592" s="85"/>
      <c r="AA1592" s="85"/>
      <c r="AB1592" s="85"/>
      <c r="AC1592" s="85"/>
      <c r="AD1592" s="85"/>
      <c r="AE1592" s="85"/>
      <c r="AF1592" s="85"/>
      <c r="AG1592" s="85"/>
      <c r="AH1592" s="85"/>
      <c r="AI1592" s="85"/>
      <c r="AJ1592" s="85"/>
      <c r="AK1592" s="85"/>
      <c r="AL1592" s="85"/>
      <c r="AM1592" s="85"/>
      <c r="AN1592" s="85"/>
      <c r="AO1592" s="85"/>
      <c r="AP1592" s="85"/>
      <c r="AQ1592" s="85"/>
      <c r="AR1592" s="85"/>
      <c r="AS1592" s="85"/>
      <c r="AT1592" s="85"/>
      <c r="AU1592" s="85"/>
      <c r="AV1592" s="85"/>
      <c r="AW1592" s="85"/>
      <c r="AX1592" s="85"/>
      <c r="AY1592" s="85"/>
      <c r="AZ1592" s="85"/>
      <c r="BA1592" s="85"/>
      <c r="BB1592" s="85"/>
      <c r="BC1592" s="85"/>
      <c r="BD1592" s="85"/>
      <c r="BE1592" s="85"/>
      <c r="BF1592" s="85"/>
      <c r="BG1592" s="85"/>
      <c r="BH1592" s="85"/>
      <c r="BI1592" s="85"/>
      <c r="BJ1592" s="85"/>
      <c r="BK1592" s="85"/>
      <c r="BL1592" s="85"/>
      <c r="BM1592" s="85"/>
      <c r="BN1592" s="85"/>
      <c r="BO1592" s="85"/>
      <c r="BP1592" s="85"/>
      <c r="BQ1592" s="85"/>
      <c r="BR1592" s="85"/>
      <c r="BS1592" s="85"/>
    </row>
    <row r="1593" customFormat="false" ht="12.75" hidden="true" customHeight="false" outlineLevel="0" collapsed="false">
      <c r="A1593" s="67" t="n">
        <v>1580</v>
      </c>
      <c r="B1593" s="84" t="s">
        <v>2282</v>
      </c>
      <c r="C1593" s="68" t="s">
        <v>2283</v>
      </c>
      <c r="D1593" s="69"/>
      <c r="E1593" s="85"/>
      <c r="F1593" s="85"/>
      <c r="G1593" s="85"/>
      <c r="H1593" s="85"/>
      <c r="I1593" s="85"/>
      <c r="J1593" s="85"/>
      <c r="K1593" s="85"/>
      <c r="L1593" s="85"/>
      <c r="M1593" s="85"/>
      <c r="N1593" s="85"/>
      <c r="O1593" s="85"/>
      <c r="P1593" s="85"/>
      <c r="Q1593" s="85"/>
      <c r="R1593" s="85"/>
      <c r="S1593" s="85"/>
      <c r="T1593" s="85"/>
      <c r="U1593" s="85"/>
      <c r="V1593" s="85"/>
      <c r="W1593" s="85"/>
      <c r="X1593" s="85"/>
      <c r="Y1593" s="85"/>
      <c r="Z1593" s="85"/>
      <c r="AA1593" s="85"/>
      <c r="AB1593" s="85"/>
      <c r="AC1593" s="85"/>
      <c r="AD1593" s="85"/>
      <c r="AE1593" s="85"/>
      <c r="AF1593" s="85"/>
      <c r="AG1593" s="85"/>
      <c r="AH1593" s="85"/>
      <c r="AI1593" s="85"/>
      <c r="AJ1593" s="85"/>
      <c r="AK1593" s="85"/>
      <c r="AL1593" s="85"/>
      <c r="AM1593" s="85"/>
      <c r="AN1593" s="85"/>
      <c r="AO1593" s="85"/>
      <c r="AP1593" s="85"/>
      <c r="AQ1593" s="85"/>
      <c r="AR1593" s="85"/>
      <c r="AS1593" s="85"/>
      <c r="AT1593" s="85"/>
      <c r="AU1593" s="85"/>
      <c r="AV1593" s="85"/>
      <c r="AW1593" s="85"/>
      <c r="AX1593" s="85"/>
      <c r="AY1593" s="85"/>
      <c r="AZ1593" s="85"/>
      <c r="BA1593" s="85"/>
      <c r="BB1593" s="85"/>
      <c r="BC1593" s="85"/>
      <c r="BD1593" s="85"/>
      <c r="BE1593" s="85"/>
      <c r="BF1593" s="85"/>
      <c r="BG1593" s="85"/>
      <c r="BH1593" s="85"/>
      <c r="BI1593" s="85"/>
      <c r="BJ1593" s="85"/>
      <c r="BK1593" s="85"/>
      <c r="BL1593" s="85"/>
      <c r="BM1593" s="85"/>
      <c r="BN1593" s="85"/>
      <c r="BO1593" s="85"/>
      <c r="BP1593" s="85"/>
      <c r="BQ1593" s="85"/>
      <c r="BR1593" s="85"/>
      <c r="BS1593" s="85"/>
    </row>
    <row r="1594" customFormat="false" ht="12.75" hidden="true" customHeight="false" outlineLevel="0" collapsed="false">
      <c r="A1594" s="67" t="n">
        <v>1581</v>
      </c>
      <c r="B1594" s="84" t="s">
        <v>2284</v>
      </c>
      <c r="C1594" s="68" t="s">
        <v>2283</v>
      </c>
      <c r="D1594" s="69"/>
      <c r="E1594" s="85"/>
      <c r="F1594" s="85"/>
      <c r="G1594" s="85"/>
      <c r="H1594" s="85"/>
      <c r="I1594" s="85"/>
      <c r="J1594" s="85"/>
      <c r="K1594" s="85"/>
      <c r="L1594" s="85"/>
      <c r="M1594" s="85"/>
      <c r="N1594" s="85"/>
      <c r="O1594" s="85"/>
      <c r="P1594" s="85"/>
      <c r="Q1594" s="85"/>
      <c r="R1594" s="85"/>
      <c r="S1594" s="85"/>
      <c r="T1594" s="85"/>
      <c r="U1594" s="85"/>
      <c r="V1594" s="85"/>
      <c r="W1594" s="85"/>
      <c r="X1594" s="85"/>
      <c r="Y1594" s="85"/>
      <c r="Z1594" s="85"/>
      <c r="AA1594" s="85"/>
      <c r="AB1594" s="85"/>
      <c r="AC1594" s="85"/>
      <c r="AD1594" s="85"/>
      <c r="AE1594" s="85"/>
      <c r="AF1594" s="85"/>
      <c r="AG1594" s="85"/>
      <c r="AH1594" s="85"/>
      <c r="AI1594" s="85"/>
      <c r="AJ1594" s="85"/>
      <c r="AK1594" s="85"/>
      <c r="AL1594" s="85"/>
      <c r="AM1594" s="85"/>
      <c r="AN1594" s="85"/>
      <c r="AO1594" s="85"/>
      <c r="AP1594" s="85"/>
      <c r="AQ1594" s="85"/>
      <c r="AR1594" s="85"/>
      <c r="AS1594" s="85"/>
      <c r="AT1594" s="85"/>
      <c r="AU1594" s="85"/>
      <c r="AV1594" s="85"/>
      <c r="AW1594" s="85"/>
      <c r="AX1594" s="85"/>
      <c r="AY1594" s="85"/>
      <c r="AZ1594" s="85"/>
      <c r="BA1594" s="85"/>
      <c r="BB1594" s="85"/>
      <c r="BC1594" s="85"/>
      <c r="BD1594" s="85"/>
      <c r="BE1594" s="85"/>
      <c r="BF1594" s="85"/>
      <c r="BG1594" s="85"/>
      <c r="BH1594" s="85"/>
      <c r="BI1594" s="85"/>
      <c r="BJ1594" s="85"/>
      <c r="BK1594" s="85"/>
      <c r="BL1594" s="85"/>
      <c r="BM1594" s="85"/>
      <c r="BN1594" s="85"/>
      <c r="BO1594" s="85"/>
      <c r="BP1594" s="85"/>
      <c r="BQ1594" s="85"/>
      <c r="BR1594" s="85"/>
      <c r="BS1594" s="85"/>
    </row>
    <row r="1595" customFormat="false" ht="12.75" hidden="true" customHeight="false" outlineLevel="0" collapsed="false">
      <c r="A1595" s="67" t="n">
        <v>1582</v>
      </c>
      <c r="B1595" s="84" t="s">
        <v>2285</v>
      </c>
      <c r="C1595" s="68" t="s">
        <v>2283</v>
      </c>
      <c r="D1595" s="69"/>
      <c r="E1595" s="85"/>
      <c r="F1595" s="85"/>
      <c r="G1595" s="85"/>
      <c r="H1595" s="85"/>
      <c r="I1595" s="85"/>
      <c r="J1595" s="85"/>
      <c r="K1595" s="85"/>
      <c r="L1595" s="85"/>
      <c r="M1595" s="85"/>
      <c r="N1595" s="85"/>
      <c r="O1595" s="85"/>
      <c r="P1595" s="85"/>
      <c r="Q1595" s="85"/>
      <c r="R1595" s="85"/>
      <c r="S1595" s="85"/>
      <c r="T1595" s="85"/>
      <c r="U1595" s="85"/>
      <c r="V1595" s="85"/>
      <c r="W1595" s="85"/>
      <c r="X1595" s="85"/>
      <c r="Y1595" s="85"/>
      <c r="Z1595" s="85"/>
      <c r="AA1595" s="85"/>
      <c r="AB1595" s="85"/>
      <c r="AC1595" s="85"/>
      <c r="AD1595" s="85"/>
      <c r="AE1595" s="85"/>
      <c r="AF1595" s="85"/>
      <c r="AG1595" s="85"/>
      <c r="AH1595" s="85"/>
      <c r="AI1595" s="85"/>
      <c r="AJ1595" s="85"/>
      <c r="AK1595" s="85"/>
      <c r="AL1595" s="85"/>
      <c r="AM1595" s="85"/>
      <c r="AN1595" s="85"/>
      <c r="AO1595" s="85"/>
      <c r="AP1595" s="85"/>
      <c r="AQ1595" s="85"/>
      <c r="AR1595" s="85"/>
      <c r="AS1595" s="85"/>
      <c r="AT1595" s="85"/>
      <c r="AU1595" s="85"/>
      <c r="AV1595" s="85"/>
      <c r="AW1595" s="85"/>
      <c r="AX1595" s="85"/>
      <c r="AY1595" s="85"/>
      <c r="AZ1595" s="85"/>
      <c r="BA1595" s="85"/>
      <c r="BB1595" s="85"/>
      <c r="BC1595" s="85"/>
      <c r="BD1595" s="85"/>
      <c r="BE1595" s="85"/>
      <c r="BF1595" s="85"/>
      <c r="BG1595" s="85"/>
      <c r="BH1595" s="85"/>
      <c r="BI1595" s="85"/>
      <c r="BJ1595" s="85"/>
      <c r="BK1595" s="85"/>
      <c r="BL1595" s="85"/>
      <c r="BM1595" s="85"/>
      <c r="BN1595" s="85"/>
      <c r="BO1595" s="85"/>
      <c r="BP1595" s="85"/>
      <c r="BQ1595" s="85"/>
      <c r="BR1595" s="85"/>
      <c r="BS1595" s="85"/>
    </row>
    <row r="1596" customFormat="false" ht="36" hidden="true" customHeight="false" outlineLevel="0" collapsed="false">
      <c r="A1596" s="67" t="n">
        <v>1583</v>
      </c>
      <c r="B1596" s="84" t="s">
        <v>2286</v>
      </c>
      <c r="C1596" s="68" t="s">
        <v>2287</v>
      </c>
      <c r="D1596" s="69"/>
      <c r="E1596" s="85"/>
      <c r="F1596" s="85"/>
      <c r="G1596" s="85"/>
      <c r="H1596" s="85"/>
      <c r="I1596" s="85"/>
      <c r="J1596" s="85"/>
      <c r="K1596" s="85"/>
      <c r="L1596" s="85"/>
      <c r="M1596" s="85"/>
      <c r="N1596" s="85"/>
      <c r="O1596" s="85"/>
      <c r="P1596" s="85"/>
      <c r="Q1596" s="85"/>
      <c r="R1596" s="85"/>
      <c r="S1596" s="85"/>
      <c r="T1596" s="85"/>
      <c r="U1596" s="85"/>
      <c r="V1596" s="85"/>
      <c r="W1596" s="85"/>
      <c r="X1596" s="85"/>
      <c r="Y1596" s="85"/>
      <c r="Z1596" s="85"/>
      <c r="AA1596" s="85"/>
      <c r="AB1596" s="85"/>
      <c r="AC1596" s="85"/>
      <c r="AD1596" s="85"/>
      <c r="AE1596" s="85"/>
      <c r="AF1596" s="85"/>
      <c r="AG1596" s="85"/>
      <c r="AH1596" s="85"/>
      <c r="AI1596" s="85"/>
      <c r="AJ1596" s="85"/>
      <c r="AK1596" s="85"/>
      <c r="AL1596" s="85"/>
      <c r="AM1596" s="85"/>
      <c r="AN1596" s="85"/>
      <c r="AO1596" s="85"/>
      <c r="AP1596" s="85"/>
      <c r="AQ1596" s="85"/>
      <c r="AR1596" s="85"/>
      <c r="AS1596" s="85"/>
      <c r="AT1596" s="85"/>
      <c r="AU1596" s="85"/>
      <c r="AV1596" s="85"/>
      <c r="AW1596" s="85"/>
      <c r="AX1596" s="85"/>
      <c r="AY1596" s="85"/>
      <c r="AZ1596" s="85"/>
      <c r="BA1596" s="85"/>
      <c r="BB1596" s="85"/>
      <c r="BC1596" s="85"/>
      <c r="BD1596" s="85"/>
      <c r="BE1596" s="85"/>
      <c r="BF1596" s="85"/>
      <c r="BG1596" s="85"/>
      <c r="BH1596" s="85"/>
      <c r="BI1596" s="85"/>
      <c r="BJ1596" s="85"/>
      <c r="BK1596" s="85"/>
      <c r="BL1596" s="85"/>
      <c r="BM1596" s="85"/>
      <c r="BN1596" s="85"/>
      <c r="BO1596" s="85"/>
      <c r="BP1596" s="85"/>
      <c r="BQ1596" s="85"/>
      <c r="BR1596" s="85"/>
      <c r="BS1596" s="85"/>
    </row>
    <row r="1597" customFormat="false" ht="36" hidden="true" customHeight="false" outlineLevel="0" collapsed="false">
      <c r="A1597" s="67" t="n">
        <v>1584</v>
      </c>
      <c r="B1597" s="84" t="s">
        <v>2288</v>
      </c>
      <c r="C1597" s="68" t="s">
        <v>2287</v>
      </c>
      <c r="D1597" s="69"/>
      <c r="E1597" s="85"/>
      <c r="F1597" s="85"/>
      <c r="G1597" s="85"/>
      <c r="H1597" s="85"/>
      <c r="I1597" s="85"/>
      <c r="J1597" s="85"/>
      <c r="K1597" s="85"/>
      <c r="L1597" s="85"/>
      <c r="M1597" s="85"/>
      <c r="N1597" s="85"/>
      <c r="O1597" s="85"/>
      <c r="P1597" s="85"/>
      <c r="Q1597" s="85"/>
      <c r="R1597" s="85"/>
      <c r="S1597" s="85"/>
      <c r="T1597" s="85"/>
      <c r="U1597" s="85"/>
      <c r="V1597" s="85"/>
      <c r="W1597" s="85"/>
      <c r="X1597" s="85"/>
      <c r="Y1597" s="85"/>
      <c r="Z1597" s="85"/>
      <c r="AA1597" s="85"/>
      <c r="AB1597" s="85"/>
      <c r="AC1597" s="85"/>
      <c r="AD1597" s="85"/>
      <c r="AE1597" s="85"/>
      <c r="AF1597" s="85"/>
      <c r="AG1597" s="85"/>
      <c r="AH1597" s="85"/>
      <c r="AI1597" s="85"/>
      <c r="AJ1597" s="85"/>
      <c r="AK1597" s="85"/>
      <c r="AL1597" s="85"/>
      <c r="AM1597" s="85"/>
      <c r="AN1597" s="85"/>
      <c r="AO1597" s="85"/>
      <c r="AP1597" s="85"/>
      <c r="AQ1597" s="85"/>
      <c r="AR1597" s="85"/>
      <c r="AS1597" s="85"/>
      <c r="AT1597" s="85"/>
      <c r="AU1597" s="85"/>
      <c r="AV1597" s="85"/>
      <c r="AW1597" s="85"/>
      <c r="AX1597" s="85"/>
      <c r="AY1597" s="85"/>
      <c r="AZ1597" s="85"/>
      <c r="BA1597" s="85"/>
      <c r="BB1597" s="85"/>
      <c r="BC1597" s="85"/>
      <c r="BD1597" s="85"/>
      <c r="BE1597" s="85"/>
      <c r="BF1597" s="85"/>
      <c r="BG1597" s="85"/>
      <c r="BH1597" s="85"/>
      <c r="BI1597" s="85"/>
      <c r="BJ1597" s="85"/>
      <c r="BK1597" s="85"/>
      <c r="BL1597" s="85"/>
      <c r="BM1597" s="85"/>
      <c r="BN1597" s="85"/>
      <c r="BO1597" s="85"/>
      <c r="BP1597" s="85"/>
      <c r="BQ1597" s="85"/>
      <c r="BR1597" s="85"/>
      <c r="BS1597" s="85"/>
    </row>
    <row r="1598" customFormat="false" ht="36" hidden="true" customHeight="false" outlineLevel="0" collapsed="false">
      <c r="A1598" s="67" t="n">
        <v>1585</v>
      </c>
      <c r="B1598" s="84" t="s">
        <v>2289</v>
      </c>
      <c r="C1598" s="68" t="s">
        <v>2287</v>
      </c>
      <c r="D1598" s="69"/>
      <c r="E1598" s="85"/>
      <c r="F1598" s="85"/>
      <c r="G1598" s="85"/>
      <c r="H1598" s="85"/>
      <c r="I1598" s="85"/>
      <c r="J1598" s="85"/>
      <c r="K1598" s="85"/>
      <c r="L1598" s="85"/>
      <c r="M1598" s="85"/>
      <c r="N1598" s="85"/>
      <c r="O1598" s="85"/>
      <c r="P1598" s="85"/>
      <c r="Q1598" s="85"/>
      <c r="R1598" s="85"/>
      <c r="S1598" s="85"/>
      <c r="T1598" s="85"/>
      <c r="U1598" s="85"/>
      <c r="V1598" s="85"/>
      <c r="W1598" s="85"/>
      <c r="X1598" s="85"/>
      <c r="Y1598" s="85"/>
      <c r="Z1598" s="85"/>
      <c r="AA1598" s="85"/>
      <c r="AB1598" s="85"/>
      <c r="AC1598" s="85"/>
      <c r="AD1598" s="85"/>
      <c r="AE1598" s="85"/>
      <c r="AF1598" s="85"/>
      <c r="AG1598" s="85"/>
      <c r="AH1598" s="85"/>
      <c r="AI1598" s="85"/>
      <c r="AJ1598" s="85"/>
      <c r="AK1598" s="85"/>
      <c r="AL1598" s="85"/>
      <c r="AM1598" s="85"/>
      <c r="AN1598" s="85"/>
      <c r="AO1598" s="85"/>
      <c r="AP1598" s="85"/>
      <c r="AQ1598" s="85"/>
      <c r="AR1598" s="85"/>
      <c r="AS1598" s="85"/>
      <c r="AT1598" s="85"/>
      <c r="AU1598" s="85"/>
      <c r="AV1598" s="85"/>
      <c r="AW1598" s="85"/>
      <c r="AX1598" s="85"/>
      <c r="AY1598" s="85"/>
      <c r="AZ1598" s="85"/>
      <c r="BA1598" s="85"/>
      <c r="BB1598" s="85"/>
      <c r="BC1598" s="85"/>
      <c r="BD1598" s="85"/>
      <c r="BE1598" s="85"/>
      <c r="BF1598" s="85"/>
      <c r="BG1598" s="85"/>
      <c r="BH1598" s="85"/>
      <c r="BI1598" s="85"/>
      <c r="BJ1598" s="85"/>
      <c r="BK1598" s="85"/>
      <c r="BL1598" s="85"/>
      <c r="BM1598" s="85"/>
      <c r="BN1598" s="85"/>
      <c r="BO1598" s="85"/>
      <c r="BP1598" s="85"/>
      <c r="BQ1598" s="85"/>
      <c r="BR1598" s="85"/>
      <c r="BS1598" s="85"/>
    </row>
    <row r="1599" customFormat="false" ht="12.75" hidden="true" customHeight="false" outlineLevel="0" collapsed="false">
      <c r="A1599" s="67" t="n">
        <v>1586</v>
      </c>
      <c r="B1599" s="84" t="s">
        <v>2290</v>
      </c>
      <c r="C1599" s="68" t="s">
        <v>2291</v>
      </c>
      <c r="D1599" s="69"/>
      <c r="E1599" s="85"/>
      <c r="F1599" s="85"/>
      <c r="G1599" s="85"/>
      <c r="H1599" s="85"/>
      <c r="I1599" s="85"/>
      <c r="J1599" s="85"/>
      <c r="K1599" s="85"/>
      <c r="L1599" s="85"/>
      <c r="M1599" s="85"/>
      <c r="N1599" s="85"/>
      <c r="O1599" s="85"/>
      <c r="P1599" s="85"/>
      <c r="Q1599" s="85"/>
      <c r="R1599" s="85"/>
      <c r="S1599" s="85"/>
      <c r="T1599" s="85"/>
      <c r="U1599" s="85"/>
      <c r="V1599" s="85"/>
      <c r="W1599" s="85"/>
      <c r="X1599" s="85"/>
      <c r="Y1599" s="85"/>
      <c r="Z1599" s="85"/>
      <c r="AA1599" s="85"/>
      <c r="AB1599" s="85"/>
      <c r="AC1599" s="85"/>
      <c r="AD1599" s="85"/>
      <c r="AE1599" s="85"/>
      <c r="AF1599" s="85"/>
      <c r="AG1599" s="85"/>
      <c r="AH1599" s="85"/>
      <c r="AI1599" s="85"/>
      <c r="AJ1599" s="85"/>
      <c r="AK1599" s="85"/>
      <c r="AL1599" s="85"/>
      <c r="AM1599" s="85"/>
      <c r="AN1599" s="85"/>
      <c r="AO1599" s="85"/>
      <c r="AP1599" s="85"/>
      <c r="AQ1599" s="85"/>
      <c r="AR1599" s="85"/>
      <c r="AS1599" s="85"/>
      <c r="AT1599" s="85"/>
      <c r="AU1599" s="85"/>
      <c r="AV1599" s="85"/>
      <c r="AW1599" s="85"/>
      <c r="AX1599" s="85"/>
      <c r="AY1599" s="85"/>
      <c r="AZ1599" s="85"/>
      <c r="BA1599" s="85"/>
      <c r="BB1599" s="85"/>
      <c r="BC1599" s="85"/>
      <c r="BD1599" s="85"/>
      <c r="BE1599" s="85"/>
      <c r="BF1599" s="85"/>
      <c r="BG1599" s="85"/>
      <c r="BH1599" s="85"/>
      <c r="BI1599" s="85"/>
      <c r="BJ1599" s="85"/>
      <c r="BK1599" s="85"/>
      <c r="BL1599" s="85"/>
      <c r="BM1599" s="85"/>
      <c r="BN1599" s="85"/>
      <c r="BO1599" s="85"/>
      <c r="BP1599" s="85"/>
      <c r="BQ1599" s="85"/>
      <c r="BR1599" s="85"/>
      <c r="BS1599" s="85"/>
    </row>
    <row r="1600" customFormat="false" ht="12.75" hidden="true" customHeight="false" outlineLevel="0" collapsed="false">
      <c r="A1600" s="67" t="n">
        <v>1587</v>
      </c>
      <c r="B1600" s="84" t="s">
        <v>2292</v>
      </c>
      <c r="C1600" s="68" t="s">
        <v>2291</v>
      </c>
      <c r="D1600" s="69"/>
      <c r="E1600" s="85"/>
      <c r="F1600" s="85"/>
      <c r="G1600" s="85"/>
      <c r="H1600" s="85"/>
      <c r="I1600" s="85"/>
      <c r="J1600" s="85"/>
      <c r="K1600" s="85"/>
      <c r="L1600" s="85"/>
      <c r="M1600" s="85"/>
      <c r="N1600" s="85"/>
      <c r="O1600" s="85"/>
      <c r="P1600" s="85"/>
      <c r="Q1600" s="85"/>
      <c r="R1600" s="85"/>
      <c r="S1600" s="85"/>
      <c r="T1600" s="85"/>
      <c r="U1600" s="85"/>
      <c r="V1600" s="85"/>
      <c r="W1600" s="85"/>
      <c r="X1600" s="85"/>
      <c r="Y1600" s="85"/>
      <c r="Z1600" s="85"/>
      <c r="AA1600" s="85"/>
      <c r="AB1600" s="85"/>
      <c r="AC1600" s="85"/>
      <c r="AD1600" s="85"/>
      <c r="AE1600" s="85"/>
      <c r="AF1600" s="85"/>
      <c r="AG1600" s="85"/>
      <c r="AH1600" s="85"/>
      <c r="AI1600" s="85"/>
      <c r="AJ1600" s="85"/>
      <c r="AK1600" s="85"/>
      <c r="AL1600" s="85"/>
      <c r="AM1600" s="85"/>
      <c r="AN1600" s="85"/>
      <c r="AO1600" s="85"/>
      <c r="AP1600" s="85"/>
      <c r="AQ1600" s="85"/>
      <c r="AR1600" s="85"/>
      <c r="AS1600" s="85"/>
      <c r="AT1600" s="85"/>
      <c r="AU1600" s="85"/>
      <c r="AV1600" s="85"/>
      <c r="AW1600" s="85"/>
      <c r="AX1600" s="85"/>
      <c r="AY1600" s="85"/>
      <c r="AZ1600" s="85"/>
      <c r="BA1600" s="85"/>
      <c r="BB1600" s="85"/>
      <c r="BC1600" s="85"/>
      <c r="BD1600" s="85"/>
      <c r="BE1600" s="85"/>
      <c r="BF1600" s="85"/>
      <c r="BG1600" s="85"/>
      <c r="BH1600" s="85"/>
      <c r="BI1600" s="85"/>
      <c r="BJ1600" s="85"/>
      <c r="BK1600" s="85"/>
      <c r="BL1600" s="85"/>
      <c r="BM1600" s="85"/>
      <c r="BN1600" s="85"/>
      <c r="BO1600" s="85"/>
      <c r="BP1600" s="85"/>
      <c r="BQ1600" s="85"/>
      <c r="BR1600" s="85"/>
      <c r="BS1600" s="85"/>
    </row>
    <row r="1601" customFormat="false" ht="12.75" hidden="true" customHeight="false" outlineLevel="0" collapsed="false">
      <c r="A1601" s="67" t="n">
        <v>1588</v>
      </c>
      <c r="B1601" s="84" t="s">
        <v>2293</v>
      </c>
      <c r="C1601" s="68" t="s">
        <v>2291</v>
      </c>
      <c r="D1601" s="69"/>
      <c r="E1601" s="85"/>
      <c r="F1601" s="85"/>
      <c r="G1601" s="85"/>
      <c r="H1601" s="85"/>
      <c r="I1601" s="85"/>
      <c r="J1601" s="85"/>
      <c r="K1601" s="85"/>
      <c r="L1601" s="85"/>
      <c r="M1601" s="85"/>
      <c r="N1601" s="85"/>
      <c r="O1601" s="85"/>
      <c r="P1601" s="85"/>
      <c r="Q1601" s="85"/>
      <c r="R1601" s="85"/>
      <c r="S1601" s="85"/>
      <c r="T1601" s="85"/>
      <c r="U1601" s="85"/>
      <c r="V1601" s="85"/>
      <c r="W1601" s="85"/>
      <c r="X1601" s="85"/>
      <c r="Y1601" s="85"/>
      <c r="Z1601" s="85"/>
      <c r="AA1601" s="85"/>
      <c r="AB1601" s="85"/>
      <c r="AC1601" s="85"/>
      <c r="AD1601" s="85"/>
      <c r="AE1601" s="85"/>
      <c r="AF1601" s="85"/>
      <c r="AG1601" s="85"/>
      <c r="AH1601" s="85"/>
      <c r="AI1601" s="85"/>
      <c r="AJ1601" s="85"/>
      <c r="AK1601" s="85"/>
      <c r="AL1601" s="85"/>
      <c r="AM1601" s="85"/>
      <c r="AN1601" s="85"/>
      <c r="AO1601" s="85"/>
      <c r="AP1601" s="85"/>
      <c r="AQ1601" s="85"/>
      <c r="AR1601" s="85"/>
      <c r="AS1601" s="85"/>
      <c r="AT1601" s="85"/>
      <c r="AU1601" s="85"/>
      <c r="AV1601" s="85"/>
      <c r="AW1601" s="85"/>
      <c r="AX1601" s="85"/>
      <c r="AY1601" s="85"/>
      <c r="AZ1601" s="85"/>
      <c r="BA1601" s="85"/>
      <c r="BB1601" s="85"/>
      <c r="BC1601" s="85"/>
      <c r="BD1601" s="85"/>
      <c r="BE1601" s="85"/>
      <c r="BF1601" s="85"/>
      <c r="BG1601" s="85"/>
      <c r="BH1601" s="85"/>
      <c r="BI1601" s="85"/>
      <c r="BJ1601" s="85"/>
      <c r="BK1601" s="85"/>
      <c r="BL1601" s="85"/>
      <c r="BM1601" s="85"/>
      <c r="BN1601" s="85"/>
      <c r="BO1601" s="85"/>
      <c r="BP1601" s="85"/>
      <c r="BQ1601" s="85"/>
      <c r="BR1601" s="85"/>
      <c r="BS1601" s="85"/>
    </row>
    <row r="1602" customFormat="false" ht="12.75" hidden="true" customHeight="false" outlineLevel="0" collapsed="false">
      <c r="A1602" s="67" t="n">
        <v>1589</v>
      </c>
      <c r="B1602" s="84" t="s">
        <v>2294</v>
      </c>
      <c r="C1602" s="68" t="s">
        <v>1382</v>
      </c>
      <c r="D1602" s="69"/>
      <c r="E1602" s="85"/>
      <c r="F1602" s="85"/>
      <c r="G1602" s="85"/>
      <c r="H1602" s="85"/>
      <c r="I1602" s="85"/>
      <c r="J1602" s="85"/>
      <c r="K1602" s="85"/>
      <c r="L1602" s="85"/>
      <c r="M1602" s="85"/>
      <c r="N1602" s="85"/>
      <c r="O1602" s="85"/>
      <c r="P1602" s="85"/>
      <c r="Q1602" s="85"/>
      <c r="R1602" s="85"/>
      <c r="S1602" s="85"/>
      <c r="T1602" s="85"/>
      <c r="U1602" s="85"/>
      <c r="V1602" s="85"/>
      <c r="W1602" s="85"/>
      <c r="X1602" s="85"/>
      <c r="Y1602" s="85"/>
      <c r="Z1602" s="85"/>
      <c r="AA1602" s="85"/>
      <c r="AB1602" s="85"/>
      <c r="AC1602" s="85"/>
      <c r="AD1602" s="85"/>
      <c r="AE1602" s="85"/>
      <c r="AF1602" s="85"/>
      <c r="AG1602" s="85"/>
      <c r="AH1602" s="85"/>
      <c r="AI1602" s="85"/>
      <c r="AJ1602" s="85"/>
      <c r="AK1602" s="85"/>
      <c r="AL1602" s="85"/>
      <c r="AM1602" s="85"/>
      <c r="AN1602" s="85"/>
      <c r="AO1602" s="85"/>
      <c r="AP1602" s="85"/>
      <c r="AQ1602" s="85"/>
      <c r="AR1602" s="85"/>
      <c r="AS1602" s="85"/>
      <c r="AT1602" s="85"/>
      <c r="AU1602" s="85"/>
      <c r="AV1602" s="85"/>
      <c r="AW1602" s="85"/>
      <c r="AX1602" s="85"/>
      <c r="AY1602" s="85"/>
      <c r="AZ1602" s="85"/>
      <c r="BA1602" s="85"/>
      <c r="BB1602" s="85"/>
      <c r="BC1602" s="85"/>
      <c r="BD1602" s="85"/>
      <c r="BE1602" s="85"/>
      <c r="BF1602" s="85"/>
      <c r="BG1602" s="85"/>
      <c r="BH1602" s="85"/>
      <c r="BI1602" s="85"/>
      <c r="BJ1602" s="85"/>
      <c r="BK1602" s="85"/>
      <c r="BL1602" s="85"/>
      <c r="BM1602" s="85"/>
      <c r="BN1602" s="85"/>
      <c r="BO1602" s="85"/>
      <c r="BP1602" s="85"/>
      <c r="BQ1602" s="85"/>
      <c r="BR1602" s="85"/>
      <c r="BS1602" s="85"/>
    </row>
    <row r="1603" customFormat="false" ht="12.75" hidden="true" customHeight="false" outlineLevel="0" collapsed="false">
      <c r="A1603" s="67" t="n">
        <v>1590</v>
      </c>
      <c r="B1603" s="84" t="s">
        <v>2295</v>
      </c>
      <c r="C1603" s="68" t="s">
        <v>1382</v>
      </c>
      <c r="D1603" s="69"/>
      <c r="E1603" s="85"/>
      <c r="F1603" s="85"/>
      <c r="G1603" s="85"/>
      <c r="H1603" s="85"/>
      <c r="I1603" s="85"/>
      <c r="J1603" s="85"/>
      <c r="K1603" s="85"/>
      <c r="L1603" s="85"/>
      <c r="M1603" s="85"/>
      <c r="N1603" s="85"/>
      <c r="O1603" s="85"/>
      <c r="P1603" s="85"/>
      <c r="Q1603" s="85"/>
      <c r="R1603" s="85"/>
      <c r="S1603" s="85"/>
      <c r="T1603" s="85"/>
      <c r="U1603" s="85"/>
      <c r="V1603" s="85"/>
      <c r="W1603" s="85"/>
      <c r="X1603" s="85"/>
      <c r="Y1603" s="85"/>
      <c r="Z1603" s="85"/>
      <c r="AA1603" s="85"/>
      <c r="AB1603" s="85"/>
      <c r="AC1603" s="85"/>
      <c r="AD1603" s="85"/>
      <c r="AE1603" s="85"/>
      <c r="AF1603" s="85"/>
      <c r="AG1603" s="85"/>
      <c r="AH1603" s="85"/>
      <c r="AI1603" s="85"/>
      <c r="AJ1603" s="85"/>
      <c r="AK1603" s="85"/>
      <c r="AL1603" s="85"/>
      <c r="AM1603" s="85"/>
      <c r="AN1603" s="85"/>
      <c r="AO1603" s="85"/>
      <c r="AP1603" s="85"/>
      <c r="AQ1603" s="85"/>
      <c r="AR1603" s="85"/>
      <c r="AS1603" s="85"/>
      <c r="AT1603" s="85"/>
      <c r="AU1603" s="85"/>
      <c r="AV1603" s="85"/>
      <c r="AW1603" s="85"/>
      <c r="AX1603" s="85"/>
      <c r="AY1603" s="85"/>
      <c r="AZ1603" s="85"/>
      <c r="BA1603" s="85"/>
      <c r="BB1603" s="85"/>
      <c r="BC1603" s="85"/>
      <c r="BD1603" s="85"/>
      <c r="BE1603" s="85"/>
      <c r="BF1603" s="85"/>
      <c r="BG1603" s="85"/>
      <c r="BH1603" s="85"/>
      <c r="BI1603" s="85"/>
      <c r="BJ1603" s="85"/>
      <c r="BK1603" s="85"/>
      <c r="BL1603" s="85"/>
      <c r="BM1603" s="85"/>
      <c r="BN1603" s="85"/>
      <c r="BO1603" s="85"/>
      <c r="BP1603" s="85"/>
      <c r="BQ1603" s="85"/>
      <c r="BR1603" s="85"/>
      <c r="BS1603" s="85"/>
    </row>
    <row r="1604" customFormat="false" ht="12.75" hidden="true" customHeight="false" outlineLevel="0" collapsed="false">
      <c r="A1604" s="67" t="n">
        <v>1591</v>
      </c>
      <c r="B1604" s="84" t="s">
        <v>2296</v>
      </c>
      <c r="C1604" s="68" t="s">
        <v>1382</v>
      </c>
      <c r="D1604" s="69"/>
      <c r="E1604" s="85"/>
      <c r="F1604" s="85"/>
      <c r="G1604" s="85"/>
      <c r="H1604" s="85"/>
      <c r="I1604" s="85"/>
      <c r="J1604" s="85"/>
      <c r="K1604" s="85"/>
      <c r="L1604" s="85"/>
      <c r="M1604" s="85"/>
      <c r="N1604" s="85"/>
      <c r="O1604" s="85"/>
      <c r="P1604" s="85"/>
      <c r="Q1604" s="85"/>
      <c r="R1604" s="85"/>
      <c r="S1604" s="85"/>
      <c r="T1604" s="85"/>
      <c r="U1604" s="85"/>
      <c r="V1604" s="85"/>
      <c r="W1604" s="85"/>
      <c r="X1604" s="85"/>
      <c r="Y1604" s="85"/>
      <c r="Z1604" s="85"/>
      <c r="AA1604" s="85"/>
      <c r="AB1604" s="85"/>
      <c r="AC1604" s="85"/>
      <c r="AD1604" s="85"/>
      <c r="AE1604" s="85"/>
      <c r="AF1604" s="85"/>
      <c r="AG1604" s="85"/>
      <c r="AH1604" s="85"/>
      <c r="AI1604" s="85"/>
      <c r="AJ1604" s="85"/>
      <c r="AK1604" s="85"/>
      <c r="AL1604" s="85"/>
      <c r="AM1604" s="85"/>
      <c r="AN1604" s="85"/>
      <c r="AO1604" s="85"/>
      <c r="AP1604" s="85"/>
      <c r="AQ1604" s="85"/>
      <c r="AR1604" s="85"/>
      <c r="AS1604" s="85"/>
      <c r="AT1604" s="85"/>
      <c r="AU1604" s="85"/>
      <c r="AV1604" s="85"/>
      <c r="AW1604" s="85"/>
      <c r="AX1604" s="85"/>
      <c r="AY1604" s="85"/>
      <c r="AZ1604" s="85"/>
      <c r="BA1604" s="85"/>
      <c r="BB1604" s="85"/>
      <c r="BC1604" s="85"/>
      <c r="BD1604" s="85"/>
      <c r="BE1604" s="85"/>
      <c r="BF1604" s="85"/>
      <c r="BG1604" s="85"/>
      <c r="BH1604" s="85"/>
      <c r="BI1604" s="85"/>
      <c r="BJ1604" s="85"/>
      <c r="BK1604" s="85"/>
      <c r="BL1604" s="85"/>
      <c r="BM1604" s="85"/>
      <c r="BN1604" s="85"/>
      <c r="BO1604" s="85"/>
      <c r="BP1604" s="85"/>
      <c r="BQ1604" s="85"/>
      <c r="BR1604" s="85"/>
      <c r="BS1604" s="85"/>
    </row>
    <row r="1605" customFormat="false" ht="24" hidden="true" customHeight="false" outlineLevel="0" collapsed="false">
      <c r="A1605" s="67" t="n">
        <v>1592</v>
      </c>
      <c r="B1605" s="84" t="s">
        <v>2297</v>
      </c>
      <c r="C1605" s="68" t="s">
        <v>2298</v>
      </c>
      <c r="D1605" s="69"/>
      <c r="E1605" s="85"/>
      <c r="F1605" s="85"/>
      <c r="G1605" s="85"/>
      <c r="H1605" s="85"/>
      <c r="I1605" s="85"/>
      <c r="J1605" s="85"/>
      <c r="K1605" s="85"/>
      <c r="L1605" s="85"/>
      <c r="M1605" s="85"/>
      <c r="N1605" s="85"/>
      <c r="O1605" s="85"/>
      <c r="P1605" s="85"/>
      <c r="Q1605" s="85"/>
      <c r="R1605" s="85"/>
      <c r="S1605" s="85"/>
      <c r="T1605" s="85"/>
      <c r="U1605" s="85"/>
      <c r="V1605" s="85"/>
      <c r="W1605" s="85"/>
      <c r="X1605" s="85"/>
      <c r="Y1605" s="85"/>
      <c r="Z1605" s="85"/>
      <c r="AA1605" s="85"/>
      <c r="AB1605" s="85"/>
      <c r="AC1605" s="85"/>
      <c r="AD1605" s="85"/>
      <c r="AE1605" s="85"/>
      <c r="AF1605" s="85"/>
      <c r="AG1605" s="85"/>
      <c r="AH1605" s="85"/>
      <c r="AI1605" s="85"/>
      <c r="AJ1605" s="85"/>
      <c r="AK1605" s="85"/>
      <c r="AL1605" s="85"/>
      <c r="AM1605" s="85"/>
      <c r="AN1605" s="85"/>
      <c r="AO1605" s="85"/>
      <c r="AP1605" s="85"/>
      <c r="AQ1605" s="85"/>
      <c r="AR1605" s="85"/>
      <c r="AS1605" s="85"/>
      <c r="AT1605" s="85"/>
      <c r="AU1605" s="85"/>
      <c r="AV1605" s="85"/>
      <c r="AW1605" s="85"/>
      <c r="AX1605" s="85"/>
      <c r="AY1605" s="85"/>
      <c r="AZ1605" s="85"/>
      <c r="BA1605" s="85"/>
      <c r="BB1605" s="85"/>
      <c r="BC1605" s="85"/>
      <c r="BD1605" s="85"/>
      <c r="BE1605" s="85"/>
      <c r="BF1605" s="85"/>
      <c r="BG1605" s="85"/>
      <c r="BH1605" s="85"/>
      <c r="BI1605" s="85"/>
      <c r="BJ1605" s="85"/>
      <c r="BK1605" s="85"/>
      <c r="BL1605" s="85"/>
      <c r="BM1605" s="85"/>
      <c r="BN1605" s="85"/>
      <c r="BO1605" s="85"/>
      <c r="BP1605" s="85"/>
      <c r="BQ1605" s="85"/>
      <c r="BR1605" s="85"/>
      <c r="BS1605" s="85"/>
    </row>
    <row r="1606" customFormat="false" ht="24" hidden="true" customHeight="false" outlineLevel="0" collapsed="false">
      <c r="A1606" s="67" t="n">
        <v>1593</v>
      </c>
      <c r="B1606" s="84" t="s">
        <v>2299</v>
      </c>
      <c r="C1606" s="68" t="s">
        <v>2298</v>
      </c>
      <c r="D1606" s="69"/>
      <c r="E1606" s="85"/>
      <c r="F1606" s="85"/>
      <c r="G1606" s="85"/>
      <c r="H1606" s="85"/>
      <c r="I1606" s="85"/>
      <c r="J1606" s="85"/>
      <c r="K1606" s="85"/>
      <c r="L1606" s="85"/>
      <c r="M1606" s="85"/>
      <c r="N1606" s="85"/>
      <c r="O1606" s="85"/>
      <c r="P1606" s="85"/>
      <c r="Q1606" s="85"/>
      <c r="R1606" s="85"/>
      <c r="S1606" s="85"/>
      <c r="T1606" s="85"/>
      <c r="U1606" s="85"/>
      <c r="V1606" s="85"/>
      <c r="W1606" s="85"/>
      <c r="X1606" s="85"/>
      <c r="Y1606" s="85"/>
      <c r="Z1606" s="85"/>
      <c r="AA1606" s="85"/>
      <c r="AB1606" s="85"/>
      <c r="AC1606" s="85"/>
      <c r="AD1606" s="85"/>
      <c r="AE1606" s="85"/>
      <c r="AF1606" s="85"/>
      <c r="AG1606" s="85"/>
      <c r="AH1606" s="85"/>
      <c r="AI1606" s="85"/>
      <c r="AJ1606" s="85"/>
      <c r="AK1606" s="85"/>
      <c r="AL1606" s="85"/>
      <c r="AM1606" s="85"/>
      <c r="AN1606" s="85"/>
      <c r="AO1606" s="85"/>
      <c r="AP1606" s="85"/>
      <c r="AQ1606" s="85"/>
      <c r="AR1606" s="85"/>
      <c r="AS1606" s="85"/>
      <c r="AT1606" s="85"/>
      <c r="AU1606" s="85"/>
      <c r="AV1606" s="85"/>
      <c r="AW1606" s="85"/>
      <c r="AX1606" s="85"/>
      <c r="AY1606" s="85"/>
      <c r="AZ1606" s="85"/>
      <c r="BA1606" s="85"/>
      <c r="BB1606" s="85"/>
      <c r="BC1606" s="85"/>
      <c r="BD1606" s="85"/>
      <c r="BE1606" s="85"/>
      <c r="BF1606" s="85"/>
      <c r="BG1606" s="85"/>
      <c r="BH1606" s="85"/>
      <c r="BI1606" s="85"/>
      <c r="BJ1606" s="85"/>
      <c r="BK1606" s="85"/>
      <c r="BL1606" s="85"/>
      <c r="BM1606" s="85"/>
      <c r="BN1606" s="85"/>
      <c r="BO1606" s="85"/>
      <c r="BP1606" s="85"/>
      <c r="BQ1606" s="85"/>
      <c r="BR1606" s="85"/>
      <c r="BS1606" s="85"/>
    </row>
    <row r="1607" customFormat="false" ht="24" hidden="true" customHeight="false" outlineLevel="0" collapsed="false">
      <c r="A1607" s="67" t="n">
        <v>1594</v>
      </c>
      <c r="B1607" s="84" t="s">
        <v>2300</v>
      </c>
      <c r="C1607" s="68" t="s">
        <v>2298</v>
      </c>
      <c r="D1607" s="69"/>
      <c r="E1607" s="85"/>
      <c r="F1607" s="85"/>
      <c r="G1607" s="85"/>
      <c r="H1607" s="85"/>
      <c r="I1607" s="85"/>
      <c r="J1607" s="85"/>
      <c r="K1607" s="85"/>
      <c r="L1607" s="85"/>
      <c r="M1607" s="85"/>
      <c r="N1607" s="85"/>
      <c r="O1607" s="85"/>
      <c r="P1607" s="85"/>
      <c r="Q1607" s="85"/>
      <c r="R1607" s="85"/>
      <c r="S1607" s="85"/>
      <c r="T1607" s="85"/>
      <c r="U1607" s="85"/>
      <c r="V1607" s="85"/>
      <c r="W1607" s="85"/>
      <c r="X1607" s="85"/>
      <c r="Y1607" s="85"/>
      <c r="Z1607" s="85"/>
      <c r="AA1607" s="85"/>
      <c r="AB1607" s="85"/>
      <c r="AC1607" s="85"/>
      <c r="AD1607" s="85"/>
      <c r="AE1607" s="85"/>
      <c r="AF1607" s="85"/>
      <c r="AG1607" s="85"/>
      <c r="AH1607" s="85"/>
      <c r="AI1607" s="85"/>
      <c r="AJ1607" s="85"/>
      <c r="AK1607" s="85"/>
      <c r="AL1607" s="85"/>
      <c r="AM1607" s="85"/>
      <c r="AN1607" s="85"/>
      <c r="AO1607" s="85"/>
      <c r="AP1607" s="85"/>
      <c r="AQ1607" s="85"/>
      <c r="AR1607" s="85"/>
      <c r="AS1607" s="85"/>
      <c r="AT1607" s="85"/>
      <c r="AU1607" s="85"/>
      <c r="AV1607" s="85"/>
      <c r="AW1607" s="85"/>
      <c r="AX1607" s="85"/>
      <c r="AY1607" s="85"/>
      <c r="AZ1607" s="85"/>
      <c r="BA1607" s="85"/>
      <c r="BB1607" s="85"/>
      <c r="BC1607" s="85"/>
      <c r="BD1607" s="85"/>
      <c r="BE1607" s="85"/>
      <c r="BF1607" s="85"/>
      <c r="BG1607" s="85"/>
      <c r="BH1607" s="85"/>
      <c r="BI1607" s="85"/>
      <c r="BJ1607" s="85"/>
      <c r="BK1607" s="85"/>
      <c r="BL1607" s="85"/>
      <c r="BM1607" s="85"/>
      <c r="BN1607" s="85"/>
      <c r="BO1607" s="85"/>
      <c r="BP1607" s="85"/>
      <c r="BQ1607" s="85"/>
      <c r="BR1607" s="85"/>
      <c r="BS1607" s="85"/>
    </row>
    <row r="1608" customFormat="false" ht="12.75" hidden="true" customHeight="false" outlineLevel="0" collapsed="false">
      <c r="A1608" s="67" t="n">
        <v>1595</v>
      </c>
      <c r="B1608" s="84" t="s">
        <v>2301</v>
      </c>
      <c r="C1608" s="68" t="s">
        <v>2302</v>
      </c>
      <c r="D1608" s="69"/>
      <c r="E1608" s="85"/>
      <c r="F1608" s="85"/>
      <c r="G1608" s="85"/>
      <c r="H1608" s="85"/>
      <c r="I1608" s="85"/>
      <c r="J1608" s="85"/>
      <c r="K1608" s="85"/>
      <c r="L1608" s="85"/>
      <c r="M1608" s="85"/>
      <c r="N1608" s="85"/>
      <c r="O1608" s="85"/>
      <c r="P1608" s="85"/>
      <c r="Q1608" s="85"/>
      <c r="R1608" s="85"/>
      <c r="S1608" s="85"/>
      <c r="T1608" s="85"/>
      <c r="U1608" s="85"/>
      <c r="V1608" s="85"/>
      <c r="W1608" s="85"/>
      <c r="X1608" s="85"/>
      <c r="Y1608" s="85"/>
      <c r="Z1608" s="85"/>
      <c r="AA1608" s="85"/>
      <c r="AB1608" s="85"/>
      <c r="AC1608" s="85"/>
      <c r="AD1608" s="85"/>
      <c r="AE1608" s="85"/>
      <c r="AF1608" s="85"/>
      <c r="AG1608" s="85"/>
      <c r="AH1608" s="85"/>
      <c r="AI1608" s="85"/>
      <c r="AJ1608" s="85"/>
      <c r="AK1608" s="85"/>
      <c r="AL1608" s="85"/>
      <c r="AM1608" s="85"/>
      <c r="AN1608" s="85"/>
      <c r="AO1608" s="85"/>
      <c r="AP1608" s="85"/>
      <c r="AQ1608" s="85"/>
      <c r="AR1608" s="85"/>
      <c r="AS1608" s="85"/>
      <c r="AT1608" s="85"/>
      <c r="AU1608" s="85"/>
      <c r="AV1608" s="85"/>
      <c r="AW1608" s="85"/>
      <c r="AX1608" s="85"/>
      <c r="AY1608" s="85"/>
      <c r="AZ1608" s="85"/>
      <c r="BA1608" s="85"/>
      <c r="BB1608" s="85"/>
      <c r="BC1608" s="85"/>
      <c r="BD1608" s="85"/>
      <c r="BE1608" s="85"/>
      <c r="BF1608" s="85"/>
      <c r="BG1608" s="85"/>
      <c r="BH1608" s="85"/>
      <c r="BI1608" s="85"/>
      <c r="BJ1608" s="85"/>
      <c r="BK1608" s="85"/>
      <c r="BL1608" s="85"/>
      <c r="BM1608" s="85"/>
      <c r="BN1608" s="85"/>
      <c r="BO1608" s="85"/>
      <c r="BP1608" s="85"/>
      <c r="BQ1608" s="85"/>
      <c r="BR1608" s="85"/>
      <c r="BS1608" s="85"/>
    </row>
    <row r="1609" customFormat="false" ht="12.75" hidden="true" customHeight="false" outlineLevel="0" collapsed="false">
      <c r="A1609" s="67" t="n">
        <v>1596</v>
      </c>
      <c r="B1609" s="84" t="s">
        <v>2303</v>
      </c>
      <c r="C1609" s="68" t="s">
        <v>2302</v>
      </c>
      <c r="D1609" s="69"/>
      <c r="E1609" s="85"/>
      <c r="F1609" s="85"/>
      <c r="G1609" s="85"/>
      <c r="H1609" s="85"/>
      <c r="I1609" s="85"/>
      <c r="J1609" s="85"/>
      <c r="K1609" s="85"/>
      <c r="L1609" s="85"/>
      <c r="M1609" s="85"/>
      <c r="N1609" s="85"/>
      <c r="O1609" s="85"/>
      <c r="P1609" s="85"/>
      <c r="Q1609" s="85"/>
      <c r="R1609" s="85"/>
      <c r="S1609" s="85"/>
      <c r="T1609" s="85"/>
      <c r="U1609" s="85"/>
      <c r="V1609" s="85"/>
      <c r="W1609" s="85"/>
      <c r="X1609" s="85"/>
      <c r="Y1609" s="85"/>
      <c r="Z1609" s="85"/>
      <c r="AA1609" s="85"/>
      <c r="AB1609" s="85"/>
      <c r="AC1609" s="85"/>
      <c r="AD1609" s="85"/>
      <c r="AE1609" s="85"/>
      <c r="AF1609" s="85"/>
      <c r="AG1609" s="85"/>
      <c r="AH1609" s="85"/>
      <c r="AI1609" s="85"/>
      <c r="AJ1609" s="85"/>
      <c r="AK1609" s="85"/>
      <c r="AL1609" s="85"/>
      <c r="AM1609" s="85"/>
      <c r="AN1609" s="85"/>
      <c r="AO1609" s="85"/>
      <c r="AP1609" s="85"/>
      <c r="AQ1609" s="85"/>
      <c r="AR1609" s="85"/>
      <c r="AS1609" s="85"/>
      <c r="AT1609" s="85"/>
      <c r="AU1609" s="85"/>
      <c r="AV1609" s="85"/>
      <c r="AW1609" s="85"/>
      <c r="AX1609" s="85"/>
      <c r="AY1609" s="85"/>
      <c r="AZ1609" s="85"/>
      <c r="BA1609" s="85"/>
      <c r="BB1609" s="85"/>
      <c r="BC1609" s="85"/>
      <c r="BD1609" s="85"/>
      <c r="BE1609" s="85"/>
      <c r="BF1609" s="85"/>
      <c r="BG1609" s="85"/>
      <c r="BH1609" s="85"/>
      <c r="BI1609" s="85"/>
      <c r="BJ1609" s="85"/>
      <c r="BK1609" s="85"/>
      <c r="BL1609" s="85"/>
      <c r="BM1609" s="85"/>
      <c r="BN1609" s="85"/>
      <c r="BO1609" s="85"/>
      <c r="BP1609" s="85"/>
      <c r="BQ1609" s="85"/>
      <c r="BR1609" s="85"/>
      <c r="BS1609" s="85"/>
    </row>
    <row r="1610" customFormat="false" ht="12.75" hidden="true" customHeight="false" outlineLevel="0" collapsed="false">
      <c r="A1610" s="67" t="n">
        <v>1597</v>
      </c>
      <c r="B1610" s="84" t="s">
        <v>2304</v>
      </c>
      <c r="C1610" s="68" t="s">
        <v>2302</v>
      </c>
      <c r="D1610" s="69"/>
      <c r="E1610" s="85"/>
      <c r="F1610" s="85"/>
      <c r="G1610" s="85"/>
      <c r="H1610" s="85"/>
      <c r="I1610" s="85"/>
      <c r="J1610" s="85"/>
      <c r="K1610" s="85"/>
      <c r="L1610" s="85"/>
      <c r="M1610" s="85"/>
      <c r="N1610" s="85"/>
      <c r="O1610" s="85"/>
      <c r="P1610" s="85"/>
      <c r="Q1610" s="85"/>
      <c r="R1610" s="85"/>
      <c r="S1610" s="85"/>
      <c r="T1610" s="85"/>
      <c r="U1610" s="85"/>
      <c r="V1610" s="85"/>
      <c r="W1610" s="85"/>
      <c r="X1610" s="85"/>
      <c r="Y1610" s="85"/>
      <c r="Z1610" s="85"/>
      <c r="AA1610" s="85"/>
      <c r="AB1610" s="85"/>
      <c r="AC1610" s="85"/>
      <c r="AD1610" s="85"/>
      <c r="AE1610" s="85"/>
      <c r="AF1610" s="85"/>
      <c r="AG1610" s="85"/>
      <c r="AH1610" s="85"/>
      <c r="AI1610" s="85"/>
      <c r="AJ1610" s="85"/>
      <c r="AK1610" s="85"/>
      <c r="AL1610" s="85"/>
      <c r="AM1610" s="85"/>
      <c r="AN1610" s="85"/>
      <c r="AO1610" s="85"/>
      <c r="AP1610" s="85"/>
      <c r="AQ1610" s="85"/>
      <c r="AR1610" s="85"/>
      <c r="AS1610" s="85"/>
      <c r="AT1610" s="85"/>
      <c r="AU1610" s="85"/>
      <c r="AV1610" s="85"/>
      <c r="AW1610" s="85"/>
      <c r="AX1610" s="85"/>
      <c r="AY1610" s="85"/>
      <c r="AZ1610" s="85"/>
      <c r="BA1610" s="85"/>
      <c r="BB1610" s="85"/>
      <c r="BC1610" s="85"/>
      <c r="BD1610" s="85"/>
      <c r="BE1610" s="85"/>
      <c r="BF1610" s="85"/>
      <c r="BG1610" s="85"/>
      <c r="BH1610" s="85"/>
      <c r="BI1610" s="85"/>
      <c r="BJ1610" s="85"/>
      <c r="BK1610" s="85"/>
      <c r="BL1610" s="85"/>
      <c r="BM1610" s="85"/>
      <c r="BN1610" s="85"/>
      <c r="BO1610" s="85"/>
      <c r="BP1610" s="85"/>
      <c r="BQ1610" s="85"/>
      <c r="BR1610" s="85"/>
      <c r="BS1610" s="85"/>
    </row>
    <row r="1611" customFormat="false" ht="12.75" hidden="true" customHeight="false" outlineLevel="0" collapsed="false">
      <c r="A1611" s="67" t="n">
        <v>1598</v>
      </c>
      <c r="B1611" s="84" t="s">
        <v>2305</v>
      </c>
      <c r="C1611" s="68" t="s">
        <v>2306</v>
      </c>
      <c r="D1611" s="69"/>
      <c r="E1611" s="85"/>
      <c r="F1611" s="85"/>
      <c r="G1611" s="85"/>
      <c r="H1611" s="85"/>
      <c r="I1611" s="85"/>
      <c r="J1611" s="85"/>
      <c r="K1611" s="85"/>
      <c r="L1611" s="85"/>
      <c r="M1611" s="85"/>
      <c r="N1611" s="85"/>
      <c r="O1611" s="85"/>
      <c r="P1611" s="85"/>
      <c r="Q1611" s="85"/>
      <c r="R1611" s="85"/>
      <c r="S1611" s="85"/>
      <c r="T1611" s="85"/>
      <c r="U1611" s="85"/>
      <c r="V1611" s="85"/>
      <c r="W1611" s="85"/>
      <c r="X1611" s="85"/>
      <c r="Y1611" s="85"/>
      <c r="Z1611" s="85"/>
      <c r="AA1611" s="85"/>
      <c r="AB1611" s="85"/>
      <c r="AC1611" s="85"/>
      <c r="AD1611" s="85"/>
      <c r="AE1611" s="85"/>
      <c r="AF1611" s="85"/>
      <c r="AG1611" s="85"/>
      <c r="AH1611" s="85"/>
      <c r="AI1611" s="85"/>
      <c r="AJ1611" s="85"/>
      <c r="AK1611" s="85"/>
      <c r="AL1611" s="85"/>
      <c r="AM1611" s="85"/>
      <c r="AN1611" s="85"/>
      <c r="AO1611" s="85"/>
      <c r="AP1611" s="85"/>
      <c r="AQ1611" s="85"/>
      <c r="AR1611" s="85"/>
      <c r="AS1611" s="85"/>
      <c r="AT1611" s="85"/>
      <c r="AU1611" s="85"/>
      <c r="AV1611" s="85"/>
      <c r="AW1611" s="85"/>
      <c r="AX1611" s="85"/>
      <c r="AY1611" s="85"/>
      <c r="AZ1611" s="85"/>
      <c r="BA1611" s="85"/>
      <c r="BB1611" s="85"/>
      <c r="BC1611" s="85"/>
      <c r="BD1611" s="85"/>
      <c r="BE1611" s="85"/>
      <c r="BF1611" s="85"/>
      <c r="BG1611" s="85"/>
      <c r="BH1611" s="85"/>
      <c r="BI1611" s="85"/>
      <c r="BJ1611" s="85"/>
      <c r="BK1611" s="85"/>
      <c r="BL1611" s="85"/>
      <c r="BM1611" s="85"/>
      <c r="BN1611" s="85"/>
      <c r="BO1611" s="85"/>
      <c r="BP1611" s="85"/>
      <c r="BQ1611" s="85"/>
      <c r="BR1611" s="85"/>
      <c r="BS1611" s="85"/>
    </row>
    <row r="1612" customFormat="false" ht="12.75" hidden="true" customHeight="false" outlineLevel="0" collapsed="false">
      <c r="A1612" s="67" t="n">
        <v>1599</v>
      </c>
      <c r="B1612" s="84" t="s">
        <v>2307</v>
      </c>
      <c r="C1612" s="68" t="s">
        <v>2306</v>
      </c>
      <c r="D1612" s="69"/>
      <c r="E1612" s="85"/>
      <c r="F1612" s="85"/>
      <c r="G1612" s="85"/>
      <c r="H1612" s="85"/>
      <c r="I1612" s="85"/>
      <c r="J1612" s="85"/>
      <c r="K1612" s="85"/>
      <c r="L1612" s="85"/>
      <c r="M1612" s="85"/>
      <c r="N1612" s="85"/>
      <c r="O1612" s="85"/>
      <c r="P1612" s="85"/>
      <c r="Q1612" s="85"/>
      <c r="R1612" s="85"/>
      <c r="S1612" s="85"/>
      <c r="T1612" s="85"/>
      <c r="U1612" s="85"/>
      <c r="V1612" s="85"/>
      <c r="W1612" s="85"/>
      <c r="X1612" s="85"/>
      <c r="Y1612" s="85"/>
      <c r="Z1612" s="85"/>
      <c r="AA1612" s="85"/>
      <c r="AB1612" s="85"/>
      <c r="AC1612" s="85"/>
      <c r="AD1612" s="85"/>
      <c r="AE1612" s="85"/>
      <c r="AF1612" s="85"/>
      <c r="AG1612" s="85"/>
      <c r="AH1612" s="85"/>
      <c r="AI1612" s="85"/>
      <c r="AJ1612" s="85"/>
      <c r="AK1612" s="85"/>
      <c r="AL1612" s="85"/>
      <c r="AM1612" s="85"/>
      <c r="AN1612" s="85"/>
      <c r="AO1612" s="85"/>
      <c r="AP1612" s="85"/>
      <c r="AQ1612" s="85"/>
      <c r="AR1612" s="85"/>
      <c r="AS1612" s="85"/>
      <c r="AT1612" s="85"/>
      <c r="AU1612" s="85"/>
      <c r="AV1612" s="85"/>
      <c r="AW1612" s="85"/>
      <c r="AX1612" s="85"/>
      <c r="AY1612" s="85"/>
      <c r="AZ1612" s="85"/>
      <c r="BA1612" s="85"/>
      <c r="BB1612" s="85"/>
      <c r="BC1612" s="85"/>
      <c r="BD1612" s="85"/>
      <c r="BE1612" s="85"/>
      <c r="BF1612" s="85"/>
      <c r="BG1612" s="85"/>
      <c r="BH1612" s="85"/>
      <c r="BI1612" s="85"/>
      <c r="BJ1612" s="85"/>
      <c r="BK1612" s="85"/>
      <c r="BL1612" s="85"/>
      <c r="BM1612" s="85"/>
      <c r="BN1612" s="85"/>
      <c r="BO1612" s="85"/>
      <c r="BP1612" s="85"/>
      <c r="BQ1612" s="85"/>
      <c r="BR1612" s="85"/>
      <c r="BS1612" s="85"/>
    </row>
    <row r="1613" customFormat="false" ht="24" hidden="true" customHeight="false" outlineLevel="0" collapsed="false">
      <c r="A1613" s="67" t="n">
        <v>1600</v>
      </c>
      <c r="B1613" s="84" t="s">
        <v>2308</v>
      </c>
      <c r="C1613" s="68" t="s">
        <v>2309</v>
      </c>
      <c r="D1613" s="69"/>
      <c r="E1613" s="85"/>
      <c r="F1613" s="85"/>
      <c r="G1613" s="85"/>
      <c r="H1613" s="85"/>
      <c r="I1613" s="85"/>
      <c r="J1613" s="85"/>
      <c r="K1613" s="85"/>
      <c r="L1613" s="85"/>
      <c r="M1613" s="85"/>
      <c r="N1613" s="85"/>
      <c r="O1613" s="85"/>
      <c r="P1613" s="85"/>
      <c r="Q1613" s="85"/>
      <c r="R1613" s="85"/>
      <c r="S1613" s="85"/>
      <c r="T1613" s="85"/>
      <c r="U1613" s="85"/>
      <c r="V1613" s="85"/>
      <c r="W1613" s="85"/>
      <c r="X1613" s="85"/>
      <c r="Y1613" s="85"/>
      <c r="Z1613" s="85"/>
      <c r="AA1613" s="85"/>
      <c r="AB1613" s="85"/>
      <c r="AC1613" s="85"/>
      <c r="AD1613" s="85"/>
      <c r="AE1613" s="85"/>
      <c r="AF1613" s="85"/>
      <c r="AG1613" s="85"/>
      <c r="AH1613" s="85"/>
      <c r="AI1613" s="85"/>
      <c r="AJ1613" s="85"/>
      <c r="AK1613" s="85"/>
      <c r="AL1613" s="85"/>
      <c r="AM1613" s="85"/>
      <c r="AN1613" s="85"/>
      <c r="AO1613" s="85"/>
      <c r="AP1613" s="85"/>
      <c r="AQ1613" s="85"/>
      <c r="AR1613" s="85"/>
      <c r="AS1613" s="85"/>
      <c r="AT1613" s="85"/>
      <c r="AU1613" s="85"/>
      <c r="AV1613" s="85"/>
      <c r="AW1613" s="85"/>
      <c r="AX1613" s="85"/>
      <c r="AY1613" s="85"/>
      <c r="AZ1613" s="85"/>
      <c r="BA1613" s="85"/>
      <c r="BB1613" s="85"/>
      <c r="BC1613" s="85"/>
      <c r="BD1613" s="85"/>
      <c r="BE1613" s="85"/>
      <c r="BF1613" s="85"/>
      <c r="BG1613" s="85"/>
      <c r="BH1613" s="85"/>
      <c r="BI1613" s="85"/>
      <c r="BJ1613" s="85"/>
      <c r="BK1613" s="85"/>
      <c r="BL1613" s="85"/>
      <c r="BM1613" s="85"/>
      <c r="BN1613" s="85"/>
      <c r="BO1613" s="85"/>
      <c r="BP1613" s="85"/>
      <c r="BQ1613" s="85"/>
      <c r="BR1613" s="85"/>
      <c r="BS1613" s="85"/>
    </row>
    <row r="1614" customFormat="false" ht="36" hidden="true" customHeight="false" outlineLevel="0" collapsed="false">
      <c r="A1614" s="67" t="n">
        <v>1601</v>
      </c>
      <c r="B1614" s="84" t="s">
        <v>2310</v>
      </c>
      <c r="C1614" s="68" t="s">
        <v>2311</v>
      </c>
      <c r="D1614" s="69"/>
      <c r="E1614" s="85"/>
      <c r="F1614" s="85"/>
      <c r="G1614" s="85"/>
      <c r="H1614" s="85"/>
      <c r="I1614" s="85"/>
      <c r="J1614" s="85"/>
      <c r="K1614" s="85"/>
      <c r="L1614" s="85"/>
      <c r="M1614" s="85"/>
      <c r="N1614" s="85"/>
      <c r="O1614" s="85"/>
      <c r="P1614" s="85"/>
      <c r="Q1614" s="85"/>
      <c r="R1614" s="85"/>
      <c r="S1614" s="85"/>
      <c r="T1614" s="85"/>
      <c r="U1614" s="85"/>
      <c r="V1614" s="85"/>
      <c r="W1614" s="85"/>
      <c r="X1614" s="85"/>
      <c r="Y1614" s="85"/>
      <c r="Z1614" s="85"/>
      <c r="AA1614" s="85"/>
      <c r="AB1614" s="85"/>
      <c r="AC1614" s="85"/>
      <c r="AD1614" s="85"/>
      <c r="AE1614" s="85"/>
      <c r="AF1614" s="85"/>
      <c r="AG1614" s="85"/>
      <c r="AH1614" s="85"/>
      <c r="AI1614" s="85"/>
      <c r="AJ1614" s="85"/>
      <c r="AK1614" s="85"/>
      <c r="AL1614" s="85"/>
      <c r="AM1614" s="85"/>
      <c r="AN1614" s="85"/>
      <c r="AO1614" s="85"/>
      <c r="AP1614" s="85"/>
      <c r="AQ1614" s="85"/>
      <c r="AR1614" s="85"/>
      <c r="AS1614" s="85"/>
      <c r="AT1614" s="85"/>
      <c r="AU1614" s="85"/>
      <c r="AV1614" s="85"/>
      <c r="AW1614" s="85"/>
      <c r="AX1614" s="85"/>
      <c r="AY1614" s="85"/>
      <c r="AZ1614" s="85"/>
      <c r="BA1614" s="85"/>
      <c r="BB1614" s="85"/>
      <c r="BC1614" s="85"/>
      <c r="BD1614" s="85"/>
      <c r="BE1614" s="85"/>
      <c r="BF1614" s="85"/>
      <c r="BG1614" s="85"/>
      <c r="BH1614" s="85"/>
      <c r="BI1614" s="85"/>
      <c r="BJ1614" s="85"/>
      <c r="BK1614" s="85"/>
      <c r="BL1614" s="85"/>
      <c r="BM1614" s="85"/>
      <c r="BN1614" s="85"/>
      <c r="BO1614" s="85"/>
      <c r="BP1614" s="85"/>
      <c r="BQ1614" s="85"/>
      <c r="BR1614" s="85"/>
      <c r="BS1614" s="85"/>
    </row>
    <row r="1615" customFormat="false" ht="36" hidden="true" customHeight="false" outlineLevel="0" collapsed="false">
      <c r="A1615" s="67" t="n">
        <v>1602</v>
      </c>
      <c r="B1615" s="84" t="s">
        <v>2312</v>
      </c>
      <c r="C1615" s="68" t="s">
        <v>2311</v>
      </c>
      <c r="D1615" s="69"/>
      <c r="E1615" s="85"/>
      <c r="F1615" s="85"/>
      <c r="G1615" s="85"/>
      <c r="H1615" s="85"/>
      <c r="I1615" s="85"/>
      <c r="J1615" s="85"/>
      <c r="K1615" s="85"/>
      <c r="L1615" s="85"/>
      <c r="M1615" s="85"/>
      <c r="N1615" s="85"/>
      <c r="O1615" s="85"/>
      <c r="P1615" s="85"/>
      <c r="Q1615" s="85"/>
      <c r="R1615" s="85"/>
      <c r="S1615" s="85"/>
      <c r="T1615" s="85"/>
      <c r="U1615" s="85"/>
      <c r="V1615" s="85"/>
      <c r="W1615" s="85"/>
      <c r="X1615" s="85"/>
      <c r="Y1615" s="85"/>
      <c r="Z1615" s="85"/>
      <c r="AA1615" s="85"/>
      <c r="AB1615" s="85"/>
      <c r="AC1615" s="85"/>
      <c r="AD1615" s="85"/>
      <c r="AE1615" s="85"/>
      <c r="AF1615" s="85"/>
      <c r="AG1615" s="85"/>
      <c r="AH1615" s="85"/>
      <c r="AI1615" s="85"/>
      <c r="AJ1615" s="85"/>
      <c r="AK1615" s="85"/>
      <c r="AL1615" s="85"/>
      <c r="AM1615" s="85"/>
      <c r="AN1615" s="85"/>
      <c r="AO1615" s="85"/>
      <c r="AP1615" s="85"/>
      <c r="AQ1615" s="85"/>
      <c r="AR1615" s="85"/>
      <c r="AS1615" s="85"/>
      <c r="AT1615" s="85"/>
      <c r="AU1615" s="85"/>
      <c r="AV1615" s="85"/>
      <c r="AW1615" s="85"/>
      <c r="AX1615" s="85"/>
      <c r="AY1615" s="85"/>
      <c r="AZ1615" s="85"/>
      <c r="BA1615" s="85"/>
      <c r="BB1615" s="85"/>
      <c r="BC1615" s="85"/>
      <c r="BD1615" s="85"/>
      <c r="BE1615" s="85"/>
      <c r="BF1615" s="85"/>
      <c r="BG1615" s="85"/>
      <c r="BH1615" s="85"/>
      <c r="BI1615" s="85"/>
      <c r="BJ1615" s="85"/>
      <c r="BK1615" s="85"/>
      <c r="BL1615" s="85"/>
      <c r="BM1615" s="85"/>
      <c r="BN1615" s="85"/>
      <c r="BO1615" s="85"/>
      <c r="BP1615" s="85"/>
      <c r="BQ1615" s="85"/>
      <c r="BR1615" s="85"/>
      <c r="BS1615" s="85"/>
    </row>
    <row r="1616" customFormat="false" ht="36" hidden="true" customHeight="false" outlineLevel="0" collapsed="false">
      <c r="A1616" s="67" t="n">
        <v>1603</v>
      </c>
      <c r="B1616" s="84" t="s">
        <v>2313</v>
      </c>
      <c r="C1616" s="68" t="s">
        <v>2311</v>
      </c>
      <c r="D1616" s="69"/>
      <c r="E1616" s="85"/>
      <c r="F1616" s="85"/>
      <c r="G1616" s="85"/>
      <c r="H1616" s="85"/>
      <c r="I1616" s="85"/>
      <c r="J1616" s="85"/>
      <c r="K1616" s="85"/>
      <c r="L1616" s="85"/>
      <c r="M1616" s="85"/>
      <c r="N1616" s="85"/>
      <c r="O1616" s="85"/>
      <c r="P1616" s="85"/>
      <c r="Q1616" s="85"/>
      <c r="R1616" s="85"/>
      <c r="S1616" s="85"/>
      <c r="T1616" s="85"/>
      <c r="U1616" s="85"/>
      <c r="V1616" s="85"/>
      <c r="W1616" s="85"/>
      <c r="X1616" s="85"/>
      <c r="Y1616" s="85"/>
      <c r="Z1616" s="85"/>
      <c r="AA1616" s="85"/>
      <c r="AB1616" s="85"/>
      <c r="AC1616" s="85"/>
      <c r="AD1616" s="85"/>
      <c r="AE1616" s="85"/>
      <c r="AF1616" s="85"/>
      <c r="AG1616" s="85"/>
      <c r="AH1616" s="85"/>
      <c r="AI1616" s="85"/>
      <c r="AJ1616" s="85"/>
      <c r="AK1616" s="85"/>
      <c r="AL1616" s="85"/>
      <c r="AM1616" s="85"/>
      <c r="AN1616" s="85"/>
      <c r="AO1616" s="85"/>
      <c r="AP1616" s="85"/>
      <c r="AQ1616" s="85"/>
      <c r="AR1616" s="85"/>
      <c r="AS1616" s="85"/>
      <c r="AT1616" s="85"/>
      <c r="AU1616" s="85"/>
      <c r="AV1616" s="85"/>
      <c r="AW1616" s="85"/>
      <c r="AX1616" s="85"/>
      <c r="AY1616" s="85"/>
      <c r="AZ1616" s="85"/>
      <c r="BA1616" s="85"/>
      <c r="BB1616" s="85"/>
      <c r="BC1616" s="85"/>
      <c r="BD1616" s="85"/>
      <c r="BE1616" s="85"/>
      <c r="BF1616" s="85"/>
      <c r="BG1616" s="85"/>
      <c r="BH1616" s="85"/>
      <c r="BI1616" s="85"/>
      <c r="BJ1616" s="85"/>
      <c r="BK1616" s="85"/>
      <c r="BL1616" s="85"/>
      <c r="BM1616" s="85"/>
      <c r="BN1616" s="85"/>
      <c r="BO1616" s="85"/>
      <c r="BP1616" s="85"/>
      <c r="BQ1616" s="85"/>
      <c r="BR1616" s="85"/>
      <c r="BS1616" s="85"/>
    </row>
    <row r="1617" customFormat="false" ht="12.75" hidden="true" customHeight="false" outlineLevel="0" collapsed="false">
      <c r="A1617" s="67" t="n">
        <v>1604</v>
      </c>
      <c r="B1617" s="84" t="s">
        <v>2314</v>
      </c>
      <c r="C1617" s="68" t="s">
        <v>2315</v>
      </c>
      <c r="D1617" s="69"/>
      <c r="E1617" s="85"/>
      <c r="F1617" s="85"/>
      <c r="G1617" s="85"/>
      <c r="H1617" s="85"/>
      <c r="I1617" s="85"/>
      <c r="J1617" s="85"/>
      <c r="K1617" s="85"/>
      <c r="L1617" s="85"/>
      <c r="M1617" s="85"/>
      <c r="N1617" s="85"/>
      <c r="O1617" s="85"/>
      <c r="P1617" s="85"/>
      <c r="Q1617" s="85"/>
      <c r="R1617" s="85"/>
      <c r="S1617" s="85"/>
      <c r="T1617" s="85"/>
      <c r="U1617" s="85"/>
      <c r="V1617" s="85"/>
      <c r="W1617" s="85"/>
      <c r="X1617" s="85"/>
      <c r="Y1617" s="85"/>
      <c r="Z1617" s="85"/>
      <c r="AA1617" s="85"/>
      <c r="AB1617" s="85"/>
      <c r="AC1617" s="85"/>
      <c r="AD1617" s="85"/>
      <c r="AE1617" s="85"/>
      <c r="AF1617" s="85"/>
      <c r="AG1617" s="85"/>
      <c r="AH1617" s="85"/>
      <c r="AI1617" s="85"/>
      <c r="AJ1617" s="85"/>
      <c r="AK1617" s="85"/>
      <c r="AL1617" s="85"/>
      <c r="AM1617" s="85"/>
      <c r="AN1617" s="85"/>
      <c r="AO1617" s="85"/>
      <c r="AP1617" s="85"/>
      <c r="AQ1617" s="85"/>
      <c r="AR1617" s="85"/>
      <c r="AS1617" s="85"/>
      <c r="AT1617" s="85"/>
      <c r="AU1617" s="85"/>
      <c r="AV1617" s="85"/>
      <c r="AW1617" s="85"/>
      <c r="AX1617" s="85"/>
      <c r="AY1617" s="85"/>
      <c r="AZ1617" s="85"/>
      <c r="BA1617" s="85"/>
      <c r="BB1617" s="85"/>
      <c r="BC1617" s="85"/>
      <c r="BD1617" s="85"/>
      <c r="BE1617" s="85"/>
      <c r="BF1617" s="85"/>
      <c r="BG1617" s="85"/>
      <c r="BH1617" s="85"/>
      <c r="BI1617" s="85"/>
      <c r="BJ1617" s="85"/>
      <c r="BK1617" s="85"/>
      <c r="BL1617" s="85"/>
      <c r="BM1617" s="85"/>
      <c r="BN1617" s="85"/>
      <c r="BO1617" s="85"/>
      <c r="BP1617" s="85"/>
      <c r="BQ1617" s="85"/>
      <c r="BR1617" s="85"/>
      <c r="BS1617" s="85"/>
    </row>
    <row r="1618" customFormat="false" ht="12.75" hidden="true" customHeight="false" outlineLevel="0" collapsed="false">
      <c r="A1618" s="67" t="n">
        <v>1605</v>
      </c>
      <c r="B1618" s="84" t="s">
        <v>2316</v>
      </c>
      <c r="C1618" s="68" t="s">
        <v>2315</v>
      </c>
      <c r="D1618" s="69"/>
      <c r="E1618" s="85"/>
      <c r="F1618" s="85"/>
      <c r="G1618" s="85"/>
      <c r="H1618" s="85"/>
      <c r="I1618" s="85"/>
      <c r="J1618" s="85"/>
      <c r="K1618" s="85"/>
      <c r="L1618" s="85"/>
      <c r="M1618" s="85"/>
      <c r="N1618" s="85"/>
      <c r="O1618" s="85"/>
      <c r="P1618" s="85"/>
      <c r="Q1618" s="85"/>
      <c r="R1618" s="85"/>
      <c r="S1618" s="85"/>
      <c r="T1618" s="85"/>
      <c r="U1618" s="85"/>
      <c r="V1618" s="85"/>
      <c r="W1618" s="85"/>
      <c r="X1618" s="85"/>
      <c r="Y1618" s="85"/>
      <c r="Z1618" s="85"/>
      <c r="AA1618" s="85"/>
      <c r="AB1618" s="85"/>
      <c r="AC1618" s="85"/>
      <c r="AD1618" s="85"/>
      <c r="AE1618" s="85"/>
      <c r="AF1618" s="85"/>
      <c r="AG1618" s="85"/>
      <c r="AH1618" s="85"/>
      <c r="AI1618" s="85"/>
      <c r="AJ1618" s="85"/>
      <c r="AK1618" s="85"/>
      <c r="AL1618" s="85"/>
      <c r="AM1618" s="85"/>
      <c r="AN1618" s="85"/>
      <c r="AO1618" s="85"/>
      <c r="AP1618" s="85"/>
      <c r="AQ1618" s="85"/>
      <c r="AR1618" s="85"/>
      <c r="AS1618" s="85"/>
      <c r="AT1618" s="85"/>
      <c r="AU1618" s="85"/>
      <c r="AV1618" s="85"/>
      <c r="AW1618" s="85"/>
      <c r="AX1618" s="85"/>
      <c r="AY1618" s="85"/>
      <c r="AZ1618" s="85"/>
      <c r="BA1618" s="85"/>
      <c r="BB1618" s="85"/>
      <c r="BC1618" s="85"/>
      <c r="BD1618" s="85"/>
      <c r="BE1618" s="85"/>
      <c r="BF1618" s="85"/>
      <c r="BG1618" s="85"/>
      <c r="BH1618" s="85"/>
      <c r="BI1618" s="85"/>
      <c r="BJ1618" s="85"/>
      <c r="BK1618" s="85"/>
      <c r="BL1618" s="85"/>
      <c r="BM1618" s="85"/>
      <c r="BN1618" s="85"/>
      <c r="BO1618" s="85"/>
      <c r="BP1618" s="85"/>
      <c r="BQ1618" s="85"/>
      <c r="BR1618" s="85"/>
      <c r="BS1618" s="85"/>
    </row>
    <row r="1619" customFormat="false" ht="12.75" hidden="true" customHeight="false" outlineLevel="0" collapsed="false">
      <c r="A1619" s="67" t="n">
        <v>1606</v>
      </c>
      <c r="B1619" s="84" t="s">
        <v>2317</v>
      </c>
      <c r="C1619" s="68" t="s">
        <v>2315</v>
      </c>
      <c r="D1619" s="69"/>
      <c r="E1619" s="85"/>
      <c r="F1619" s="85"/>
      <c r="G1619" s="85"/>
      <c r="H1619" s="85"/>
      <c r="I1619" s="85"/>
      <c r="J1619" s="85"/>
      <c r="K1619" s="85"/>
      <c r="L1619" s="85"/>
      <c r="M1619" s="85"/>
      <c r="N1619" s="85"/>
      <c r="O1619" s="85"/>
      <c r="P1619" s="85"/>
      <c r="Q1619" s="85"/>
      <c r="R1619" s="85"/>
      <c r="S1619" s="85"/>
      <c r="T1619" s="85"/>
      <c r="U1619" s="85"/>
      <c r="V1619" s="85"/>
      <c r="W1619" s="85"/>
      <c r="X1619" s="85"/>
      <c r="Y1619" s="85"/>
      <c r="Z1619" s="85"/>
      <c r="AA1619" s="85"/>
      <c r="AB1619" s="85"/>
      <c r="AC1619" s="85"/>
      <c r="AD1619" s="85"/>
      <c r="AE1619" s="85"/>
      <c r="AF1619" s="85"/>
      <c r="AG1619" s="85"/>
      <c r="AH1619" s="85"/>
      <c r="AI1619" s="85"/>
      <c r="AJ1619" s="85"/>
      <c r="AK1619" s="85"/>
      <c r="AL1619" s="85"/>
      <c r="AM1619" s="85"/>
      <c r="AN1619" s="85"/>
      <c r="AO1619" s="85"/>
      <c r="AP1619" s="85"/>
      <c r="AQ1619" s="85"/>
      <c r="AR1619" s="85"/>
      <c r="AS1619" s="85"/>
      <c r="AT1619" s="85"/>
      <c r="AU1619" s="85"/>
      <c r="AV1619" s="85"/>
      <c r="AW1619" s="85"/>
      <c r="AX1619" s="85"/>
      <c r="AY1619" s="85"/>
      <c r="AZ1619" s="85"/>
      <c r="BA1619" s="85"/>
      <c r="BB1619" s="85"/>
      <c r="BC1619" s="85"/>
      <c r="BD1619" s="85"/>
      <c r="BE1619" s="85"/>
      <c r="BF1619" s="85"/>
      <c r="BG1619" s="85"/>
      <c r="BH1619" s="85"/>
      <c r="BI1619" s="85"/>
      <c r="BJ1619" s="85"/>
      <c r="BK1619" s="85"/>
      <c r="BL1619" s="85"/>
      <c r="BM1619" s="85"/>
      <c r="BN1619" s="85"/>
      <c r="BO1619" s="85"/>
      <c r="BP1619" s="85"/>
      <c r="BQ1619" s="85"/>
      <c r="BR1619" s="85"/>
      <c r="BS1619" s="85"/>
    </row>
    <row r="1620" customFormat="false" ht="12.75" hidden="true" customHeight="false" outlineLevel="0" collapsed="false">
      <c r="A1620" s="67" t="n">
        <v>1607</v>
      </c>
      <c r="B1620" s="84" t="s">
        <v>2318</v>
      </c>
      <c r="C1620" s="68" t="s">
        <v>2315</v>
      </c>
      <c r="D1620" s="69"/>
      <c r="E1620" s="85"/>
      <c r="F1620" s="85"/>
      <c r="G1620" s="85"/>
      <c r="H1620" s="85"/>
      <c r="I1620" s="85"/>
      <c r="J1620" s="85"/>
      <c r="K1620" s="85"/>
      <c r="L1620" s="85"/>
      <c r="M1620" s="85"/>
      <c r="N1620" s="85"/>
      <c r="O1620" s="85"/>
      <c r="P1620" s="85"/>
      <c r="Q1620" s="85"/>
      <c r="R1620" s="85"/>
      <c r="S1620" s="85"/>
      <c r="T1620" s="85"/>
      <c r="U1620" s="85"/>
      <c r="V1620" s="85"/>
      <c r="W1620" s="85"/>
      <c r="X1620" s="85"/>
      <c r="Y1620" s="85"/>
      <c r="Z1620" s="85"/>
      <c r="AA1620" s="85"/>
      <c r="AB1620" s="85"/>
      <c r="AC1620" s="85"/>
      <c r="AD1620" s="85"/>
      <c r="AE1620" s="85"/>
      <c r="AF1620" s="85"/>
      <c r="AG1620" s="85"/>
      <c r="AH1620" s="85"/>
      <c r="AI1620" s="85"/>
      <c r="AJ1620" s="85"/>
      <c r="AK1620" s="85"/>
      <c r="AL1620" s="85"/>
      <c r="AM1620" s="85"/>
      <c r="AN1620" s="85"/>
      <c r="AO1620" s="85"/>
      <c r="AP1620" s="85"/>
      <c r="AQ1620" s="85"/>
      <c r="AR1620" s="85"/>
      <c r="AS1620" s="85"/>
      <c r="AT1620" s="85"/>
      <c r="AU1620" s="85"/>
      <c r="AV1620" s="85"/>
      <c r="AW1620" s="85"/>
      <c r="AX1620" s="85"/>
      <c r="AY1620" s="85"/>
      <c r="AZ1620" s="85"/>
      <c r="BA1620" s="85"/>
      <c r="BB1620" s="85"/>
      <c r="BC1620" s="85"/>
      <c r="BD1620" s="85"/>
      <c r="BE1620" s="85"/>
      <c r="BF1620" s="85"/>
      <c r="BG1620" s="85"/>
      <c r="BH1620" s="85"/>
      <c r="BI1620" s="85"/>
      <c r="BJ1620" s="85"/>
      <c r="BK1620" s="85"/>
      <c r="BL1620" s="85"/>
      <c r="BM1620" s="85"/>
      <c r="BN1620" s="85"/>
      <c r="BO1620" s="85"/>
      <c r="BP1620" s="85"/>
      <c r="BQ1620" s="85"/>
      <c r="BR1620" s="85"/>
      <c r="BS1620" s="85"/>
    </row>
    <row r="1621" customFormat="false" ht="24" hidden="true" customHeight="false" outlineLevel="0" collapsed="false">
      <c r="A1621" s="67" t="n">
        <v>1608</v>
      </c>
      <c r="B1621" s="84" t="s">
        <v>2319</v>
      </c>
      <c r="C1621" s="68" t="s">
        <v>2320</v>
      </c>
      <c r="D1621" s="69"/>
      <c r="E1621" s="85"/>
      <c r="F1621" s="85"/>
      <c r="G1621" s="85"/>
      <c r="H1621" s="85"/>
      <c r="I1621" s="85"/>
      <c r="J1621" s="85"/>
      <c r="K1621" s="85"/>
      <c r="L1621" s="85"/>
      <c r="M1621" s="85"/>
      <c r="N1621" s="85"/>
      <c r="O1621" s="85"/>
      <c r="P1621" s="85"/>
      <c r="Q1621" s="85"/>
      <c r="R1621" s="85"/>
      <c r="S1621" s="85"/>
      <c r="T1621" s="85"/>
      <c r="U1621" s="85"/>
      <c r="V1621" s="85"/>
      <c r="W1621" s="85"/>
      <c r="X1621" s="85"/>
      <c r="Y1621" s="85"/>
      <c r="Z1621" s="85"/>
      <c r="AA1621" s="85"/>
      <c r="AB1621" s="85"/>
      <c r="AC1621" s="85"/>
      <c r="AD1621" s="85"/>
      <c r="AE1621" s="85"/>
      <c r="AF1621" s="85"/>
      <c r="AG1621" s="85"/>
      <c r="AH1621" s="85"/>
      <c r="AI1621" s="85"/>
      <c r="AJ1621" s="85"/>
      <c r="AK1621" s="85"/>
      <c r="AL1621" s="85"/>
      <c r="AM1621" s="85"/>
      <c r="AN1621" s="85"/>
      <c r="AO1621" s="85"/>
      <c r="AP1621" s="85"/>
      <c r="AQ1621" s="85"/>
      <c r="AR1621" s="85"/>
      <c r="AS1621" s="85"/>
      <c r="AT1621" s="85"/>
      <c r="AU1621" s="85"/>
      <c r="AV1621" s="85"/>
      <c r="AW1621" s="85"/>
      <c r="AX1621" s="85"/>
      <c r="AY1621" s="85"/>
      <c r="AZ1621" s="85"/>
      <c r="BA1621" s="85"/>
      <c r="BB1621" s="85"/>
      <c r="BC1621" s="85"/>
      <c r="BD1621" s="85"/>
      <c r="BE1621" s="85"/>
      <c r="BF1621" s="85"/>
      <c r="BG1621" s="85"/>
      <c r="BH1621" s="85"/>
      <c r="BI1621" s="85"/>
      <c r="BJ1621" s="85"/>
      <c r="BK1621" s="85"/>
      <c r="BL1621" s="85"/>
      <c r="BM1621" s="85"/>
      <c r="BN1621" s="85"/>
      <c r="BO1621" s="85"/>
      <c r="BP1621" s="85"/>
      <c r="BQ1621" s="85"/>
      <c r="BR1621" s="85"/>
      <c r="BS1621" s="85"/>
    </row>
    <row r="1622" customFormat="false" ht="24" hidden="true" customHeight="false" outlineLevel="0" collapsed="false">
      <c r="A1622" s="67" t="n">
        <v>1609</v>
      </c>
      <c r="B1622" s="84" t="s">
        <v>2321</v>
      </c>
      <c r="C1622" s="68" t="s">
        <v>2320</v>
      </c>
      <c r="D1622" s="69"/>
      <c r="E1622" s="85"/>
      <c r="F1622" s="85"/>
      <c r="G1622" s="85"/>
      <c r="H1622" s="85"/>
      <c r="I1622" s="85"/>
      <c r="J1622" s="85"/>
      <c r="K1622" s="85"/>
      <c r="L1622" s="85"/>
      <c r="M1622" s="85"/>
      <c r="N1622" s="85"/>
      <c r="O1622" s="85"/>
      <c r="P1622" s="85"/>
      <c r="Q1622" s="85"/>
      <c r="R1622" s="85"/>
      <c r="S1622" s="85"/>
      <c r="T1622" s="85"/>
      <c r="U1622" s="85"/>
      <c r="V1622" s="85"/>
      <c r="W1622" s="85"/>
      <c r="X1622" s="85"/>
      <c r="Y1622" s="85"/>
      <c r="Z1622" s="85"/>
      <c r="AA1622" s="85"/>
      <c r="AB1622" s="85"/>
      <c r="AC1622" s="85"/>
      <c r="AD1622" s="85"/>
      <c r="AE1622" s="85"/>
      <c r="AF1622" s="85"/>
      <c r="AG1622" s="85"/>
      <c r="AH1622" s="85"/>
      <c r="AI1622" s="85"/>
      <c r="AJ1622" s="85"/>
      <c r="AK1622" s="85"/>
      <c r="AL1622" s="85"/>
      <c r="AM1622" s="85"/>
      <c r="AN1622" s="85"/>
      <c r="AO1622" s="85"/>
      <c r="AP1622" s="85"/>
      <c r="AQ1622" s="85"/>
      <c r="AR1622" s="85"/>
      <c r="AS1622" s="85"/>
      <c r="AT1622" s="85"/>
      <c r="AU1622" s="85"/>
      <c r="AV1622" s="85"/>
      <c r="AW1622" s="85"/>
      <c r="AX1622" s="85"/>
      <c r="AY1622" s="85"/>
      <c r="AZ1622" s="85"/>
      <c r="BA1622" s="85"/>
      <c r="BB1622" s="85"/>
      <c r="BC1622" s="85"/>
      <c r="BD1622" s="85"/>
      <c r="BE1622" s="85"/>
      <c r="BF1622" s="85"/>
      <c r="BG1622" s="85"/>
      <c r="BH1622" s="85"/>
      <c r="BI1622" s="85"/>
      <c r="BJ1622" s="85"/>
      <c r="BK1622" s="85"/>
      <c r="BL1622" s="85"/>
      <c r="BM1622" s="85"/>
      <c r="BN1622" s="85"/>
      <c r="BO1622" s="85"/>
      <c r="BP1622" s="85"/>
      <c r="BQ1622" s="85"/>
      <c r="BR1622" s="85"/>
      <c r="BS1622" s="85"/>
    </row>
    <row r="1623" customFormat="false" ht="24" hidden="true" customHeight="false" outlineLevel="0" collapsed="false">
      <c r="A1623" s="67" t="n">
        <v>1610</v>
      </c>
      <c r="B1623" s="84" t="s">
        <v>2322</v>
      </c>
      <c r="C1623" s="68" t="s">
        <v>2320</v>
      </c>
      <c r="D1623" s="69"/>
      <c r="E1623" s="85"/>
      <c r="F1623" s="85"/>
      <c r="G1623" s="85"/>
      <c r="H1623" s="85"/>
      <c r="I1623" s="85"/>
      <c r="J1623" s="85"/>
      <c r="K1623" s="85"/>
      <c r="L1623" s="85"/>
      <c r="M1623" s="85"/>
      <c r="N1623" s="85"/>
      <c r="O1623" s="85"/>
      <c r="P1623" s="85"/>
      <c r="Q1623" s="85"/>
      <c r="R1623" s="85"/>
      <c r="S1623" s="85"/>
      <c r="T1623" s="85"/>
      <c r="U1623" s="85"/>
      <c r="V1623" s="85"/>
      <c r="W1623" s="85"/>
      <c r="X1623" s="85"/>
      <c r="Y1623" s="85"/>
      <c r="Z1623" s="85"/>
      <c r="AA1623" s="85"/>
      <c r="AB1623" s="85"/>
      <c r="AC1623" s="85"/>
      <c r="AD1623" s="85"/>
      <c r="AE1623" s="85"/>
      <c r="AF1623" s="85"/>
      <c r="AG1623" s="85"/>
      <c r="AH1623" s="85"/>
      <c r="AI1623" s="85"/>
      <c r="AJ1623" s="85"/>
      <c r="AK1623" s="85"/>
      <c r="AL1623" s="85"/>
      <c r="AM1623" s="85"/>
      <c r="AN1623" s="85"/>
      <c r="AO1623" s="85"/>
      <c r="AP1623" s="85"/>
      <c r="AQ1623" s="85"/>
      <c r="AR1623" s="85"/>
      <c r="AS1623" s="85"/>
      <c r="AT1623" s="85"/>
      <c r="AU1623" s="85"/>
      <c r="AV1623" s="85"/>
      <c r="AW1623" s="85"/>
      <c r="AX1623" s="85"/>
      <c r="AY1623" s="85"/>
      <c r="AZ1623" s="85"/>
      <c r="BA1623" s="85"/>
      <c r="BB1623" s="85"/>
      <c r="BC1623" s="85"/>
      <c r="BD1623" s="85"/>
      <c r="BE1623" s="85"/>
      <c r="BF1623" s="85"/>
      <c r="BG1623" s="85"/>
      <c r="BH1623" s="85"/>
      <c r="BI1623" s="85"/>
      <c r="BJ1623" s="85"/>
      <c r="BK1623" s="85"/>
      <c r="BL1623" s="85"/>
      <c r="BM1623" s="85"/>
      <c r="BN1623" s="85"/>
      <c r="BO1623" s="85"/>
      <c r="BP1623" s="85"/>
      <c r="BQ1623" s="85"/>
      <c r="BR1623" s="85"/>
      <c r="BS1623" s="85"/>
    </row>
    <row r="1624" customFormat="false" ht="24" hidden="true" customHeight="false" outlineLevel="0" collapsed="false">
      <c r="A1624" s="67" t="n">
        <v>1611</v>
      </c>
      <c r="B1624" s="84" t="s">
        <v>2323</v>
      </c>
      <c r="C1624" s="68" t="s">
        <v>2320</v>
      </c>
      <c r="D1624" s="69"/>
      <c r="E1624" s="85"/>
      <c r="F1624" s="85"/>
      <c r="G1624" s="85"/>
      <c r="H1624" s="85"/>
      <c r="I1624" s="85"/>
      <c r="J1624" s="85"/>
      <c r="K1624" s="85"/>
      <c r="L1624" s="85"/>
      <c r="M1624" s="85"/>
      <c r="N1624" s="85"/>
      <c r="O1624" s="85"/>
      <c r="P1624" s="85"/>
      <c r="Q1624" s="85"/>
      <c r="R1624" s="85"/>
      <c r="S1624" s="85"/>
      <c r="T1624" s="85"/>
      <c r="U1624" s="85"/>
      <c r="V1624" s="85"/>
      <c r="W1624" s="85"/>
      <c r="X1624" s="85"/>
      <c r="Y1624" s="85"/>
      <c r="Z1624" s="85"/>
      <c r="AA1624" s="85"/>
      <c r="AB1624" s="85"/>
      <c r="AC1624" s="85"/>
      <c r="AD1624" s="85"/>
      <c r="AE1624" s="85"/>
      <c r="AF1624" s="85"/>
      <c r="AG1624" s="85"/>
      <c r="AH1624" s="85"/>
      <c r="AI1624" s="85"/>
      <c r="AJ1624" s="85"/>
      <c r="AK1624" s="85"/>
      <c r="AL1624" s="85"/>
      <c r="AM1624" s="85"/>
      <c r="AN1624" s="85"/>
      <c r="AO1624" s="85"/>
      <c r="AP1624" s="85"/>
      <c r="AQ1624" s="85"/>
      <c r="AR1624" s="85"/>
      <c r="AS1624" s="85"/>
      <c r="AT1624" s="85"/>
      <c r="AU1624" s="85"/>
      <c r="AV1624" s="85"/>
      <c r="AW1624" s="85"/>
      <c r="AX1624" s="85"/>
      <c r="AY1624" s="85"/>
      <c r="AZ1624" s="85"/>
      <c r="BA1624" s="85"/>
      <c r="BB1624" s="85"/>
      <c r="BC1624" s="85"/>
      <c r="BD1624" s="85"/>
      <c r="BE1624" s="85"/>
      <c r="BF1624" s="85"/>
      <c r="BG1624" s="85"/>
      <c r="BH1624" s="85"/>
      <c r="BI1624" s="85"/>
      <c r="BJ1624" s="85"/>
      <c r="BK1624" s="85"/>
      <c r="BL1624" s="85"/>
      <c r="BM1624" s="85"/>
      <c r="BN1624" s="85"/>
      <c r="BO1624" s="85"/>
      <c r="BP1624" s="85"/>
      <c r="BQ1624" s="85"/>
      <c r="BR1624" s="85"/>
      <c r="BS1624" s="85"/>
    </row>
    <row r="1625" customFormat="false" ht="12.75" hidden="true" customHeight="false" outlineLevel="0" collapsed="false">
      <c r="A1625" s="67" t="n">
        <v>1612</v>
      </c>
      <c r="B1625" s="84" t="s">
        <v>2324</v>
      </c>
      <c r="C1625" s="68" t="s">
        <v>1407</v>
      </c>
      <c r="D1625" s="69"/>
      <c r="E1625" s="85"/>
      <c r="F1625" s="85"/>
      <c r="G1625" s="85"/>
      <c r="H1625" s="85"/>
      <c r="I1625" s="85"/>
      <c r="J1625" s="85"/>
      <c r="K1625" s="85"/>
      <c r="L1625" s="85"/>
      <c r="M1625" s="85"/>
      <c r="N1625" s="85"/>
      <c r="O1625" s="85"/>
      <c r="P1625" s="85"/>
      <c r="Q1625" s="85"/>
      <c r="R1625" s="85"/>
      <c r="S1625" s="85"/>
      <c r="T1625" s="85"/>
      <c r="U1625" s="85"/>
      <c r="V1625" s="85"/>
      <c r="W1625" s="85"/>
      <c r="X1625" s="85"/>
      <c r="Y1625" s="85"/>
      <c r="Z1625" s="85"/>
      <c r="AA1625" s="85"/>
      <c r="AB1625" s="85"/>
      <c r="AC1625" s="85"/>
      <c r="AD1625" s="85"/>
      <c r="AE1625" s="85"/>
      <c r="AF1625" s="85"/>
      <c r="AG1625" s="85"/>
      <c r="AH1625" s="85"/>
      <c r="AI1625" s="85"/>
      <c r="AJ1625" s="85"/>
      <c r="AK1625" s="85"/>
      <c r="AL1625" s="85"/>
      <c r="AM1625" s="85"/>
      <c r="AN1625" s="85"/>
      <c r="AO1625" s="85"/>
      <c r="AP1625" s="85"/>
      <c r="AQ1625" s="85"/>
      <c r="AR1625" s="85"/>
      <c r="AS1625" s="85"/>
      <c r="AT1625" s="85"/>
      <c r="AU1625" s="85"/>
      <c r="AV1625" s="85"/>
      <c r="AW1625" s="85"/>
      <c r="AX1625" s="85"/>
      <c r="AY1625" s="85"/>
      <c r="AZ1625" s="85"/>
      <c r="BA1625" s="85"/>
      <c r="BB1625" s="85"/>
      <c r="BC1625" s="85"/>
      <c r="BD1625" s="85"/>
      <c r="BE1625" s="85"/>
      <c r="BF1625" s="85"/>
      <c r="BG1625" s="85"/>
      <c r="BH1625" s="85"/>
      <c r="BI1625" s="85"/>
      <c r="BJ1625" s="85"/>
      <c r="BK1625" s="85"/>
      <c r="BL1625" s="85"/>
      <c r="BM1625" s="85"/>
      <c r="BN1625" s="85"/>
      <c r="BO1625" s="85"/>
      <c r="BP1625" s="85"/>
      <c r="BQ1625" s="85"/>
      <c r="BR1625" s="85"/>
      <c r="BS1625" s="85"/>
    </row>
    <row r="1626" customFormat="false" ht="12.75" hidden="true" customHeight="false" outlineLevel="0" collapsed="false">
      <c r="A1626" s="67" t="n">
        <v>1613</v>
      </c>
      <c r="B1626" s="84" t="s">
        <v>2325</v>
      </c>
      <c r="C1626" s="68" t="s">
        <v>1407</v>
      </c>
      <c r="D1626" s="69"/>
      <c r="E1626" s="85"/>
      <c r="F1626" s="85"/>
      <c r="G1626" s="85"/>
      <c r="H1626" s="85"/>
      <c r="I1626" s="85"/>
      <c r="J1626" s="85"/>
      <c r="K1626" s="85"/>
      <c r="L1626" s="85"/>
      <c r="M1626" s="85"/>
      <c r="N1626" s="85"/>
      <c r="O1626" s="85"/>
      <c r="P1626" s="85"/>
      <c r="Q1626" s="85"/>
      <c r="R1626" s="85"/>
      <c r="S1626" s="85"/>
      <c r="T1626" s="85"/>
      <c r="U1626" s="85"/>
      <c r="V1626" s="85"/>
      <c r="W1626" s="85"/>
      <c r="X1626" s="85"/>
      <c r="Y1626" s="85"/>
      <c r="Z1626" s="85"/>
      <c r="AA1626" s="85"/>
      <c r="AB1626" s="85"/>
      <c r="AC1626" s="85"/>
      <c r="AD1626" s="85"/>
      <c r="AE1626" s="85"/>
      <c r="AF1626" s="85"/>
      <c r="AG1626" s="85"/>
      <c r="AH1626" s="85"/>
      <c r="AI1626" s="85"/>
      <c r="AJ1626" s="85"/>
      <c r="AK1626" s="85"/>
      <c r="AL1626" s="85"/>
      <c r="AM1626" s="85"/>
      <c r="AN1626" s="85"/>
      <c r="AO1626" s="85"/>
      <c r="AP1626" s="85"/>
      <c r="AQ1626" s="85"/>
      <c r="AR1626" s="85"/>
      <c r="AS1626" s="85"/>
      <c r="AT1626" s="85"/>
      <c r="AU1626" s="85"/>
      <c r="AV1626" s="85"/>
      <c r="AW1626" s="85"/>
      <c r="AX1626" s="85"/>
      <c r="AY1626" s="85"/>
      <c r="AZ1626" s="85"/>
      <c r="BA1626" s="85"/>
      <c r="BB1626" s="85"/>
      <c r="BC1626" s="85"/>
      <c r="BD1626" s="85"/>
      <c r="BE1626" s="85"/>
      <c r="BF1626" s="85"/>
      <c r="BG1626" s="85"/>
      <c r="BH1626" s="85"/>
      <c r="BI1626" s="85"/>
      <c r="BJ1626" s="85"/>
      <c r="BK1626" s="85"/>
      <c r="BL1626" s="85"/>
      <c r="BM1626" s="85"/>
      <c r="BN1626" s="85"/>
      <c r="BO1626" s="85"/>
      <c r="BP1626" s="85"/>
      <c r="BQ1626" s="85"/>
      <c r="BR1626" s="85"/>
      <c r="BS1626" s="85"/>
    </row>
    <row r="1627" customFormat="false" ht="12.75" hidden="true" customHeight="false" outlineLevel="0" collapsed="false">
      <c r="A1627" s="67" t="n">
        <v>1614</v>
      </c>
      <c r="B1627" s="84" t="s">
        <v>2326</v>
      </c>
      <c r="C1627" s="68" t="s">
        <v>1407</v>
      </c>
      <c r="D1627" s="69"/>
      <c r="E1627" s="85"/>
      <c r="F1627" s="85"/>
      <c r="G1627" s="85"/>
      <c r="H1627" s="85"/>
      <c r="I1627" s="85"/>
      <c r="J1627" s="85"/>
      <c r="K1627" s="85"/>
      <c r="L1627" s="85"/>
      <c r="M1627" s="85"/>
      <c r="N1627" s="85"/>
      <c r="O1627" s="85"/>
      <c r="P1627" s="85"/>
      <c r="Q1627" s="85"/>
      <c r="R1627" s="85"/>
      <c r="S1627" s="85"/>
      <c r="T1627" s="85"/>
      <c r="U1627" s="85"/>
      <c r="V1627" s="85"/>
      <c r="W1627" s="85"/>
      <c r="X1627" s="85"/>
      <c r="Y1627" s="85"/>
      <c r="Z1627" s="85"/>
      <c r="AA1627" s="85"/>
      <c r="AB1627" s="85"/>
      <c r="AC1627" s="85"/>
      <c r="AD1627" s="85"/>
      <c r="AE1627" s="85"/>
      <c r="AF1627" s="85"/>
      <c r="AG1627" s="85"/>
      <c r="AH1627" s="85"/>
      <c r="AI1627" s="85"/>
      <c r="AJ1627" s="85"/>
      <c r="AK1627" s="85"/>
      <c r="AL1627" s="85"/>
      <c r="AM1627" s="85"/>
      <c r="AN1627" s="85"/>
      <c r="AO1627" s="85"/>
      <c r="AP1627" s="85"/>
      <c r="AQ1627" s="85"/>
      <c r="AR1627" s="85"/>
      <c r="AS1627" s="85"/>
      <c r="AT1627" s="85"/>
      <c r="AU1627" s="85"/>
      <c r="AV1627" s="85"/>
      <c r="AW1627" s="85"/>
      <c r="AX1627" s="85"/>
      <c r="AY1627" s="85"/>
      <c r="AZ1627" s="85"/>
      <c r="BA1627" s="85"/>
      <c r="BB1627" s="85"/>
      <c r="BC1627" s="85"/>
      <c r="BD1627" s="85"/>
      <c r="BE1627" s="85"/>
      <c r="BF1627" s="85"/>
      <c r="BG1627" s="85"/>
      <c r="BH1627" s="85"/>
      <c r="BI1627" s="85"/>
      <c r="BJ1627" s="85"/>
      <c r="BK1627" s="85"/>
      <c r="BL1627" s="85"/>
      <c r="BM1627" s="85"/>
      <c r="BN1627" s="85"/>
      <c r="BO1627" s="85"/>
      <c r="BP1627" s="85"/>
      <c r="BQ1627" s="85"/>
      <c r="BR1627" s="85"/>
      <c r="BS1627" s="85"/>
    </row>
    <row r="1628" customFormat="false" ht="12.75" hidden="true" customHeight="false" outlineLevel="0" collapsed="false">
      <c r="A1628" s="67" t="n">
        <v>1615</v>
      </c>
      <c r="B1628" s="84" t="s">
        <v>2327</v>
      </c>
      <c r="C1628" s="68" t="s">
        <v>1407</v>
      </c>
      <c r="D1628" s="69"/>
      <c r="E1628" s="85"/>
      <c r="F1628" s="85"/>
      <c r="G1628" s="85"/>
      <c r="H1628" s="85"/>
      <c r="I1628" s="85"/>
      <c r="J1628" s="85"/>
      <c r="K1628" s="85"/>
      <c r="L1628" s="85"/>
      <c r="M1628" s="85"/>
      <c r="N1628" s="85"/>
      <c r="O1628" s="85"/>
      <c r="P1628" s="85"/>
      <c r="Q1628" s="85"/>
      <c r="R1628" s="85"/>
      <c r="S1628" s="85"/>
      <c r="T1628" s="85"/>
      <c r="U1628" s="85"/>
      <c r="V1628" s="85"/>
      <c r="W1628" s="85"/>
      <c r="X1628" s="85"/>
      <c r="Y1628" s="85"/>
      <c r="Z1628" s="85"/>
      <c r="AA1628" s="85"/>
      <c r="AB1628" s="85"/>
      <c r="AC1628" s="85"/>
      <c r="AD1628" s="85"/>
      <c r="AE1628" s="85"/>
      <c r="AF1628" s="85"/>
      <c r="AG1628" s="85"/>
      <c r="AH1628" s="85"/>
      <c r="AI1628" s="85"/>
      <c r="AJ1628" s="85"/>
      <c r="AK1628" s="85"/>
      <c r="AL1628" s="85"/>
      <c r="AM1628" s="85"/>
      <c r="AN1628" s="85"/>
      <c r="AO1628" s="85"/>
      <c r="AP1628" s="85"/>
      <c r="AQ1628" s="85"/>
      <c r="AR1628" s="85"/>
      <c r="AS1628" s="85"/>
      <c r="AT1628" s="85"/>
      <c r="AU1628" s="85"/>
      <c r="AV1628" s="85"/>
      <c r="AW1628" s="85"/>
      <c r="AX1628" s="85"/>
      <c r="AY1628" s="85"/>
      <c r="AZ1628" s="85"/>
      <c r="BA1628" s="85"/>
      <c r="BB1628" s="85"/>
      <c r="BC1628" s="85"/>
      <c r="BD1628" s="85"/>
      <c r="BE1628" s="85"/>
      <c r="BF1628" s="85"/>
      <c r="BG1628" s="85"/>
      <c r="BH1628" s="85"/>
      <c r="BI1628" s="85"/>
      <c r="BJ1628" s="85"/>
      <c r="BK1628" s="85"/>
      <c r="BL1628" s="85"/>
      <c r="BM1628" s="85"/>
      <c r="BN1628" s="85"/>
      <c r="BO1628" s="85"/>
      <c r="BP1628" s="85"/>
      <c r="BQ1628" s="85"/>
      <c r="BR1628" s="85"/>
      <c r="BS1628" s="85"/>
    </row>
    <row r="1629" customFormat="false" ht="24" hidden="true" customHeight="false" outlineLevel="0" collapsed="false">
      <c r="A1629" s="67" t="n">
        <v>1616</v>
      </c>
      <c r="B1629" s="84" t="s">
        <v>2328</v>
      </c>
      <c r="C1629" s="68" t="s">
        <v>2329</v>
      </c>
      <c r="D1629" s="69"/>
      <c r="E1629" s="85"/>
      <c r="F1629" s="85"/>
      <c r="G1629" s="85"/>
      <c r="H1629" s="85"/>
      <c r="I1629" s="85"/>
      <c r="J1629" s="85"/>
      <c r="K1629" s="85"/>
      <c r="L1629" s="85"/>
      <c r="M1629" s="85"/>
      <c r="N1629" s="85"/>
      <c r="O1629" s="85"/>
      <c r="P1629" s="85"/>
      <c r="Q1629" s="85"/>
      <c r="R1629" s="85"/>
      <c r="S1629" s="85"/>
      <c r="T1629" s="85"/>
      <c r="U1629" s="85"/>
      <c r="V1629" s="85"/>
      <c r="W1629" s="85"/>
      <c r="X1629" s="85"/>
      <c r="Y1629" s="85"/>
      <c r="Z1629" s="85"/>
      <c r="AA1629" s="85"/>
      <c r="AB1629" s="85"/>
      <c r="AC1629" s="85"/>
      <c r="AD1629" s="85"/>
      <c r="AE1629" s="85"/>
      <c r="AF1629" s="85"/>
      <c r="AG1629" s="85"/>
      <c r="AH1629" s="85"/>
      <c r="AI1629" s="85"/>
      <c r="AJ1629" s="85"/>
      <c r="AK1629" s="85"/>
      <c r="AL1629" s="85"/>
      <c r="AM1629" s="85"/>
      <c r="AN1629" s="85"/>
      <c r="AO1629" s="85"/>
      <c r="AP1629" s="85"/>
      <c r="AQ1629" s="85"/>
      <c r="AR1629" s="85"/>
      <c r="AS1629" s="85"/>
      <c r="AT1629" s="85"/>
      <c r="AU1629" s="85"/>
      <c r="AV1629" s="85"/>
      <c r="AW1629" s="85"/>
      <c r="AX1629" s="85"/>
      <c r="AY1629" s="85"/>
      <c r="AZ1629" s="85"/>
      <c r="BA1629" s="85"/>
      <c r="BB1629" s="85"/>
      <c r="BC1629" s="85"/>
      <c r="BD1629" s="85"/>
      <c r="BE1629" s="85"/>
      <c r="BF1629" s="85"/>
      <c r="BG1629" s="85"/>
      <c r="BH1629" s="85"/>
      <c r="BI1629" s="85"/>
      <c r="BJ1629" s="85"/>
      <c r="BK1629" s="85"/>
      <c r="BL1629" s="85"/>
      <c r="BM1629" s="85"/>
      <c r="BN1629" s="85"/>
      <c r="BO1629" s="85"/>
      <c r="BP1629" s="85"/>
      <c r="BQ1629" s="85"/>
      <c r="BR1629" s="85"/>
      <c r="BS1629" s="85"/>
    </row>
    <row r="1630" customFormat="false" ht="24" hidden="true" customHeight="false" outlineLevel="0" collapsed="false">
      <c r="A1630" s="67" t="n">
        <v>1617</v>
      </c>
      <c r="B1630" s="84" t="s">
        <v>2330</v>
      </c>
      <c r="C1630" s="68" t="s">
        <v>2331</v>
      </c>
      <c r="D1630" s="69"/>
      <c r="E1630" s="85"/>
      <c r="F1630" s="85"/>
      <c r="G1630" s="85"/>
      <c r="H1630" s="85"/>
      <c r="I1630" s="85"/>
      <c r="J1630" s="85"/>
      <c r="K1630" s="85"/>
      <c r="L1630" s="85"/>
      <c r="M1630" s="85"/>
      <c r="N1630" s="85"/>
      <c r="O1630" s="85"/>
      <c r="P1630" s="85"/>
      <c r="Q1630" s="85"/>
      <c r="R1630" s="85"/>
      <c r="S1630" s="85"/>
      <c r="T1630" s="85"/>
      <c r="U1630" s="85"/>
      <c r="V1630" s="85"/>
      <c r="W1630" s="85"/>
      <c r="X1630" s="85"/>
      <c r="Y1630" s="85"/>
      <c r="Z1630" s="85"/>
      <c r="AA1630" s="85"/>
      <c r="AB1630" s="85"/>
      <c r="AC1630" s="85"/>
      <c r="AD1630" s="85"/>
      <c r="AE1630" s="85"/>
      <c r="AF1630" s="85"/>
      <c r="AG1630" s="85"/>
      <c r="AH1630" s="85"/>
      <c r="AI1630" s="85"/>
      <c r="AJ1630" s="85"/>
      <c r="AK1630" s="85"/>
      <c r="AL1630" s="85"/>
      <c r="AM1630" s="85"/>
      <c r="AN1630" s="85"/>
      <c r="AO1630" s="85"/>
      <c r="AP1630" s="85"/>
      <c r="AQ1630" s="85"/>
      <c r="AR1630" s="85"/>
      <c r="AS1630" s="85"/>
      <c r="AT1630" s="85"/>
      <c r="AU1630" s="85"/>
      <c r="AV1630" s="85"/>
      <c r="AW1630" s="85"/>
      <c r="AX1630" s="85"/>
      <c r="AY1630" s="85"/>
      <c r="AZ1630" s="85"/>
      <c r="BA1630" s="85"/>
      <c r="BB1630" s="85"/>
      <c r="BC1630" s="85"/>
      <c r="BD1630" s="85"/>
      <c r="BE1630" s="85"/>
      <c r="BF1630" s="85"/>
      <c r="BG1630" s="85"/>
      <c r="BH1630" s="85"/>
      <c r="BI1630" s="85"/>
      <c r="BJ1630" s="85"/>
      <c r="BK1630" s="85"/>
      <c r="BL1630" s="85"/>
      <c r="BM1630" s="85"/>
      <c r="BN1630" s="85"/>
      <c r="BO1630" s="85"/>
      <c r="BP1630" s="85"/>
      <c r="BQ1630" s="85"/>
      <c r="BR1630" s="85"/>
      <c r="BS1630" s="85"/>
    </row>
    <row r="1631" customFormat="false" ht="24" hidden="true" customHeight="false" outlineLevel="0" collapsed="false">
      <c r="A1631" s="67" t="n">
        <v>1618</v>
      </c>
      <c r="B1631" s="84" t="s">
        <v>2332</v>
      </c>
      <c r="C1631" s="68" t="s">
        <v>2331</v>
      </c>
      <c r="D1631" s="69"/>
      <c r="E1631" s="85"/>
      <c r="F1631" s="85"/>
      <c r="G1631" s="85"/>
      <c r="H1631" s="85"/>
      <c r="I1631" s="85"/>
      <c r="J1631" s="85"/>
      <c r="K1631" s="85"/>
      <c r="L1631" s="85"/>
      <c r="M1631" s="85"/>
      <c r="N1631" s="85"/>
      <c r="O1631" s="85"/>
      <c r="P1631" s="85"/>
      <c r="Q1631" s="85"/>
      <c r="R1631" s="85"/>
      <c r="S1631" s="85"/>
      <c r="T1631" s="85"/>
      <c r="U1631" s="85"/>
      <c r="V1631" s="85"/>
      <c r="W1631" s="85"/>
      <c r="X1631" s="85"/>
      <c r="Y1631" s="85"/>
      <c r="Z1631" s="85"/>
      <c r="AA1631" s="85"/>
      <c r="AB1631" s="85"/>
      <c r="AC1631" s="85"/>
      <c r="AD1631" s="85"/>
      <c r="AE1631" s="85"/>
      <c r="AF1631" s="85"/>
      <c r="AG1631" s="85"/>
      <c r="AH1631" s="85"/>
      <c r="AI1631" s="85"/>
      <c r="AJ1631" s="85"/>
      <c r="AK1631" s="85"/>
      <c r="AL1631" s="85"/>
      <c r="AM1631" s="85"/>
      <c r="AN1631" s="85"/>
      <c r="AO1631" s="85"/>
      <c r="AP1631" s="85"/>
      <c r="AQ1631" s="85"/>
      <c r="AR1631" s="85"/>
      <c r="AS1631" s="85"/>
      <c r="AT1631" s="85"/>
      <c r="AU1631" s="85"/>
      <c r="AV1631" s="85"/>
      <c r="AW1631" s="85"/>
      <c r="AX1631" s="85"/>
      <c r="AY1631" s="85"/>
      <c r="AZ1631" s="85"/>
      <c r="BA1631" s="85"/>
      <c r="BB1631" s="85"/>
      <c r="BC1631" s="85"/>
      <c r="BD1631" s="85"/>
      <c r="BE1631" s="85"/>
      <c r="BF1631" s="85"/>
      <c r="BG1631" s="85"/>
      <c r="BH1631" s="85"/>
      <c r="BI1631" s="85"/>
      <c r="BJ1631" s="85"/>
      <c r="BK1631" s="85"/>
      <c r="BL1631" s="85"/>
      <c r="BM1631" s="85"/>
      <c r="BN1631" s="85"/>
      <c r="BO1631" s="85"/>
      <c r="BP1631" s="85"/>
      <c r="BQ1631" s="85"/>
      <c r="BR1631" s="85"/>
      <c r="BS1631" s="85"/>
    </row>
    <row r="1632" customFormat="false" ht="12.75" hidden="true" customHeight="false" outlineLevel="0" collapsed="false">
      <c r="A1632" s="67" t="n">
        <v>1619</v>
      </c>
      <c r="B1632" s="84" t="s">
        <v>2333</v>
      </c>
      <c r="C1632" s="68" t="s">
        <v>2334</v>
      </c>
      <c r="D1632" s="69"/>
      <c r="E1632" s="85"/>
      <c r="F1632" s="85"/>
      <c r="G1632" s="85"/>
      <c r="H1632" s="85"/>
      <c r="I1632" s="85"/>
      <c r="J1632" s="85"/>
      <c r="K1632" s="85"/>
      <c r="L1632" s="85"/>
      <c r="M1632" s="85"/>
      <c r="N1632" s="85"/>
      <c r="O1632" s="85"/>
      <c r="P1632" s="85"/>
      <c r="Q1632" s="85"/>
      <c r="R1632" s="85"/>
      <c r="S1632" s="85"/>
      <c r="T1632" s="85"/>
      <c r="U1632" s="85"/>
      <c r="V1632" s="85"/>
      <c r="W1632" s="85"/>
      <c r="X1632" s="85"/>
      <c r="Y1632" s="85"/>
      <c r="Z1632" s="85"/>
      <c r="AA1632" s="85"/>
      <c r="AB1632" s="85"/>
      <c r="AC1632" s="85"/>
      <c r="AD1632" s="85"/>
      <c r="AE1632" s="85"/>
      <c r="AF1632" s="85"/>
      <c r="AG1632" s="85"/>
      <c r="AH1632" s="85"/>
      <c r="AI1632" s="85"/>
      <c r="AJ1632" s="85"/>
      <c r="AK1632" s="85"/>
      <c r="AL1632" s="85"/>
      <c r="AM1632" s="85"/>
      <c r="AN1632" s="85"/>
      <c r="AO1632" s="85"/>
      <c r="AP1632" s="85"/>
      <c r="AQ1632" s="85"/>
      <c r="AR1632" s="85"/>
      <c r="AS1632" s="85"/>
      <c r="AT1632" s="85"/>
      <c r="AU1632" s="85"/>
      <c r="AV1632" s="85"/>
      <c r="AW1632" s="85"/>
      <c r="AX1632" s="85"/>
      <c r="AY1632" s="85"/>
      <c r="AZ1632" s="85"/>
      <c r="BA1632" s="85"/>
      <c r="BB1632" s="85"/>
      <c r="BC1632" s="85"/>
      <c r="BD1632" s="85"/>
      <c r="BE1632" s="85"/>
      <c r="BF1632" s="85"/>
      <c r="BG1632" s="85"/>
      <c r="BH1632" s="85"/>
      <c r="BI1632" s="85"/>
      <c r="BJ1632" s="85"/>
      <c r="BK1632" s="85"/>
      <c r="BL1632" s="85"/>
      <c r="BM1632" s="85"/>
      <c r="BN1632" s="85"/>
      <c r="BO1632" s="85"/>
      <c r="BP1632" s="85"/>
      <c r="BQ1632" s="85"/>
      <c r="BR1632" s="85"/>
      <c r="BS1632" s="85"/>
    </row>
    <row r="1633" customFormat="false" ht="12.75" hidden="true" customHeight="false" outlineLevel="0" collapsed="false">
      <c r="A1633" s="67" t="n">
        <v>1620</v>
      </c>
      <c r="B1633" s="84" t="s">
        <v>2335</v>
      </c>
      <c r="C1633" s="68" t="s">
        <v>2334</v>
      </c>
      <c r="D1633" s="69"/>
      <c r="E1633" s="85"/>
      <c r="F1633" s="85"/>
      <c r="G1633" s="85"/>
      <c r="H1633" s="85"/>
      <c r="I1633" s="85"/>
      <c r="J1633" s="85"/>
      <c r="K1633" s="85"/>
      <c r="L1633" s="85"/>
      <c r="M1633" s="85"/>
      <c r="N1633" s="85"/>
      <c r="O1633" s="85"/>
      <c r="P1633" s="85"/>
      <c r="Q1633" s="85"/>
      <c r="R1633" s="85"/>
      <c r="S1633" s="85"/>
      <c r="T1633" s="85"/>
      <c r="U1633" s="85"/>
      <c r="V1633" s="85"/>
      <c r="W1633" s="85"/>
      <c r="X1633" s="85"/>
      <c r="Y1633" s="85"/>
      <c r="Z1633" s="85"/>
      <c r="AA1633" s="85"/>
      <c r="AB1633" s="85"/>
      <c r="AC1633" s="85"/>
      <c r="AD1633" s="85"/>
      <c r="AE1633" s="85"/>
      <c r="AF1633" s="85"/>
      <c r="AG1633" s="85"/>
      <c r="AH1633" s="85"/>
      <c r="AI1633" s="85"/>
      <c r="AJ1633" s="85"/>
      <c r="AK1633" s="85"/>
      <c r="AL1633" s="85"/>
      <c r="AM1633" s="85"/>
      <c r="AN1633" s="85"/>
      <c r="AO1633" s="85"/>
      <c r="AP1633" s="85"/>
      <c r="AQ1633" s="85"/>
      <c r="AR1633" s="85"/>
      <c r="AS1633" s="85"/>
      <c r="AT1633" s="85"/>
      <c r="AU1633" s="85"/>
      <c r="AV1633" s="85"/>
      <c r="AW1633" s="85"/>
      <c r="AX1633" s="85"/>
      <c r="AY1633" s="85"/>
      <c r="AZ1633" s="85"/>
      <c r="BA1633" s="85"/>
      <c r="BB1633" s="85"/>
      <c r="BC1633" s="85"/>
      <c r="BD1633" s="85"/>
      <c r="BE1633" s="85"/>
      <c r="BF1633" s="85"/>
      <c r="BG1633" s="85"/>
      <c r="BH1633" s="85"/>
      <c r="BI1633" s="85"/>
      <c r="BJ1633" s="85"/>
      <c r="BK1633" s="85"/>
      <c r="BL1633" s="85"/>
      <c r="BM1633" s="85"/>
      <c r="BN1633" s="85"/>
      <c r="BO1633" s="85"/>
      <c r="BP1633" s="85"/>
      <c r="BQ1633" s="85"/>
      <c r="BR1633" s="85"/>
      <c r="BS1633" s="85"/>
    </row>
    <row r="1634" customFormat="false" ht="12.75" hidden="true" customHeight="false" outlineLevel="0" collapsed="false">
      <c r="A1634" s="67" t="n">
        <v>1621</v>
      </c>
      <c r="B1634" s="84" t="s">
        <v>2336</v>
      </c>
      <c r="C1634" s="68" t="s">
        <v>2334</v>
      </c>
      <c r="D1634" s="69"/>
      <c r="E1634" s="85"/>
      <c r="F1634" s="85"/>
      <c r="G1634" s="85"/>
      <c r="H1634" s="85"/>
      <c r="I1634" s="85"/>
      <c r="J1634" s="85"/>
      <c r="K1634" s="85"/>
      <c r="L1634" s="85"/>
      <c r="M1634" s="85"/>
      <c r="N1634" s="85"/>
      <c r="O1634" s="85"/>
      <c r="P1634" s="85"/>
      <c r="Q1634" s="85"/>
      <c r="R1634" s="85"/>
      <c r="S1634" s="85"/>
      <c r="T1634" s="85"/>
      <c r="U1634" s="85"/>
      <c r="V1634" s="85"/>
      <c r="W1634" s="85"/>
      <c r="X1634" s="85"/>
      <c r="Y1634" s="85"/>
      <c r="Z1634" s="85"/>
      <c r="AA1634" s="85"/>
      <c r="AB1634" s="85"/>
      <c r="AC1634" s="85"/>
      <c r="AD1634" s="85"/>
      <c r="AE1634" s="85"/>
      <c r="AF1634" s="85"/>
      <c r="AG1634" s="85"/>
      <c r="AH1634" s="85"/>
      <c r="AI1634" s="85"/>
      <c r="AJ1634" s="85"/>
      <c r="AK1634" s="85"/>
      <c r="AL1634" s="85"/>
      <c r="AM1634" s="85"/>
      <c r="AN1634" s="85"/>
      <c r="AO1634" s="85"/>
      <c r="AP1634" s="85"/>
      <c r="AQ1634" s="85"/>
      <c r="AR1634" s="85"/>
      <c r="AS1634" s="85"/>
      <c r="AT1634" s="85"/>
      <c r="AU1634" s="85"/>
      <c r="AV1634" s="85"/>
      <c r="AW1634" s="85"/>
      <c r="AX1634" s="85"/>
      <c r="AY1634" s="85"/>
      <c r="AZ1634" s="85"/>
      <c r="BA1634" s="85"/>
      <c r="BB1634" s="85"/>
      <c r="BC1634" s="85"/>
      <c r="BD1634" s="85"/>
      <c r="BE1634" s="85"/>
      <c r="BF1634" s="85"/>
      <c r="BG1634" s="85"/>
      <c r="BH1634" s="85"/>
      <c r="BI1634" s="85"/>
      <c r="BJ1634" s="85"/>
      <c r="BK1634" s="85"/>
      <c r="BL1634" s="85"/>
      <c r="BM1634" s="85"/>
      <c r="BN1634" s="85"/>
      <c r="BO1634" s="85"/>
      <c r="BP1634" s="85"/>
      <c r="BQ1634" s="85"/>
      <c r="BR1634" s="85"/>
      <c r="BS1634" s="85"/>
    </row>
    <row r="1635" customFormat="false" ht="12.75" hidden="true" customHeight="false" outlineLevel="0" collapsed="false">
      <c r="A1635" s="67" t="n">
        <v>1622</v>
      </c>
      <c r="B1635" s="84" t="s">
        <v>2337</v>
      </c>
      <c r="C1635" s="68" t="s">
        <v>2334</v>
      </c>
      <c r="D1635" s="69"/>
      <c r="E1635" s="85"/>
      <c r="F1635" s="85"/>
      <c r="G1635" s="85"/>
      <c r="H1635" s="85"/>
      <c r="I1635" s="85"/>
      <c r="J1635" s="85"/>
      <c r="K1635" s="85"/>
      <c r="L1635" s="85"/>
      <c r="M1635" s="85"/>
      <c r="N1635" s="85"/>
      <c r="O1635" s="85"/>
      <c r="P1635" s="85"/>
      <c r="Q1635" s="85"/>
      <c r="R1635" s="85"/>
      <c r="S1635" s="85"/>
      <c r="T1635" s="85"/>
      <c r="U1635" s="85"/>
      <c r="V1635" s="85"/>
      <c r="W1635" s="85"/>
      <c r="X1635" s="85"/>
      <c r="Y1635" s="85"/>
      <c r="Z1635" s="85"/>
      <c r="AA1635" s="85"/>
      <c r="AB1635" s="85"/>
      <c r="AC1635" s="85"/>
      <c r="AD1635" s="85"/>
      <c r="AE1635" s="85"/>
      <c r="AF1635" s="85"/>
      <c r="AG1635" s="85"/>
      <c r="AH1635" s="85"/>
      <c r="AI1635" s="85"/>
      <c r="AJ1635" s="85"/>
      <c r="AK1635" s="85"/>
      <c r="AL1635" s="85"/>
      <c r="AM1635" s="85"/>
      <c r="AN1635" s="85"/>
      <c r="AO1635" s="85"/>
      <c r="AP1635" s="85"/>
      <c r="AQ1635" s="85"/>
      <c r="AR1635" s="85"/>
      <c r="AS1635" s="85"/>
      <c r="AT1635" s="85"/>
      <c r="AU1635" s="85"/>
      <c r="AV1635" s="85"/>
      <c r="AW1635" s="85"/>
      <c r="AX1635" s="85"/>
      <c r="AY1635" s="85"/>
      <c r="AZ1635" s="85"/>
      <c r="BA1635" s="85"/>
      <c r="BB1635" s="85"/>
      <c r="BC1635" s="85"/>
      <c r="BD1635" s="85"/>
      <c r="BE1635" s="85"/>
      <c r="BF1635" s="85"/>
      <c r="BG1635" s="85"/>
      <c r="BH1635" s="85"/>
      <c r="BI1635" s="85"/>
      <c r="BJ1635" s="85"/>
      <c r="BK1635" s="85"/>
      <c r="BL1635" s="85"/>
      <c r="BM1635" s="85"/>
      <c r="BN1635" s="85"/>
      <c r="BO1635" s="85"/>
      <c r="BP1635" s="85"/>
      <c r="BQ1635" s="85"/>
      <c r="BR1635" s="85"/>
      <c r="BS1635" s="85"/>
    </row>
    <row r="1636" customFormat="false" ht="12.75" hidden="true" customHeight="false" outlineLevel="0" collapsed="false">
      <c r="A1636" s="67" t="n">
        <v>1623</v>
      </c>
      <c r="B1636" s="84" t="s">
        <v>2338</v>
      </c>
      <c r="C1636" s="68" t="s">
        <v>2334</v>
      </c>
      <c r="D1636" s="69"/>
      <c r="E1636" s="85"/>
      <c r="F1636" s="85"/>
      <c r="G1636" s="85"/>
      <c r="H1636" s="85"/>
      <c r="I1636" s="85"/>
      <c r="J1636" s="85"/>
      <c r="K1636" s="85"/>
      <c r="L1636" s="85"/>
      <c r="M1636" s="85"/>
      <c r="N1636" s="85"/>
      <c r="O1636" s="85"/>
      <c r="P1636" s="85"/>
      <c r="Q1636" s="85"/>
      <c r="R1636" s="85"/>
      <c r="S1636" s="85"/>
      <c r="T1636" s="85"/>
      <c r="U1636" s="85"/>
      <c r="V1636" s="85"/>
      <c r="W1636" s="85"/>
      <c r="X1636" s="85"/>
      <c r="Y1636" s="85"/>
      <c r="Z1636" s="85"/>
      <c r="AA1636" s="85"/>
      <c r="AB1636" s="85"/>
      <c r="AC1636" s="85"/>
      <c r="AD1636" s="85"/>
      <c r="AE1636" s="85"/>
      <c r="AF1636" s="85"/>
      <c r="AG1636" s="85"/>
      <c r="AH1636" s="85"/>
      <c r="AI1636" s="85"/>
      <c r="AJ1636" s="85"/>
      <c r="AK1636" s="85"/>
      <c r="AL1636" s="85"/>
      <c r="AM1636" s="85"/>
      <c r="AN1636" s="85"/>
      <c r="AO1636" s="85"/>
      <c r="AP1636" s="85"/>
      <c r="AQ1636" s="85"/>
      <c r="AR1636" s="85"/>
      <c r="AS1636" s="85"/>
      <c r="AT1636" s="85"/>
      <c r="AU1636" s="85"/>
      <c r="AV1636" s="85"/>
      <c r="AW1636" s="85"/>
      <c r="AX1636" s="85"/>
      <c r="AY1636" s="85"/>
      <c r="AZ1636" s="85"/>
      <c r="BA1636" s="85"/>
      <c r="BB1636" s="85"/>
      <c r="BC1636" s="85"/>
      <c r="BD1636" s="85"/>
      <c r="BE1636" s="85"/>
      <c r="BF1636" s="85"/>
      <c r="BG1636" s="85"/>
      <c r="BH1636" s="85"/>
      <c r="BI1636" s="85"/>
      <c r="BJ1636" s="85"/>
      <c r="BK1636" s="85"/>
      <c r="BL1636" s="85"/>
      <c r="BM1636" s="85"/>
      <c r="BN1636" s="85"/>
      <c r="BO1636" s="85"/>
      <c r="BP1636" s="85"/>
      <c r="BQ1636" s="85"/>
      <c r="BR1636" s="85"/>
      <c r="BS1636" s="85"/>
    </row>
    <row r="1637" customFormat="false" ht="24" hidden="true" customHeight="false" outlineLevel="0" collapsed="false">
      <c r="A1637" s="67" t="n">
        <v>1624</v>
      </c>
      <c r="B1637" s="84" t="s">
        <v>2339</v>
      </c>
      <c r="C1637" s="68" t="s">
        <v>1422</v>
      </c>
      <c r="D1637" s="69"/>
      <c r="E1637" s="85"/>
      <c r="F1637" s="85"/>
      <c r="G1637" s="85"/>
      <c r="H1637" s="85"/>
      <c r="I1637" s="85"/>
      <c r="J1637" s="85"/>
      <c r="K1637" s="85"/>
      <c r="L1637" s="85"/>
      <c r="M1637" s="85"/>
      <c r="N1637" s="85"/>
      <c r="O1637" s="85"/>
      <c r="P1637" s="85"/>
      <c r="Q1637" s="85"/>
      <c r="R1637" s="85"/>
      <c r="S1637" s="85"/>
      <c r="T1637" s="85"/>
      <c r="U1637" s="85"/>
      <c r="V1637" s="85"/>
      <c r="W1637" s="85"/>
      <c r="X1637" s="85"/>
      <c r="Y1637" s="85"/>
      <c r="Z1637" s="85"/>
      <c r="AA1637" s="85"/>
      <c r="AB1637" s="85"/>
      <c r="AC1637" s="85"/>
      <c r="AD1637" s="85"/>
      <c r="AE1637" s="85"/>
      <c r="AF1637" s="85"/>
      <c r="AG1637" s="85"/>
      <c r="AH1637" s="85"/>
      <c r="AI1637" s="85"/>
      <c r="AJ1637" s="85"/>
      <c r="AK1637" s="85"/>
      <c r="AL1637" s="85"/>
      <c r="AM1637" s="85"/>
      <c r="AN1637" s="85"/>
      <c r="AO1637" s="85"/>
      <c r="AP1637" s="85"/>
      <c r="AQ1637" s="85"/>
      <c r="AR1637" s="85"/>
      <c r="AS1637" s="85"/>
      <c r="AT1637" s="85"/>
      <c r="AU1637" s="85"/>
      <c r="AV1637" s="85"/>
      <c r="AW1637" s="85"/>
      <c r="AX1637" s="85"/>
      <c r="AY1637" s="85"/>
      <c r="AZ1637" s="85"/>
      <c r="BA1637" s="85"/>
      <c r="BB1637" s="85"/>
      <c r="BC1637" s="85"/>
      <c r="BD1637" s="85"/>
      <c r="BE1637" s="85"/>
      <c r="BF1637" s="85"/>
      <c r="BG1637" s="85"/>
      <c r="BH1637" s="85"/>
      <c r="BI1637" s="85"/>
      <c r="BJ1637" s="85"/>
      <c r="BK1637" s="85"/>
      <c r="BL1637" s="85"/>
      <c r="BM1637" s="85"/>
      <c r="BN1637" s="85"/>
      <c r="BO1637" s="85"/>
      <c r="BP1637" s="85"/>
      <c r="BQ1637" s="85"/>
      <c r="BR1637" s="85"/>
      <c r="BS1637" s="85"/>
    </row>
    <row r="1638" customFormat="false" ht="24" hidden="true" customHeight="false" outlineLevel="0" collapsed="false">
      <c r="A1638" s="67" t="n">
        <v>1625</v>
      </c>
      <c r="B1638" s="84" t="s">
        <v>2340</v>
      </c>
      <c r="C1638" s="68" t="s">
        <v>1422</v>
      </c>
      <c r="D1638" s="69"/>
      <c r="E1638" s="85"/>
      <c r="F1638" s="85"/>
      <c r="G1638" s="85"/>
      <c r="H1638" s="85"/>
      <c r="I1638" s="85"/>
      <c r="J1638" s="85"/>
      <c r="K1638" s="85"/>
      <c r="L1638" s="85"/>
      <c r="M1638" s="85"/>
      <c r="N1638" s="85"/>
      <c r="O1638" s="85"/>
      <c r="P1638" s="85"/>
      <c r="Q1638" s="85"/>
      <c r="R1638" s="85"/>
      <c r="S1638" s="85"/>
      <c r="T1638" s="85"/>
      <c r="U1638" s="85"/>
      <c r="V1638" s="85"/>
      <c r="W1638" s="85"/>
      <c r="X1638" s="85"/>
      <c r="Y1638" s="85"/>
      <c r="Z1638" s="85"/>
      <c r="AA1638" s="85"/>
      <c r="AB1638" s="85"/>
      <c r="AC1638" s="85"/>
      <c r="AD1638" s="85"/>
      <c r="AE1638" s="85"/>
      <c r="AF1638" s="85"/>
      <c r="AG1638" s="85"/>
      <c r="AH1638" s="85"/>
      <c r="AI1638" s="85"/>
      <c r="AJ1638" s="85"/>
      <c r="AK1638" s="85"/>
      <c r="AL1638" s="85"/>
      <c r="AM1638" s="85"/>
      <c r="AN1638" s="85"/>
      <c r="AO1638" s="85"/>
      <c r="AP1638" s="85"/>
      <c r="AQ1638" s="85"/>
      <c r="AR1638" s="85"/>
      <c r="AS1638" s="85"/>
      <c r="AT1638" s="85"/>
      <c r="AU1638" s="85"/>
      <c r="AV1638" s="85"/>
      <c r="AW1638" s="85"/>
      <c r="AX1638" s="85"/>
      <c r="AY1638" s="85"/>
      <c r="AZ1638" s="85"/>
      <c r="BA1638" s="85"/>
      <c r="BB1638" s="85"/>
      <c r="BC1638" s="85"/>
      <c r="BD1638" s="85"/>
      <c r="BE1638" s="85"/>
      <c r="BF1638" s="85"/>
      <c r="BG1638" s="85"/>
      <c r="BH1638" s="85"/>
      <c r="BI1638" s="85"/>
      <c r="BJ1638" s="85"/>
      <c r="BK1638" s="85"/>
      <c r="BL1638" s="85"/>
      <c r="BM1638" s="85"/>
      <c r="BN1638" s="85"/>
      <c r="BO1638" s="85"/>
      <c r="BP1638" s="85"/>
      <c r="BQ1638" s="85"/>
      <c r="BR1638" s="85"/>
      <c r="BS1638" s="85"/>
    </row>
    <row r="1639" customFormat="false" ht="24" hidden="true" customHeight="false" outlineLevel="0" collapsed="false">
      <c r="A1639" s="67" t="n">
        <v>1626</v>
      </c>
      <c r="B1639" s="84" t="s">
        <v>2341</v>
      </c>
      <c r="C1639" s="68" t="s">
        <v>1422</v>
      </c>
      <c r="D1639" s="69"/>
      <c r="E1639" s="85"/>
      <c r="F1639" s="85"/>
      <c r="G1639" s="85"/>
      <c r="H1639" s="85"/>
      <c r="I1639" s="85"/>
      <c r="J1639" s="85"/>
      <c r="K1639" s="85"/>
      <c r="L1639" s="85"/>
      <c r="M1639" s="85"/>
      <c r="N1639" s="85"/>
      <c r="O1639" s="85"/>
      <c r="P1639" s="85"/>
      <c r="Q1639" s="85"/>
      <c r="R1639" s="85"/>
      <c r="S1639" s="85"/>
      <c r="T1639" s="85"/>
      <c r="U1639" s="85"/>
      <c r="V1639" s="85"/>
      <c r="W1639" s="85"/>
      <c r="X1639" s="85"/>
      <c r="Y1639" s="85"/>
      <c r="Z1639" s="85"/>
      <c r="AA1639" s="85"/>
      <c r="AB1639" s="85"/>
      <c r="AC1639" s="85"/>
      <c r="AD1639" s="85"/>
      <c r="AE1639" s="85"/>
      <c r="AF1639" s="85"/>
      <c r="AG1639" s="85"/>
      <c r="AH1639" s="85"/>
      <c r="AI1639" s="85"/>
      <c r="AJ1639" s="85"/>
      <c r="AK1639" s="85"/>
      <c r="AL1639" s="85"/>
      <c r="AM1639" s="85"/>
      <c r="AN1639" s="85"/>
      <c r="AO1639" s="85"/>
      <c r="AP1639" s="85"/>
      <c r="AQ1639" s="85"/>
      <c r="AR1639" s="85"/>
      <c r="AS1639" s="85"/>
      <c r="AT1639" s="85"/>
      <c r="AU1639" s="85"/>
      <c r="AV1639" s="85"/>
      <c r="AW1639" s="85"/>
      <c r="AX1639" s="85"/>
      <c r="AY1639" s="85"/>
      <c r="AZ1639" s="85"/>
      <c r="BA1639" s="85"/>
      <c r="BB1639" s="85"/>
      <c r="BC1639" s="85"/>
      <c r="BD1639" s="85"/>
      <c r="BE1639" s="85"/>
      <c r="BF1639" s="85"/>
      <c r="BG1639" s="85"/>
      <c r="BH1639" s="85"/>
      <c r="BI1639" s="85"/>
      <c r="BJ1639" s="85"/>
      <c r="BK1639" s="85"/>
      <c r="BL1639" s="85"/>
      <c r="BM1639" s="85"/>
      <c r="BN1639" s="85"/>
      <c r="BO1639" s="85"/>
      <c r="BP1639" s="85"/>
      <c r="BQ1639" s="85"/>
      <c r="BR1639" s="85"/>
      <c r="BS1639" s="85"/>
    </row>
    <row r="1640" customFormat="false" ht="24" hidden="true" customHeight="false" outlineLevel="0" collapsed="false">
      <c r="A1640" s="67" t="n">
        <v>1627</v>
      </c>
      <c r="B1640" s="84" t="s">
        <v>2342</v>
      </c>
      <c r="C1640" s="68" t="s">
        <v>1422</v>
      </c>
      <c r="D1640" s="69"/>
      <c r="E1640" s="85"/>
      <c r="F1640" s="85"/>
      <c r="G1640" s="85"/>
      <c r="H1640" s="85"/>
      <c r="I1640" s="85"/>
      <c r="J1640" s="85"/>
      <c r="K1640" s="85"/>
      <c r="L1640" s="85"/>
      <c r="M1640" s="85"/>
      <c r="N1640" s="85"/>
      <c r="O1640" s="85"/>
      <c r="P1640" s="85"/>
      <c r="Q1640" s="85"/>
      <c r="R1640" s="85"/>
      <c r="S1640" s="85"/>
      <c r="T1640" s="85"/>
      <c r="U1640" s="85"/>
      <c r="V1640" s="85"/>
      <c r="W1640" s="85"/>
      <c r="X1640" s="85"/>
      <c r="Y1640" s="85"/>
      <c r="Z1640" s="85"/>
      <c r="AA1640" s="85"/>
      <c r="AB1640" s="85"/>
      <c r="AC1640" s="85"/>
      <c r="AD1640" s="85"/>
      <c r="AE1640" s="85"/>
      <c r="AF1640" s="85"/>
      <c r="AG1640" s="85"/>
      <c r="AH1640" s="85"/>
      <c r="AI1640" s="85"/>
      <c r="AJ1640" s="85"/>
      <c r="AK1640" s="85"/>
      <c r="AL1640" s="85"/>
      <c r="AM1640" s="85"/>
      <c r="AN1640" s="85"/>
      <c r="AO1640" s="85"/>
      <c r="AP1640" s="85"/>
      <c r="AQ1640" s="85"/>
      <c r="AR1640" s="85"/>
      <c r="AS1640" s="85"/>
      <c r="AT1640" s="85"/>
      <c r="AU1640" s="85"/>
      <c r="AV1640" s="85"/>
      <c r="AW1640" s="85"/>
      <c r="AX1640" s="85"/>
      <c r="AY1640" s="85"/>
      <c r="AZ1640" s="85"/>
      <c r="BA1640" s="85"/>
      <c r="BB1640" s="85"/>
      <c r="BC1640" s="85"/>
      <c r="BD1640" s="85"/>
      <c r="BE1640" s="85"/>
      <c r="BF1640" s="85"/>
      <c r="BG1640" s="85"/>
      <c r="BH1640" s="85"/>
      <c r="BI1640" s="85"/>
      <c r="BJ1640" s="85"/>
      <c r="BK1640" s="85"/>
      <c r="BL1640" s="85"/>
      <c r="BM1640" s="85"/>
      <c r="BN1640" s="85"/>
      <c r="BO1640" s="85"/>
      <c r="BP1640" s="85"/>
      <c r="BQ1640" s="85"/>
      <c r="BR1640" s="85"/>
      <c r="BS1640" s="85"/>
    </row>
    <row r="1641" customFormat="false" ht="24" hidden="true" customHeight="false" outlineLevel="0" collapsed="false">
      <c r="A1641" s="67" t="n">
        <v>1628</v>
      </c>
      <c r="B1641" s="84" t="s">
        <v>2343</v>
      </c>
      <c r="C1641" s="68" t="s">
        <v>1422</v>
      </c>
      <c r="D1641" s="69"/>
      <c r="E1641" s="85"/>
      <c r="F1641" s="85"/>
      <c r="G1641" s="85"/>
      <c r="H1641" s="85"/>
      <c r="I1641" s="85"/>
      <c r="J1641" s="85"/>
      <c r="K1641" s="85"/>
      <c r="L1641" s="85"/>
      <c r="M1641" s="85"/>
      <c r="N1641" s="85"/>
      <c r="O1641" s="85"/>
      <c r="P1641" s="85"/>
      <c r="Q1641" s="85"/>
      <c r="R1641" s="85"/>
      <c r="S1641" s="85"/>
      <c r="T1641" s="85"/>
      <c r="U1641" s="85"/>
      <c r="V1641" s="85"/>
      <c r="W1641" s="85"/>
      <c r="X1641" s="85"/>
      <c r="Y1641" s="85"/>
      <c r="Z1641" s="85"/>
      <c r="AA1641" s="85"/>
      <c r="AB1641" s="85"/>
      <c r="AC1641" s="85"/>
      <c r="AD1641" s="85"/>
      <c r="AE1641" s="85"/>
      <c r="AF1641" s="85"/>
      <c r="AG1641" s="85"/>
      <c r="AH1641" s="85"/>
      <c r="AI1641" s="85"/>
      <c r="AJ1641" s="85"/>
      <c r="AK1641" s="85"/>
      <c r="AL1641" s="85"/>
      <c r="AM1641" s="85"/>
      <c r="AN1641" s="85"/>
      <c r="AO1641" s="85"/>
      <c r="AP1641" s="85"/>
      <c r="AQ1641" s="85"/>
      <c r="AR1641" s="85"/>
      <c r="AS1641" s="85"/>
      <c r="AT1641" s="85"/>
      <c r="AU1641" s="85"/>
      <c r="AV1641" s="85"/>
      <c r="AW1641" s="85"/>
      <c r="AX1641" s="85"/>
      <c r="AY1641" s="85"/>
      <c r="AZ1641" s="85"/>
      <c r="BA1641" s="85"/>
      <c r="BB1641" s="85"/>
      <c r="BC1641" s="85"/>
      <c r="BD1641" s="85"/>
      <c r="BE1641" s="85"/>
      <c r="BF1641" s="85"/>
      <c r="BG1641" s="85"/>
      <c r="BH1641" s="85"/>
      <c r="BI1641" s="85"/>
      <c r="BJ1641" s="85"/>
      <c r="BK1641" s="85"/>
      <c r="BL1641" s="85"/>
      <c r="BM1641" s="85"/>
      <c r="BN1641" s="85"/>
      <c r="BO1641" s="85"/>
      <c r="BP1641" s="85"/>
      <c r="BQ1641" s="85"/>
      <c r="BR1641" s="85"/>
      <c r="BS1641" s="85"/>
    </row>
    <row r="1642" customFormat="false" ht="24" hidden="true" customHeight="false" outlineLevel="0" collapsed="false">
      <c r="A1642" s="67" t="n">
        <v>1629</v>
      </c>
      <c r="B1642" s="84" t="s">
        <v>2344</v>
      </c>
      <c r="C1642" s="68" t="s">
        <v>1422</v>
      </c>
      <c r="D1642" s="69"/>
      <c r="E1642" s="85"/>
      <c r="F1642" s="85"/>
      <c r="G1642" s="85"/>
      <c r="H1642" s="85"/>
      <c r="I1642" s="85"/>
      <c r="J1642" s="85"/>
      <c r="K1642" s="85"/>
      <c r="L1642" s="85"/>
      <c r="M1642" s="85"/>
      <c r="N1642" s="85"/>
      <c r="O1642" s="85"/>
      <c r="P1642" s="85"/>
      <c r="Q1642" s="85"/>
      <c r="R1642" s="85"/>
      <c r="S1642" s="85"/>
      <c r="T1642" s="85"/>
      <c r="U1642" s="85"/>
      <c r="V1642" s="85"/>
      <c r="W1642" s="85"/>
      <c r="X1642" s="85"/>
      <c r="Y1642" s="85"/>
      <c r="Z1642" s="85"/>
      <c r="AA1642" s="85"/>
      <c r="AB1642" s="85"/>
      <c r="AC1642" s="85"/>
      <c r="AD1642" s="85"/>
      <c r="AE1642" s="85"/>
      <c r="AF1642" s="85"/>
      <c r="AG1642" s="85"/>
      <c r="AH1642" s="85"/>
      <c r="AI1642" s="85"/>
      <c r="AJ1642" s="85"/>
      <c r="AK1642" s="85"/>
      <c r="AL1642" s="85"/>
      <c r="AM1642" s="85"/>
      <c r="AN1642" s="85"/>
      <c r="AO1642" s="85"/>
      <c r="AP1642" s="85"/>
      <c r="AQ1642" s="85"/>
      <c r="AR1642" s="85"/>
      <c r="AS1642" s="85"/>
      <c r="AT1642" s="85"/>
      <c r="AU1642" s="85"/>
      <c r="AV1642" s="85"/>
      <c r="AW1642" s="85"/>
      <c r="AX1642" s="85"/>
      <c r="AY1642" s="85"/>
      <c r="AZ1642" s="85"/>
      <c r="BA1642" s="85"/>
      <c r="BB1642" s="85"/>
      <c r="BC1642" s="85"/>
      <c r="BD1642" s="85"/>
      <c r="BE1642" s="85"/>
      <c r="BF1642" s="85"/>
      <c r="BG1642" s="85"/>
      <c r="BH1642" s="85"/>
      <c r="BI1642" s="85"/>
      <c r="BJ1642" s="85"/>
      <c r="BK1642" s="85"/>
      <c r="BL1642" s="85"/>
      <c r="BM1642" s="85"/>
      <c r="BN1642" s="85"/>
      <c r="BO1642" s="85"/>
      <c r="BP1642" s="85"/>
      <c r="BQ1642" s="85"/>
      <c r="BR1642" s="85"/>
      <c r="BS1642" s="85"/>
    </row>
    <row r="1643" customFormat="false" ht="24" hidden="true" customHeight="false" outlineLevel="0" collapsed="false">
      <c r="A1643" s="67" t="n">
        <v>1630</v>
      </c>
      <c r="B1643" s="84" t="s">
        <v>2345</v>
      </c>
      <c r="C1643" s="68" t="s">
        <v>1438</v>
      </c>
      <c r="D1643" s="69"/>
      <c r="E1643" s="85"/>
      <c r="F1643" s="85"/>
      <c r="G1643" s="85"/>
      <c r="H1643" s="85"/>
      <c r="I1643" s="85"/>
      <c r="J1643" s="85"/>
      <c r="K1643" s="85"/>
      <c r="L1643" s="85"/>
      <c r="M1643" s="85"/>
      <c r="N1643" s="85"/>
      <c r="O1643" s="85"/>
      <c r="P1643" s="85"/>
      <c r="Q1643" s="85"/>
      <c r="R1643" s="85"/>
      <c r="S1643" s="85"/>
      <c r="T1643" s="85"/>
      <c r="U1643" s="85"/>
      <c r="V1643" s="85"/>
      <c r="W1643" s="85"/>
      <c r="X1643" s="85"/>
      <c r="Y1643" s="85"/>
      <c r="Z1643" s="85"/>
      <c r="AA1643" s="85"/>
      <c r="AB1643" s="85"/>
      <c r="AC1643" s="85"/>
      <c r="AD1643" s="85"/>
      <c r="AE1643" s="85"/>
      <c r="AF1643" s="85"/>
      <c r="AG1643" s="85"/>
      <c r="AH1643" s="85"/>
      <c r="AI1643" s="85"/>
      <c r="AJ1643" s="85"/>
      <c r="AK1643" s="85"/>
      <c r="AL1643" s="85"/>
      <c r="AM1643" s="85"/>
      <c r="AN1643" s="85"/>
      <c r="AO1643" s="85"/>
      <c r="AP1643" s="85"/>
      <c r="AQ1643" s="85"/>
      <c r="AR1643" s="85"/>
      <c r="AS1643" s="85"/>
      <c r="AT1643" s="85"/>
      <c r="AU1643" s="85"/>
      <c r="AV1643" s="85"/>
      <c r="AW1643" s="85"/>
      <c r="AX1643" s="85"/>
      <c r="AY1643" s="85"/>
      <c r="AZ1643" s="85"/>
      <c r="BA1643" s="85"/>
      <c r="BB1643" s="85"/>
      <c r="BC1643" s="85"/>
      <c r="BD1643" s="85"/>
      <c r="BE1643" s="85"/>
      <c r="BF1643" s="85"/>
      <c r="BG1643" s="85"/>
      <c r="BH1643" s="85"/>
      <c r="BI1643" s="85"/>
      <c r="BJ1643" s="85"/>
      <c r="BK1643" s="85"/>
      <c r="BL1643" s="85"/>
      <c r="BM1643" s="85"/>
      <c r="BN1643" s="85"/>
      <c r="BO1643" s="85"/>
      <c r="BP1643" s="85"/>
      <c r="BQ1643" s="85"/>
      <c r="BR1643" s="85"/>
      <c r="BS1643" s="85"/>
    </row>
    <row r="1644" customFormat="false" ht="24" hidden="true" customHeight="false" outlineLevel="0" collapsed="false">
      <c r="A1644" s="67" t="n">
        <v>1631</v>
      </c>
      <c r="B1644" s="84" t="s">
        <v>2346</v>
      </c>
      <c r="C1644" s="68" t="s">
        <v>1440</v>
      </c>
      <c r="D1644" s="69"/>
      <c r="E1644" s="85"/>
      <c r="F1644" s="85"/>
      <c r="G1644" s="85"/>
      <c r="H1644" s="85"/>
      <c r="I1644" s="85"/>
      <c r="J1644" s="85"/>
      <c r="K1644" s="85"/>
      <c r="L1644" s="85"/>
      <c r="M1644" s="85"/>
      <c r="N1644" s="85"/>
      <c r="O1644" s="85"/>
      <c r="P1644" s="85"/>
      <c r="Q1644" s="85"/>
      <c r="R1644" s="85"/>
      <c r="S1644" s="85"/>
      <c r="T1644" s="85"/>
      <c r="U1644" s="85"/>
      <c r="V1644" s="85"/>
      <c r="W1644" s="85"/>
      <c r="X1644" s="85"/>
      <c r="Y1644" s="85"/>
      <c r="Z1644" s="85"/>
      <c r="AA1644" s="85"/>
      <c r="AB1644" s="85"/>
      <c r="AC1644" s="85"/>
      <c r="AD1644" s="85"/>
      <c r="AE1644" s="85"/>
      <c r="AF1644" s="85"/>
      <c r="AG1644" s="85"/>
      <c r="AH1644" s="85"/>
      <c r="AI1644" s="85"/>
      <c r="AJ1644" s="85"/>
      <c r="AK1644" s="85"/>
      <c r="AL1644" s="85"/>
      <c r="AM1644" s="85"/>
      <c r="AN1644" s="85"/>
      <c r="AO1644" s="85"/>
      <c r="AP1644" s="85"/>
      <c r="AQ1644" s="85"/>
      <c r="AR1644" s="85"/>
      <c r="AS1644" s="85"/>
      <c r="AT1644" s="85"/>
      <c r="AU1644" s="85"/>
      <c r="AV1644" s="85"/>
      <c r="AW1644" s="85"/>
      <c r="AX1644" s="85"/>
      <c r="AY1644" s="85"/>
      <c r="AZ1644" s="85"/>
      <c r="BA1644" s="85"/>
      <c r="BB1644" s="85"/>
      <c r="BC1644" s="85"/>
      <c r="BD1644" s="85"/>
      <c r="BE1644" s="85"/>
      <c r="BF1644" s="85"/>
      <c r="BG1644" s="85"/>
      <c r="BH1644" s="85"/>
      <c r="BI1644" s="85"/>
      <c r="BJ1644" s="85"/>
      <c r="BK1644" s="85"/>
      <c r="BL1644" s="85"/>
      <c r="BM1644" s="85"/>
      <c r="BN1644" s="85"/>
      <c r="BO1644" s="85"/>
      <c r="BP1644" s="85"/>
      <c r="BQ1644" s="85"/>
      <c r="BR1644" s="85"/>
      <c r="BS1644" s="85"/>
    </row>
    <row r="1645" customFormat="false" ht="12.75" hidden="true" customHeight="false" outlineLevel="0" collapsed="false">
      <c r="A1645" s="67" t="n">
        <v>1632</v>
      </c>
      <c r="B1645" s="84" t="s">
        <v>2347</v>
      </c>
      <c r="C1645" s="68" t="s">
        <v>1441</v>
      </c>
      <c r="D1645" s="69"/>
      <c r="E1645" s="85"/>
      <c r="F1645" s="85"/>
      <c r="G1645" s="85"/>
      <c r="H1645" s="85"/>
      <c r="I1645" s="85"/>
      <c r="J1645" s="85"/>
      <c r="K1645" s="85"/>
      <c r="L1645" s="85"/>
      <c r="M1645" s="85"/>
      <c r="N1645" s="85"/>
      <c r="O1645" s="85"/>
      <c r="P1645" s="85"/>
      <c r="Q1645" s="85"/>
      <c r="R1645" s="85"/>
      <c r="S1645" s="85"/>
      <c r="T1645" s="85"/>
      <c r="U1645" s="85"/>
      <c r="V1645" s="85"/>
      <c r="W1645" s="85"/>
      <c r="X1645" s="85"/>
      <c r="Y1645" s="85"/>
      <c r="Z1645" s="85"/>
      <c r="AA1645" s="85"/>
      <c r="AB1645" s="85"/>
      <c r="AC1645" s="85"/>
      <c r="AD1645" s="85"/>
      <c r="AE1645" s="85"/>
      <c r="AF1645" s="85"/>
      <c r="AG1645" s="85"/>
      <c r="AH1645" s="85"/>
      <c r="AI1645" s="85"/>
      <c r="AJ1645" s="85"/>
      <c r="AK1645" s="85"/>
      <c r="AL1645" s="85"/>
      <c r="AM1645" s="85"/>
      <c r="AN1645" s="85"/>
      <c r="AO1645" s="85"/>
      <c r="AP1645" s="85"/>
      <c r="AQ1645" s="85"/>
      <c r="AR1645" s="85"/>
      <c r="AS1645" s="85"/>
      <c r="AT1645" s="85"/>
      <c r="AU1645" s="85"/>
      <c r="AV1645" s="85"/>
      <c r="AW1645" s="85"/>
      <c r="AX1645" s="85"/>
      <c r="AY1645" s="85"/>
      <c r="AZ1645" s="85"/>
      <c r="BA1645" s="85"/>
      <c r="BB1645" s="85"/>
      <c r="BC1645" s="85"/>
      <c r="BD1645" s="85"/>
      <c r="BE1645" s="85"/>
      <c r="BF1645" s="85"/>
      <c r="BG1645" s="85"/>
      <c r="BH1645" s="85"/>
      <c r="BI1645" s="85"/>
      <c r="BJ1645" s="85"/>
      <c r="BK1645" s="85"/>
      <c r="BL1645" s="85"/>
      <c r="BM1645" s="85"/>
      <c r="BN1645" s="85"/>
      <c r="BO1645" s="85"/>
      <c r="BP1645" s="85"/>
      <c r="BQ1645" s="85"/>
      <c r="BR1645" s="85"/>
      <c r="BS1645" s="85"/>
    </row>
    <row r="1646" customFormat="false" ht="24" hidden="true" customHeight="false" outlineLevel="0" collapsed="false">
      <c r="A1646" s="67" t="n">
        <v>1633</v>
      </c>
      <c r="B1646" s="84" t="s">
        <v>2348</v>
      </c>
      <c r="C1646" s="68" t="s">
        <v>2349</v>
      </c>
      <c r="D1646" s="69"/>
      <c r="E1646" s="85"/>
      <c r="F1646" s="85"/>
      <c r="G1646" s="85"/>
      <c r="H1646" s="85"/>
      <c r="I1646" s="85"/>
      <c r="J1646" s="85"/>
      <c r="K1646" s="85"/>
      <c r="L1646" s="85"/>
      <c r="M1646" s="85"/>
      <c r="N1646" s="85"/>
      <c r="O1646" s="85"/>
      <c r="P1646" s="85"/>
      <c r="Q1646" s="85"/>
      <c r="R1646" s="85"/>
      <c r="S1646" s="85"/>
      <c r="T1646" s="85"/>
      <c r="U1646" s="85"/>
      <c r="V1646" s="85"/>
      <c r="W1646" s="85"/>
      <c r="X1646" s="85"/>
      <c r="Y1646" s="85"/>
      <c r="Z1646" s="85"/>
      <c r="AA1646" s="85"/>
      <c r="AB1646" s="85"/>
      <c r="AC1646" s="85"/>
      <c r="AD1646" s="85"/>
      <c r="AE1646" s="85"/>
      <c r="AF1646" s="85"/>
      <c r="AG1646" s="85"/>
      <c r="AH1646" s="85"/>
      <c r="AI1646" s="85"/>
      <c r="AJ1646" s="85"/>
      <c r="AK1646" s="85"/>
      <c r="AL1646" s="85"/>
      <c r="AM1646" s="85"/>
      <c r="AN1646" s="85"/>
      <c r="AO1646" s="85"/>
      <c r="AP1646" s="85"/>
      <c r="AQ1646" s="85"/>
      <c r="AR1646" s="85"/>
      <c r="AS1646" s="85"/>
      <c r="AT1646" s="85"/>
      <c r="AU1646" s="85"/>
      <c r="AV1646" s="85"/>
      <c r="AW1646" s="85"/>
      <c r="AX1646" s="85"/>
      <c r="AY1646" s="85"/>
      <c r="AZ1646" s="85"/>
      <c r="BA1646" s="85"/>
      <c r="BB1646" s="85"/>
      <c r="BC1646" s="85"/>
      <c r="BD1646" s="85"/>
      <c r="BE1646" s="85"/>
      <c r="BF1646" s="85"/>
      <c r="BG1646" s="85"/>
      <c r="BH1646" s="85"/>
      <c r="BI1646" s="85"/>
      <c r="BJ1646" s="85"/>
      <c r="BK1646" s="85"/>
      <c r="BL1646" s="85"/>
      <c r="BM1646" s="85"/>
      <c r="BN1646" s="85"/>
      <c r="BO1646" s="85"/>
      <c r="BP1646" s="85"/>
      <c r="BQ1646" s="85"/>
      <c r="BR1646" s="85"/>
      <c r="BS1646" s="85"/>
    </row>
    <row r="1647" customFormat="false" ht="24" hidden="true" customHeight="false" outlineLevel="0" collapsed="false">
      <c r="A1647" s="67" t="n">
        <v>1634</v>
      </c>
      <c r="B1647" s="84" t="s">
        <v>2350</v>
      </c>
      <c r="C1647" s="68" t="s">
        <v>2349</v>
      </c>
      <c r="D1647" s="69"/>
      <c r="E1647" s="85"/>
      <c r="F1647" s="85"/>
      <c r="G1647" s="85"/>
      <c r="H1647" s="85"/>
      <c r="I1647" s="85"/>
      <c r="J1647" s="85"/>
      <c r="K1647" s="85"/>
      <c r="L1647" s="85"/>
      <c r="M1647" s="85"/>
      <c r="N1647" s="85"/>
      <c r="O1647" s="85"/>
      <c r="P1647" s="85"/>
      <c r="Q1647" s="85"/>
      <c r="R1647" s="85"/>
      <c r="S1647" s="85"/>
      <c r="T1647" s="85"/>
      <c r="U1647" s="85"/>
      <c r="V1647" s="85"/>
      <c r="W1647" s="85"/>
      <c r="X1647" s="85"/>
      <c r="Y1647" s="85"/>
      <c r="Z1647" s="85"/>
      <c r="AA1647" s="85"/>
      <c r="AB1647" s="85"/>
      <c r="AC1647" s="85"/>
      <c r="AD1647" s="85"/>
      <c r="AE1647" s="85"/>
      <c r="AF1647" s="85"/>
      <c r="AG1647" s="85"/>
      <c r="AH1647" s="85"/>
      <c r="AI1647" s="85"/>
      <c r="AJ1647" s="85"/>
      <c r="AK1647" s="85"/>
      <c r="AL1647" s="85"/>
      <c r="AM1647" s="85"/>
      <c r="AN1647" s="85"/>
      <c r="AO1647" s="85"/>
      <c r="AP1647" s="85"/>
      <c r="AQ1647" s="85"/>
      <c r="AR1647" s="85"/>
      <c r="AS1647" s="85"/>
      <c r="AT1647" s="85"/>
      <c r="AU1647" s="85"/>
      <c r="AV1647" s="85"/>
      <c r="AW1647" s="85"/>
      <c r="AX1647" s="85"/>
      <c r="AY1647" s="85"/>
      <c r="AZ1647" s="85"/>
      <c r="BA1647" s="85"/>
      <c r="BB1647" s="85"/>
      <c r="BC1647" s="85"/>
      <c r="BD1647" s="85"/>
      <c r="BE1647" s="85"/>
      <c r="BF1647" s="85"/>
      <c r="BG1647" s="85"/>
      <c r="BH1647" s="85"/>
      <c r="BI1647" s="85"/>
      <c r="BJ1647" s="85"/>
      <c r="BK1647" s="85"/>
      <c r="BL1647" s="85"/>
      <c r="BM1647" s="85"/>
      <c r="BN1647" s="85"/>
      <c r="BO1647" s="85"/>
      <c r="BP1647" s="85"/>
      <c r="BQ1647" s="85"/>
      <c r="BR1647" s="85"/>
      <c r="BS1647" s="85"/>
    </row>
    <row r="1648" customFormat="false" ht="24" hidden="true" customHeight="false" outlineLevel="0" collapsed="false">
      <c r="A1648" s="67" t="n">
        <v>1635</v>
      </c>
      <c r="B1648" s="84" t="s">
        <v>2351</v>
      </c>
      <c r="C1648" s="68" t="s">
        <v>2349</v>
      </c>
      <c r="D1648" s="69"/>
      <c r="E1648" s="85"/>
      <c r="F1648" s="85"/>
      <c r="G1648" s="85"/>
      <c r="H1648" s="85"/>
      <c r="I1648" s="85"/>
      <c r="J1648" s="85"/>
      <c r="K1648" s="85"/>
      <c r="L1648" s="85"/>
      <c r="M1648" s="85"/>
      <c r="N1648" s="85"/>
      <c r="O1648" s="85"/>
      <c r="P1648" s="85"/>
      <c r="Q1648" s="85"/>
      <c r="R1648" s="85"/>
      <c r="S1648" s="85"/>
      <c r="T1648" s="85"/>
      <c r="U1648" s="85"/>
      <c r="V1648" s="85"/>
      <c r="W1648" s="85"/>
      <c r="X1648" s="85"/>
      <c r="Y1648" s="85"/>
      <c r="Z1648" s="85"/>
      <c r="AA1648" s="85"/>
      <c r="AB1648" s="85"/>
      <c r="AC1648" s="85"/>
      <c r="AD1648" s="85"/>
      <c r="AE1648" s="85"/>
      <c r="AF1648" s="85"/>
      <c r="AG1648" s="85"/>
      <c r="AH1648" s="85"/>
      <c r="AI1648" s="85"/>
      <c r="AJ1648" s="85"/>
      <c r="AK1648" s="85"/>
      <c r="AL1648" s="85"/>
      <c r="AM1648" s="85"/>
      <c r="AN1648" s="85"/>
      <c r="AO1648" s="85"/>
      <c r="AP1648" s="85"/>
      <c r="AQ1648" s="85"/>
      <c r="AR1648" s="85"/>
      <c r="AS1648" s="85"/>
      <c r="AT1648" s="85"/>
      <c r="AU1648" s="85"/>
      <c r="AV1648" s="85"/>
      <c r="AW1648" s="85"/>
      <c r="AX1648" s="85"/>
      <c r="AY1648" s="85"/>
      <c r="AZ1648" s="85"/>
      <c r="BA1648" s="85"/>
      <c r="BB1648" s="85"/>
      <c r="BC1648" s="85"/>
      <c r="BD1648" s="85"/>
      <c r="BE1648" s="85"/>
      <c r="BF1648" s="85"/>
      <c r="BG1648" s="85"/>
      <c r="BH1648" s="85"/>
      <c r="BI1648" s="85"/>
      <c r="BJ1648" s="85"/>
      <c r="BK1648" s="85"/>
      <c r="BL1648" s="85"/>
      <c r="BM1648" s="85"/>
      <c r="BN1648" s="85"/>
      <c r="BO1648" s="85"/>
      <c r="BP1648" s="85"/>
      <c r="BQ1648" s="85"/>
      <c r="BR1648" s="85"/>
      <c r="BS1648" s="85"/>
    </row>
    <row r="1649" customFormat="false" ht="24" hidden="true" customHeight="false" outlineLevel="0" collapsed="false">
      <c r="A1649" s="67" t="n">
        <v>1636</v>
      </c>
      <c r="B1649" s="84" t="s">
        <v>2352</v>
      </c>
      <c r="C1649" s="68" t="s">
        <v>2349</v>
      </c>
      <c r="D1649" s="69"/>
      <c r="E1649" s="85"/>
      <c r="F1649" s="85"/>
      <c r="G1649" s="85"/>
      <c r="H1649" s="85"/>
      <c r="I1649" s="85"/>
      <c r="J1649" s="85"/>
      <c r="K1649" s="85"/>
      <c r="L1649" s="85"/>
      <c r="M1649" s="85"/>
      <c r="N1649" s="85"/>
      <c r="O1649" s="85"/>
      <c r="P1649" s="85"/>
      <c r="Q1649" s="85"/>
      <c r="R1649" s="85"/>
      <c r="S1649" s="85"/>
      <c r="T1649" s="85"/>
      <c r="U1649" s="85"/>
      <c r="V1649" s="85"/>
      <c r="W1649" s="85"/>
      <c r="X1649" s="85"/>
      <c r="Y1649" s="85"/>
      <c r="Z1649" s="85"/>
      <c r="AA1649" s="85"/>
      <c r="AB1649" s="85"/>
      <c r="AC1649" s="85"/>
      <c r="AD1649" s="85"/>
      <c r="AE1649" s="85"/>
      <c r="AF1649" s="85"/>
      <c r="AG1649" s="85"/>
      <c r="AH1649" s="85"/>
      <c r="AI1649" s="85"/>
      <c r="AJ1649" s="85"/>
      <c r="AK1649" s="85"/>
      <c r="AL1649" s="85"/>
      <c r="AM1649" s="85"/>
      <c r="AN1649" s="85"/>
      <c r="AO1649" s="85"/>
      <c r="AP1649" s="85"/>
      <c r="AQ1649" s="85"/>
      <c r="AR1649" s="85"/>
      <c r="AS1649" s="85"/>
      <c r="AT1649" s="85"/>
      <c r="AU1649" s="85"/>
      <c r="AV1649" s="85"/>
      <c r="AW1649" s="85"/>
      <c r="AX1649" s="85"/>
      <c r="AY1649" s="85"/>
      <c r="AZ1649" s="85"/>
      <c r="BA1649" s="85"/>
      <c r="BB1649" s="85"/>
      <c r="BC1649" s="85"/>
      <c r="BD1649" s="85"/>
      <c r="BE1649" s="85"/>
      <c r="BF1649" s="85"/>
      <c r="BG1649" s="85"/>
      <c r="BH1649" s="85"/>
      <c r="BI1649" s="85"/>
      <c r="BJ1649" s="85"/>
      <c r="BK1649" s="85"/>
      <c r="BL1649" s="85"/>
      <c r="BM1649" s="85"/>
      <c r="BN1649" s="85"/>
      <c r="BO1649" s="85"/>
      <c r="BP1649" s="85"/>
      <c r="BQ1649" s="85"/>
      <c r="BR1649" s="85"/>
      <c r="BS1649" s="85"/>
    </row>
    <row r="1650" customFormat="false" ht="24" hidden="true" customHeight="false" outlineLevel="0" collapsed="false">
      <c r="A1650" s="67" t="n">
        <v>1637</v>
      </c>
      <c r="B1650" s="84" t="s">
        <v>2353</v>
      </c>
      <c r="C1650" s="68" t="s">
        <v>2349</v>
      </c>
      <c r="D1650" s="69"/>
      <c r="E1650" s="85"/>
      <c r="F1650" s="85"/>
      <c r="G1650" s="85"/>
      <c r="H1650" s="85"/>
      <c r="I1650" s="85"/>
      <c r="J1650" s="85"/>
      <c r="K1650" s="85"/>
      <c r="L1650" s="85"/>
      <c r="M1650" s="85"/>
      <c r="N1650" s="85"/>
      <c r="O1650" s="85"/>
      <c r="P1650" s="85"/>
      <c r="Q1650" s="85"/>
      <c r="R1650" s="85"/>
      <c r="S1650" s="85"/>
      <c r="T1650" s="85"/>
      <c r="U1650" s="85"/>
      <c r="V1650" s="85"/>
      <c r="W1650" s="85"/>
      <c r="X1650" s="85"/>
      <c r="Y1650" s="85"/>
      <c r="Z1650" s="85"/>
      <c r="AA1650" s="85"/>
      <c r="AB1650" s="85"/>
      <c r="AC1650" s="85"/>
      <c r="AD1650" s="85"/>
      <c r="AE1650" s="85"/>
      <c r="AF1650" s="85"/>
      <c r="AG1650" s="85"/>
      <c r="AH1650" s="85"/>
      <c r="AI1650" s="85"/>
      <c r="AJ1650" s="85"/>
      <c r="AK1650" s="85"/>
      <c r="AL1650" s="85"/>
      <c r="AM1650" s="85"/>
      <c r="AN1650" s="85"/>
      <c r="AO1650" s="85"/>
      <c r="AP1650" s="85"/>
      <c r="AQ1650" s="85"/>
      <c r="AR1650" s="85"/>
      <c r="AS1650" s="85"/>
      <c r="AT1650" s="85"/>
      <c r="AU1650" s="85"/>
      <c r="AV1650" s="85"/>
      <c r="AW1650" s="85"/>
      <c r="AX1650" s="85"/>
      <c r="AY1650" s="85"/>
      <c r="AZ1650" s="85"/>
      <c r="BA1650" s="85"/>
      <c r="BB1650" s="85"/>
      <c r="BC1650" s="85"/>
      <c r="BD1650" s="85"/>
      <c r="BE1650" s="85"/>
      <c r="BF1650" s="85"/>
      <c r="BG1650" s="85"/>
      <c r="BH1650" s="85"/>
      <c r="BI1650" s="85"/>
      <c r="BJ1650" s="85"/>
      <c r="BK1650" s="85"/>
      <c r="BL1650" s="85"/>
      <c r="BM1650" s="85"/>
      <c r="BN1650" s="85"/>
      <c r="BO1650" s="85"/>
      <c r="BP1650" s="85"/>
      <c r="BQ1650" s="85"/>
      <c r="BR1650" s="85"/>
      <c r="BS1650" s="85"/>
    </row>
    <row r="1651" customFormat="false" ht="24" hidden="true" customHeight="false" outlineLevel="0" collapsed="false">
      <c r="A1651" s="67" t="n">
        <v>1638</v>
      </c>
      <c r="B1651" s="84" t="s">
        <v>2354</v>
      </c>
      <c r="C1651" s="68" t="s">
        <v>1446</v>
      </c>
      <c r="D1651" s="69"/>
      <c r="E1651" s="85"/>
      <c r="F1651" s="85"/>
      <c r="G1651" s="85"/>
      <c r="H1651" s="85"/>
      <c r="I1651" s="85"/>
      <c r="J1651" s="85"/>
      <c r="K1651" s="85"/>
      <c r="L1651" s="85"/>
      <c r="M1651" s="85"/>
      <c r="N1651" s="85"/>
      <c r="O1651" s="85"/>
      <c r="P1651" s="85"/>
      <c r="Q1651" s="85"/>
      <c r="R1651" s="85"/>
      <c r="S1651" s="85"/>
      <c r="T1651" s="85"/>
      <c r="U1651" s="85"/>
      <c r="V1651" s="85"/>
      <c r="W1651" s="85"/>
      <c r="X1651" s="85"/>
      <c r="Y1651" s="85"/>
      <c r="Z1651" s="85"/>
      <c r="AA1651" s="85"/>
      <c r="AB1651" s="85"/>
      <c r="AC1651" s="85"/>
      <c r="AD1651" s="85"/>
      <c r="AE1651" s="85"/>
      <c r="AF1651" s="85"/>
      <c r="AG1651" s="85"/>
      <c r="AH1651" s="85"/>
      <c r="AI1651" s="85"/>
      <c r="AJ1651" s="85"/>
      <c r="AK1651" s="85"/>
      <c r="AL1651" s="85"/>
      <c r="AM1651" s="85"/>
      <c r="AN1651" s="85"/>
      <c r="AO1651" s="85"/>
      <c r="AP1651" s="85"/>
      <c r="AQ1651" s="85"/>
      <c r="AR1651" s="85"/>
      <c r="AS1651" s="85"/>
      <c r="AT1651" s="85"/>
      <c r="AU1651" s="85"/>
      <c r="AV1651" s="85"/>
      <c r="AW1651" s="85"/>
      <c r="AX1651" s="85"/>
      <c r="AY1651" s="85"/>
      <c r="AZ1651" s="85"/>
      <c r="BA1651" s="85"/>
      <c r="BB1651" s="85"/>
      <c r="BC1651" s="85"/>
      <c r="BD1651" s="85"/>
      <c r="BE1651" s="85"/>
      <c r="BF1651" s="85"/>
      <c r="BG1651" s="85"/>
      <c r="BH1651" s="85"/>
      <c r="BI1651" s="85"/>
      <c r="BJ1651" s="85"/>
      <c r="BK1651" s="85"/>
      <c r="BL1651" s="85"/>
      <c r="BM1651" s="85"/>
      <c r="BN1651" s="85"/>
      <c r="BO1651" s="85"/>
      <c r="BP1651" s="85"/>
      <c r="BQ1651" s="85"/>
      <c r="BR1651" s="85"/>
      <c r="BS1651" s="85"/>
    </row>
    <row r="1652" customFormat="false" ht="24" hidden="true" customHeight="false" outlineLevel="0" collapsed="false">
      <c r="A1652" s="67" t="n">
        <v>1639</v>
      </c>
      <c r="B1652" s="84" t="s">
        <v>2355</v>
      </c>
      <c r="C1652" s="68" t="s">
        <v>1446</v>
      </c>
      <c r="D1652" s="69"/>
      <c r="E1652" s="85"/>
      <c r="F1652" s="85"/>
      <c r="G1652" s="85"/>
      <c r="H1652" s="85"/>
      <c r="I1652" s="85"/>
      <c r="J1652" s="85"/>
      <c r="K1652" s="85"/>
      <c r="L1652" s="85"/>
      <c r="M1652" s="85"/>
      <c r="N1652" s="85"/>
      <c r="O1652" s="85"/>
      <c r="P1652" s="85"/>
      <c r="Q1652" s="85"/>
      <c r="R1652" s="85"/>
      <c r="S1652" s="85"/>
      <c r="T1652" s="85"/>
      <c r="U1652" s="85"/>
      <c r="V1652" s="85"/>
      <c r="W1652" s="85"/>
      <c r="X1652" s="85"/>
      <c r="Y1652" s="85"/>
      <c r="Z1652" s="85"/>
      <c r="AA1652" s="85"/>
      <c r="AB1652" s="85"/>
      <c r="AC1652" s="85"/>
      <c r="AD1652" s="85"/>
      <c r="AE1652" s="85"/>
      <c r="AF1652" s="85"/>
      <c r="AG1652" s="85"/>
      <c r="AH1652" s="85"/>
      <c r="AI1652" s="85"/>
      <c r="AJ1652" s="85"/>
      <c r="AK1652" s="85"/>
      <c r="AL1652" s="85"/>
      <c r="AM1652" s="85"/>
      <c r="AN1652" s="85"/>
      <c r="AO1652" s="85"/>
      <c r="AP1652" s="85"/>
      <c r="AQ1652" s="85"/>
      <c r="AR1652" s="85"/>
      <c r="AS1652" s="85"/>
      <c r="AT1652" s="85"/>
      <c r="AU1652" s="85"/>
      <c r="AV1652" s="85"/>
      <c r="AW1652" s="85"/>
      <c r="AX1652" s="85"/>
      <c r="AY1652" s="85"/>
      <c r="AZ1652" s="85"/>
      <c r="BA1652" s="85"/>
      <c r="BB1652" s="85"/>
      <c r="BC1652" s="85"/>
      <c r="BD1652" s="85"/>
      <c r="BE1652" s="85"/>
      <c r="BF1652" s="85"/>
      <c r="BG1652" s="85"/>
      <c r="BH1652" s="85"/>
      <c r="BI1652" s="85"/>
      <c r="BJ1652" s="85"/>
      <c r="BK1652" s="85"/>
      <c r="BL1652" s="85"/>
      <c r="BM1652" s="85"/>
      <c r="BN1652" s="85"/>
      <c r="BO1652" s="85"/>
      <c r="BP1652" s="85"/>
      <c r="BQ1652" s="85"/>
      <c r="BR1652" s="85"/>
      <c r="BS1652" s="85"/>
    </row>
    <row r="1653" customFormat="false" ht="24" hidden="true" customHeight="false" outlineLevel="0" collapsed="false">
      <c r="A1653" s="67" t="n">
        <v>1640</v>
      </c>
      <c r="B1653" s="84" t="s">
        <v>2356</v>
      </c>
      <c r="C1653" s="68" t="s">
        <v>1446</v>
      </c>
      <c r="D1653" s="69"/>
      <c r="E1653" s="85"/>
      <c r="F1653" s="85"/>
      <c r="G1653" s="85"/>
      <c r="H1653" s="85"/>
      <c r="I1653" s="85"/>
      <c r="J1653" s="85"/>
      <c r="K1653" s="85"/>
      <c r="L1653" s="85"/>
      <c r="M1653" s="85"/>
      <c r="N1653" s="85"/>
      <c r="O1653" s="85"/>
      <c r="P1653" s="85"/>
      <c r="Q1653" s="85"/>
      <c r="R1653" s="85"/>
      <c r="S1653" s="85"/>
      <c r="T1653" s="85"/>
      <c r="U1653" s="85"/>
      <c r="V1653" s="85"/>
      <c r="W1653" s="85"/>
      <c r="X1653" s="85"/>
      <c r="Y1653" s="85"/>
      <c r="Z1653" s="85"/>
      <c r="AA1653" s="85"/>
      <c r="AB1653" s="85"/>
      <c r="AC1653" s="85"/>
      <c r="AD1653" s="85"/>
      <c r="AE1653" s="85"/>
      <c r="AF1653" s="85"/>
      <c r="AG1653" s="85"/>
      <c r="AH1653" s="85"/>
      <c r="AI1653" s="85"/>
      <c r="AJ1653" s="85"/>
      <c r="AK1653" s="85"/>
      <c r="AL1653" s="85"/>
      <c r="AM1653" s="85"/>
      <c r="AN1653" s="85"/>
      <c r="AO1653" s="85"/>
      <c r="AP1653" s="85"/>
      <c r="AQ1653" s="85"/>
      <c r="AR1653" s="85"/>
      <c r="AS1653" s="85"/>
      <c r="AT1653" s="85"/>
      <c r="AU1653" s="85"/>
      <c r="AV1653" s="85"/>
      <c r="AW1653" s="85"/>
      <c r="AX1653" s="85"/>
      <c r="AY1653" s="85"/>
      <c r="AZ1653" s="85"/>
      <c r="BA1653" s="85"/>
      <c r="BB1653" s="85"/>
      <c r="BC1653" s="85"/>
      <c r="BD1653" s="85"/>
      <c r="BE1653" s="85"/>
      <c r="BF1653" s="85"/>
      <c r="BG1653" s="85"/>
      <c r="BH1653" s="85"/>
      <c r="BI1653" s="85"/>
      <c r="BJ1653" s="85"/>
      <c r="BK1653" s="85"/>
      <c r="BL1653" s="85"/>
      <c r="BM1653" s="85"/>
      <c r="BN1653" s="85"/>
      <c r="BO1653" s="85"/>
      <c r="BP1653" s="85"/>
      <c r="BQ1653" s="85"/>
      <c r="BR1653" s="85"/>
      <c r="BS1653" s="85"/>
    </row>
    <row r="1654" customFormat="false" ht="24" hidden="true" customHeight="false" outlineLevel="0" collapsed="false">
      <c r="A1654" s="67" t="n">
        <v>1641</v>
      </c>
      <c r="B1654" s="84" t="s">
        <v>2357</v>
      </c>
      <c r="C1654" s="68" t="s">
        <v>1446</v>
      </c>
      <c r="D1654" s="69"/>
      <c r="E1654" s="85"/>
      <c r="F1654" s="85"/>
      <c r="G1654" s="85"/>
      <c r="H1654" s="85"/>
      <c r="I1654" s="85"/>
      <c r="J1654" s="85"/>
      <c r="K1654" s="85"/>
      <c r="L1654" s="85"/>
      <c r="M1654" s="85"/>
      <c r="N1654" s="85"/>
      <c r="O1654" s="85"/>
      <c r="P1654" s="85"/>
      <c r="Q1654" s="85"/>
      <c r="R1654" s="85"/>
      <c r="S1654" s="85"/>
      <c r="T1654" s="85"/>
      <c r="U1654" s="85"/>
      <c r="V1654" s="85"/>
      <c r="W1654" s="85"/>
      <c r="X1654" s="85"/>
      <c r="Y1654" s="85"/>
      <c r="Z1654" s="85"/>
      <c r="AA1654" s="85"/>
      <c r="AB1654" s="85"/>
      <c r="AC1654" s="85"/>
      <c r="AD1654" s="85"/>
      <c r="AE1654" s="85"/>
      <c r="AF1654" s="85"/>
      <c r="AG1654" s="85"/>
      <c r="AH1654" s="85"/>
      <c r="AI1654" s="85"/>
      <c r="AJ1654" s="85"/>
      <c r="AK1654" s="85"/>
      <c r="AL1654" s="85"/>
      <c r="AM1654" s="85"/>
      <c r="AN1654" s="85"/>
      <c r="AO1654" s="85"/>
      <c r="AP1654" s="85"/>
      <c r="AQ1654" s="85"/>
      <c r="AR1654" s="85"/>
      <c r="AS1654" s="85"/>
      <c r="AT1654" s="85"/>
      <c r="AU1654" s="85"/>
      <c r="AV1654" s="85"/>
      <c r="AW1654" s="85"/>
      <c r="AX1654" s="85"/>
      <c r="AY1654" s="85"/>
      <c r="AZ1654" s="85"/>
      <c r="BA1654" s="85"/>
      <c r="BB1654" s="85"/>
      <c r="BC1654" s="85"/>
      <c r="BD1654" s="85"/>
      <c r="BE1654" s="85"/>
      <c r="BF1654" s="85"/>
      <c r="BG1654" s="85"/>
      <c r="BH1654" s="85"/>
      <c r="BI1654" s="85"/>
      <c r="BJ1654" s="85"/>
      <c r="BK1654" s="85"/>
      <c r="BL1654" s="85"/>
      <c r="BM1654" s="85"/>
      <c r="BN1654" s="85"/>
      <c r="BO1654" s="85"/>
      <c r="BP1654" s="85"/>
      <c r="BQ1654" s="85"/>
      <c r="BR1654" s="85"/>
      <c r="BS1654" s="85"/>
    </row>
    <row r="1655" customFormat="false" ht="24" hidden="true" customHeight="false" outlineLevel="0" collapsed="false">
      <c r="A1655" s="67" t="n">
        <v>1642</v>
      </c>
      <c r="B1655" s="84" t="s">
        <v>2358</v>
      </c>
      <c r="C1655" s="68" t="s">
        <v>1452</v>
      </c>
      <c r="D1655" s="69"/>
      <c r="E1655" s="85"/>
      <c r="F1655" s="85"/>
      <c r="G1655" s="85"/>
      <c r="H1655" s="85"/>
      <c r="I1655" s="85"/>
      <c r="J1655" s="85"/>
      <c r="K1655" s="85"/>
      <c r="L1655" s="85"/>
      <c r="M1655" s="85"/>
      <c r="N1655" s="85"/>
      <c r="O1655" s="85"/>
      <c r="P1655" s="85"/>
      <c r="Q1655" s="85"/>
      <c r="R1655" s="85"/>
      <c r="S1655" s="85"/>
      <c r="T1655" s="85"/>
      <c r="U1655" s="85"/>
      <c r="V1655" s="85"/>
      <c r="W1655" s="85"/>
      <c r="X1655" s="85"/>
      <c r="Y1655" s="85"/>
      <c r="Z1655" s="85"/>
      <c r="AA1655" s="85"/>
      <c r="AB1655" s="85"/>
      <c r="AC1655" s="85"/>
      <c r="AD1655" s="85"/>
      <c r="AE1655" s="85"/>
      <c r="AF1655" s="85"/>
      <c r="AG1655" s="85"/>
      <c r="AH1655" s="85"/>
      <c r="AI1655" s="85"/>
      <c r="AJ1655" s="85"/>
      <c r="AK1655" s="85"/>
      <c r="AL1655" s="85"/>
      <c r="AM1655" s="85"/>
      <c r="AN1655" s="85"/>
      <c r="AO1655" s="85"/>
      <c r="AP1655" s="85"/>
      <c r="AQ1655" s="85"/>
      <c r="AR1655" s="85"/>
      <c r="AS1655" s="85"/>
      <c r="AT1655" s="85"/>
      <c r="AU1655" s="85"/>
      <c r="AV1655" s="85"/>
      <c r="AW1655" s="85"/>
      <c r="AX1655" s="85"/>
      <c r="AY1655" s="85"/>
      <c r="AZ1655" s="85"/>
      <c r="BA1655" s="85"/>
      <c r="BB1655" s="85"/>
      <c r="BC1655" s="85"/>
      <c r="BD1655" s="85"/>
      <c r="BE1655" s="85"/>
      <c r="BF1655" s="85"/>
      <c r="BG1655" s="85"/>
      <c r="BH1655" s="85"/>
      <c r="BI1655" s="85"/>
      <c r="BJ1655" s="85"/>
      <c r="BK1655" s="85"/>
      <c r="BL1655" s="85"/>
      <c r="BM1655" s="85"/>
      <c r="BN1655" s="85"/>
      <c r="BO1655" s="85"/>
      <c r="BP1655" s="85"/>
      <c r="BQ1655" s="85"/>
      <c r="BR1655" s="85"/>
      <c r="BS1655" s="85"/>
    </row>
    <row r="1656" customFormat="false" ht="24" hidden="true" customHeight="false" outlineLevel="0" collapsed="false">
      <c r="A1656" s="67" t="n">
        <v>1643</v>
      </c>
      <c r="B1656" s="84" t="s">
        <v>2359</v>
      </c>
      <c r="C1656" s="68" t="s">
        <v>1452</v>
      </c>
      <c r="D1656" s="69"/>
      <c r="E1656" s="85"/>
      <c r="F1656" s="85"/>
      <c r="G1656" s="85"/>
      <c r="H1656" s="85"/>
      <c r="I1656" s="85"/>
      <c r="J1656" s="85"/>
      <c r="K1656" s="85"/>
      <c r="L1656" s="85"/>
      <c r="M1656" s="85"/>
      <c r="N1656" s="85"/>
      <c r="O1656" s="85"/>
      <c r="P1656" s="85"/>
      <c r="Q1656" s="85"/>
      <c r="R1656" s="85"/>
      <c r="S1656" s="85"/>
      <c r="T1656" s="85"/>
      <c r="U1656" s="85"/>
      <c r="V1656" s="85"/>
      <c r="W1656" s="85"/>
      <c r="X1656" s="85"/>
      <c r="Y1656" s="85"/>
      <c r="Z1656" s="85"/>
      <c r="AA1656" s="85"/>
      <c r="AB1656" s="85"/>
      <c r="AC1656" s="85"/>
      <c r="AD1656" s="85"/>
      <c r="AE1656" s="85"/>
      <c r="AF1656" s="85"/>
      <c r="AG1656" s="85"/>
      <c r="AH1656" s="85"/>
      <c r="AI1656" s="85"/>
      <c r="AJ1656" s="85"/>
      <c r="AK1656" s="85"/>
      <c r="AL1656" s="85"/>
      <c r="AM1656" s="85"/>
      <c r="AN1656" s="85"/>
      <c r="AO1656" s="85"/>
      <c r="AP1656" s="85"/>
      <c r="AQ1656" s="85"/>
      <c r="AR1656" s="85"/>
      <c r="AS1656" s="85"/>
      <c r="AT1656" s="85"/>
      <c r="AU1656" s="85"/>
      <c r="AV1656" s="85"/>
      <c r="AW1656" s="85"/>
      <c r="AX1656" s="85"/>
      <c r="AY1656" s="85"/>
      <c r="AZ1656" s="85"/>
      <c r="BA1656" s="85"/>
      <c r="BB1656" s="85"/>
      <c r="BC1656" s="85"/>
      <c r="BD1656" s="85"/>
      <c r="BE1656" s="85"/>
      <c r="BF1656" s="85"/>
      <c r="BG1656" s="85"/>
      <c r="BH1656" s="85"/>
      <c r="BI1656" s="85"/>
      <c r="BJ1656" s="85"/>
      <c r="BK1656" s="85"/>
      <c r="BL1656" s="85"/>
      <c r="BM1656" s="85"/>
      <c r="BN1656" s="85"/>
      <c r="BO1656" s="85"/>
      <c r="BP1656" s="85"/>
      <c r="BQ1656" s="85"/>
      <c r="BR1656" s="85"/>
      <c r="BS1656" s="85"/>
    </row>
    <row r="1657" customFormat="false" ht="24" hidden="true" customHeight="false" outlineLevel="0" collapsed="false">
      <c r="A1657" s="67" t="n">
        <v>1644</v>
      </c>
      <c r="B1657" s="84" t="s">
        <v>2360</v>
      </c>
      <c r="C1657" s="68" t="s">
        <v>1452</v>
      </c>
      <c r="D1657" s="69"/>
      <c r="E1657" s="85"/>
      <c r="F1657" s="85"/>
      <c r="G1657" s="85"/>
      <c r="H1657" s="85"/>
      <c r="I1657" s="85"/>
      <c r="J1657" s="85"/>
      <c r="K1657" s="85"/>
      <c r="L1657" s="85"/>
      <c r="M1657" s="85"/>
      <c r="N1657" s="85"/>
      <c r="O1657" s="85"/>
      <c r="P1657" s="85"/>
      <c r="Q1657" s="85"/>
      <c r="R1657" s="85"/>
      <c r="S1657" s="85"/>
      <c r="T1657" s="85"/>
      <c r="U1657" s="85"/>
      <c r="V1657" s="85"/>
      <c r="W1657" s="85"/>
      <c r="X1657" s="85"/>
      <c r="Y1657" s="85"/>
      <c r="Z1657" s="85"/>
      <c r="AA1657" s="85"/>
      <c r="AB1657" s="85"/>
      <c r="AC1657" s="85"/>
      <c r="AD1657" s="85"/>
      <c r="AE1657" s="85"/>
      <c r="AF1657" s="85"/>
      <c r="AG1657" s="85"/>
      <c r="AH1657" s="85"/>
      <c r="AI1657" s="85"/>
      <c r="AJ1657" s="85"/>
      <c r="AK1657" s="85"/>
      <c r="AL1657" s="85"/>
      <c r="AM1657" s="85"/>
      <c r="AN1657" s="85"/>
      <c r="AO1657" s="85"/>
      <c r="AP1657" s="85"/>
      <c r="AQ1657" s="85"/>
      <c r="AR1657" s="85"/>
      <c r="AS1657" s="85"/>
      <c r="AT1657" s="85"/>
      <c r="AU1657" s="85"/>
      <c r="AV1657" s="85"/>
      <c r="AW1657" s="85"/>
      <c r="AX1657" s="85"/>
      <c r="AY1657" s="85"/>
      <c r="AZ1657" s="85"/>
      <c r="BA1657" s="85"/>
      <c r="BB1657" s="85"/>
      <c r="BC1657" s="85"/>
      <c r="BD1657" s="85"/>
      <c r="BE1657" s="85"/>
      <c r="BF1657" s="85"/>
      <c r="BG1657" s="85"/>
      <c r="BH1657" s="85"/>
      <c r="BI1657" s="85"/>
      <c r="BJ1657" s="85"/>
      <c r="BK1657" s="85"/>
      <c r="BL1657" s="85"/>
      <c r="BM1657" s="85"/>
      <c r="BN1657" s="85"/>
      <c r="BO1657" s="85"/>
      <c r="BP1657" s="85"/>
      <c r="BQ1657" s="85"/>
      <c r="BR1657" s="85"/>
      <c r="BS1657" s="85"/>
    </row>
    <row r="1658" customFormat="false" ht="24" hidden="true" customHeight="false" outlineLevel="0" collapsed="false">
      <c r="A1658" s="67" t="n">
        <v>1645</v>
      </c>
      <c r="B1658" s="84" t="s">
        <v>2361</v>
      </c>
      <c r="C1658" s="68" t="s">
        <v>1452</v>
      </c>
      <c r="D1658" s="69"/>
      <c r="E1658" s="85"/>
      <c r="F1658" s="85"/>
      <c r="G1658" s="85"/>
      <c r="H1658" s="85"/>
      <c r="I1658" s="85"/>
      <c r="J1658" s="85"/>
      <c r="K1658" s="85"/>
      <c r="L1658" s="85"/>
      <c r="M1658" s="85"/>
      <c r="N1658" s="85"/>
      <c r="O1658" s="85"/>
      <c r="P1658" s="85"/>
      <c r="Q1658" s="85"/>
      <c r="R1658" s="85"/>
      <c r="S1658" s="85"/>
      <c r="T1658" s="85"/>
      <c r="U1658" s="85"/>
      <c r="V1658" s="85"/>
      <c r="W1658" s="85"/>
      <c r="X1658" s="85"/>
      <c r="Y1658" s="85"/>
      <c r="Z1658" s="85"/>
      <c r="AA1658" s="85"/>
      <c r="AB1658" s="85"/>
      <c r="AC1658" s="85"/>
      <c r="AD1658" s="85"/>
      <c r="AE1658" s="85"/>
      <c r="AF1658" s="85"/>
      <c r="AG1658" s="85"/>
      <c r="AH1658" s="85"/>
      <c r="AI1658" s="85"/>
      <c r="AJ1658" s="85"/>
      <c r="AK1658" s="85"/>
      <c r="AL1658" s="85"/>
      <c r="AM1658" s="85"/>
      <c r="AN1658" s="85"/>
      <c r="AO1658" s="85"/>
      <c r="AP1658" s="85"/>
      <c r="AQ1658" s="85"/>
      <c r="AR1658" s="85"/>
      <c r="AS1658" s="85"/>
      <c r="AT1658" s="85"/>
      <c r="AU1658" s="85"/>
      <c r="AV1658" s="85"/>
      <c r="AW1658" s="85"/>
      <c r="AX1658" s="85"/>
      <c r="AY1658" s="85"/>
      <c r="AZ1658" s="85"/>
      <c r="BA1658" s="85"/>
      <c r="BB1658" s="85"/>
      <c r="BC1658" s="85"/>
      <c r="BD1658" s="85"/>
      <c r="BE1658" s="85"/>
      <c r="BF1658" s="85"/>
      <c r="BG1658" s="85"/>
      <c r="BH1658" s="85"/>
      <c r="BI1658" s="85"/>
      <c r="BJ1658" s="85"/>
      <c r="BK1658" s="85"/>
      <c r="BL1658" s="85"/>
      <c r="BM1658" s="85"/>
      <c r="BN1658" s="85"/>
      <c r="BO1658" s="85"/>
      <c r="BP1658" s="85"/>
      <c r="BQ1658" s="85"/>
      <c r="BR1658" s="85"/>
      <c r="BS1658" s="85"/>
    </row>
    <row r="1659" customFormat="false" ht="24" hidden="true" customHeight="false" outlineLevel="0" collapsed="false">
      <c r="A1659" s="67" t="n">
        <v>1646</v>
      </c>
      <c r="B1659" s="84" t="s">
        <v>2362</v>
      </c>
      <c r="C1659" s="68" t="s">
        <v>1456</v>
      </c>
      <c r="D1659" s="69"/>
      <c r="E1659" s="85"/>
      <c r="F1659" s="85"/>
      <c r="G1659" s="85"/>
      <c r="H1659" s="85"/>
      <c r="I1659" s="85"/>
      <c r="J1659" s="85"/>
      <c r="K1659" s="85"/>
      <c r="L1659" s="85"/>
      <c r="M1659" s="85"/>
      <c r="N1659" s="85"/>
      <c r="O1659" s="85"/>
      <c r="P1659" s="85"/>
      <c r="Q1659" s="85"/>
      <c r="R1659" s="85"/>
      <c r="S1659" s="85"/>
      <c r="T1659" s="85"/>
      <c r="U1659" s="85"/>
      <c r="V1659" s="85"/>
      <c r="W1659" s="85"/>
      <c r="X1659" s="85"/>
      <c r="Y1659" s="85"/>
      <c r="Z1659" s="85"/>
      <c r="AA1659" s="85"/>
      <c r="AB1659" s="85"/>
      <c r="AC1659" s="85"/>
      <c r="AD1659" s="85"/>
      <c r="AE1659" s="85"/>
      <c r="AF1659" s="85"/>
      <c r="AG1659" s="85"/>
      <c r="AH1659" s="85"/>
      <c r="AI1659" s="85"/>
      <c r="AJ1659" s="85"/>
      <c r="AK1659" s="85"/>
      <c r="AL1659" s="85"/>
      <c r="AM1659" s="85"/>
      <c r="AN1659" s="85"/>
      <c r="AO1659" s="85"/>
      <c r="AP1659" s="85"/>
      <c r="AQ1659" s="85"/>
      <c r="AR1659" s="85"/>
      <c r="AS1659" s="85"/>
      <c r="AT1659" s="85"/>
      <c r="AU1659" s="85"/>
      <c r="AV1659" s="85"/>
      <c r="AW1659" s="85"/>
      <c r="AX1659" s="85"/>
      <c r="AY1659" s="85"/>
      <c r="AZ1659" s="85"/>
      <c r="BA1659" s="85"/>
      <c r="BB1659" s="85"/>
      <c r="BC1659" s="85"/>
      <c r="BD1659" s="85"/>
      <c r="BE1659" s="85"/>
      <c r="BF1659" s="85"/>
      <c r="BG1659" s="85"/>
      <c r="BH1659" s="85"/>
      <c r="BI1659" s="85"/>
      <c r="BJ1659" s="85"/>
      <c r="BK1659" s="85"/>
      <c r="BL1659" s="85"/>
      <c r="BM1659" s="85"/>
      <c r="BN1659" s="85"/>
      <c r="BO1659" s="85"/>
      <c r="BP1659" s="85"/>
      <c r="BQ1659" s="85"/>
      <c r="BR1659" s="85"/>
      <c r="BS1659" s="85"/>
    </row>
    <row r="1660" customFormat="false" ht="24" hidden="true" customHeight="false" outlineLevel="0" collapsed="false">
      <c r="A1660" s="67" t="n">
        <v>1647</v>
      </c>
      <c r="B1660" s="84" t="s">
        <v>2363</v>
      </c>
      <c r="C1660" s="68" t="s">
        <v>1456</v>
      </c>
      <c r="D1660" s="69"/>
      <c r="E1660" s="85"/>
      <c r="F1660" s="85"/>
      <c r="G1660" s="85"/>
      <c r="H1660" s="85"/>
      <c r="I1660" s="85"/>
      <c r="J1660" s="85"/>
      <c r="K1660" s="85"/>
      <c r="L1660" s="85"/>
      <c r="M1660" s="85"/>
      <c r="N1660" s="85"/>
      <c r="O1660" s="85"/>
      <c r="P1660" s="85"/>
      <c r="Q1660" s="85"/>
      <c r="R1660" s="85"/>
      <c r="S1660" s="85"/>
      <c r="T1660" s="85"/>
      <c r="U1660" s="85"/>
      <c r="V1660" s="85"/>
      <c r="W1660" s="85"/>
      <c r="X1660" s="85"/>
      <c r="Y1660" s="85"/>
      <c r="Z1660" s="85"/>
      <c r="AA1660" s="85"/>
      <c r="AB1660" s="85"/>
      <c r="AC1660" s="85"/>
      <c r="AD1660" s="85"/>
      <c r="AE1660" s="85"/>
      <c r="AF1660" s="85"/>
      <c r="AG1660" s="85"/>
      <c r="AH1660" s="85"/>
      <c r="AI1660" s="85"/>
      <c r="AJ1660" s="85"/>
      <c r="AK1660" s="85"/>
      <c r="AL1660" s="85"/>
      <c r="AM1660" s="85"/>
      <c r="AN1660" s="85"/>
      <c r="AO1660" s="85"/>
      <c r="AP1660" s="85"/>
      <c r="AQ1660" s="85"/>
      <c r="AR1660" s="85"/>
      <c r="AS1660" s="85"/>
      <c r="AT1660" s="85"/>
      <c r="AU1660" s="85"/>
      <c r="AV1660" s="85"/>
      <c r="AW1660" s="85"/>
      <c r="AX1660" s="85"/>
      <c r="AY1660" s="85"/>
      <c r="AZ1660" s="85"/>
      <c r="BA1660" s="85"/>
      <c r="BB1660" s="85"/>
      <c r="BC1660" s="85"/>
      <c r="BD1660" s="85"/>
      <c r="BE1660" s="85"/>
      <c r="BF1660" s="85"/>
      <c r="BG1660" s="85"/>
      <c r="BH1660" s="85"/>
      <c r="BI1660" s="85"/>
      <c r="BJ1660" s="85"/>
      <c r="BK1660" s="85"/>
      <c r="BL1660" s="85"/>
      <c r="BM1660" s="85"/>
      <c r="BN1660" s="85"/>
      <c r="BO1660" s="85"/>
      <c r="BP1660" s="85"/>
      <c r="BQ1660" s="85"/>
      <c r="BR1660" s="85"/>
      <c r="BS1660" s="85"/>
    </row>
    <row r="1661" customFormat="false" ht="24" hidden="true" customHeight="false" outlineLevel="0" collapsed="false">
      <c r="A1661" s="67" t="n">
        <v>1648</v>
      </c>
      <c r="B1661" s="84" t="s">
        <v>2364</v>
      </c>
      <c r="C1661" s="68" t="s">
        <v>1456</v>
      </c>
      <c r="D1661" s="69"/>
      <c r="E1661" s="85"/>
      <c r="F1661" s="85"/>
      <c r="G1661" s="85"/>
      <c r="H1661" s="85"/>
      <c r="I1661" s="85"/>
      <c r="J1661" s="85"/>
      <c r="K1661" s="85"/>
      <c r="L1661" s="85"/>
      <c r="M1661" s="85"/>
      <c r="N1661" s="85"/>
      <c r="O1661" s="85"/>
      <c r="P1661" s="85"/>
      <c r="Q1661" s="85"/>
      <c r="R1661" s="85"/>
      <c r="S1661" s="85"/>
      <c r="T1661" s="85"/>
      <c r="U1661" s="85"/>
      <c r="V1661" s="85"/>
      <c r="W1661" s="85"/>
      <c r="X1661" s="85"/>
      <c r="Y1661" s="85"/>
      <c r="Z1661" s="85"/>
      <c r="AA1661" s="85"/>
      <c r="AB1661" s="85"/>
      <c r="AC1661" s="85"/>
      <c r="AD1661" s="85"/>
      <c r="AE1661" s="85"/>
      <c r="AF1661" s="85"/>
      <c r="AG1661" s="85"/>
      <c r="AH1661" s="85"/>
      <c r="AI1661" s="85"/>
      <c r="AJ1661" s="85"/>
      <c r="AK1661" s="85"/>
      <c r="AL1661" s="85"/>
      <c r="AM1661" s="85"/>
      <c r="AN1661" s="85"/>
      <c r="AO1661" s="85"/>
      <c r="AP1661" s="85"/>
      <c r="AQ1661" s="85"/>
      <c r="AR1661" s="85"/>
      <c r="AS1661" s="85"/>
      <c r="AT1661" s="85"/>
      <c r="AU1661" s="85"/>
      <c r="AV1661" s="85"/>
      <c r="AW1661" s="85"/>
      <c r="AX1661" s="85"/>
      <c r="AY1661" s="85"/>
      <c r="AZ1661" s="85"/>
      <c r="BA1661" s="85"/>
      <c r="BB1661" s="85"/>
      <c r="BC1661" s="85"/>
      <c r="BD1661" s="85"/>
      <c r="BE1661" s="85"/>
      <c r="BF1661" s="85"/>
      <c r="BG1661" s="85"/>
      <c r="BH1661" s="85"/>
      <c r="BI1661" s="85"/>
      <c r="BJ1661" s="85"/>
      <c r="BK1661" s="85"/>
      <c r="BL1661" s="85"/>
      <c r="BM1661" s="85"/>
      <c r="BN1661" s="85"/>
      <c r="BO1661" s="85"/>
      <c r="BP1661" s="85"/>
      <c r="BQ1661" s="85"/>
      <c r="BR1661" s="85"/>
      <c r="BS1661" s="85"/>
    </row>
    <row r="1662" customFormat="false" ht="24" hidden="true" customHeight="false" outlineLevel="0" collapsed="false">
      <c r="A1662" s="67" t="n">
        <v>1649</v>
      </c>
      <c r="B1662" s="84" t="s">
        <v>2365</v>
      </c>
      <c r="C1662" s="68" t="s">
        <v>1456</v>
      </c>
      <c r="D1662" s="69"/>
      <c r="E1662" s="85"/>
      <c r="F1662" s="85"/>
      <c r="G1662" s="85"/>
      <c r="H1662" s="85"/>
      <c r="I1662" s="85"/>
      <c r="J1662" s="85"/>
      <c r="K1662" s="85"/>
      <c r="L1662" s="85"/>
      <c r="M1662" s="85"/>
      <c r="N1662" s="85"/>
      <c r="O1662" s="85"/>
      <c r="P1662" s="85"/>
      <c r="Q1662" s="85"/>
      <c r="R1662" s="85"/>
      <c r="S1662" s="85"/>
      <c r="T1662" s="85"/>
      <c r="U1662" s="85"/>
      <c r="V1662" s="85"/>
      <c r="W1662" s="85"/>
      <c r="X1662" s="85"/>
      <c r="Y1662" s="85"/>
      <c r="Z1662" s="85"/>
      <c r="AA1662" s="85"/>
      <c r="AB1662" s="85"/>
      <c r="AC1662" s="85"/>
      <c r="AD1662" s="85"/>
      <c r="AE1662" s="85"/>
      <c r="AF1662" s="85"/>
      <c r="AG1662" s="85"/>
      <c r="AH1662" s="85"/>
      <c r="AI1662" s="85"/>
      <c r="AJ1662" s="85"/>
      <c r="AK1662" s="85"/>
      <c r="AL1662" s="85"/>
      <c r="AM1662" s="85"/>
      <c r="AN1662" s="85"/>
      <c r="AO1662" s="85"/>
      <c r="AP1662" s="85"/>
      <c r="AQ1662" s="85"/>
      <c r="AR1662" s="85"/>
      <c r="AS1662" s="85"/>
      <c r="AT1662" s="85"/>
      <c r="AU1662" s="85"/>
      <c r="AV1662" s="85"/>
      <c r="AW1662" s="85"/>
      <c r="AX1662" s="85"/>
      <c r="AY1662" s="85"/>
      <c r="AZ1662" s="85"/>
      <c r="BA1662" s="85"/>
      <c r="BB1662" s="85"/>
      <c r="BC1662" s="85"/>
      <c r="BD1662" s="85"/>
      <c r="BE1662" s="85"/>
      <c r="BF1662" s="85"/>
      <c r="BG1662" s="85"/>
      <c r="BH1662" s="85"/>
      <c r="BI1662" s="85"/>
      <c r="BJ1662" s="85"/>
      <c r="BK1662" s="85"/>
      <c r="BL1662" s="85"/>
      <c r="BM1662" s="85"/>
      <c r="BN1662" s="85"/>
      <c r="BO1662" s="85"/>
      <c r="BP1662" s="85"/>
      <c r="BQ1662" s="85"/>
      <c r="BR1662" s="85"/>
      <c r="BS1662" s="85"/>
    </row>
    <row r="1663" customFormat="false" ht="24" hidden="true" customHeight="false" outlineLevel="0" collapsed="false">
      <c r="A1663" s="67" t="n">
        <v>1650</v>
      </c>
      <c r="B1663" s="84" t="s">
        <v>2366</v>
      </c>
      <c r="C1663" s="68" t="s">
        <v>2367</v>
      </c>
      <c r="D1663" s="69"/>
      <c r="E1663" s="85"/>
      <c r="F1663" s="85"/>
      <c r="G1663" s="85"/>
      <c r="H1663" s="85"/>
      <c r="I1663" s="85"/>
      <c r="J1663" s="85"/>
      <c r="K1663" s="85"/>
      <c r="L1663" s="85"/>
      <c r="M1663" s="85"/>
      <c r="N1663" s="85"/>
      <c r="O1663" s="85"/>
      <c r="P1663" s="85"/>
      <c r="Q1663" s="85"/>
      <c r="R1663" s="85"/>
      <c r="S1663" s="85"/>
      <c r="T1663" s="85"/>
      <c r="U1663" s="85"/>
      <c r="V1663" s="85"/>
      <c r="W1663" s="85"/>
      <c r="X1663" s="85"/>
      <c r="Y1663" s="85"/>
      <c r="Z1663" s="85"/>
      <c r="AA1663" s="85"/>
      <c r="AB1663" s="85"/>
      <c r="AC1663" s="85"/>
      <c r="AD1663" s="85"/>
      <c r="AE1663" s="85"/>
      <c r="AF1663" s="85"/>
      <c r="AG1663" s="85"/>
      <c r="AH1663" s="85"/>
      <c r="AI1663" s="85"/>
      <c r="AJ1663" s="85"/>
      <c r="AK1663" s="85"/>
      <c r="AL1663" s="85"/>
      <c r="AM1663" s="85"/>
      <c r="AN1663" s="85"/>
      <c r="AO1663" s="85"/>
      <c r="AP1663" s="85"/>
      <c r="AQ1663" s="85"/>
      <c r="AR1663" s="85"/>
      <c r="AS1663" s="85"/>
      <c r="AT1663" s="85"/>
      <c r="AU1663" s="85"/>
      <c r="AV1663" s="85"/>
      <c r="AW1663" s="85"/>
      <c r="AX1663" s="85"/>
      <c r="AY1663" s="85"/>
      <c r="AZ1663" s="85"/>
      <c r="BA1663" s="85"/>
      <c r="BB1663" s="85"/>
      <c r="BC1663" s="85"/>
      <c r="BD1663" s="85"/>
      <c r="BE1663" s="85"/>
      <c r="BF1663" s="85"/>
      <c r="BG1663" s="85"/>
      <c r="BH1663" s="85"/>
      <c r="BI1663" s="85"/>
      <c r="BJ1663" s="85"/>
      <c r="BK1663" s="85"/>
      <c r="BL1663" s="85"/>
      <c r="BM1663" s="85"/>
      <c r="BN1663" s="85"/>
      <c r="BO1663" s="85"/>
      <c r="BP1663" s="85"/>
      <c r="BQ1663" s="85"/>
      <c r="BR1663" s="85"/>
      <c r="BS1663" s="85"/>
    </row>
    <row r="1664" customFormat="false" ht="24" hidden="true" customHeight="false" outlineLevel="0" collapsed="false">
      <c r="A1664" s="67" t="n">
        <v>1651</v>
      </c>
      <c r="B1664" s="84" t="s">
        <v>2368</v>
      </c>
      <c r="C1664" s="68" t="s">
        <v>2367</v>
      </c>
      <c r="D1664" s="69"/>
      <c r="E1664" s="85"/>
      <c r="F1664" s="85"/>
      <c r="G1664" s="85"/>
      <c r="H1664" s="85"/>
      <c r="I1664" s="85"/>
      <c r="J1664" s="85"/>
      <c r="K1664" s="85"/>
      <c r="L1664" s="85"/>
      <c r="M1664" s="85"/>
      <c r="N1664" s="85"/>
      <c r="O1664" s="85"/>
      <c r="P1664" s="85"/>
      <c r="Q1664" s="85"/>
      <c r="R1664" s="85"/>
      <c r="S1664" s="85"/>
      <c r="T1664" s="85"/>
      <c r="U1664" s="85"/>
      <c r="V1664" s="85"/>
      <c r="W1664" s="85"/>
      <c r="X1664" s="85"/>
      <c r="Y1664" s="85"/>
      <c r="Z1664" s="85"/>
      <c r="AA1664" s="85"/>
      <c r="AB1664" s="85"/>
      <c r="AC1664" s="85"/>
      <c r="AD1664" s="85"/>
      <c r="AE1664" s="85"/>
      <c r="AF1664" s="85"/>
      <c r="AG1664" s="85"/>
      <c r="AH1664" s="85"/>
      <c r="AI1664" s="85"/>
      <c r="AJ1664" s="85"/>
      <c r="AK1664" s="85"/>
      <c r="AL1664" s="85"/>
      <c r="AM1664" s="85"/>
      <c r="AN1664" s="85"/>
      <c r="AO1664" s="85"/>
      <c r="AP1664" s="85"/>
      <c r="AQ1664" s="85"/>
      <c r="AR1664" s="85"/>
      <c r="AS1664" s="85"/>
      <c r="AT1664" s="85"/>
      <c r="AU1664" s="85"/>
      <c r="AV1664" s="85"/>
      <c r="AW1664" s="85"/>
      <c r="AX1664" s="85"/>
      <c r="AY1664" s="85"/>
      <c r="AZ1664" s="85"/>
      <c r="BA1664" s="85"/>
      <c r="BB1664" s="85"/>
      <c r="BC1664" s="85"/>
      <c r="BD1664" s="85"/>
      <c r="BE1664" s="85"/>
      <c r="BF1664" s="85"/>
      <c r="BG1664" s="85"/>
      <c r="BH1664" s="85"/>
      <c r="BI1664" s="85"/>
      <c r="BJ1664" s="85"/>
      <c r="BK1664" s="85"/>
      <c r="BL1664" s="85"/>
      <c r="BM1664" s="85"/>
      <c r="BN1664" s="85"/>
      <c r="BO1664" s="85"/>
      <c r="BP1664" s="85"/>
      <c r="BQ1664" s="85"/>
      <c r="BR1664" s="85"/>
      <c r="BS1664" s="85"/>
    </row>
    <row r="1665" customFormat="false" ht="24" hidden="true" customHeight="false" outlineLevel="0" collapsed="false">
      <c r="A1665" s="67" t="n">
        <v>1652</v>
      </c>
      <c r="B1665" s="84" t="s">
        <v>2369</v>
      </c>
      <c r="C1665" s="68" t="s">
        <v>2367</v>
      </c>
      <c r="D1665" s="69"/>
      <c r="E1665" s="85"/>
      <c r="F1665" s="85"/>
      <c r="G1665" s="85"/>
      <c r="H1665" s="85"/>
      <c r="I1665" s="85"/>
      <c r="J1665" s="85"/>
      <c r="K1665" s="85"/>
      <c r="L1665" s="85"/>
      <c r="M1665" s="85"/>
      <c r="N1665" s="85"/>
      <c r="O1665" s="85"/>
      <c r="P1665" s="85"/>
      <c r="Q1665" s="85"/>
      <c r="R1665" s="85"/>
      <c r="S1665" s="85"/>
      <c r="T1665" s="85"/>
      <c r="U1665" s="85"/>
      <c r="V1665" s="85"/>
      <c r="W1665" s="85"/>
      <c r="X1665" s="85"/>
      <c r="Y1665" s="85"/>
      <c r="Z1665" s="85"/>
      <c r="AA1665" s="85"/>
      <c r="AB1665" s="85"/>
      <c r="AC1665" s="85"/>
      <c r="AD1665" s="85"/>
      <c r="AE1665" s="85"/>
      <c r="AF1665" s="85"/>
      <c r="AG1665" s="85"/>
      <c r="AH1665" s="85"/>
      <c r="AI1665" s="85"/>
      <c r="AJ1665" s="85"/>
      <c r="AK1665" s="85"/>
      <c r="AL1665" s="85"/>
      <c r="AM1665" s="85"/>
      <c r="AN1665" s="85"/>
      <c r="AO1665" s="85"/>
      <c r="AP1665" s="85"/>
      <c r="AQ1665" s="85"/>
      <c r="AR1665" s="85"/>
      <c r="AS1665" s="85"/>
      <c r="AT1665" s="85"/>
      <c r="AU1665" s="85"/>
      <c r="AV1665" s="85"/>
      <c r="AW1665" s="85"/>
      <c r="AX1665" s="85"/>
      <c r="AY1665" s="85"/>
      <c r="AZ1665" s="85"/>
      <c r="BA1665" s="85"/>
      <c r="BB1665" s="85"/>
      <c r="BC1665" s="85"/>
      <c r="BD1665" s="85"/>
      <c r="BE1665" s="85"/>
      <c r="BF1665" s="85"/>
      <c r="BG1665" s="85"/>
      <c r="BH1665" s="85"/>
      <c r="BI1665" s="85"/>
      <c r="BJ1665" s="85"/>
      <c r="BK1665" s="85"/>
      <c r="BL1665" s="85"/>
      <c r="BM1665" s="85"/>
      <c r="BN1665" s="85"/>
      <c r="BO1665" s="85"/>
      <c r="BP1665" s="85"/>
      <c r="BQ1665" s="85"/>
      <c r="BR1665" s="85"/>
      <c r="BS1665" s="85"/>
    </row>
    <row r="1666" customFormat="false" ht="24" hidden="true" customHeight="false" outlineLevel="0" collapsed="false">
      <c r="A1666" s="67" t="n">
        <v>1653</v>
      </c>
      <c r="B1666" s="84" t="s">
        <v>2370</v>
      </c>
      <c r="C1666" s="68" t="s">
        <v>2367</v>
      </c>
      <c r="D1666" s="69"/>
      <c r="E1666" s="85"/>
      <c r="F1666" s="85"/>
      <c r="G1666" s="85"/>
      <c r="H1666" s="85"/>
      <c r="I1666" s="85"/>
      <c r="J1666" s="85"/>
      <c r="K1666" s="85"/>
      <c r="L1666" s="85"/>
      <c r="M1666" s="85"/>
      <c r="N1666" s="85"/>
      <c r="O1666" s="85"/>
      <c r="P1666" s="85"/>
      <c r="Q1666" s="85"/>
      <c r="R1666" s="85"/>
      <c r="S1666" s="85"/>
      <c r="T1666" s="85"/>
      <c r="U1666" s="85"/>
      <c r="V1666" s="85"/>
      <c r="W1666" s="85"/>
      <c r="X1666" s="85"/>
      <c r="Y1666" s="85"/>
      <c r="Z1666" s="85"/>
      <c r="AA1666" s="85"/>
      <c r="AB1666" s="85"/>
      <c r="AC1666" s="85"/>
      <c r="AD1666" s="85"/>
      <c r="AE1666" s="85"/>
      <c r="AF1666" s="85"/>
      <c r="AG1666" s="85"/>
      <c r="AH1666" s="85"/>
      <c r="AI1666" s="85"/>
      <c r="AJ1666" s="85"/>
      <c r="AK1666" s="85"/>
      <c r="AL1666" s="85"/>
      <c r="AM1666" s="85"/>
      <c r="AN1666" s="85"/>
      <c r="AO1666" s="85"/>
      <c r="AP1666" s="85"/>
      <c r="AQ1666" s="85"/>
      <c r="AR1666" s="85"/>
      <c r="AS1666" s="85"/>
      <c r="AT1666" s="85"/>
      <c r="AU1666" s="85"/>
      <c r="AV1666" s="85"/>
      <c r="AW1666" s="85"/>
      <c r="AX1666" s="85"/>
      <c r="AY1666" s="85"/>
      <c r="AZ1666" s="85"/>
      <c r="BA1666" s="85"/>
      <c r="BB1666" s="85"/>
      <c r="BC1666" s="85"/>
      <c r="BD1666" s="85"/>
      <c r="BE1666" s="85"/>
      <c r="BF1666" s="85"/>
      <c r="BG1666" s="85"/>
      <c r="BH1666" s="85"/>
      <c r="BI1666" s="85"/>
      <c r="BJ1666" s="85"/>
      <c r="BK1666" s="85"/>
      <c r="BL1666" s="85"/>
      <c r="BM1666" s="85"/>
      <c r="BN1666" s="85"/>
      <c r="BO1666" s="85"/>
      <c r="BP1666" s="85"/>
      <c r="BQ1666" s="85"/>
      <c r="BR1666" s="85"/>
      <c r="BS1666" s="85"/>
    </row>
    <row r="1667" customFormat="false" ht="24" hidden="true" customHeight="false" outlineLevel="0" collapsed="false">
      <c r="A1667" s="67" t="n">
        <v>1654</v>
      </c>
      <c r="B1667" s="84" t="s">
        <v>2371</v>
      </c>
      <c r="C1667" s="68" t="s">
        <v>2367</v>
      </c>
      <c r="D1667" s="69"/>
      <c r="E1667" s="85"/>
      <c r="F1667" s="85"/>
      <c r="G1667" s="85"/>
      <c r="H1667" s="85"/>
      <c r="I1667" s="85"/>
      <c r="J1667" s="85"/>
      <c r="K1667" s="85"/>
      <c r="L1667" s="85"/>
      <c r="M1667" s="85"/>
      <c r="N1667" s="85"/>
      <c r="O1667" s="85"/>
      <c r="P1667" s="85"/>
      <c r="Q1667" s="85"/>
      <c r="R1667" s="85"/>
      <c r="S1667" s="85"/>
      <c r="T1667" s="85"/>
      <c r="U1667" s="85"/>
      <c r="V1667" s="85"/>
      <c r="W1667" s="85"/>
      <c r="X1667" s="85"/>
      <c r="Y1667" s="85"/>
      <c r="Z1667" s="85"/>
      <c r="AA1667" s="85"/>
      <c r="AB1667" s="85"/>
      <c r="AC1667" s="85"/>
      <c r="AD1667" s="85"/>
      <c r="AE1667" s="85"/>
      <c r="AF1667" s="85"/>
      <c r="AG1667" s="85"/>
      <c r="AH1667" s="85"/>
      <c r="AI1667" s="85"/>
      <c r="AJ1667" s="85"/>
      <c r="AK1667" s="85"/>
      <c r="AL1667" s="85"/>
      <c r="AM1667" s="85"/>
      <c r="AN1667" s="85"/>
      <c r="AO1667" s="85"/>
      <c r="AP1667" s="85"/>
      <c r="AQ1667" s="85"/>
      <c r="AR1667" s="85"/>
      <c r="AS1667" s="85"/>
      <c r="AT1667" s="85"/>
      <c r="AU1667" s="85"/>
      <c r="AV1667" s="85"/>
      <c r="AW1667" s="85"/>
      <c r="AX1667" s="85"/>
      <c r="AY1667" s="85"/>
      <c r="AZ1667" s="85"/>
      <c r="BA1667" s="85"/>
      <c r="BB1667" s="85"/>
      <c r="BC1667" s="85"/>
      <c r="BD1667" s="85"/>
      <c r="BE1667" s="85"/>
      <c r="BF1667" s="85"/>
      <c r="BG1667" s="85"/>
      <c r="BH1667" s="85"/>
      <c r="BI1667" s="85"/>
      <c r="BJ1667" s="85"/>
      <c r="BK1667" s="85"/>
      <c r="BL1667" s="85"/>
      <c r="BM1667" s="85"/>
      <c r="BN1667" s="85"/>
      <c r="BO1667" s="85"/>
      <c r="BP1667" s="85"/>
      <c r="BQ1667" s="85"/>
      <c r="BR1667" s="85"/>
      <c r="BS1667" s="85"/>
    </row>
    <row r="1668" customFormat="false" ht="24" hidden="true" customHeight="false" outlineLevel="0" collapsed="false">
      <c r="A1668" s="67" t="n">
        <v>1655</v>
      </c>
      <c r="B1668" s="84" t="s">
        <v>2372</v>
      </c>
      <c r="C1668" s="68" t="s">
        <v>2373</v>
      </c>
      <c r="D1668" s="69"/>
      <c r="E1668" s="85"/>
      <c r="F1668" s="85"/>
      <c r="G1668" s="85"/>
      <c r="H1668" s="85"/>
      <c r="I1668" s="85"/>
      <c r="J1668" s="85"/>
      <c r="K1668" s="85"/>
      <c r="L1668" s="85"/>
      <c r="M1668" s="85"/>
      <c r="N1668" s="85"/>
      <c r="O1668" s="85"/>
      <c r="P1668" s="85"/>
      <c r="Q1668" s="85"/>
      <c r="R1668" s="85"/>
      <c r="S1668" s="85"/>
      <c r="T1668" s="85"/>
      <c r="U1668" s="85"/>
      <c r="V1668" s="85"/>
      <c r="W1668" s="85"/>
      <c r="X1668" s="85"/>
      <c r="Y1668" s="85"/>
      <c r="Z1668" s="85"/>
      <c r="AA1668" s="85"/>
      <c r="AB1668" s="85"/>
      <c r="AC1668" s="85"/>
      <c r="AD1668" s="85"/>
      <c r="AE1668" s="85"/>
      <c r="AF1668" s="85"/>
      <c r="AG1668" s="85"/>
      <c r="AH1668" s="85"/>
      <c r="AI1668" s="85"/>
      <c r="AJ1668" s="85"/>
      <c r="AK1668" s="85"/>
      <c r="AL1668" s="85"/>
      <c r="AM1668" s="85"/>
      <c r="AN1668" s="85"/>
      <c r="AO1668" s="85"/>
      <c r="AP1668" s="85"/>
      <c r="AQ1668" s="85"/>
      <c r="AR1668" s="85"/>
      <c r="AS1668" s="85"/>
      <c r="AT1668" s="85"/>
      <c r="AU1668" s="85"/>
      <c r="AV1668" s="85"/>
      <c r="AW1668" s="85"/>
      <c r="AX1668" s="85"/>
      <c r="AY1668" s="85"/>
      <c r="AZ1668" s="85"/>
      <c r="BA1668" s="85"/>
      <c r="BB1668" s="85"/>
      <c r="BC1668" s="85"/>
      <c r="BD1668" s="85"/>
      <c r="BE1668" s="85"/>
      <c r="BF1668" s="85"/>
      <c r="BG1668" s="85"/>
      <c r="BH1668" s="85"/>
      <c r="BI1668" s="85"/>
      <c r="BJ1668" s="85"/>
      <c r="BK1668" s="85"/>
      <c r="BL1668" s="85"/>
      <c r="BM1668" s="85"/>
      <c r="BN1668" s="85"/>
      <c r="BO1668" s="85"/>
      <c r="BP1668" s="85"/>
      <c r="BQ1668" s="85"/>
      <c r="BR1668" s="85"/>
      <c r="BS1668" s="85"/>
    </row>
    <row r="1669" customFormat="false" ht="24" hidden="true" customHeight="false" outlineLevel="0" collapsed="false">
      <c r="A1669" s="67" t="n">
        <v>1656</v>
      </c>
      <c r="B1669" s="84" t="s">
        <v>2374</v>
      </c>
      <c r="C1669" s="68" t="s">
        <v>2373</v>
      </c>
      <c r="D1669" s="69"/>
      <c r="E1669" s="85"/>
      <c r="F1669" s="85"/>
      <c r="G1669" s="85"/>
      <c r="H1669" s="85"/>
      <c r="I1669" s="85"/>
      <c r="J1669" s="85"/>
      <c r="K1669" s="85"/>
      <c r="L1669" s="85"/>
      <c r="M1669" s="85"/>
      <c r="N1669" s="85"/>
      <c r="O1669" s="85"/>
      <c r="P1669" s="85"/>
      <c r="Q1669" s="85"/>
      <c r="R1669" s="85"/>
      <c r="S1669" s="85"/>
      <c r="T1669" s="85"/>
      <c r="U1669" s="85"/>
      <c r="V1669" s="85"/>
      <c r="W1669" s="85"/>
      <c r="X1669" s="85"/>
      <c r="Y1669" s="85"/>
      <c r="Z1669" s="85"/>
      <c r="AA1669" s="85"/>
      <c r="AB1669" s="85"/>
      <c r="AC1669" s="85"/>
      <c r="AD1669" s="85"/>
      <c r="AE1669" s="85"/>
      <c r="AF1669" s="85"/>
      <c r="AG1669" s="85"/>
      <c r="AH1669" s="85"/>
      <c r="AI1669" s="85"/>
      <c r="AJ1669" s="85"/>
      <c r="AK1669" s="85"/>
      <c r="AL1669" s="85"/>
      <c r="AM1669" s="85"/>
      <c r="AN1669" s="85"/>
      <c r="AO1669" s="85"/>
      <c r="AP1669" s="85"/>
      <c r="AQ1669" s="85"/>
      <c r="AR1669" s="85"/>
      <c r="AS1669" s="85"/>
      <c r="AT1669" s="85"/>
      <c r="AU1669" s="85"/>
      <c r="AV1669" s="85"/>
      <c r="AW1669" s="85"/>
      <c r="AX1669" s="85"/>
      <c r="AY1669" s="85"/>
      <c r="AZ1669" s="85"/>
      <c r="BA1669" s="85"/>
      <c r="BB1669" s="85"/>
      <c r="BC1669" s="85"/>
      <c r="BD1669" s="85"/>
      <c r="BE1669" s="85"/>
      <c r="BF1669" s="85"/>
      <c r="BG1669" s="85"/>
      <c r="BH1669" s="85"/>
      <c r="BI1669" s="85"/>
      <c r="BJ1669" s="85"/>
      <c r="BK1669" s="85"/>
      <c r="BL1669" s="85"/>
      <c r="BM1669" s="85"/>
      <c r="BN1669" s="85"/>
      <c r="BO1669" s="85"/>
      <c r="BP1669" s="85"/>
      <c r="BQ1669" s="85"/>
      <c r="BR1669" s="85"/>
      <c r="BS1669" s="85"/>
    </row>
    <row r="1670" customFormat="false" ht="24" hidden="true" customHeight="false" outlineLevel="0" collapsed="false">
      <c r="A1670" s="67" t="n">
        <v>1657</v>
      </c>
      <c r="B1670" s="84" t="s">
        <v>2375</v>
      </c>
      <c r="C1670" s="68" t="s">
        <v>2373</v>
      </c>
      <c r="D1670" s="69"/>
      <c r="E1670" s="85"/>
      <c r="F1670" s="85"/>
      <c r="G1670" s="85"/>
      <c r="H1670" s="85"/>
      <c r="I1670" s="85"/>
      <c r="J1670" s="85"/>
      <c r="K1670" s="85"/>
      <c r="L1670" s="85"/>
      <c r="M1670" s="85"/>
      <c r="N1670" s="85"/>
      <c r="O1670" s="85"/>
      <c r="P1670" s="85"/>
      <c r="Q1670" s="85"/>
      <c r="R1670" s="85"/>
      <c r="S1670" s="85"/>
      <c r="T1670" s="85"/>
      <c r="U1670" s="85"/>
      <c r="V1670" s="85"/>
      <c r="W1670" s="85"/>
      <c r="X1670" s="85"/>
      <c r="Y1670" s="85"/>
      <c r="Z1670" s="85"/>
      <c r="AA1670" s="85"/>
      <c r="AB1670" s="85"/>
      <c r="AC1670" s="85"/>
      <c r="AD1670" s="85"/>
      <c r="AE1670" s="85"/>
      <c r="AF1670" s="85"/>
      <c r="AG1670" s="85"/>
      <c r="AH1670" s="85"/>
      <c r="AI1670" s="85"/>
      <c r="AJ1670" s="85"/>
      <c r="AK1670" s="85"/>
      <c r="AL1670" s="85"/>
      <c r="AM1670" s="85"/>
      <c r="AN1670" s="85"/>
      <c r="AO1670" s="85"/>
      <c r="AP1670" s="85"/>
      <c r="AQ1670" s="85"/>
      <c r="AR1670" s="85"/>
      <c r="AS1670" s="85"/>
      <c r="AT1670" s="85"/>
      <c r="AU1670" s="85"/>
      <c r="AV1670" s="85"/>
      <c r="AW1670" s="85"/>
      <c r="AX1670" s="85"/>
      <c r="AY1670" s="85"/>
      <c r="AZ1670" s="85"/>
      <c r="BA1670" s="85"/>
      <c r="BB1670" s="85"/>
      <c r="BC1670" s="85"/>
      <c r="BD1670" s="85"/>
      <c r="BE1670" s="85"/>
      <c r="BF1670" s="85"/>
      <c r="BG1670" s="85"/>
      <c r="BH1670" s="85"/>
      <c r="BI1670" s="85"/>
      <c r="BJ1670" s="85"/>
      <c r="BK1670" s="85"/>
      <c r="BL1670" s="85"/>
      <c r="BM1670" s="85"/>
      <c r="BN1670" s="85"/>
      <c r="BO1670" s="85"/>
      <c r="BP1670" s="85"/>
      <c r="BQ1670" s="85"/>
      <c r="BR1670" s="85"/>
      <c r="BS1670" s="85"/>
    </row>
    <row r="1671" customFormat="false" ht="12.75" hidden="true" customHeight="false" outlineLevel="0" collapsed="false">
      <c r="A1671" s="67" t="n">
        <v>1658</v>
      </c>
      <c r="B1671" s="84" t="s">
        <v>2376</v>
      </c>
      <c r="C1671" s="68" t="s">
        <v>2377</v>
      </c>
      <c r="D1671" s="69"/>
      <c r="E1671" s="85"/>
      <c r="F1671" s="85"/>
      <c r="G1671" s="85"/>
      <c r="H1671" s="85"/>
      <c r="I1671" s="85"/>
      <c r="J1671" s="85"/>
      <c r="K1671" s="85"/>
      <c r="L1671" s="85"/>
      <c r="M1671" s="85"/>
      <c r="N1671" s="85"/>
      <c r="O1671" s="85"/>
      <c r="P1671" s="85"/>
      <c r="Q1671" s="85"/>
      <c r="R1671" s="85"/>
      <c r="S1671" s="85"/>
      <c r="T1671" s="85"/>
      <c r="U1671" s="85"/>
      <c r="V1671" s="85"/>
      <c r="W1671" s="85"/>
      <c r="X1671" s="85"/>
      <c r="Y1671" s="85"/>
      <c r="Z1671" s="85"/>
      <c r="AA1671" s="85"/>
      <c r="AB1671" s="85"/>
      <c r="AC1671" s="85"/>
      <c r="AD1671" s="85"/>
      <c r="AE1671" s="85"/>
      <c r="AF1671" s="85"/>
      <c r="AG1671" s="85"/>
      <c r="AH1671" s="85"/>
      <c r="AI1671" s="85"/>
      <c r="AJ1671" s="85"/>
      <c r="AK1671" s="85"/>
      <c r="AL1671" s="85"/>
      <c r="AM1671" s="85"/>
      <c r="AN1671" s="85"/>
      <c r="AO1671" s="85"/>
      <c r="AP1671" s="85"/>
      <c r="AQ1671" s="85"/>
      <c r="AR1671" s="85"/>
      <c r="AS1671" s="85"/>
      <c r="AT1671" s="85"/>
      <c r="AU1671" s="85"/>
      <c r="AV1671" s="85"/>
      <c r="AW1671" s="85"/>
      <c r="AX1671" s="85"/>
      <c r="AY1671" s="85"/>
      <c r="AZ1671" s="85"/>
      <c r="BA1671" s="85"/>
      <c r="BB1671" s="85"/>
      <c r="BC1671" s="85"/>
      <c r="BD1671" s="85"/>
      <c r="BE1671" s="85"/>
      <c r="BF1671" s="85"/>
      <c r="BG1671" s="85"/>
      <c r="BH1671" s="85"/>
      <c r="BI1671" s="85"/>
      <c r="BJ1671" s="85"/>
      <c r="BK1671" s="85"/>
      <c r="BL1671" s="85"/>
      <c r="BM1671" s="85"/>
      <c r="BN1671" s="85"/>
      <c r="BO1671" s="85"/>
      <c r="BP1671" s="85"/>
      <c r="BQ1671" s="85"/>
      <c r="BR1671" s="85"/>
      <c r="BS1671" s="85"/>
    </row>
    <row r="1672" customFormat="false" ht="12.75" hidden="true" customHeight="false" outlineLevel="0" collapsed="false">
      <c r="A1672" s="67" t="n">
        <v>1659</v>
      </c>
      <c r="B1672" s="84" t="s">
        <v>2378</v>
      </c>
      <c r="C1672" s="68" t="s">
        <v>2377</v>
      </c>
      <c r="D1672" s="69"/>
      <c r="E1672" s="85"/>
      <c r="F1672" s="85"/>
      <c r="G1672" s="85"/>
      <c r="H1672" s="85"/>
      <c r="I1672" s="85"/>
      <c r="J1672" s="85"/>
      <c r="K1672" s="85"/>
      <c r="L1672" s="85"/>
      <c r="M1672" s="85"/>
      <c r="N1672" s="85"/>
      <c r="O1672" s="85"/>
      <c r="P1672" s="85"/>
      <c r="Q1672" s="85"/>
      <c r="R1672" s="85"/>
      <c r="S1672" s="85"/>
      <c r="T1672" s="85"/>
      <c r="U1672" s="85"/>
      <c r="V1672" s="85"/>
      <c r="W1672" s="85"/>
      <c r="X1672" s="85"/>
      <c r="Y1672" s="85"/>
      <c r="Z1672" s="85"/>
      <c r="AA1672" s="85"/>
      <c r="AB1672" s="85"/>
      <c r="AC1672" s="85"/>
      <c r="AD1672" s="85"/>
      <c r="AE1672" s="85"/>
      <c r="AF1672" s="85"/>
      <c r="AG1672" s="85"/>
      <c r="AH1672" s="85"/>
      <c r="AI1672" s="85"/>
      <c r="AJ1672" s="85"/>
      <c r="AK1672" s="85"/>
      <c r="AL1672" s="85"/>
      <c r="AM1672" s="85"/>
      <c r="AN1672" s="85"/>
      <c r="AO1672" s="85"/>
      <c r="AP1672" s="85"/>
      <c r="AQ1672" s="85"/>
      <c r="AR1672" s="85"/>
      <c r="AS1672" s="85"/>
      <c r="AT1672" s="85"/>
      <c r="AU1672" s="85"/>
      <c r="AV1672" s="85"/>
      <c r="AW1672" s="85"/>
      <c r="AX1672" s="85"/>
      <c r="AY1672" s="85"/>
      <c r="AZ1672" s="85"/>
      <c r="BA1672" s="85"/>
      <c r="BB1672" s="85"/>
      <c r="BC1672" s="85"/>
      <c r="BD1672" s="85"/>
      <c r="BE1672" s="85"/>
      <c r="BF1672" s="85"/>
      <c r="BG1672" s="85"/>
      <c r="BH1672" s="85"/>
      <c r="BI1672" s="85"/>
      <c r="BJ1672" s="85"/>
      <c r="BK1672" s="85"/>
      <c r="BL1672" s="85"/>
      <c r="BM1672" s="85"/>
      <c r="BN1672" s="85"/>
      <c r="BO1672" s="85"/>
      <c r="BP1672" s="85"/>
      <c r="BQ1672" s="85"/>
      <c r="BR1672" s="85"/>
      <c r="BS1672" s="85"/>
    </row>
    <row r="1673" customFormat="false" ht="12.75" hidden="true" customHeight="false" outlineLevel="0" collapsed="false">
      <c r="A1673" s="67" t="n">
        <v>1660</v>
      </c>
      <c r="B1673" s="84" t="s">
        <v>2379</v>
      </c>
      <c r="C1673" s="68" t="s">
        <v>2377</v>
      </c>
      <c r="D1673" s="69"/>
      <c r="E1673" s="85"/>
      <c r="F1673" s="85"/>
      <c r="G1673" s="85"/>
      <c r="H1673" s="85"/>
      <c r="I1673" s="85"/>
      <c r="J1673" s="85"/>
      <c r="K1673" s="85"/>
      <c r="L1673" s="85"/>
      <c r="M1673" s="85"/>
      <c r="N1673" s="85"/>
      <c r="O1673" s="85"/>
      <c r="P1673" s="85"/>
      <c r="Q1673" s="85"/>
      <c r="R1673" s="85"/>
      <c r="S1673" s="85"/>
      <c r="T1673" s="85"/>
      <c r="U1673" s="85"/>
      <c r="V1673" s="85"/>
      <c r="W1673" s="85"/>
      <c r="X1673" s="85"/>
      <c r="Y1673" s="85"/>
      <c r="Z1673" s="85"/>
      <c r="AA1673" s="85"/>
      <c r="AB1673" s="85"/>
      <c r="AC1673" s="85"/>
      <c r="AD1673" s="85"/>
      <c r="AE1673" s="85"/>
      <c r="AF1673" s="85"/>
      <c r="AG1673" s="85"/>
      <c r="AH1673" s="85"/>
      <c r="AI1673" s="85"/>
      <c r="AJ1673" s="85"/>
      <c r="AK1673" s="85"/>
      <c r="AL1673" s="85"/>
      <c r="AM1673" s="85"/>
      <c r="AN1673" s="85"/>
      <c r="AO1673" s="85"/>
      <c r="AP1673" s="85"/>
      <c r="AQ1673" s="85"/>
      <c r="AR1673" s="85"/>
      <c r="AS1673" s="85"/>
      <c r="AT1673" s="85"/>
      <c r="AU1673" s="85"/>
      <c r="AV1673" s="85"/>
      <c r="AW1673" s="85"/>
      <c r="AX1673" s="85"/>
      <c r="AY1673" s="85"/>
      <c r="AZ1673" s="85"/>
      <c r="BA1673" s="85"/>
      <c r="BB1673" s="85"/>
      <c r="BC1673" s="85"/>
      <c r="BD1673" s="85"/>
      <c r="BE1673" s="85"/>
      <c r="BF1673" s="85"/>
      <c r="BG1673" s="85"/>
      <c r="BH1673" s="85"/>
      <c r="BI1673" s="85"/>
      <c r="BJ1673" s="85"/>
      <c r="BK1673" s="85"/>
      <c r="BL1673" s="85"/>
      <c r="BM1673" s="85"/>
      <c r="BN1673" s="85"/>
      <c r="BO1673" s="85"/>
      <c r="BP1673" s="85"/>
      <c r="BQ1673" s="85"/>
      <c r="BR1673" s="85"/>
      <c r="BS1673" s="85"/>
    </row>
    <row r="1674" customFormat="false" ht="24" hidden="true" customHeight="false" outlineLevel="0" collapsed="false">
      <c r="A1674" s="67" t="n">
        <v>1661</v>
      </c>
      <c r="B1674" s="84" t="s">
        <v>2380</v>
      </c>
      <c r="C1674" s="68" t="s">
        <v>2381</v>
      </c>
      <c r="D1674" s="69"/>
      <c r="E1674" s="85"/>
      <c r="F1674" s="85"/>
      <c r="G1674" s="85"/>
      <c r="H1674" s="85"/>
      <c r="I1674" s="85"/>
      <c r="J1674" s="85"/>
      <c r="K1674" s="85"/>
      <c r="L1674" s="85"/>
      <c r="M1674" s="85"/>
      <c r="N1674" s="85"/>
      <c r="O1674" s="85"/>
      <c r="P1674" s="85"/>
      <c r="Q1674" s="85"/>
      <c r="R1674" s="85"/>
      <c r="S1674" s="85"/>
      <c r="T1674" s="85"/>
      <c r="U1674" s="85"/>
      <c r="V1674" s="85"/>
      <c r="W1674" s="85"/>
      <c r="X1674" s="85"/>
      <c r="Y1674" s="85"/>
      <c r="Z1674" s="85"/>
      <c r="AA1674" s="85"/>
      <c r="AB1674" s="85"/>
      <c r="AC1674" s="85"/>
      <c r="AD1674" s="85"/>
      <c r="AE1674" s="85"/>
      <c r="AF1674" s="85"/>
      <c r="AG1674" s="85"/>
      <c r="AH1674" s="85"/>
      <c r="AI1674" s="85"/>
      <c r="AJ1674" s="85"/>
      <c r="AK1674" s="85"/>
      <c r="AL1674" s="85"/>
      <c r="AM1674" s="85"/>
      <c r="AN1674" s="85"/>
      <c r="AO1674" s="85"/>
      <c r="AP1674" s="85"/>
      <c r="AQ1674" s="85"/>
      <c r="AR1674" s="85"/>
      <c r="AS1674" s="85"/>
      <c r="AT1674" s="85"/>
      <c r="AU1674" s="85"/>
      <c r="AV1674" s="85"/>
      <c r="AW1674" s="85"/>
      <c r="AX1674" s="85"/>
      <c r="AY1674" s="85"/>
      <c r="AZ1674" s="85"/>
      <c r="BA1674" s="85"/>
      <c r="BB1674" s="85"/>
      <c r="BC1674" s="85"/>
      <c r="BD1674" s="85"/>
      <c r="BE1674" s="85"/>
      <c r="BF1674" s="85"/>
      <c r="BG1674" s="85"/>
      <c r="BH1674" s="85"/>
      <c r="BI1674" s="85"/>
      <c r="BJ1674" s="85"/>
      <c r="BK1674" s="85"/>
      <c r="BL1674" s="85"/>
      <c r="BM1674" s="85"/>
      <c r="BN1674" s="85"/>
      <c r="BO1674" s="85"/>
      <c r="BP1674" s="85"/>
      <c r="BQ1674" s="85"/>
      <c r="BR1674" s="85"/>
      <c r="BS1674" s="85"/>
    </row>
    <row r="1675" customFormat="false" ht="24" hidden="true" customHeight="false" outlineLevel="0" collapsed="false">
      <c r="A1675" s="67" t="n">
        <v>1662</v>
      </c>
      <c r="B1675" s="84" t="s">
        <v>2382</v>
      </c>
      <c r="C1675" s="68" t="s">
        <v>2381</v>
      </c>
      <c r="D1675" s="69"/>
      <c r="E1675" s="85"/>
      <c r="F1675" s="85"/>
      <c r="G1675" s="85"/>
      <c r="H1675" s="85"/>
      <c r="I1675" s="85"/>
      <c r="J1675" s="85"/>
      <c r="K1675" s="85"/>
      <c r="L1675" s="85"/>
      <c r="M1675" s="85"/>
      <c r="N1675" s="85"/>
      <c r="O1675" s="85"/>
      <c r="P1675" s="85"/>
      <c r="Q1675" s="85"/>
      <c r="R1675" s="85"/>
      <c r="S1675" s="85"/>
      <c r="T1675" s="85"/>
      <c r="U1675" s="85"/>
      <c r="V1675" s="85"/>
      <c r="W1675" s="85"/>
      <c r="X1675" s="85"/>
      <c r="Y1675" s="85"/>
      <c r="Z1675" s="85"/>
      <c r="AA1675" s="85"/>
      <c r="AB1675" s="85"/>
      <c r="AC1675" s="85"/>
      <c r="AD1675" s="85"/>
      <c r="AE1675" s="85"/>
      <c r="AF1675" s="85"/>
      <c r="AG1675" s="85"/>
      <c r="AH1675" s="85"/>
      <c r="AI1675" s="85"/>
      <c r="AJ1675" s="85"/>
      <c r="AK1675" s="85"/>
      <c r="AL1675" s="85"/>
      <c r="AM1675" s="85"/>
      <c r="AN1675" s="85"/>
      <c r="AO1675" s="85"/>
      <c r="AP1675" s="85"/>
      <c r="AQ1675" s="85"/>
      <c r="AR1675" s="85"/>
      <c r="AS1675" s="85"/>
      <c r="AT1675" s="85"/>
      <c r="AU1675" s="85"/>
      <c r="AV1675" s="85"/>
      <c r="AW1675" s="85"/>
      <c r="AX1675" s="85"/>
      <c r="AY1675" s="85"/>
      <c r="AZ1675" s="85"/>
      <c r="BA1675" s="85"/>
      <c r="BB1675" s="85"/>
      <c r="BC1675" s="85"/>
      <c r="BD1675" s="85"/>
      <c r="BE1675" s="85"/>
      <c r="BF1675" s="85"/>
      <c r="BG1675" s="85"/>
      <c r="BH1675" s="85"/>
      <c r="BI1675" s="85"/>
      <c r="BJ1675" s="85"/>
      <c r="BK1675" s="85"/>
      <c r="BL1675" s="85"/>
      <c r="BM1675" s="85"/>
      <c r="BN1675" s="85"/>
      <c r="BO1675" s="85"/>
      <c r="BP1675" s="85"/>
      <c r="BQ1675" s="85"/>
      <c r="BR1675" s="85"/>
      <c r="BS1675" s="85"/>
    </row>
    <row r="1676" customFormat="false" ht="24" hidden="true" customHeight="false" outlineLevel="0" collapsed="false">
      <c r="A1676" s="67" t="n">
        <v>1663</v>
      </c>
      <c r="B1676" s="84" t="s">
        <v>2383</v>
      </c>
      <c r="C1676" s="68" t="s">
        <v>2381</v>
      </c>
      <c r="D1676" s="69"/>
      <c r="E1676" s="85"/>
      <c r="F1676" s="85"/>
      <c r="G1676" s="85"/>
      <c r="H1676" s="85"/>
      <c r="I1676" s="85"/>
      <c r="J1676" s="85"/>
      <c r="K1676" s="85"/>
      <c r="L1676" s="85"/>
      <c r="M1676" s="85"/>
      <c r="N1676" s="85"/>
      <c r="O1676" s="85"/>
      <c r="P1676" s="85"/>
      <c r="Q1676" s="85"/>
      <c r="R1676" s="85"/>
      <c r="S1676" s="85"/>
      <c r="T1676" s="85"/>
      <c r="U1676" s="85"/>
      <c r="V1676" s="85"/>
      <c r="W1676" s="85"/>
      <c r="X1676" s="85"/>
      <c r="Y1676" s="85"/>
      <c r="Z1676" s="85"/>
      <c r="AA1676" s="85"/>
      <c r="AB1676" s="85"/>
      <c r="AC1676" s="85"/>
      <c r="AD1676" s="85"/>
      <c r="AE1676" s="85"/>
      <c r="AF1676" s="85"/>
      <c r="AG1676" s="85"/>
      <c r="AH1676" s="85"/>
      <c r="AI1676" s="85"/>
      <c r="AJ1676" s="85"/>
      <c r="AK1676" s="85"/>
      <c r="AL1676" s="85"/>
      <c r="AM1676" s="85"/>
      <c r="AN1676" s="85"/>
      <c r="AO1676" s="85"/>
      <c r="AP1676" s="85"/>
      <c r="AQ1676" s="85"/>
      <c r="AR1676" s="85"/>
      <c r="AS1676" s="85"/>
      <c r="AT1676" s="85"/>
      <c r="AU1676" s="85"/>
      <c r="AV1676" s="85"/>
      <c r="AW1676" s="85"/>
      <c r="AX1676" s="85"/>
      <c r="AY1676" s="85"/>
      <c r="AZ1676" s="85"/>
      <c r="BA1676" s="85"/>
      <c r="BB1676" s="85"/>
      <c r="BC1676" s="85"/>
      <c r="BD1676" s="85"/>
      <c r="BE1676" s="85"/>
      <c r="BF1676" s="85"/>
      <c r="BG1676" s="85"/>
      <c r="BH1676" s="85"/>
      <c r="BI1676" s="85"/>
      <c r="BJ1676" s="85"/>
      <c r="BK1676" s="85"/>
      <c r="BL1676" s="85"/>
      <c r="BM1676" s="85"/>
      <c r="BN1676" s="85"/>
      <c r="BO1676" s="85"/>
      <c r="BP1676" s="85"/>
      <c r="BQ1676" s="85"/>
      <c r="BR1676" s="85"/>
      <c r="BS1676" s="85"/>
    </row>
    <row r="1677" customFormat="false" ht="24" hidden="true" customHeight="false" outlineLevel="0" collapsed="false">
      <c r="A1677" s="67" t="n">
        <v>1664</v>
      </c>
      <c r="B1677" s="84" t="s">
        <v>2384</v>
      </c>
      <c r="C1677" s="68" t="s">
        <v>2381</v>
      </c>
      <c r="D1677" s="69"/>
      <c r="E1677" s="85"/>
      <c r="F1677" s="85"/>
      <c r="G1677" s="85"/>
      <c r="H1677" s="85"/>
      <c r="I1677" s="85"/>
      <c r="J1677" s="85"/>
      <c r="K1677" s="85"/>
      <c r="L1677" s="85"/>
      <c r="M1677" s="85"/>
      <c r="N1677" s="85"/>
      <c r="O1677" s="85"/>
      <c r="P1677" s="85"/>
      <c r="Q1677" s="85"/>
      <c r="R1677" s="85"/>
      <c r="S1677" s="85"/>
      <c r="T1677" s="85"/>
      <c r="U1677" s="85"/>
      <c r="V1677" s="85"/>
      <c r="W1677" s="85"/>
      <c r="X1677" s="85"/>
      <c r="Y1677" s="85"/>
      <c r="Z1677" s="85"/>
      <c r="AA1677" s="85"/>
      <c r="AB1677" s="85"/>
      <c r="AC1677" s="85"/>
      <c r="AD1677" s="85"/>
      <c r="AE1677" s="85"/>
      <c r="AF1677" s="85"/>
      <c r="AG1677" s="85"/>
      <c r="AH1677" s="85"/>
      <c r="AI1677" s="85"/>
      <c r="AJ1677" s="85"/>
      <c r="AK1677" s="85"/>
      <c r="AL1677" s="85"/>
      <c r="AM1677" s="85"/>
      <c r="AN1677" s="85"/>
      <c r="AO1677" s="85"/>
      <c r="AP1677" s="85"/>
      <c r="AQ1677" s="85"/>
      <c r="AR1677" s="85"/>
      <c r="AS1677" s="85"/>
      <c r="AT1677" s="85"/>
      <c r="AU1677" s="85"/>
      <c r="AV1677" s="85"/>
      <c r="AW1677" s="85"/>
      <c r="AX1677" s="85"/>
      <c r="AY1677" s="85"/>
      <c r="AZ1677" s="85"/>
      <c r="BA1677" s="85"/>
      <c r="BB1677" s="85"/>
      <c r="BC1677" s="85"/>
      <c r="BD1677" s="85"/>
      <c r="BE1677" s="85"/>
      <c r="BF1677" s="85"/>
      <c r="BG1677" s="85"/>
      <c r="BH1677" s="85"/>
      <c r="BI1677" s="85"/>
      <c r="BJ1677" s="85"/>
      <c r="BK1677" s="85"/>
      <c r="BL1677" s="85"/>
      <c r="BM1677" s="85"/>
      <c r="BN1677" s="85"/>
      <c r="BO1677" s="85"/>
      <c r="BP1677" s="85"/>
      <c r="BQ1677" s="85"/>
      <c r="BR1677" s="85"/>
      <c r="BS1677" s="85"/>
    </row>
    <row r="1678" customFormat="false" ht="12.75" hidden="true" customHeight="false" outlineLevel="0" collapsed="false">
      <c r="A1678" s="67" t="n">
        <v>1665</v>
      </c>
      <c r="B1678" s="84" t="s">
        <v>2385</v>
      </c>
      <c r="C1678" s="68" t="s">
        <v>1478</v>
      </c>
      <c r="D1678" s="69"/>
      <c r="E1678" s="85"/>
      <c r="F1678" s="85"/>
      <c r="G1678" s="85"/>
      <c r="H1678" s="85"/>
      <c r="I1678" s="85"/>
      <c r="J1678" s="85"/>
      <c r="K1678" s="85"/>
      <c r="L1678" s="85"/>
      <c r="M1678" s="85"/>
      <c r="N1678" s="85"/>
      <c r="O1678" s="85"/>
      <c r="P1678" s="85"/>
      <c r="Q1678" s="85"/>
      <c r="R1678" s="85"/>
      <c r="S1678" s="85"/>
      <c r="T1678" s="85"/>
      <c r="U1678" s="85"/>
      <c r="V1678" s="85"/>
      <c r="W1678" s="85"/>
      <c r="X1678" s="85"/>
      <c r="Y1678" s="85"/>
      <c r="Z1678" s="85"/>
      <c r="AA1678" s="85"/>
      <c r="AB1678" s="85"/>
      <c r="AC1678" s="85"/>
      <c r="AD1678" s="85"/>
      <c r="AE1678" s="85"/>
      <c r="AF1678" s="85"/>
      <c r="AG1678" s="85"/>
      <c r="AH1678" s="85"/>
      <c r="AI1678" s="85"/>
      <c r="AJ1678" s="85"/>
      <c r="AK1678" s="85"/>
      <c r="AL1678" s="85"/>
      <c r="AM1678" s="85"/>
      <c r="AN1678" s="85"/>
      <c r="AO1678" s="85"/>
      <c r="AP1678" s="85"/>
      <c r="AQ1678" s="85"/>
      <c r="AR1678" s="85"/>
      <c r="AS1678" s="85"/>
      <c r="AT1678" s="85"/>
      <c r="AU1678" s="85"/>
      <c r="AV1678" s="85"/>
      <c r="AW1678" s="85"/>
      <c r="AX1678" s="85"/>
      <c r="AY1678" s="85"/>
      <c r="AZ1678" s="85"/>
      <c r="BA1678" s="85"/>
      <c r="BB1678" s="85"/>
      <c r="BC1678" s="85"/>
      <c r="BD1678" s="85"/>
      <c r="BE1678" s="85"/>
      <c r="BF1678" s="85"/>
      <c r="BG1678" s="85"/>
      <c r="BH1678" s="85"/>
      <c r="BI1678" s="85"/>
      <c r="BJ1678" s="85"/>
      <c r="BK1678" s="85"/>
      <c r="BL1678" s="85"/>
      <c r="BM1678" s="85"/>
      <c r="BN1678" s="85"/>
      <c r="BO1678" s="85"/>
      <c r="BP1678" s="85"/>
      <c r="BQ1678" s="85"/>
      <c r="BR1678" s="85"/>
      <c r="BS1678" s="85"/>
    </row>
    <row r="1679" customFormat="false" ht="12.75" hidden="true" customHeight="false" outlineLevel="0" collapsed="false">
      <c r="A1679" s="67" t="n">
        <v>1666</v>
      </c>
      <c r="B1679" s="84" t="s">
        <v>2386</v>
      </c>
      <c r="C1679" s="68" t="s">
        <v>1478</v>
      </c>
      <c r="D1679" s="69"/>
      <c r="E1679" s="85"/>
      <c r="F1679" s="85"/>
      <c r="G1679" s="85"/>
      <c r="H1679" s="85"/>
      <c r="I1679" s="85"/>
      <c r="J1679" s="85"/>
      <c r="K1679" s="85"/>
      <c r="L1679" s="85"/>
      <c r="M1679" s="85"/>
      <c r="N1679" s="85"/>
      <c r="O1679" s="85"/>
      <c r="P1679" s="85"/>
      <c r="Q1679" s="85"/>
      <c r="R1679" s="85"/>
      <c r="S1679" s="85"/>
      <c r="T1679" s="85"/>
      <c r="U1679" s="85"/>
      <c r="V1679" s="85"/>
      <c r="W1679" s="85"/>
      <c r="X1679" s="85"/>
      <c r="Y1679" s="85"/>
      <c r="Z1679" s="85"/>
      <c r="AA1679" s="85"/>
      <c r="AB1679" s="85"/>
      <c r="AC1679" s="85"/>
      <c r="AD1679" s="85"/>
      <c r="AE1679" s="85"/>
      <c r="AF1679" s="85"/>
      <c r="AG1679" s="85"/>
      <c r="AH1679" s="85"/>
      <c r="AI1679" s="85"/>
      <c r="AJ1679" s="85"/>
      <c r="AK1679" s="85"/>
      <c r="AL1679" s="85"/>
      <c r="AM1679" s="85"/>
      <c r="AN1679" s="85"/>
      <c r="AO1679" s="85"/>
      <c r="AP1679" s="85"/>
      <c r="AQ1679" s="85"/>
      <c r="AR1679" s="85"/>
      <c r="AS1679" s="85"/>
      <c r="AT1679" s="85"/>
      <c r="AU1679" s="85"/>
      <c r="AV1679" s="85"/>
      <c r="AW1679" s="85"/>
      <c r="AX1679" s="85"/>
      <c r="AY1679" s="85"/>
      <c r="AZ1679" s="85"/>
      <c r="BA1679" s="85"/>
      <c r="BB1679" s="85"/>
      <c r="BC1679" s="85"/>
      <c r="BD1679" s="85"/>
      <c r="BE1679" s="85"/>
      <c r="BF1679" s="85"/>
      <c r="BG1679" s="85"/>
      <c r="BH1679" s="85"/>
      <c r="BI1679" s="85"/>
      <c r="BJ1679" s="85"/>
      <c r="BK1679" s="85"/>
      <c r="BL1679" s="85"/>
      <c r="BM1679" s="85"/>
      <c r="BN1679" s="85"/>
      <c r="BO1679" s="85"/>
      <c r="BP1679" s="85"/>
      <c r="BQ1679" s="85"/>
      <c r="BR1679" s="85"/>
      <c r="BS1679" s="85"/>
    </row>
    <row r="1680" customFormat="false" ht="12.75" hidden="true" customHeight="false" outlineLevel="0" collapsed="false">
      <c r="A1680" s="67" t="n">
        <v>1667</v>
      </c>
      <c r="B1680" s="84" t="s">
        <v>2387</v>
      </c>
      <c r="C1680" s="68" t="s">
        <v>1478</v>
      </c>
      <c r="D1680" s="69"/>
      <c r="E1680" s="85"/>
      <c r="F1680" s="85"/>
      <c r="G1680" s="85"/>
      <c r="H1680" s="85"/>
      <c r="I1680" s="85"/>
      <c r="J1680" s="85"/>
      <c r="K1680" s="85"/>
      <c r="L1680" s="85"/>
      <c r="M1680" s="85"/>
      <c r="N1680" s="85"/>
      <c r="O1680" s="85"/>
      <c r="P1680" s="85"/>
      <c r="Q1680" s="85"/>
      <c r="R1680" s="85"/>
      <c r="S1680" s="85"/>
      <c r="T1680" s="85"/>
      <c r="U1680" s="85"/>
      <c r="V1680" s="85"/>
      <c r="W1680" s="85"/>
      <c r="X1680" s="85"/>
      <c r="Y1680" s="85"/>
      <c r="Z1680" s="85"/>
      <c r="AA1680" s="85"/>
      <c r="AB1680" s="85"/>
      <c r="AC1680" s="85"/>
      <c r="AD1680" s="85"/>
      <c r="AE1680" s="85"/>
      <c r="AF1680" s="85"/>
      <c r="AG1680" s="85"/>
      <c r="AH1680" s="85"/>
      <c r="AI1680" s="85"/>
      <c r="AJ1680" s="85"/>
      <c r="AK1680" s="85"/>
      <c r="AL1680" s="85"/>
      <c r="AM1680" s="85"/>
      <c r="AN1680" s="85"/>
      <c r="AO1680" s="85"/>
      <c r="AP1680" s="85"/>
      <c r="AQ1680" s="85"/>
      <c r="AR1680" s="85"/>
      <c r="AS1680" s="85"/>
      <c r="AT1680" s="85"/>
      <c r="AU1680" s="85"/>
      <c r="AV1680" s="85"/>
      <c r="AW1680" s="85"/>
      <c r="AX1680" s="85"/>
      <c r="AY1680" s="85"/>
      <c r="AZ1680" s="85"/>
      <c r="BA1680" s="85"/>
      <c r="BB1680" s="85"/>
      <c r="BC1680" s="85"/>
      <c r="BD1680" s="85"/>
      <c r="BE1680" s="85"/>
      <c r="BF1680" s="85"/>
      <c r="BG1680" s="85"/>
      <c r="BH1680" s="85"/>
      <c r="BI1680" s="85"/>
      <c r="BJ1680" s="85"/>
      <c r="BK1680" s="85"/>
      <c r="BL1680" s="85"/>
      <c r="BM1680" s="85"/>
      <c r="BN1680" s="85"/>
      <c r="BO1680" s="85"/>
      <c r="BP1680" s="85"/>
      <c r="BQ1680" s="85"/>
      <c r="BR1680" s="85"/>
      <c r="BS1680" s="85"/>
    </row>
    <row r="1681" customFormat="false" ht="24" hidden="true" customHeight="false" outlineLevel="0" collapsed="false">
      <c r="A1681" s="67" t="n">
        <v>1668</v>
      </c>
      <c r="B1681" s="84" t="s">
        <v>2388</v>
      </c>
      <c r="C1681" s="68" t="s">
        <v>1487</v>
      </c>
      <c r="D1681" s="69"/>
      <c r="E1681" s="85"/>
      <c r="F1681" s="85"/>
      <c r="G1681" s="85"/>
      <c r="H1681" s="85"/>
      <c r="I1681" s="85"/>
      <c r="J1681" s="85"/>
      <c r="K1681" s="85"/>
      <c r="L1681" s="85"/>
      <c r="M1681" s="85"/>
      <c r="N1681" s="85"/>
      <c r="O1681" s="85"/>
      <c r="P1681" s="85"/>
      <c r="Q1681" s="85"/>
      <c r="R1681" s="85"/>
      <c r="S1681" s="85"/>
      <c r="T1681" s="85"/>
      <c r="U1681" s="85"/>
      <c r="V1681" s="85"/>
      <c r="W1681" s="85"/>
      <c r="X1681" s="85"/>
      <c r="Y1681" s="85"/>
      <c r="Z1681" s="85"/>
      <c r="AA1681" s="85"/>
      <c r="AB1681" s="85"/>
      <c r="AC1681" s="85"/>
      <c r="AD1681" s="85"/>
      <c r="AE1681" s="85"/>
      <c r="AF1681" s="85"/>
      <c r="AG1681" s="85"/>
      <c r="AH1681" s="85"/>
      <c r="AI1681" s="85"/>
      <c r="AJ1681" s="85"/>
      <c r="AK1681" s="85"/>
      <c r="AL1681" s="85"/>
      <c r="AM1681" s="85"/>
      <c r="AN1681" s="85"/>
      <c r="AO1681" s="85"/>
      <c r="AP1681" s="85"/>
      <c r="AQ1681" s="85"/>
      <c r="AR1681" s="85"/>
      <c r="AS1681" s="85"/>
      <c r="AT1681" s="85"/>
      <c r="AU1681" s="85"/>
      <c r="AV1681" s="85"/>
      <c r="AW1681" s="85"/>
      <c r="AX1681" s="85"/>
      <c r="AY1681" s="85"/>
      <c r="AZ1681" s="85"/>
      <c r="BA1681" s="85"/>
      <c r="BB1681" s="85"/>
      <c r="BC1681" s="85"/>
      <c r="BD1681" s="85"/>
      <c r="BE1681" s="85"/>
      <c r="BF1681" s="85"/>
      <c r="BG1681" s="85"/>
      <c r="BH1681" s="85"/>
      <c r="BI1681" s="85"/>
      <c r="BJ1681" s="85"/>
      <c r="BK1681" s="85"/>
      <c r="BL1681" s="85"/>
      <c r="BM1681" s="85"/>
      <c r="BN1681" s="85"/>
      <c r="BO1681" s="85"/>
      <c r="BP1681" s="85"/>
      <c r="BQ1681" s="85"/>
      <c r="BR1681" s="85"/>
      <c r="BS1681" s="85"/>
    </row>
    <row r="1682" customFormat="false" ht="12.75" hidden="true" customHeight="false" outlineLevel="0" collapsed="false">
      <c r="A1682" s="67" t="n">
        <v>1669</v>
      </c>
      <c r="B1682" s="84" t="s">
        <v>2389</v>
      </c>
      <c r="C1682" s="68" t="s">
        <v>1489</v>
      </c>
      <c r="D1682" s="69"/>
      <c r="E1682" s="85"/>
      <c r="F1682" s="85"/>
      <c r="G1682" s="85"/>
      <c r="H1682" s="85"/>
      <c r="I1682" s="85"/>
      <c r="J1682" s="85"/>
      <c r="K1682" s="85"/>
      <c r="L1682" s="85"/>
      <c r="M1682" s="85"/>
      <c r="N1682" s="85"/>
      <c r="O1682" s="85"/>
      <c r="P1682" s="85"/>
      <c r="Q1682" s="85"/>
      <c r="R1682" s="85"/>
      <c r="S1682" s="85"/>
      <c r="T1682" s="85"/>
      <c r="U1682" s="85"/>
      <c r="V1682" s="85"/>
      <c r="W1682" s="85"/>
      <c r="X1682" s="85"/>
      <c r="Y1682" s="85"/>
      <c r="Z1682" s="85"/>
      <c r="AA1682" s="85"/>
      <c r="AB1682" s="85"/>
      <c r="AC1682" s="85"/>
      <c r="AD1682" s="85"/>
      <c r="AE1682" s="85"/>
      <c r="AF1682" s="85"/>
      <c r="AG1682" s="85"/>
      <c r="AH1682" s="85"/>
      <c r="AI1682" s="85"/>
      <c r="AJ1682" s="85"/>
      <c r="AK1682" s="85"/>
      <c r="AL1682" s="85"/>
      <c r="AM1682" s="85"/>
      <c r="AN1682" s="85"/>
      <c r="AO1682" s="85"/>
      <c r="AP1682" s="85"/>
      <c r="AQ1682" s="85"/>
      <c r="AR1682" s="85"/>
      <c r="AS1682" s="85"/>
      <c r="AT1682" s="85"/>
      <c r="AU1682" s="85"/>
      <c r="AV1682" s="85"/>
      <c r="AW1682" s="85"/>
      <c r="AX1682" s="85"/>
      <c r="AY1682" s="85"/>
      <c r="AZ1682" s="85"/>
      <c r="BA1682" s="85"/>
      <c r="BB1682" s="85"/>
      <c r="BC1682" s="85"/>
      <c r="BD1682" s="85"/>
      <c r="BE1682" s="85"/>
      <c r="BF1682" s="85"/>
      <c r="BG1682" s="85"/>
      <c r="BH1682" s="85"/>
      <c r="BI1682" s="85"/>
      <c r="BJ1682" s="85"/>
      <c r="BK1682" s="85"/>
      <c r="BL1682" s="85"/>
      <c r="BM1682" s="85"/>
      <c r="BN1682" s="85"/>
      <c r="BO1682" s="85"/>
      <c r="BP1682" s="85"/>
      <c r="BQ1682" s="85"/>
      <c r="BR1682" s="85"/>
      <c r="BS1682" s="85"/>
    </row>
    <row r="1683" customFormat="false" ht="12.75" hidden="true" customHeight="false" outlineLevel="0" collapsed="false">
      <c r="A1683" s="67" t="n">
        <v>1670</v>
      </c>
      <c r="B1683" s="84" t="s">
        <v>2390</v>
      </c>
      <c r="C1683" s="68" t="s">
        <v>1489</v>
      </c>
      <c r="D1683" s="69"/>
      <c r="E1683" s="85"/>
      <c r="F1683" s="85"/>
      <c r="G1683" s="85"/>
      <c r="H1683" s="85"/>
      <c r="I1683" s="85"/>
      <c r="J1683" s="85"/>
      <c r="K1683" s="85"/>
      <c r="L1683" s="85"/>
      <c r="M1683" s="85"/>
      <c r="N1683" s="85"/>
      <c r="O1683" s="85"/>
      <c r="P1683" s="85"/>
      <c r="Q1683" s="85"/>
      <c r="R1683" s="85"/>
      <c r="S1683" s="85"/>
      <c r="T1683" s="85"/>
      <c r="U1683" s="85"/>
      <c r="V1683" s="85"/>
      <c r="W1683" s="85"/>
      <c r="X1683" s="85"/>
      <c r="Y1683" s="85"/>
      <c r="Z1683" s="85"/>
      <c r="AA1683" s="85"/>
      <c r="AB1683" s="85"/>
      <c r="AC1683" s="85"/>
      <c r="AD1683" s="85"/>
      <c r="AE1683" s="85"/>
      <c r="AF1683" s="85"/>
      <c r="AG1683" s="85"/>
      <c r="AH1683" s="85"/>
      <c r="AI1683" s="85"/>
      <c r="AJ1683" s="85"/>
      <c r="AK1683" s="85"/>
      <c r="AL1683" s="85"/>
      <c r="AM1683" s="85"/>
      <c r="AN1683" s="85"/>
      <c r="AO1683" s="85"/>
      <c r="AP1683" s="85"/>
      <c r="AQ1683" s="85"/>
      <c r="AR1683" s="85"/>
      <c r="AS1683" s="85"/>
      <c r="AT1683" s="85"/>
      <c r="AU1683" s="85"/>
      <c r="AV1683" s="85"/>
      <c r="AW1683" s="85"/>
      <c r="AX1683" s="85"/>
      <c r="AY1683" s="85"/>
      <c r="AZ1683" s="85"/>
      <c r="BA1683" s="85"/>
      <c r="BB1683" s="85"/>
      <c r="BC1683" s="85"/>
      <c r="BD1683" s="85"/>
      <c r="BE1683" s="85"/>
      <c r="BF1683" s="85"/>
      <c r="BG1683" s="85"/>
      <c r="BH1683" s="85"/>
      <c r="BI1683" s="85"/>
      <c r="BJ1683" s="85"/>
      <c r="BK1683" s="85"/>
      <c r="BL1683" s="85"/>
      <c r="BM1683" s="85"/>
      <c r="BN1683" s="85"/>
      <c r="BO1683" s="85"/>
      <c r="BP1683" s="85"/>
      <c r="BQ1683" s="85"/>
      <c r="BR1683" s="85"/>
      <c r="BS1683" s="85"/>
    </row>
    <row r="1684" customFormat="false" ht="24" hidden="true" customHeight="false" outlineLevel="0" collapsed="false">
      <c r="A1684" s="67" t="n">
        <v>1671</v>
      </c>
      <c r="B1684" s="84" t="s">
        <v>2391</v>
      </c>
      <c r="C1684" s="68" t="s">
        <v>1492</v>
      </c>
      <c r="D1684" s="69"/>
      <c r="E1684" s="85"/>
      <c r="F1684" s="85"/>
      <c r="G1684" s="85"/>
      <c r="H1684" s="85"/>
      <c r="I1684" s="85"/>
      <c r="J1684" s="85"/>
      <c r="K1684" s="85"/>
      <c r="L1684" s="85"/>
      <c r="M1684" s="85"/>
      <c r="N1684" s="85"/>
      <c r="O1684" s="85"/>
      <c r="P1684" s="85"/>
      <c r="Q1684" s="85"/>
      <c r="R1684" s="85"/>
      <c r="S1684" s="85"/>
      <c r="T1684" s="85"/>
      <c r="U1684" s="85"/>
      <c r="V1684" s="85"/>
      <c r="W1684" s="85"/>
      <c r="X1684" s="85"/>
      <c r="Y1684" s="85"/>
      <c r="Z1684" s="85"/>
      <c r="AA1684" s="85"/>
      <c r="AB1684" s="85"/>
      <c r="AC1684" s="85"/>
      <c r="AD1684" s="85"/>
      <c r="AE1684" s="85"/>
      <c r="AF1684" s="85"/>
      <c r="AG1684" s="85"/>
      <c r="AH1684" s="85"/>
      <c r="AI1684" s="85"/>
      <c r="AJ1684" s="85"/>
      <c r="AK1684" s="85"/>
      <c r="AL1684" s="85"/>
      <c r="AM1684" s="85"/>
      <c r="AN1684" s="85"/>
      <c r="AO1684" s="85"/>
      <c r="AP1684" s="85"/>
      <c r="AQ1684" s="85"/>
      <c r="AR1684" s="85"/>
      <c r="AS1684" s="85"/>
      <c r="AT1684" s="85"/>
      <c r="AU1684" s="85"/>
      <c r="AV1684" s="85"/>
      <c r="AW1684" s="85"/>
      <c r="AX1684" s="85"/>
      <c r="AY1684" s="85"/>
      <c r="AZ1684" s="85"/>
      <c r="BA1684" s="85"/>
      <c r="BB1684" s="85"/>
      <c r="BC1684" s="85"/>
      <c r="BD1684" s="85"/>
      <c r="BE1684" s="85"/>
      <c r="BF1684" s="85"/>
      <c r="BG1684" s="85"/>
      <c r="BH1684" s="85"/>
      <c r="BI1684" s="85"/>
      <c r="BJ1684" s="85"/>
      <c r="BK1684" s="85"/>
      <c r="BL1684" s="85"/>
      <c r="BM1684" s="85"/>
      <c r="BN1684" s="85"/>
      <c r="BO1684" s="85"/>
      <c r="BP1684" s="85"/>
      <c r="BQ1684" s="85"/>
      <c r="BR1684" s="85"/>
      <c r="BS1684" s="85"/>
    </row>
    <row r="1685" customFormat="false" ht="12.75" hidden="true" customHeight="false" outlineLevel="0" collapsed="false">
      <c r="A1685" s="67" t="n">
        <v>1672</v>
      </c>
      <c r="B1685" s="84" t="s">
        <v>2392</v>
      </c>
      <c r="C1685" s="68" t="s">
        <v>1493</v>
      </c>
      <c r="D1685" s="69"/>
      <c r="E1685" s="85"/>
      <c r="F1685" s="85"/>
      <c r="G1685" s="85"/>
      <c r="H1685" s="85"/>
      <c r="I1685" s="85"/>
      <c r="J1685" s="85"/>
      <c r="K1685" s="85"/>
      <c r="L1685" s="85"/>
      <c r="M1685" s="85"/>
      <c r="N1685" s="85"/>
      <c r="O1685" s="85"/>
      <c r="P1685" s="85"/>
      <c r="Q1685" s="85"/>
      <c r="R1685" s="85"/>
      <c r="S1685" s="85"/>
      <c r="T1685" s="85"/>
      <c r="U1685" s="85"/>
      <c r="V1685" s="85"/>
      <c r="W1685" s="85"/>
      <c r="X1685" s="85"/>
      <c r="Y1685" s="85"/>
      <c r="Z1685" s="85"/>
      <c r="AA1685" s="85"/>
      <c r="AB1685" s="85"/>
      <c r="AC1685" s="85"/>
      <c r="AD1685" s="85"/>
      <c r="AE1685" s="85"/>
      <c r="AF1685" s="85"/>
      <c r="AG1685" s="85"/>
      <c r="AH1685" s="85"/>
      <c r="AI1685" s="85"/>
      <c r="AJ1685" s="85"/>
      <c r="AK1685" s="85"/>
      <c r="AL1685" s="85"/>
      <c r="AM1685" s="85"/>
      <c r="AN1685" s="85"/>
      <c r="AO1685" s="85"/>
      <c r="AP1685" s="85"/>
      <c r="AQ1685" s="85"/>
      <c r="AR1685" s="85"/>
      <c r="AS1685" s="85"/>
      <c r="AT1685" s="85"/>
      <c r="AU1685" s="85"/>
      <c r="AV1685" s="85"/>
      <c r="AW1685" s="85"/>
      <c r="AX1685" s="85"/>
      <c r="AY1685" s="85"/>
      <c r="AZ1685" s="85"/>
      <c r="BA1685" s="85"/>
      <c r="BB1685" s="85"/>
      <c r="BC1685" s="85"/>
      <c r="BD1685" s="85"/>
      <c r="BE1685" s="85"/>
      <c r="BF1685" s="85"/>
      <c r="BG1685" s="85"/>
      <c r="BH1685" s="85"/>
      <c r="BI1685" s="85"/>
      <c r="BJ1685" s="85"/>
      <c r="BK1685" s="85"/>
      <c r="BL1685" s="85"/>
      <c r="BM1685" s="85"/>
      <c r="BN1685" s="85"/>
      <c r="BO1685" s="85"/>
      <c r="BP1685" s="85"/>
      <c r="BQ1685" s="85"/>
      <c r="BR1685" s="85"/>
      <c r="BS1685" s="85"/>
    </row>
    <row r="1686" customFormat="false" ht="24" hidden="true" customHeight="false" outlineLevel="0" collapsed="false">
      <c r="A1686" s="67" t="n">
        <v>1673</v>
      </c>
      <c r="B1686" s="84" t="s">
        <v>2393</v>
      </c>
      <c r="C1686" s="68" t="s">
        <v>1495</v>
      </c>
      <c r="D1686" s="69"/>
      <c r="E1686" s="85"/>
      <c r="F1686" s="85"/>
      <c r="G1686" s="85"/>
      <c r="H1686" s="85"/>
      <c r="I1686" s="85"/>
      <c r="J1686" s="85"/>
      <c r="K1686" s="85"/>
      <c r="L1686" s="85"/>
      <c r="M1686" s="85"/>
      <c r="N1686" s="85"/>
      <c r="O1686" s="85"/>
      <c r="P1686" s="85"/>
      <c r="Q1686" s="85"/>
      <c r="R1686" s="85"/>
      <c r="S1686" s="85"/>
      <c r="T1686" s="85"/>
      <c r="U1686" s="85"/>
      <c r="V1686" s="85"/>
      <c r="W1686" s="85"/>
      <c r="X1686" s="85"/>
      <c r="Y1686" s="85"/>
      <c r="Z1686" s="85"/>
      <c r="AA1686" s="85"/>
      <c r="AB1686" s="85"/>
      <c r="AC1686" s="85"/>
      <c r="AD1686" s="85"/>
      <c r="AE1686" s="85"/>
      <c r="AF1686" s="85"/>
      <c r="AG1686" s="85"/>
      <c r="AH1686" s="85"/>
      <c r="AI1686" s="85"/>
      <c r="AJ1686" s="85"/>
      <c r="AK1686" s="85"/>
      <c r="AL1686" s="85"/>
      <c r="AM1686" s="85"/>
      <c r="AN1686" s="85"/>
      <c r="AO1686" s="85"/>
      <c r="AP1686" s="85"/>
      <c r="AQ1686" s="85"/>
      <c r="AR1686" s="85"/>
      <c r="AS1686" s="85"/>
      <c r="AT1686" s="85"/>
      <c r="AU1686" s="85"/>
      <c r="AV1686" s="85"/>
      <c r="AW1686" s="85"/>
      <c r="AX1686" s="85"/>
      <c r="AY1686" s="85"/>
      <c r="AZ1686" s="85"/>
      <c r="BA1686" s="85"/>
      <c r="BB1686" s="85"/>
      <c r="BC1686" s="85"/>
      <c r="BD1686" s="85"/>
      <c r="BE1686" s="85"/>
      <c r="BF1686" s="85"/>
      <c r="BG1686" s="85"/>
      <c r="BH1686" s="85"/>
      <c r="BI1686" s="85"/>
      <c r="BJ1686" s="85"/>
      <c r="BK1686" s="85"/>
      <c r="BL1686" s="85"/>
      <c r="BM1686" s="85"/>
      <c r="BN1686" s="85"/>
      <c r="BO1686" s="85"/>
      <c r="BP1686" s="85"/>
      <c r="BQ1686" s="85"/>
      <c r="BR1686" s="85"/>
      <c r="BS1686" s="85"/>
    </row>
    <row r="1687" customFormat="false" ht="24" hidden="true" customHeight="false" outlineLevel="0" collapsed="false">
      <c r="A1687" s="67" t="n">
        <v>1674</v>
      </c>
      <c r="B1687" s="84" t="s">
        <v>2394</v>
      </c>
      <c r="C1687" s="68" t="s">
        <v>1495</v>
      </c>
      <c r="D1687" s="69"/>
      <c r="E1687" s="85"/>
      <c r="F1687" s="85"/>
      <c r="G1687" s="85"/>
      <c r="H1687" s="85"/>
      <c r="I1687" s="85"/>
      <c r="J1687" s="85"/>
      <c r="K1687" s="85"/>
      <c r="L1687" s="85"/>
      <c r="M1687" s="85"/>
      <c r="N1687" s="85"/>
      <c r="O1687" s="85"/>
      <c r="P1687" s="85"/>
      <c r="Q1687" s="85"/>
      <c r="R1687" s="85"/>
      <c r="S1687" s="85"/>
      <c r="T1687" s="85"/>
      <c r="U1687" s="85"/>
      <c r="V1687" s="85"/>
      <c r="W1687" s="85"/>
      <c r="X1687" s="85"/>
      <c r="Y1687" s="85"/>
      <c r="Z1687" s="85"/>
      <c r="AA1687" s="85"/>
      <c r="AB1687" s="85"/>
      <c r="AC1687" s="85"/>
      <c r="AD1687" s="85"/>
      <c r="AE1687" s="85"/>
      <c r="AF1687" s="85"/>
      <c r="AG1687" s="85"/>
      <c r="AH1687" s="85"/>
      <c r="AI1687" s="85"/>
      <c r="AJ1687" s="85"/>
      <c r="AK1687" s="85"/>
      <c r="AL1687" s="85"/>
      <c r="AM1687" s="85"/>
      <c r="AN1687" s="85"/>
      <c r="AO1687" s="85"/>
      <c r="AP1687" s="85"/>
      <c r="AQ1687" s="85"/>
      <c r="AR1687" s="85"/>
      <c r="AS1687" s="85"/>
      <c r="AT1687" s="85"/>
      <c r="AU1687" s="85"/>
      <c r="AV1687" s="85"/>
      <c r="AW1687" s="85"/>
      <c r="AX1687" s="85"/>
      <c r="AY1687" s="85"/>
      <c r="AZ1687" s="85"/>
      <c r="BA1687" s="85"/>
      <c r="BB1687" s="85"/>
      <c r="BC1687" s="85"/>
      <c r="BD1687" s="85"/>
      <c r="BE1687" s="85"/>
      <c r="BF1687" s="85"/>
      <c r="BG1687" s="85"/>
      <c r="BH1687" s="85"/>
      <c r="BI1687" s="85"/>
      <c r="BJ1687" s="85"/>
      <c r="BK1687" s="85"/>
      <c r="BL1687" s="85"/>
      <c r="BM1687" s="85"/>
      <c r="BN1687" s="85"/>
      <c r="BO1687" s="85"/>
      <c r="BP1687" s="85"/>
      <c r="BQ1687" s="85"/>
      <c r="BR1687" s="85"/>
      <c r="BS1687" s="85"/>
    </row>
    <row r="1688" customFormat="false" ht="24" hidden="true" customHeight="false" outlineLevel="0" collapsed="false">
      <c r="A1688" s="67" t="n">
        <v>1675</v>
      </c>
      <c r="B1688" s="84" t="s">
        <v>2395</v>
      </c>
      <c r="C1688" s="68" t="s">
        <v>1495</v>
      </c>
      <c r="D1688" s="69"/>
      <c r="E1688" s="85"/>
      <c r="F1688" s="85"/>
      <c r="G1688" s="85"/>
      <c r="H1688" s="85"/>
      <c r="I1688" s="85"/>
      <c r="J1688" s="85"/>
      <c r="K1688" s="85"/>
      <c r="L1688" s="85"/>
      <c r="M1688" s="85"/>
      <c r="N1688" s="85"/>
      <c r="O1688" s="85"/>
      <c r="P1688" s="85"/>
      <c r="Q1688" s="85"/>
      <c r="R1688" s="85"/>
      <c r="S1688" s="85"/>
      <c r="T1688" s="85"/>
      <c r="U1688" s="85"/>
      <c r="V1688" s="85"/>
      <c r="W1688" s="85"/>
      <c r="X1688" s="85"/>
      <c r="Y1688" s="85"/>
      <c r="Z1688" s="85"/>
      <c r="AA1688" s="85"/>
      <c r="AB1688" s="85"/>
      <c r="AC1688" s="85"/>
      <c r="AD1688" s="85"/>
      <c r="AE1688" s="85"/>
      <c r="AF1688" s="85"/>
      <c r="AG1688" s="85"/>
      <c r="AH1688" s="85"/>
      <c r="AI1688" s="85"/>
      <c r="AJ1688" s="85"/>
      <c r="AK1688" s="85"/>
      <c r="AL1688" s="85"/>
      <c r="AM1688" s="85"/>
      <c r="AN1688" s="85"/>
      <c r="AO1688" s="85"/>
      <c r="AP1688" s="85"/>
      <c r="AQ1688" s="85"/>
      <c r="AR1688" s="85"/>
      <c r="AS1688" s="85"/>
      <c r="AT1688" s="85"/>
      <c r="AU1688" s="85"/>
      <c r="AV1688" s="85"/>
      <c r="AW1688" s="85"/>
      <c r="AX1688" s="85"/>
      <c r="AY1688" s="85"/>
      <c r="AZ1688" s="85"/>
      <c r="BA1688" s="85"/>
      <c r="BB1688" s="85"/>
      <c r="BC1688" s="85"/>
      <c r="BD1688" s="85"/>
      <c r="BE1688" s="85"/>
      <c r="BF1688" s="85"/>
      <c r="BG1688" s="85"/>
      <c r="BH1688" s="85"/>
      <c r="BI1688" s="85"/>
      <c r="BJ1688" s="85"/>
      <c r="BK1688" s="85"/>
      <c r="BL1688" s="85"/>
      <c r="BM1688" s="85"/>
      <c r="BN1688" s="85"/>
      <c r="BO1688" s="85"/>
      <c r="BP1688" s="85"/>
      <c r="BQ1688" s="85"/>
      <c r="BR1688" s="85"/>
      <c r="BS1688" s="85"/>
    </row>
    <row r="1689" customFormat="false" ht="12.75" hidden="true" customHeight="false" outlineLevel="0" collapsed="false">
      <c r="A1689" s="67" t="n">
        <v>1676</v>
      </c>
      <c r="B1689" s="84" t="s">
        <v>2396</v>
      </c>
      <c r="C1689" s="68" t="s">
        <v>1498</v>
      </c>
      <c r="D1689" s="69"/>
      <c r="E1689" s="85"/>
      <c r="F1689" s="85"/>
      <c r="G1689" s="85"/>
      <c r="H1689" s="85"/>
      <c r="I1689" s="85"/>
      <c r="J1689" s="85"/>
      <c r="K1689" s="85"/>
      <c r="L1689" s="85"/>
      <c r="M1689" s="85"/>
      <c r="N1689" s="85"/>
      <c r="O1689" s="85"/>
      <c r="P1689" s="85"/>
      <c r="Q1689" s="85"/>
      <c r="R1689" s="85"/>
      <c r="S1689" s="85"/>
      <c r="T1689" s="85"/>
      <c r="U1689" s="85"/>
      <c r="V1689" s="85"/>
      <c r="W1689" s="85"/>
      <c r="X1689" s="85"/>
      <c r="Y1689" s="85"/>
      <c r="Z1689" s="85"/>
      <c r="AA1689" s="85"/>
      <c r="AB1689" s="85"/>
      <c r="AC1689" s="85"/>
      <c r="AD1689" s="85"/>
      <c r="AE1689" s="85"/>
      <c r="AF1689" s="85"/>
      <c r="AG1689" s="85"/>
      <c r="AH1689" s="85"/>
      <c r="AI1689" s="85"/>
      <c r="AJ1689" s="85"/>
      <c r="AK1689" s="85"/>
      <c r="AL1689" s="85"/>
      <c r="AM1689" s="85"/>
      <c r="AN1689" s="85"/>
      <c r="AO1689" s="85"/>
      <c r="AP1689" s="85"/>
      <c r="AQ1689" s="85"/>
      <c r="AR1689" s="85"/>
      <c r="AS1689" s="85"/>
      <c r="AT1689" s="85"/>
      <c r="AU1689" s="85"/>
      <c r="AV1689" s="85"/>
      <c r="AW1689" s="85"/>
      <c r="AX1689" s="85"/>
      <c r="AY1689" s="85"/>
      <c r="AZ1689" s="85"/>
      <c r="BA1689" s="85"/>
      <c r="BB1689" s="85"/>
      <c r="BC1689" s="85"/>
      <c r="BD1689" s="85"/>
      <c r="BE1689" s="85"/>
      <c r="BF1689" s="85"/>
      <c r="BG1689" s="85"/>
      <c r="BH1689" s="85"/>
      <c r="BI1689" s="85"/>
      <c r="BJ1689" s="85"/>
      <c r="BK1689" s="85"/>
      <c r="BL1689" s="85"/>
      <c r="BM1689" s="85"/>
      <c r="BN1689" s="85"/>
      <c r="BO1689" s="85"/>
      <c r="BP1689" s="85"/>
      <c r="BQ1689" s="85"/>
      <c r="BR1689" s="85"/>
      <c r="BS1689" s="85"/>
    </row>
    <row r="1690" customFormat="false" ht="24" hidden="true" customHeight="false" outlineLevel="0" collapsed="false">
      <c r="A1690" s="67" t="n">
        <v>1677</v>
      </c>
      <c r="B1690" s="84" t="s">
        <v>2397</v>
      </c>
      <c r="C1690" s="68" t="s">
        <v>2398</v>
      </c>
      <c r="D1690" s="69"/>
      <c r="E1690" s="85"/>
      <c r="F1690" s="85"/>
      <c r="G1690" s="85"/>
      <c r="H1690" s="85"/>
      <c r="I1690" s="85"/>
      <c r="J1690" s="85"/>
      <c r="K1690" s="85"/>
      <c r="L1690" s="85"/>
      <c r="M1690" s="85"/>
      <c r="N1690" s="85"/>
      <c r="O1690" s="85"/>
      <c r="P1690" s="85"/>
      <c r="Q1690" s="85"/>
      <c r="R1690" s="85"/>
      <c r="S1690" s="85"/>
      <c r="T1690" s="85"/>
      <c r="U1690" s="85"/>
      <c r="V1690" s="85"/>
      <c r="W1690" s="85"/>
      <c r="X1690" s="85"/>
      <c r="Y1690" s="85"/>
      <c r="Z1690" s="85"/>
      <c r="AA1690" s="85"/>
      <c r="AB1690" s="85"/>
      <c r="AC1690" s="85"/>
      <c r="AD1690" s="85"/>
      <c r="AE1690" s="85"/>
      <c r="AF1690" s="85"/>
      <c r="AG1690" s="85"/>
      <c r="AH1690" s="85"/>
      <c r="AI1690" s="85"/>
      <c r="AJ1690" s="85"/>
      <c r="AK1690" s="85"/>
      <c r="AL1690" s="85"/>
      <c r="AM1690" s="85"/>
      <c r="AN1690" s="85"/>
      <c r="AO1690" s="85"/>
      <c r="AP1690" s="85"/>
      <c r="AQ1690" s="85"/>
      <c r="AR1690" s="85"/>
      <c r="AS1690" s="85"/>
      <c r="AT1690" s="85"/>
      <c r="AU1690" s="85"/>
      <c r="AV1690" s="85"/>
      <c r="AW1690" s="85"/>
      <c r="AX1690" s="85"/>
      <c r="AY1690" s="85"/>
      <c r="AZ1690" s="85"/>
      <c r="BA1690" s="85"/>
      <c r="BB1690" s="85"/>
      <c r="BC1690" s="85"/>
      <c r="BD1690" s="85"/>
      <c r="BE1690" s="85"/>
      <c r="BF1690" s="85"/>
      <c r="BG1690" s="85"/>
      <c r="BH1690" s="85"/>
      <c r="BI1690" s="85"/>
      <c r="BJ1690" s="85"/>
      <c r="BK1690" s="85"/>
      <c r="BL1690" s="85"/>
      <c r="BM1690" s="85"/>
      <c r="BN1690" s="85"/>
      <c r="BO1690" s="85"/>
      <c r="BP1690" s="85"/>
      <c r="BQ1690" s="85"/>
      <c r="BR1690" s="85"/>
      <c r="BS1690" s="85"/>
    </row>
    <row r="1691" customFormat="false" ht="12.75" hidden="true" customHeight="false" outlineLevel="0" collapsed="false">
      <c r="A1691" s="67" t="n">
        <v>1678</v>
      </c>
      <c r="B1691" s="84" t="s">
        <v>2399</v>
      </c>
      <c r="C1691" s="68" t="s">
        <v>1502</v>
      </c>
      <c r="D1691" s="58"/>
      <c r="E1691" s="85"/>
      <c r="F1691" s="85"/>
      <c r="G1691" s="85"/>
      <c r="H1691" s="85"/>
      <c r="I1691" s="85"/>
      <c r="J1691" s="85"/>
      <c r="K1691" s="85"/>
      <c r="L1691" s="85"/>
      <c r="M1691" s="85"/>
      <c r="N1691" s="85"/>
      <c r="O1691" s="85"/>
      <c r="P1691" s="85"/>
      <c r="Q1691" s="85"/>
      <c r="R1691" s="85"/>
      <c r="S1691" s="85"/>
      <c r="T1691" s="85"/>
      <c r="U1691" s="85"/>
      <c r="V1691" s="85"/>
      <c r="W1691" s="85"/>
      <c r="X1691" s="85"/>
      <c r="Y1691" s="85"/>
      <c r="Z1691" s="85"/>
      <c r="AA1691" s="85"/>
      <c r="AB1691" s="85"/>
      <c r="AC1691" s="85"/>
      <c r="AD1691" s="85"/>
      <c r="AE1691" s="85"/>
      <c r="AF1691" s="85"/>
      <c r="AG1691" s="85"/>
      <c r="AH1691" s="85"/>
      <c r="AI1691" s="85"/>
      <c r="AJ1691" s="85"/>
      <c r="AK1691" s="85"/>
      <c r="AL1691" s="85"/>
      <c r="AM1691" s="85"/>
      <c r="AN1691" s="85"/>
      <c r="AO1691" s="85"/>
      <c r="AP1691" s="85"/>
      <c r="AQ1691" s="85"/>
      <c r="AR1691" s="85"/>
      <c r="AS1691" s="85"/>
      <c r="AT1691" s="85"/>
      <c r="AU1691" s="85"/>
      <c r="AV1691" s="85"/>
      <c r="AW1691" s="85"/>
      <c r="AX1691" s="85"/>
      <c r="AY1691" s="85"/>
      <c r="AZ1691" s="85"/>
      <c r="BA1691" s="85"/>
      <c r="BB1691" s="85"/>
      <c r="BC1691" s="85"/>
      <c r="BD1691" s="85"/>
      <c r="BE1691" s="85"/>
      <c r="BF1691" s="85"/>
      <c r="BG1691" s="85"/>
      <c r="BH1691" s="85"/>
      <c r="BI1691" s="85"/>
      <c r="BJ1691" s="85"/>
      <c r="BK1691" s="85"/>
      <c r="BL1691" s="85"/>
      <c r="BM1691" s="85"/>
      <c r="BN1691" s="85"/>
      <c r="BO1691" s="85"/>
      <c r="BP1691" s="85"/>
      <c r="BQ1691" s="85"/>
      <c r="BR1691" s="85"/>
      <c r="BS1691" s="85"/>
    </row>
    <row r="1692" customFormat="false" ht="14.25" hidden="true" customHeight="false" outlineLevel="0" collapsed="false">
      <c r="A1692" s="67" t="n">
        <v>1679</v>
      </c>
      <c r="B1692" s="84" t="s">
        <v>2400</v>
      </c>
      <c r="C1692" s="68" t="s">
        <v>1502</v>
      </c>
      <c r="D1692" s="69"/>
      <c r="E1692" s="85"/>
      <c r="F1692" s="85"/>
      <c r="G1692" s="85"/>
      <c r="H1692" s="85"/>
      <c r="I1692" s="85"/>
      <c r="J1692" s="85"/>
      <c r="K1692" s="85"/>
      <c r="L1692" s="85"/>
      <c r="M1692" s="85"/>
      <c r="N1692" s="85"/>
      <c r="O1692" s="85"/>
      <c r="P1692" s="85"/>
      <c r="Q1692" s="85"/>
      <c r="R1692" s="85"/>
      <c r="S1692" s="85"/>
      <c r="T1692" s="85"/>
      <c r="U1692" s="85"/>
      <c r="V1692" s="85"/>
      <c r="W1692" s="85"/>
      <c r="X1692" s="85"/>
      <c r="Y1692" s="85"/>
      <c r="Z1692" s="85"/>
      <c r="AA1692" s="85"/>
      <c r="AB1692" s="85"/>
      <c r="AC1692" s="85"/>
      <c r="AD1692" s="85"/>
      <c r="AE1692" s="85"/>
      <c r="AF1692" s="85"/>
      <c r="AG1692" s="85"/>
      <c r="AH1692" s="85"/>
      <c r="AI1692" s="85"/>
      <c r="AJ1692" s="85"/>
      <c r="AK1692" s="85"/>
      <c r="AL1692" s="85"/>
      <c r="AM1692" s="85"/>
      <c r="AN1692" s="85"/>
      <c r="AO1692" s="85"/>
      <c r="AP1692" s="85"/>
      <c r="AQ1692" s="85"/>
      <c r="AR1692" s="85"/>
      <c r="AS1692" s="85"/>
      <c r="AT1692" s="85"/>
      <c r="AU1692" s="85"/>
      <c r="AV1692" s="85"/>
      <c r="AW1692" s="85"/>
      <c r="AX1692" s="85"/>
      <c r="AY1692" s="85"/>
      <c r="AZ1692" s="85"/>
      <c r="BA1692" s="85"/>
      <c r="BB1692" s="85"/>
      <c r="BC1692" s="85"/>
      <c r="BD1692" s="85"/>
      <c r="BE1692" s="85"/>
      <c r="BF1692" s="85"/>
      <c r="BG1692" s="85"/>
      <c r="BH1692" s="85"/>
      <c r="BI1692" s="85"/>
      <c r="BJ1692" s="85"/>
      <c r="BK1692" s="85"/>
      <c r="BL1692" s="85"/>
      <c r="BM1692" s="85"/>
      <c r="BN1692" s="85"/>
      <c r="BO1692" s="85"/>
      <c r="BP1692" s="85"/>
      <c r="BQ1692" s="85"/>
      <c r="BR1692" s="85"/>
      <c r="BS1692" s="85"/>
      <c r="BU1692" s="86"/>
    </row>
    <row r="1693" customFormat="false" ht="24" hidden="true" customHeight="false" outlineLevel="0" collapsed="false">
      <c r="A1693" s="67" t="n">
        <v>1680</v>
      </c>
      <c r="B1693" s="84" t="s">
        <v>2401</v>
      </c>
      <c r="C1693" s="68" t="s">
        <v>2402</v>
      </c>
      <c r="D1693" s="69"/>
      <c r="E1693" s="85"/>
      <c r="F1693" s="85"/>
      <c r="G1693" s="85"/>
      <c r="H1693" s="85"/>
      <c r="I1693" s="85"/>
      <c r="J1693" s="85"/>
      <c r="K1693" s="85"/>
      <c r="L1693" s="85"/>
      <c r="M1693" s="85"/>
      <c r="N1693" s="85"/>
      <c r="O1693" s="85"/>
      <c r="P1693" s="85"/>
      <c r="Q1693" s="85"/>
      <c r="R1693" s="85"/>
      <c r="S1693" s="85"/>
      <c r="T1693" s="85"/>
      <c r="U1693" s="85"/>
      <c r="V1693" s="85"/>
      <c r="W1693" s="85"/>
      <c r="X1693" s="85"/>
      <c r="Y1693" s="85"/>
      <c r="Z1693" s="85"/>
      <c r="AA1693" s="85"/>
      <c r="AB1693" s="85"/>
      <c r="AC1693" s="85"/>
      <c r="AD1693" s="85"/>
      <c r="AE1693" s="85"/>
      <c r="AF1693" s="85"/>
      <c r="AG1693" s="85"/>
      <c r="AH1693" s="85"/>
      <c r="AI1693" s="85"/>
      <c r="AJ1693" s="85"/>
      <c r="AK1693" s="85"/>
      <c r="AL1693" s="85"/>
      <c r="AM1693" s="85"/>
      <c r="AN1693" s="85"/>
      <c r="AO1693" s="85"/>
      <c r="AP1693" s="85"/>
      <c r="AQ1693" s="85"/>
      <c r="AR1693" s="85"/>
      <c r="AS1693" s="85"/>
      <c r="AT1693" s="85"/>
      <c r="AU1693" s="85"/>
      <c r="AV1693" s="85"/>
      <c r="AW1693" s="85"/>
      <c r="AX1693" s="85"/>
      <c r="AY1693" s="85"/>
      <c r="AZ1693" s="85"/>
      <c r="BA1693" s="85"/>
      <c r="BB1693" s="85"/>
      <c r="BC1693" s="85"/>
      <c r="BD1693" s="85"/>
      <c r="BE1693" s="85"/>
      <c r="BF1693" s="85"/>
      <c r="BG1693" s="85"/>
      <c r="BH1693" s="85"/>
      <c r="BI1693" s="85"/>
      <c r="BJ1693" s="85"/>
      <c r="BK1693" s="85"/>
      <c r="BL1693" s="85"/>
      <c r="BM1693" s="85"/>
      <c r="BN1693" s="85"/>
      <c r="BO1693" s="85"/>
      <c r="BP1693" s="85"/>
      <c r="BQ1693" s="85"/>
      <c r="BR1693" s="85"/>
      <c r="BS1693" s="85"/>
      <c r="BU1693" s="87"/>
    </row>
    <row r="1694" customFormat="false" ht="12.75" hidden="false" customHeight="false" outlineLevel="0" collapsed="false">
      <c r="A1694" s="67" t="n">
        <v>1681</v>
      </c>
      <c r="B1694" s="88"/>
      <c r="C1694" s="57" t="s">
        <v>2403</v>
      </c>
      <c r="D1694" s="69"/>
      <c r="E1694" s="85" t="n">
        <f aca="false">SUM(E13,E44,E110,E132,E154,E238,E285,E415,E466,E537,E548,E592,E645,E710,E736,E802,E818,E879,E945,E1052,E1081:E1693)</f>
        <v>66684</v>
      </c>
      <c r="F1694" s="85" t="n">
        <f aca="false">SUM(F13,F44,F110,F132,F154,F238,F285,F415,F466,F537,F548,F592,F645,F710,F736,F802,F818,F879,F945,F1052,F1081:F1693)</f>
        <v>65953</v>
      </c>
      <c r="G1694" s="85" t="n">
        <f aca="false">SUM(G13,G44,G110,G132,G154,G238,G285,G415,G466,G537,G548,G592,G645,G710,G736,G802,G818,G879,G945,G1052,G1081:G1693)</f>
        <v>625</v>
      </c>
      <c r="H1694" s="85" t="n">
        <f aca="false">SUM(H13,H44,H110,H132,H154,H238,H285,H415,H466,H537,H548,H592,H645,H710,H736,H802,H818,H879,H945,H1052,H1081:H1693)</f>
        <v>7648</v>
      </c>
      <c r="I1694" s="85" t="n">
        <f aca="false">SUM(I13,I44,I110,I132,I154,I238,I285,I415,I466,I537,I548,I592,I645,I710,I736,I802,I818,I879,I945,I1052,I1081:I1693)</f>
        <v>3945</v>
      </c>
      <c r="J1694" s="85" t="n">
        <f aca="false">SUM(J13,J44,J110,J132,J154,J238,J285,J415,J466,J537,J548,J592,J645,J710,J736,J802,J818,J879,J945,J1052,J1081:J1693)</f>
        <v>210</v>
      </c>
      <c r="K1694" s="85" t="n">
        <f aca="false">SUM(K13,K44,K110,K132,K154,K238,K285,K415,K466,K537,K548,K592,K645,K710,K736,K802,K818,K879,K945,K1052,K1081:K1693)</f>
        <v>24</v>
      </c>
      <c r="L1694" s="85" t="n">
        <f aca="false">SUM(L13,L44,L110,L132,L154,L238,L285,L415,L466,L537,L548,L592,L645,L710,L736,L802,L818,L879,L945,L1052,L1081:L1693)</f>
        <v>4449</v>
      </c>
      <c r="M1694" s="85" t="n">
        <f aca="false">SUM(M13,M44,M110,M132,M154,M238,M285,M415,M466,M537,M548,M592,M645,M710,M736,M802,M818,M879,M945,M1052,M1081:M1693)</f>
        <v>332</v>
      </c>
      <c r="N1694" s="85" t="n">
        <f aca="false">SUM(N13,N44,N110,N132,N154,N238,N285,N415,N466,N537,N548,N592,N645,N710,N736,N802,N818,N879,N945,N1052,N1081:N1693)</f>
        <v>389</v>
      </c>
      <c r="O1694" s="85" t="n">
        <f aca="false">SUM(O13,O44,O110,O132,O154,O238,O285,O415,O466,O537,O548,O592,O645,O710,O736,O802,O818,O879,O945,O1052,O1081:O1693)</f>
        <v>863</v>
      </c>
      <c r="P1694" s="85" t="n">
        <f aca="false">SUM(P13,P44,P110,P132,P154,P238,P285,P415,P466,P537,P548,P592,P645,P710,P736,P802,P818,P879,P945,P1052,P1081:P1693)</f>
        <v>8992</v>
      </c>
      <c r="Q1694" s="85" t="n">
        <f aca="false">SUM(Q13,Q44,Q110,Q132,Q154,Q238,Q285,Q415,Q466,Q537,Q548,Q592,Q645,Q710,Q736,Q802,Q818,Q879,Q945,Q1052,Q1081:Q1693)</f>
        <v>8632</v>
      </c>
      <c r="R1694" s="85" t="n">
        <f aca="false">SUM(R13,R44,R110,R132,R154,R238,R285,R415,R466,R537,R548,R592,R645,R710,R736,R802,R818,R879,R945,R1052,R1081:R1693)</f>
        <v>38071</v>
      </c>
      <c r="S1694" s="85" t="n">
        <f aca="false">SUM(S13,S44,S110,S132,S154,S238,S285,S415,S466,S537,S548,S592,S645,S710,S736,S802,S818,S879,S945,S1052,S1081:S1693)</f>
        <v>8399</v>
      </c>
      <c r="T1694" s="85" t="n">
        <f aca="false">SUM(T13,T44,T110,T132,T154,T238,T285,T415,T466,T537,T548,T592,T645,T710,T736,T802,T818,T879,T945,T1052,T1081:T1693)</f>
        <v>1338</v>
      </c>
      <c r="U1694" s="85" t="n">
        <f aca="false">SUM(U13,U44,U110,U132,U154,U238,U285,U415,U466,U537,U548,U592,U645,U710,U736,U802,U818,U879,U945,U1052,U1081:U1693)</f>
        <v>4718</v>
      </c>
      <c r="V1694" s="85" t="n">
        <f aca="false">SUM(V13,V44,V110,V132,V154,V238,V285,V415,V466,V537,V548,V592,V645,V710,V736,V802,V818,V879,V945,V1052,V1081:V1693)</f>
        <v>153</v>
      </c>
      <c r="W1694" s="85" t="n">
        <f aca="false">SUM(W13,W44,W110,W132,W154,W238,W285,W415,W466,W537,W548,W592,W645,W710,W736,W802,W818,W879,W945,W1052,W1081:W1693)</f>
        <v>2</v>
      </c>
      <c r="X1694" s="85" t="n">
        <f aca="false">SUM(X13,X44,X110,X132,X154,X238,X285,X415,X466,X537,X548,X592,X645,X710,X736,X802,X818,X879,X945,X1052,X1081:X1693)</f>
        <v>1</v>
      </c>
      <c r="Y1694" s="85" t="n">
        <f aca="false">SUM(Y13,Y44,Y110,Y132,Y154,Y238,Y285,Y415,Y466,Y537,Y548,Y592,Y645,Y710,Y736,Y802,Y818,Y879,Y945,Y1052,Y1081:Y1693)</f>
        <v>504</v>
      </c>
      <c r="Z1694" s="85" t="n">
        <f aca="false">SUM(Z13,Z44,Z110,Z132,Z154,Z238,Z285,Z415,Z466,Z537,Z548,Z592,Z645,Z710,Z736,Z802,Z818,Z879,Z945,Z1052,Z1081:Z1693)</f>
        <v>5339</v>
      </c>
      <c r="AA1694" s="85" t="n">
        <f aca="false">SUM(AA13,AA44,AA110,AA132,AA154,AA238,AA285,AA415,AA466,AA537,AA548,AA592,AA645,AA710,AA736,AA802,AA818,AA879,AA945,AA1052,AA1081:AA1693)</f>
        <v>81</v>
      </c>
      <c r="AB1694" s="85" t="n">
        <f aca="false">SUM(AB13,AB44,AB110,AB132,AB154,AB238,AB285,AB415,AB466,AB537,AB548,AB592,AB645,AB710,AB736,AB802,AB818,AB879,AB945,AB1052,AB1081:AB1693)</f>
        <v>134</v>
      </c>
      <c r="AC1694" s="85" t="n">
        <f aca="false">SUM(AC13,AC44,AC110,AC132,AC154,AC238,AC285,AC415,AC466,AC537,AC548,AC592,AC645,AC710,AC736,AC802,AC818,AC879,AC945,AC1052,AC1081:AC1693)</f>
        <v>2</v>
      </c>
      <c r="AD1694" s="85" t="n">
        <f aca="false">SUM(AD13,AD44,AD110,AD132,AD154,AD238,AD285,AD415,AD466,AD537,AD548,AD592,AD645,AD710,AD736,AD802,AD818,AD879,AD945,AD1052,AD1081:AD1693)</f>
        <v>674</v>
      </c>
      <c r="AE1694" s="85" t="n">
        <f aca="false">SUM(AE13,AE44,AE110,AE132,AE154,AE238,AE285,AE415,AE466,AE537,AE548,AE592,AE645,AE710,AE736,AE802,AE818,AE879,AE945,AE1052,AE1081:AE1693)</f>
        <v>366</v>
      </c>
      <c r="AF1694" s="85" t="n">
        <f aca="false">SUM(AF13,AF44,AF110,AF132,AF154,AF238,AF285,AF415,AF466,AF537,AF548,AF592,AF645,AF710,AF736,AF802,AF818,AF879,AF945,AF1052,AF1081:AF1693)</f>
        <v>503</v>
      </c>
      <c r="AG1694" s="85" t="n">
        <f aca="false">SUM(AG13,AG44,AG110,AG132,AG154,AG238,AG285,AG415,AG466,AG537,AG548,AG592,AG645,AG710,AG736,AG802,AG818,AG879,AG945,AG1052,AG1081:AG1693)</f>
        <v>568</v>
      </c>
      <c r="AH1694" s="85" t="n">
        <f aca="false">SUM(AH13,AH44,AH110,AH132,AH154,AH238,AH285,AH415,AH466,AH537,AH548,AH592,AH645,AH710,AH736,AH802,AH818,AH879,AH945,AH1052,AH1081:AH1693)</f>
        <v>4300</v>
      </c>
      <c r="AI1694" s="85" t="n">
        <f aca="false">SUM(AI13,AI44,AI110,AI132,AI154,AI238,AI285,AI415,AI466,AI537,AI548,AI592,AI645,AI710,AI736,AI802,AI818,AI879,AI945,AI1052,AI1081:AI1693)</f>
        <v>2536</v>
      </c>
      <c r="AJ1694" s="85" t="n">
        <f aca="false">SUM(AJ13,AJ44,AJ110,AJ132,AJ154,AJ238,AJ285,AJ415,AJ466,AJ537,AJ548,AJ592,AJ645,AJ710,AJ736,AJ802,AJ818,AJ879,AJ945,AJ1052,AJ1081:AJ1693)</f>
        <v>534</v>
      </c>
      <c r="AK1694" s="85" t="n">
        <f aca="false">SUM(AK13,AK44,AK110,AK132,AK154,AK238,AK285,AK415,AK466,AK537,AK548,AK592,AK645,AK710,AK736,AK802,AK818,AK879,AK945,AK1052,AK1081:AK1693)</f>
        <v>45956</v>
      </c>
      <c r="AL1694" s="85" t="n">
        <f aca="false">SUM(AL13,AL44,AL110,AL132,AL154,AL238,AL285,AL415,AL466,AL537,AL548,AL592,AL645,AL710,AL736,AL802,AL818,AL879,AL945,AL1052,AL1081:AL1693)</f>
        <v>9811</v>
      </c>
      <c r="AM1694" s="85" t="n">
        <f aca="false">SUM(AM13,AM44,AM110,AM132,AM154,AM238,AM285,AM415,AM466,AM537,AM548,AM592,AM645,AM710,AM736,AM802,AM818,AM879,AM945,AM1052,AM1081:AM1693)</f>
        <v>46</v>
      </c>
      <c r="AN1694" s="85" t="n">
        <f aca="false">SUM(AN13,AN44,AN110,AN132,AN154,AN238,AN285,AN415,AN466,AN537,AN548,AN592,AN645,AN710,AN736,AN802,AN818,AN879,AN945,AN1052,AN1081:AN1693)</f>
        <v>267</v>
      </c>
      <c r="AO1694" s="85" t="n">
        <f aca="false">SUM(AO13,AO44,AO110,AO132,AO154,AO238,AO285,AO415,AO466,AO537,AO548,AO592,AO645,AO710,AO736,AO802,AO818,AO879,AO945,AO1052,AO1081:AO1693)</f>
        <v>5519</v>
      </c>
      <c r="AP1694" s="85" t="n">
        <f aca="false">SUM(AP13,AP44,AP110,AP132,AP154,AP238,AP285,AP415,AP466,AP537,AP548,AP592,AP645,AP710,AP736,AP802,AP818,AP879,AP945,AP1052,AP1081:AP1693)</f>
        <v>2409</v>
      </c>
      <c r="AQ1694" s="85" t="n">
        <f aca="false">SUM(AQ13,AQ44,AQ110,AQ132,AQ154,AQ238,AQ285,AQ415,AQ466,AQ537,AQ548,AQ592,AQ645,AQ710,AQ736,AQ802,AQ818,AQ879,AQ945,AQ1052,AQ1081:AQ1693)</f>
        <v>13997</v>
      </c>
      <c r="AR1694" s="85" t="n">
        <f aca="false">SUM(AR13,AR44,AR110,AR132,AR154,AR238,AR285,AR415,AR466,AR537,AR548,AR592,AR645,AR710,AR736,AR802,AR818,AR879,AR945,AR1052,AR1081:AR1693)</f>
        <v>18800</v>
      </c>
      <c r="AS1694" s="85" t="n">
        <f aca="false">SUM(AS13,AS44,AS110,AS132,AS154,AS238,AS285,AS415,AS466,AS537,AS548,AS592,AS645,AS710,AS736,AS802,AS818,AS879,AS945,AS1052,AS1081:AS1693)</f>
        <v>25027</v>
      </c>
      <c r="AT1694" s="85" t="n">
        <f aca="false">SUM(AT13,AT44,AT110,AT132,AT154,AT238,AT285,AT415,AT466,AT537,AT548,AT592,AT645,AT710,AT736,AT802,AT818,AT879,AT945,AT1052,AT1081:AT1693)</f>
        <v>566</v>
      </c>
      <c r="AU1694" s="85" t="n">
        <f aca="false">SUM(AU13,AU44,AU110,AU132,AU154,AU238,AU285,AU415,AU466,AU537,AU548,AU592,AU645,AU710,AU736,AU802,AU818,AU879,AU945,AU1052,AU1081:AU1693)</f>
        <v>366</v>
      </c>
      <c r="AV1694" s="85" t="n">
        <f aca="false">SUM(AV13,AV44,AV110,AV132,AV154,AV238,AV285,AV415,AV466,AV537,AV548,AV592,AV645,AV710,AV736,AV802,AV818,AV879,AV945,AV1052,AV1081:AV1693)</f>
        <v>297</v>
      </c>
      <c r="AW1694" s="85" t="n">
        <f aca="false">SUM(AW13,AW44,AW110,AW132,AW154,AW238,AW285,AW415,AW466,AW537,AW548,AW592,AW645,AW710,AW736,AW802,AW818,AW879,AW945,AW1052,AW1081:AW1693)</f>
        <v>3337</v>
      </c>
      <c r="AX1694" s="85" t="n">
        <f aca="false">SUM(AX13,AX44,AX110,AX132,AX154,AX238,AX285,AX415,AX466,AX537,AX548,AX592,AX645,AX710,AX736,AX802,AX818,AX879,AX945,AX1052,AX1081:AX1693)</f>
        <v>5234</v>
      </c>
      <c r="AY1694" s="85" t="n">
        <f aca="false">SUM(AY13,AY44,AY110,AY132,AY154,AY238,AY285,AY415,AY466,AY537,AY548,AY592,AY645,AY710,AY736,AY802,AY818,AY879,AY945,AY1052,AY1081:AY1693)</f>
        <v>11425</v>
      </c>
      <c r="AZ1694" s="85" t="n">
        <f aca="false">SUM(AZ13,AZ44,AZ110,AZ132,AZ154,AZ238,AZ285,AZ415,AZ466,AZ537,AZ548,AZ592,AZ645,AZ710,AZ736,AZ802,AZ818,AZ879,AZ945,AZ1052,AZ1081:AZ1693)</f>
        <v>6332</v>
      </c>
      <c r="BA1694" s="85" t="n">
        <f aca="false">SUM(BA13,BA44,BA110,BA132,BA154,BA238,BA285,BA415,BA466,BA537,BA548,BA592,BA645,BA710,BA736,BA802,BA818,BA879,BA945,BA1052,BA1081:BA1693)</f>
        <v>1660</v>
      </c>
      <c r="BB1694" s="85" t="n">
        <f aca="false">SUM(BB13,BB44,BB110,BB132,BB154,BB238,BB285,BB415,BB466,BB537,BB548,BB592,BB645,BB710,BB736,BB802,BB818,BB879,BB945,BB1052,BB1081:BB1693)</f>
        <v>3433</v>
      </c>
      <c r="BC1694" s="85" t="n">
        <f aca="false">SUM(BC13,BC44,BC110,BC132,BC154,BC238,BC285,BC415,BC466,BC537,BC548,BC592,BC645,BC710,BC736,BC802,BC818,BC879,BC945,BC1052,BC1081:BC1693)</f>
        <v>1204</v>
      </c>
      <c r="BD1694" s="85" t="n">
        <f aca="false">SUM(BD13,BD44,BD110,BD132,BD154,BD238,BD285,BD415,BD466,BD537,BD548,BD592,BD645,BD710,BD736,BD802,BD818,BD879,BD945,BD1052,BD1081:BD1693)</f>
        <v>61</v>
      </c>
      <c r="BE1694" s="85" t="n">
        <f aca="false">SUM(BE13,BE44,BE110,BE132,BE154,BE238,BE285,BE415,BE466,BE537,BE548,BE592,BE645,BE710,BE736,BE802,BE818,BE879,BE945,BE1052,BE1081:BE1693)</f>
        <v>7976</v>
      </c>
      <c r="BF1694" s="85" t="n">
        <f aca="false">SUM(BF13,BF44,BF110,BF132,BF154,BF238,BF285,BF415,BF466,BF537,BF548,BF592,BF645,BF710,BF736,BF802,BF818,BF879,BF945,BF1052,BF1081:BF1693)</f>
        <v>140</v>
      </c>
      <c r="BG1694" s="85" t="n">
        <f aca="false">SUM(BG13,BG44,BG110,BG132,BG154,BG238,BG285,BG415,BG466,BG537,BG548,BG592,BG645,BG710,BG736,BG802,BG818,BG879,BG945,BG1052,BG1081:BG1693)</f>
        <v>136</v>
      </c>
      <c r="BH1694" s="85" t="n">
        <f aca="false">SUM(BH13,BH44,BH110,BH132,BH154,BH238,BH285,BH415,BH466,BH537,BH548,BH592,BH645,BH710,BH736,BH802,BH818,BH879,BH945,BH1052,BH1081:BH1693)</f>
        <v>1228</v>
      </c>
      <c r="BI1694" s="85" t="n">
        <f aca="false">SUM(BI13,BI44,BI110,BI132,BI154,BI238,BI285,BI415,BI466,BI537,BI548,BI592,BI645,BI710,BI736,BI802,BI818,BI879,BI945,BI1052,BI1081:BI1693)</f>
        <v>680</v>
      </c>
      <c r="BJ1694" s="85" t="n">
        <f aca="false">SUM(BJ13,BJ44,BJ110,BJ132,BJ154,BJ238,BJ285,BJ415,BJ466,BJ537,BJ548,BJ592,BJ645,BJ710,BJ736,BJ802,BJ818,BJ879,BJ945,BJ1052,BJ1081:BJ1693)</f>
        <v>4920</v>
      </c>
      <c r="BK1694" s="85" t="n">
        <f aca="false">SUM(BK13,BK44,BK110,BK132,BK154,BK238,BK285,BK415,BK466,BK537,BK548,BK592,BK645,BK710,BK736,BK802,BK818,BK879,BK945,BK1052,BK1081:BK1693)</f>
        <v>888</v>
      </c>
      <c r="BL1694" s="85" t="n">
        <f aca="false">SUM(BL13,BL44,BL110,BL132,BL154,BL238,BL285,BL415,BL466,BL537,BL548,BL592,BL645,BL710,BL736,BL802,BL818,BL879,BL945,BL1052,BL1081:BL1693)</f>
        <v>689</v>
      </c>
      <c r="BM1694" s="85" t="n">
        <f aca="false">SUM(BM13,BM44,BM110,BM132,BM154,BM238,BM285,BM415,BM466,BM537,BM548,BM592,BM645,BM710,BM736,BM802,BM818,BM879,BM945,BM1052,BM1081:BM1693)</f>
        <v>31</v>
      </c>
      <c r="BN1694" s="85" t="n">
        <f aca="false">SUM(BN13,BN44,BN110,BN132,BN154,BN238,BN285,BN415,BN466,BN537,BN548,BN592,BN645,BN710,BN736,BN802,BN818,BN879,BN945,BN1052,BN1081:BN1693)</f>
        <v>168</v>
      </c>
      <c r="BO1694" s="85" t="n">
        <f aca="false">SUM(BO13,BO44,BO110,BO132,BO154,BO238,BO285,BO415,BO466,BO537,BO548,BO592,BO645,BO710,BO736,BO802,BO818,BO879,BO945,BO1052,BO1081:BO1693)</f>
        <v>2809</v>
      </c>
      <c r="BP1694" s="85" t="n">
        <f aca="false">SUM(BP13,BP44,BP110,BP132,BP154,BP238,BP285,BP415,BP466,BP537,BP548,BP592,BP645,BP710,BP736,BP802,BP818,BP879,BP945,BP1052,BP1081:BP1693)</f>
        <v>1106</v>
      </c>
      <c r="BQ1694" s="85" t="n">
        <f aca="false">SUM(BQ13,BQ44,BQ110,BQ132,BQ154,BQ238,BQ285,BQ415,BQ466,BQ537,BQ548,BQ592,BQ645,BQ710,BQ736,BQ802,BQ818,BQ879,BQ945,BQ1052,BQ1081:BQ1693)</f>
        <v>176</v>
      </c>
      <c r="BR1694" s="85" t="n">
        <f aca="false">SUM(BR13,BR44,BR110,BR132,BR154,BR238,BR285,BR415,BR466,BR537,BR548,BR592,BR645,BR710,BR736,BR802,BR818,BR879,BR945,BR1052,BR1081:BR1693)</f>
        <v>2353</v>
      </c>
      <c r="BS1694" s="85" t="n">
        <f aca="false">SUM(BS13,BS44,BS110,BS132,BS154,BS238,BS285,BS415,BS466,BS537,BS548,BS592,BS645,BS710,BS736,BS802,BS818,BS879,BS945,BS1052,BS1081:BS1693)</f>
        <v>279</v>
      </c>
    </row>
    <row r="1695" customFormat="false" ht="24" hidden="false" customHeight="true" outlineLevel="0" collapsed="false">
      <c r="A1695" s="67" t="n">
        <v>1682</v>
      </c>
      <c r="B1695" s="89" t="s">
        <v>79</v>
      </c>
      <c r="C1695" s="68" t="s">
        <v>2404</v>
      </c>
      <c r="D1695" s="69"/>
      <c r="E1695" s="85" t="n">
        <v>25104</v>
      </c>
      <c r="F1695" s="85" t="n">
        <v>24945</v>
      </c>
      <c r="G1695" s="85" t="n">
        <v>123</v>
      </c>
      <c r="H1695" s="85" t="n">
        <v>2633</v>
      </c>
      <c r="I1695" s="85" t="n">
        <v>311</v>
      </c>
      <c r="J1695" s="85"/>
      <c r="K1695" s="85"/>
      <c r="L1695" s="85" t="n">
        <v>1233</v>
      </c>
      <c r="M1695" s="85" t="n">
        <v>213</v>
      </c>
      <c r="N1695" s="85" t="n">
        <v>5</v>
      </c>
      <c r="O1695" s="85" t="n">
        <v>99</v>
      </c>
      <c r="P1695" s="85" t="n">
        <v>3493</v>
      </c>
      <c r="Q1695" s="85" t="n">
        <v>3349</v>
      </c>
      <c r="R1695" s="85" t="n">
        <v>14902</v>
      </c>
      <c r="S1695" s="85" t="n">
        <v>2848</v>
      </c>
      <c r="T1695" s="85" t="n">
        <v>408</v>
      </c>
      <c r="U1695" s="85" t="n">
        <v>1954</v>
      </c>
      <c r="V1695" s="85" t="n">
        <v>8</v>
      </c>
      <c r="W1695" s="85"/>
      <c r="X1695" s="85"/>
      <c r="Y1695" s="85" t="n">
        <v>119</v>
      </c>
      <c r="Z1695" s="85" t="n">
        <v>1685</v>
      </c>
      <c r="AA1695" s="85" t="n">
        <v>10</v>
      </c>
      <c r="AB1695" s="85" t="n">
        <v>79</v>
      </c>
      <c r="AC1695" s="85" t="n">
        <v>1</v>
      </c>
      <c r="AD1695" s="85" t="n">
        <v>252</v>
      </c>
      <c r="AE1695" s="85" t="n">
        <v>135</v>
      </c>
      <c r="AF1695" s="85" t="n">
        <v>46</v>
      </c>
      <c r="AG1695" s="85" t="n">
        <v>153</v>
      </c>
      <c r="AH1695" s="85" t="n">
        <v>1642</v>
      </c>
      <c r="AI1695" s="85" t="n">
        <v>830</v>
      </c>
      <c r="AJ1695" s="85" t="n">
        <v>186</v>
      </c>
      <c r="AK1695" s="85" t="n">
        <v>17938</v>
      </c>
      <c r="AL1695" s="85" t="n">
        <v>2377</v>
      </c>
      <c r="AM1695" s="85" t="n">
        <v>10</v>
      </c>
      <c r="AN1695" s="85" t="n">
        <v>56</v>
      </c>
      <c r="AO1695" s="85" t="n">
        <v>2003</v>
      </c>
      <c r="AP1695" s="85" t="n">
        <v>1065</v>
      </c>
      <c r="AQ1695" s="85" t="n">
        <v>5113</v>
      </c>
      <c r="AR1695" s="85" t="n">
        <v>7188</v>
      </c>
      <c r="AS1695" s="85" t="n">
        <v>9579</v>
      </c>
      <c r="AT1695" s="85" t="n">
        <v>99</v>
      </c>
      <c r="AU1695" s="85" t="n">
        <v>57</v>
      </c>
      <c r="AV1695" s="85" t="n">
        <v>93</v>
      </c>
      <c r="AW1695" s="85" t="n">
        <v>1411</v>
      </c>
      <c r="AX1695" s="85" t="n">
        <v>2035</v>
      </c>
      <c r="AY1695" s="85" t="n">
        <v>2754</v>
      </c>
      <c r="AZ1695" s="85" t="n">
        <v>1746</v>
      </c>
      <c r="BA1695" s="85" t="n">
        <v>341</v>
      </c>
      <c r="BB1695" s="85" t="n">
        <v>667</v>
      </c>
      <c r="BC1695" s="85" t="n">
        <v>525</v>
      </c>
      <c r="BD1695" s="85" t="n">
        <v>16</v>
      </c>
      <c r="BE1695" s="85" t="n">
        <v>1482</v>
      </c>
      <c r="BF1695" s="85" t="n">
        <v>36</v>
      </c>
      <c r="BG1695" s="85" t="n">
        <v>47</v>
      </c>
      <c r="BH1695" s="85" t="n">
        <v>416</v>
      </c>
      <c r="BI1695" s="85" t="n">
        <v>232</v>
      </c>
      <c r="BJ1695" s="85" t="n">
        <v>1287</v>
      </c>
      <c r="BK1695" s="85" t="n">
        <v>191</v>
      </c>
      <c r="BL1695" s="85" t="n">
        <v>140</v>
      </c>
      <c r="BM1695" s="85" t="n">
        <v>8</v>
      </c>
      <c r="BN1695" s="85" t="n">
        <v>43</v>
      </c>
      <c r="BO1695" s="85" t="n">
        <v>807</v>
      </c>
      <c r="BP1695" s="85" t="n">
        <v>209</v>
      </c>
      <c r="BQ1695" s="85" t="n">
        <v>49</v>
      </c>
      <c r="BR1695" s="85" t="n">
        <v>324</v>
      </c>
      <c r="BS1695" s="85" t="n">
        <v>96</v>
      </c>
    </row>
    <row r="1696" customFormat="false" ht="12.75" hidden="false" customHeight="false" outlineLevel="0" collapsed="false">
      <c r="A1696" s="67" t="n">
        <v>1683</v>
      </c>
      <c r="B1696" s="89"/>
      <c r="C1696" s="68" t="s">
        <v>2405</v>
      </c>
      <c r="D1696" s="69"/>
      <c r="E1696" s="85" t="n">
        <v>12119</v>
      </c>
      <c r="F1696" s="85" t="n">
        <v>12000</v>
      </c>
      <c r="G1696" s="85" t="n">
        <v>101</v>
      </c>
      <c r="H1696" s="85" t="n">
        <v>1314</v>
      </c>
      <c r="I1696" s="85" t="n">
        <v>717</v>
      </c>
      <c r="J1696" s="85" t="n">
        <v>40</v>
      </c>
      <c r="K1696" s="85" t="n">
        <v>1</v>
      </c>
      <c r="L1696" s="85" t="n">
        <v>1289</v>
      </c>
      <c r="M1696" s="85" t="n">
        <v>49</v>
      </c>
      <c r="N1696" s="85" t="n">
        <v>20</v>
      </c>
      <c r="O1696" s="85" t="n">
        <v>109</v>
      </c>
      <c r="P1696" s="85" t="n">
        <v>1430</v>
      </c>
      <c r="Q1696" s="85" t="n">
        <v>1515</v>
      </c>
      <c r="R1696" s="85" t="n">
        <v>6879</v>
      </c>
      <c r="S1696" s="85" t="n">
        <v>1828</v>
      </c>
      <c r="T1696" s="85" t="n">
        <v>338</v>
      </c>
      <c r="U1696" s="85" t="n">
        <v>1062</v>
      </c>
      <c r="V1696" s="85" t="n">
        <v>68</v>
      </c>
      <c r="W1696" s="85"/>
      <c r="X1696" s="85"/>
      <c r="Y1696" s="85" t="n">
        <v>202</v>
      </c>
      <c r="Z1696" s="85" t="n">
        <v>490</v>
      </c>
      <c r="AA1696" s="85" t="n">
        <v>44</v>
      </c>
      <c r="AB1696" s="85" t="n">
        <v>22</v>
      </c>
      <c r="AC1696" s="85"/>
      <c r="AD1696" s="85" t="n">
        <v>212</v>
      </c>
      <c r="AE1696" s="85" t="n">
        <v>95</v>
      </c>
      <c r="AF1696" s="85" t="n">
        <v>37</v>
      </c>
      <c r="AG1696" s="85" t="n">
        <v>68</v>
      </c>
      <c r="AH1696" s="85" t="n">
        <v>796</v>
      </c>
      <c r="AI1696" s="85" t="n">
        <v>605</v>
      </c>
      <c r="AJ1696" s="85" t="n">
        <v>95</v>
      </c>
      <c r="AK1696" s="85" t="n">
        <v>8200</v>
      </c>
      <c r="AL1696" s="85" t="n">
        <v>1829</v>
      </c>
      <c r="AM1696" s="85" t="n">
        <v>3</v>
      </c>
      <c r="AN1696" s="85" t="n">
        <v>120</v>
      </c>
      <c r="AO1696" s="85" t="n">
        <v>1366</v>
      </c>
      <c r="AP1696" s="85" t="n">
        <v>455</v>
      </c>
      <c r="AQ1696" s="85" t="n">
        <v>2596</v>
      </c>
      <c r="AR1696" s="85" t="n">
        <v>3349</v>
      </c>
      <c r="AS1696" s="85" t="n">
        <v>4203</v>
      </c>
      <c r="AT1696" s="85" t="n">
        <v>89</v>
      </c>
      <c r="AU1696" s="85" t="n">
        <v>61</v>
      </c>
      <c r="AV1696" s="85" t="n">
        <v>50</v>
      </c>
      <c r="AW1696" s="85" t="n">
        <v>468</v>
      </c>
      <c r="AX1696" s="85" t="n">
        <v>784</v>
      </c>
      <c r="AY1696" s="85" t="n">
        <v>2198</v>
      </c>
      <c r="AZ1696" s="85" t="n">
        <v>1220</v>
      </c>
      <c r="BA1696" s="85" t="n">
        <v>325</v>
      </c>
      <c r="BB1696" s="85" t="n">
        <v>653</v>
      </c>
      <c r="BC1696" s="85" t="n">
        <v>243</v>
      </c>
      <c r="BD1696" s="85" t="n">
        <v>14</v>
      </c>
      <c r="BE1696" s="85" t="n">
        <v>1406</v>
      </c>
      <c r="BF1696" s="85" t="n">
        <v>23</v>
      </c>
      <c r="BG1696" s="85" t="n">
        <v>27</v>
      </c>
      <c r="BH1696" s="85" t="n">
        <v>339</v>
      </c>
      <c r="BI1696" s="85" t="n">
        <v>146</v>
      </c>
      <c r="BJ1696" s="85" t="n">
        <v>845</v>
      </c>
      <c r="BK1696" s="85" t="n">
        <v>154</v>
      </c>
      <c r="BL1696" s="85" t="n">
        <v>107</v>
      </c>
      <c r="BM1696" s="85" t="n">
        <v>5</v>
      </c>
      <c r="BN1696" s="85" t="n">
        <v>42</v>
      </c>
      <c r="BO1696" s="85" t="n">
        <v>599</v>
      </c>
      <c r="BP1696" s="85" t="n">
        <v>265</v>
      </c>
      <c r="BQ1696" s="85" t="n">
        <v>96</v>
      </c>
      <c r="BR1696" s="85" t="n">
        <v>449</v>
      </c>
      <c r="BS1696" s="85" t="n">
        <v>55</v>
      </c>
    </row>
    <row r="1697" customFormat="false" ht="12.75" hidden="false" customHeight="false" outlineLevel="0" collapsed="false">
      <c r="A1697" s="67" t="n">
        <v>1684</v>
      </c>
      <c r="B1697" s="89"/>
      <c r="C1697" s="68" t="s">
        <v>2406</v>
      </c>
      <c r="D1697" s="90"/>
      <c r="E1697" s="85" t="n">
        <v>27796</v>
      </c>
      <c r="F1697" s="85" t="n">
        <v>27544</v>
      </c>
      <c r="G1697" s="85" t="n">
        <v>204</v>
      </c>
      <c r="H1697" s="85" t="n">
        <v>3546</v>
      </c>
      <c r="I1697" s="85" t="n">
        <v>2547</v>
      </c>
      <c r="J1697" s="85" t="n">
        <v>92</v>
      </c>
      <c r="K1697" s="85"/>
      <c r="L1697" s="85" t="n">
        <v>1617</v>
      </c>
      <c r="M1697" s="85" t="n">
        <v>59</v>
      </c>
      <c r="N1697" s="85" t="n">
        <v>353</v>
      </c>
      <c r="O1697" s="85" t="n">
        <v>622</v>
      </c>
      <c r="P1697" s="85" t="n">
        <v>3850</v>
      </c>
      <c r="Q1697" s="85" t="n">
        <v>3538</v>
      </c>
      <c r="R1697" s="85" t="n">
        <v>15439</v>
      </c>
      <c r="S1697" s="85" t="n">
        <v>3461</v>
      </c>
      <c r="T1697" s="85" t="n">
        <v>533</v>
      </c>
      <c r="U1697" s="85" t="n">
        <v>1619</v>
      </c>
      <c r="V1697" s="85" t="n">
        <v>35</v>
      </c>
      <c r="W1697" s="85"/>
      <c r="X1697" s="85" t="n">
        <v>1</v>
      </c>
      <c r="Y1697" s="85" t="n">
        <v>134</v>
      </c>
      <c r="Z1697" s="85" t="n">
        <v>2976</v>
      </c>
      <c r="AA1697" s="85" t="n">
        <v>26</v>
      </c>
      <c r="AB1697" s="85" t="n">
        <v>32</v>
      </c>
      <c r="AC1697" s="85"/>
      <c r="AD1697" s="85" t="n">
        <v>192</v>
      </c>
      <c r="AE1697" s="85" t="n">
        <v>130</v>
      </c>
      <c r="AF1697" s="85" t="n">
        <v>403</v>
      </c>
      <c r="AG1697" s="85" t="n">
        <v>335</v>
      </c>
      <c r="AH1697" s="85" t="n">
        <v>1657</v>
      </c>
      <c r="AI1697" s="85" t="n">
        <v>1050</v>
      </c>
      <c r="AJ1697" s="85" t="n">
        <v>227</v>
      </c>
      <c r="AK1697" s="85" t="n">
        <v>18873</v>
      </c>
      <c r="AL1697" s="85" t="n">
        <v>5426</v>
      </c>
      <c r="AM1697" s="85" t="n">
        <v>30</v>
      </c>
      <c r="AN1697" s="85" t="n">
        <v>76</v>
      </c>
      <c r="AO1697" s="85" t="n">
        <v>1853</v>
      </c>
      <c r="AP1697" s="85" t="n">
        <v>836</v>
      </c>
      <c r="AQ1697" s="85" t="n">
        <v>5962</v>
      </c>
      <c r="AR1697" s="85" t="n">
        <v>7865</v>
      </c>
      <c r="AS1697" s="85" t="n">
        <v>10694</v>
      </c>
      <c r="AT1697" s="85" t="n">
        <v>359</v>
      </c>
      <c r="AU1697" s="85" t="n">
        <v>227</v>
      </c>
      <c r="AV1697" s="85" t="n">
        <v>150</v>
      </c>
      <c r="AW1697" s="85" t="n">
        <v>1402</v>
      </c>
      <c r="AX1697" s="85" t="n">
        <v>2305</v>
      </c>
      <c r="AY1697" s="85" t="n">
        <v>6244</v>
      </c>
      <c r="AZ1697" s="85" t="n">
        <v>3242</v>
      </c>
      <c r="BA1697" s="85" t="n">
        <v>956</v>
      </c>
      <c r="BB1697" s="85" t="n">
        <v>2046</v>
      </c>
      <c r="BC1697" s="85" t="n">
        <v>393</v>
      </c>
      <c r="BD1697" s="85" t="n">
        <v>27</v>
      </c>
      <c r="BE1697" s="85" t="n">
        <v>4958</v>
      </c>
      <c r="BF1697" s="85" t="n">
        <v>78</v>
      </c>
      <c r="BG1697" s="85" t="n">
        <v>55</v>
      </c>
      <c r="BH1697" s="85" t="n">
        <v>447</v>
      </c>
      <c r="BI1697" s="85" t="n">
        <v>286</v>
      </c>
      <c r="BJ1697" s="85" t="n">
        <v>2678</v>
      </c>
      <c r="BK1697" s="85" t="n">
        <v>524</v>
      </c>
      <c r="BL1697" s="85" t="n">
        <v>425</v>
      </c>
      <c r="BM1697" s="85" t="n">
        <v>18</v>
      </c>
      <c r="BN1697" s="85" t="n">
        <v>81</v>
      </c>
      <c r="BO1697" s="85" t="n">
        <v>1353</v>
      </c>
      <c r="BP1697" s="85" t="n">
        <v>613</v>
      </c>
      <c r="BQ1697" s="85" t="n">
        <v>26</v>
      </c>
      <c r="BR1697" s="85" t="n">
        <v>1537</v>
      </c>
      <c r="BS1697" s="85" t="n">
        <v>126</v>
      </c>
    </row>
    <row r="1698" customFormat="false" ht="12.75" hidden="false" customHeight="false" outlineLevel="0" collapsed="false">
      <c r="A1698" s="67" t="n">
        <v>1685</v>
      </c>
      <c r="B1698" s="89"/>
      <c r="C1698" s="68" t="s">
        <v>2407</v>
      </c>
      <c r="D1698" s="91"/>
      <c r="E1698" s="85" t="n">
        <v>1665</v>
      </c>
      <c r="F1698" s="85" t="n">
        <v>1464</v>
      </c>
      <c r="G1698" s="85" t="n">
        <v>197</v>
      </c>
      <c r="H1698" s="85" t="n">
        <v>155</v>
      </c>
      <c r="I1698" s="85" t="n">
        <v>370</v>
      </c>
      <c r="J1698" s="85" t="n">
        <v>78</v>
      </c>
      <c r="K1698" s="85" t="n">
        <v>23</v>
      </c>
      <c r="L1698" s="85" t="n">
        <v>310</v>
      </c>
      <c r="M1698" s="85" t="n">
        <v>11</v>
      </c>
      <c r="N1698" s="85" t="n">
        <v>11</v>
      </c>
      <c r="O1698" s="85" t="n">
        <v>33</v>
      </c>
      <c r="P1698" s="85" t="n">
        <v>219</v>
      </c>
      <c r="Q1698" s="85" t="n">
        <v>230</v>
      </c>
      <c r="R1698" s="85" t="n">
        <v>851</v>
      </c>
      <c r="S1698" s="85" t="n">
        <v>262</v>
      </c>
      <c r="T1698" s="85" t="n">
        <v>59</v>
      </c>
      <c r="U1698" s="85" t="n">
        <v>83</v>
      </c>
      <c r="V1698" s="85" t="n">
        <v>42</v>
      </c>
      <c r="W1698" s="85" t="n">
        <v>2</v>
      </c>
      <c r="X1698" s="85"/>
      <c r="Y1698" s="85" t="n">
        <v>49</v>
      </c>
      <c r="Z1698" s="85" t="n">
        <v>188</v>
      </c>
      <c r="AA1698" s="85" t="n">
        <v>1</v>
      </c>
      <c r="AB1698" s="85" t="n">
        <v>1</v>
      </c>
      <c r="AC1698" s="85" t="n">
        <v>1</v>
      </c>
      <c r="AD1698" s="85" t="n">
        <v>18</v>
      </c>
      <c r="AE1698" s="85" t="n">
        <v>6</v>
      </c>
      <c r="AF1698" s="85" t="n">
        <v>17</v>
      </c>
      <c r="AG1698" s="85" t="n">
        <v>12</v>
      </c>
      <c r="AH1698" s="85" t="n">
        <v>205</v>
      </c>
      <c r="AI1698" s="85" t="n">
        <v>51</v>
      </c>
      <c r="AJ1698" s="85" t="n">
        <v>26</v>
      </c>
      <c r="AK1698" s="85" t="n">
        <v>945</v>
      </c>
      <c r="AL1698" s="85" t="n">
        <v>179</v>
      </c>
      <c r="AM1698" s="85" t="n">
        <v>3</v>
      </c>
      <c r="AN1698" s="85" t="n">
        <v>15</v>
      </c>
      <c r="AO1698" s="85" t="n">
        <v>297</v>
      </c>
      <c r="AP1698" s="85" t="n">
        <v>53</v>
      </c>
      <c r="AQ1698" s="85" t="n">
        <v>326</v>
      </c>
      <c r="AR1698" s="85" t="n">
        <v>398</v>
      </c>
      <c r="AS1698" s="85" t="n">
        <v>551</v>
      </c>
      <c r="AT1698" s="85" t="n">
        <v>19</v>
      </c>
      <c r="AU1698" s="85" t="n">
        <v>21</v>
      </c>
      <c r="AV1698" s="85" t="n">
        <v>4</v>
      </c>
      <c r="AW1698" s="85" t="n">
        <v>56</v>
      </c>
      <c r="AX1698" s="85" t="n">
        <v>110</v>
      </c>
      <c r="AY1698" s="85" t="n">
        <v>229</v>
      </c>
      <c r="AZ1698" s="85" t="n">
        <v>124</v>
      </c>
      <c r="BA1698" s="85" t="n">
        <v>38</v>
      </c>
      <c r="BB1698" s="85" t="n">
        <v>67</v>
      </c>
      <c r="BC1698" s="85" t="n">
        <v>43</v>
      </c>
      <c r="BD1698" s="85" t="n">
        <v>4</v>
      </c>
      <c r="BE1698" s="85" t="n">
        <v>130</v>
      </c>
      <c r="BF1698" s="85" t="n">
        <v>3</v>
      </c>
      <c r="BG1698" s="85" t="n">
        <v>7</v>
      </c>
      <c r="BH1698" s="85" t="n">
        <v>26</v>
      </c>
      <c r="BI1698" s="85" t="n">
        <v>16</v>
      </c>
      <c r="BJ1698" s="85" t="n">
        <v>110</v>
      </c>
      <c r="BK1698" s="85" t="n">
        <v>19</v>
      </c>
      <c r="BL1698" s="85" t="n">
        <v>17</v>
      </c>
      <c r="BM1698" s="85"/>
      <c r="BN1698" s="85" t="n">
        <v>2</v>
      </c>
      <c r="BO1698" s="85" t="n">
        <v>50</v>
      </c>
      <c r="BP1698" s="85" t="n">
        <v>19</v>
      </c>
      <c r="BQ1698" s="85" t="n">
        <v>5</v>
      </c>
      <c r="BR1698" s="85" t="n">
        <v>43</v>
      </c>
      <c r="BS1698" s="85" t="n">
        <v>2</v>
      </c>
    </row>
    <row r="1699" customFormat="false" ht="24" hidden="false" customHeight="false" outlineLevel="0" collapsed="false">
      <c r="A1699" s="67" t="n">
        <v>1686</v>
      </c>
      <c r="B1699" s="89"/>
      <c r="C1699" s="92" t="s">
        <v>2408</v>
      </c>
      <c r="D1699" s="91"/>
      <c r="E1699" s="85" t="n">
        <v>1524</v>
      </c>
      <c r="F1699" s="85" t="n">
        <v>1518</v>
      </c>
      <c r="G1699" s="85" t="n">
        <v>4</v>
      </c>
      <c r="H1699" s="85" t="n">
        <v>164</v>
      </c>
      <c r="I1699" s="85" t="n">
        <v>25</v>
      </c>
      <c r="J1699" s="85"/>
      <c r="K1699" s="85"/>
      <c r="L1699" s="85" t="n">
        <v>258</v>
      </c>
      <c r="M1699" s="85"/>
      <c r="N1699" s="85" t="n">
        <v>2</v>
      </c>
      <c r="O1699" s="85" t="n">
        <v>8</v>
      </c>
      <c r="P1699" s="85" t="n">
        <v>177</v>
      </c>
      <c r="Q1699" s="85" t="n">
        <v>156</v>
      </c>
      <c r="R1699" s="85" t="n">
        <v>899</v>
      </c>
      <c r="S1699" s="85" t="n">
        <v>238</v>
      </c>
      <c r="T1699" s="85" t="n">
        <v>44</v>
      </c>
      <c r="U1699" s="85" t="n">
        <v>127</v>
      </c>
      <c r="V1699" s="85"/>
      <c r="W1699" s="85"/>
      <c r="X1699" s="85"/>
      <c r="Y1699" s="85" t="n">
        <v>6</v>
      </c>
      <c r="Z1699" s="85" t="n">
        <v>48</v>
      </c>
      <c r="AA1699" s="85" t="n">
        <v>1</v>
      </c>
      <c r="AB1699" s="85" t="n">
        <v>2</v>
      </c>
      <c r="AC1699" s="85"/>
      <c r="AD1699" s="85" t="n">
        <v>12</v>
      </c>
      <c r="AE1699" s="85" t="n">
        <v>11</v>
      </c>
      <c r="AF1699" s="85" t="n">
        <v>7</v>
      </c>
      <c r="AG1699" s="85" t="n">
        <v>11</v>
      </c>
      <c r="AH1699" s="85" t="n">
        <v>76</v>
      </c>
      <c r="AI1699" s="85" t="n">
        <v>96</v>
      </c>
      <c r="AJ1699" s="85" t="n">
        <v>4</v>
      </c>
      <c r="AK1699" s="85" t="n">
        <v>1121</v>
      </c>
      <c r="AL1699" s="85" t="n">
        <v>154</v>
      </c>
      <c r="AM1699" s="85"/>
      <c r="AN1699" s="85" t="n">
        <v>2</v>
      </c>
      <c r="AO1699" s="85" t="n">
        <v>70</v>
      </c>
      <c r="AP1699" s="85" t="n">
        <v>35</v>
      </c>
      <c r="AQ1699" s="85" t="n">
        <v>345</v>
      </c>
      <c r="AR1699" s="85" t="n">
        <v>473</v>
      </c>
      <c r="AS1699" s="85" t="n">
        <v>588</v>
      </c>
      <c r="AT1699" s="85" t="n">
        <v>10</v>
      </c>
      <c r="AU1699" s="85" t="n">
        <v>3</v>
      </c>
      <c r="AV1699" s="85" t="n">
        <v>15</v>
      </c>
      <c r="AW1699" s="85" t="n">
        <v>136</v>
      </c>
      <c r="AX1699" s="85" t="n">
        <v>171</v>
      </c>
      <c r="AY1699" s="85" t="n">
        <v>179</v>
      </c>
      <c r="AZ1699" s="85" t="n">
        <v>116</v>
      </c>
      <c r="BA1699" s="85" t="n">
        <v>22</v>
      </c>
      <c r="BB1699" s="85" t="n">
        <v>41</v>
      </c>
      <c r="BC1699" s="85" t="n">
        <v>70</v>
      </c>
      <c r="BD1699" s="85" t="n">
        <v>4</v>
      </c>
      <c r="BE1699" s="85" t="n">
        <v>86</v>
      </c>
      <c r="BF1699" s="85" t="n">
        <v>2</v>
      </c>
      <c r="BG1699" s="85"/>
      <c r="BH1699" s="85" t="n">
        <v>5</v>
      </c>
      <c r="BI1699" s="85" t="n">
        <v>12</v>
      </c>
      <c r="BJ1699" s="85" t="n">
        <v>104</v>
      </c>
      <c r="BK1699" s="85" t="n">
        <v>12</v>
      </c>
      <c r="BL1699" s="85" t="n">
        <v>11</v>
      </c>
      <c r="BM1699" s="85"/>
      <c r="BN1699" s="85" t="n">
        <v>1</v>
      </c>
      <c r="BO1699" s="85" t="n">
        <v>32</v>
      </c>
      <c r="BP1699" s="85" t="n">
        <v>11</v>
      </c>
      <c r="BQ1699" s="85"/>
      <c r="BR1699" s="85" t="n">
        <v>30</v>
      </c>
      <c r="BS1699" s="85" t="n">
        <v>1</v>
      </c>
    </row>
    <row r="1700" customFormat="false" ht="12.75" hidden="false" customHeight="false" outlineLevel="0" collapsed="false">
      <c r="A1700" s="67" t="n">
        <v>1687</v>
      </c>
      <c r="B1700" s="89"/>
      <c r="C1700" s="77" t="s">
        <v>2409</v>
      </c>
      <c r="D1700" s="91"/>
      <c r="E1700" s="85" t="n">
        <v>7648</v>
      </c>
      <c r="F1700" s="85" t="n">
        <v>7580</v>
      </c>
      <c r="G1700" s="85" t="n">
        <v>55</v>
      </c>
      <c r="H1700" s="85" t="n">
        <v>7648</v>
      </c>
      <c r="I1700" s="85" t="n">
        <v>406</v>
      </c>
      <c r="J1700" s="85" t="n">
        <v>39</v>
      </c>
      <c r="K1700" s="85" t="n">
        <v>7</v>
      </c>
      <c r="L1700" s="85" t="n">
        <v>344</v>
      </c>
      <c r="M1700" s="85" t="n">
        <v>14</v>
      </c>
      <c r="N1700" s="85" t="n">
        <v>30</v>
      </c>
      <c r="O1700" s="85" t="n">
        <v>84</v>
      </c>
      <c r="P1700" s="85" t="n">
        <v>862</v>
      </c>
      <c r="Q1700" s="85" t="n">
        <v>865</v>
      </c>
      <c r="R1700" s="85" t="n">
        <v>4136</v>
      </c>
      <c r="S1700" s="85" t="n">
        <v>1336</v>
      </c>
      <c r="T1700" s="85" t="n">
        <v>335</v>
      </c>
      <c r="U1700" s="85" t="n">
        <v>522</v>
      </c>
      <c r="V1700" s="85" t="n">
        <v>31</v>
      </c>
      <c r="W1700" s="85" t="n">
        <v>1</v>
      </c>
      <c r="X1700" s="85"/>
      <c r="Y1700" s="85" t="n">
        <v>135</v>
      </c>
      <c r="Z1700" s="85" t="n">
        <v>67</v>
      </c>
      <c r="AA1700" s="85" t="n">
        <v>42</v>
      </c>
      <c r="AB1700" s="85" t="n">
        <v>84</v>
      </c>
      <c r="AC1700" s="85"/>
      <c r="AD1700" s="85" t="n">
        <v>98</v>
      </c>
      <c r="AE1700" s="85" t="n">
        <v>35</v>
      </c>
      <c r="AF1700" s="85" t="n">
        <v>45</v>
      </c>
      <c r="AG1700" s="85" t="n">
        <v>64</v>
      </c>
      <c r="AH1700" s="85" t="n">
        <v>638</v>
      </c>
      <c r="AI1700" s="85" t="n">
        <v>558</v>
      </c>
      <c r="AJ1700" s="85" t="n">
        <v>62</v>
      </c>
      <c r="AK1700" s="85" t="n">
        <v>5249</v>
      </c>
      <c r="AL1700" s="85" t="n">
        <v>608</v>
      </c>
      <c r="AM1700" s="85" t="n">
        <v>6</v>
      </c>
      <c r="AN1700" s="85" t="n">
        <v>11</v>
      </c>
      <c r="AO1700" s="85" t="n">
        <v>912</v>
      </c>
      <c r="AP1700" s="85" t="n">
        <v>365</v>
      </c>
      <c r="AQ1700" s="85" t="n">
        <v>1407</v>
      </c>
      <c r="AR1700" s="85" t="n">
        <v>2047</v>
      </c>
      <c r="AS1700" s="85" t="n">
        <v>2743</v>
      </c>
      <c r="AT1700" s="85" t="n">
        <v>78</v>
      </c>
      <c r="AU1700" s="85" t="n">
        <v>96</v>
      </c>
      <c r="AV1700" s="85" t="n">
        <v>22</v>
      </c>
      <c r="AW1700" s="85" t="n">
        <v>224</v>
      </c>
      <c r="AX1700" s="85" t="n">
        <v>373</v>
      </c>
      <c r="AY1700" s="85" t="n">
        <v>684</v>
      </c>
      <c r="AZ1700" s="85" t="n">
        <v>435</v>
      </c>
      <c r="BA1700" s="85" t="n">
        <v>98</v>
      </c>
      <c r="BB1700" s="85" t="n">
        <v>151</v>
      </c>
      <c r="BC1700" s="85" t="n">
        <v>58</v>
      </c>
      <c r="BD1700" s="85" t="n">
        <v>3</v>
      </c>
      <c r="BE1700" s="85" t="n">
        <v>530</v>
      </c>
      <c r="BF1700" s="85" t="n">
        <v>2</v>
      </c>
      <c r="BG1700" s="85" t="n">
        <v>4</v>
      </c>
      <c r="BH1700" s="85" t="n">
        <v>55</v>
      </c>
      <c r="BI1700" s="85" t="n">
        <v>32</v>
      </c>
      <c r="BJ1700" s="85" t="n">
        <v>227</v>
      </c>
      <c r="BK1700" s="85" t="n">
        <v>44</v>
      </c>
      <c r="BL1700" s="85" t="n">
        <v>27</v>
      </c>
      <c r="BM1700" s="85" t="n">
        <v>4</v>
      </c>
      <c r="BN1700" s="85" t="n">
        <v>13</v>
      </c>
      <c r="BO1700" s="85" t="n">
        <v>212</v>
      </c>
      <c r="BP1700" s="85" t="n">
        <v>58</v>
      </c>
      <c r="BQ1700" s="85" t="n">
        <v>5</v>
      </c>
      <c r="BR1700" s="85" t="n">
        <v>172</v>
      </c>
      <c r="BS1700" s="85" t="n">
        <v>24</v>
      </c>
    </row>
    <row r="1701" customFormat="false" ht="12.75" hidden="false" customHeight="false" outlineLevel="0" collapsed="false">
      <c r="A1701" s="67" t="n">
        <v>1688</v>
      </c>
      <c r="B1701" s="89"/>
      <c r="C1701" s="77" t="s">
        <v>2410</v>
      </c>
      <c r="D1701" s="91"/>
      <c r="E1701" s="85" t="n">
        <v>1252</v>
      </c>
      <c r="F1701" s="85" t="n">
        <v>1246</v>
      </c>
      <c r="G1701" s="85" t="n">
        <v>6</v>
      </c>
      <c r="H1701" s="85" t="n">
        <v>114</v>
      </c>
      <c r="I1701" s="85" t="n">
        <v>452</v>
      </c>
      <c r="J1701" s="85" t="n">
        <v>6</v>
      </c>
      <c r="K1701" s="85" t="n">
        <v>1</v>
      </c>
      <c r="L1701" s="85" t="n">
        <v>44</v>
      </c>
      <c r="M1701" s="85" t="n">
        <v>5</v>
      </c>
      <c r="N1701" s="85" t="n">
        <v>389</v>
      </c>
      <c r="O1701" s="85" t="n">
        <v>863</v>
      </c>
      <c r="P1701" s="85"/>
      <c r="Q1701" s="85"/>
      <c r="R1701" s="85"/>
      <c r="S1701" s="85"/>
      <c r="T1701" s="85"/>
      <c r="U1701" s="85" t="n">
        <v>12</v>
      </c>
      <c r="V1701" s="85"/>
      <c r="W1701" s="85"/>
      <c r="X1701" s="85"/>
      <c r="Y1701" s="85"/>
      <c r="Z1701" s="85"/>
      <c r="AA1701" s="85"/>
      <c r="AB1701" s="85"/>
      <c r="AC1701" s="85"/>
      <c r="AD1701" s="85"/>
      <c r="AE1701" s="85"/>
      <c r="AF1701" s="85" t="n">
        <v>473</v>
      </c>
      <c r="AG1701" s="85" t="n">
        <v>252</v>
      </c>
      <c r="AH1701" s="85" t="n">
        <v>143</v>
      </c>
      <c r="AI1701" s="85" t="n">
        <v>1</v>
      </c>
      <c r="AJ1701" s="85" t="n">
        <v>4</v>
      </c>
      <c r="AK1701" s="85" t="n">
        <v>344</v>
      </c>
      <c r="AL1701" s="85" t="n">
        <v>49</v>
      </c>
      <c r="AM1701" s="85" t="n">
        <v>23</v>
      </c>
      <c r="AN1701" s="85"/>
      <c r="AO1701" s="85"/>
      <c r="AP1701" s="85"/>
      <c r="AQ1701" s="85" t="n">
        <v>46</v>
      </c>
      <c r="AR1701" s="85" t="n">
        <v>182</v>
      </c>
      <c r="AS1701" s="85" t="n">
        <v>821</v>
      </c>
      <c r="AT1701" s="85" t="n">
        <v>170</v>
      </c>
      <c r="AU1701" s="85" t="n">
        <v>33</v>
      </c>
      <c r="AV1701" s="85" t="n">
        <v>6</v>
      </c>
      <c r="AW1701" s="85" t="n">
        <v>15</v>
      </c>
      <c r="AX1701" s="85" t="n">
        <v>21</v>
      </c>
      <c r="AY1701" s="85" t="n">
        <v>118</v>
      </c>
      <c r="AZ1701" s="85" t="n">
        <v>83</v>
      </c>
      <c r="BA1701" s="85" t="n">
        <v>25</v>
      </c>
      <c r="BB1701" s="85" t="n">
        <v>10</v>
      </c>
      <c r="BC1701" s="85" t="n">
        <v>4</v>
      </c>
      <c r="BD1701" s="85"/>
      <c r="BE1701" s="85" t="n">
        <v>105</v>
      </c>
      <c r="BF1701" s="85" t="n">
        <v>3</v>
      </c>
      <c r="BG1701" s="85"/>
      <c r="BH1701" s="85" t="n">
        <v>3</v>
      </c>
      <c r="BI1701" s="85" t="n">
        <v>3</v>
      </c>
      <c r="BJ1701" s="85" t="n">
        <v>17</v>
      </c>
      <c r="BK1701" s="85" t="n">
        <v>4</v>
      </c>
      <c r="BL1701" s="85" t="n">
        <v>2</v>
      </c>
      <c r="BM1701" s="85"/>
      <c r="BN1701" s="85" t="n">
        <v>2</v>
      </c>
      <c r="BO1701" s="85" t="n">
        <v>36</v>
      </c>
      <c r="BP1701" s="85" t="n">
        <v>12</v>
      </c>
      <c r="BQ1701" s="85"/>
      <c r="BR1701" s="85" t="n">
        <v>59</v>
      </c>
      <c r="BS1701" s="85" t="n">
        <v>2</v>
      </c>
    </row>
    <row r="1702" customFormat="false" ht="24" hidden="false" customHeight="false" outlineLevel="0" collapsed="false">
      <c r="A1702" s="67" t="n">
        <v>1689</v>
      </c>
      <c r="B1702" s="89"/>
      <c r="C1702" s="77" t="s">
        <v>2411</v>
      </c>
      <c r="D1702" s="91"/>
      <c r="E1702" s="85" t="n">
        <v>51</v>
      </c>
      <c r="F1702" s="85" t="n">
        <v>51</v>
      </c>
      <c r="G1702" s="85"/>
      <c r="H1702" s="85" t="n">
        <v>8</v>
      </c>
      <c r="I1702" s="85" t="n">
        <v>4</v>
      </c>
      <c r="J1702" s="85"/>
      <c r="K1702" s="85"/>
      <c r="L1702" s="85" t="n">
        <v>2</v>
      </c>
      <c r="M1702" s="85"/>
      <c r="N1702" s="85" t="n">
        <v>1</v>
      </c>
      <c r="O1702" s="85" t="n">
        <v>1</v>
      </c>
      <c r="P1702" s="85" t="n">
        <v>7</v>
      </c>
      <c r="Q1702" s="85" t="n">
        <v>5</v>
      </c>
      <c r="R1702" s="85" t="n">
        <v>24</v>
      </c>
      <c r="S1702" s="85" t="n">
        <v>13</v>
      </c>
      <c r="T1702" s="85"/>
      <c r="U1702" s="85" t="n">
        <v>5</v>
      </c>
      <c r="V1702" s="85"/>
      <c r="W1702" s="85"/>
      <c r="X1702" s="85"/>
      <c r="Y1702" s="85" t="n">
        <v>1</v>
      </c>
      <c r="Z1702" s="85" t="n">
        <v>7</v>
      </c>
      <c r="AA1702" s="85"/>
      <c r="AB1702" s="85"/>
      <c r="AC1702" s="85"/>
      <c r="AD1702" s="85" t="n">
        <v>1</v>
      </c>
      <c r="AE1702" s="85"/>
      <c r="AF1702" s="85" t="n">
        <v>1</v>
      </c>
      <c r="AG1702" s="85"/>
      <c r="AH1702" s="85" t="n">
        <v>10</v>
      </c>
      <c r="AI1702" s="85"/>
      <c r="AJ1702" s="85"/>
      <c r="AK1702" s="85" t="n">
        <v>26</v>
      </c>
      <c r="AL1702" s="85" t="n">
        <v>5</v>
      </c>
      <c r="AM1702" s="85"/>
      <c r="AN1702" s="85"/>
      <c r="AO1702" s="85" t="n">
        <v>9</v>
      </c>
      <c r="AP1702" s="85"/>
      <c r="AQ1702" s="85" t="n">
        <v>7</v>
      </c>
      <c r="AR1702" s="85" t="n">
        <v>18</v>
      </c>
      <c r="AS1702" s="85" t="n">
        <v>16</v>
      </c>
      <c r="AT1702" s="85" t="n">
        <v>1</v>
      </c>
      <c r="AU1702" s="85"/>
      <c r="AV1702" s="85"/>
      <c r="AW1702" s="85"/>
      <c r="AX1702" s="85" t="n">
        <v>3</v>
      </c>
      <c r="AY1702" s="85" t="n">
        <v>8</v>
      </c>
      <c r="AZ1702" s="85" t="n">
        <v>5</v>
      </c>
      <c r="BA1702" s="85"/>
      <c r="BB1702" s="85" t="n">
        <v>3</v>
      </c>
      <c r="BC1702" s="85" t="n">
        <v>2</v>
      </c>
      <c r="BD1702" s="85"/>
      <c r="BE1702" s="85" t="n">
        <v>5</v>
      </c>
      <c r="BF1702" s="85"/>
      <c r="BG1702" s="85"/>
      <c r="BH1702" s="85"/>
      <c r="BI1702" s="85" t="n">
        <v>1</v>
      </c>
      <c r="BJ1702" s="85" t="n">
        <v>3</v>
      </c>
      <c r="BK1702" s="85" t="n">
        <v>1</v>
      </c>
      <c r="BL1702" s="85" t="n">
        <v>1</v>
      </c>
      <c r="BM1702" s="85"/>
      <c r="BN1702" s="85"/>
      <c r="BO1702" s="85" t="n">
        <v>3</v>
      </c>
      <c r="BP1702" s="85"/>
      <c r="BQ1702" s="85"/>
      <c r="BR1702" s="85" t="n">
        <v>1</v>
      </c>
      <c r="BS1702" s="85"/>
    </row>
    <row r="1703" customFormat="false" ht="12.75" hidden="false" customHeight="false" outlineLevel="0" collapsed="false">
      <c r="A1703" s="67" t="n">
        <v>1690</v>
      </c>
      <c r="B1703" s="89"/>
      <c r="C1703" s="77" t="s">
        <v>2412</v>
      </c>
      <c r="D1703" s="91"/>
      <c r="E1703" s="85" t="n">
        <v>1114</v>
      </c>
      <c r="F1703" s="85" t="n">
        <v>1111</v>
      </c>
      <c r="G1703" s="85" t="n">
        <v>2</v>
      </c>
      <c r="H1703" s="85" t="n">
        <v>57</v>
      </c>
      <c r="I1703" s="85" t="n">
        <v>7</v>
      </c>
      <c r="J1703" s="85"/>
      <c r="K1703" s="85" t="n">
        <v>1</v>
      </c>
      <c r="L1703" s="85" t="n">
        <v>324</v>
      </c>
      <c r="M1703" s="85" t="n">
        <v>1</v>
      </c>
      <c r="N1703" s="85"/>
      <c r="O1703" s="85" t="n">
        <v>4</v>
      </c>
      <c r="P1703" s="85" t="n">
        <v>41</v>
      </c>
      <c r="Q1703" s="85" t="n">
        <v>63</v>
      </c>
      <c r="R1703" s="85" t="n">
        <v>733</v>
      </c>
      <c r="S1703" s="85" t="n">
        <v>248</v>
      </c>
      <c r="T1703" s="85" t="n">
        <v>25</v>
      </c>
      <c r="U1703" s="85" t="n">
        <v>73</v>
      </c>
      <c r="V1703" s="85"/>
      <c r="W1703" s="85"/>
      <c r="X1703" s="85"/>
      <c r="Y1703" s="85" t="n">
        <v>3</v>
      </c>
      <c r="Z1703" s="85" t="n">
        <v>18</v>
      </c>
      <c r="AA1703" s="85"/>
      <c r="AB1703" s="85"/>
      <c r="AC1703" s="85"/>
      <c r="AD1703" s="85" t="n">
        <v>2</v>
      </c>
      <c r="AE1703" s="85" t="n">
        <v>5</v>
      </c>
      <c r="AF1703" s="85"/>
      <c r="AG1703" s="85" t="n">
        <v>3</v>
      </c>
      <c r="AH1703" s="85" t="n">
        <v>43</v>
      </c>
      <c r="AI1703" s="85" t="n">
        <v>64</v>
      </c>
      <c r="AJ1703" s="85" t="n">
        <v>10</v>
      </c>
      <c r="AK1703" s="85" t="n">
        <v>892</v>
      </c>
      <c r="AL1703" s="85" t="n">
        <v>172</v>
      </c>
      <c r="AM1703" s="85"/>
      <c r="AN1703" s="85" t="n">
        <v>1</v>
      </c>
      <c r="AO1703" s="85" t="n">
        <v>30</v>
      </c>
      <c r="AP1703" s="85" t="n">
        <v>16</v>
      </c>
      <c r="AQ1703" s="85" t="n">
        <v>223</v>
      </c>
      <c r="AR1703" s="85" t="n">
        <v>329</v>
      </c>
      <c r="AS1703" s="85" t="n">
        <v>507</v>
      </c>
      <c r="AT1703" s="85" t="n">
        <v>9</v>
      </c>
      <c r="AU1703" s="85"/>
      <c r="AV1703" s="85" t="n">
        <v>12</v>
      </c>
      <c r="AW1703" s="85" t="n">
        <v>75</v>
      </c>
      <c r="AX1703" s="85" t="n">
        <v>135</v>
      </c>
      <c r="AY1703" s="85" t="n">
        <v>195</v>
      </c>
      <c r="AZ1703" s="85" t="n">
        <v>141</v>
      </c>
      <c r="BA1703" s="85" t="n">
        <v>24</v>
      </c>
      <c r="BB1703" s="85" t="n">
        <v>30</v>
      </c>
      <c r="BC1703" s="85" t="n">
        <v>94</v>
      </c>
      <c r="BD1703" s="85" t="n">
        <v>2</v>
      </c>
      <c r="BE1703" s="85" t="n">
        <v>54</v>
      </c>
      <c r="BF1703" s="85" t="n">
        <v>1</v>
      </c>
      <c r="BG1703" s="85" t="n">
        <v>5</v>
      </c>
      <c r="BH1703" s="85" t="n">
        <v>14</v>
      </c>
      <c r="BI1703" s="85" t="n">
        <v>25</v>
      </c>
      <c r="BJ1703" s="85" t="n">
        <v>96</v>
      </c>
      <c r="BK1703" s="85" t="n">
        <v>15</v>
      </c>
      <c r="BL1703" s="85" t="n">
        <v>10</v>
      </c>
      <c r="BM1703" s="85"/>
      <c r="BN1703" s="85" t="n">
        <v>5</v>
      </c>
      <c r="BO1703" s="85" t="n">
        <v>48</v>
      </c>
      <c r="BP1703" s="85" t="n">
        <v>13</v>
      </c>
      <c r="BQ1703" s="85" t="n">
        <v>1</v>
      </c>
      <c r="BR1703" s="85" t="n">
        <v>33</v>
      </c>
      <c r="BS1703" s="85" t="n">
        <v>2</v>
      </c>
    </row>
    <row r="1704" customFormat="false" ht="12.75" hidden="false" customHeight="false" outlineLevel="0" collapsed="false">
      <c r="A1704" s="67" t="n">
        <v>1691</v>
      </c>
      <c r="B1704" s="89"/>
      <c r="C1704" s="77" t="s">
        <v>2413</v>
      </c>
      <c r="D1704" s="91"/>
      <c r="E1704" s="85" t="n">
        <v>210</v>
      </c>
      <c r="F1704" s="85" t="n">
        <v>200</v>
      </c>
      <c r="G1704" s="85" t="n">
        <v>10</v>
      </c>
      <c r="H1704" s="85" t="n">
        <v>39</v>
      </c>
      <c r="I1704" s="85"/>
      <c r="J1704" s="85" t="n">
        <v>210</v>
      </c>
      <c r="K1704" s="85"/>
      <c r="L1704" s="85"/>
      <c r="M1704" s="85"/>
      <c r="N1704" s="85"/>
      <c r="O1704" s="85" t="n">
        <v>6</v>
      </c>
      <c r="P1704" s="85" t="n">
        <v>37</v>
      </c>
      <c r="Q1704" s="85" t="n">
        <v>21</v>
      </c>
      <c r="R1704" s="85" t="n">
        <v>128</v>
      </c>
      <c r="S1704" s="85" t="n">
        <v>16</v>
      </c>
      <c r="T1704" s="85" t="n">
        <v>2</v>
      </c>
      <c r="U1704" s="85" t="n">
        <v>12</v>
      </c>
      <c r="V1704" s="85" t="n">
        <v>1</v>
      </c>
      <c r="W1704" s="85"/>
      <c r="X1704" s="85"/>
      <c r="Y1704" s="85" t="n">
        <v>3</v>
      </c>
      <c r="Z1704" s="85" t="n">
        <v>12</v>
      </c>
      <c r="AA1704" s="85" t="n">
        <v>2</v>
      </c>
      <c r="AB1704" s="85"/>
      <c r="AC1704" s="85"/>
      <c r="AD1704" s="85" t="n">
        <v>11</v>
      </c>
      <c r="AE1704" s="85" t="n">
        <v>1</v>
      </c>
      <c r="AF1704" s="85" t="n">
        <v>1</v>
      </c>
      <c r="AG1704" s="85" t="n">
        <v>4</v>
      </c>
      <c r="AH1704" s="85" t="n">
        <v>14</v>
      </c>
      <c r="AI1704" s="85" t="n">
        <v>2</v>
      </c>
      <c r="AJ1704" s="85" t="n">
        <v>6</v>
      </c>
      <c r="AK1704" s="85" t="n">
        <v>139</v>
      </c>
      <c r="AL1704" s="85" t="n">
        <v>20</v>
      </c>
      <c r="AM1704" s="85"/>
      <c r="AN1704" s="85" t="n">
        <v>2</v>
      </c>
      <c r="AO1704" s="85" t="n">
        <v>33</v>
      </c>
      <c r="AP1704" s="85" t="n">
        <v>13</v>
      </c>
      <c r="AQ1704" s="85" t="n">
        <v>55</v>
      </c>
      <c r="AR1704" s="85" t="n">
        <v>56</v>
      </c>
      <c r="AS1704" s="85" t="n">
        <v>48</v>
      </c>
      <c r="AT1704" s="85" t="n">
        <v>4</v>
      </c>
      <c r="AU1704" s="85" t="n">
        <v>1</v>
      </c>
      <c r="AV1704" s="85" t="n">
        <v>1</v>
      </c>
      <c r="AW1704" s="85" t="n">
        <v>5</v>
      </c>
      <c r="AX1704" s="85" t="n">
        <v>17</v>
      </c>
      <c r="AY1704" s="85" t="n">
        <v>23</v>
      </c>
      <c r="AZ1704" s="85" t="n">
        <v>14</v>
      </c>
      <c r="BA1704" s="85" t="n">
        <v>4</v>
      </c>
      <c r="BB1704" s="85" t="n">
        <v>5</v>
      </c>
      <c r="BC1704" s="85" t="n">
        <v>5</v>
      </c>
      <c r="BD1704" s="85" t="n">
        <v>1</v>
      </c>
      <c r="BE1704" s="85" t="n">
        <v>10</v>
      </c>
      <c r="BF1704" s="85" t="n">
        <v>2</v>
      </c>
      <c r="BG1704" s="85"/>
      <c r="BH1704" s="85" t="n">
        <v>3</v>
      </c>
      <c r="BI1704" s="85" t="n">
        <v>2</v>
      </c>
      <c r="BJ1704" s="85" t="n">
        <v>9</v>
      </c>
      <c r="BK1704" s="85" t="n">
        <v>2</v>
      </c>
      <c r="BL1704" s="85" t="n">
        <v>1</v>
      </c>
      <c r="BM1704" s="85"/>
      <c r="BN1704" s="85" t="n">
        <v>1</v>
      </c>
      <c r="BO1704" s="85" t="n">
        <v>5</v>
      </c>
      <c r="BP1704" s="85" t="n">
        <v>2</v>
      </c>
      <c r="BQ1704" s="85"/>
      <c r="BR1704" s="85" t="n">
        <v>4</v>
      </c>
      <c r="BS1704" s="85" t="n">
        <v>3</v>
      </c>
    </row>
    <row r="1705" customFormat="false" ht="12.75" hidden="false" customHeight="false" outlineLevel="0" collapsed="false">
      <c r="A1705" s="67" t="n">
        <v>1692</v>
      </c>
      <c r="B1705" s="89"/>
      <c r="C1705" s="77" t="s">
        <v>2414</v>
      </c>
      <c r="D1705" s="91"/>
      <c r="E1705" s="85" t="n">
        <v>24</v>
      </c>
      <c r="F1705" s="85" t="n">
        <v>24</v>
      </c>
      <c r="G1705" s="85"/>
      <c r="H1705" s="85" t="n">
        <v>7</v>
      </c>
      <c r="I1705" s="85"/>
      <c r="J1705" s="85"/>
      <c r="K1705" s="85" t="n">
        <v>24</v>
      </c>
      <c r="L1705" s="85"/>
      <c r="M1705" s="85"/>
      <c r="N1705" s="85"/>
      <c r="O1705" s="85" t="n">
        <v>1</v>
      </c>
      <c r="P1705" s="85" t="n">
        <v>5</v>
      </c>
      <c r="Q1705" s="85" t="n">
        <v>8</v>
      </c>
      <c r="R1705" s="85" t="n">
        <v>9</v>
      </c>
      <c r="S1705" s="85" t="n">
        <v>1</v>
      </c>
      <c r="T1705" s="85"/>
      <c r="U1705" s="85"/>
      <c r="V1705" s="85"/>
      <c r="W1705" s="85"/>
      <c r="X1705" s="85"/>
      <c r="Y1705" s="85"/>
      <c r="Z1705" s="85" t="n">
        <v>3</v>
      </c>
      <c r="AA1705" s="85"/>
      <c r="AB1705" s="85"/>
      <c r="AC1705" s="85"/>
      <c r="AD1705" s="85"/>
      <c r="AE1705" s="85" t="n">
        <v>1</v>
      </c>
      <c r="AF1705" s="85" t="n">
        <v>1</v>
      </c>
      <c r="AG1705" s="85"/>
      <c r="AH1705" s="85"/>
      <c r="AI1705" s="85"/>
      <c r="AJ1705" s="85"/>
      <c r="AK1705" s="85" t="n">
        <v>19</v>
      </c>
      <c r="AL1705" s="85" t="n">
        <v>1</v>
      </c>
      <c r="AM1705" s="85"/>
      <c r="AN1705" s="85"/>
      <c r="AO1705" s="85" t="n">
        <v>1</v>
      </c>
      <c r="AP1705" s="85" t="n">
        <v>2</v>
      </c>
      <c r="AQ1705" s="85" t="n">
        <v>4</v>
      </c>
      <c r="AR1705" s="85" t="n">
        <v>9</v>
      </c>
      <c r="AS1705" s="85" t="n">
        <v>8</v>
      </c>
      <c r="AT1705" s="85"/>
      <c r="AU1705" s="85"/>
      <c r="AV1705" s="85"/>
      <c r="AW1705" s="85"/>
      <c r="AX1705" s="85" t="n">
        <v>1</v>
      </c>
      <c r="AY1705" s="85" t="n">
        <v>1</v>
      </c>
      <c r="AZ1705" s="85"/>
      <c r="BA1705" s="85" t="n">
        <v>1</v>
      </c>
      <c r="BB1705" s="85"/>
      <c r="BC1705" s="85"/>
      <c r="BD1705" s="85"/>
      <c r="BE1705" s="85" t="n">
        <v>1</v>
      </c>
      <c r="BF1705" s="85"/>
      <c r="BG1705" s="85"/>
      <c r="BH1705" s="85"/>
      <c r="BI1705" s="85"/>
      <c r="BJ1705" s="85" t="n">
        <v>1</v>
      </c>
      <c r="BK1705" s="85"/>
      <c r="BL1705" s="85"/>
      <c r="BM1705" s="85"/>
      <c r="BN1705" s="85"/>
      <c r="BO1705" s="85"/>
      <c r="BP1705" s="85"/>
      <c r="BQ1705" s="85"/>
      <c r="BR1705" s="85"/>
      <c r="BS1705" s="85"/>
    </row>
    <row r="1706" customFormat="false" ht="12.75" hidden="false" customHeight="false" outlineLevel="0" collapsed="false">
      <c r="BK1706" s="93"/>
      <c r="BO1706" s="94"/>
      <c r="BP1706" s="94"/>
      <c r="BQ1706" s="94"/>
      <c r="BR1706" s="94"/>
    </row>
    <row r="1707" customFormat="false" ht="22.5" hidden="false" customHeight="true" outlineLevel="0" collapsed="false">
      <c r="BG1707" s="95" t="s">
        <v>2415</v>
      </c>
      <c r="BH1707" s="95"/>
      <c r="BI1707" s="96"/>
      <c r="BJ1707" s="96"/>
      <c r="BK1707" s="96"/>
      <c r="BL1707" s="97"/>
      <c r="BM1707" s="98" t="s">
        <v>2416</v>
      </c>
      <c r="BN1707" s="98"/>
      <c r="BO1707" s="98"/>
      <c r="BP1707" s="98"/>
      <c r="BQ1707" s="93"/>
      <c r="BR1707" s="93"/>
    </row>
    <row r="1708" customFormat="false" ht="22.5" hidden="false" customHeight="true" outlineLevel="0" collapsed="false">
      <c r="BG1708" s="99"/>
      <c r="BH1708" s="99"/>
      <c r="BI1708" s="100" t="s">
        <v>2417</v>
      </c>
      <c r="BJ1708" s="100"/>
      <c r="BK1708" s="100"/>
      <c r="BL1708" s="101"/>
      <c r="BM1708" s="102" t="s">
        <v>2418</v>
      </c>
      <c r="BN1708" s="102"/>
      <c r="BO1708" s="102"/>
      <c r="BP1708" s="93"/>
      <c r="BQ1708" s="93"/>
      <c r="BR1708" s="93"/>
    </row>
    <row r="1709" customFormat="false" ht="22.5" hidden="false" customHeight="true" outlineLevel="0" collapsed="false">
      <c r="BG1709" s="103" t="s">
        <v>2419</v>
      </c>
      <c r="BH1709" s="103"/>
      <c r="BI1709" s="96"/>
      <c r="BJ1709" s="96"/>
      <c r="BK1709" s="96"/>
      <c r="BL1709" s="104"/>
      <c r="BM1709" s="105" t="s">
        <v>2420</v>
      </c>
      <c r="BN1709" s="105"/>
      <c r="BO1709" s="105"/>
    </row>
    <row r="1710" customFormat="false" ht="32.25" hidden="false" customHeight="true" outlineLevel="0" collapsed="false">
      <c r="BG1710" s="93"/>
      <c r="BH1710" s="93"/>
      <c r="BI1710" s="100" t="s">
        <v>2417</v>
      </c>
      <c r="BJ1710" s="100"/>
      <c r="BK1710" s="100"/>
      <c r="BL1710" s="93"/>
      <c r="BM1710" s="87" t="s">
        <v>2418</v>
      </c>
      <c r="BN1710" s="87"/>
      <c r="BO1710" s="87"/>
    </row>
    <row r="1711" customFormat="false" ht="12.75" hidden="false" customHeight="false" outlineLevel="0" collapsed="false">
      <c r="BG1711" s="106"/>
      <c r="BH1711" s="107"/>
      <c r="BI1711" s="107"/>
      <c r="BJ1711" s="107"/>
    </row>
    <row r="1712" customFormat="false" ht="12.75" hidden="false" customHeight="false" outlineLevel="0" collapsed="false">
      <c r="BG1712" s="107" t="s">
        <v>2421</v>
      </c>
      <c r="BH1712" s="107"/>
      <c r="BI1712" s="107"/>
      <c r="BJ1712" s="108" t="s">
        <v>2422</v>
      </c>
      <c r="BK1712" s="108"/>
      <c r="BL1712" s="108"/>
      <c r="BM1712" s="108"/>
    </row>
    <row r="1713" customFormat="false" ht="12.75" hidden="false" customHeight="false" outlineLevel="0" collapsed="false">
      <c r="BG1713" s="106" t="s">
        <v>2423</v>
      </c>
      <c r="BH1713" s="106"/>
      <c r="BI1713" s="109" t="s">
        <v>2424</v>
      </c>
      <c r="BJ1713" s="109"/>
      <c r="BK1713" s="109"/>
    </row>
    <row r="1714" customFormat="false" ht="12.75" hidden="false" customHeight="true" outlineLevel="0" collapsed="false">
      <c r="BG1714" s="110" t="s">
        <v>2425</v>
      </c>
      <c r="BH1714" s="111" t="s">
        <v>2426</v>
      </c>
      <c r="BI1714" s="111"/>
      <c r="BJ1714" s="111"/>
      <c r="BK1714" s="111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P1707"/>
    <mergeCell ref="BI1708:BK1708"/>
    <mergeCell ref="BM1708:BO1708"/>
    <mergeCell ref="BG1709:BH1709"/>
    <mergeCell ref="BI1709:BK1709"/>
    <mergeCell ref="BI1710:BK1710"/>
    <mergeCell ref="BM1710:BO1710"/>
    <mergeCell ref="BH1711:BJ1711"/>
    <mergeCell ref="BG1712:BI1712"/>
    <mergeCell ref="BJ1712:BM1712"/>
    <mergeCell ref="BI1713:BK1713"/>
    <mergeCell ref="BH1714:BK1714"/>
  </mergeCells>
  <hyperlinks>
    <hyperlink ref="BJ1712" r:id="rId1" display="kopotko@court.gov.ua"/>
  </hyperlink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05ABD20</oddFooter>
  </headerFooter>
  <colBreaks count="3" manualBreakCount="3">
    <brk id="20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Башкатова Вікторія Василівна</cp:lastModifiedBy>
  <cp:lastPrinted>2024-02-13T13:40:12Z</cp:lastPrinted>
  <dcterms:modified xsi:type="dcterms:W3CDTF">2024-02-13T1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05ABD20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