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6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Звітність</t>
  </si>
  <si>
    <t xml:space="preserve">Звіт апеляційних судів про розгляд судових справ</t>
  </si>
  <si>
    <t xml:space="preserve">2023 рік*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істо Київ, вул. Липська 18/5</t>
  </si>
  <si>
    <t xml:space="preserve">(поштовий індекс, область /Автономна Республіка Крим, район, населений пункт, вулиця /провулок, площа тощо, № будинку /корпусу)</t>
  </si>
  <si>
    <t xml:space="preserve">*без урахування даних судів, підсудність справ яких змінено станом на 31.12.2023 та від яких не надходили відповідні звіти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
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
(як засобу процесуального примусу)</t>
  </si>
  <si>
    <t xml:space="preserve">боржник, в яких є 
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                                     _____________</t>
  </si>
  <si>
    <t xml:space="preserve">Світлана ОЛЕЙНІК</t>
  </si>
  <si>
    <t xml:space="preserve">(підпис)</t>
  </si>
  <si>
    <t xml:space="preserve">(П.І.Б.)</t>
  </si>
  <si>
    <t xml:space="preserve">Виконавець:                                ______________</t>
  </si>
  <si>
    <t xml:space="preserve"> Ганна КАСПРОВА</t>
  </si>
  <si>
    <t xml:space="preserve">Телефон:                        (044) 277 76 62</t>
  </si>
  <si>
    <t xml:space="preserve">Факс:</t>
  </si>
  <si>
    <t xml:space="preserve">Електронна пошта:        kasprova@court.gov.ua </t>
  </si>
  <si>
    <t xml:space="preserve">Дата</t>
  </si>
  <si>
    <t xml:space="preserve">                            29 січ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3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4.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2.25" hidden="false" customHeight="true" outlineLevel="0" collapsed="false">
      <c r="A39" s="10"/>
      <c r="B39" s="35"/>
      <c r="C39" s="35"/>
      <c r="D39" s="35"/>
      <c r="E39" s="35"/>
      <c r="F39" s="35"/>
      <c r="G39" s="35"/>
      <c r="H39" s="35"/>
    </row>
    <row r="40" customFormat="false" ht="12.75" hidden="false" customHeight="true" outlineLevel="0" collapsed="false">
      <c r="A40" s="10"/>
      <c r="B40" s="36" t="s">
        <v>18</v>
      </c>
      <c r="C40" s="36"/>
      <c r="D40" s="36"/>
      <c r="E40" s="36"/>
      <c r="F40" s="36"/>
      <c r="G40" s="36"/>
      <c r="H40" s="36"/>
    </row>
    <row r="41" customFormat="false" ht="12.95" hidden="false" customHeight="true" outlineLevel="0" collapsed="false">
      <c r="A41" s="10"/>
      <c r="B41" s="28"/>
      <c r="C41" s="9"/>
      <c r="D41" s="9"/>
      <c r="E41" s="9"/>
      <c r="F41" s="9"/>
      <c r="G41" s="9"/>
      <c r="H41" s="29"/>
      <c r="I41" s="8"/>
    </row>
    <row r="42" customFormat="false" ht="12.95" hidden="false" customHeight="true" outlineLevel="0" collapsed="false"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B43" s="37" t="s">
        <v>19</v>
      </c>
    </row>
  </sheetData>
  <mergeCells count="19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8"/>
    <mergeCell ref="B39:H39"/>
    <mergeCell ref="B40:H40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034C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21796</v>
      </c>
      <c r="F5" s="58" t="n">
        <v>14005</v>
      </c>
      <c r="G5" s="58" t="n">
        <v>12878</v>
      </c>
      <c r="H5" s="59" t="s">
        <v>35</v>
      </c>
      <c r="I5" s="58" t="n">
        <v>8918</v>
      </c>
      <c r="J5" s="58" t="n">
        <v>3275</v>
      </c>
      <c r="K5" s="60" t="n">
        <f aca="false">E5-F5</f>
        <v>7791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3469</v>
      </c>
      <c r="F6" s="58" t="n">
        <v>11378</v>
      </c>
      <c r="G6" s="58" t="n">
        <v>11520</v>
      </c>
      <c r="H6" s="58" t="n">
        <v>2024</v>
      </c>
      <c r="I6" s="58" t="n">
        <v>1949</v>
      </c>
      <c r="J6" s="58" t="n">
        <v>315</v>
      </c>
      <c r="K6" s="60" t="n">
        <f aca="false">E6-F6</f>
        <v>2091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7647</v>
      </c>
      <c r="F7" s="58" t="n">
        <v>25186</v>
      </c>
      <c r="G7" s="58" t="n">
        <v>25190</v>
      </c>
      <c r="H7" s="58" t="n">
        <v>4354</v>
      </c>
      <c r="I7" s="58" t="n">
        <v>2457</v>
      </c>
      <c r="J7" s="58" t="n">
        <v>82</v>
      </c>
      <c r="K7" s="60" t="n">
        <f aca="false">E7-F7</f>
        <v>2461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75</v>
      </c>
      <c r="F8" s="58" t="n">
        <v>65</v>
      </c>
      <c r="G8" s="58" t="n">
        <v>62</v>
      </c>
      <c r="H8" s="58" t="n">
        <v>2</v>
      </c>
      <c r="I8" s="58" t="n">
        <v>13</v>
      </c>
      <c r="J8" s="58" t="n">
        <v>5</v>
      </c>
      <c r="K8" s="60" t="n">
        <f aca="false">E8-F8</f>
        <v>1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9012</v>
      </c>
      <c r="F9" s="58" t="n">
        <v>8917</v>
      </c>
      <c r="G9" s="58" t="n">
        <v>8950</v>
      </c>
      <c r="H9" s="58" t="n">
        <v>6777</v>
      </c>
      <c r="I9" s="58" t="n">
        <v>62</v>
      </c>
      <c r="J9" s="58"/>
      <c r="K9" s="60" t="n">
        <f aca="false">E9-F9</f>
        <v>95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142630</v>
      </c>
      <c r="F10" s="58" t="n">
        <v>142630</v>
      </c>
      <c r="G10" s="58" t="n">
        <v>142614</v>
      </c>
      <c r="H10" s="58" t="n">
        <v>127656</v>
      </c>
      <c r="I10" s="58" t="n">
        <v>16</v>
      </c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 t="n">
        <v>12</v>
      </c>
      <c r="F11" s="58" t="n">
        <v>10</v>
      </c>
      <c r="G11" s="58" t="n">
        <v>11</v>
      </c>
      <c r="H11" s="58" t="n">
        <v>1</v>
      </c>
      <c r="I11" s="58" t="n">
        <v>1</v>
      </c>
      <c r="J11" s="58" t="n">
        <v>1</v>
      </c>
      <c r="K11" s="60" t="n">
        <f aca="false">E11-F11</f>
        <v>2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 t="n">
        <v>5</v>
      </c>
      <c r="F12" s="64" t="n">
        <v>5</v>
      </c>
      <c r="G12" s="64" t="n">
        <v>2</v>
      </c>
      <c r="H12" s="64" t="n">
        <v>1</v>
      </c>
      <c r="I12" s="64" t="n">
        <v>3</v>
      </c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 t="n">
        <v>533</v>
      </c>
      <c r="F13" s="64" t="n">
        <v>533</v>
      </c>
      <c r="G13" s="64" t="n">
        <v>533</v>
      </c>
      <c r="H13" s="64" t="n">
        <v>445</v>
      </c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215179</v>
      </c>
      <c r="F14" s="67" t="n">
        <f aca="false">SUM(F5:F13)</f>
        <v>202729</v>
      </c>
      <c r="G14" s="67" t="n">
        <f aca="false">SUM(G5:G13)</f>
        <v>201760</v>
      </c>
      <c r="H14" s="67" t="n">
        <f aca="false">SUM(H5:H13)</f>
        <v>141260</v>
      </c>
      <c r="I14" s="67" t="n">
        <f aca="false">SUM(I5:I13)</f>
        <v>13419</v>
      </c>
      <c r="J14" s="67" t="n">
        <f aca="false">SUM(J5:J13)</f>
        <v>3678</v>
      </c>
      <c r="K14" s="60" t="n">
        <f aca="false">E14-F14</f>
        <v>12450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 t="n">
        <v>73</v>
      </c>
      <c r="F15" s="70" t="n">
        <v>44</v>
      </c>
      <c r="G15" s="70" t="n">
        <v>42</v>
      </c>
      <c r="H15" s="70" t="n">
        <v>6</v>
      </c>
      <c r="I15" s="70" t="n">
        <v>31</v>
      </c>
      <c r="J15" s="70" t="n">
        <v>20</v>
      </c>
      <c r="K15" s="60" t="n">
        <f aca="false">E15-F15</f>
        <v>29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 t="n">
        <v>30</v>
      </c>
      <c r="F16" s="70" t="n">
        <v>28</v>
      </c>
      <c r="G16" s="70" t="n">
        <v>21</v>
      </c>
      <c r="H16" s="70" t="n">
        <v>1</v>
      </c>
      <c r="I16" s="70" t="n">
        <v>9</v>
      </c>
      <c r="J16" s="70"/>
      <c r="K16" s="60" t="n">
        <f aca="false">E16-F16</f>
        <v>2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 t="n">
        <v>67</v>
      </c>
      <c r="F17" s="70" t="n">
        <v>44</v>
      </c>
      <c r="G17" s="70" t="n">
        <v>55</v>
      </c>
      <c r="H17" s="70" t="n">
        <v>37</v>
      </c>
      <c r="I17" s="70" t="n">
        <v>12</v>
      </c>
      <c r="J17" s="70"/>
      <c r="K17" s="60" t="n">
        <f aca="false">E17-F17</f>
        <v>23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 t="n">
        <v>109</v>
      </c>
      <c r="F18" s="70" t="n">
        <v>97</v>
      </c>
      <c r="G18" s="70" t="n">
        <v>96</v>
      </c>
      <c r="H18" s="70" t="n">
        <v>85</v>
      </c>
      <c r="I18" s="70" t="n">
        <v>13</v>
      </c>
      <c r="J18" s="70" t="n">
        <v>1</v>
      </c>
      <c r="K18" s="60" t="n">
        <f aca="false">E18-F18</f>
        <v>12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65594</v>
      </c>
      <c r="F19" s="73" t="n">
        <v>46736</v>
      </c>
      <c r="G19" s="73" t="n">
        <v>46804</v>
      </c>
      <c r="H19" s="73" t="n">
        <v>18045</v>
      </c>
      <c r="I19" s="73" t="n">
        <v>18790</v>
      </c>
      <c r="J19" s="73" t="n">
        <v>2013</v>
      </c>
      <c r="K19" s="60" t="n">
        <f aca="false">E19-F19</f>
        <v>18858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2895</v>
      </c>
      <c r="F20" s="73" t="n">
        <v>18380</v>
      </c>
      <c r="G20" s="73" t="n">
        <v>17987</v>
      </c>
      <c r="H20" s="73" t="n">
        <v>7707</v>
      </c>
      <c r="I20" s="73" t="n">
        <v>4908</v>
      </c>
      <c r="J20" s="73" t="n">
        <v>236</v>
      </c>
      <c r="K20" s="60" t="n">
        <f aca="false">E20-F20</f>
        <v>4515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52</v>
      </c>
      <c r="F21" s="73" t="n">
        <v>48</v>
      </c>
      <c r="G21" s="73" t="n">
        <v>49</v>
      </c>
      <c r="H21" s="73" t="n">
        <v>1</v>
      </c>
      <c r="I21" s="73" t="n">
        <v>3</v>
      </c>
      <c r="J21" s="73" t="n">
        <v>1</v>
      </c>
      <c r="K21" s="60" t="n">
        <f aca="false">E21-F21</f>
        <v>4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46</v>
      </c>
      <c r="F22" s="73" t="n">
        <v>184</v>
      </c>
      <c r="G22" s="73" t="n">
        <v>188</v>
      </c>
      <c r="H22" s="73" t="n">
        <v>9</v>
      </c>
      <c r="I22" s="73" t="n">
        <v>58</v>
      </c>
      <c r="J22" s="58" t="n">
        <v>12</v>
      </c>
      <c r="K22" s="60" t="n">
        <f aca="false">E22-F22</f>
        <v>62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 t="n">
        <v>4</v>
      </c>
      <c r="F23" s="64" t="n">
        <v>4</v>
      </c>
      <c r="G23" s="64" t="n">
        <v>2</v>
      </c>
      <c r="H23" s="64"/>
      <c r="I23" s="64" t="n">
        <v>2</v>
      </c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768</v>
      </c>
      <c r="F24" s="64" t="n">
        <v>768</v>
      </c>
      <c r="G24" s="64" t="n">
        <v>763</v>
      </c>
      <c r="H24" s="64" t="n">
        <v>57</v>
      </c>
      <c r="I24" s="64" t="n">
        <v>5</v>
      </c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21</v>
      </c>
      <c r="F25" s="73" t="n">
        <v>218</v>
      </c>
      <c r="G25" s="73" t="n">
        <v>217</v>
      </c>
      <c r="H25" s="73" t="n">
        <v>152</v>
      </c>
      <c r="I25" s="73" t="n">
        <v>4</v>
      </c>
      <c r="J25" s="58" t="n">
        <v>2</v>
      </c>
      <c r="K25" s="60" t="n">
        <f aca="false">E25-F25</f>
        <v>3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90059</v>
      </c>
      <c r="F26" s="75" t="n">
        <f aca="false">SUM(F15:F25)</f>
        <v>66551</v>
      </c>
      <c r="G26" s="75" t="n">
        <f aca="false">SUM(G15:G25)</f>
        <v>66224</v>
      </c>
      <c r="H26" s="75" t="n">
        <f aca="false">SUM(H15:H25)</f>
        <v>26100</v>
      </c>
      <c r="I26" s="75" t="n">
        <f aca="false">SUM(I15:I25)</f>
        <v>23835</v>
      </c>
      <c r="J26" s="75" t="n">
        <f aca="false">SUM(J15:J25)</f>
        <v>2285</v>
      </c>
      <c r="K26" s="60" t="n">
        <f aca="false">E26-F26</f>
        <v>23508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31046</v>
      </c>
      <c r="F27" s="78" t="n">
        <v>27582</v>
      </c>
      <c r="G27" s="78" t="n">
        <v>27034</v>
      </c>
      <c r="H27" s="78" t="n">
        <v>6436</v>
      </c>
      <c r="I27" s="78" t="n">
        <v>4012</v>
      </c>
      <c r="J27" s="58" t="n">
        <v>348</v>
      </c>
      <c r="K27" s="60" t="n">
        <f aca="false">E27-F27</f>
        <v>3464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483</v>
      </c>
      <c r="F28" s="78" t="n">
        <v>427</v>
      </c>
      <c r="G28" s="78" t="n">
        <v>410</v>
      </c>
      <c r="H28" s="80" t="s">
        <v>35</v>
      </c>
      <c r="I28" s="78" t="n">
        <v>73</v>
      </c>
      <c r="J28" s="58" t="n">
        <v>4</v>
      </c>
      <c r="K28" s="60" t="n">
        <f aca="false">E28-F28</f>
        <v>56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150</v>
      </c>
      <c r="F29" s="78" t="n">
        <v>146</v>
      </c>
      <c r="G29" s="78" t="n">
        <v>147</v>
      </c>
      <c r="H29" s="80" t="n">
        <v>50</v>
      </c>
      <c r="I29" s="78" t="n">
        <v>3</v>
      </c>
      <c r="J29" s="58"/>
      <c r="K29" s="60" t="n">
        <f aca="false">E29-F29</f>
        <v>4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5516</v>
      </c>
      <c r="F30" s="78" t="n">
        <v>5470</v>
      </c>
      <c r="G30" s="78" t="n">
        <v>5505</v>
      </c>
      <c r="H30" s="78" t="n">
        <v>4561</v>
      </c>
      <c r="I30" s="78" t="n">
        <v>11</v>
      </c>
      <c r="J30" s="78"/>
      <c r="K30" s="60" t="n">
        <f aca="false">E30-F30</f>
        <v>46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36712</v>
      </c>
      <c r="F31" s="78" t="n">
        <f aca="false">F27+F29+F30</f>
        <v>33198</v>
      </c>
      <c r="G31" s="78" t="n">
        <f aca="false">G27+G29+G30</f>
        <v>32686</v>
      </c>
      <c r="H31" s="80" t="n">
        <f aca="false">H27+H29+H30</f>
        <v>11047</v>
      </c>
      <c r="I31" s="78" t="n">
        <f aca="false">I27+I29+I30</f>
        <v>4026</v>
      </c>
      <c r="J31" s="58" t="n">
        <f aca="false">J27+J29+J30</f>
        <v>348</v>
      </c>
      <c r="K31" s="60" t="n">
        <f aca="false">E31-F31</f>
        <v>3514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341950</v>
      </c>
      <c r="F33" s="83" t="n">
        <f aca="false">F14+F26+F31+F32</f>
        <v>302478</v>
      </c>
      <c r="G33" s="83" t="n">
        <f aca="false">G14+G26+G31+G32</f>
        <v>300670</v>
      </c>
      <c r="H33" s="83" t="n">
        <f aca="false">H14+H26+H31</f>
        <v>178407</v>
      </c>
      <c r="I33" s="83" t="n">
        <f aca="false">I14+I26+I31+I32</f>
        <v>41280</v>
      </c>
      <c r="J33" s="83" t="n">
        <f aca="false">J14+J26+J31+J32</f>
        <v>6311</v>
      </c>
      <c r="K33" s="60" t="n">
        <f aca="false">E33-F33</f>
        <v>39472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034C7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9.28"/>
    <col collapsed="false" customWidth="true" hidden="false" outlineLevel="0" max="3" min="3" style="86" width="14.85"/>
    <col collapsed="false" customWidth="true" hidden="false" outlineLevel="0" max="4" min="4" style="86" width="27.42"/>
    <col collapsed="false" customWidth="true" hidden="false" outlineLevel="0" max="5" min="5" style="86" width="10.56"/>
    <col collapsed="false" customWidth="true" hidden="false" outlineLevel="0" max="6" min="6" style="86" width="10.41"/>
    <col collapsed="false" customWidth="true" hidden="false" outlineLevel="0" max="7" min="7" style="86" width="11.28"/>
    <col collapsed="false" customWidth="true" hidden="false" outlineLevel="0" max="9" min="8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5945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7698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5258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3363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2076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4480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2534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269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19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614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453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374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451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489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4804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3922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458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651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22326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7027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3442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7299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 t="n">
        <v>1</v>
      </c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4295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410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44384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21593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879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9579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31392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14820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3924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5789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5612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824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882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515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 t="n">
        <v>16</v>
      </c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255912</v>
      </c>
      <c r="F49" s="67" t="n">
        <f aca="false">F50+F52+F53</f>
        <v>36644</v>
      </c>
      <c r="G49" s="67" t="n">
        <f aca="false">G50+G52+G53</f>
        <v>6032</v>
      </c>
      <c r="H49" s="67" t="n">
        <f aca="false">H50+H52+H53</f>
        <v>1385</v>
      </c>
      <c r="I49" s="67" t="n">
        <f aca="false">I50+I52+I53</f>
        <v>697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91705</v>
      </c>
      <c r="F50" s="70" t="n">
        <v>7728</v>
      </c>
      <c r="G50" s="70" t="n">
        <v>1669</v>
      </c>
      <c r="H50" s="70" t="n">
        <v>384</v>
      </c>
      <c r="I50" s="70" t="n">
        <v>274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142570</v>
      </c>
      <c r="F51" s="70" t="n">
        <v>44</v>
      </c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35036</v>
      </c>
      <c r="F52" s="70" t="n">
        <v>25963</v>
      </c>
      <c r="G52" s="70" t="n">
        <v>3881</v>
      </c>
      <c r="H52" s="70" t="n">
        <v>935</v>
      </c>
      <c r="I52" s="70" t="n">
        <v>409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29171</v>
      </c>
      <c r="F53" s="70" t="n">
        <v>2953</v>
      </c>
      <c r="G53" s="70" t="n">
        <v>482</v>
      </c>
      <c r="H53" s="70" t="n">
        <v>66</v>
      </c>
      <c r="I53" s="70" t="n">
        <v>14</v>
      </c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12.75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 t="n">
        <v>305</v>
      </c>
      <c r="G57" s="132" t="n">
        <v>6345967121.11</v>
      </c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 t="n">
        <v>287</v>
      </c>
      <c r="G58" s="136" t="n">
        <v>5773961559.71</v>
      </c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 t="n">
        <v>18</v>
      </c>
      <c r="G59" s="136" t="n">
        <v>572005561.4</v>
      </c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 t="n">
        <v>148</v>
      </c>
      <c r="G60" s="132" t="n">
        <v>140662.4</v>
      </c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 t="n">
        <v>7</v>
      </c>
      <c r="G63" s="136" t="n">
        <v>81992082.4</v>
      </c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A034C7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0" zoomScalePageLayoutView="14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15.2882751937985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7.408897831433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9.58674218586113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8.64381520119225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9.4022705783561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583.82524271844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663.980582524272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55.0909090909091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5.8181818181818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81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.27272727272727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32.045454545455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59.9545454545455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59"/>
      <c r="C22" s="160" t="s">
        <v>138</v>
      </c>
      <c r="D22" s="160"/>
      <c r="E22" s="161"/>
    </row>
    <row r="23" customFormat="false" ht="12.75" hidden="false" customHeight="false" outlineLevel="0" collapsed="false">
      <c r="A23" s="162"/>
      <c r="B23" s="156" t="s">
        <v>135</v>
      </c>
      <c r="C23" s="157" t="s">
        <v>136</v>
      </c>
      <c r="D23" s="157"/>
      <c r="E23" s="155"/>
    </row>
    <row r="24" customFormat="false" ht="13.5" hidden="false" customHeight="true" outlineLevel="0" collapsed="false">
      <c r="A24" s="163"/>
      <c r="B24" s="163"/>
      <c r="C24" s="164"/>
      <c r="D24" s="164"/>
      <c r="E24" s="158"/>
    </row>
    <row r="25" customFormat="false" ht="15.75" hidden="false" customHeight="true" outlineLevel="0" collapsed="false">
      <c r="A25" s="165"/>
      <c r="B25" s="166"/>
      <c r="C25" s="167"/>
      <c r="D25" s="167"/>
      <c r="E25" s="158"/>
    </row>
    <row r="26" customFormat="false" ht="1.5" hidden="false" customHeight="true" outlineLevel="0" collapsed="false">
      <c r="A26" s="163"/>
      <c r="B26" s="163"/>
      <c r="C26" s="167"/>
      <c r="D26" s="167"/>
    </row>
    <row r="27" customFormat="false" ht="12.75" hidden="false" customHeight="false" outlineLevel="0" collapsed="false">
      <c r="A27" s="125" t="s">
        <v>139</v>
      </c>
      <c r="B27" s="125"/>
    </row>
    <row r="28" customFormat="false" ht="12.75" hidden="false" customHeight="true" outlineLevel="0" collapsed="false">
      <c r="A28" s="125" t="s">
        <v>140</v>
      </c>
      <c r="B28" s="125"/>
      <c r="C28" s="168"/>
      <c r="D28" s="168"/>
      <c r="E28" s="169"/>
    </row>
    <row r="29" customFormat="false" ht="12.75" hidden="false" customHeight="false" outlineLevel="0" collapsed="false">
      <c r="A29" s="125" t="s">
        <v>141</v>
      </c>
      <c r="B29" s="125"/>
    </row>
    <row r="30" customFormat="false" ht="12.75" hidden="false" customHeight="false" outlineLevel="0" collapsed="false">
      <c r="A30" s="125" t="s">
        <v>142</v>
      </c>
      <c r="B30" s="125" t="s">
        <v>143</v>
      </c>
    </row>
  </sheetData>
  <mergeCells count="19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A22:B22"/>
    <mergeCell ref="C22:D22"/>
    <mergeCell ref="C23:D23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A034C7C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0-09-01T06:35:57Z</cp:lastPrinted>
  <dcterms:modified xsi:type="dcterms:W3CDTF">2024-02-12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зс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A034C7C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зс</vt:lpwstr>
  </property>
  <property fmtid="{D5CDD505-2E9C-101B-9397-08002B2CF9AE}" pid="15" name="Тип звітуDBID">
    <vt:r8>0</vt:r8>
  </property>
  <property fmtid="{D5CDD505-2E9C-101B-9397-08002B2CF9AE}" pid="16" name="Тип звітуID">
    <vt:r8>2210196</vt:r8>
  </property>
</Properties>
</file>