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СТ" sheetId="1" state="visible" r:id="rId2"/>
    <sheet name="1.1" sheetId="2" state="visible" r:id="rId3"/>
    <sheet name="1.2" sheetId="3" state="visible" r:id="rId4"/>
    <sheet name="1.3" sheetId="4" state="visible" r:id="rId5"/>
    <sheet name="2.1" sheetId="5" state="visible" r:id="rId6"/>
    <sheet name="2.2" sheetId="6" state="visible" r:id="rId7"/>
    <sheet name="2.3" sheetId="7" state="visible" r:id="rId8"/>
    <sheet name="3.1" sheetId="8" state="visible" r:id="rId9"/>
    <sheet name="3.2" sheetId="9" state="visible" r:id="rId10"/>
    <sheet name="3.3" sheetId="10" state="visible" r:id="rId11"/>
    <sheet name="4.1" sheetId="11" state="visible" r:id="rId12"/>
    <sheet name="4.2" sheetId="12" state="visible" r:id="rId13"/>
    <sheet name="4.3" sheetId="13" state="visible" r:id="rId14"/>
    <sheet name="5.1" sheetId="14" state="visible" r:id="rId15"/>
    <sheet name="5.2" sheetId="15" state="visible" r:id="rId16"/>
    <sheet name="5.3" sheetId="16" state="visible" r:id="rId17"/>
  </sheets>
  <definedNames>
    <definedName function="false" hidden="false" localSheetId="1" name="_xlnm.Print_Area" vbProcedure="false">'1.1'!$A$1:$I$52</definedName>
    <definedName function="false" hidden="false" localSheetId="2" name="_xlnm.Print_Area" vbProcedure="false">'1.2'!$A$1:$I$46</definedName>
    <definedName function="false" hidden="false" localSheetId="3" name="_xlnm.Print_Area" vbProcedure="false">'1.3'!$A$1:$AE$72</definedName>
    <definedName function="false" hidden="false" localSheetId="4" name="_xlnm.Print_Area" vbProcedure="false">'2.1'!$A$1:$I$52</definedName>
    <definedName function="false" hidden="false" localSheetId="5" name="_xlnm.Print_Area" vbProcedure="false">'2.2'!$A$1:$I$46</definedName>
    <definedName function="false" hidden="false" localSheetId="6" name="_xlnm.Print_Area" vbProcedure="false">'2.3'!$A$1:$Z$72</definedName>
    <definedName function="false" hidden="false" localSheetId="7" name="_xlnm.Print_Area" vbProcedure="false">'3.1'!$A$1:$I$52</definedName>
    <definedName function="false" hidden="false" localSheetId="8" name="_xlnm.Print_Area" vbProcedure="false">'3.2'!$A$1:$I$46</definedName>
    <definedName function="false" hidden="false" localSheetId="9" name="_xlnm.Print_Area" vbProcedure="false">'3.3'!$A$1:$Z$72</definedName>
    <definedName function="false" hidden="false" localSheetId="10" name="_xlnm.Print_Area" vbProcedure="false">'4.1'!$A$1:$I$52</definedName>
    <definedName function="false" hidden="false" localSheetId="11" name="_xlnm.Print_Area" vbProcedure="false">'4.2'!$A$1:$I$42</definedName>
    <definedName function="false" hidden="false" localSheetId="12" name="_xlnm.Print_Area" vbProcedure="false">'4.3'!$A$1:$Z$72</definedName>
    <definedName function="false" hidden="false" localSheetId="13" name="_xlnm.Print_Area" vbProcedure="false">'5.1'!$A$1:$I$55</definedName>
    <definedName function="false" hidden="false" localSheetId="14" name="_xlnm.Print_Area" vbProcedure="false">'5.2'!$A$1:$I$49</definedName>
    <definedName function="false" hidden="false" localSheetId="15" name="_xlnm.Print_Area" vbProcedure="false">'5.3'!$A$1:$Z$74</definedName>
    <definedName function="false" hidden="false" name="_Z1" vbProcedure="false">#REF!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224">
  <si>
    <t xml:space="preserve">Аналітичні таблиці щодо стану здійснення правосуддя за 2023 рік</t>
  </si>
  <si>
    <t xml:space="preserve">Кількість справ та матеріалів, що перебували на розгляді у місцевих та апеляційних судах:</t>
  </si>
  <si>
    <t xml:space="preserve">1.1</t>
  </si>
  <si>
    <t xml:space="preserve">Загальні показники кількості справ і матеріалів, що перебували на розгляді у місцевих та апеляційних судах 
(у розрізі інстанцій)</t>
  </si>
  <si>
    <t xml:space="preserve">1.2</t>
  </si>
  <si>
    <t xml:space="preserve">Загальні показники кількості справ і матеріалів, що перебували на розгляді у місцевих та апеляційних судах 
(у розрізі юрисдикцій)</t>
  </si>
  <si>
    <t xml:space="preserve">1.3</t>
  </si>
  <si>
    <t xml:space="preserve">Загальні показники кількості справ і матеріалів, що перебували на розгляді у місцевих та апеляційних судах 
(у розрізі регіонів / апеляційних округів)</t>
  </si>
  <si>
    <t xml:space="preserve">2</t>
  </si>
  <si>
    <t xml:space="preserve">Кількість справ та матеріалів, що надійшли на розгляд до місцевих та апеляційних судів:</t>
  </si>
  <si>
    <t xml:space="preserve">2.1</t>
  </si>
  <si>
    <t xml:space="preserve">Загальні показники кількості справ і матеріалів, що надійшли на розгляд до місцевих та апеляційних судів 
(у розрізі інстанцій)</t>
  </si>
  <si>
    <t xml:space="preserve">2.2</t>
  </si>
  <si>
    <t xml:space="preserve">Загальні показники кількості справ і матеріалів, що надійшли на розгляд до місцевих та апеляційних судів 
(у розрізі юрисдикцій)</t>
  </si>
  <si>
    <t xml:space="preserve">2.3</t>
  </si>
  <si>
    <t xml:space="preserve">Загальні показники кількості справ і матеріалів, що надійшли на розгляд до місцевих та апеляційних судів 
(у розрізі регіонів / апеляційних округів)</t>
  </si>
  <si>
    <t xml:space="preserve">Кількість справ та матеріалів, розглянутих місцевими та апеляційними судами:</t>
  </si>
  <si>
    <t xml:space="preserve">3.1</t>
  </si>
  <si>
    <t xml:space="preserve">Загальні показники кількості справ і матеріалів, розглянутих місцевими та апеляційними судами 
(у розрізі інстанцій)</t>
  </si>
  <si>
    <t xml:space="preserve">3.2</t>
  </si>
  <si>
    <t xml:space="preserve">Загальні показники кількості справ і матеріалів, розглянутих місцевими та апеляційними судами 
(у розрізі юрисдикцій)</t>
  </si>
  <si>
    <t xml:space="preserve">3.3</t>
  </si>
  <si>
    <t xml:space="preserve">Загальні показники кількості справ і матеріалів, розглянутих місцевими та апеляційними судами 
(у розрізі регіонів / апеляційних округів)</t>
  </si>
  <si>
    <t xml:space="preserve">Кількість справ та матеріалів, не розглянутих місцевими та апеляційними судами:</t>
  </si>
  <si>
    <t xml:space="preserve">4.1</t>
  </si>
  <si>
    <t xml:space="preserve">Загальні показники кількості справ і матеріалів, не розглянутих місцевими та апеляційними судами
(у розрізі інстанцій)</t>
  </si>
  <si>
    <t xml:space="preserve">4.2</t>
  </si>
  <si>
    <t xml:space="preserve">Загальні показники кількості справ і матеріалів, не розглянутих місцевими та апеляційними судами 
(у розрізі юрисдикцій)</t>
  </si>
  <si>
    <t xml:space="preserve">4.3</t>
  </si>
  <si>
    <t xml:space="preserve">Загальні показники кількості справ і матеріалів, не розглянутих місцевими та апеляційними судами 
(у розрізі регіонів / апеляційних округів)</t>
  </si>
  <si>
    <t xml:space="preserve">5</t>
  </si>
  <si>
    <t xml:space="preserve">Ефективність здійснення правосуддя місцевими та апеляційними судами:</t>
  </si>
  <si>
    <t xml:space="preserve">5.1</t>
  </si>
  <si>
    <t xml:space="preserve">Загальні показники ефективності здійснення правосуддя місцевими та апеляційними судами 
(у розрізі інстанцій)</t>
  </si>
  <si>
    <t xml:space="preserve">5.2</t>
  </si>
  <si>
    <t xml:space="preserve">Загальні показники ефективності здійснення правосуддя місцевими та апеляційними судами 
(у розрізі юрисдикцій)</t>
  </si>
  <si>
    <t xml:space="preserve">5.3</t>
  </si>
  <si>
    <t xml:space="preserve">Загальні показники ефективності здійснення правосуддя місцевими та апеляційними судами 
(у розрізі регіонів / апеляційних округів)</t>
  </si>
  <si>
    <t xml:space="preserve">Таблиця 1.1</t>
  </si>
  <si>
    <t xml:space="preserve">Загальні показники кількості справ і матеріалів, що перебували на розгляді
у місцевих та апеляційних судах (у розрізі інстанцій)*</t>
  </si>
  <si>
    <t xml:space="preserve">Найменування показників</t>
  </si>
  <si>
    <t xml:space="preserve">№ з/п</t>
  </si>
  <si>
    <t xml:space="preserve">Динаміка</t>
  </si>
  <si>
    <t xml:space="preserve">А</t>
  </si>
  <si>
    <t xml:space="preserve">Б</t>
  </si>
  <si>
    <t xml:space="preserve">Перебувало на розгляді справ і матеріалів
у місцевих та апеляційних судах (І інстанція) (усього)</t>
  </si>
  <si>
    <t xml:space="preserve">з них</t>
  </si>
  <si>
    <t xml:space="preserve">адміністративного судочинства </t>
  </si>
  <si>
    <t xml:space="preserve">Усього</t>
  </si>
  <si>
    <t xml:space="preserve">у тому числі справ</t>
  </si>
  <si>
    <t xml:space="preserve">місцеві загальні</t>
  </si>
  <si>
    <t xml:space="preserve">усього</t>
  </si>
  <si>
    <t xml:space="preserve">місцеві адміністративні</t>
  </si>
  <si>
    <t xml:space="preserve">апеляційні адміністративні</t>
  </si>
  <si>
    <t xml:space="preserve">господарського судочинства</t>
  </si>
  <si>
    <t xml:space="preserve">місцеві господарські</t>
  </si>
  <si>
    <t xml:space="preserve">у тому числі справ 
наказного провадження </t>
  </si>
  <si>
    <t xml:space="preserve">у тому числі справ 
позовного провадження </t>
  </si>
  <si>
    <t xml:space="preserve">у тому числі справ про банкрутство (неплатоспроможність)</t>
  </si>
  <si>
    <t xml:space="preserve">апеляційні господарські</t>
  </si>
  <si>
    <t xml:space="preserve">кримінального судочинства</t>
  </si>
  <si>
    <t xml:space="preserve">у тому числі клопотань, скарг, заяв під час досудового розслідування (слідчі судді)</t>
  </si>
  <si>
    <t xml:space="preserve">апеляційні загальні</t>
  </si>
  <si>
    <t xml:space="preserve">про адміністративні правопорушення</t>
  </si>
  <si>
    <t xml:space="preserve">цивільного судочинства</t>
  </si>
  <si>
    <t xml:space="preserve">у тому числі справ 
окремого провадження </t>
  </si>
  <si>
    <t xml:space="preserve">Перебувало на розгляді матеріалів за апеляційними скаргами
у апеляційних судах (ІІ інстанція) (усього)</t>
  </si>
  <si>
    <t xml:space="preserve">* показники сформовані без врахування даних: </t>
  </si>
  <si>
    <t xml:space="preserve">Критерії динаміки: </t>
  </si>
  <si>
    <t xml:space="preserve">за 2022 рік - 169 місцевих та апеляційних судів, підсудність справ яких змінено</t>
  </si>
  <si>
    <t xml:space="preserve">більше 0 - позитивна</t>
  </si>
  <si>
    <t xml:space="preserve">за 2023 рік - 160 місцевих та апеляційних судів, підсудність справ яких змінено</t>
  </si>
  <si>
    <t xml:space="preserve">менше 0 - негативна</t>
  </si>
  <si>
    <t xml:space="preserve">Таблиця 1.2</t>
  </si>
  <si>
    <t xml:space="preserve">Загальні показники кількості справ і матеріалів, що перебували на розгляді
у місцевих та апеляційних судах (у розрізі юрисдикцій)*</t>
  </si>
  <si>
    <t xml:space="preserve">Перебувало на розгляді справ і матеріалів
у місцевих судах (усього)</t>
  </si>
  <si>
    <t xml:space="preserve">з них </t>
  </si>
  <si>
    <t xml:space="preserve">адміністративного судочинства</t>
  </si>
  <si>
    <t xml:space="preserve">Перебувало на розгляді справ і матеріалів
у апеляційних судах (усього)</t>
  </si>
  <si>
    <t xml:space="preserve">апеляційні (загальні)</t>
  </si>
  <si>
    <t xml:space="preserve">у тому числі матеріалів за апеляційними скаргами</t>
  </si>
  <si>
    <t xml:space="preserve">Таблиця 1.3</t>
  </si>
  <si>
    <t xml:space="preserve">Загальні показники кількості справ і матеріалів, що перебували на розгляді
у місцевих та апеляційних судах (у розрізі регіонів / апеляційних округів)*</t>
  </si>
  <si>
    <t xml:space="preserve">Область
(регіон)</t>
  </si>
  <si>
    <t xml:space="preserve">Перебувало на розгляді справ і матеріалів
у місцевих судах</t>
  </si>
  <si>
    <t xml:space="preserve">Перебувало на розгляді справ і матеріалів
у апеляційних судах</t>
  </si>
  <si>
    <t xml:space="preserve">динаміка</t>
  </si>
  <si>
    <t xml:space="preserve">Автономна Республіка Крим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ізька область</t>
  </si>
  <si>
    <t xml:space="preserve">Івано-Франкі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івська область</t>
  </si>
  <si>
    <t xml:space="preserve">м. Київ</t>
  </si>
  <si>
    <t xml:space="preserve">м. Севастопол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і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івецька область</t>
  </si>
  <si>
    <t xml:space="preserve">Чернігівська область</t>
  </si>
  <si>
    <t xml:space="preserve">Найменування 
апеляційного 
господарського суду</t>
  </si>
  <si>
    <t xml:space="preserve">Область
(регіон, суди якого входять до апеляційного округу)</t>
  </si>
  <si>
    <t xml:space="preserve">Перебувало на розгляді справ і матеріалів
у місцевих та апеляційних 
господарських судах</t>
  </si>
  <si>
    <t xml:space="preserve">Найменування апеляційного адміністративного суду</t>
  </si>
  <si>
    <t xml:space="preserve">Перебувало на розгляді справ і матеріалів
у місцевих та апеляційних 
адміністративних судах</t>
  </si>
  <si>
    <t xml:space="preserve">В</t>
  </si>
  <si>
    <t xml:space="preserve">Східний апеляційний господарський суд</t>
  </si>
  <si>
    <t xml:space="preserve">Перший апеляційний адміністративний суд</t>
  </si>
  <si>
    <t xml:space="preserve">Другий апеляційний адміністративний суд</t>
  </si>
  <si>
    <t xml:space="preserve">Центральний апеляційний господарський суд</t>
  </si>
  <si>
    <t xml:space="preserve">Третій апеляційний адміністративний суд</t>
  </si>
  <si>
    <t xml:space="preserve">Південний апеляційний господарський суд</t>
  </si>
  <si>
    <t xml:space="preserve">Четвертий апеляційний адміністративний суд</t>
  </si>
  <si>
    <t xml:space="preserve">Південно-західний апеляційний господарський суд</t>
  </si>
  <si>
    <t xml:space="preserve">П'ятий апеляційний адміністративний суд</t>
  </si>
  <si>
    <t xml:space="preserve">Північний апеляційний господарський суд</t>
  </si>
  <si>
    <t xml:space="preserve">Шостий апеляційний адміністративний суд</t>
  </si>
  <si>
    <t xml:space="preserve">Півнично-західний апеляційний господарський суд</t>
  </si>
  <si>
    <t xml:space="preserve">Сьомий апеляційний адміністративний суд</t>
  </si>
  <si>
    <t xml:space="preserve">Восьмий апеляційний адміністративний суд</t>
  </si>
  <si>
    <t xml:space="preserve">Західний апеляційний господарський суд</t>
  </si>
  <si>
    <t xml:space="preserve">Таблиця 2.1</t>
  </si>
  <si>
    <t xml:space="preserve">Загальні показники кількості справ і матеріалів, що надійшли на розгляд
до місцевих та апеляційних судів (у розрізі інстанцій)*</t>
  </si>
  <si>
    <t xml:space="preserve">Надійшло на розгляд справ і матеріалів
до місцевих та апеляційних судів (І інстанція) (усього)</t>
  </si>
  <si>
    <t xml:space="preserve">Надійшло на розгляд матеріалів за апеляційними скаргами
до апеляційних судів (ІІ інстанція) (усього)</t>
  </si>
  <si>
    <t xml:space="preserve">апеляційні</t>
  </si>
  <si>
    <t xml:space="preserve">Таблиця 2.2</t>
  </si>
  <si>
    <t xml:space="preserve">Загальні показники кількості справ і матеріалів, що надійшли на розгляд
до місцевих та апеляційних судів (у розрізі юрисдикцій)*</t>
  </si>
  <si>
    <t xml:space="preserve">Надійшло на розгляд справ і матеріалів
до місцевих судів (усього)</t>
  </si>
  <si>
    <t xml:space="preserve">Надійшло на розгляд справ і матеріалів
до апеляційних судів (усього)</t>
  </si>
  <si>
    <t xml:space="preserve">Таблиця 2.3</t>
  </si>
  <si>
    <t xml:space="preserve">Загальні показники кількості справ і матеріалів, що надійшли на розгляд
до місцевих та апеляційних судів (у розрізі регіонів / апеляційних округів)*</t>
  </si>
  <si>
    <t xml:space="preserve">Надійшло на розгляд справ і матеріалів
до місцевих судів</t>
  </si>
  <si>
    <t xml:space="preserve">Надійшло на розгляд справ і матеріалів
до апеляційних судів</t>
  </si>
  <si>
    <t xml:space="preserve">Надійшло на розгляд справ і матеріалів
до місцевих та апеляційних 
господарських судів</t>
  </si>
  <si>
    <t xml:space="preserve">Надійшло на розгляд справ і матеріалів
до місцевих та апеляційних 
адміністративних судів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Таблиця 3.1</t>
  </si>
  <si>
    <t xml:space="preserve">Загальні показники кількості справ і матеріалів, розглянутих
місцевими та апеляційними судами (у розрізі інстанцій)*</t>
  </si>
  <si>
    <t xml:space="preserve">Розглянуто справ і матеріалів
місцевими та апеляційними судами (І інстанція) (усього)</t>
  </si>
  <si>
    <t xml:space="preserve">Розглянуто матеріалів за апеляційними скаргами
апеляційними судами (ІІ інстанція) (усього)</t>
  </si>
  <si>
    <t xml:space="preserve">Таблиця 3.2</t>
  </si>
  <si>
    <t xml:space="preserve">Загальні показники кількості справ і матеріалів, розглянутих
місцевими та апеляційними судами (у розрізі юрисдикцій)*</t>
  </si>
  <si>
    <t xml:space="preserve">Розглянуто справ і матеріалів
місцевими судами (усього)</t>
  </si>
  <si>
    <t xml:space="preserve">Розглянуто справ і матеріалів
апеляційними судами (усього)</t>
  </si>
  <si>
    <t xml:space="preserve">Таблиця 3.3</t>
  </si>
  <si>
    <t xml:space="preserve">Загальні показники кількості справ і матеріалів, розглянутих
місцевими та апеляційними судами (у розрізі регіонів / апеляційних округів)*</t>
  </si>
  <si>
    <t xml:space="preserve">Розглянуто справ і матеріалів
місцевими судами</t>
  </si>
  <si>
    <t xml:space="preserve">Розглянуто справ і матеріалів
апеляційними судами</t>
  </si>
  <si>
    <t xml:space="preserve">Розглянуто справ і матеріалів
місцевими та апеляційними 
господарськими судами</t>
  </si>
  <si>
    <t xml:space="preserve">Розглянуто справ і матеріалів
місцевими та апеляційними 
адміністративними судами</t>
  </si>
  <si>
    <t xml:space="preserve">Таблиця 4.1</t>
  </si>
  <si>
    <t xml:space="preserve">Загальні показники кількості справ і матеріалів, не розглянутих
місцевими та апеляційними судами на кінець періоду (у розрізі інстанцій)*</t>
  </si>
  <si>
    <t xml:space="preserve">Залишок не розглянутих на кінець періоду справ і матеріалів
у місцевих та апеляційних судах (І інстанція) (усього)</t>
  </si>
  <si>
    <t xml:space="preserve">Залишок не розглянутих на кінець періоду матеріалів за апеляційними скаргами
у апеляційних судах (ІІ інстанція) (усього)</t>
  </si>
  <si>
    <t xml:space="preserve">Таблиця 4.2</t>
  </si>
  <si>
    <t xml:space="preserve">Загальні показники кількості справ і матеріалів, не розглянутих
місцевими та апеляційними судами на кінець періоду (у розрізі юрисдикцій)*</t>
  </si>
  <si>
    <t xml:space="preserve">Динаміка, %</t>
  </si>
  <si>
    <t xml:space="preserve">Залишок не розглянутих на кінець періоду справ і матеріалів
у місцевих судах (усього)</t>
  </si>
  <si>
    <t xml:space="preserve">Залишок не розглянутих на кінець періоду справ і матеріалів
у апеляційних судах (усього)</t>
  </si>
  <si>
    <t xml:space="preserve">Таблиця 4.3</t>
  </si>
  <si>
    <t xml:space="preserve">Загальні показники кількості справ і матеріалів, не розглянутих
місцевими та апеляційними судами на кінець періоду  (у розрізі регіонів / апеляційних округів)*</t>
  </si>
  <si>
    <t xml:space="preserve">Залишок не розглянутих на кінець періоду справ і матеріалів
у місцевих судах</t>
  </si>
  <si>
    <t xml:space="preserve">Залишок не розглянутих на кінець періоду справ і матеріалів
у апеляційних судах</t>
  </si>
  <si>
    <t xml:space="preserve">динаміка, %</t>
  </si>
  <si>
    <t xml:space="preserve">Залишок не розглянутих на кінець періоду 
справ і матеріалів
у місцевих та апеляційних 
господарських судах</t>
  </si>
  <si>
    <t xml:space="preserve">Залишок не розглянутих на кінець періоду 
справ і матеріалів
у місцевих та апеляційних 
адміністративних судах</t>
  </si>
  <si>
    <t xml:space="preserve">Таблиця 5.1</t>
  </si>
  <si>
    <t xml:space="preserve">Загальні показники ефективності здійснення правосуддя
місцевими та апеляційними судами (у розрізі інстанцій)*</t>
  </si>
  <si>
    <t xml:space="preserve">Ефективність здійснення правосуддя
місцевими та апеляційними судами (І інстанція) (усього)</t>
  </si>
  <si>
    <t xml:space="preserve">Ефективність здійснення правосуддя
апеляційними судами (ІІ інстанція) (усього)</t>
  </si>
  <si>
    <t xml:space="preserve">Критерії оцінювання ефективності здійснення правосуддя: </t>
  </si>
  <si>
    <t xml:space="preserve">84 % і нижче – тривожний показник</t>
  </si>
  <si>
    <t xml:space="preserve">85–95 % – насторожуючий показник</t>
  </si>
  <si>
    <t xml:space="preserve">96–102 % – нейтральний показник</t>
  </si>
  <si>
    <t xml:space="preserve">103 % і більше – передова практика</t>
  </si>
  <si>
    <t xml:space="preserve">Таблиця 5.2</t>
  </si>
  <si>
    <t xml:space="preserve">Загальні показники ефективності здійснення правосуддя
місцевими та апеляційними судами (у розрізі юрисдикцій)</t>
  </si>
  <si>
    <t xml:space="preserve">Ефективність здійснення правосуддя
місцевими судами (усього)</t>
  </si>
  <si>
    <t xml:space="preserve">Ефективність здійснення правосуддя
апеляційними судами (усього)</t>
  </si>
  <si>
    <t xml:space="preserve">Таблиця 5.3</t>
  </si>
  <si>
    <t xml:space="preserve">Загальні показники ефективності здійснення правосуддя
місцевими та апеляційними судами (у розрізі регіонів / апеляційних округів)*</t>
  </si>
  <si>
    <t xml:space="preserve">Ефективність здійснення правосуддя
місцевими судами</t>
  </si>
  <si>
    <t xml:space="preserve">Ефективність здійснення правосуддя
апеляційними судами</t>
  </si>
  <si>
    <t xml:space="preserve">Найменування апеляційного 
господарського суду</t>
  </si>
  <si>
    <t xml:space="preserve">1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6600"/>
      <name val="Calibri"/>
      <family val="2"/>
      <charset val="204"/>
    </font>
    <font>
      <sz val="10"/>
      <color rgb="FF339966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7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8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7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7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8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1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7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7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7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7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7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7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7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7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1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_таблиця_бюджет" xfId="23"/>
  </cellStyles>
  <dxfs count="117"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339966"/>
      </font>
      <fill>
        <patternFill>
          <bgColor rgb="FFCCFFFF"/>
        </patternFill>
      </fill>
    </dxf>
    <dxf>
      <font>
        <name val="Arial Cyr"/>
        <charset val="204"/>
        <family val="0"/>
        <color rgb="FFFF6600"/>
      </font>
      <fill>
        <patternFill>
          <bgColor rgb="FFFFCC99"/>
        </patternFill>
      </fill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339966"/>
      </font>
      <fill>
        <patternFill>
          <bgColor rgb="FFCCFFFF"/>
        </patternFill>
      </fill>
    </dxf>
    <dxf>
      <font>
        <name val="Arial Cyr"/>
        <charset val="204"/>
        <family val="0"/>
        <color rgb="FFFF6600"/>
      </font>
      <fill>
        <patternFill>
          <bgColor rgb="FFFFCC99"/>
        </patternFill>
      </fill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339966"/>
      </font>
      <fill>
        <patternFill>
          <bgColor rgb="FFCCFFFF"/>
        </patternFill>
      </fill>
    </dxf>
    <dxf>
      <font>
        <name val="Arial Cyr"/>
        <charset val="204"/>
        <family val="0"/>
        <color rgb="FFFF66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false" hidden="false" outlineLevel="0" max="257" min="3" style="1" width="9.14"/>
  </cols>
  <sheetData>
    <row r="1" customFormat="false" ht="39.95" hidden="false" customHeight="true" outlineLevel="0" collapsed="false">
      <c r="A1" s="3" t="s">
        <v>0</v>
      </c>
      <c r="B1" s="3"/>
      <c r="D1" s="4"/>
      <c r="E1" s="5"/>
      <c r="F1" s="5"/>
      <c r="G1" s="5"/>
      <c r="H1" s="5"/>
    </row>
    <row r="2" customFormat="false" ht="30" hidden="false" customHeight="true" outlineLevel="0" collapsed="false">
      <c r="A2" s="6" t="n">
        <v>1</v>
      </c>
      <c r="B2" s="7" t="s">
        <v>1</v>
      </c>
      <c r="D2" s="4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8" t="s">
        <v>2</v>
      </c>
      <c r="B3" s="9" t="s">
        <v>3</v>
      </c>
      <c r="D3" s="4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8" t="s">
        <v>4</v>
      </c>
      <c r="B4" s="9" t="s">
        <v>5</v>
      </c>
      <c r="D4" s="4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8" t="s">
        <v>6</v>
      </c>
      <c r="B5" s="9" t="s">
        <v>7</v>
      </c>
      <c r="D5" s="4"/>
      <c r="E5" s="5"/>
      <c r="F5" s="5"/>
      <c r="G5" s="5"/>
      <c r="H5" s="5"/>
      <c r="I5" s="5"/>
      <c r="J5" s="5"/>
      <c r="K5" s="5"/>
      <c r="L5" s="5"/>
    </row>
    <row r="6" customFormat="false" ht="30" hidden="false" customHeight="true" outlineLevel="0" collapsed="false">
      <c r="A6" s="10" t="s">
        <v>8</v>
      </c>
      <c r="B6" s="11" t="s">
        <v>9</v>
      </c>
      <c r="D6" s="4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true" outlineLevel="0" collapsed="false">
      <c r="A7" s="12" t="s">
        <v>10</v>
      </c>
      <c r="B7" s="13" t="s">
        <v>11</v>
      </c>
      <c r="D7" s="4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12" t="s">
        <v>12</v>
      </c>
      <c r="B8" s="13" t="s">
        <v>13</v>
      </c>
      <c r="D8" s="4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12" t="s">
        <v>14</v>
      </c>
      <c r="B9" s="13" t="s">
        <v>15</v>
      </c>
      <c r="D9" s="4"/>
      <c r="E9" s="5"/>
      <c r="F9" s="5"/>
      <c r="G9" s="5"/>
      <c r="H9" s="5"/>
      <c r="I9" s="5"/>
      <c r="J9" s="5"/>
      <c r="K9" s="5"/>
      <c r="L9" s="5"/>
    </row>
    <row r="10" customFormat="false" ht="30" hidden="false" customHeight="true" outlineLevel="0" collapsed="false">
      <c r="A10" s="14" t="n">
        <v>3</v>
      </c>
      <c r="B10" s="15" t="s">
        <v>16</v>
      </c>
      <c r="D10" s="4"/>
      <c r="E10" s="5"/>
      <c r="F10" s="5"/>
      <c r="G10" s="5"/>
      <c r="H10" s="5"/>
      <c r="I10" s="5"/>
      <c r="J10" s="5"/>
      <c r="K10" s="5"/>
      <c r="L10" s="5"/>
    </row>
    <row r="11" customFormat="false" ht="30" hidden="false" customHeight="true" outlineLevel="0" collapsed="false">
      <c r="A11" s="16" t="s">
        <v>17</v>
      </c>
      <c r="B11" s="17" t="s">
        <v>18</v>
      </c>
    </row>
    <row r="12" customFormat="false" ht="30" hidden="false" customHeight="true" outlineLevel="0" collapsed="false">
      <c r="A12" s="16" t="s">
        <v>19</v>
      </c>
      <c r="B12" s="17" t="s">
        <v>20</v>
      </c>
    </row>
    <row r="13" customFormat="false" ht="30" hidden="false" customHeight="true" outlineLevel="0" collapsed="false">
      <c r="A13" s="16" t="s">
        <v>21</v>
      </c>
      <c r="B13" s="17" t="s">
        <v>22</v>
      </c>
    </row>
    <row r="14" customFormat="false" ht="30" hidden="false" customHeight="true" outlineLevel="0" collapsed="false">
      <c r="A14" s="18" t="n">
        <v>4</v>
      </c>
      <c r="B14" s="19" t="s">
        <v>23</v>
      </c>
    </row>
    <row r="15" customFormat="false" ht="30" hidden="false" customHeight="true" outlineLevel="0" collapsed="false">
      <c r="A15" s="20" t="s">
        <v>24</v>
      </c>
      <c r="B15" s="21" t="s">
        <v>25</v>
      </c>
    </row>
    <row r="16" customFormat="false" ht="30" hidden="false" customHeight="true" outlineLevel="0" collapsed="false">
      <c r="A16" s="20" t="s">
        <v>26</v>
      </c>
      <c r="B16" s="21" t="s">
        <v>27</v>
      </c>
    </row>
    <row r="17" customFormat="false" ht="30" hidden="false" customHeight="false" outlineLevel="0" collapsed="false">
      <c r="A17" s="20" t="s">
        <v>28</v>
      </c>
      <c r="B17" s="21" t="s">
        <v>29</v>
      </c>
    </row>
    <row r="18" customFormat="false" ht="30" hidden="false" customHeight="true" outlineLevel="0" collapsed="false">
      <c r="A18" s="22" t="s">
        <v>30</v>
      </c>
      <c r="B18" s="23" t="s">
        <v>31</v>
      </c>
    </row>
    <row r="19" customFormat="false" ht="30" hidden="false" customHeight="true" outlineLevel="0" collapsed="false">
      <c r="A19" s="24" t="s">
        <v>32</v>
      </c>
      <c r="B19" s="25" t="s">
        <v>33</v>
      </c>
    </row>
    <row r="20" customFormat="false" ht="30" hidden="false" customHeight="true" outlineLevel="0" collapsed="false">
      <c r="A20" s="24" t="s">
        <v>34</v>
      </c>
      <c r="B20" s="25" t="s">
        <v>35</v>
      </c>
    </row>
    <row r="21" customFormat="false" ht="30" hidden="false" customHeight="true" outlineLevel="0" collapsed="false">
      <c r="A21" s="24" t="s">
        <v>36</v>
      </c>
      <c r="B21" s="25" t="s">
        <v>3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5.7"/>
    <col collapsed="false" customWidth="true" hidden="false" outlineLevel="0" max="2" min="2" style="94" width="3.7"/>
    <col collapsed="false" customWidth="true" hidden="false" outlineLevel="0" max="26" min="3" style="94" width="9.7"/>
    <col collapsed="false" customWidth="false" hidden="false" outlineLevel="0" max="257" min="27" style="94" width="9.14"/>
  </cols>
  <sheetData>
    <row r="1" s="26" customFormat="true" ht="12" hidden="false" customHeight="true" outlineLevel="0" collapsed="false">
      <c r="Y1" s="28" t="s">
        <v>172</v>
      </c>
      <c r="Z1" s="28"/>
    </row>
    <row r="2" s="26" customFormat="true" ht="32.25" hidden="false" customHeight="true" outlineLevel="0" collapsed="false">
      <c r="A2" s="230" t="s">
        <v>17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</row>
    <row r="3" customFormat="false" ht="9.7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s="99" customFormat="true" ht="33.75" hidden="false" customHeight="true" outlineLevel="0" collapsed="false">
      <c r="A4" s="95" t="s">
        <v>83</v>
      </c>
      <c r="B4" s="96" t="s">
        <v>41</v>
      </c>
      <c r="C4" s="97" t="s">
        <v>17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8" t="s">
        <v>175</v>
      </c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9" customFormat="true" ht="33.75" hidden="false" customHeight="true" outlineLevel="0" collapsed="false">
      <c r="A5" s="95"/>
      <c r="B5" s="96"/>
      <c r="C5" s="100" t="s">
        <v>50</v>
      </c>
      <c r="D5" s="100"/>
      <c r="E5" s="100"/>
      <c r="F5" s="101" t="s">
        <v>55</v>
      </c>
      <c r="G5" s="101"/>
      <c r="H5" s="101"/>
      <c r="I5" s="102" t="s">
        <v>52</v>
      </c>
      <c r="J5" s="102"/>
      <c r="K5" s="102"/>
      <c r="L5" s="103" t="s">
        <v>48</v>
      </c>
      <c r="M5" s="103"/>
      <c r="N5" s="103"/>
      <c r="O5" s="100" t="s">
        <v>79</v>
      </c>
      <c r="P5" s="100"/>
      <c r="Q5" s="100"/>
      <c r="R5" s="101" t="s">
        <v>59</v>
      </c>
      <c r="S5" s="101"/>
      <c r="T5" s="101"/>
      <c r="U5" s="102" t="s">
        <v>53</v>
      </c>
      <c r="V5" s="102"/>
      <c r="W5" s="102"/>
      <c r="X5" s="103" t="s">
        <v>48</v>
      </c>
      <c r="Y5" s="103"/>
      <c r="Z5" s="103"/>
    </row>
    <row r="6" s="99" customFormat="true" ht="33.75" hidden="false" customHeight="true" outlineLevel="0" collapsed="false">
      <c r="A6" s="95"/>
      <c r="B6" s="96"/>
      <c r="C6" s="104" t="n">
        <v>2022</v>
      </c>
      <c r="D6" s="105" t="n">
        <v>2023</v>
      </c>
      <c r="E6" s="106" t="s">
        <v>86</v>
      </c>
      <c r="F6" s="107" t="n">
        <v>2022</v>
      </c>
      <c r="G6" s="107" t="n">
        <v>2023</v>
      </c>
      <c r="H6" s="106" t="s">
        <v>86</v>
      </c>
      <c r="I6" s="108" t="n">
        <v>2022</v>
      </c>
      <c r="J6" s="108" t="n">
        <v>2023</v>
      </c>
      <c r="K6" s="109" t="s">
        <v>86</v>
      </c>
      <c r="L6" s="110" t="n">
        <v>2022</v>
      </c>
      <c r="M6" s="106" t="n">
        <v>2023</v>
      </c>
      <c r="N6" s="109" t="s">
        <v>86</v>
      </c>
      <c r="O6" s="111" t="n">
        <v>2022</v>
      </c>
      <c r="P6" s="112" t="n">
        <v>2023</v>
      </c>
      <c r="Q6" s="106" t="s">
        <v>86</v>
      </c>
      <c r="R6" s="113" t="n">
        <v>2022</v>
      </c>
      <c r="S6" s="113" t="n">
        <v>2023</v>
      </c>
      <c r="T6" s="106" t="s">
        <v>86</v>
      </c>
      <c r="U6" s="114" t="n">
        <v>2022</v>
      </c>
      <c r="V6" s="114" t="n">
        <v>2023</v>
      </c>
      <c r="W6" s="109" t="s">
        <v>86</v>
      </c>
      <c r="X6" s="110" t="n">
        <v>2022</v>
      </c>
      <c r="Y6" s="106" t="n">
        <v>2023</v>
      </c>
      <c r="Z6" s="109" t="s">
        <v>86</v>
      </c>
    </row>
    <row r="7" s="99" customFormat="true" ht="12.75" hidden="false" customHeight="true" outlineLevel="0" collapsed="false">
      <c r="A7" s="115" t="s">
        <v>43</v>
      </c>
      <c r="B7" s="116" t="s">
        <v>44</v>
      </c>
      <c r="C7" s="117" t="n">
        <v>1</v>
      </c>
      <c r="D7" s="118" t="n">
        <v>2</v>
      </c>
      <c r="E7" s="118" t="n">
        <v>3</v>
      </c>
      <c r="F7" s="118" t="n">
        <v>4</v>
      </c>
      <c r="G7" s="118" t="n">
        <v>5</v>
      </c>
      <c r="H7" s="118" t="n">
        <v>6</v>
      </c>
      <c r="I7" s="118" t="n">
        <v>7</v>
      </c>
      <c r="J7" s="118" t="n">
        <v>8</v>
      </c>
      <c r="K7" s="119" t="n">
        <v>9</v>
      </c>
      <c r="L7" s="117" t="n">
        <v>10</v>
      </c>
      <c r="M7" s="118" t="n">
        <v>11</v>
      </c>
      <c r="N7" s="119" t="n">
        <v>12</v>
      </c>
      <c r="O7" s="117" t="n">
        <v>13</v>
      </c>
      <c r="P7" s="118" t="n">
        <v>14</v>
      </c>
      <c r="Q7" s="118" t="n">
        <v>15</v>
      </c>
      <c r="R7" s="118" t="n">
        <v>16</v>
      </c>
      <c r="S7" s="118" t="n">
        <v>17</v>
      </c>
      <c r="T7" s="118" t="n">
        <v>18</v>
      </c>
      <c r="U7" s="118" t="n">
        <v>19</v>
      </c>
      <c r="V7" s="118" t="n">
        <v>20</v>
      </c>
      <c r="W7" s="119" t="n">
        <v>21</v>
      </c>
      <c r="X7" s="117" t="n">
        <v>22</v>
      </c>
      <c r="Y7" s="118" t="n">
        <v>23</v>
      </c>
      <c r="Z7" s="119" t="n">
        <v>24</v>
      </c>
    </row>
    <row r="8" s="26" customFormat="true" ht="15" hidden="false" customHeight="true" outlineLevel="0" collapsed="false">
      <c r="A8" s="120" t="s">
        <v>87</v>
      </c>
      <c r="B8" s="212" t="n">
        <v>1</v>
      </c>
      <c r="C8" s="122"/>
      <c r="D8" s="123"/>
      <c r="E8" s="124"/>
      <c r="F8" s="125"/>
      <c r="G8" s="125"/>
      <c r="H8" s="124"/>
      <c r="I8" s="126"/>
      <c r="J8" s="126"/>
      <c r="K8" s="127"/>
      <c r="L8" s="128"/>
      <c r="M8" s="129"/>
      <c r="N8" s="130"/>
      <c r="O8" s="131"/>
      <c r="P8" s="132"/>
      <c r="Q8" s="124"/>
      <c r="R8" s="133"/>
      <c r="S8" s="133"/>
      <c r="T8" s="124"/>
      <c r="U8" s="134"/>
      <c r="V8" s="134"/>
      <c r="W8" s="127"/>
      <c r="X8" s="213"/>
      <c r="Y8" s="129"/>
      <c r="Z8" s="127"/>
    </row>
    <row r="9" s="26" customFormat="true" ht="15" hidden="false" customHeight="true" outlineLevel="0" collapsed="false">
      <c r="A9" s="136" t="s">
        <v>88</v>
      </c>
      <c r="B9" s="212" t="n">
        <v>2</v>
      </c>
      <c r="C9" s="137" t="n">
        <v>95010</v>
      </c>
      <c r="D9" s="138" t="n">
        <v>116824</v>
      </c>
      <c r="E9" s="139" t="n">
        <f aca="false">D9/C9*100%-100%</f>
        <v>0.22959688453847</v>
      </c>
      <c r="F9" s="140" t="n">
        <v>1937</v>
      </c>
      <c r="G9" s="140" t="n">
        <v>5533</v>
      </c>
      <c r="H9" s="139" t="n">
        <f aca="false">G9/F9*100%-100%</f>
        <v>1.85647909137842</v>
      </c>
      <c r="I9" s="141" t="n">
        <v>15322</v>
      </c>
      <c r="J9" s="141" t="n">
        <v>18316</v>
      </c>
      <c r="K9" s="142" t="n">
        <f aca="false">J9/I9*100%-100%</f>
        <v>0.195405299569247</v>
      </c>
      <c r="L9" s="61" t="n">
        <f aca="false">C9+F9+I9</f>
        <v>112269</v>
      </c>
      <c r="M9" s="62" t="n">
        <f aca="false">D9+G9+J9</f>
        <v>140673</v>
      </c>
      <c r="N9" s="143" t="n">
        <f aca="false">M9/L9*100%-100%</f>
        <v>0.252999492290837</v>
      </c>
      <c r="O9" s="144" t="n">
        <v>8590</v>
      </c>
      <c r="P9" s="145" t="n">
        <v>9752</v>
      </c>
      <c r="Q9" s="139" t="n">
        <f aca="false">P9/O9*100%-100%</f>
        <v>0.135273573923167</v>
      </c>
      <c r="R9" s="146"/>
      <c r="S9" s="146"/>
      <c r="T9" s="139"/>
      <c r="U9" s="147" t="n">
        <v>13682</v>
      </c>
      <c r="V9" s="147" t="n">
        <v>50907</v>
      </c>
      <c r="W9" s="143" t="n">
        <f aca="false">V9/U9*100%-100%</f>
        <v>2.72072796374799</v>
      </c>
      <c r="X9" s="61" t="n">
        <f aca="false">O9+R9+U9</f>
        <v>22272</v>
      </c>
      <c r="Y9" s="62" t="n">
        <f aca="false">P9+S9+V9</f>
        <v>60659</v>
      </c>
      <c r="Z9" s="142" t="n">
        <f aca="false">Y9/X9*100%-100%</f>
        <v>1.72355423850575</v>
      </c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</row>
    <row r="10" s="26" customFormat="true" ht="15" hidden="false" customHeight="true" outlineLevel="0" collapsed="false">
      <c r="A10" s="136" t="s">
        <v>89</v>
      </c>
      <c r="B10" s="212" t="n">
        <v>3</v>
      </c>
      <c r="C10" s="137" t="n">
        <v>55103</v>
      </c>
      <c r="D10" s="138" t="n">
        <v>69164</v>
      </c>
      <c r="E10" s="139" t="n">
        <f aca="false">D10/C10*100%-100%</f>
        <v>0.25517666914687</v>
      </c>
      <c r="F10" s="140" t="n">
        <v>1498</v>
      </c>
      <c r="G10" s="140" t="n">
        <v>2519</v>
      </c>
      <c r="H10" s="139" t="n">
        <f aca="false">G10/F10*100%-100%</f>
        <v>0.681575433911883</v>
      </c>
      <c r="I10" s="141" t="n">
        <v>12933</v>
      </c>
      <c r="J10" s="141" t="n">
        <v>42100</v>
      </c>
      <c r="K10" s="142" t="n">
        <f aca="false">J10/I10*100%-100%</f>
        <v>2.2552385370757</v>
      </c>
      <c r="L10" s="61" t="n">
        <f aca="false">C10+F10+I10</f>
        <v>69534</v>
      </c>
      <c r="M10" s="62" t="n">
        <f aca="false">D10+G10+J10</f>
        <v>113783</v>
      </c>
      <c r="N10" s="143" t="n">
        <f aca="false">M10/L10*100%-100%</f>
        <v>0.636364943768516</v>
      </c>
      <c r="O10" s="144" t="n">
        <v>5870</v>
      </c>
      <c r="P10" s="145" t="n">
        <v>7284</v>
      </c>
      <c r="Q10" s="139" t="n">
        <f aca="false">P10/O10*100%-100%</f>
        <v>0.240885860306644</v>
      </c>
      <c r="R10" s="146"/>
      <c r="S10" s="146"/>
      <c r="T10" s="139"/>
      <c r="U10" s="147"/>
      <c r="V10" s="147"/>
      <c r="W10" s="142"/>
      <c r="X10" s="61" t="n">
        <f aca="false">O10+R10+U10</f>
        <v>5870</v>
      </c>
      <c r="Y10" s="62" t="n">
        <f aca="false">P10+S10+V10</f>
        <v>7284</v>
      </c>
      <c r="Z10" s="142" t="n">
        <f aca="false">Y10/X10*100%-100%</f>
        <v>0.240885860306644</v>
      </c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</row>
    <row r="11" s="26" customFormat="true" ht="15" hidden="false" customHeight="true" outlineLevel="0" collapsed="false">
      <c r="A11" s="136" t="s">
        <v>90</v>
      </c>
      <c r="B11" s="212" t="n">
        <v>4</v>
      </c>
      <c r="C11" s="137" t="n">
        <v>244743</v>
      </c>
      <c r="D11" s="138" t="n">
        <v>345197</v>
      </c>
      <c r="E11" s="139" t="n">
        <f aca="false">D11/C11*100%-100%</f>
        <v>0.410446876928043</v>
      </c>
      <c r="F11" s="140" t="n">
        <v>8122</v>
      </c>
      <c r="G11" s="140" t="n">
        <v>13932</v>
      </c>
      <c r="H11" s="139" t="n">
        <f aca="false">G11/F11*100%-100%</f>
        <v>0.715341049002709</v>
      </c>
      <c r="I11" s="141" t="n">
        <v>28895</v>
      </c>
      <c r="J11" s="141" t="n">
        <v>42091</v>
      </c>
      <c r="K11" s="142" t="n">
        <f aca="false">J11/I11*100%-100%</f>
        <v>0.456688008305935</v>
      </c>
      <c r="L11" s="61" t="n">
        <f aca="false">C11+F11+I11</f>
        <v>281760</v>
      </c>
      <c r="M11" s="62" t="n">
        <f aca="false">D11+G11+J11</f>
        <v>401220</v>
      </c>
      <c r="N11" s="143" t="n">
        <f aca="false">M11/L11*100%-100%</f>
        <v>0.423977853492334</v>
      </c>
      <c r="O11" s="144" t="n">
        <v>21765</v>
      </c>
      <c r="P11" s="145" t="n">
        <v>31445</v>
      </c>
      <c r="Q11" s="139" t="n">
        <f aca="false">P11/O11*100%-100%</f>
        <v>0.444750746611532</v>
      </c>
      <c r="R11" s="146" t="n">
        <v>2979</v>
      </c>
      <c r="S11" s="146" t="n">
        <v>5810</v>
      </c>
      <c r="T11" s="139" t="n">
        <f aca="false">S11/R11*100%-100%</f>
        <v>0.950318898959382</v>
      </c>
      <c r="U11" s="147" t="n">
        <v>18836</v>
      </c>
      <c r="V11" s="147" t="n">
        <v>21084</v>
      </c>
      <c r="W11" s="143" t="n">
        <f aca="false">V11/U11*100%-100%</f>
        <v>0.119345933319176</v>
      </c>
      <c r="X11" s="61" t="n">
        <f aca="false">O11+R11+U11</f>
        <v>43580</v>
      </c>
      <c r="Y11" s="62" t="n">
        <f aca="false">P11+S11+V11</f>
        <v>58339</v>
      </c>
      <c r="Z11" s="142" t="n">
        <f aca="false">Y11/X11*100%-100%</f>
        <v>0.338664525011473</v>
      </c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</row>
    <row r="12" s="26" customFormat="true" ht="15" hidden="false" customHeight="true" outlineLevel="0" collapsed="false">
      <c r="A12" s="136" t="s">
        <v>91</v>
      </c>
      <c r="B12" s="212" t="n">
        <v>5</v>
      </c>
      <c r="C12" s="137" t="n">
        <v>26825</v>
      </c>
      <c r="D12" s="138" t="n">
        <v>53312</v>
      </c>
      <c r="E12" s="139" t="n">
        <f aca="false">D12/C12*100%-100%</f>
        <v>0.98739981360671</v>
      </c>
      <c r="F12" s="140" t="n">
        <v>1812</v>
      </c>
      <c r="G12" s="140" t="n">
        <v>3558</v>
      </c>
      <c r="H12" s="139" t="n">
        <f aca="false">G12/F12*100%-100%</f>
        <v>0.963576158940397</v>
      </c>
      <c r="I12" s="141" t="n">
        <v>10958</v>
      </c>
      <c r="J12" s="141" t="n">
        <v>16228</v>
      </c>
      <c r="K12" s="142" t="n">
        <f aca="false">J12/I12*100%-100%</f>
        <v>0.480927176492061</v>
      </c>
      <c r="L12" s="61" t="n">
        <f aca="false">C12+F12+I12</f>
        <v>39595</v>
      </c>
      <c r="M12" s="62" t="n">
        <f aca="false">D12+G12+J12</f>
        <v>73098</v>
      </c>
      <c r="N12" s="143" t="n">
        <f aca="false">M12/L12*100%-100%</f>
        <v>0.846142189670413</v>
      </c>
      <c r="O12" s="144"/>
      <c r="P12" s="145"/>
      <c r="Q12" s="139"/>
      <c r="R12" s="146"/>
      <c r="S12" s="146"/>
      <c r="T12" s="139"/>
      <c r="U12" s="147" t="n">
        <v>7129</v>
      </c>
      <c r="V12" s="147" t="n">
        <v>12185</v>
      </c>
      <c r="W12" s="143" t="n">
        <f aca="false">V12/U12*100%-100%</f>
        <v>0.709215878804882</v>
      </c>
      <c r="X12" s="61" t="n">
        <f aca="false">O12+R12+U12</f>
        <v>7129</v>
      </c>
      <c r="Y12" s="62" t="n">
        <f aca="false">P12+S12+V12</f>
        <v>12185</v>
      </c>
      <c r="Z12" s="142" t="n">
        <f aca="false">Y12/X12*100%-100%</f>
        <v>0.709215878804882</v>
      </c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</row>
    <row r="13" s="26" customFormat="true" ht="15" hidden="false" customHeight="true" outlineLevel="0" collapsed="false">
      <c r="A13" s="136" t="s">
        <v>92</v>
      </c>
      <c r="B13" s="212" t="n">
        <v>6</v>
      </c>
      <c r="C13" s="137" t="n">
        <v>84473</v>
      </c>
      <c r="D13" s="138" t="n">
        <v>107159</v>
      </c>
      <c r="E13" s="139" t="n">
        <f aca="false">D13/C13*100%-100%</f>
        <v>0.268559184591526</v>
      </c>
      <c r="F13" s="140" t="n">
        <v>1953</v>
      </c>
      <c r="G13" s="140" t="n">
        <v>6341</v>
      </c>
      <c r="H13" s="139" t="n">
        <f aca="false">G13/F13*100%-100%</f>
        <v>2.24679979518689</v>
      </c>
      <c r="I13" s="141" t="n">
        <v>50207</v>
      </c>
      <c r="J13" s="141" t="n">
        <v>49557</v>
      </c>
      <c r="K13" s="142" t="n">
        <f aca="false">J13/I13*100%-100%</f>
        <v>-0.0129464018961499</v>
      </c>
      <c r="L13" s="61" t="n">
        <f aca="false">C13+F13+I13</f>
        <v>136633</v>
      </c>
      <c r="M13" s="62" t="n">
        <f aca="false">D13+G13+J13</f>
        <v>163057</v>
      </c>
      <c r="N13" s="143" t="n">
        <f aca="false">M13/L13*100%-100%</f>
        <v>0.19339398242006</v>
      </c>
      <c r="O13" s="144" t="n">
        <v>8653</v>
      </c>
      <c r="P13" s="145" t="n">
        <v>12646</v>
      </c>
      <c r="Q13" s="139" t="n">
        <f aca="false">P13/O13*100%-100%</f>
        <v>0.461458453715474</v>
      </c>
      <c r="R13" s="146"/>
      <c r="S13" s="146"/>
      <c r="T13" s="139"/>
      <c r="U13" s="147"/>
      <c r="V13" s="147"/>
      <c r="W13" s="142"/>
      <c r="X13" s="61" t="n">
        <f aca="false">O13+R13+U13</f>
        <v>8653</v>
      </c>
      <c r="Y13" s="62" t="n">
        <f aca="false">P13+S13+V13</f>
        <v>12646</v>
      </c>
      <c r="Z13" s="142" t="n">
        <f aca="false">Y13/X13*100%-100%</f>
        <v>0.461458453715474</v>
      </c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</row>
    <row r="14" s="26" customFormat="true" ht="15" hidden="false" customHeight="true" outlineLevel="0" collapsed="false">
      <c r="A14" s="136" t="s">
        <v>93</v>
      </c>
      <c r="B14" s="212" t="n">
        <v>7</v>
      </c>
      <c r="C14" s="137" t="n">
        <v>77469</v>
      </c>
      <c r="D14" s="138" t="n">
        <v>91658</v>
      </c>
      <c r="E14" s="139" t="n">
        <f aca="false">D14/C14*100%-100%</f>
        <v>0.183157133821271</v>
      </c>
      <c r="F14" s="140" t="n">
        <v>1417</v>
      </c>
      <c r="G14" s="140" t="n">
        <v>4166</v>
      </c>
      <c r="H14" s="139" t="n">
        <f aca="false">G14/F14*100%-100%</f>
        <v>1.94001411432604</v>
      </c>
      <c r="I14" s="141" t="n">
        <v>7377</v>
      </c>
      <c r="J14" s="141" t="n">
        <v>20335</v>
      </c>
      <c r="K14" s="142" t="n">
        <f aca="false">J14/I14*100%-100%</f>
        <v>1.75654059915955</v>
      </c>
      <c r="L14" s="61" t="n">
        <f aca="false">C14+F14+I14</f>
        <v>86263</v>
      </c>
      <c r="M14" s="62" t="n">
        <f aca="false">D14+G14+J14</f>
        <v>116159</v>
      </c>
      <c r="N14" s="143" t="n">
        <f aca="false">M14/L14*100%-100%</f>
        <v>0.346568053510775</v>
      </c>
      <c r="O14" s="144" t="n">
        <v>8613</v>
      </c>
      <c r="P14" s="145" t="n">
        <v>10434</v>
      </c>
      <c r="Q14" s="139" t="n">
        <f aca="false">P14/O14*100%-100%</f>
        <v>0.211424590734935</v>
      </c>
      <c r="R14" s="146"/>
      <c r="S14" s="146"/>
      <c r="T14" s="139"/>
      <c r="U14" s="147"/>
      <c r="V14" s="147"/>
      <c r="W14" s="142"/>
      <c r="X14" s="61" t="n">
        <f aca="false">O14+R14+U14</f>
        <v>8613</v>
      </c>
      <c r="Y14" s="62" t="n">
        <f aca="false">P14+S14+V14</f>
        <v>10434</v>
      </c>
      <c r="Z14" s="142" t="n">
        <f aca="false">Y14/X14*100%-100%</f>
        <v>0.211424590734935</v>
      </c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</row>
    <row r="15" s="26" customFormat="true" ht="15" hidden="false" customHeight="true" outlineLevel="0" collapsed="false">
      <c r="A15" s="136" t="s">
        <v>94</v>
      </c>
      <c r="B15" s="212" t="n">
        <v>8</v>
      </c>
      <c r="C15" s="137" t="n">
        <v>65624</v>
      </c>
      <c r="D15" s="138" t="n">
        <v>100738</v>
      </c>
      <c r="E15" s="139" t="n">
        <f aca="false">D15/C15*100%-100%</f>
        <v>0.535078629769596</v>
      </c>
      <c r="F15" s="140" t="n">
        <v>4159</v>
      </c>
      <c r="G15" s="140" t="n">
        <v>11791</v>
      </c>
      <c r="H15" s="139" t="n">
        <f aca="false">G15/F15*100%-100%</f>
        <v>1.8350565039673</v>
      </c>
      <c r="I15" s="141" t="n">
        <v>10525</v>
      </c>
      <c r="J15" s="141" t="n">
        <v>14379</v>
      </c>
      <c r="K15" s="142" t="n">
        <f aca="false">J15/I15*100%-100%</f>
        <v>0.366175771971496</v>
      </c>
      <c r="L15" s="61" t="n">
        <f aca="false">C15+F15+I15</f>
        <v>80308</v>
      </c>
      <c r="M15" s="62" t="n">
        <f aca="false">D15+G15+J15</f>
        <v>126908</v>
      </c>
      <c r="N15" s="143" t="n">
        <f aca="false">M15/L15*100%-100%</f>
        <v>0.580265975992429</v>
      </c>
      <c r="O15" s="144" t="n">
        <v>9852</v>
      </c>
      <c r="P15" s="145" t="n">
        <v>13576</v>
      </c>
      <c r="Q15" s="139" t="n">
        <f aca="false">P15/O15*100%-100%</f>
        <v>0.377994315874949</v>
      </c>
      <c r="R15" s="146"/>
      <c r="S15" s="146"/>
      <c r="T15" s="139"/>
      <c r="U15" s="147"/>
      <c r="V15" s="147"/>
      <c r="W15" s="142"/>
      <c r="X15" s="61" t="n">
        <f aca="false">O15+R15+U15</f>
        <v>9852</v>
      </c>
      <c r="Y15" s="62" t="n">
        <f aca="false">P15+S15+V15</f>
        <v>13576</v>
      </c>
      <c r="Z15" s="142" t="n">
        <f aca="false">Y15/X15*100%-100%</f>
        <v>0.377994315874949</v>
      </c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</row>
    <row r="16" s="26" customFormat="true" ht="15" hidden="false" customHeight="true" outlineLevel="0" collapsed="false">
      <c r="A16" s="136" t="s">
        <v>95</v>
      </c>
      <c r="B16" s="212" t="n">
        <v>9</v>
      </c>
      <c r="C16" s="137" t="n">
        <v>55702</v>
      </c>
      <c r="D16" s="138" t="n">
        <v>75250</v>
      </c>
      <c r="E16" s="139" t="n">
        <f aca="false">D16/C16*100%-100%</f>
        <v>0.350938924993717</v>
      </c>
      <c r="F16" s="140" t="n">
        <v>1929</v>
      </c>
      <c r="G16" s="140" t="n">
        <v>3474</v>
      </c>
      <c r="H16" s="139" t="n">
        <f aca="false">G16/F16*100%-100%</f>
        <v>0.800933125972006</v>
      </c>
      <c r="I16" s="141" t="n">
        <v>7509</v>
      </c>
      <c r="J16" s="141" t="n">
        <v>10660</v>
      </c>
      <c r="K16" s="142" t="n">
        <f aca="false">J16/I16*100%-100%</f>
        <v>0.419629777600213</v>
      </c>
      <c r="L16" s="61" t="n">
        <f aca="false">C16+F16+I16</f>
        <v>65140</v>
      </c>
      <c r="M16" s="62" t="n">
        <f aca="false">D16+G16+J16</f>
        <v>89384</v>
      </c>
      <c r="N16" s="143" t="n">
        <f aca="false">M16/L16*100%-100%</f>
        <v>0.372182990482039</v>
      </c>
      <c r="O16" s="144" t="n">
        <v>5691</v>
      </c>
      <c r="P16" s="145" t="n">
        <v>6873</v>
      </c>
      <c r="Q16" s="139" t="n">
        <f aca="false">P16/O16*100%-100%</f>
        <v>0.207696362677912</v>
      </c>
      <c r="R16" s="146"/>
      <c r="S16" s="146"/>
      <c r="T16" s="139"/>
      <c r="U16" s="147"/>
      <c r="V16" s="147"/>
      <c r="W16" s="142"/>
      <c r="X16" s="61" t="n">
        <f aca="false">O16+R16+U16</f>
        <v>5691</v>
      </c>
      <c r="Y16" s="62" t="n">
        <f aca="false">P16+S16+V16</f>
        <v>6873</v>
      </c>
      <c r="Z16" s="142" t="n">
        <f aca="false">Y16/X16*100%-100%</f>
        <v>0.207696362677912</v>
      </c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</row>
    <row r="17" s="26" customFormat="true" ht="15" hidden="false" customHeight="true" outlineLevel="0" collapsed="false">
      <c r="A17" s="136" t="s">
        <v>96</v>
      </c>
      <c r="B17" s="212" t="n">
        <v>10</v>
      </c>
      <c r="C17" s="137" t="n">
        <v>108061</v>
      </c>
      <c r="D17" s="138" t="n">
        <v>149489</v>
      </c>
      <c r="E17" s="139" t="n">
        <f aca="false">D17/C17*100%-100%</f>
        <v>0.383376056116453</v>
      </c>
      <c r="F17" s="140" t="n">
        <v>5110</v>
      </c>
      <c r="G17" s="140" t="n">
        <v>10995</v>
      </c>
      <c r="H17" s="139" t="n">
        <f aca="false">G17/F17*100%-100%</f>
        <v>1.15166340508806</v>
      </c>
      <c r="I17" s="141" t="n">
        <v>16092</v>
      </c>
      <c r="J17" s="141" t="n">
        <v>27397</v>
      </c>
      <c r="K17" s="142" t="n">
        <f aca="false">J17/I17*100%-100%</f>
        <v>0.702522992791449</v>
      </c>
      <c r="L17" s="61" t="n">
        <f aca="false">C17+F17+I17</f>
        <v>129263</v>
      </c>
      <c r="M17" s="62" t="n">
        <f aca="false">D17+G17+J17</f>
        <v>187881</v>
      </c>
      <c r="N17" s="143" t="n">
        <f aca="false">M17/L17*100%-100%</f>
        <v>0.453478566952647</v>
      </c>
      <c r="O17" s="144"/>
      <c r="P17" s="145"/>
      <c r="Q17" s="139"/>
      <c r="R17" s="146"/>
      <c r="S17" s="146"/>
      <c r="T17" s="139"/>
      <c r="U17" s="147"/>
      <c r="V17" s="147"/>
      <c r="W17" s="143"/>
      <c r="X17" s="61"/>
      <c r="Y17" s="62"/>
      <c r="Z17" s="142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</row>
    <row r="18" s="26" customFormat="true" ht="15" hidden="false" customHeight="true" outlineLevel="0" collapsed="false">
      <c r="A18" s="136" t="s">
        <v>97</v>
      </c>
      <c r="B18" s="212" t="n">
        <v>11</v>
      </c>
      <c r="C18" s="137" t="n">
        <v>52937</v>
      </c>
      <c r="D18" s="138" t="n">
        <v>70303</v>
      </c>
      <c r="E18" s="139" t="n">
        <f aca="false">D18/C18*100%-100%</f>
        <v>0.328050323970002</v>
      </c>
      <c r="F18" s="140" t="n">
        <v>1331</v>
      </c>
      <c r="G18" s="140" t="n">
        <v>3315</v>
      </c>
      <c r="H18" s="139" t="n">
        <f aca="false">G18/F18*100%-100%</f>
        <v>1.49060856498873</v>
      </c>
      <c r="I18" s="141" t="n">
        <v>10526</v>
      </c>
      <c r="J18" s="141" t="n">
        <v>12918</v>
      </c>
      <c r="K18" s="142" t="n">
        <f aca="false">J18/I18*100%-100%</f>
        <v>0.227246817404522</v>
      </c>
      <c r="L18" s="61" t="n">
        <f aca="false">C18+F18+I18</f>
        <v>64794</v>
      </c>
      <c r="M18" s="62" t="n">
        <f aca="false">D18+G18+J18</f>
        <v>86536</v>
      </c>
      <c r="N18" s="143" t="n">
        <f aca="false">M18/L18*100%-100%</f>
        <v>0.335555761335926</v>
      </c>
      <c r="O18" s="144" t="n">
        <v>5192</v>
      </c>
      <c r="P18" s="145" t="n">
        <v>6559</v>
      </c>
      <c r="Q18" s="139" t="n">
        <f aca="false">P18/O18*100%-100%</f>
        <v>0.26328967642527</v>
      </c>
      <c r="R18" s="146"/>
      <c r="S18" s="146"/>
      <c r="T18" s="139"/>
      <c r="U18" s="147"/>
      <c r="V18" s="147"/>
      <c r="W18" s="142"/>
      <c r="X18" s="61" t="n">
        <f aca="false">O18+R18+U18</f>
        <v>5192</v>
      </c>
      <c r="Y18" s="62" t="n">
        <f aca="false">P18+S18+V18</f>
        <v>6559</v>
      </c>
      <c r="Z18" s="142" t="n">
        <f aca="false">Y18/X18*100%-100%</f>
        <v>0.26328967642527</v>
      </c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</row>
    <row r="19" s="26" customFormat="true" ht="15" hidden="false" customHeight="true" outlineLevel="0" collapsed="false">
      <c r="A19" s="136" t="s">
        <v>98</v>
      </c>
      <c r="B19" s="212" t="n">
        <v>12</v>
      </c>
      <c r="C19" s="137"/>
      <c r="D19" s="138"/>
      <c r="E19" s="139"/>
      <c r="F19" s="140" t="n">
        <v>500</v>
      </c>
      <c r="G19" s="140" t="n">
        <v>1322</v>
      </c>
      <c r="H19" s="139" t="n">
        <f aca="false">G19/F19*100%-100%</f>
        <v>1.644</v>
      </c>
      <c r="I19" s="141" t="n">
        <v>3993</v>
      </c>
      <c r="J19" s="141" t="n">
        <v>4452</v>
      </c>
      <c r="K19" s="142" t="n">
        <f aca="false">J19/I19*100%-100%</f>
        <v>0.114951164537941</v>
      </c>
      <c r="L19" s="61" t="n">
        <f aca="false">C19+F19+I19</f>
        <v>4493</v>
      </c>
      <c r="M19" s="62" t="n">
        <f aca="false">D19+G19+J19</f>
        <v>5774</v>
      </c>
      <c r="N19" s="143" t="n">
        <f aca="false">M19/L19*100%-100%</f>
        <v>0.285110171377699</v>
      </c>
      <c r="O19" s="144"/>
      <c r="P19" s="145"/>
      <c r="Q19" s="139"/>
      <c r="R19" s="146"/>
      <c r="S19" s="146"/>
      <c r="T19" s="139"/>
      <c r="U19" s="147"/>
      <c r="V19" s="147"/>
      <c r="W19" s="143"/>
      <c r="X19" s="61"/>
      <c r="Y19" s="62"/>
      <c r="Z19" s="142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</row>
    <row r="20" s="26" customFormat="true" ht="15" hidden="false" customHeight="true" outlineLevel="0" collapsed="false">
      <c r="A20" s="136" t="s">
        <v>99</v>
      </c>
      <c r="B20" s="212" t="n">
        <v>13</v>
      </c>
      <c r="C20" s="137" t="n">
        <v>139157</v>
      </c>
      <c r="D20" s="138" t="n">
        <v>178531</v>
      </c>
      <c r="E20" s="139" t="n">
        <f aca="false">D20/C20*100%-100%</f>
        <v>0.282946599883585</v>
      </c>
      <c r="F20" s="140" t="n">
        <v>4785</v>
      </c>
      <c r="G20" s="140" t="n">
        <v>8752</v>
      </c>
      <c r="H20" s="139" t="n">
        <f aca="false">G20/F20*100%-100%</f>
        <v>0.829049111807733</v>
      </c>
      <c r="I20" s="141" t="n">
        <v>25413</v>
      </c>
      <c r="J20" s="141" t="n">
        <v>33649</v>
      </c>
      <c r="K20" s="142" t="n">
        <f aca="false">J20/I20*100%-100%</f>
        <v>0.324086097666549</v>
      </c>
      <c r="L20" s="61" t="n">
        <f aca="false">C20+F20+I20</f>
        <v>169355</v>
      </c>
      <c r="M20" s="62" t="n">
        <f aca="false">D20+G20+J20</f>
        <v>220932</v>
      </c>
      <c r="N20" s="143" t="n">
        <f aca="false">M20/L20*100%-100%</f>
        <v>0.304549614714653</v>
      </c>
      <c r="O20" s="144" t="n">
        <v>13541</v>
      </c>
      <c r="P20" s="145" t="n">
        <v>16133</v>
      </c>
      <c r="Q20" s="139" t="n">
        <f aca="false">P20/O20*100%-100%</f>
        <v>0.191418654456835</v>
      </c>
      <c r="R20" s="146" t="n">
        <v>2035</v>
      </c>
      <c r="S20" s="146" t="n">
        <v>3720</v>
      </c>
      <c r="T20" s="139" t="n">
        <f aca="false">S20/R20*100%-100%</f>
        <v>0.828009828009828</v>
      </c>
      <c r="U20" s="147" t="n">
        <v>19341</v>
      </c>
      <c r="V20" s="147" t="n">
        <v>27985</v>
      </c>
      <c r="W20" s="143" t="n">
        <f aca="false">V20/U20*100%-100%</f>
        <v>0.44692621891319</v>
      </c>
      <c r="X20" s="61" t="n">
        <f aca="false">O20+R20+U20</f>
        <v>34917</v>
      </c>
      <c r="Y20" s="62" t="n">
        <f aca="false">P20+S20+V20</f>
        <v>47838</v>
      </c>
      <c r="Z20" s="142" t="n">
        <f aca="false">Y20/X20*100%-100%</f>
        <v>0.370048973279491</v>
      </c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</row>
    <row r="21" s="26" customFormat="true" ht="15" hidden="false" customHeight="true" outlineLevel="0" collapsed="false">
      <c r="A21" s="136" t="s">
        <v>100</v>
      </c>
      <c r="B21" s="212" t="n">
        <v>14</v>
      </c>
      <c r="C21" s="137" t="n">
        <v>222797</v>
      </c>
      <c r="D21" s="138" t="n">
        <v>306341</v>
      </c>
      <c r="E21" s="139" t="n">
        <f aca="false">D21/C21*100%-100%</f>
        <v>0.374978119094961</v>
      </c>
      <c r="F21" s="140" t="n">
        <v>19026</v>
      </c>
      <c r="G21" s="140" t="n">
        <v>36686</v>
      </c>
      <c r="H21" s="139" t="n">
        <f aca="false">G21/F21*100%-100%</f>
        <v>0.928203510984968</v>
      </c>
      <c r="I21" s="141" t="n">
        <v>30402</v>
      </c>
      <c r="J21" s="141"/>
      <c r="K21" s="142"/>
      <c r="L21" s="61" t="n">
        <f aca="false">C21+F21+I21</f>
        <v>272225</v>
      </c>
      <c r="M21" s="62"/>
      <c r="N21" s="143"/>
      <c r="O21" s="144" t="n">
        <v>47088</v>
      </c>
      <c r="P21" s="145" t="n">
        <v>77867</v>
      </c>
      <c r="Q21" s="139" t="n">
        <f aca="false">P21/O21*100%-100%</f>
        <v>0.653648487937479</v>
      </c>
      <c r="R21" s="146" t="n">
        <v>7360</v>
      </c>
      <c r="S21" s="146" t="n">
        <v>16309</v>
      </c>
      <c r="T21" s="139" t="n">
        <f aca="false">S21/R21*100%-100%</f>
        <v>1.21589673913044</v>
      </c>
      <c r="U21" s="147" t="n">
        <v>24352</v>
      </c>
      <c r="V21" s="147" t="n">
        <v>24378</v>
      </c>
      <c r="W21" s="143" t="n">
        <f aca="false">V21/U21*100%-100%</f>
        <v>0.00106767411300912</v>
      </c>
      <c r="X21" s="61" t="n">
        <f aca="false">O21+R21+U21</f>
        <v>78800</v>
      </c>
      <c r="Y21" s="62" t="n">
        <f aca="false">P21+S21+V21</f>
        <v>118554</v>
      </c>
      <c r="Z21" s="142" t="n">
        <f aca="false">Y21/X21*100%-100%</f>
        <v>0.504492385786802</v>
      </c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</row>
    <row r="22" s="26" customFormat="true" ht="15" hidden="false" customHeight="true" outlineLevel="0" collapsed="false">
      <c r="A22" s="136" t="s">
        <v>101</v>
      </c>
      <c r="B22" s="212" t="n">
        <v>15</v>
      </c>
      <c r="C22" s="137"/>
      <c r="D22" s="138"/>
      <c r="E22" s="139"/>
      <c r="F22" s="140"/>
      <c r="G22" s="140"/>
      <c r="H22" s="139"/>
      <c r="I22" s="141"/>
      <c r="J22" s="141"/>
      <c r="K22" s="142"/>
      <c r="L22" s="61"/>
      <c r="M22" s="62"/>
      <c r="N22" s="143"/>
      <c r="O22" s="144"/>
      <c r="P22" s="145"/>
      <c r="Q22" s="139"/>
      <c r="R22" s="146"/>
      <c r="S22" s="146"/>
      <c r="T22" s="139"/>
      <c r="U22" s="147"/>
      <c r="V22" s="147"/>
      <c r="W22" s="143"/>
      <c r="X22" s="61"/>
      <c r="Y22" s="62"/>
      <c r="Z22" s="142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</row>
    <row r="23" s="26" customFormat="true" ht="15" hidden="false" customHeight="true" outlineLevel="0" collapsed="false">
      <c r="A23" s="136" t="s">
        <v>102</v>
      </c>
      <c r="B23" s="212" t="n">
        <v>16</v>
      </c>
      <c r="C23" s="137" t="n">
        <v>52265</v>
      </c>
      <c r="D23" s="138" t="n">
        <v>97556</v>
      </c>
      <c r="E23" s="139" t="n">
        <f aca="false">D23/C23*100%-100%</f>
        <v>0.866564622596384</v>
      </c>
      <c r="F23" s="140" t="n">
        <v>1007</v>
      </c>
      <c r="G23" s="140" t="n">
        <v>4558</v>
      </c>
      <c r="H23" s="139" t="n">
        <f aca="false">G23/F23*100%-100%</f>
        <v>3.52631578947368</v>
      </c>
      <c r="I23" s="141" t="n">
        <v>9174</v>
      </c>
      <c r="J23" s="141" t="n">
        <v>16743</v>
      </c>
      <c r="K23" s="142" t="n">
        <f aca="false">J23/I23*100%-100%</f>
        <v>0.825049051667757</v>
      </c>
      <c r="L23" s="61" t="n">
        <f aca="false">C23+F23+I23</f>
        <v>62446</v>
      </c>
      <c r="M23" s="62" t="n">
        <f aca="false">D23+G23+J23</f>
        <v>118857</v>
      </c>
      <c r="N23" s="143" t="n">
        <f aca="false">M23/L23*100%-100%</f>
        <v>0.903356500016014</v>
      </c>
      <c r="O23" s="144" t="n">
        <v>4387</v>
      </c>
      <c r="P23" s="145" t="n">
        <v>11342</v>
      </c>
      <c r="Q23" s="139" t="n">
        <f aca="false">P23/O23*100%-100%</f>
        <v>1.58536585365854</v>
      </c>
      <c r="R23" s="146"/>
      <c r="S23" s="146"/>
      <c r="T23" s="139"/>
      <c r="U23" s="147"/>
      <c r="V23" s="147"/>
      <c r="W23" s="142"/>
      <c r="X23" s="61" t="n">
        <f aca="false">O23+R23+U23</f>
        <v>4387</v>
      </c>
      <c r="Y23" s="62" t="n">
        <f aca="false">P23+S23+V23</f>
        <v>11342</v>
      </c>
      <c r="Z23" s="142" t="n">
        <f aca="false">Y23/X23*100%-100%</f>
        <v>1.58536585365854</v>
      </c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</row>
    <row r="24" s="26" customFormat="true" ht="15" hidden="false" customHeight="true" outlineLevel="0" collapsed="false">
      <c r="A24" s="136" t="s">
        <v>103</v>
      </c>
      <c r="B24" s="212" t="n">
        <v>17</v>
      </c>
      <c r="C24" s="137" t="n">
        <v>185859</v>
      </c>
      <c r="D24" s="138" t="n">
        <v>236069</v>
      </c>
      <c r="E24" s="139" t="n">
        <f aca="false">D24/C24*100%-100%</f>
        <v>0.270151028467817</v>
      </c>
      <c r="F24" s="140" t="n">
        <v>5370</v>
      </c>
      <c r="G24" s="140" t="n">
        <v>14466</v>
      </c>
      <c r="H24" s="139" t="n">
        <f aca="false">G24/F24*100%-100%</f>
        <v>1.69385474860335</v>
      </c>
      <c r="I24" s="141" t="n">
        <v>27031</v>
      </c>
      <c r="J24" s="141" t="n">
        <v>42070</v>
      </c>
      <c r="K24" s="142" t="n">
        <f aca="false">J24/I24*100%-100%</f>
        <v>0.556361214901409</v>
      </c>
      <c r="L24" s="61" t="n">
        <f aca="false">C24+F24+I24</f>
        <v>218260</v>
      </c>
      <c r="M24" s="62" t="n">
        <f aca="false">D24+G24+J24</f>
        <v>292605</v>
      </c>
      <c r="N24" s="143" t="n">
        <f aca="false">M24/L24*100%-100%</f>
        <v>0.340625859067168</v>
      </c>
      <c r="O24" s="144" t="n">
        <v>17772</v>
      </c>
      <c r="P24" s="145" t="n">
        <v>21340</v>
      </c>
      <c r="Q24" s="139" t="n">
        <f aca="false">P24/O24*100%-100%</f>
        <v>0.200765248705829</v>
      </c>
      <c r="R24" s="146" t="n">
        <v>1331</v>
      </c>
      <c r="S24" s="146" t="n">
        <v>4344</v>
      </c>
      <c r="T24" s="139" t="n">
        <f aca="false">S24/R24*100%-100%</f>
        <v>2.26371149511645</v>
      </c>
      <c r="U24" s="147" t="n">
        <v>9565</v>
      </c>
      <c r="V24" s="147" t="n">
        <v>18947</v>
      </c>
      <c r="W24" s="143" t="n">
        <f aca="false">V24/U24*100%-100%</f>
        <v>0.98086774699425</v>
      </c>
      <c r="X24" s="61" t="n">
        <f aca="false">O24+R24+U24</f>
        <v>28668</v>
      </c>
      <c r="Y24" s="62" t="n">
        <f aca="false">P24+S24+V24</f>
        <v>44631</v>
      </c>
      <c r="Z24" s="142" t="n">
        <f aca="false">Y24/X24*100%-100%</f>
        <v>0.556822938467978</v>
      </c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</row>
    <row r="25" s="26" customFormat="true" ht="15" hidden="false" customHeight="true" outlineLevel="0" collapsed="false">
      <c r="A25" s="136" t="s">
        <v>104</v>
      </c>
      <c r="B25" s="212" t="n">
        <v>18</v>
      </c>
      <c r="C25" s="137" t="n">
        <v>123011</v>
      </c>
      <c r="D25" s="138" t="n">
        <v>142507</v>
      </c>
      <c r="E25" s="139" t="n">
        <f aca="false">D25/C25*100%-100%</f>
        <v>0.158489891147946</v>
      </c>
      <c r="F25" s="140" t="n">
        <v>2340</v>
      </c>
      <c r="G25" s="140" t="n">
        <v>4103</v>
      </c>
      <c r="H25" s="139" t="n">
        <f aca="false">G25/F25*100%-100%</f>
        <v>0.753418803418803</v>
      </c>
      <c r="I25" s="141" t="n">
        <v>14746</v>
      </c>
      <c r="J25" s="141" t="n">
        <v>21910</v>
      </c>
      <c r="K25" s="142" t="n">
        <f aca="false">J25/I25*100%-100%</f>
        <v>0.485826664858267</v>
      </c>
      <c r="L25" s="61" t="n">
        <f aca="false">C25+F25+I25</f>
        <v>140097</v>
      </c>
      <c r="M25" s="62" t="n">
        <f aca="false">D25+G25+J25</f>
        <v>168520</v>
      </c>
      <c r="N25" s="143" t="n">
        <f aca="false">M25/L25*100%-100%</f>
        <v>0.202880861117654</v>
      </c>
      <c r="O25" s="144" t="n">
        <v>10350</v>
      </c>
      <c r="P25" s="145" t="n">
        <v>13517</v>
      </c>
      <c r="Q25" s="139" t="n">
        <f aca="false">P25/O25*100%-100%</f>
        <v>0.305990338164251</v>
      </c>
      <c r="R25" s="146"/>
      <c r="S25" s="146"/>
      <c r="T25" s="139"/>
      <c r="U25" s="147"/>
      <c r="V25" s="147"/>
      <c r="W25" s="142"/>
      <c r="X25" s="61" t="n">
        <f aca="false">O25+R25+U25</f>
        <v>10350</v>
      </c>
      <c r="Y25" s="62" t="n">
        <f aca="false">P25+S25+V25</f>
        <v>13517</v>
      </c>
      <c r="Z25" s="142" t="n">
        <f aca="false">Y25/X25*100%-100%</f>
        <v>0.305990338164251</v>
      </c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</row>
    <row r="26" s="26" customFormat="true" ht="15" hidden="false" customHeight="true" outlineLevel="0" collapsed="false">
      <c r="A26" s="136" t="s">
        <v>105</v>
      </c>
      <c r="B26" s="212" t="n">
        <v>19</v>
      </c>
      <c r="C26" s="137" t="n">
        <v>59757</v>
      </c>
      <c r="D26" s="138" t="n">
        <v>78106</v>
      </c>
      <c r="E26" s="139" t="n">
        <f aca="false">D26/C26*100%-100%</f>
        <v>0.307060260722593</v>
      </c>
      <c r="F26" s="140" t="n">
        <v>2003</v>
      </c>
      <c r="G26" s="140" t="n">
        <v>6248</v>
      </c>
      <c r="H26" s="139" t="n">
        <f aca="false">G26/F26*100%-100%</f>
        <v>2.11932101847229</v>
      </c>
      <c r="I26" s="141" t="n">
        <v>52582</v>
      </c>
      <c r="J26" s="141" t="n">
        <v>85411</v>
      </c>
      <c r="K26" s="142" t="n">
        <f aca="false">J26/I26*100%-100%</f>
        <v>0.624339127458065</v>
      </c>
      <c r="L26" s="61" t="n">
        <f aca="false">C26+F26+I26</f>
        <v>114342</v>
      </c>
      <c r="M26" s="62" t="n">
        <f aca="false">D26+G26+J26</f>
        <v>169765</v>
      </c>
      <c r="N26" s="143" t="n">
        <f aca="false">M26/L26*100%-100%</f>
        <v>0.484712529079428</v>
      </c>
      <c r="O26" s="144" t="n">
        <v>4683</v>
      </c>
      <c r="P26" s="145" t="n">
        <v>5695</v>
      </c>
      <c r="Q26" s="139" t="n">
        <f aca="false">P26/O26*100%-100%</f>
        <v>0.216100790091821</v>
      </c>
      <c r="R26" s="146" t="n">
        <v>2041</v>
      </c>
      <c r="S26" s="146" t="n">
        <v>3426</v>
      </c>
      <c r="T26" s="139" t="n">
        <f aca="false">S26/R26*100%-100%</f>
        <v>0.67858892699657</v>
      </c>
      <c r="U26" s="147"/>
      <c r="V26" s="147"/>
      <c r="W26" s="142"/>
      <c r="X26" s="61" t="n">
        <f aca="false">O26+R26+U26</f>
        <v>6724</v>
      </c>
      <c r="Y26" s="62" t="n">
        <f aca="false">P26+S26+V26</f>
        <v>9121</v>
      </c>
      <c r="Z26" s="142" t="n">
        <f aca="false">Y26/X26*100%-100%</f>
        <v>0.356484235574063</v>
      </c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</row>
    <row r="27" s="26" customFormat="true" ht="15" hidden="false" customHeight="true" outlineLevel="0" collapsed="false">
      <c r="A27" s="136" t="s">
        <v>106</v>
      </c>
      <c r="B27" s="212" t="n">
        <v>20</v>
      </c>
      <c r="C27" s="137" t="n">
        <v>60343</v>
      </c>
      <c r="D27" s="138" t="n">
        <v>94264</v>
      </c>
      <c r="E27" s="139" t="n">
        <f aca="false">D27/C27*100%-100%</f>
        <v>0.562136453275442</v>
      </c>
      <c r="F27" s="140" t="n">
        <v>1738</v>
      </c>
      <c r="G27" s="140" t="n">
        <v>4849</v>
      </c>
      <c r="H27" s="139" t="n">
        <f aca="false">G27/F27*100%-100%</f>
        <v>1.78998849252014</v>
      </c>
      <c r="I27" s="141" t="n">
        <v>12697</v>
      </c>
      <c r="J27" s="141" t="n">
        <v>16926</v>
      </c>
      <c r="K27" s="142" t="n">
        <f aca="false">J27/I27*100%-100%</f>
        <v>0.333070804126959</v>
      </c>
      <c r="L27" s="61" t="n">
        <f aca="false">C27+F27+I27</f>
        <v>74778</v>
      </c>
      <c r="M27" s="62" t="n">
        <f aca="false">D27+G27+J27</f>
        <v>116039</v>
      </c>
      <c r="N27" s="143" t="n">
        <f aca="false">M27/L27*100%-100%</f>
        <v>0.551779935275081</v>
      </c>
      <c r="O27" s="144" t="n">
        <v>5492</v>
      </c>
      <c r="P27" s="145" t="n">
        <v>8421</v>
      </c>
      <c r="Q27" s="139" t="n">
        <f aca="false">P27/O27*100%-100%</f>
        <v>0.533321194464676</v>
      </c>
      <c r="R27" s="146"/>
      <c r="S27" s="146"/>
      <c r="T27" s="139"/>
      <c r="U27" s="147"/>
      <c r="V27" s="147"/>
      <c r="W27" s="142"/>
      <c r="X27" s="61" t="n">
        <f aca="false">O27+R27+U27</f>
        <v>5492</v>
      </c>
      <c r="Y27" s="62" t="n">
        <f aca="false">P27+S27+V27</f>
        <v>8421</v>
      </c>
      <c r="Z27" s="142" t="n">
        <f aca="false">Y27/X27*100%-100%</f>
        <v>0.533321194464676</v>
      </c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</row>
    <row r="28" s="26" customFormat="true" ht="15" hidden="false" customHeight="true" outlineLevel="0" collapsed="false">
      <c r="A28" s="136" t="s">
        <v>107</v>
      </c>
      <c r="B28" s="212" t="n">
        <v>21</v>
      </c>
      <c r="C28" s="137" t="n">
        <v>48837</v>
      </c>
      <c r="D28" s="138" t="n">
        <v>59759</v>
      </c>
      <c r="E28" s="139" t="n">
        <f aca="false">D28/C28*100%-100%</f>
        <v>0.223641910846285</v>
      </c>
      <c r="F28" s="140" t="n">
        <v>1147</v>
      </c>
      <c r="G28" s="140" t="n">
        <v>2283</v>
      </c>
      <c r="H28" s="139" t="n">
        <f aca="false">G28/F28*100%-100%</f>
        <v>0.990409764603313</v>
      </c>
      <c r="I28" s="141" t="n">
        <v>6462</v>
      </c>
      <c r="J28" s="141" t="n">
        <v>8964</v>
      </c>
      <c r="K28" s="142" t="n">
        <f aca="false">J28/I28*100%-100%</f>
        <v>0.387186629526462</v>
      </c>
      <c r="L28" s="61" t="n">
        <f aca="false">C28+F28+I28</f>
        <v>56446</v>
      </c>
      <c r="M28" s="62" t="n">
        <f aca="false">D28+G28+J28</f>
        <v>71006</v>
      </c>
      <c r="N28" s="143" t="n">
        <f aca="false">M28/L28*100%-100%</f>
        <v>0.257945647167204</v>
      </c>
      <c r="O28" s="144" t="n">
        <v>5659</v>
      </c>
      <c r="P28" s="145" t="n">
        <v>6155</v>
      </c>
      <c r="Q28" s="139" t="n">
        <f aca="false">P28/O28*100%-100%</f>
        <v>0.0876479943452906</v>
      </c>
      <c r="R28" s="146"/>
      <c r="S28" s="146"/>
      <c r="T28" s="139"/>
      <c r="U28" s="147"/>
      <c r="V28" s="147"/>
      <c r="W28" s="142"/>
      <c r="X28" s="61" t="n">
        <f aca="false">O28+R28+U28</f>
        <v>5659</v>
      </c>
      <c r="Y28" s="62" t="n">
        <f aca="false">P28+S28+V28</f>
        <v>6155</v>
      </c>
      <c r="Z28" s="142" t="n">
        <f aca="false">Y28/X28*100%-100%</f>
        <v>0.0876479943452906</v>
      </c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</row>
    <row r="29" s="26" customFormat="true" ht="15" hidden="false" customHeight="true" outlineLevel="0" collapsed="false">
      <c r="A29" s="136" t="s">
        <v>108</v>
      </c>
      <c r="B29" s="212" t="n">
        <v>22</v>
      </c>
      <c r="C29" s="137" t="n">
        <v>72751</v>
      </c>
      <c r="D29" s="138" t="n">
        <v>178818</v>
      </c>
      <c r="E29" s="139" t="n">
        <f aca="false">D29/C29*100%-100%</f>
        <v>1.45794559524955</v>
      </c>
      <c r="F29" s="140" t="n">
        <v>3642</v>
      </c>
      <c r="G29" s="140" t="n">
        <v>13416</v>
      </c>
      <c r="H29" s="139" t="n">
        <f aca="false">G29/F29*100%-100%</f>
        <v>2.6836902800659</v>
      </c>
      <c r="I29" s="141" t="n">
        <v>16252</v>
      </c>
      <c r="J29" s="141" t="n">
        <v>37742</v>
      </c>
      <c r="K29" s="142" t="n">
        <f aca="false">J29/I29*100%-100%</f>
        <v>1.32229879399459</v>
      </c>
      <c r="L29" s="61" t="n">
        <f aca="false">C29+F29+I29</f>
        <v>92645</v>
      </c>
      <c r="M29" s="62" t="n">
        <f aca="false">D29+G29+J29</f>
        <v>229976</v>
      </c>
      <c r="N29" s="143" t="n">
        <f aca="false">M29/L29*100%-100%</f>
        <v>1.48233579793837</v>
      </c>
      <c r="O29" s="144" t="n">
        <v>5281</v>
      </c>
      <c r="P29" s="145" t="n">
        <v>14024</v>
      </c>
      <c r="Q29" s="139" t="n">
        <f aca="false">P29/O29*100%-100%</f>
        <v>1.65555765953418</v>
      </c>
      <c r="R29" s="146" t="n">
        <v>1766</v>
      </c>
      <c r="S29" s="146" t="n">
        <v>7344</v>
      </c>
      <c r="T29" s="139" t="n">
        <f aca="false">S29/R29*100%-100%</f>
        <v>3.15855039637599</v>
      </c>
      <c r="U29" s="147" t="n">
        <v>6748</v>
      </c>
      <c r="V29" s="147" t="n">
        <v>33587</v>
      </c>
      <c r="W29" s="143" t="n">
        <f aca="false">V29/U29*100%-100%</f>
        <v>3.97732661529342</v>
      </c>
      <c r="X29" s="61" t="n">
        <f aca="false">O29+R29+U29</f>
        <v>13795</v>
      </c>
      <c r="Y29" s="62" t="n">
        <f aca="false">P29+S29+V29</f>
        <v>54955</v>
      </c>
      <c r="Z29" s="142" t="n">
        <f aca="false">Y29/X29*100%-100%</f>
        <v>2.98368974266038</v>
      </c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</row>
    <row r="30" s="26" customFormat="true" ht="15" hidden="false" customHeight="true" outlineLevel="0" collapsed="false">
      <c r="A30" s="136" t="s">
        <v>109</v>
      </c>
      <c r="B30" s="212" t="n">
        <v>23</v>
      </c>
      <c r="C30" s="137"/>
      <c r="D30" s="138" t="n">
        <v>13341</v>
      </c>
      <c r="E30" s="139"/>
      <c r="F30" s="140"/>
      <c r="G30" s="140"/>
      <c r="H30" s="139"/>
      <c r="I30" s="141"/>
      <c r="J30" s="141"/>
      <c r="K30" s="142"/>
      <c r="L30" s="61"/>
      <c r="M30" s="62" t="n">
        <f aca="false">D30+G30+J30</f>
        <v>13341</v>
      </c>
      <c r="N30" s="143"/>
      <c r="O30" s="144"/>
      <c r="P30" s="145" t="n">
        <v>587</v>
      </c>
      <c r="Q30" s="139"/>
      <c r="R30" s="146"/>
      <c r="S30" s="146"/>
      <c r="T30" s="139"/>
      <c r="U30" s="147"/>
      <c r="V30" s="147"/>
      <c r="W30" s="142"/>
      <c r="X30" s="61"/>
      <c r="Y30" s="62" t="n">
        <f aca="false">P30+S30+V30</f>
        <v>587</v>
      </c>
      <c r="Z30" s="142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</row>
    <row r="31" s="26" customFormat="true" ht="15" hidden="false" customHeight="true" outlineLevel="0" collapsed="false">
      <c r="A31" s="136" t="s">
        <v>110</v>
      </c>
      <c r="B31" s="212" t="n">
        <v>24</v>
      </c>
      <c r="C31" s="137" t="n">
        <v>73235</v>
      </c>
      <c r="D31" s="138" t="n">
        <v>87340</v>
      </c>
      <c r="E31" s="139" t="n">
        <f aca="false">D31/C31*100%-100%</f>
        <v>0.192599167064928</v>
      </c>
      <c r="F31" s="140" t="n">
        <v>1622</v>
      </c>
      <c r="G31" s="140" t="n">
        <v>4543</v>
      </c>
      <c r="H31" s="139" t="n">
        <f aca="false">G31/F31*100%-100%</f>
        <v>1.80086313193588</v>
      </c>
      <c r="I31" s="141" t="n">
        <v>18100</v>
      </c>
      <c r="J31" s="141" t="n">
        <v>22046</v>
      </c>
      <c r="K31" s="142" t="n">
        <f aca="false">J31/I31*100%-100%</f>
        <v>0.218011049723757</v>
      </c>
      <c r="L31" s="61" t="n">
        <f aca="false">C31+F31+I31</f>
        <v>92957</v>
      </c>
      <c r="M31" s="62" t="n">
        <f aca="false">D31+G31+J31</f>
        <v>113929</v>
      </c>
      <c r="N31" s="143" t="n">
        <f aca="false">M31/L31*100%-100%</f>
        <v>0.22560969050206</v>
      </c>
      <c r="O31" s="144" t="n">
        <v>7115</v>
      </c>
      <c r="P31" s="145" t="n">
        <v>7781</v>
      </c>
      <c r="Q31" s="139" t="n">
        <f aca="false">P31/O31*100%-100%</f>
        <v>0.0936050597329585</v>
      </c>
      <c r="R31" s="146"/>
      <c r="S31" s="146"/>
      <c r="T31" s="139"/>
      <c r="U31" s="147"/>
      <c r="V31" s="147"/>
      <c r="W31" s="142"/>
      <c r="X31" s="61" t="n">
        <f aca="false">O31+R31+U31</f>
        <v>7115</v>
      </c>
      <c r="Y31" s="62" t="n">
        <f aca="false">P31+S31+V31</f>
        <v>7781</v>
      </c>
      <c r="Z31" s="142" t="n">
        <f aca="false">Y31/X31*100%-100%</f>
        <v>0.0936050597329585</v>
      </c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</row>
    <row r="32" s="26" customFormat="true" ht="15" hidden="false" customHeight="true" outlineLevel="0" collapsed="false">
      <c r="A32" s="136" t="s">
        <v>111</v>
      </c>
      <c r="B32" s="212" t="n">
        <v>25</v>
      </c>
      <c r="C32" s="137" t="n">
        <v>63838</v>
      </c>
      <c r="D32" s="138" t="n">
        <v>80149</v>
      </c>
      <c r="E32" s="139" t="n">
        <f aca="false">D32/C32*100%-100%</f>
        <v>0.255506124878599</v>
      </c>
      <c r="F32" s="140" t="n">
        <v>2544</v>
      </c>
      <c r="G32" s="140" t="n">
        <v>7314</v>
      </c>
      <c r="H32" s="139" t="n">
        <f aca="false">G32/F32*100%-100%</f>
        <v>1.875</v>
      </c>
      <c r="I32" s="141" t="n">
        <v>8944</v>
      </c>
      <c r="J32" s="141" t="n">
        <v>15418</v>
      </c>
      <c r="K32" s="142" t="n">
        <f aca="false">J32/I32*100%-100%</f>
        <v>0.723837209302326</v>
      </c>
      <c r="L32" s="61" t="n">
        <f aca="false">C32+F32+I32</f>
        <v>75326</v>
      </c>
      <c r="M32" s="62" t="n">
        <f aca="false">D32+G32+J32</f>
        <v>102881</v>
      </c>
      <c r="N32" s="143" t="n">
        <f aca="false">M32/L32*100%-100%</f>
        <v>0.365809946100948</v>
      </c>
      <c r="O32" s="144" t="n">
        <v>6820</v>
      </c>
      <c r="P32" s="145" t="n">
        <v>8464</v>
      </c>
      <c r="Q32" s="139" t="n">
        <f aca="false">P32/O32*100%-100%</f>
        <v>0.241055718475073</v>
      </c>
      <c r="R32" s="146"/>
      <c r="S32" s="146"/>
      <c r="T32" s="139"/>
      <c r="U32" s="147"/>
      <c r="V32" s="147"/>
      <c r="W32" s="142"/>
      <c r="X32" s="61" t="n">
        <f aca="false">O32+R32+U32</f>
        <v>6820</v>
      </c>
      <c r="Y32" s="62" t="n">
        <f aca="false">P32+S32+V32</f>
        <v>8464</v>
      </c>
      <c r="Z32" s="142" t="n">
        <f aca="false">Y32/X32*100%-100%</f>
        <v>0.241055718475073</v>
      </c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</row>
    <row r="33" s="26" customFormat="true" ht="15" hidden="false" customHeight="true" outlineLevel="0" collapsed="false">
      <c r="A33" s="136" t="s">
        <v>112</v>
      </c>
      <c r="B33" s="212" t="n">
        <v>26</v>
      </c>
      <c r="C33" s="137" t="n">
        <v>53241</v>
      </c>
      <c r="D33" s="138" t="n">
        <v>65778</v>
      </c>
      <c r="E33" s="139" t="n">
        <f aca="false">D33/C33*100%-100%</f>
        <v>0.235476418549614</v>
      </c>
      <c r="F33" s="140" t="n">
        <v>1758</v>
      </c>
      <c r="G33" s="140" t="n">
        <v>2009</v>
      </c>
      <c r="H33" s="139" t="n">
        <f aca="false">G33/F33*100%-100%</f>
        <v>0.142775881683731</v>
      </c>
      <c r="I33" s="141" t="n">
        <v>6887</v>
      </c>
      <c r="J33" s="141" t="n">
        <v>8172</v>
      </c>
      <c r="K33" s="142" t="n">
        <f aca="false">J33/I33*100%-100%</f>
        <v>0.186583418033977</v>
      </c>
      <c r="L33" s="61" t="n">
        <f aca="false">C33+F33+I33</f>
        <v>61886</v>
      </c>
      <c r="M33" s="62" t="n">
        <f aca="false">D33+G33+J33</f>
        <v>75959</v>
      </c>
      <c r="N33" s="143" t="n">
        <f aca="false">M33/L33*100%-100%</f>
        <v>0.227401997220696</v>
      </c>
      <c r="O33" s="144" t="n">
        <v>5839</v>
      </c>
      <c r="P33" s="145" t="n">
        <v>7789</v>
      </c>
      <c r="Q33" s="139" t="n">
        <f aca="false">P33/O33*100%-100%</f>
        <v>0.33396129474225</v>
      </c>
      <c r="R33" s="146"/>
      <c r="S33" s="146"/>
      <c r="T33" s="139"/>
      <c r="U33" s="147"/>
      <c r="V33" s="147"/>
      <c r="W33" s="142"/>
      <c r="X33" s="61" t="n">
        <f aca="false">O33+R33+U33</f>
        <v>5839</v>
      </c>
      <c r="Y33" s="62" t="n">
        <f aca="false">P33+S33+V33</f>
        <v>7789</v>
      </c>
      <c r="Z33" s="142" t="n">
        <f aca="false">Y33/X33*100%-100%</f>
        <v>0.33396129474225</v>
      </c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</row>
    <row r="34" s="162" customFormat="true" ht="15" hidden="false" customHeight="true" outlineLevel="0" collapsed="false">
      <c r="A34" s="136" t="s">
        <v>113</v>
      </c>
      <c r="B34" s="212" t="n">
        <v>27</v>
      </c>
      <c r="C34" s="149" t="n">
        <v>50887</v>
      </c>
      <c r="D34" s="150" t="n">
        <v>92077</v>
      </c>
      <c r="E34" s="151" t="n">
        <f aca="false">D34/C34*100%-100%</f>
        <v>0.809440525084992</v>
      </c>
      <c r="F34" s="152" t="n">
        <v>1931</v>
      </c>
      <c r="G34" s="152" t="n">
        <v>3249</v>
      </c>
      <c r="H34" s="151" t="n">
        <f aca="false">G34/F34*100%-100%</f>
        <v>0.682547902641119</v>
      </c>
      <c r="I34" s="153" t="n">
        <v>13517</v>
      </c>
      <c r="J34" s="153" t="n">
        <v>19915</v>
      </c>
      <c r="K34" s="154" t="n">
        <f aca="false">J34/I34*100%-100%</f>
        <v>0.47332988089073</v>
      </c>
      <c r="L34" s="155" t="n">
        <f aca="false">C34+F34+I34</f>
        <v>66335</v>
      </c>
      <c r="M34" s="156" t="n">
        <f aca="false">D34+G34+J34</f>
        <v>115241</v>
      </c>
      <c r="N34" s="157" t="n">
        <f aca="false">M34/L34*100%-100%</f>
        <v>0.737257857842768</v>
      </c>
      <c r="O34" s="158" t="n">
        <v>5464</v>
      </c>
      <c r="P34" s="159" t="n">
        <v>9265</v>
      </c>
      <c r="Q34" s="151" t="n">
        <f aca="false">P34/O34*100%-100%</f>
        <v>0.695644216691069</v>
      </c>
      <c r="R34" s="160"/>
      <c r="S34" s="160"/>
      <c r="T34" s="151"/>
      <c r="U34" s="161"/>
      <c r="V34" s="161"/>
      <c r="W34" s="157"/>
      <c r="X34" s="155" t="n">
        <f aca="false">O34+R34+U34</f>
        <v>5464</v>
      </c>
      <c r="Y34" s="156" t="n">
        <f aca="false">P34+S34+V34</f>
        <v>9265</v>
      </c>
      <c r="Z34" s="154" t="n">
        <f aca="false">Y34/X34*100%-100%</f>
        <v>0.695644216691069</v>
      </c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</row>
    <row r="35" s="26" customFormat="true" ht="15" hidden="false" customHeight="true" outlineLevel="0" collapsed="false">
      <c r="A35" s="163" t="s">
        <v>48</v>
      </c>
      <c r="B35" s="216" t="n">
        <v>28</v>
      </c>
      <c r="C35" s="165" t="n">
        <f aca="false">SUM(C8:C34)</f>
        <v>2071925</v>
      </c>
      <c r="D35" s="166" t="n">
        <f aca="false">SUM(D8:D34)</f>
        <v>2889730</v>
      </c>
      <c r="E35" s="167" t="n">
        <f aca="false">D35/C35*100%-100%</f>
        <v>0.394707820022443</v>
      </c>
      <c r="F35" s="166" t="n">
        <f aca="false">SUM(F8:F34)</f>
        <v>78681</v>
      </c>
      <c r="G35" s="166" t="n">
        <f aca="false">SUM(G8:G34)</f>
        <v>179422</v>
      </c>
      <c r="H35" s="167" t="n">
        <f aca="false">G35/F35*100%-100%</f>
        <v>1.28037264396741</v>
      </c>
      <c r="I35" s="166" t="n">
        <f aca="false">SUM(I8:I34)</f>
        <v>416544</v>
      </c>
      <c r="J35" s="166" t="n">
        <f aca="false">SUM(J8:J34)</f>
        <v>587399</v>
      </c>
      <c r="K35" s="168" t="n">
        <f aca="false">J35/I35*100%-100%</f>
        <v>0.410172754859031</v>
      </c>
      <c r="L35" s="165" t="n">
        <f aca="false">C35+F35+I35</f>
        <v>2567150</v>
      </c>
      <c r="M35" s="166" t="n">
        <f aca="false">D35+G35+J35</f>
        <v>3656551</v>
      </c>
      <c r="N35" s="169" t="n">
        <f aca="false">M35/L35*100%-100%</f>
        <v>0.424362035720546</v>
      </c>
      <c r="O35" s="170" t="n">
        <f aca="false">SUM(O8:O34)</f>
        <v>213717</v>
      </c>
      <c r="P35" s="166" t="n">
        <f aca="false">SUM(P8:P34)</f>
        <v>306949</v>
      </c>
      <c r="Q35" s="167" t="n">
        <f aca="false">P35/O35*100%-100%</f>
        <v>0.436240448817829</v>
      </c>
      <c r="R35" s="166" t="n">
        <f aca="false">SUM(R8:R34)</f>
        <v>17512</v>
      </c>
      <c r="S35" s="166" t="n">
        <f aca="false">SUM(S8:S34)</f>
        <v>40953</v>
      </c>
      <c r="T35" s="167" t="n">
        <f aca="false">S35/R35*100%-100%</f>
        <v>1.33856783919598</v>
      </c>
      <c r="U35" s="166" t="n">
        <f aca="false">SUM(U8:U34)</f>
        <v>99653</v>
      </c>
      <c r="V35" s="166" t="n">
        <f aca="false">SUM(V8:V34)</f>
        <v>189073</v>
      </c>
      <c r="W35" s="168" t="n">
        <f aca="false">V35/U35*100%-100%</f>
        <v>0.897313678464271</v>
      </c>
      <c r="X35" s="165" t="n">
        <f aca="false">O35+R35+U35</f>
        <v>330882</v>
      </c>
      <c r="Y35" s="166" t="n">
        <f aca="false">P35+S35+V35</f>
        <v>536975</v>
      </c>
      <c r="Z35" s="169" t="n">
        <f aca="false">Y35/X35*100%-100%</f>
        <v>0.622859508827921</v>
      </c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</row>
    <row r="36" s="99" customFormat="true" ht="30" hidden="false" customHeight="true" outlineLevel="0" collapsed="false"/>
    <row r="37" s="26" customFormat="true" ht="43.5" hidden="false" customHeight="true" outlineLevel="0" collapsed="false">
      <c r="A37" s="57" t="s">
        <v>114</v>
      </c>
      <c r="B37" s="57"/>
      <c r="C37" s="95" t="s">
        <v>115</v>
      </c>
      <c r="D37" s="95"/>
      <c r="E37" s="95"/>
      <c r="F37" s="33" t="s">
        <v>41</v>
      </c>
      <c r="G37" s="95" t="s">
        <v>176</v>
      </c>
      <c r="H37" s="95"/>
      <c r="I37" s="95"/>
      <c r="J37" s="95"/>
      <c r="K37" s="95"/>
      <c r="L37" s="95"/>
      <c r="N37" s="57" t="s">
        <v>117</v>
      </c>
      <c r="O37" s="57"/>
      <c r="P37" s="57"/>
      <c r="Q37" s="95" t="s">
        <v>115</v>
      </c>
      <c r="R37" s="95"/>
      <c r="S37" s="95"/>
      <c r="T37" s="33" t="s">
        <v>41</v>
      </c>
      <c r="U37" s="95" t="s">
        <v>177</v>
      </c>
      <c r="V37" s="95"/>
      <c r="W37" s="95"/>
      <c r="X37" s="95"/>
      <c r="Y37" s="95"/>
      <c r="Z37" s="95"/>
      <c r="AA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</row>
    <row r="38" s="26" customFormat="true" ht="33.75" hidden="false" customHeight="true" outlineLevel="0" collapsed="false">
      <c r="A38" s="57"/>
      <c r="B38" s="57"/>
      <c r="C38" s="95"/>
      <c r="D38" s="95"/>
      <c r="E38" s="95"/>
      <c r="F38" s="33"/>
      <c r="G38" s="106" t="s">
        <v>55</v>
      </c>
      <c r="H38" s="106"/>
      <c r="I38" s="106"/>
      <c r="J38" s="106" t="s">
        <v>59</v>
      </c>
      <c r="K38" s="106"/>
      <c r="L38" s="106"/>
      <c r="N38" s="57"/>
      <c r="O38" s="57"/>
      <c r="P38" s="57"/>
      <c r="Q38" s="95"/>
      <c r="R38" s="95"/>
      <c r="S38" s="95"/>
      <c r="T38" s="33"/>
      <c r="U38" s="106" t="s">
        <v>52</v>
      </c>
      <c r="V38" s="106"/>
      <c r="W38" s="106"/>
      <c r="X38" s="106" t="s">
        <v>53</v>
      </c>
      <c r="Y38" s="106"/>
      <c r="Z38" s="106"/>
      <c r="AA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</row>
    <row r="39" s="26" customFormat="true" ht="33.75" hidden="false" customHeight="true" outlineLevel="0" collapsed="false">
      <c r="A39" s="57"/>
      <c r="B39" s="57"/>
      <c r="C39" s="95"/>
      <c r="D39" s="95"/>
      <c r="E39" s="95"/>
      <c r="F39" s="33"/>
      <c r="G39" s="107" t="n">
        <v>2022</v>
      </c>
      <c r="H39" s="107" t="n">
        <v>2023</v>
      </c>
      <c r="I39" s="106" t="s">
        <v>86</v>
      </c>
      <c r="J39" s="113" t="n">
        <v>2022</v>
      </c>
      <c r="K39" s="113" t="n">
        <v>2023</v>
      </c>
      <c r="L39" s="106" t="s">
        <v>86</v>
      </c>
      <c r="N39" s="57"/>
      <c r="O39" s="57"/>
      <c r="P39" s="57"/>
      <c r="Q39" s="95"/>
      <c r="R39" s="95"/>
      <c r="S39" s="95"/>
      <c r="T39" s="33"/>
      <c r="U39" s="108" t="n">
        <v>2022</v>
      </c>
      <c r="V39" s="108" t="n">
        <v>2023</v>
      </c>
      <c r="W39" s="106" t="s">
        <v>86</v>
      </c>
      <c r="X39" s="114" t="n">
        <v>2022</v>
      </c>
      <c r="Y39" s="114" t="n">
        <v>2023</v>
      </c>
      <c r="Z39" s="106" t="s">
        <v>86</v>
      </c>
      <c r="AA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</row>
    <row r="40" s="26" customFormat="true" ht="15" hidden="false" customHeight="true" outlineLevel="0" collapsed="false">
      <c r="A40" s="171" t="s">
        <v>43</v>
      </c>
      <c r="B40" s="171"/>
      <c r="C40" s="118" t="s">
        <v>44</v>
      </c>
      <c r="D40" s="118"/>
      <c r="E40" s="118"/>
      <c r="F40" s="35" t="s">
        <v>119</v>
      </c>
      <c r="G40" s="118" t="n">
        <v>1</v>
      </c>
      <c r="H40" s="118" t="n">
        <v>2</v>
      </c>
      <c r="I40" s="118" t="n">
        <v>3</v>
      </c>
      <c r="J40" s="118" t="n">
        <v>4</v>
      </c>
      <c r="K40" s="118" t="n">
        <v>5</v>
      </c>
      <c r="L40" s="118" t="n">
        <v>18</v>
      </c>
      <c r="N40" s="171" t="s">
        <v>43</v>
      </c>
      <c r="O40" s="171"/>
      <c r="P40" s="171"/>
      <c r="Q40" s="118" t="s">
        <v>44</v>
      </c>
      <c r="R40" s="118"/>
      <c r="S40" s="118"/>
      <c r="T40" s="35" t="s">
        <v>119</v>
      </c>
      <c r="U40" s="118" t="n">
        <v>1</v>
      </c>
      <c r="V40" s="118" t="n">
        <v>2</v>
      </c>
      <c r="W40" s="118" t="n">
        <v>3</v>
      </c>
      <c r="X40" s="118" t="n">
        <v>4</v>
      </c>
      <c r="Y40" s="118" t="n">
        <v>5</v>
      </c>
      <c r="Z40" s="118" t="n">
        <v>6</v>
      </c>
      <c r="AA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</row>
    <row r="41" s="26" customFormat="true" ht="12.75" hidden="false" customHeight="true" outlineLevel="0" collapsed="false">
      <c r="A41" s="172" t="s">
        <v>120</v>
      </c>
      <c r="B41" s="172"/>
      <c r="C41" s="173" t="s">
        <v>108</v>
      </c>
      <c r="D41" s="173"/>
      <c r="E41" s="173"/>
      <c r="F41" s="101" t="n">
        <v>1</v>
      </c>
      <c r="G41" s="194" t="n">
        <f aca="false">F29</f>
        <v>3642</v>
      </c>
      <c r="H41" s="194" t="n">
        <f aca="false">G29</f>
        <v>13416</v>
      </c>
      <c r="I41" s="217" t="n">
        <f aca="false">H41/G41*100%-100%</f>
        <v>2.6836902800659</v>
      </c>
      <c r="J41" s="188" t="n">
        <f aca="false">R29</f>
        <v>1766</v>
      </c>
      <c r="K41" s="188" t="n">
        <f aca="false">S29</f>
        <v>7344</v>
      </c>
      <c r="L41" s="218" t="n">
        <f aca="false">K41/J41*100%-100%</f>
        <v>3.15855039637599</v>
      </c>
      <c r="N41" s="172" t="s">
        <v>121</v>
      </c>
      <c r="O41" s="172"/>
      <c r="P41" s="172"/>
      <c r="Q41" s="173" t="s">
        <v>91</v>
      </c>
      <c r="R41" s="173"/>
      <c r="S41" s="173"/>
      <c r="T41" s="101" t="n">
        <v>1</v>
      </c>
      <c r="U41" s="194" t="n">
        <f aca="false">I12</f>
        <v>10958</v>
      </c>
      <c r="V41" s="194" t="n">
        <f aca="false">J12</f>
        <v>16228</v>
      </c>
      <c r="W41" s="217" t="n">
        <f aca="false">V41/U41*100%-100%</f>
        <v>0.480927176492061</v>
      </c>
      <c r="X41" s="188" t="n">
        <f aca="false">U12</f>
        <v>7129</v>
      </c>
      <c r="Y41" s="188" t="n">
        <f aca="false">V12</f>
        <v>12185</v>
      </c>
      <c r="Z41" s="218" t="n">
        <f aca="false">Y41/X41*100%-100%</f>
        <v>0.709215878804882</v>
      </c>
      <c r="AA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</row>
    <row r="42" s="26" customFormat="true" ht="13.5" hidden="false" customHeight="true" outlineLevel="0" collapsed="false">
      <c r="A42" s="172"/>
      <c r="B42" s="172"/>
      <c r="C42" s="178" t="s">
        <v>91</v>
      </c>
      <c r="D42" s="178"/>
      <c r="E42" s="178"/>
      <c r="F42" s="106" t="n">
        <v>2</v>
      </c>
      <c r="G42" s="219" t="n">
        <f aca="false">F12</f>
        <v>1812</v>
      </c>
      <c r="H42" s="219" t="n">
        <f aca="false">G12</f>
        <v>3558</v>
      </c>
      <c r="I42" s="220" t="n">
        <f aca="false">H42/G42*100%-100%</f>
        <v>0.963576158940397</v>
      </c>
      <c r="J42" s="188"/>
      <c r="K42" s="188"/>
      <c r="L42" s="218"/>
      <c r="N42" s="172"/>
      <c r="O42" s="172"/>
      <c r="P42" s="172"/>
      <c r="Q42" s="181" t="s">
        <v>98</v>
      </c>
      <c r="R42" s="181"/>
      <c r="S42" s="181"/>
      <c r="T42" s="221" t="n">
        <v>2</v>
      </c>
      <c r="U42" s="196" t="n">
        <f aca="false">I19</f>
        <v>3993</v>
      </c>
      <c r="V42" s="196" t="n">
        <f aca="false">J19</f>
        <v>4452</v>
      </c>
      <c r="W42" s="222" t="n">
        <f aca="false">V42/U42*100%-100%</f>
        <v>0.114951164537941</v>
      </c>
      <c r="X42" s="188"/>
      <c r="Y42" s="188"/>
      <c r="Z42" s="218"/>
      <c r="AA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</row>
    <row r="43" s="26" customFormat="true" ht="12.75" hidden="false" customHeight="true" outlineLevel="0" collapsed="false">
      <c r="A43" s="172"/>
      <c r="B43" s="172"/>
      <c r="C43" s="178" t="s">
        <v>98</v>
      </c>
      <c r="D43" s="178"/>
      <c r="E43" s="178"/>
      <c r="F43" s="106" t="n">
        <v>3</v>
      </c>
      <c r="G43" s="219" t="n">
        <f aca="false">F19</f>
        <v>500</v>
      </c>
      <c r="H43" s="219" t="n">
        <f aca="false">G19</f>
        <v>1322</v>
      </c>
      <c r="I43" s="220" t="n">
        <f aca="false">H43/G43*100%-100%</f>
        <v>1.644</v>
      </c>
      <c r="J43" s="188"/>
      <c r="K43" s="188"/>
      <c r="L43" s="218"/>
      <c r="N43" s="172" t="s">
        <v>122</v>
      </c>
      <c r="O43" s="172"/>
      <c r="P43" s="172"/>
      <c r="Q43" s="173" t="s">
        <v>108</v>
      </c>
      <c r="R43" s="173"/>
      <c r="S43" s="173"/>
      <c r="T43" s="101" t="n">
        <v>3</v>
      </c>
      <c r="U43" s="194" t="n">
        <f aca="false">I29</f>
        <v>16252</v>
      </c>
      <c r="V43" s="194" t="n">
        <f aca="false">J29</f>
        <v>37742</v>
      </c>
      <c r="W43" s="217" t="n">
        <f aca="false">V43/U43*100%-100%</f>
        <v>1.32229879399459</v>
      </c>
      <c r="X43" s="188" t="n">
        <f aca="false">U29</f>
        <v>6748</v>
      </c>
      <c r="Y43" s="188" t="n">
        <f aca="false">V29</f>
        <v>33587</v>
      </c>
      <c r="Z43" s="218" t="n">
        <f aca="false">Y43/X43*100%-100%</f>
        <v>3.97732661529342</v>
      </c>
      <c r="AA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</row>
    <row r="44" s="26" customFormat="true" ht="13.5" hidden="false" customHeight="true" outlineLevel="0" collapsed="false">
      <c r="A44" s="172"/>
      <c r="B44" s="172"/>
      <c r="C44" s="181" t="s">
        <v>104</v>
      </c>
      <c r="D44" s="181"/>
      <c r="E44" s="181"/>
      <c r="F44" s="221" t="n">
        <v>4</v>
      </c>
      <c r="G44" s="196" t="n">
        <f aca="false">F25</f>
        <v>2340</v>
      </c>
      <c r="H44" s="196" t="n">
        <f aca="false">G25</f>
        <v>4103</v>
      </c>
      <c r="I44" s="222" t="n">
        <f aca="false">H44/G44*100%-100%</f>
        <v>0.753418803418803</v>
      </c>
      <c r="J44" s="188"/>
      <c r="K44" s="188"/>
      <c r="L44" s="218"/>
      <c r="N44" s="172"/>
      <c r="O44" s="172"/>
      <c r="P44" s="172"/>
      <c r="Q44" s="178" t="s">
        <v>104</v>
      </c>
      <c r="R44" s="178"/>
      <c r="S44" s="178"/>
      <c r="T44" s="106" t="n">
        <v>4</v>
      </c>
      <c r="U44" s="219" t="n">
        <f aca="false">I25</f>
        <v>14746</v>
      </c>
      <c r="V44" s="219" t="n">
        <f aca="false">J25</f>
        <v>21910</v>
      </c>
      <c r="W44" s="220" t="n">
        <f aca="false">V44/U44*100%-100%</f>
        <v>0.485826664858267</v>
      </c>
      <c r="X44" s="188"/>
      <c r="Y44" s="188"/>
      <c r="Z44" s="218"/>
      <c r="AA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</row>
    <row r="45" s="26" customFormat="true" ht="13.5" hidden="false" customHeight="true" outlineLevel="0" collapsed="false">
      <c r="A45" s="184" t="s">
        <v>123</v>
      </c>
      <c r="B45" s="184"/>
      <c r="C45" s="173" t="s">
        <v>90</v>
      </c>
      <c r="D45" s="173"/>
      <c r="E45" s="173"/>
      <c r="F45" s="101" t="n">
        <v>5</v>
      </c>
      <c r="G45" s="194" t="n">
        <f aca="false">F11</f>
        <v>8122</v>
      </c>
      <c r="H45" s="194" t="n">
        <f aca="false">G11</f>
        <v>13932</v>
      </c>
      <c r="I45" s="217" t="n">
        <f aca="false">H45/G45*100%-100%</f>
        <v>0.715341049002709</v>
      </c>
      <c r="J45" s="188" t="n">
        <f aca="false">R11</f>
        <v>2979</v>
      </c>
      <c r="K45" s="188" t="n">
        <f aca="false">S11</f>
        <v>5810</v>
      </c>
      <c r="L45" s="218" t="n">
        <f aca="false">K45/J45*100%-100%</f>
        <v>0.950318898959382</v>
      </c>
      <c r="N45" s="172"/>
      <c r="O45" s="172"/>
      <c r="P45" s="172"/>
      <c r="Q45" s="181" t="s">
        <v>106</v>
      </c>
      <c r="R45" s="181"/>
      <c r="S45" s="181"/>
      <c r="T45" s="221" t="n">
        <v>5</v>
      </c>
      <c r="U45" s="196" t="n">
        <f aca="false">I27</f>
        <v>12697</v>
      </c>
      <c r="V45" s="196" t="n">
        <f aca="false">J27</f>
        <v>16926</v>
      </c>
      <c r="W45" s="222" t="n">
        <f aca="false">V45/U45*100%-100%</f>
        <v>0.333070804126959</v>
      </c>
      <c r="X45" s="188"/>
      <c r="Y45" s="188"/>
      <c r="Z45" s="218"/>
      <c r="AA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</row>
    <row r="46" s="26" customFormat="true" ht="12.75" hidden="false" customHeight="true" outlineLevel="0" collapsed="false">
      <c r="A46" s="184"/>
      <c r="B46" s="184"/>
      <c r="C46" s="178" t="s">
        <v>94</v>
      </c>
      <c r="D46" s="178"/>
      <c r="E46" s="178"/>
      <c r="F46" s="106" t="n">
        <v>6</v>
      </c>
      <c r="G46" s="219" t="n">
        <f aca="false">F15</f>
        <v>4159</v>
      </c>
      <c r="H46" s="219" t="n">
        <f aca="false">G15</f>
        <v>11791</v>
      </c>
      <c r="I46" s="220" t="n">
        <f aca="false">H46/G46*100%-100%</f>
        <v>1.8350565039673</v>
      </c>
      <c r="J46" s="188"/>
      <c r="K46" s="188"/>
      <c r="L46" s="218"/>
      <c r="N46" s="185" t="s">
        <v>124</v>
      </c>
      <c r="O46" s="185"/>
      <c r="P46" s="185"/>
      <c r="Q46" s="186" t="s">
        <v>90</v>
      </c>
      <c r="R46" s="186"/>
      <c r="S46" s="186"/>
      <c r="T46" s="101" t="n">
        <v>6</v>
      </c>
      <c r="U46" s="194" t="n">
        <f aca="false">I11</f>
        <v>28895</v>
      </c>
      <c r="V46" s="194" t="n">
        <f aca="false">J11</f>
        <v>42091</v>
      </c>
      <c r="W46" s="217" t="n">
        <f aca="false">V46/U46*100%-100%</f>
        <v>0.456688008305935</v>
      </c>
      <c r="X46" s="188" t="n">
        <f aca="false">U11</f>
        <v>18836</v>
      </c>
      <c r="Y46" s="188" t="n">
        <f aca="false">V11</f>
        <v>21084</v>
      </c>
      <c r="Z46" s="218" t="n">
        <f aca="false">Y46/X46*100%-100%</f>
        <v>0.119345933319176</v>
      </c>
      <c r="AA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</row>
    <row r="47" s="26" customFormat="true" ht="13.5" hidden="false" customHeight="true" outlineLevel="0" collapsed="false">
      <c r="A47" s="184"/>
      <c r="B47" s="184"/>
      <c r="C47" s="181" t="s">
        <v>97</v>
      </c>
      <c r="D47" s="181"/>
      <c r="E47" s="181"/>
      <c r="F47" s="221" t="n">
        <v>7</v>
      </c>
      <c r="G47" s="196" t="n">
        <f aca="false">F18</f>
        <v>1331</v>
      </c>
      <c r="H47" s="196" t="n">
        <f aca="false">G18</f>
        <v>3315</v>
      </c>
      <c r="I47" s="222" t="n">
        <f aca="false">H47/G47*100%-100%</f>
        <v>1.49060856498873</v>
      </c>
      <c r="J47" s="188"/>
      <c r="K47" s="188"/>
      <c r="L47" s="218"/>
      <c r="N47" s="185"/>
      <c r="O47" s="185"/>
      <c r="P47" s="185"/>
      <c r="Q47" s="187" t="s">
        <v>94</v>
      </c>
      <c r="R47" s="187"/>
      <c r="S47" s="187"/>
      <c r="T47" s="106" t="n">
        <v>7</v>
      </c>
      <c r="U47" s="219" t="n">
        <f aca="false">I15</f>
        <v>10525</v>
      </c>
      <c r="V47" s="219" t="n">
        <f aca="false">J15</f>
        <v>14379</v>
      </c>
      <c r="W47" s="220" t="n">
        <f aca="false">V47/U47*100%-100%</f>
        <v>0.366175771971496</v>
      </c>
      <c r="X47" s="188"/>
      <c r="Y47" s="188"/>
      <c r="Z47" s="218"/>
      <c r="AA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</row>
    <row r="48" s="26" customFormat="true" ht="13.5" hidden="false" customHeight="true" outlineLevel="0" collapsed="false">
      <c r="A48" s="172" t="s">
        <v>125</v>
      </c>
      <c r="B48" s="172"/>
      <c r="C48" s="173" t="s">
        <v>101</v>
      </c>
      <c r="D48" s="173"/>
      <c r="E48" s="173"/>
      <c r="F48" s="101" t="n">
        <v>8</v>
      </c>
      <c r="G48" s="194"/>
      <c r="H48" s="194"/>
      <c r="I48" s="217"/>
      <c r="J48" s="188"/>
      <c r="K48" s="188"/>
      <c r="L48" s="218"/>
      <c r="N48" s="185"/>
      <c r="O48" s="185"/>
      <c r="P48" s="185"/>
      <c r="Q48" s="189" t="s">
        <v>97</v>
      </c>
      <c r="R48" s="189"/>
      <c r="S48" s="189"/>
      <c r="T48" s="223" t="n">
        <v>8</v>
      </c>
      <c r="U48" s="224" t="n">
        <f aca="false">I18</f>
        <v>10526</v>
      </c>
      <c r="V48" s="224" t="n">
        <f aca="false">J18</f>
        <v>12918</v>
      </c>
      <c r="W48" s="225" t="n">
        <f aca="false">V48/U48*100%-100%</f>
        <v>0.227246817404522</v>
      </c>
      <c r="X48" s="188"/>
      <c r="Y48" s="188"/>
      <c r="Z48" s="218"/>
      <c r="AA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</row>
    <row r="49" s="26" customFormat="true" ht="13.5" hidden="false" customHeight="true" outlineLevel="0" collapsed="false">
      <c r="A49" s="172"/>
      <c r="B49" s="172"/>
      <c r="C49" s="193" t="s">
        <v>87</v>
      </c>
      <c r="D49" s="193"/>
      <c r="E49" s="193"/>
      <c r="F49" s="221" t="n">
        <v>9</v>
      </c>
      <c r="G49" s="196"/>
      <c r="H49" s="196"/>
      <c r="I49" s="222"/>
      <c r="J49" s="188"/>
      <c r="K49" s="188"/>
      <c r="L49" s="218"/>
      <c r="N49" s="172" t="s">
        <v>126</v>
      </c>
      <c r="O49" s="172"/>
      <c r="P49" s="172"/>
      <c r="Q49" s="173" t="s">
        <v>101</v>
      </c>
      <c r="R49" s="173"/>
      <c r="S49" s="173"/>
      <c r="T49" s="101" t="n">
        <v>9</v>
      </c>
      <c r="U49" s="194"/>
      <c r="V49" s="194"/>
      <c r="W49" s="217"/>
      <c r="X49" s="188"/>
      <c r="Y49" s="188"/>
      <c r="Z49" s="195"/>
      <c r="AA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</row>
    <row r="50" s="26" customFormat="true" ht="13.5" hidden="false" customHeight="true" outlineLevel="0" collapsed="false">
      <c r="A50" s="172" t="s">
        <v>127</v>
      </c>
      <c r="B50" s="172"/>
      <c r="C50" s="173" t="s">
        <v>103</v>
      </c>
      <c r="D50" s="173"/>
      <c r="E50" s="173"/>
      <c r="F50" s="101" t="n">
        <v>10</v>
      </c>
      <c r="G50" s="194" t="n">
        <f aca="false">F24</f>
        <v>5370</v>
      </c>
      <c r="H50" s="194" t="n">
        <f aca="false">G24</f>
        <v>14466</v>
      </c>
      <c r="I50" s="217" t="n">
        <f aca="false">H50/G50*100%-100%</f>
        <v>1.69385474860335</v>
      </c>
      <c r="J50" s="188" t="n">
        <f aca="false">R24</f>
        <v>1331</v>
      </c>
      <c r="K50" s="188" t="n">
        <f aca="false">S24</f>
        <v>4344</v>
      </c>
      <c r="L50" s="218" t="n">
        <f aca="false">K50/J50*100%-100%</f>
        <v>2.26371149511645</v>
      </c>
      <c r="N50" s="172"/>
      <c r="O50" s="172"/>
      <c r="P50" s="172"/>
      <c r="Q50" s="193" t="s">
        <v>87</v>
      </c>
      <c r="R50" s="193"/>
      <c r="S50" s="193"/>
      <c r="T50" s="221" t="n">
        <v>10</v>
      </c>
      <c r="U50" s="196"/>
      <c r="V50" s="196"/>
      <c r="W50" s="196"/>
      <c r="X50" s="188"/>
      <c r="Y50" s="188"/>
      <c r="Z50" s="195"/>
      <c r="AA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</row>
    <row r="51" s="26" customFormat="true" ht="12.75" hidden="false" customHeight="true" outlineLevel="0" collapsed="false">
      <c r="A51" s="172"/>
      <c r="B51" s="172"/>
      <c r="C51" s="178" t="s">
        <v>102</v>
      </c>
      <c r="D51" s="178"/>
      <c r="E51" s="178"/>
      <c r="F51" s="106" t="n">
        <v>11</v>
      </c>
      <c r="G51" s="219" t="n">
        <f aca="false">F23</f>
        <v>1007</v>
      </c>
      <c r="H51" s="219" t="n">
        <f aca="false">G23</f>
        <v>4558</v>
      </c>
      <c r="I51" s="220" t="n">
        <f aca="false">H51/G51*100%-100%</f>
        <v>3.52631578947368</v>
      </c>
      <c r="J51" s="188"/>
      <c r="K51" s="188"/>
      <c r="L51" s="218"/>
      <c r="N51" s="197" t="s">
        <v>128</v>
      </c>
      <c r="O51" s="197"/>
      <c r="P51" s="197"/>
      <c r="Q51" s="198" t="s">
        <v>103</v>
      </c>
      <c r="R51" s="198"/>
      <c r="S51" s="198"/>
      <c r="T51" s="226" t="n">
        <v>11</v>
      </c>
      <c r="U51" s="227" t="n">
        <f aca="false">I24</f>
        <v>27031</v>
      </c>
      <c r="V51" s="227" t="n">
        <f aca="false">J24</f>
        <v>42070</v>
      </c>
      <c r="W51" s="228" t="n">
        <f aca="false">V51/U51*100%-100%</f>
        <v>0.556361214901409</v>
      </c>
      <c r="X51" s="188" t="n">
        <f aca="false">U24</f>
        <v>9565</v>
      </c>
      <c r="Y51" s="188" t="n">
        <f aca="false">V24</f>
        <v>18947</v>
      </c>
      <c r="Z51" s="218" t="n">
        <f aca="false">Y51/X51*100%-100%</f>
        <v>0.98086774699425</v>
      </c>
      <c r="AA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</row>
    <row r="52" s="26" customFormat="true" ht="13.5" hidden="false" customHeight="true" outlineLevel="0" collapsed="false">
      <c r="A52" s="172"/>
      <c r="B52" s="172"/>
      <c r="C52" s="181" t="s">
        <v>109</v>
      </c>
      <c r="D52" s="181"/>
      <c r="E52" s="181"/>
      <c r="F52" s="221" t="n">
        <v>12</v>
      </c>
      <c r="G52" s="196"/>
      <c r="H52" s="196"/>
      <c r="I52" s="222"/>
      <c r="J52" s="188"/>
      <c r="K52" s="188"/>
      <c r="L52" s="218"/>
      <c r="N52" s="197"/>
      <c r="O52" s="197"/>
      <c r="P52" s="197"/>
      <c r="Q52" s="178" t="s">
        <v>102</v>
      </c>
      <c r="R52" s="178"/>
      <c r="S52" s="178"/>
      <c r="T52" s="106" t="n">
        <v>12</v>
      </c>
      <c r="U52" s="219" t="n">
        <f aca="false">I23</f>
        <v>9174</v>
      </c>
      <c r="V52" s="219" t="n">
        <f aca="false">J23</f>
        <v>16743</v>
      </c>
      <c r="W52" s="220"/>
      <c r="X52" s="188"/>
      <c r="Y52" s="188"/>
      <c r="Z52" s="218"/>
      <c r="AA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</row>
    <row r="53" s="26" customFormat="true" ht="13.5" hidden="false" customHeight="true" outlineLevel="0" collapsed="false">
      <c r="A53" s="184" t="s">
        <v>129</v>
      </c>
      <c r="B53" s="184"/>
      <c r="C53" s="186" t="s">
        <v>100</v>
      </c>
      <c r="D53" s="186"/>
      <c r="E53" s="186"/>
      <c r="F53" s="101" t="n">
        <v>13</v>
      </c>
      <c r="G53" s="194" t="n">
        <f aca="false">F21</f>
        <v>19026</v>
      </c>
      <c r="H53" s="194" t="n">
        <f aca="false">G21</f>
        <v>36686</v>
      </c>
      <c r="I53" s="217" t="n">
        <f aca="false">H53/G53*100%-100%</f>
        <v>0.928203510984968</v>
      </c>
      <c r="J53" s="188" t="n">
        <f aca="false">R21</f>
        <v>7360</v>
      </c>
      <c r="K53" s="188" t="n">
        <f aca="false">S21</f>
        <v>16309</v>
      </c>
      <c r="L53" s="218" t="n">
        <f aca="false">K53/J53*100%-100%</f>
        <v>1.21589673913044</v>
      </c>
      <c r="N53" s="197"/>
      <c r="O53" s="197"/>
      <c r="P53" s="197"/>
      <c r="Q53" s="181" t="s">
        <v>109</v>
      </c>
      <c r="R53" s="181"/>
      <c r="S53" s="181"/>
      <c r="T53" s="221" t="n">
        <v>13</v>
      </c>
      <c r="U53" s="196"/>
      <c r="V53" s="196"/>
      <c r="W53" s="222"/>
      <c r="X53" s="188"/>
      <c r="Y53" s="188"/>
      <c r="Z53" s="218"/>
      <c r="AA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</row>
    <row r="54" s="162" customFormat="true" ht="12.75" hidden="false" customHeight="true" outlineLevel="0" collapsed="false">
      <c r="A54" s="184"/>
      <c r="B54" s="184"/>
      <c r="C54" s="187" t="s">
        <v>96</v>
      </c>
      <c r="D54" s="187"/>
      <c r="E54" s="187"/>
      <c r="F54" s="106" t="n">
        <v>14</v>
      </c>
      <c r="G54" s="219" t="n">
        <f aca="false">F17</f>
        <v>5110</v>
      </c>
      <c r="H54" s="219" t="n">
        <f aca="false">G17</f>
        <v>10995</v>
      </c>
      <c r="I54" s="220" t="n">
        <f aca="false">H54/G54*100%-100%</f>
        <v>1.15166340508806</v>
      </c>
      <c r="J54" s="188"/>
      <c r="K54" s="188"/>
      <c r="L54" s="218"/>
      <c r="N54" s="184" t="s">
        <v>130</v>
      </c>
      <c r="O54" s="184"/>
      <c r="P54" s="184"/>
      <c r="Q54" s="186" t="s">
        <v>100</v>
      </c>
      <c r="R54" s="186"/>
      <c r="S54" s="186"/>
      <c r="T54" s="101" t="n">
        <v>14</v>
      </c>
      <c r="U54" s="194" t="n">
        <f aca="false">I21</f>
        <v>30402</v>
      </c>
      <c r="V54" s="194"/>
      <c r="W54" s="217"/>
      <c r="X54" s="188" t="n">
        <f aca="false">U21</f>
        <v>24352</v>
      </c>
      <c r="Y54" s="188" t="n">
        <f aca="false">V21</f>
        <v>24378</v>
      </c>
      <c r="Z54" s="218" t="n">
        <f aca="false">Y54/X54*100%-100%</f>
        <v>0.00106767411300912</v>
      </c>
      <c r="AA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</row>
    <row r="55" s="26" customFormat="true" ht="12.75" hidden="false" customHeight="true" outlineLevel="0" collapsed="false">
      <c r="A55" s="184"/>
      <c r="B55" s="184"/>
      <c r="C55" s="178" t="s">
        <v>106</v>
      </c>
      <c r="D55" s="178"/>
      <c r="E55" s="178"/>
      <c r="F55" s="106" t="s">
        <v>150</v>
      </c>
      <c r="G55" s="219" t="n">
        <f aca="false">F27</f>
        <v>1738</v>
      </c>
      <c r="H55" s="219" t="n">
        <f aca="false">G27</f>
        <v>4849</v>
      </c>
      <c r="I55" s="220" t="n">
        <f aca="false">H55/G55*100%-100%</f>
        <v>1.78998849252014</v>
      </c>
      <c r="J55" s="188"/>
      <c r="K55" s="188"/>
      <c r="L55" s="218"/>
      <c r="N55" s="184"/>
      <c r="O55" s="184"/>
      <c r="P55" s="184"/>
      <c r="Q55" s="187" t="s">
        <v>96</v>
      </c>
      <c r="R55" s="187"/>
      <c r="S55" s="187"/>
      <c r="T55" s="106" t="s">
        <v>150</v>
      </c>
      <c r="U55" s="219" t="n">
        <f aca="false">I17</f>
        <v>16092</v>
      </c>
      <c r="V55" s="219" t="n">
        <f aca="false">J17</f>
        <v>27397</v>
      </c>
      <c r="W55" s="220" t="n">
        <f aca="false">V55/U55*100%-100%</f>
        <v>0.702522992791449</v>
      </c>
      <c r="X55" s="188"/>
      <c r="Y55" s="188"/>
      <c r="Z55" s="218"/>
      <c r="AA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</row>
    <row r="56" customFormat="false" ht="12.75" hidden="false" customHeight="true" outlineLevel="0" collapsed="false">
      <c r="A56" s="184"/>
      <c r="B56" s="184"/>
      <c r="C56" s="178" t="s">
        <v>111</v>
      </c>
      <c r="D56" s="178"/>
      <c r="E56" s="178"/>
      <c r="F56" s="106" t="s">
        <v>151</v>
      </c>
      <c r="G56" s="219" t="n">
        <f aca="false">F32</f>
        <v>2544</v>
      </c>
      <c r="H56" s="219" t="n">
        <f aca="false">G32</f>
        <v>7314</v>
      </c>
      <c r="I56" s="220" t="n">
        <f aca="false">H56/G56*100%-100%</f>
        <v>1.875</v>
      </c>
      <c r="J56" s="188"/>
      <c r="K56" s="188"/>
      <c r="L56" s="218"/>
      <c r="N56" s="184"/>
      <c r="O56" s="184"/>
      <c r="P56" s="184"/>
      <c r="Q56" s="187" t="s">
        <v>111</v>
      </c>
      <c r="R56" s="187"/>
      <c r="S56" s="187"/>
      <c r="T56" s="106" t="s">
        <v>151</v>
      </c>
      <c r="U56" s="219" t="n">
        <f aca="false">I32</f>
        <v>8944</v>
      </c>
      <c r="V56" s="219" t="n">
        <f aca="false">J32</f>
        <v>15418</v>
      </c>
      <c r="W56" s="220" t="n">
        <f aca="false">V56/U56*100%-100%</f>
        <v>0.723837209302326</v>
      </c>
      <c r="X56" s="188"/>
      <c r="Y56" s="188"/>
      <c r="Z56" s="218"/>
    </row>
    <row r="57" customFormat="false" ht="13.5" hidden="false" customHeight="true" outlineLevel="0" collapsed="false">
      <c r="A57" s="184"/>
      <c r="B57" s="184"/>
      <c r="C57" s="181" t="s">
        <v>113</v>
      </c>
      <c r="D57" s="181"/>
      <c r="E57" s="181"/>
      <c r="F57" s="221" t="s">
        <v>152</v>
      </c>
      <c r="G57" s="196" t="n">
        <f aca="false">F34</f>
        <v>1931</v>
      </c>
      <c r="H57" s="196" t="n">
        <f aca="false">G34</f>
        <v>3249</v>
      </c>
      <c r="I57" s="222" t="n">
        <f aca="false">H57/G57*100%-100%</f>
        <v>0.682547902641119</v>
      </c>
      <c r="J57" s="188"/>
      <c r="K57" s="188"/>
      <c r="L57" s="218"/>
      <c r="N57" s="184"/>
      <c r="O57" s="184"/>
      <c r="P57" s="184"/>
      <c r="Q57" s="202" t="s">
        <v>113</v>
      </c>
      <c r="R57" s="202"/>
      <c r="S57" s="202"/>
      <c r="T57" s="221" t="s">
        <v>152</v>
      </c>
      <c r="U57" s="196" t="n">
        <f aca="false">I34</f>
        <v>13517</v>
      </c>
      <c r="V57" s="196" t="n">
        <f aca="false">J34</f>
        <v>19915</v>
      </c>
      <c r="W57" s="222" t="n">
        <f aca="false">V57/U57*100%-100%</f>
        <v>0.47332988089073</v>
      </c>
      <c r="X57" s="188"/>
      <c r="Y57" s="188"/>
      <c r="Z57" s="218"/>
    </row>
    <row r="58" customFormat="false" ht="12.75" hidden="false" customHeight="true" outlineLevel="0" collapsed="false">
      <c r="A58" s="184" t="s">
        <v>131</v>
      </c>
      <c r="B58" s="184"/>
      <c r="C58" s="186" t="s">
        <v>105</v>
      </c>
      <c r="D58" s="186"/>
      <c r="E58" s="186"/>
      <c r="F58" s="101" t="s">
        <v>153</v>
      </c>
      <c r="G58" s="194" t="n">
        <f aca="false">F26</f>
        <v>2003</v>
      </c>
      <c r="H58" s="194" t="n">
        <f aca="false">G26</f>
        <v>6248</v>
      </c>
      <c r="I58" s="217" t="n">
        <f aca="false">H58/G58*100%-100%</f>
        <v>2.11932101847229</v>
      </c>
      <c r="J58" s="188" t="n">
        <f aca="false">R26</f>
        <v>2041</v>
      </c>
      <c r="K58" s="188" t="n">
        <f aca="false">S26</f>
        <v>3426</v>
      </c>
      <c r="L58" s="218" t="n">
        <f aca="false">K58/J58*100%-100%</f>
        <v>0.67858892699657</v>
      </c>
      <c r="N58" s="184" t="s">
        <v>132</v>
      </c>
      <c r="O58" s="184"/>
      <c r="P58" s="184"/>
      <c r="Q58" s="186" t="s">
        <v>88</v>
      </c>
      <c r="R58" s="186"/>
      <c r="S58" s="186"/>
      <c r="T58" s="101" t="s">
        <v>153</v>
      </c>
      <c r="U58" s="194" t="n">
        <f aca="false">I9</f>
        <v>15322</v>
      </c>
      <c r="V58" s="194" t="n">
        <f aca="false">J9</f>
        <v>18316</v>
      </c>
      <c r="W58" s="217" t="n">
        <f aca="false">V58/U58*100%-100%</f>
        <v>0.195405299569247</v>
      </c>
      <c r="X58" s="188" t="n">
        <f aca="false">U9</f>
        <v>13682</v>
      </c>
      <c r="Y58" s="188" t="n">
        <f aca="false">V9</f>
        <v>50907</v>
      </c>
      <c r="Z58" s="218" t="n">
        <f aca="false">Y58/X58*100%-100%</f>
        <v>2.72072796374799</v>
      </c>
    </row>
    <row r="59" customFormat="false" ht="12.75" hidden="false" customHeight="true" outlineLevel="0" collapsed="false">
      <c r="A59" s="184"/>
      <c r="B59" s="184"/>
      <c r="C59" s="178" t="s">
        <v>88</v>
      </c>
      <c r="D59" s="178"/>
      <c r="E59" s="178"/>
      <c r="F59" s="106" t="s">
        <v>154</v>
      </c>
      <c r="G59" s="219" t="n">
        <f aca="false">F9</f>
        <v>1937</v>
      </c>
      <c r="H59" s="219" t="n">
        <f aca="false">G9</f>
        <v>5533</v>
      </c>
      <c r="I59" s="220" t="n">
        <f aca="false">H59/G59*100%-100%</f>
        <v>1.85647909137842</v>
      </c>
      <c r="J59" s="188"/>
      <c r="K59" s="188"/>
      <c r="L59" s="218"/>
      <c r="N59" s="184"/>
      <c r="O59" s="184"/>
      <c r="P59" s="184"/>
      <c r="Q59" s="187" t="s">
        <v>92</v>
      </c>
      <c r="R59" s="187"/>
      <c r="S59" s="187"/>
      <c r="T59" s="106" t="s">
        <v>154</v>
      </c>
      <c r="U59" s="219" t="n">
        <f aca="false">I13</f>
        <v>50207</v>
      </c>
      <c r="V59" s="219" t="n">
        <f aca="false">J13</f>
        <v>49557</v>
      </c>
      <c r="W59" s="220" t="n">
        <f aca="false">V59/U59*100%-100%</f>
        <v>-0.0129464018961499</v>
      </c>
      <c r="X59" s="188"/>
      <c r="Y59" s="188"/>
      <c r="Z59" s="218"/>
    </row>
    <row r="60" customFormat="false" ht="12.75" hidden="false" customHeight="true" outlineLevel="0" collapsed="false">
      <c r="A60" s="184"/>
      <c r="B60" s="184"/>
      <c r="C60" s="178" t="s">
        <v>89</v>
      </c>
      <c r="D60" s="178"/>
      <c r="E60" s="178"/>
      <c r="F60" s="106" t="s">
        <v>155</v>
      </c>
      <c r="G60" s="219" t="n">
        <f aca="false">F10</f>
        <v>1498</v>
      </c>
      <c r="H60" s="219" t="n">
        <f aca="false">G10</f>
        <v>2519</v>
      </c>
      <c r="I60" s="220" t="n">
        <f aca="false">H60/G60*100%-100%</f>
        <v>0.681575433911883</v>
      </c>
      <c r="J60" s="188"/>
      <c r="K60" s="188"/>
      <c r="L60" s="218"/>
      <c r="N60" s="184"/>
      <c r="O60" s="184"/>
      <c r="P60" s="184"/>
      <c r="Q60" s="178" t="s">
        <v>110</v>
      </c>
      <c r="R60" s="178"/>
      <c r="S60" s="178"/>
      <c r="T60" s="106" t="s">
        <v>155</v>
      </c>
      <c r="U60" s="219" t="n">
        <f aca="false">I31</f>
        <v>18100</v>
      </c>
      <c r="V60" s="219" t="n">
        <f aca="false">J31</f>
        <v>22046</v>
      </c>
      <c r="W60" s="220" t="n">
        <f aca="false">V60/U60*100%-100%</f>
        <v>0.218011049723757</v>
      </c>
      <c r="X60" s="188"/>
      <c r="Y60" s="188"/>
      <c r="Z60" s="218"/>
    </row>
    <row r="61" customFormat="false" ht="13.5" hidden="false" customHeight="true" outlineLevel="0" collapsed="false">
      <c r="A61" s="184"/>
      <c r="B61" s="184"/>
      <c r="C61" s="178" t="s">
        <v>92</v>
      </c>
      <c r="D61" s="178"/>
      <c r="E61" s="178"/>
      <c r="F61" s="106" t="s">
        <v>156</v>
      </c>
      <c r="G61" s="219" t="n">
        <f aca="false">F13</f>
        <v>1953</v>
      </c>
      <c r="H61" s="219" t="n">
        <f aca="false">G13</f>
        <v>6341</v>
      </c>
      <c r="I61" s="220" t="n">
        <f aca="false">H61/G61*100%-100%</f>
        <v>2.24679979518689</v>
      </c>
      <c r="J61" s="188"/>
      <c r="K61" s="188"/>
      <c r="L61" s="218"/>
      <c r="N61" s="184"/>
      <c r="O61" s="184"/>
      <c r="P61" s="184"/>
      <c r="Q61" s="181" t="s">
        <v>112</v>
      </c>
      <c r="R61" s="181"/>
      <c r="S61" s="181"/>
      <c r="T61" s="221" t="s">
        <v>156</v>
      </c>
      <c r="U61" s="196" t="n">
        <f aca="false">I33</f>
        <v>6887</v>
      </c>
      <c r="V61" s="196" t="n">
        <f aca="false">J33</f>
        <v>8172</v>
      </c>
      <c r="W61" s="222" t="n">
        <f aca="false">V61/U61*100%-100%</f>
        <v>0.186583418033977</v>
      </c>
      <c r="X61" s="188"/>
      <c r="Y61" s="188"/>
      <c r="Z61" s="218"/>
    </row>
    <row r="62" customFormat="false" ht="13.5" hidden="false" customHeight="true" outlineLevel="0" collapsed="false">
      <c r="A62" s="184"/>
      <c r="B62" s="184"/>
      <c r="C62" s="181" t="s">
        <v>110</v>
      </c>
      <c r="D62" s="181"/>
      <c r="E62" s="181"/>
      <c r="F62" s="221" t="s">
        <v>157</v>
      </c>
      <c r="G62" s="196" t="n">
        <f aca="false">F31</f>
        <v>1622</v>
      </c>
      <c r="H62" s="196" t="n">
        <f aca="false">G31</f>
        <v>4543</v>
      </c>
      <c r="I62" s="222" t="n">
        <f aca="false">H62/G62*100%-100%</f>
        <v>1.80086313193588</v>
      </c>
      <c r="J62" s="188"/>
      <c r="K62" s="188"/>
      <c r="L62" s="218"/>
      <c r="N62" s="184" t="s">
        <v>133</v>
      </c>
      <c r="O62" s="184"/>
      <c r="P62" s="184"/>
      <c r="Q62" s="173" t="s">
        <v>99</v>
      </c>
      <c r="R62" s="173"/>
      <c r="S62" s="173"/>
      <c r="T62" s="101" t="s">
        <v>157</v>
      </c>
      <c r="U62" s="194" t="n">
        <f aca="false">I20</f>
        <v>25413</v>
      </c>
      <c r="V62" s="194" t="n">
        <f aca="false">J20</f>
        <v>33649</v>
      </c>
      <c r="W62" s="217" t="n">
        <f aca="false">V62/U62*100%-100%</f>
        <v>0.324086097666549</v>
      </c>
      <c r="X62" s="188" t="n">
        <f aca="false">U20</f>
        <v>19341</v>
      </c>
      <c r="Y62" s="188" t="n">
        <f aca="false">V20</f>
        <v>27985</v>
      </c>
      <c r="Z62" s="218" t="n">
        <f aca="false">Y62/X62*100%-100%</f>
        <v>0.44692621891319</v>
      </c>
    </row>
    <row r="63" customFormat="false" ht="12.75" hidden="false" customHeight="true" outlineLevel="0" collapsed="false">
      <c r="A63" s="184" t="s">
        <v>134</v>
      </c>
      <c r="B63" s="184"/>
      <c r="C63" s="173" t="s">
        <v>99</v>
      </c>
      <c r="D63" s="173"/>
      <c r="E63" s="173"/>
      <c r="F63" s="101" t="s">
        <v>158</v>
      </c>
      <c r="G63" s="194" t="n">
        <f aca="false">F20</f>
        <v>4785</v>
      </c>
      <c r="H63" s="194" t="n">
        <f aca="false">G20</f>
        <v>8752</v>
      </c>
      <c r="I63" s="217" t="n">
        <f aca="false">H63/G63*100%-100%</f>
        <v>0.829049111807733</v>
      </c>
      <c r="J63" s="188" t="n">
        <f aca="false">R20</f>
        <v>2035</v>
      </c>
      <c r="K63" s="188" t="n">
        <f aca="false">S20</f>
        <v>3720</v>
      </c>
      <c r="L63" s="218" t="n">
        <f aca="false">K63/J63*100%-100%</f>
        <v>0.828009828009828</v>
      </c>
      <c r="N63" s="184"/>
      <c r="O63" s="184"/>
      <c r="P63" s="184"/>
      <c r="Q63" s="178" t="s">
        <v>89</v>
      </c>
      <c r="R63" s="178"/>
      <c r="S63" s="178"/>
      <c r="T63" s="106" t="s">
        <v>158</v>
      </c>
      <c r="U63" s="219" t="n">
        <f aca="false">I10</f>
        <v>12933</v>
      </c>
      <c r="V63" s="219" t="n">
        <f aca="false">J10</f>
        <v>42100</v>
      </c>
      <c r="W63" s="220" t="n">
        <f aca="false">V63/U63*100%-100%</f>
        <v>2.2552385370757</v>
      </c>
      <c r="X63" s="188"/>
      <c r="Y63" s="188"/>
      <c r="Z63" s="218"/>
    </row>
    <row r="64" customFormat="false" ht="12.75" hidden="false" customHeight="true" outlineLevel="0" collapsed="false">
      <c r="A64" s="184"/>
      <c r="B64" s="184"/>
      <c r="C64" s="187" t="s">
        <v>93</v>
      </c>
      <c r="D64" s="187"/>
      <c r="E64" s="187"/>
      <c r="F64" s="106" t="s">
        <v>159</v>
      </c>
      <c r="G64" s="219" t="n">
        <f aca="false">F14</f>
        <v>1417</v>
      </c>
      <c r="H64" s="219" t="n">
        <f aca="false">G14</f>
        <v>4166</v>
      </c>
      <c r="I64" s="220" t="n">
        <f aca="false">H64/G64*100%-100%</f>
        <v>1.94001411432604</v>
      </c>
      <c r="J64" s="188"/>
      <c r="K64" s="188"/>
      <c r="L64" s="218"/>
      <c r="N64" s="184"/>
      <c r="O64" s="184"/>
      <c r="P64" s="184"/>
      <c r="Q64" s="187" t="s">
        <v>93</v>
      </c>
      <c r="R64" s="187"/>
      <c r="S64" s="187"/>
      <c r="T64" s="106" t="s">
        <v>159</v>
      </c>
      <c r="U64" s="219" t="n">
        <f aca="false">I14</f>
        <v>7377</v>
      </c>
      <c r="V64" s="219" t="n">
        <f aca="false">J14</f>
        <v>20335</v>
      </c>
      <c r="W64" s="220" t="n">
        <f aca="false">V64/U64*100%-100%</f>
        <v>1.75654059915955</v>
      </c>
      <c r="X64" s="188"/>
      <c r="Y64" s="188"/>
      <c r="Z64" s="218"/>
    </row>
    <row r="65" customFormat="false" ht="12.75" hidden="false" customHeight="true" outlineLevel="0" collapsed="false">
      <c r="A65" s="184"/>
      <c r="B65" s="184"/>
      <c r="C65" s="187" t="s">
        <v>95</v>
      </c>
      <c r="D65" s="187"/>
      <c r="E65" s="187"/>
      <c r="F65" s="106" t="s">
        <v>160</v>
      </c>
      <c r="G65" s="219" t="n">
        <f aca="false">F16</f>
        <v>1929</v>
      </c>
      <c r="H65" s="219" t="n">
        <f aca="false">G16</f>
        <v>3474</v>
      </c>
      <c r="I65" s="220" t="n">
        <f aca="false">H65/G65*100%-100%</f>
        <v>0.800933125972006</v>
      </c>
      <c r="J65" s="188"/>
      <c r="K65" s="188"/>
      <c r="L65" s="218"/>
      <c r="N65" s="184"/>
      <c r="O65" s="184"/>
      <c r="P65" s="184"/>
      <c r="Q65" s="187" t="s">
        <v>95</v>
      </c>
      <c r="R65" s="187"/>
      <c r="S65" s="187"/>
      <c r="T65" s="106" t="s">
        <v>160</v>
      </c>
      <c r="U65" s="219" t="n">
        <f aca="false">I16</f>
        <v>7509</v>
      </c>
      <c r="V65" s="219" t="n">
        <f aca="false">J16</f>
        <v>10660</v>
      </c>
      <c r="W65" s="220" t="n">
        <f aca="false">V65/U65*100%-100%</f>
        <v>0.419629777600213</v>
      </c>
      <c r="X65" s="188"/>
      <c r="Y65" s="188"/>
      <c r="Z65" s="218"/>
    </row>
    <row r="66" customFormat="false" ht="12.75" hidden="false" customHeight="true" outlineLevel="0" collapsed="false">
      <c r="A66" s="184"/>
      <c r="B66" s="184"/>
      <c r="C66" s="187" t="s">
        <v>107</v>
      </c>
      <c r="D66" s="187"/>
      <c r="E66" s="187"/>
      <c r="F66" s="106" t="s">
        <v>161</v>
      </c>
      <c r="G66" s="219" t="n">
        <f aca="false">F28</f>
        <v>1147</v>
      </c>
      <c r="H66" s="219" t="n">
        <f aca="false">G28</f>
        <v>2283</v>
      </c>
      <c r="I66" s="220" t="n">
        <f aca="false">H66/G66*100%-100%</f>
        <v>0.990409764603313</v>
      </c>
      <c r="J66" s="188"/>
      <c r="K66" s="188"/>
      <c r="L66" s="218"/>
      <c r="N66" s="184"/>
      <c r="O66" s="184"/>
      <c r="P66" s="184"/>
      <c r="Q66" s="187" t="s">
        <v>105</v>
      </c>
      <c r="R66" s="187"/>
      <c r="S66" s="187"/>
      <c r="T66" s="106" t="s">
        <v>161</v>
      </c>
      <c r="U66" s="219" t="n">
        <f aca="false">I26</f>
        <v>52582</v>
      </c>
      <c r="V66" s="219" t="n">
        <f aca="false">J26</f>
        <v>85411</v>
      </c>
      <c r="W66" s="220" t="n">
        <f aca="false">V66/U66*100%-100%</f>
        <v>0.624339127458065</v>
      </c>
      <c r="X66" s="188"/>
      <c r="Y66" s="188"/>
      <c r="Z66" s="218"/>
    </row>
    <row r="67" customFormat="false" ht="13.5" hidden="false" customHeight="true" outlineLevel="0" collapsed="false">
      <c r="A67" s="184"/>
      <c r="B67" s="184"/>
      <c r="C67" s="202" t="s">
        <v>112</v>
      </c>
      <c r="D67" s="202"/>
      <c r="E67" s="202"/>
      <c r="F67" s="221" t="s">
        <v>162</v>
      </c>
      <c r="G67" s="196" t="n">
        <f aca="false">F33</f>
        <v>1758</v>
      </c>
      <c r="H67" s="196" t="n">
        <f aca="false">G33</f>
        <v>2009</v>
      </c>
      <c r="I67" s="222" t="n">
        <f aca="false">H67/G67*100%-100%</f>
        <v>0.142775881683731</v>
      </c>
      <c r="J67" s="188"/>
      <c r="K67" s="188"/>
      <c r="L67" s="218"/>
      <c r="N67" s="184"/>
      <c r="O67" s="184"/>
      <c r="P67" s="184"/>
      <c r="Q67" s="202" t="s">
        <v>107</v>
      </c>
      <c r="R67" s="202"/>
      <c r="S67" s="202"/>
      <c r="T67" s="221" t="s">
        <v>162</v>
      </c>
      <c r="U67" s="196" t="n">
        <f aca="false">I28</f>
        <v>6462</v>
      </c>
      <c r="V67" s="196" t="n">
        <f aca="false">J28</f>
        <v>8964</v>
      </c>
      <c r="W67" s="222" t="n">
        <f aca="false">V67/U67*100%-100%</f>
        <v>0.387186629526462</v>
      </c>
      <c r="X67" s="188"/>
      <c r="Y67" s="188"/>
      <c r="Z67" s="218"/>
    </row>
    <row r="68" customFormat="false" ht="12.75" hidden="false" customHeight="true" outlineLevel="0" collapsed="false">
      <c r="A68" s="203" t="s">
        <v>48</v>
      </c>
      <c r="B68" s="203"/>
      <c r="C68" s="203"/>
      <c r="D68" s="203"/>
      <c r="E68" s="203"/>
      <c r="F68" s="229" t="s">
        <v>163</v>
      </c>
      <c r="G68" s="205" t="n">
        <f aca="false">SUM(G41:G67)</f>
        <v>78681</v>
      </c>
      <c r="H68" s="205" t="n">
        <f aca="false">SUM(H41:H67)</f>
        <v>179422</v>
      </c>
      <c r="I68" s="206" t="n">
        <f aca="false">H68/G68*100%-100%</f>
        <v>1.28037264396741</v>
      </c>
      <c r="J68" s="205" t="n">
        <f aca="false">SUM(J41:J67)</f>
        <v>17512</v>
      </c>
      <c r="K68" s="205" t="n">
        <f aca="false">SUM(K41:K67)</f>
        <v>40953</v>
      </c>
      <c r="L68" s="206" t="n">
        <f aca="false">K68/J68*100%-100%</f>
        <v>1.33856783919598</v>
      </c>
      <c r="N68" s="203" t="s">
        <v>48</v>
      </c>
      <c r="O68" s="203"/>
      <c r="P68" s="203"/>
      <c r="Q68" s="203"/>
      <c r="R68" s="203"/>
      <c r="S68" s="203"/>
      <c r="T68" s="229" t="s">
        <v>163</v>
      </c>
      <c r="U68" s="205" t="n">
        <f aca="false">SUM(U41:U67)</f>
        <v>416544</v>
      </c>
      <c r="V68" s="205" t="n">
        <f aca="false">SUM(V41:V67)</f>
        <v>587399</v>
      </c>
      <c r="W68" s="206" t="n">
        <f aca="false">V68/U68*100%-100%</f>
        <v>0.410172754859031</v>
      </c>
      <c r="X68" s="205" t="n">
        <f aca="false">SUM(X41:X67)</f>
        <v>99653</v>
      </c>
      <c r="Y68" s="205" t="n">
        <f aca="false">SUM(Y41:Y67)</f>
        <v>189073</v>
      </c>
      <c r="Z68" s="206" t="n">
        <f aca="false">Y68/X68*100%-100%</f>
        <v>0.897313678464271</v>
      </c>
    </row>
    <row r="69" customFormat="false" ht="30" hidden="false" customHeight="tru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</row>
    <row r="70" s="26" customFormat="true" ht="12.75" hidden="false" customHeight="true" outlineLevel="0" collapsed="false">
      <c r="A70" s="210" t="s">
        <v>67</v>
      </c>
      <c r="B70" s="93"/>
      <c r="C70" s="93"/>
      <c r="D70" s="93"/>
      <c r="E70" s="93"/>
      <c r="F70" s="93"/>
      <c r="G70" s="93"/>
      <c r="H70" s="93"/>
      <c r="I70" s="93"/>
      <c r="J70" s="26" t="s">
        <v>68</v>
      </c>
    </row>
    <row r="71" s="26" customFormat="true" ht="12.75" hidden="false" customHeight="false" outlineLevel="0" collapsed="false">
      <c r="A71" s="210" t="s">
        <v>69</v>
      </c>
      <c r="B71" s="93"/>
      <c r="C71" s="93"/>
      <c r="D71" s="93"/>
      <c r="E71" s="93"/>
      <c r="F71" s="93"/>
      <c r="G71" s="93"/>
      <c r="H71" s="93"/>
      <c r="I71" s="93"/>
      <c r="J71" s="82" t="s">
        <v>70</v>
      </c>
    </row>
    <row r="72" s="26" customFormat="true" ht="12.75" hidden="false" customHeight="false" outlineLevel="0" collapsed="false">
      <c r="A72" s="210" t="s">
        <v>71</v>
      </c>
      <c r="B72" s="93"/>
      <c r="C72" s="93"/>
      <c r="D72" s="93"/>
      <c r="E72" s="93"/>
      <c r="F72" s="93"/>
      <c r="G72" s="93"/>
      <c r="H72" s="93"/>
      <c r="I72" s="93"/>
      <c r="J72" s="83" t="s">
        <v>72</v>
      </c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</row>
  </sheetData>
  <mergeCells count="146">
    <mergeCell ref="Y1:Z1"/>
    <mergeCell ref="A2:Z2"/>
    <mergeCell ref="A4:A6"/>
    <mergeCell ref="B4:B6"/>
    <mergeCell ref="C4:N4"/>
    <mergeCell ref="O4:Z4"/>
    <mergeCell ref="C5:E5"/>
    <mergeCell ref="F5:H5"/>
    <mergeCell ref="I5:K5"/>
    <mergeCell ref="L5:N5"/>
    <mergeCell ref="O5:Q5"/>
    <mergeCell ref="R5:T5"/>
    <mergeCell ref="U5:W5"/>
    <mergeCell ref="X5:Z5"/>
    <mergeCell ref="A37:B39"/>
    <mergeCell ref="C37:E39"/>
    <mergeCell ref="F37:F39"/>
    <mergeCell ref="G37:L37"/>
    <mergeCell ref="N37:P39"/>
    <mergeCell ref="Q37:S39"/>
    <mergeCell ref="T37:T39"/>
    <mergeCell ref="U37:Z37"/>
    <mergeCell ref="G38:I38"/>
    <mergeCell ref="J38:L38"/>
    <mergeCell ref="U38:W38"/>
    <mergeCell ref="X38:Z38"/>
    <mergeCell ref="A40:B40"/>
    <mergeCell ref="C40:E40"/>
    <mergeCell ref="N40:P40"/>
    <mergeCell ref="Q40:S40"/>
    <mergeCell ref="A41:B44"/>
    <mergeCell ref="C41:E41"/>
    <mergeCell ref="J41:J44"/>
    <mergeCell ref="K41:K44"/>
    <mergeCell ref="L41:L44"/>
    <mergeCell ref="N41:P42"/>
    <mergeCell ref="Q41:S41"/>
    <mergeCell ref="X41:X42"/>
    <mergeCell ref="Y41:Y42"/>
    <mergeCell ref="Z41:Z42"/>
    <mergeCell ref="C42:E42"/>
    <mergeCell ref="Q42:S42"/>
    <mergeCell ref="C43:E43"/>
    <mergeCell ref="N43:P45"/>
    <mergeCell ref="Q43:S43"/>
    <mergeCell ref="X43:X45"/>
    <mergeCell ref="Y43:Y45"/>
    <mergeCell ref="Z43:Z45"/>
    <mergeCell ref="C44:E44"/>
    <mergeCell ref="Q44:S44"/>
    <mergeCell ref="A45:B47"/>
    <mergeCell ref="C45:E45"/>
    <mergeCell ref="J45:J47"/>
    <mergeCell ref="K45:K47"/>
    <mergeCell ref="L45:L47"/>
    <mergeCell ref="Q45:S45"/>
    <mergeCell ref="C46:E46"/>
    <mergeCell ref="N46:P48"/>
    <mergeCell ref="Q46:S46"/>
    <mergeCell ref="X46:X48"/>
    <mergeCell ref="Y46:Y48"/>
    <mergeCell ref="Z46:Z48"/>
    <mergeCell ref="C47:E47"/>
    <mergeCell ref="Q47:S47"/>
    <mergeCell ref="A48:B49"/>
    <mergeCell ref="C48:E48"/>
    <mergeCell ref="J48:J49"/>
    <mergeCell ref="K48:K49"/>
    <mergeCell ref="L48:L49"/>
    <mergeCell ref="Q48:S48"/>
    <mergeCell ref="C49:E49"/>
    <mergeCell ref="N49:P50"/>
    <mergeCell ref="Q49:S49"/>
    <mergeCell ref="X49:X50"/>
    <mergeCell ref="Y49:Y50"/>
    <mergeCell ref="Z49:Z50"/>
    <mergeCell ref="A50:B52"/>
    <mergeCell ref="C50:E50"/>
    <mergeCell ref="J50:J52"/>
    <mergeCell ref="K50:K52"/>
    <mergeCell ref="L50:L52"/>
    <mergeCell ref="Q50:S50"/>
    <mergeCell ref="C51:E51"/>
    <mergeCell ref="N51:P53"/>
    <mergeCell ref="Q51:S51"/>
    <mergeCell ref="X51:X53"/>
    <mergeCell ref="Y51:Y53"/>
    <mergeCell ref="Z51:Z53"/>
    <mergeCell ref="C52:E52"/>
    <mergeCell ref="Q52:S52"/>
    <mergeCell ref="A53:B57"/>
    <mergeCell ref="C53:E53"/>
    <mergeCell ref="J53:J57"/>
    <mergeCell ref="K53:K57"/>
    <mergeCell ref="L53:L57"/>
    <mergeCell ref="Q53:S53"/>
    <mergeCell ref="C54:E54"/>
    <mergeCell ref="N54:P57"/>
    <mergeCell ref="Q54:S54"/>
    <mergeCell ref="X54:X57"/>
    <mergeCell ref="Y54:Y57"/>
    <mergeCell ref="Z54:Z57"/>
    <mergeCell ref="C55:E55"/>
    <mergeCell ref="Q55:S55"/>
    <mergeCell ref="C56:E56"/>
    <mergeCell ref="Q56:S56"/>
    <mergeCell ref="C57:E57"/>
    <mergeCell ref="Q57:S57"/>
    <mergeCell ref="A58:B62"/>
    <mergeCell ref="C58:E58"/>
    <mergeCell ref="J58:J62"/>
    <mergeCell ref="K58:K62"/>
    <mergeCell ref="L58:L62"/>
    <mergeCell ref="N58:P61"/>
    <mergeCell ref="Q58:S58"/>
    <mergeCell ref="X58:X61"/>
    <mergeCell ref="Y58:Y61"/>
    <mergeCell ref="Z58:Z61"/>
    <mergeCell ref="C59:E59"/>
    <mergeCell ref="Q59:S59"/>
    <mergeCell ref="C60:E60"/>
    <mergeCell ref="Q60:S60"/>
    <mergeCell ref="C61:E61"/>
    <mergeCell ref="Q61:S61"/>
    <mergeCell ref="C62:E62"/>
    <mergeCell ref="N62:P67"/>
    <mergeCell ref="Q62:S62"/>
    <mergeCell ref="X62:X67"/>
    <mergeCell ref="Y62:Y67"/>
    <mergeCell ref="Z62:Z67"/>
    <mergeCell ref="A63:B67"/>
    <mergeCell ref="C63:E63"/>
    <mergeCell ref="J63:J67"/>
    <mergeCell ref="K63:K67"/>
    <mergeCell ref="L63:L67"/>
    <mergeCell ref="Q63:S63"/>
    <mergeCell ref="C64:E64"/>
    <mergeCell ref="Q64:S64"/>
    <mergeCell ref="C65:E65"/>
    <mergeCell ref="Q65:S65"/>
    <mergeCell ref="C66:E66"/>
    <mergeCell ref="Q66:S66"/>
    <mergeCell ref="C67:E67"/>
    <mergeCell ref="Q67:S67"/>
    <mergeCell ref="A68:E68"/>
    <mergeCell ref="N68:S68"/>
  </mergeCells>
  <conditionalFormatting sqref="E9:E35 H9:H18 Q9:Q35 W9 Z9:Z35 I68 L68 W68 Z68 H20:H35 K9:K35 N9:N20 T11 T17 T19:T22 T24 T26 T29 T34:T35 W11:W12 W17 W19:W22 W24 W29 W34:W35 N22:N35">
    <cfRule type="cellIs" priority="2" operator="greaterThan" aboveAverage="0" equalAverage="0" bottom="0" percent="0" rank="0" text="" dxfId="22">
      <formula>0</formula>
    </cfRule>
    <cfRule type="cellIs" priority="3" operator="lessThan" aboveAverage="0" equalAverage="0" bottom="0" percent="0" rank="0" text="" dxfId="23">
      <formula>0</formula>
    </cfRule>
  </conditionalFormatting>
  <conditionalFormatting sqref="I41:I67 L41:L67">
    <cfRule type="cellIs" priority="4" operator="greaterThan" aboveAverage="0" equalAverage="0" bottom="0" percent="0" rank="0" text="" dxfId="24">
      <formula>0</formula>
    </cfRule>
    <cfRule type="cellIs" priority="5" operator="lessThan" aboveAverage="0" equalAverage="0" bottom="0" percent="0" rank="0" text="" dxfId="25">
      <formula>0</formula>
    </cfRule>
  </conditionalFormatting>
  <conditionalFormatting sqref="W41:W67 Z41:Z67">
    <cfRule type="cellIs" priority="6" operator="greaterThan" aboveAverage="0" equalAverage="0" bottom="0" percent="0" rank="0" text="" dxfId="26">
      <formula>0</formula>
    </cfRule>
    <cfRule type="cellIs" priority="7" operator="lessThan" aboveAverage="0" equalAverage="0" bottom="0" percent="0" rank="0" text="" dxfId="27">
      <formula>0</formula>
    </cfRule>
  </conditionalFormatting>
  <conditionalFormatting sqref="H19">
    <cfRule type="cellIs" priority="8" operator="greaterThan" aboveAverage="0" equalAverage="0" bottom="0" percent="0" rank="0" text="" dxfId="28">
      <formula>0</formula>
    </cfRule>
    <cfRule type="cellIs" priority="9" operator="lessThan" aboveAverage="0" equalAverage="0" bottom="0" percent="0" rank="0" text="" dxfId="29">
      <formula>0</formula>
    </cfRule>
  </conditionalFormatting>
  <conditionalFormatting sqref="T9">
    <cfRule type="cellIs" priority="10" operator="greaterThan" aboveAverage="0" equalAverage="0" bottom="0" percent="0" rank="0" text="" dxfId="30">
      <formula>0</formula>
    </cfRule>
    <cfRule type="cellIs" priority="11" operator="lessThan" aboveAverage="0" equalAverage="0" bottom="0" percent="0" rank="0" text="" dxfId="31">
      <formula>0</formula>
    </cfRule>
  </conditionalFormatting>
  <conditionalFormatting sqref="T10">
    <cfRule type="cellIs" priority="12" operator="greaterThan" aboveAverage="0" equalAverage="0" bottom="0" percent="0" rank="0" text="" dxfId="32">
      <formula>0</formula>
    </cfRule>
    <cfRule type="cellIs" priority="13" operator="lessThan" aboveAverage="0" equalAverage="0" bottom="0" percent="0" rank="0" text="" dxfId="33">
      <formula>0</formula>
    </cfRule>
  </conditionalFormatting>
  <conditionalFormatting sqref="T12">
    <cfRule type="cellIs" priority="14" operator="greaterThan" aboveAverage="0" equalAverage="0" bottom="0" percent="0" rank="0" text="" dxfId="34">
      <formula>0</formula>
    </cfRule>
    <cfRule type="cellIs" priority="15" operator="lessThan" aboveAverage="0" equalAverage="0" bottom="0" percent="0" rank="0" text="" dxfId="35">
      <formula>0</formula>
    </cfRule>
  </conditionalFormatting>
  <conditionalFormatting sqref="T13">
    <cfRule type="cellIs" priority="16" operator="greaterThan" aboveAverage="0" equalAverage="0" bottom="0" percent="0" rank="0" text="" dxfId="36">
      <formula>0</formula>
    </cfRule>
    <cfRule type="cellIs" priority="17" operator="lessThan" aboveAverage="0" equalAverage="0" bottom="0" percent="0" rank="0" text="" dxfId="37">
      <formula>0</formula>
    </cfRule>
  </conditionalFormatting>
  <conditionalFormatting sqref="T14">
    <cfRule type="cellIs" priority="18" operator="greaterThan" aboveAverage="0" equalAverage="0" bottom="0" percent="0" rank="0" text="" dxfId="38">
      <formula>0</formula>
    </cfRule>
    <cfRule type="cellIs" priority="19" operator="lessThan" aboveAverage="0" equalAverage="0" bottom="0" percent="0" rank="0" text="" dxfId="39">
      <formula>0</formula>
    </cfRule>
  </conditionalFormatting>
  <conditionalFormatting sqref="T15">
    <cfRule type="cellIs" priority="20" operator="greaterThan" aboveAverage="0" equalAverage="0" bottom="0" percent="0" rank="0" text="" dxfId="40">
      <formula>0</formula>
    </cfRule>
    <cfRule type="cellIs" priority="21" operator="lessThan" aboveAverage="0" equalAverage="0" bottom="0" percent="0" rank="0" text="" dxfId="41">
      <formula>0</formula>
    </cfRule>
  </conditionalFormatting>
  <conditionalFormatting sqref="T16">
    <cfRule type="cellIs" priority="22" operator="greaterThan" aboveAverage="0" equalAverage="0" bottom="0" percent="0" rank="0" text="" dxfId="42">
      <formula>0</formula>
    </cfRule>
    <cfRule type="cellIs" priority="23" operator="lessThan" aboveAverage="0" equalAverage="0" bottom="0" percent="0" rank="0" text="" dxfId="43">
      <formula>0</formula>
    </cfRule>
  </conditionalFormatting>
  <conditionalFormatting sqref="T18">
    <cfRule type="cellIs" priority="24" operator="greaterThan" aboveAverage="0" equalAverage="0" bottom="0" percent="0" rank="0" text="" dxfId="44">
      <formula>0</formula>
    </cfRule>
    <cfRule type="cellIs" priority="25" operator="lessThan" aboveAverage="0" equalAverage="0" bottom="0" percent="0" rank="0" text="" dxfId="45">
      <formula>0</formula>
    </cfRule>
  </conditionalFormatting>
  <conditionalFormatting sqref="T23">
    <cfRule type="cellIs" priority="26" operator="greaterThan" aboveAverage="0" equalAverage="0" bottom="0" percent="0" rank="0" text="" dxfId="46">
      <formula>0</formula>
    </cfRule>
    <cfRule type="cellIs" priority="27" operator="lessThan" aboveAverage="0" equalAverage="0" bottom="0" percent="0" rank="0" text="" dxfId="47">
      <formula>0</formula>
    </cfRule>
  </conditionalFormatting>
  <conditionalFormatting sqref="T25">
    <cfRule type="cellIs" priority="28" operator="greaterThan" aboveAverage="0" equalAverage="0" bottom="0" percent="0" rank="0" text="" dxfId="48">
      <formula>0</formula>
    </cfRule>
    <cfRule type="cellIs" priority="29" operator="lessThan" aboveAverage="0" equalAverage="0" bottom="0" percent="0" rank="0" text="" dxfId="49">
      <formula>0</formula>
    </cfRule>
  </conditionalFormatting>
  <conditionalFormatting sqref="T27">
    <cfRule type="cellIs" priority="30" operator="greaterThan" aboveAverage="0" equalAverage="0" bottom="0" percent="0" rank="0" text="" dxfId="50">
      <formula>0</formula>
    </cfRule>
    <cfRule type="cellIs" priority="31" operator="lessThan" aboveAverage="0" equalAverage="0" bottom="0" percent="0" rank="0" text="" dxfId="51">
      <formula>0</formula>
    </cfRule>
  </conditionalFormatting>
  <conditionalFormatting sqref="T28">
    <cfRule type="cellIs" priority="32" operator="greaterThan" aboveAverage="0" equalAverage="0" bottom="0" percent="0" rank="0" text="" dxfId="52">
      <formula>0</formula>
    </cfRule>
    <cfRule type="cellIs" priority="33" operator="lessThan" aboveAverage="0" equalAverage="0" bottom="0" percent="0" rank="0" text="" dxfId="53">
      <formula>0</formula>
    </cfRule>
  </conditionalFormatting>
  <conditionalFormatting sqref="T30">
    <cfRule type="cellIs" priority="34" operator="greaterThan" aboveAverage="0" equalAverage="0" bottom="0" percent="0" rank="0" text="" dxfId="54">
      <formula>0</formula>
    </cfRule>
    <cfRule type="cellIs" priority="35" operator="lessThan" aboveAverage="0" equalAverage="0" bottom="0" percent="0" rank="0" text="" dxfId="55">
      <formula>0</formula>
    </cfRule>
  </conditionalFormatting>
  <conditionalFormatting sqref="T31">
    <cfRule type="cellIs" priority="36" operator="greaterThan" aboveAverage="0" equalAverage="0" bottom="0" percent="0" rank="0" text="" dxfId="56">
      <formula>0</formula>
    </cfRule>
    <cfRule type="cellIs" priority="37" operator="lessThan" aboveAverage="0" equalAverage="0" bottom="0" percent="0" rank="0" text="" dxfId="57">
      <formula>0</formula>
    </cfRule>
  </conditionalFormatting>
  <conditionalFormatting sqref="T32">
    <cfRule type="cellIs" priority="38" operator="greaterThan" aboveAverage="0" equalAverage="0" bottom="0" percent="0" rank="0" text="" dxfId="58">
      <formula>0</formula>
    </cfRule>
    <cfRule type="cellIs" priority="39" operator="lessThan" aboveAverage="0" equalAverage="0" bottom="0" percent="0" rank="0" text="" dxfId="59">
      <formula>0</formula>
    </cfRule>
  </conditionalFormatting>
  <conditionalFormatting sqref="T33">
    <cfRule type="cellIs" priority="40" operator="greaterThan" aboveAverage="0" equalAverage="0" bottom="0" percent="0" rank="0" text="" dxfId="60">
      <formula>0</formula>
    </cfRule>
    <cfRule type="cellIs" priority="41" operator="lessThan" aboveAverage="0" equalAverage="0" bottom="0" percent="0" rank="0" text="" dxfId="61">
      <formula>0</formula>
    </cfRule>
  </conditionalFormatting>
  <conditionalFormatting sqref="W10">
    <cfRule type="cellIs" priority="42" operator="greaterThan" aboveAverage="0" equalAverage="0" bottom="0" percent="0" rank="0" text="" dxfId="62">
      <formula>0</formula>
    </cfRule>
    <cfRule type="cellIs" priority="43" operator="lessThan" aboveAverage="0" equalAverage="0" bottom="0" percent="0" rank="0" text="" dxfId="63">
      <formula>0</formula>
    </cfRule>
  </conditionalFormatting>
  <conditionalFormatting sqref="W13">
    <cfRule type="cellIs" priority="44" operator="greaterThan" aboveAverage="0" equalAverage="0" bottom="0" percent="0" rank="0" text="" dxfId="64">
      <formula>0</formula>
    </cfRule>
    <cfRule type="cellIs" priority="45" operator="lessThan" aboveAverage="0" equalAverage="0" bottom="0" percent="0" rank="0" text="" dxfId="65">
      <formula>0</formula>
    </cfRule>
  </conditionalFormatting>
  <conditionalFormatting sqref="W14">
    <cfRule type="cellIs" priority="46" operator="greaterThan" aboveAverage="0" equalAverage="0" bottom="0" percent="0" rank="0" text="" dxfId="66">
      <formula>0</formula>
    </cfRule>
    <cfRule type="cellIs" priority="47" operator="lessThan" aboveAverage="0" equalAverage="0" bottom="0" percent="0" rank="0" text="" dxfId="67">
      <formula>0</formula>
    </cfRule>
  </conditionalFormatting>
  <conditionalFormatting sqref="W15">
    <cfRule type="cellIs" priority="48" operator="greaterThan" aboveAverage="0" equalAverage="0" bottom="0" percent="0" rank="0" text="" dxfId="68">
      <formula>0</formula>
    </cfRule>
    <cfRule type="cellIs" priority="49" operator="lessThan" aboveAverage="0" equalAverage="0" bottom="0" percent="0" rank="0" text="" dxfId="69">
      <formula>0</formula>
    </cfRule>
  </conditionalFormatting>
  <conditionalFormatting sqref="W16">
    <cfRule type="cellIs" priority="50" operator="greaterThan" aboveAverage="0" equalAverage="0" bottom="0" percent="0" rank="0" text="" dxfId="70">
      <formula>0</formula>
    </cfRule>
    <cfRule type="cellIs" priority="51" operator="lessThan" aboveAverage="0" equalAverage="0" bottom="0" percent="0" rank="0" text="" dxfId="71">
      <formula>0</formula>
    </cfRule>
  </conditionalFormatting>
  <conditionalFormatting sqref="W18">
    <cfRule type="cellIs" priority="52" operator="greaterThan" aboveAverage="0" equalAverage="0" bottom="0" percent="0" rank="0" text="" dxfId="72">
      <formula>0</formula>
    </cfRule>
    <cfRule type="cellIs" priority="53" operator="lessThan" aboveAverage="0" equalAverage="0" bottom="0" percent="0" rank="0" text="" dxfId="73">
      <formula>0</formula>
    </cfRule>
  </conditionalFormatting>
  <conditionalFormatting sqref="W23">
    <cfRule type="cellIs" priority="54" operator="greaterThan" aboveAverage="0" equalAverage="0" bottom="0" percent="0" rank="0" text="" dxfId="74">
      <formula>0</formula>
    </cfRule>
    <cfRule type="cellIs" priority="55" operator="lessThan" aboveAverage="0" equalAverage="0" bottom="0" percent="0" rank="0" text="" dxfId="75">
      <formula>0</formula>
    </cfRule>
  </conditionalFormatting>
  <conditionalFormatting sqref="W25">
    <cfRule type="cellIs" priority="56" operator="greaterThan" aboveAverage="0" equalAverage="0" bottom="0" percent="0" rank="0" text="" dxfId="76">
      <formula>0</formula>
    </cfRule>
    <cfRule type="cellIs" priority="57" operator="lessThan" aboveAverage="0" equalAverage="0" bottom="0" percent="0" rank="0" text="" dxfId="77">
      <formula>0</formula>
    </cfRule>
  </conditionalFormatting>
  <conditionalFormatting sqref="W26">
    <cfRule type="cellIs" priority="58" operator="greaterThan" aboveAverage="0" equalAverage="0" bottom="0" percent="0" rank="0" text="" dxfId="78">
      <formula>0</formula>
    </cfRule>
    <cfRule type="cellIs" priority="59" operator="lessThan" aboveAverage="0" equalAverage="0" bottom="0" percent="0" rank="0" text="" dxfId="79">
      <formula>0</formula>
    </cfRule>
  </conditionalFormatting>
  <conditionalFormatting sqref="W27">
    <cfRule type="cellIs" priority="60" operator="greaterThan" aboveAverage="0" equalAverage="0" bottom="0" percent="0" rank="0" text="" dxfId="80">
      <formula>0</formula>
    </cfRule>
    <cfRule type="cellIs" priority="61" operator="lessThan" aboveAverage="0" equalAverage="0" bottom="0" percent="0" rank="0" text="" dxfId="81">
      <formula>0</formula>
    </cfRule>
  </conditionalFormatting>
  <conditionalFormatting sqref="W28">
    <cfRule type="cellIs" priority="62" operator="greaterThan" aboveAverage="0" equalAverage="0" bottom="0" percent="0" rank="0" text="" dxfId="82">
      <formula>0</formula>
    </cfRule>
    <cfRule type="cellIs" priority="63" operator="lessThan" aboveAverage="0" equalAverage="0" bottom="0" percent="0" rank="0" text="" dxfId="83">
      <formula>0</formula>
    </cfRule>
  </conditionalFormatting>
  <conditionalFormatting sqref="W30">
    <cfRule type="cellIs" priority="64" operator="greaterThan" aboveAverage="0" equalAverage="0" bottom="0" percent="0" rank="0" text="" dxfId="84">
      <formula>0</formula>
    </cfRule>
    <cfRule type="cellIs" priority="65" operator="lessThan" aboveAverage="0" equalAverage="0" bottom="0" percent="0" rank="0" text="" dxfId="85">
      <formula>0</formula>
    </cfRule>
  </conditionalFormatting>
  <conditionalFormatting sqref="W31">
    <cfRule type="cellIs" priority="66" operator="greaterThan" aboveAverage="0" equalAverage="0" bottom="0" percent="0" rank="0" text="" dxfId="86">
      <formula>0</formula>
    </cfRule>
    <cfRule type="cellIs" priority="67" operator="lessThan" aboveAverage="0" equalAverage="0" bottom="0" percent="0" rank="0" text="" dxfId="87">
      <formula>0</formula>
    </cfRule>
  </conditionalFormatting>
  <conditionalFormatting sqref="W32">
    <cfRule type="cellIs" priority="68" operator="greaterThan" aboveAverage="0" equalAverage="0" bottom="0" percent="0" rank="0" text="" dxfId="88">
      <formula>0</formula>
    </cfRule>
    <cfRule type="cellIs" priority="69" operator="lessThan" aboveAverage="0" equalAverage="0" bottom="0" percent="0" rank="0" text="" dxfId="89">
      <formula>0</formula>
    </cfRule>
  </conditionalFormatting>
  <conditionalFormatting sqref="W33">
    <cfRule type="cellIs" priority="70" operator="greaterThan" aboveAverage="0" equalAverage="0" bottom="0" percent="0" rank="0" text="" dxfId="90">
      <formula>0</formula>
    </cfRule>
    <cfRule type="cellIs" priority="71" operator="lessThan" aboveAverage="0" equalAverage="0" bottom="0" percent="0" rank="0" text="" dxfId="91">
      <formula>0</formula>
    </cfRule>
  </conditionalFormatting>
  <conditionalFormatting sqref="N21">
    <cfRule type="cellIs" priority="72" operator="greaterThan" aboveAverage="0" equalAverage="0" bottom="0" percent="0" rank="0" text="" dxfId="92">
      <formula>0</formula>
    </cfRule>
    <cfRule type="cellIs" priority="73" operator="lessThan" aboveAverage="0" equalAverage="0" bottom="0" percent="0" rank="0" text="" dxfId="93">
      <formula>0</formula>
    </cfRule>
  </conditionalFormatting>
  <conditionalFormatting sqref="E8 H8 K8 N8 T8 W8 Z8 Q8">
    <cfRule type="cellIs" priority="74" operator="greaterThan" aboveAverage="0" equalAverage="0" bottom="0" percent="0" rank="0" text="" dxfId="94">
      <formula>0</formula>
    </cfRule>
    <cfRule type="cellIs" priority="75" operator="lessThan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5.7"/>
    <col collapsed="false" customWidth="true" hidden="false" outlineLevel="0" max="3" min="3" style="26" width="3.7"/>
    <col collapsed="false" customWidth="true" hidden="false" outlineLevel="0" max="5" min="4" style="26" width="25.7"/>
    <col collapsed="false" customWidth="true" hidden="false" outlineLevel="0" max="6" min="6" style="26" width="3.7"/>
    <col collapsed="false" customWidth="true" hidden="false" outlineLevel="0" max="7" min="7" style="27" width="9.7"/>
    <col collapsed="false" customWidth="true" hidden="false" outlineLevel="0" max="9" min="8" style="26" width="9.7"/>
    <col collapsed="false" customWidth="true" hidden="false" outlineLevel="0" max="10" min="10" style="26" width="7.56"/>
    <col collapsed="false" customWidth="false" hidden="false" outlineLevel="0" max="11" min="11" style="26" width="9.14"/>
    <col collapsed="false" customWidth="true" hidden="false" outlineLevel="0" max="12" min="12" style="26" width="11.13"/>
    <col collapsed="false" customWidth="false" hidden="false" outlineLevel="0" max="257" min="13" style="26" width="9.14"/>
  </cols>
  <sheetData>
    <row r="1" customFormat="false" ht="12" hidden="false" customHeight="true" outlineLevel="0" collapsed="false">
      <c r="H1" s="28" t="s">
        <v>178</v>
      </c>
      <c r="I1" s="28"/>
    </row>
    <row r="2" customFormat="false" ht="32.25" hidden="false" customHeight="true" outlineLevel="0" collapsed="false">
      <c r="A2" s="29" t="s">
        <v>179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231"/>
      <c r="B3" s="231"/>
      <c r="C3" s="231"/>
      <c r="D3" s="231"/>
      <c r="E3" s="231"/>
      <c r="F3" s="231"/>
      <c r="G3" s="232"/>
      <c r="H3" s="231"/>
      <c r="I3" s="231"/>
    </row>
    <row r="4" customFormat="false" ht="35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32" t="n">
        <v>2022</v>
      </c>
      <c r="H4" s="34" t="n">
        <v>2023</v>
      </c>
      <c r="I4" s="32" t="s">
        <v>42</v>
      </c>
    </row>
    <row r="5" customFormat="false" ht="11.1" hidden="false" customHeight="true" outlineLevel="0" collapsed="false">
      <c r="A5" s="32"/>
      <c r="B5" s="32"/>
      <c r="C5" s="32"/>
      <c r="D5" s="32"/>
      <c r="E5" s="32"/>
      <c r="F5" s="33"/>
      <c r="G5" s="32"/>
      <c r="H5" s="34"/>
      <c r="I5" s="32"/>
    </row>
    <row r="6" customFormat="false" ht="14.25" hidden="false" customHeight="true" outlineLevel="0" collapsed="false">
      <c r="A6" s="35" t="s">
        <v>43</v>
      </c>
      <c r="B6" s="35"/>
      <c r="C6" s="35"/>
      <c r="D6" s="35"/>
      <c r="E6" s="35"/>
      <c r="F6" s="35" t="s">
        <v>44</v>
      </c>
      <c r="G6" s="35" t="n">
        <v>1</v>
      </c>
      <c r="H6" s="35" t="n">
        <v>2</v>
      </c>
      <c r="I6" s="35" t="n">
        <v>3</v>
      </c>
    </row>
    <row r="7" customFormat="false" ht="30" hidden="false" customHeight="true" outlineLevel="0" collapsed="false">
      <c r="A7" s="36" t="s">
        <v>180</v>
      </c>
      <c r="B7" s="36"/>
      <c r="C7" s="36"/>
      <c r="D7" s="36"/>
      <c r="E7" s="36"/>
      <c r="F7" s="37" t="n">
        <v>1</v>
      </c>
      <c r="G7" s="38" t="n">
        <f aca="false">G8+G16+G24+G30+G35</f>
        <v>607171</v>
      </c>
      <c r="H7" s="38" t="n">
        <f aca="false">H8+H16+H24+H30+H35</f>
        <v>712481</v>
      </c>
      <c r="I7" s="39" t="n">
        <f aca="false">H7/G7*100%-100%</f>
        <v>0.173443725079096</v>
      </c>
    </row>
    <row r="8" customFormat="false" ht="15" hidden="false" customHeight="true" outlineLevel="0" collapsed="false">
      <c r="A8" s="40" t="s">
        <v>46</v>
      </c>
      <c r="B8" s="41" t="s">
        <v>47</v>
      </c>
      <c r="C8" s="42" t="s">
        <v>48</v>
      </c>
      <c r="D8" s="42"/>
      <c r="E8" s="42"/>
      <c r="F8" s="43" t="n">
        <v>2</v>
      </c>
      <c r="G8" s="44" t="n">
        <f aca="false">G10+G12+G14</f>
        <v>130396</v>
      </c>
      <c r="H8" s="45" t="n">
        <f aca="false">H10+H12+H14</f>
        <v>147229</v>
      </c>
      <c r="I8" s="46" t="n">
        <f aca="false">H8/G8*100%-100%</f>
        <v>0.129091383171263</v>
      </c>
    </row>
    <row r="9" customFormat="false" ht="12.75" hidden="false" customHeight="true" outlineLevel="0" collapsed="false">
      <c r="A9" s="40"/>
      <c r="B9" s="41"/>
      <c r="C9" s="47" t="s">
        <v>46</v>
      </c>
      <c r="D9" s="48" t="s">
        <v>49</v>
      </c>
      <c r="E9" s="48"/>
      <c r="F9" s="49" t="n">
        <v>3</v>
      </c>
      <c r="G9" s="50" t="n">
        <f aca="false">G11+G13+G15</f>
        <v>124519</v>
      </c>
      <c r="H9" s="51" t="n">
        <f aca="false">H11+H13+H15</f>
        <v>141858</v>
      </c>
      <c r="I9" s="52" t="n">
        <f aca="false">H9/G9*100%-100%</f>
        <v>0.139247825633036</v>
      </c>
    </row>
    <row r="10" customFormat="false" ht="12.75" hidden="false" customHeight="true" outlineLevel="0" collapsed="false">
      <c r="A10" s="40"/>
      <c r="B10" s="41"/>
      <c r="C10" s="47"/>
      <c r="D10" s="53" t="s">
        <v>50</v>
      </c>
      <c r="E10" s="48" t="s">
        <v>51</v>
      </c>
      <c r="F10" s="49" t="n">
        <v>4</v>
      </c>
      <c r="G10" s="54" t="n">
        <v>8791</v>
      </c>
      <c r="H10" s="55" t="n">
        <v>7793</v>
      </c>
      <c r="I10" s="52" t="n">
        <f aca="false">H10/G10*100%-100%</f>
        <v>-0.11352519622341</v>
      </c>
    </row>
    <row r="11" customFormat="false" ht="12.75" hidden="false" customHeight="false" outlineLevel="0" collapsed="false">
      <c r="A11" s="40"/>
      <c r="B11" s="41"/>
      <c r="C11" s="47"/>
      <c r="D11" s="53"/>
      <c r="E11" s="56" t="s">
        <v>49</v>
      </c>
      <c r="F11" s="49" t="n">
        <v>5</v>
      </c>
      <c r="G11" s="54" t="n">
        <v>7936</v>
      </c>
      <c r="H11" s="55" t="n">
        <v>7138</v>
      </c>
      <c r="I11" s="52" t="n">
        <f aca="false">H11/G11*100%-100%</f>
        <v>-0.100554435483871</v>
      </c>
    </row>
    <row r="12" customFormat="false" ht="12.75" hidden="false" customHeight="true" outlineLevel="0" collapsed="false">
      <c r="A12" s="40"/>
      <c r="B12" s="41"/>
      <c r="C12" s="47"/>
      <c r="D12" s="53" t="s">
        <v>52</v>
      </c>
      <c r="E12" s="48" t="s">
        <v>51</v>
      </c>
      <c r="F12" s="49" t="n">
        <v>6</v>
      </c>
      <c r="G12" s="54" t="n">
        <v>121419</v>
      </c>
      <c r="H12" s="55" t="n">
        <v>138754</v>
      </c>
      <c r="I12" s="52" t="n">
        <f aca="false">H12/G12*100%-100%</f>
        <v>0.142770077170789</v>
      </c>
    </row>
    <row r="13" customFormat="false" ht="12.75" hidden="false" customHeight="false" outlineLevel="0" collapsed="false">
      <c r="A13" s="40"/>
      <c r="B13" s="41"/>
      <c r="C13" s="47"/>
      <c r="D13" s="53"/>
      <c r="E13" s="56" t="s">
        <v>49</v>
      </c>
      <c r="F13" s="49" t="n">
        <v>7</v>
      </c>
      <c r="G13" s="54" t="n">
        <v>116572</v>
      </c>
      <c r="H13" s="55" t="n">
        <v>134713</v>
      </c>
      <c r="I13" s="52" t="n">
        <f aca="false">H13/G13*100%-100%</f>
        <v>0.155620560683526</v>
      </c>
    </row>
    <row r="14" customFormat="false" ht="12.75" hidden="false" customHeight="true" outlineLevel="0" collapsed="false">
      <c r="A14" s="40"/>
      <c r="B14" s="41"/>
      <c r="C14" s="47"/>
      <c r="D14" s="53" t="s">
        <v>53</v>
      </c>
      <c r="E14" s="48" t="s">
        <v>51</v>
      </c>
      <c r="F14" s="49" t="n">
        <v>8</v>
      </c>
      <c r="G14" s="54" t="n">
        <v>186</v>
      </c>
      <c r="H14" s="55" t="n">
        <v>682</v>
      </c>
      <c r="I14" s="52" t="n">
        <f aca="false">H14/G14*100%-100%</f>
        <v>2.66666666666667</v>
      </c>
    </row>
    <row r="15" customFormat="false" ht="12.75" hidden="false" customHeight="false" outlineLevel="0" collapsed="false">
      <c r="A15" s="40"/>
      <c r="B15" s="41"/>
      <c r="C15" s="47"/>
      <c r="D15" s="53"/>
      <c r="E15" s="56" t="s">
        <v>49</v>
      </c>
      <c r="F15" s="49" t="n">
        <v>9</v>
      </c>
      <c r="G15" s="54" t="n">
        <v>11</v>
      </c>
      <c r="H15" s="55" t="n">
        <v>7</v>
      </c>
      <c r="I15" s="52" t="n">
        <f aca="false">H15/G15*100%-100%</f>
        <v>-0.363636363636364</v>
      </c>
    </row>
    <row r="16" customFormat="false" ht="12.75" hidden="false" customHeight="true" outlineLevel="0" collapsed="false">
      <c r="A16" s="40"/>
      <c r="B16" s="32" t="s">
        <v>54</v>
      </c>
      <c r="C16" s="57" t="s">
        <v>48</v>
      </c>
      <c r="D16" s="57"/>
      <c r="E16" s="57"/>
      <c r="F16" s="49" t="n">
        <v>10</v>
      </c>
      <c r="G16" s="50" t="n">
        <f aca="false">G18+G22</f>
        <v>35884</v>
      </c>
      <c r="H16" s="51" t="n">
        <f aca="false">H18+H22</f>
        <v>43861</v>
      </c>
      <c r="I16" s="52" t="n">
        <f aca="false">H16/G16*100%-100%</f>
        <v>0.222299632148033</v>
      </c>
    </row>
    <row r="17" customFormat="false" ht="12.75" hidden="false" customHeight="true" outlineLevel="0" collapsed="false">
      <c r="A17" s="40"/>
      <c r="B17" s="32"/>
      <c r="C17" s="58" t="s">
        <v>46</v>
      </c>
      <c r="D17" s="53" t="s">
        <v>49</v>
      </c>
      <c r="E17" s="53"/>
      <c r="F17" s="49" t="n">
        <v>11</v>
      </c>
      <c r="G17" s="50" t="n">
        <f aca="false">G19+G20+G23</f>
        <v>32789</v>
      </c>
      <c r="H17" s="51" t="n">
        <f aca="false">H19+H20+H23</f>
        <v>34553</v>
      </c>
      <c r="I17" s="52" t="n">
        <f aca="false">H17/G17*100%-100%</f>
        <v>0.0537985299948154</v>
      </c>
    </row>
    <row r="18" customFormat="false" ht="12.75" hidden="false" customHeight="true" outlineLevel="0" collapsed="false">
      <c r="A18" s="40"/>
      <c r="B18" s="32"/>
      <c r="C18" s="58"/>
      <c r="D18" s="53" t="s">
        <v>55</v>
      </c>
      <c r="E18" s="53" t="s">
        <v>51</v>
      </c>
      <c r="F18" s="49" t="n">
        <v>12</v>
      </c>
      <c r="G18" s="54" t="n">
        <v>35395</v>
      </c>
      <c r="H18" s="55" t="n">
        <v>42287</v>
      </c>
      <c r="I18" s="52" t="n">
        <f aca="false">H18/G18*100%-100%</f>
        <v>0.194716767905071</v>
      </c>
    </row>
    <row r="19" customFormat="false" ht="25.5" hidden="false" customHeight="false" outlineLevel="0" collapsed="false">
      <c r="A19" s="40"/>
      <c r="B19" s="32"/>
      <c r="C19" s="58"/>
      <c r="D19" s="53"/>
      <c r="E19" s="56" t="s">
        <v>56</v>
      </c>
      <c r="F19" s="49" t="n">
        <v>13</v>
      </c>
      <c r="G19" s="54" t="n">
        <v>322</v>
      </c>
      <c r="H19" s="55" t="n">
        <v>263</v>
      </c>
      <c r="I19" s="52" t="n">
        <f aca="false">H19/G19*100%-100%</f>
        <v>-0.183229813664596</v>
      </c>
    </row>
    <row r="20" customFormat="false" ht="25.5" hidden="false" customHeight="false" outlineLevel="0" collapsed="false">
      <c r="A20" s="40"/>
      <c r="B20" s="32"/>
      <c r="C20" s="58"/>
      <c r="D20" s="53"/>
      <c r="E20" s="56" t="s">
        <v>57</v>
      </c>
      <c r="F20" s="49" t="n">
        <v>14</v>
      </c>
      <c r="G20" s="54" t="n">
        <v>32337</v>
      </c>
      <c r="H20" s="55" t="n">
        <v>34179</v>
      </c>
      <c r="I20" s="52" t="n">
        <f aca="false">H20/G20*100%-100%</f>
        <v>0.0569626124872438</v>
      </c>
    </row>
    <row r="21" customFormat="false" ht="38.25" hidden="false" customHeight="false" outlineLevel="0" collapsed="false">
      <c r="A21" s="40"/>
      <c r="B21" s="32"/>
      <c r="C21" s="58"/>
      <c r="D21" s="53"/>
      <c r="E21" s="56" t="s">
        <v>58</v>
      </c>
      <c r="F21" s="49" t="n">
        <v>15</v>
      </c>
      <c r="G21" s="54" t="n">
        <v>4192</v>
      </c>
      <c r="H21" s="55" t="n">
        <v>2773</v>
      </c>
      <c r="I21" s="52" t="n">
        <f aca="false">H21/G21*100%-100%</f>
        <v>-0.338501908396947</v>
      </c>
    </row>
    <row r="22" customFormat="false" ht="12.75" hidden="false" customHeight="true" outlineLevel="0" collapsed="false">
      <c r="A22" s="40"/>
      <c r="B22" s="32"/>
      <c r="C22" s="58"/>
      <c r="D22" s="53" t="s">
        <v>59</v>
      </c>
      <c r="E22" s="53" t="s">
        <v>51</v>
      </c>
      <c r="F22" s="49" t="n">
        <v>16</v>
      </c>
      <c r="G22" s="54" t="n">
        <v>489</v>
      </c>
      <c r="H22" s="55" t="n">
        <v>1574</v>
      </c>
      <c r="I22" s="52" t="n">
        <f aca="false">H22/G22*100%-100%</f>
        <v>2.21881390593047</v>
      </c>
    </row>
    <row r="23" customFormat="false" ht="12.75" hidden="false" customHeight="false" outlineLevel="0" collapsed="false">
      <c r="A23" s="40"/>
      <c r="B23" s="32"/>
      <c r="C23" s="58"/>
      <c r="D23" s="53"/>
      <c r="E23" s="56" t="s">
        <v>49</v>
      </c>
      <c r="F23" s="49" t="n">
        <v>17</v>
      </c>
      <c r="G23" s="54" t="n">
        <v>130</v>
      </c>
      <c r="H23" s="55" t="n">
        <v>111</v>
      </c>
      <c r="I23" s="52" t="n">
        <f aca="false">H23/G23*100%-100%</f>
        <v>-0.146153846153846</v>
      </c>
    </row>
    <row r="24" customFormat="false" ht="15" hidden="false" customHeight="true" outlineLevel="0" collapsed="false">
      <c r="A24" s="40"/>
      <c r="B24" s="32" t="s">
        <v>60</v>
      </c>
      <c r="C24" s="57" t="s">
        <v>48</v>
      </c>
      <c r="D24" s="57"/>
      <c r="E24" s="57"/>
      <c r="F24" s="49" t="n">
        <v>18</v>
      </c>
      <c r="G24" s="50" t="n">
        <f aca="false">G26+G29</f>
        <v>114687</v>
      </c>
      <c r="H24" s="51" t="n">
        <f aca="false">H26+H29</f>
        <v>129594</v>
      </c>
      <c r="I24" s="52" t="n">
        <f aca="false">H24/G24*100%-100%</f>
        <v>0.129979858222815</v>
      </c>
    </row>
    <row r="25" customFormat="false" ht="15" hidden="false" customHeight="true" outlineLevel="0" collapsed="false">
      <c r="A25" s="40"/>
      <c r="B25" s="32"/>
      <c r="C25" s="47" t="s">
        <v>46</v>
      </c>
      <c r="D25" s="53" t="s">
        <v>49</v>
      </c>
      <c r="E25" s="53"/>
      <c r="F25" s="49" t="n">
        <v>19</v>
      </c>
      <c r="G25" s="59" t="n">
        <f aca="false">G27</f>
        <v>89850</v>
      </c>
      <c r="H25" s="51" t="n">
        <f aca="false">H27</f>
        <v>102818</v>
      </c>
      <c r="I25" s="52" t="n">
        <f aca="false">H25/G25*100%-100%</f>
        <v>0.144329437952142</v>
      </c>
    </row>
    <row r="26" customFormat="false" ht="15" hidden="false" customHeight="true" outlineLevel="0" collapsed="false">
      <c r="A26" s="40"/>
      <c r="B26" s="32"/>
      <c r="C26" s="47"/>
      <c r="D26" s="53" t="s">
        <v>50</v>
      </c>
      <c r="E26" s="53" t="s">
        <v>51</v>
      </c>
      <c r="F26" s="49" t="n">
        <v>20</v>
      </c>
      <c r="G26" s="54" t="n">
        <v>114484</v>
      </c>
      <c r="H26" s="55" t="n">
        <v>129413</v>
      </c>
      <c r="I26" s="52" t="n">
        <f aca="false">H26/G26*100%-100%</f>
        <v>0.130402501659621</v>
      </c>
    </row>
    <row r="27" customFormat="false" ht="15" hidden="false" customHeight="true" outlineLevel="0" collapsed="false">
      <c r="A27" s="40"/>
      <c r="B27" s="32"/>
      <c r="C27" s="47"/>
      <c r="D27" s="53"/>
      <c r="E27" s="56" t="s">
        <v>49</v>
      </c>
      <c r="F27" s="49" t="n">
        <v>21</v>
      </c>
      <c r="G27" s="54" t="n">
        <v>89850</v>
      </c>
      <c r="H27" s="55" t="n">
        <v>102818</v>
      </c>
      <c r="I27" s="52" t="n">
        <f aca="false">H27/G27*100%-100%</f>
        <v>0.144329437952142</v>
      </c>
    </row>
    <row r="28" customFormat="false" ht="51" hidden="false" customHeight="false" outlineLevel="0" collapsed="false">
      <c r="A28" s="40"/>
      <c r="B28" s="32"/>
      <c r="C28" s="47"/>
      <c r="D28" s="53"/>
      <c r="E28" s="56" t="s">
        <v>61</v>
      </c>
      <c r="F28" s="49" t="n">
        <v>22</v>
      </c>
      <c r="G28" s="54" t="n">
        <v>14359</v>
      </c>
      <c r="H28" s="55" t="n">
        <v>16538</v>
      </c>
      <c r="I28" s="52" t="n">
        <f aca="false">H28/G28*100%-100%</f>
        <v>0.151751514729438</v>
      </c>
    </row>
    <row r="29" customFormat="false" ht="15" hidden="false" customHeight="true" outlineLevel="0" collapsed="false">
      <c r="A29" s="40"/>
      <c r="B29" s="32"/>
      <c r="C29" s="47"/>
      <c r="D29" s="60" t="s">
        <v>62</v>
      </c>
      <c r="E29" s="53" t="s">
        <v>51</v>
      </c>
      <c r="F29" s="49" t="n">
        <v>23</v>
      </c>
      <c r="G29" s="54" t="n">
        <v>203</v>
      </c>
      <c r="H29" s="55" t="n">
        <v>181</v>
      </c>
      <c r="I29" s="52" t="n">
        <f aca="false">H29/G29*100%-100%</f>
        <v>-0.108374384236453</v>
      </c>
    </row>
    <row r="30" customFormat="false" ht="15" hidden="false" customHeight="true" outlineLevel="0" collapsed="false">
      <c r="A30" s="40"/>
      <c r="B30" s="32" t="s">
        <v>63</v>
      </c>
      <c r="C30" s="57" t="s">
        <v>48</v>
      </c>
      <c r="D30" s="57"/>
      <c r="E30" s="57"/>
      <c r="F30" s="49" t="n">
        <v>24</v>
      </c>
      <c r="G30" s="61" t="n">
        <f aca="false">G32+G34</f>
        <v>81247</v>
      </c>
      <c r="H30" s="62" t="n">
        <f aca="false">H32+H34</f>
        <v>92139</v>
      </c>
      <c r="I30" s="52" t="n">
        <f aca="false">H30/G30*100%-100%</f>
        <v>0.134060334535429</v>
      </c>
    </row>
    <row r="31" customFormat="false" ht="15" hidden="false" customHeight="true" outlineLevel="0" collapsed="false">
      <c r="A31" s="40"/>
      <c r="B31" s="32"/>
      <c r="C31" s="47" t="s">
        <v>46</v>
      </c>
      <c r="D31" s="53" t="s">
        <v>49</v>
      </c>
      <c r="E31" s="53"/>
      <c r="F31" s="49" t="n">
        <v>25</v>
      </c>
      <c r="G31" s="61" t="n">
        <f aca="false">G33</f>
        <v>80406</v>
      </c>
      <c r="H31" s="62" t="n">
        <f aca="false">H33</f>
        <v>91076</v>
      </c>
      <c r="I31" s="52" t="n">
        <f aca="false">H31/G31*100%-100%</f>
        <v>0.132701539686093</v>
      </c>
    </row>
    <row r="32" customFormat="false" ht="15" hidden="false" customHeight="true" outlineLevel="0" collapsed="false">
      <c r="A32" s="40"/>
      <c r="B32" s="32"/>
      <c r="C32" s="47"/>
      <c r="D32" s="60" t="s">
        <v>50</v>
      </c>
      <c r="E32" s="53" t="s">
        <v>51</v>
      </c>
      <c r="F32" s="49" t="n">
        <v>26</v>
      </c>
      <c r="G32" s="54" t="n">
        <v>81197</v>
      </c>
      <c r="H32" s="55" t="n">
        <v>92112</v>
      </c>
      <c r="I32" s="52" t="n">
        <f aca="false">H32/G32*100%-100%</f>
        <v>0.134426148749338</v>
      </c>
    </row>
    <row r="33" customFormat="false" ht="15" hidden="false" customHeight="true" outlineLevel="0" collapsed="false">
      <c r="A33" s="40"/>
      <c r="B33" s="32"/>
      <c r="C33" s="47"/>
      <c r="D33" s="60"/>
      <c r="E33" s="56" t="s">
        <v>49</v>
      </c>
      <c r="F33" s="49" t="n">
        <v>27</v>
      </c>
      <c r="G33" s="54" t="n">
        <v>80406</v>
      </c>
      <c r="H33" s="55" t="n">
        <v>91076</v>
      </c>
      <c r="I33" s="52" t="n">
        <f aca="false">H33/G33*100%-100%</f>
        <v>0.132701539686093</v>
      </c>
    </row>
    <row r="34" customFormat="false" ht="12.75" hidden="false" customHeight="false" outlineLevel="0" collapsed="false">
      <c r="A34" s="40"/>
      <c r="B34" s="32"/>
      <c r="C34" s="47"/>
      <c r="D34" s="60" t="s">
        <v>62</v>
      </c>
      <c r="E34" s="53" t="s">
        <v>51</v>
      </c>
      <c r="F34" s="49" t="n">
        <v>28</v>
      </c>
      <c r="G34" s="54" t="n">
        <v>50</v>
      </c>
      <c r="H34" s="55" t="n">
        <v>27</v>
      </c>
      <c r="I34" s="52" t="n">
        <f aca="false">H34/G34*100%-100%</f>
        <v>-0.46</v>
      </c>
    </row>
    <row r="35" customFormat="false" ht="12.75" hidden="false" customHeight="true" outlineLevel="0" collapsed="false">
      <c r="A35" s="40"/>
      <c r="B35" s="63" t="s">
        <v>64</v>
      </c>
      <c r="C35" s="57" t="s">
        <v>48</v>
      </c>
      <c r="D35" s="57"/>
      <c r="E35" s="57"/>
      <c r="F35" s="49" t="n">
        <v>29</v>
      </c>
      <c r="G35" s="50" t="n">
        <f aca="false">G37+G41</f>
        <v>244957</v>
      </c>
      <c r="H35" s="51" t="n">
        <f aca="false">H37+H41</f>
        <v>299658</v>
      </c>
      <c r="I35" s="52" t="n">
        <f aca="false">H35/G35*100%-100%</f>
        <v>0.223308580689672</v>
      </c>
    </row>
    <row r="36" customFormat="false" ht="12.75" hidden="false" customHeight="true" outlineLevel="0" collapsed="false">
      <c r="A36" s="40"/>
      <c r="B36" s="63"/>
      <c r="C36" s="64" t="s">
        <v>46</v>
      </c>
      <c r="D36" s="48" t="s">
        <v>49</v>
      </c>
      <c r="E36" s="48"/>
      <c r="F36" s="49" t="n">
        <v>30</v>
      </c>
      <c r="G36" s="50" t="n">
        <f aca="false">G38+G42</f>
        <v>20430</v>
      </c>
      <c r="H36" s="51" t="n">
        <f aca="false">H38+H42</f>
        <v>21963</v>
      </c>
      <c r="I36" s="52" t="n">
        <f aca="false">H36/G36*100%-100%</f>
        <v>0.07503671071953</v>
      </c>
    </row>
    <row r="37" customFormat="false" ht="12.75" hidden="false" customHeight="true" outlineLevel="0" collapsed="false">
      <c r="A37" s="40"/>
      <c r="B37" s="63"/>
      <c r="C37" s="64"/>
      <c r="D37" s="48" t="s">
        <v>50</v>
      </c>
      <c r="E37" s="48" t="s">
        <v>51</v>
      </c>
      <c r="F37" s="49" t="n">
        <v>31</v>
      </c>
      <c r="G37" s="54" t="n">
        <v>244330</v>
      </c>
      <c r="H37" s="55" t="n">
        <v>298939</v>
      </c>
      <c r="I37" s="52" t="n">
        <f aca="false">H37/G37*100%-100%</f>
        <v>0.22350509556747</v>
      </c>
    </row>
    <row r="38" customFormat="false" ht="25.5" hidden="false" customHeight="false" outlineLevel="0" collapsed="false">
      <c r="A38" s="40"/>
      <c r="B38" s="63"/>
      <c r="C38" s="64"/>
      <c r="D38" s="48"/>
      <c r="E38" s="56" t="s">
        <v>56</v>
      </c>
      <c r="F38" s="49" t="n">
        <v>32</v>
      </c>
      <c r="G38" s="54" t="n">
        <v>20335</v>
      </c>
      <c r="H38" s="55" t="n">
        <v>21898</v>
      </c>
      <c r="I38" s="52" t="n">
        <f aca="false">H38/G38*100%-100%</f>
        <v>0.0768625522498156</v>
      </c>
    </row>
    <row r="39" customFormat="false" ht="25.5" hidden="false" customHeight="false" outlineLevel="0" collapsed="false">
      <c r="A39" s="40"/>
      <c r="B39" s="63"/>
      <c r="C39" s="64"/>
      <c r="D39" s="48"/>
      <c r="E39" s="56" t="s">
        <v>57</v>
      </c>
      <c r="F39" s="49" t="n">
        <v>33</v>
      </c>
      <c r="G39" s="54" t="n">
        <v>193640</v>
      </c>
      <c r="H39" s="55" t="n">
        <v>234250</v>
      </c>
      <c r="I39" s="52" t="n">
        <f aca="false">H39/G39*100%-100%</f>
        <v>0.209719066308614</v>
      </c>
    </row>
    <row r="40" customFormat="false" ht="25.5" hidden="false" customHeight="false" outlineLevel="0" collapsed="false">
      <c r="A40" s="40"/>
      <c r="B40" s="63"/>
      <c r="C40" s="64"/>
      <c r="D40" s="48"/>
      <c r="E40" s="56" t="s">
        <v>65</v>
      </c>
      <c r="F40" s="49" t="n">
        <v>34</v>
      </c>
      <c r="G40" s="54" t="n">
        <v>10446</v>
      </c>
      <c r="H40" s="55" t="n">
        <v>14294</v>
      </c>
      <c r="I40" s="52" t="n">
        <f aca="false">H40/G40*100%-100%</f>
        <v>0.368370668198353</v>
      </c>
    </row>
    <row r="41" customFormat="false" ht="12.75" hidden="false" customHeight="true" outlineLevel="0" collapsed="false">
      <c r="A41" s="40"/>
      <c r="B41" s="63"/>
      <c r="C41" s="64"/>
      <c r="D41" s="65" t="s">
        <v>62</v>
      </c>
      <c r="E41" s="48" t="s">
        <v>51</v>
      </c>
      <c r="F41" s="49" t="n">
        <v>35</v>
      </c>
      <c r="G41" s="66" t="n">
        <v>627</v>
      </c>
      <c r="H41" s="55" t="n">
        <v>719</v>
      </c>
      <c r="I41" s="52" t="n">
        <f aca="false">H41/G41*100%-100%</f>
        <v>0.146730462519936</v>
      </c>
    </row>
    <row r="42" customFormat="false" ht="13.5" hidden="false" customHeight="false" outlineLevel="0" collapsed="false">
      <c r="A42" s="40"/>
      <c r="B42" s="63"/>
      <c r="C42" s="64"/>
      <c r="D42" s="65"/>
      <c r="E42" s="67" t="s">
        <v>49</v>
      </c>
      <c r="F42" s="68" t="n">
        <v>36</v>
      </c>
      <c r="G42" s="69" t="n">
        <v>95</v>
      </c>
      <c r="H42" s="55" t="n">
        <v>65</v>
      </c>
      <c r="I42" s="70" t="n">
        <f aca="false">H42/G42*100%-100%</f>
        <v>-0.315789473684211</v>
      </c>
    </row>
    <row r="43" customFormat="false" ht="30" hidden="false" customHeight="true" outlineLevel="0" collapsed="false">
      <c r="A43" s="36" t="s">
        <v>181</v>
      </c>
      <c r="B43" s="36"/>
      <c r="C43" s="36"/>
      <c r="D43" s="36"/>
      <c r="E43" s="36"/>
      <c r="F43" s="37" t="n">
        <v>37</v>
      </c>
      <c r="G43" s="38" t="n">
        <f aca="false">SUM(G44:G48)</f>
        <v>77465</v>
      </c>
      <c r="H43" s="38" t="n">
        <f aca="false">SUM(H44:H48)</f>
        <v>83266</v>
      </c>
      <c r="I43" s="39" t="n">
        <f aca="false">H43/G43*100%-100%</f>
        <v>0.0748854321306396</v>
      </c>
    </row>
    <row r="44" customFormat="false" ht="12.75" hidden="false" customHeight="true" outlineLevel="0" collapsed="false">
      <c r="A44" s="40" t="s">
        <v>46</v>
      </c>
      <c r="B44" s="71" t="s">
        <v>47</v>
      </c>
      <c r="C44" s="72" t="s">
        <v>53</v>
      </c>
      <c r="D44" s="72"/>
      <c r="E44" s="72"/>
      <c r="F44" s="43" t="n">
        <v>38</v>
      </c>
      <c r="G44" s="73" t="n">
        <v>32367</v>
      </c>
      <c r="H44" s="74" t="n">
        <v>34747</v>
      </c>
      <c r="I44" s="46" t="n">
        <f aca="false">H44/G44*100%-100%</f>
        <v>0.0735316835048043</v>
      </c>
    </row>
    <row r="45" customFormat="false" ht="12.75" hidden="false" customHeight="true" outlineLevel="0" collapsed="false">
      <c r="A45" s="40"/>
      <c r="B45" s="75" t="s">
        <v>54</v>
      </c>
      <c r="C45" s="48" t="s">
        <v>59</v>
      </c>
      <c r="D45" s="48"/>
      <c r="E45" s="48"/>
      <c r="F45" s="49" t="n">
        <v>39</v>
      </c>
      <c r="G45" s="66" t="n">
        <v>6297</v>
      </c>
      <c r="H45" s="55" t="n">
        <v>7465</v>
      </c>
      <c r="I45" s="52" t="n">
        <f aca="false">H45/G45*100%-100%</f>
        <v>0.18548515165952</v>
      </c>
    </row>
    <row r="46" customFormat="false" ht="12.75" hidden="false" customHeight="true" outlineLevel="0" collapsed="false">
      <c r="A46" s="40"/>
      <c r="B46" s="75" t="s">
        <v>60</v>
      </c>
      <c r="C46" s="53" t="s">
        <v>139</v>
      </c>
      <c r="D46" s="53"/>
      <c r="E46" s="53"/>
      <c r="F46" s="49" t="n">
        <v>40</v>
      </c>
      <c r="G46" s="66" t="n">
        <v>12277</v>
      </c>
      <c r="H46" s="55" t="n">
        <v>13340</v>
      </c>
      <c r="I46" s="52" t="n">
        <f aca="false">H46/G46*100%-100%</f>
        <v>0.0865846705221145</v>
      </c>
    </row>
    <row r="47" customFormat="false" ht="15" hidden="false" customHeight="true" outlineLevel="0" collapsed="false">
      <c r="A47" s="40"/>
      <c r="B47" s="75" t="s">
        <v>63</v>
      </c>
      <c r="C47" s="48" t="s">
        <v>62</v>
      </c>
      <c r="D47" s="48"/>
      <c r="E47" s="48"/>
      <c r="F47" s="49" t="n">
        <v>41</v>
      </c>
      <c r="G47" s="66" t="n">
        <v>3440</v>
      </c>
      <c r="H47" s="55" t="n">
        <v>4011</v>
      </c>
      <c r="I47" s="52" t="n">
        <f aca="false">H47/G47*100%-100%</f>
        <v>0.165988372093023</v>
      </c>
    </row>
    <row r="48" customFormat="false" ht="13.5" hidden="false" customHeight="true" outlineLevel="0" collapsed="false">
      <c r="A48" s="40"/>
      <c r="B48" s="76" t="s">
        <v>64</v>
      </c>
      <c r="C48" s="77" t="s">
        <v>62</v>
      </c>
      <c r="D48" s="77"/>
      <c r="E48" s="77"/>
      <c r="F48" s="68" t="n">
        <v>42</v>
      </c>
      <c r="G48" s="69" t="n">
        <v>23084</v>
      </c>
      <c r="H48" s="78" t="n">
        <v>23703</v>
      </c>
      <c r="I48" s="70" t="n">
        <f aca="false">H48/G48*100%-100%</f>
        <v>0.0268151100329233</v>
      </c>
    </row>
    <row r="49" customFormat="false" ht="30" hidden="false" customHeight="true" outlineLevel="0" collapsed="false"/>
    <row r="50" customFormat="false" ht="12.75" hidden="false" customHeight="true" outlineLevel="0" collapsed="false">
      <c r="A50" s="210" t="s">
        <v>67</v>
      </c>
      <c r="B50" s="93"/>
      <c r="C50" s="93"/>
      <c r="D50" s="93"/>
      <c r="E50" s="93"/>
      <c r="G50" s="26" t="s">
        <v>68</v>
      </c>
    </row>
    <row r="51" customFormat="false" ht="12.75" hidden="false" customHeight="false" outlineLevel="0" collapsed="false">
      <c r="A51" s="210" t="s">
        <v>69</v>
      </c>
      <c r="B51" s="93"/>
      <c r="C51" s="93"/>
      <c r="D51" s="93"/>
      <c r="E51" s="93"/>
      <c r="F51" s="81"/>
      <c r="G51" s="82" t="s">
        <v>70</v>
      </c>
    </row>
    <row r="52" customFormat="false" ht="12.75" hidden="false" customHeight="false" outlineLevel="0" collapsed="false">
      <c r="A52" s="210" t="s">
        <v>71</v>
      </c>
      <c r="B52" s="93"/>
      <c r="C52" s="93"/>
      <c r="D52" s="93"/>
      <c r="E52" s="93"/>
      <c r="F52" s="81"/>
      <c r="G52" s="83" t="s">
        <v>72</v>
      </c>
    </row>
  </sheetData>
  <mergeCells count="46">
    <mergeCell ref="H1:I1"/>
    <mergeCell ref="A2:I2"/>
    <mergeCell ref="A4:E5"/>
    <mergeCell ref="F4:F5"/>
    <mergeCell ref="G4:G5"/>
    <mergeCell ref="H4:H5"/>
    <mergeCell ref="I4:I5"/>
    <mergeCell ref="A6:E6"/>
    <mergeCell ref="A7:E7"/>
    <mergeCell ref="A8:A42"/>
    <mergeCell ref="B8:B15"/>
    <mergeCell ref="C8:E8"/>
    <mergeCell ref="C9:C15"/>
    <mergeCell ref="D9:E9"/>
    <mergeCell ref="D10:D11"/>
    <mergeCell ref="D12:D13"/>
    <mergeCell ref="D14:D15"/>
    <mergeCell ref="B16:B23"/>
    <mergeCell ref="C16:E16"/>
    <mergeCell ref="C17:C23"/>
    <mergeCell ref="D17:E17"/>
    <mergeCell ref="D18:D21"/>
    <mergeCell ref="D22:D23"/>
    <mergeCell ref="B24:B29"/>
    <mergeCell ref="C24:E24"/>
    <mergeCell ref="C25:C29"/>
    <mergeCell ref="D25:E25"/>
    <mergeCell ref="D26:D28"/>
    <mergeCell ref="B30:B34"/>
    <mergeCell ref="C30:E30"/>
    <mergeCell ref="C31:C34"/>
    <mergeCell ref="D31:E31"/>
    <mergeCell ref="D32:D33"/>
    <mergeCell ref="B35:B42"/>
    <mergeCell ref="C35:E35"/>
    <mergeCell ref="C36:C42"/>
    <mergeCell ref="D36:E36"/>
    <mergeCell ref="D37:D40"/>
    <mergeCell ref="D41:D42"/>
    <mergeCell ref="A43:E43"/>
    <mergeCell ref="A44:A48"/>
    <mergeCell ref="C44:E44"/>
    <mergeCell ref="C45:E45"/>
    <mergeCell ref="C46:E46"/>
    <mergeCell ref="C47:E47"/>
    <mergeCell ref="C48:E48"/>
  </mergeCells>
  <conditionalFormatting sqref="I7:I48">
    <cfRule type="cellIs" priority="2" operator="greaterThan" aboveAverage="0" equalAverage="0" bottom="0" percent="0" rank="0" text="" dxfId="96">
      <formula>0</formula>
    </cfRule>
    <cfRule type="cellIs" priority="3" operator="lessThan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5.7"/>
    <col collapsed="false" customWidth="true" hidden="false" outlineLevel="0" max="3" min="3" style="26" width="3.7"/>
    <col collapsed="false" customWidth="true" hidden="false" outlineLevel="0" max="5" min="4" style="26" width="25.7"/>
    <col collapsed="false" customWidth="true" hidden="false" outlineLevel="0" max="6" min="6" style="26" width="3.7"/>
    <col collapsed="false" customWidth="true" hidden="false" outlineLevel="0" max="7" min="7" style="27" width="9.7"/>
    <col collapsed="false" customWidth="true" hidden="false" outlineLevel="0" max="9" min="8" style="26" width="9.7"/>
    <col collapsed="false" customWidth="true" hidden="false" outlineLevel="0" max="10" min="10" style="26" width="7.56"/>
    <col collapsed="false" customWidth="false" hidden="false" outlineLevel="0" max="11" min="11" style="26" width="9.14"/>
    <col collapsed="false" customWidth="true" hidden="false" outlineLevel="0" max="12" min="12" style="26" width="11.13"/>
    <col collapsed="false" customWidth="false" hidden="false" outlineLevel="0" max="257" min="13" style="26" width="9.14"/>
  </cols>
  <sheetData>
    <row r="1" customFormat="false" ht="12" hidden="false" customHeight="true" outlineLevel="0" collapsed="false">
      <c r="H1" s="28" t="s">
        <v>182</v>
      </c>
      <c r="I1" s="28"/>
    </row>
    <row r="2" customFormat="false" ht="32.25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0"/>
    </row>
    <row r="4" customFormat="false" ht="35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32" t="n">
        <v>2022</v>
      </c>
      <c r="H4" s="34" t="n">
        <v>2023</v>
      </c>
      <c r="I4" s="32" t="s">
        <v>184</v>
      </c>
    </row>
    <row r="5" customFormat="false" ht="11.1" hidden="false" customHeight="true" outlineLevel="0" collapsed="false">
      <c r="A5" s="32"/>
      <c r="B5" s="32"/>
      <c r="C5" s="32"/>
      <c r="D5" s="32"/>
      <c r="E5" s="32"/>
      <c r="F5" s="33"/>
      <c r="G5" s="32"/>
      <c r="H5" s="34"/>
      <c r="I5" s="32"/>
    </row>
    <row r="6" customFormat="false" ht="14.25" hidden="false" customHeight="true" outlineLevel="0" collapsed="false">
      <c r="A6" s="35" t="s">
        <v>43</v>
      </c>
      <c r="B6" s="35"/>
      <c r="C6" s="35"/>
      <c r="D6" s="35"/>
      <c r="E6" s="35"/>
      <c r="F6" s="35" t="s">
        <v>44</v>
      </c>
      <c r="G6" s="35" t="n">
        <v>1</v>
      </c>
      <c r="H6" s="35" t="n">
        <v>2</v>
      </c>
      <c r="I6" s="35" t="n">
        <v>3</v>
      </c>
    </row>
    <row r="7" customFormat="false" ht="30" hidden="false" customHeight="true" outlineLevel="0" collapsed="false">
      <c r="A7" s="36" t="s">
        <v>185</v>
      </c>
      <c r="B7" s="36"/>
      <c r="C7" s="36"/>
      <c r="D7" s="36"/>
      <c r="E7" s="36"/>
      <c r="F7" s="37" t="n">
        <v>1</v>
      </c>
      <c r="G7" s="38" t="n">
        <f aca="false">G8+G21+G25</f>
        <v>605616</v>
      </c>
      <c r="H7" s="38" t="n">
        <f aca="false">H8+H21+H25</f>
        <v>709298</v>
      </c>
      <c r="I7" s="39" t="n">
        <f aca="false">H7/G7*100%-100%</f>
        <v>0.171200892975087</v>
      </c>
    </row>
    <row r="8" customFormat="false" ht="12.75" hidden="false" customHeight="true" outlineLevel="0" collapsed="false">
      <c r="A8" s="84" t="s">
        <v>76</v>
      </c>
      <c r="B8" s="85" t="s">
        <v>50</v>
      </c>
      <c r="C8" s="85" t="s">
        <v>48</v>
      </c>
      <c r="D8" s="85"/>
      <c r="E8" s="85"/>
      <c r="F8" s="86" t="n">
        <v>2</v>
      </c>
      <c r="G8" s="44" t="n">
        <f aca="false">G10+G12+G15+G17</f>
        <v>448802</v>
      </c>
      <c r="H8" s="45" t="n">
        <f aca="false">H10+H12+H15+H17</f>
        <v>528257</v>
      </c>
      <c r="I8" s="46" t="n">
        <f aca="false">H8/G8*100%-100%</f>
        <v>0.177037981114166</v>
      </c>
    </row>
    <row r="9" customFormat="false" ht="15" hidden="false" customHeight="true" outlineLevel="0" collapsed="false">
      <c r="A9" s="84"/>
      <c r="B9" s="85"/>
      <c r="C9" s="87" t="s">
        <v>46</v>
      </c>
      <c r="D9" s="48" t="s">
        <v>49</v>
      </c>
      <c r="E9" s="48"/>
      <c r="F9" s="49" t="n">
        <v>3</v>
      </c>
      <c r="G9" s="50" t="n">
        <f aca="false">G11+G13+G16+G18+G19+G20</f>
        <v>402613</v>
      </c>
      <c r="H9" s="51" t="n">
        <f aca="false">H11+H13+H16+H18+H19+H20</f>
        <v>471474</v>
      </c>
      <c r="I9" s="52" t="n">
        <f aca="false">H9/G9*100%-100%</f>
        <v>0.17103521247451</v>
      </c>
    </row>
    <row r="10" customFormat="false" ht="12.75" hidden="false" customHeight="true" outlineLevel="0" collapsed="false">
      <c r="A10" s="84"/>
      <c r="B10" s="85"/>
      <c r="C10" s="87"/>
      <c r="D10" s="53" t="s">
        <v>77</v>
      </c>
      <c r="E10" s="48" t="s">
        <v>51</v>
      </c>
      <c r="F10" s="49" t="n">
        <v>4</v>
      </c>
      <c r="G10" s="54" t="n">
        <v>8791</v>
      </c>
      <c r="H10" s="55" t="n">
        <f aca="false">'4.1'!H10</f>
        <v>7793</v>
      </c>
      <c r="I10" s="52" t="n">
        <f aca="false">H10/G10*100%-100%</f>
        <v>-0.11352519622341</v>
      </c>
    </row>
    <row r="11" customFormat="false" ht="12.75" hidden="false" customHeight="false" outlineLevel="0" collapsed="false">
      <c r="A11" s="84"/>
      <c r="B11" s="85"/>
      <c r="C11" s="87"/>
      <c r="D11" s="53"/>
      <c r="E11" s="56" t="s">
        <v>49</v>
      </c>
      <c r="F11" s="49" t="n">
        <v>5</v>
      </c>
      <c r="G11" s="54" t="n">
        <v>7936</v>
      </c>
      <c r="H11" s="55" t="n">
        <f aca="false">'4.1'!H11</f>
        <v>7138</v>
      </c>
      <c r="I11" s="52" t="n">
        <f aca="false">H11/G11*100%-100%</f>
        <v>-0.100554435483871</v>
      </c>
    </row>
    <row r="12" customFormat="false" ht="15" hidden="false" customHeight="true" outlineLevel="0" collapsed="false">
      <c r="A12" s="84"/>
      <c r="B12" s="85"/>
      <c r="C12" s="87"/>
      <c r="D12" s="53" t="s">
        <v>60</v>
      </c>
      <c r="E12" s="53" t="s">
        <v>51</v>
      </c>
      <c r="F12" s="49" t="n">
        <v>6</v>
      </c>
      <c r="G12" s="54" t="n">
        <v>114484</v>
      </c>
      <c r="H12" s="55" t="n">
        <f aca="false">'4.1'!H26</f>
        <v>129413</v>
      </c>
      <c r="I12" s="52" t="n">
        <f aca="false">H12/G12*100%-100%</f>
        <v>0.130402501659621</v>
      </c>
    </row>
    <row r="13" customFormat="false" ht="15" hidden="false" customHeight="true" outlineLevel="0" collapsed="false">
      <c r="A13" s="84"/>
      <c r="B13" s="85"/>
      <c r="C13" s="87"/>
      <c r="D13" s="53"/>
      <c r="E13" s="56" t="s">
        <v>49</v>
      </c>
      <c r="F13" s="49" t="n">
        <v>7</v>
      </c>
      <c r="G13" s="54" t="n">
        <v>89850</v>
      </c>
      <c r="H13" s="55" t="n">
        <f aca="false">'4.1'!H27</f>
        <v>102818</v>
      </c>
      <c r="I13" s="52" t="n">
        <f aca="false">H13/G13*100%-100%</f>
        <v>0.144329437952142</v>
      </c>
    </row>
    <row r="14" customFormat="false" ht="51" hidden="false" customHeight="false" outlineLevel="0" collapsed="false">
      <c r="A14" s="84"/>
      <c r="B14" s="85"/>
      <c r="C14" s="87"/>
      <c r="D14" s="53"/>
      <c r="E14" s="56" t="s">
        <v>61</v>
      </c>
      <c r="F14" s="49" t="n">
        <v>8</v>
      </c>
      <c r="G14" s="54" t="n">
        <v>14359</v>
      </c>
      <c r="H14" s="55" t="n">
        <f aca="false">'4.1'!H28</f>
        <v>16538</v>
      </c>
      <c r="I14" s="52" t="n">
        <f aca="false">H14/G14*100%-100%</f>
        <v>0.151751514729438</v>
      </c>
    </row>
    <row r="15" customFormat="false" ht="15" hidden="false" customHeight="true" outlineLevel="0" collapsed="false">
      <c r="A15" s="84"/>
      <c r="B15" s="85"/>
      <c r="C15" s="87"/>
      <c r="D15" s="60" t="s">
        <v>63</v>
      </c>
      <c r="E15" s="53" t="s">
        <v>51</v>
      </c>
      <c r="F15" s="49" t="n">
        <v>9</v>
      </c>
      <c r="G15" s="54" t="n">
        <v>81197</v>
      </c>
      <c r="H15" s="55" t="n">
        <f aca="false">'4.1'!H32</f>
        <v>92112</v>
      </c>
      <c r="I15" s="52" t="n">
        <f aca="false">H15/G15*100%-100%</f>
        <v>0.134426148749338</v>
      </c>
    </row>
    <row r="16" customFormat="false" ht="15" hidden="false" customHeight="true" outlineLevel="0" collapsed="false">
      <c r="A16" s="84"/>
      <c r="B16" s="85"/>
      <c r="C16" s="87"/>
      <c r="D16" s="60"/>
      <c r="E16" s="56" t="s">
        <v>49</v>
      </c>
      <c r="F16" s="49" t="n">
        <v>10</v>
      </c>
      <c r="G16" s="54" t="n">
        <v>80406</v>
      </c>
      <c r="H16" s="55" t="n">
        <f aca="false">'4.1'!H33</f>
        <v>91076</v>
      </c>
      <c r="I16" s="52" t="n">
        <f aca="false">H16/G16*100%-100%</f>
        <v>0.132701539686093</v>
      </c>
    </row>
    <row r="17" customFormat="false" ht="12.75" hidden="false" customHeight="true" outlineLevel="0" collapsed="false">
      <c r="A17" s="84"/>
      <c r="B17" s="85"/>
      <c r="C17" s="87"/>
      <c r="D17" s="48" t="s">
        <v>64</v>
      </c>
      <c r="E17" s="48" t="s">
        <v>51</v>
      </c>
      <c r="F17" s="49" t="n">
        <v>11</v>
      </c>
      <c r="G17" s="54" t="n">
        <v>244330</v>
      </c>
      <c r="H17" s="55" t="n">
        <f aca="false">'4.1'!H37</f>
        <v>298939</v>
      </c>
      <c r="I17" s="52" t="n">
        <f aca="false">H17/G17*100%-100%</f>
        <v>0.22350509556747</v>
      </c>
    </row>
    <row r="18" customFormat="false" ht="25.5" hidden="false" customHeight="false" outlineLevel="0" collapsed="false">
      <c r="A18" s="84"/>
      <c r="B18" s="85"/>
      <c r="C18" s="87"/>
      <c r="D18" s="48"/>
      <c r="E18" s="56" t="s">
        <v>56</v>
      </c>
      <c r="F18" s="49" t="n">
        <v>12</v>
      </c>
      <c r="G18" s="54" t="n">
        <v>20335</v>
      </c>
      <c r="H18" s="55" t="n">
        <f aca="false">'4.1'!H38</f>
        <v>21898</v>
      </c>
      <c r="I18" s="52" t="n">
        <f aca="false">H18/G18*100%-100%</f>
        <v>0.0768625522498156</v>
      </c>
    </row>
    <row r="19" customFormat="false" ht="25.5" hidden="false" customHeight="false" outlineLevel="0" collapsed="false">
      <c r="A19" s="84"/>
      <c r="B19" s="85"/>
      <c r="C19" s="87"/>
      <c r="D19" s="48"/>
      <c r="E19" s="56" t="s">
        <v>57</v>
      </c>
      <c r="F19" s="49" t="n">
        <v>13</v>
      </c>
      <c r="G19" s="54" t="n">
        <v>193640</v>
      </c>
      <c r="H19" s="55" t="n">
        <f aca="false">'4.1'!H39</f>
        <v>234250</v>
      </c>
      <c r="I19" s="52" t="n">
        <f aca="false">H19/G19*100%-100%</f>
        <v>0.209719066308614</v>
      </c>
    </row>
    <row r="20" customFormat="false" ht="25.5" hidden="false" customHeight="false" outlineLevel="0" collapsed="false">
      <c r="A20" s="84"/>
      <c r="B20" s="85"/>
      <c r="C20" s="87"/>
      <c r="D20" s="48"/>
      <c r="E20" s="56" t="s">
        <v>65</v>
      </c>
      <c r="F20" s="49" t="n">
        <v>14</v>
      </c>
      <c r="G20" s="54" t="n">
        <v>10446</v>
      </c>
      <c r="H20" s="55" t="n">
        <f aca="false">'4.1'!H40</f>
        <v>14294</v>
      </c>
      <c r="I20" s="52" t="n">
        <f aca="false">H20/G20*100%-100%</f>
        <v>0.368370668198353</v>
      </c>
    </row>
    <row r="21" customFormat="false" ht="15" hidden="false" customHeight="true" outlineLevel="0" collapsed="false">
      <c r="A21" s="84"/>
      <c r="B21" s="57" t="s">
        <v>55</v>
      </c>
      <c r="C21" s="53" t="s">
        <v>54</v>
      </c>
      <c r="D21" s="53"/>
      <c r="E21" s="32" t="s">
        <v>48</v>
      </c>
      <c r="F21" s="49" t="n">
        <v>15</v>
      </c>
      <c r="G21" s="54" t="n">
        <v>35395</v>
      </c>
      <c r="H21" s="55" t="n">
        <f aca="false">'4.1'!H18</f>
        <v>42287</v>
      </c>
      <c r="I21" s="52" t="n">
        <f aca="false">H21/G21*100%-100%</f>
        <v>0.194716767905071</v>
      </c>
    </row>
    <row r="22" customFormat="false" ht="25.5" hidden="false" customHeight="false" outlineLevel="0" collapsed="false">
      <c r="A22" s="84"/>
      <c r="B22" s="57"/>
      <c r="C22" s="53"/>
      <c r="D22" s="53"/>
      <c r="E22" s="56" t="s">
        <v>56</v>
      </c>
      <c r="F22" s="49" t="n">
        <v>16</v>
      </c>
      <c r="G22" s="54" t="n">
        <v>322</v>
      </c>
      <c r="H22" s="55" t="n">
        <f aca="false">'4.1'!H19</f>
        <v>263</v>
      </c>
      <c r="I22" s="52" t="n">
        <f aca="false">H22/G22*100%-100%</f>
        <v>-0.183229813664596</v>
      </c>
    </row>
    <row r="23" customFormat="false" ht="25.5" hidden="false" customHeight="false" outlineLevel="0" collapsed="false">
      <c r="A23" s="84"/>
      <c r="B23" s="57"/>
      <c r="C23" s="53"/>
      <c r="D23" s="53"/>
      <c r="E23" s="56" t="s">
        <v>57</v>
      </c>
      <c r="F23" s="49" t="n">
        <v>17</v>
      </c>
      <c r="G23" s="54" t="n">
        <v>32337</v>
      </c>
      <c r="H23" s="55" t="n">
        <f aca="false">'4.1'!H20</f>
        <v>34179</v>
      </c>
      <c r="I23" s="52" t="n">
        <f aca="false">H23/G23*100%-100%</f>
        <v>0.0569626124872438</v>
      </c>
    </row>
    <row r="24" customFormat="false" ht="38.25" hidden="false" customHeight="false" outlineLevel="0" collapsed="false">
      <c r="A24" s="84"/>
      <c r="B24" s="57"/>
      <c r="C24" s="53"/>
      <c r="D24" s="53"/>
      <c r="E24" s="56" t="s">
        <v>58</v>
      </c>
      <c r="F24" s="49" t="n">
        <v>18</v>
      </c>
      <c r="G24" s="54" t="n">
        <v>4192</v>
      </c>
      <c r="H24" s="55" t="n">
        <f aca="false">'4.1'!H21</f>
        <v>2773</v>
      </c>
      <c r="I24" s="52" t="n">
        <f aca="false">H24/G24*100%-100%</f>
        <v>-0.338501908396947</v>
      </c>
    </row>
    <row r="25" customFormat="false" ht="15" hidden="false" customHeight="true" outlineLevel="0" collapsed="false">
      <c r="A25" s="84"/>
      <c r="B25" s="88" t="s">
        <v>52</v>
      </c>
      <c r="C25" s="35" t="s">
        <v>47</v>
      </c>
      <c r="D25" s="35"/>
      <c r="E25" s="57" t="s">
        <v>48</v>
      </c>
      <c r="F25" s="49" t="n">
        <v>19</v>
      </c>
      <c r="G25" s="54" t="n">
        <v>121419</v>
      </c>
      <c r="H25" s="55" t="n">
        <f aca="false">'4.1'!H12</f>
        <v>138754</v>
      </c>
      <c r="I25" s="52" t="n">
        <f aca="false">H25/G25*100%-100%</f>
        <v>0.142770077170789</v>
      </c>
    </row>
    <row r="26" customFormat="false" ht="13.5" hidden="false" customHeight="false" outlineLevel="0" collapsed="false">
      <c r="A26" s="84"/>
      <c r="B26" s="88"/>
      <c r="C26" s="35"/>
      <c r="D26" s="35"/>
      <c r="E26" s="89" t="s">
        <v>49</v>
      </c>
      <c r="F26" s="90" t="n">
        <v>20</v>
      </c>
      <c r="G26" s="91" t="n">
        <v>116572</v>
      </c>
      <c r="H26" s="78" t="n">
        <f aca="false">'4.1'!H13</f>
        <v>134713</v>
      </c>
      <c r="I26" s="70" t="n">
        <f aca="false">H26/G26*100%-100%</f>
        <v>0.155620560683526</v>
      </c>
    </row>
    <row r="27" customFormat="false" ht="30" hidden="false" customHeight="true" outlineLevel="0" collapsed="false">
      <c r="A27" s="36" t="s">
        <v>186</v>
      </c>
      <c r="B27" s="36"/>
      <c r="C27" s="36"/>
      <c r="D27" s="36"/>
      <c r="E27" s="36"/>
      <c r="F27" s="37" t="n">
        <v>21</v>
      </c>
      <c r="G27" s="38" t="n">
        <f aca="false">G28+G37+G40</f>
        <v>79020</v>
      </c>
      <c r="H27" s="38" t="n">
        <f aca="false">H28+H37+H40</f>
        <v>86449</v>
      </c>
      <c r="I27" s="39" t="n">
        <f aca="false">H27/G27*100%-100%</f>
        <v>0.09401417362693</v>
      </c>
    </row>
    <row r="28" customFormat="false" ht="12.75" hidden="false" customHeight="true" outlineLevel="0" collapsed="false">
      <c r="A28" s="40" t="s">
        <v>76</v>
      </c>
      <c r="B28" s="42" t="s">
        <v>79</v>
      </c>
      <c r="C28" s="42" t="s">
        <v>48</v>
      </c>
      <c r="D28" s="42"/>
      <c r="E28" s="42"/>
      <c r="F28" s="43" t="n">
        <v>22</v>
      </c>
      <c r="G28" s="44" t="n">
        <f aca="false">G30+G32+G34</f>
        <v>39681</v>
      </c>
      <c r="H28" s="45" t="n">
        <f aca="false">H30+H32+H34</f>
        <v>41981</v>
      </c>
      <c r="I28" s="46" t="n">
        <f aca="false">H28/G28*100%-100%</f>
        <v>0.0579622489352587</v>
      </c>
    </row>
    <row r="29" customFormat="false" ht="15" hidden="false" customHeight="true" outlineLevel="0" collapsed="false">
      <c r="A29" s="40"/>
      <c r="B29" s="42"/>
      <c r="C29" s="47" t="s">
        <v>46</v>
      </c>
      <c r="D29" s="48" t="s">
        <v>80</v>
      </c>
      <c r="E29" s="48"/>
      <c r="F29" s="49" t="n">
        <v>23</v>
      </c>
      <c r="G29" s="50" t="n">
        <f aca="false">G31+G33+G36</f>
        <v>38801</v>
      </c>
      <c r="H29" s="51" t="n">
        <f aca="false">H31+H33+H36</f>
        <v>41054</v>
      </c>
      <c r="I29" s="52" t="n">
        <f aca="false">H29/G29*100%-100%</f>
        <v>0.0580655137754182</v>
      </c>
    </row>
    <row r="30" customFormat="false" ht="12.75" hidden="false" customHeight="true" outlineLevel="0" collapsed="false">
      <c r="A30" s="40"/>
      <c r="B30" s="42"/>
      <c r="C30" s="47"/>
      <c r="D30" s="53" t="s">
        <v>60</v>
      </c>
      <c r="E30" s="53" t="s">
        <v>51</v>
      </c>
      <c r="F30" s="49" t="n">
        <v>24</v>
      </c>
      <c r="G30" s="54" t="n">
        <v>12480</v>
      </c>
      <c r="H30" s="55" t="n">
        <f aca="false">'4.1'!H29+'4.1'!H46</f>
        <v>13521</v>
      </c>
      <c r="I30" s="52" t="n">
        <f aca="false">H30/G30*100%-100%</f>
        <v>0.0834134615384616</v>
      </c>
    </row>
    <row r="31" customFormat="false" ht="25.5" hidden="false" customHeight="false" outlineLevel="0" collapsed="false">
      <c r="A31" s="40"/>
      <c r="B31" s="42"/>
      <c r="C31" s="47"/>
      <c r="D31" s="53"/>
      <c r="E31" s="56" t="s">
        <v>80</v>
      </c>
      <c r="F31" s="49" t="n">
        <v>25</v>
      </c>
      <c r="G31" s="54" t="n">
        <v>12277</v>
      </c>
      <c r="H31" s="55" t="n">
        <f aca="false">'4.1'!H46</f>
        <v>13340</v>
      </c>
      <c r="I31" s="52" t="n">
        <f aca="false">H31/G31*100%-100%</f>
        <v>0.0865846705221145</v>
      </c>
    </row>
    <row r="32" customFormat="false" ht="12.75" hidden="false" customHeight="true" outlineLevel="0" collapsed="false">
      <c r="A32" s="40"/>
      <c r="B32" s="42"/>
      <c r="C32" s="47"/>
      <c r="D32" s="53" t="s">
        <v>63</v>
      </c>
      <c r="E32" s="53" t="s">
        <v>51</v>
      </c>
      <c r="F32" s="49" t="n">
        <v>26</v>
      </c>
      <c r="G32" s="54" t="n">
        <v>3490</v>
      </c>
      <c r="H32" s="55" t="n">
        <f aca="false">'4.1'!H34+'4.1'!H47</f>
        <v>4038</v>
      </c>
      <c r="I32" s="52" t="n">
        <f aca="false">H32/G32*100%-100%</f>
        <v>0.15702005730659</v>
      </c>
    </row>
    <row r="33" customFormat="false" ht="25.5" hidden="false" customHeight="false" outlineLevel="0" collapsed="false">
      <c r="A33" s="40"/>
      <c r="B33" s="42"/>
      <c r="C33" s="47"/>
      <c r="D33" s="53"/>
      <c r="E33" s="56" t="s">
        <v>80</v>
      </c>
      <c r="F33" s="49" t="n">
        <v>27</v>
      </c>
      <c r="G33" s="54" t="n">
        <v>3440</v>
      </c>
      <c r="H33" s="55" t="n">
        <f aca="false">'4.1'!H47</f>
        <v>4011</v>
      </c>
      <c r="I33" s="52" t="n">
        <f aca="false">H33/G33*100%-100%</f>
        <v>0.165988372093023</v>
      </c>
    </row>
    <row r="34" customFormat="false" ht="12.75" hidden="false" customHeight="true" outlineLevel="0" collapsed="false">
      <c r="A34" s="40"/>
      <c r="B34" s="42"/>
      <c r="C34" s="47"/>
      <c r="D34" s="48" t="s">
        <v>64</v>
      </c>
      <c r="E34" s="48" t="s">
        <v>51</v>
      </c>
      <c r="F34" s="49" t="n">
        <v>28</v>
      </c>
      <c r="G34" s="54" t="n">
        <v>23711</v>
      </c>
      <c r="H34" s="55" t="n">
        <f aca="false">'4.1'!H41+'4.1'!H48</f>
        <v>24422</v>
      </c>
      <c r="I34" s="52" t="n">
        <f aca="false">H34/G34*100%-100%</f>
        <v>0.0299860824090086</v>
      </c>
    </row>
    <row r="35" customFormat="false" ht="12.75" hidden="false" customHeight="false" outlineLevel="0" collapsed="false">
      <c r="A35" s="40"/>
      <c r="B35" s="42"/>
      <c r="C35" s="47"/>
      <c r="D35" s="48"/>
      <c r="E35" s="56" t="s">
        <v>49</v>
      </c>
      <c r="F35" s="49" t="n">
        <v>29</v>
      </c>
      <c r="G35" s="54" t="n">
        <v>95</v>
      </c>
      <c r="H35" s="55" t="n">
        <f aca="false">'4.1'!H42</f>
        <v>65</v>
      </c>
      <c r="I35" s="52" t="n">
        <f aca="false">H35/G35*100%-100%</f>
        <v>-0.315789473684211</v>
      </c>
    </row>
    <row r="36" customFormat="false" ht="25.5" hidden="false" customHeight="false" outlineLevel="0" collapsed="false">
      <c r="A36" s="40"/>
      <c r="B36" s="42"/>
      <c r="C36" s="47"/>
      <c r="D36" s="48"/>
      <c r="E36" s="56" t="s">
        <v>80</v>
      </c>
      <c r="F36" s="49" t="n">
        <v>30</v>
      </c>
      <c r="G36" s="54" t="n">
        <v>23084</v>
      </c>
      <c r="H36" s="55" t="n">
        <f aca="false">'4.1'!H48</f>
        <v>23703</v>
      </c>
      <c r="I36" s="52" t="n">
        <f aca="false">H36/G36*100%-100%</f>
        <v>0.0268151100329233</v>
      </c>
    </row>
    <row r="37" customFormat="false" ht="15" hidden="false" customHeight="true" outlineLevel="0" collapsed="false">
      <c r="A37" s="40"/>
      <c r="B37" s="57" t="s">
        <v>59</v>
      </c>
      <c r="C37" s="53" t="s">
        <v>54</v>
      </c>
      <c r="D37" s="53"/>
      <c r="E37" s="32" t="s">
        <v>51</v>
      </c>
      <c r="F37" s="49" t="n">
        <v>33</v>
      </c>
      <c r="G37" s="54" t="n">
        <v>6786</v>
      </c>
      <c r="H37" s="55" t="n">
        <f aca="false">'4.1'!H22+'4.1'!H45</f>
        <v>9039</v>
      </c>
      <c r="I37" s="52" t="n">
        <f aca="false">H37/G37*100%-100%</f>
        <v>0.332007073386384</v>
      </c>
    </row>
    <row r="38" customFormat="false" ht="12.75" hidden="false" customHeight="false" outlineLevel="0" collapsed="false">
      <c r="A38" s="40"/>
      <c r="B38" s="57"/>
      <c r="C38" s="53"/>
      <c r="D38" s="53"/>
      <c r="E38" s="56" t="s">
        <v>49</v>
      </c>
      <c r="F38" s="49" t="n">
        <v>34</v>
      </c>
      <c r="G38" s="54" t="n">
        <v>130</v>
      </c>
      <c r="H38" s="55" t="n">
        <f aca="false">'4.1'!H23</f>
        <v>111</v>
      </c>
      <c r="I38" s="52" t="n">
        <f aca="false">H38/G38*100%-100%</f>
        <v>-0.146153846153846</v>
      </c>
    </row>
    <row r="39" customFormat="false" ht="25.5" hidden="false" customHeight="false" outlineLevel="0" collapsed="false">
      <c r="A39" s="40"/>
      <c r="B39" s="57"/>
      <c r="C39" s="53"/>
      <c r="D39" s="53"/>
      <c r="E39" s="56" t="s">
        <v>80</v>
      </c>
      <c r="F39" s="49" t="n">
        <v>35</v>
      </c>
      <c r="G39" s="54" t="n">
        <v>6297</v>
      </c>
      <c r="H39" s="55" t="n">
        <f aca="false">'4.1'!H45</f>
        <v>7465</v>
      </c>
      <c r="I39" s="52" t="n">
        <f aca="false">H39/G39*100%-100%</f>
        <v>0.18548515165952</v>
      </c>
    </row>
    <row r="40" customFormat="false" ht="15" hidden="false" customHeight="true" outlineLevel="0" collapsed="false">
      <c r="A40" s="40"/>
      <c r="B40" s="92" t="s">
        <v>53</v>
      </c>
      <c r="C40" s="65" t="s">
        <v>47</v>
      </c>
      <c r="D40" s="65"/>
      <c r="E40" s="32" t="s">
        <v>51</v>
      </c>
      <c r="F40" s="49" t="n">
        <v>38</v>
      </c>
      <c r="G40" s="54" t="n">
        <v>32553</v>
      </c>
      <c r="H40" s="55" t="n">
        <f aca="false">'4.1'!H14+'4.1'!H44</f>
        <v>35429</v>
      </c>
      <c r="I40" s="52" t="n">
        <f aca="false">H40/G40*100%-100%</f>
        <v>0.0883482321137836</v>
      </c>
    </row>
    <row r="41" customFormat="false" ht="12.75" hidden="false" customHeight="false" outlineLevel="0" collapsed="false">
      <c r="A41" s="40"/>
      <c r="B41" s="92"/>
      <c r="C41" s="65"/>
      <c r="D41" s="65"/>
      <c r="E41" s="56" t="s">
        <v>49</v>
      </c>
      <c r="F41" s="49" t="n">
        <v>39</v>
      </c>
      <c r="G41" s="54" t="n">
        <v>11</v>
      </c>
      <c r="H41" s="55" t="n">
        <f aca="false">'4.1'!H15</f>
        <v>7</v>
      </c>
      <c r="I41" s="52" t="n">
        <f aca="false">H41/G41*100%-100%</f>
        <v>-0.363636363636364</v>
      </c>
    </row>
    <row r="42" customFormat="false" ht="26.25" hidden="false" customHeight="false" outlineLevel="0" collapsed="false">
      <c r="A42" s="40"/>
      <c r="B42" s="92"/>
      <c r="C42" s="65"/>
      <c r="D42" s="65"/>
      <c r="E42" s="67" t="s">
        <v>80</v>
      </c>
      <c r="F42" s="68" t="n">
        <v>40</v>
      </c>
      <c r="G42" s="91" t="n">
        <v>32367</v>
      </c>
      <c r="H42" s="78" t="n">
        <f aca="false">'4.1'!H44</f>
        <v>34747</v>
      </c>
      <c r="I42" s="70" t="n">
        <f aca="false">H42/G42*100%-100%</f>
        <v>0.0735316835048043</v>
      </c>
    </row>
    <row r="43" customFormat="false" ht="30" hidden="false" customHeight="true" outlineLevel="0" collapsed="false"/>
    <row r="44" customFormat="false" ht="12.75" hidden="false" customHeight="false" outlineLevel="0" collapsed="false">
      <c r="A44" s="210" t="s">
        <v>67</v>
      </c>
      <c r="B44" s="93"/>
      <c r="C44" s="93"/>
      <c r="D44" s="93"/>
      <c r="G44" s="26" t="s">
        <v>68</v>
      </c>
    </row>
    <row r="45" customFormat="false" ht="12.75" hidden="false" customHeight="false" outlineLevel="0" collapsed="false">
      <c r="A45" s="210" t="s">
        <v>69</v>
      </c>
      <c r="B45" s="93"/>
      <c r="C45" s="93"/>
      <c r="D45" s="93"/>
      <c r="G45" s="82" t="s">
        <v>70</v>
      </c>
    </row>
    <row r="46" customFormat="false" ht="12.75" hidden="false" customHeight="false" outlineLevel="0" collapsed="false">
      <c r="A46" s="210" t="s">
        <v>71</v>
      </c>
      <c r="B46" s="93"/>
      <c r="C46" s="93"/>
      <c r="D46" s="93"/>
      <c r="G46" s="83" t="s">
        <v>72</v>
      </c>
    </row>
  </sheetData>
  <mergeCells count="35">
    <mergeCell ref="H1:I1"/>
    <mergeCell ref="A2:I2"/>
    <mergeCell ref="A4:E5"/>
    <mergeCell ref="F4:F5"/>
    <mergeCell ref="G4:G5"/>
    <mergeCell ref="H4:H5"/>
    <mergeCell ref="I4:I5"/>
    <mergeCell ref="A6:E6"/>
    <mergeCell ref="A7:E7"/>
    <mergeCell ref="A8:A26"/>
    <mergeCell ref="B8:B20"/>
    <mergeCell ref="C8:E8"/>
    <mergeCell ref="C9:C20"/>
    <mergeCell ref="D9:E9"/>
    <mergeCell ref="D10:D11"/>
    <mergeCell ref="D12:D14"/>
    <mergeCell ref="D15:D16"/>
    <mergeCell ref="D17:D20"/>
    <mergeCell ref="B21:B24"/>
    <mergeCell ref="C21:D24"/>
    <mergeCell ref="B25:B26"/>
    <mergeCell ref="C25:D26"/>
    <mergeCell ref="A27:E27"/>
    <mergeCell ref="A28:A42"/>
    <mergeCell ref="B28:B36"/>
    <mergeCell ref="C28:E28"/>
    <mergeCell ref="C29:C36"/>
    <mergeCell ref="D29:E29"/>
    <mergeCell ref="D30:D31"/>
    <mergeCell ref="D32:D33"/>
    <mergeCell ref="D34:D36"/>
    <mergeCell ref="B37:B39"/>
    <mergeCell ref="C37:D39"/>
    <mergeCell ref="B40:B42"/>
    <mergeCell ref="C40:D42"/>
  </mergeCells>
  <conditionalFormatting sqref="I7:I42">
    <cfRule type="cellIs" priority="2" operator="greaterThan" aboveAverage="0" equalAverage="0" bottom="0" percent="0" rank="0" text="" dxfId="98">
      <formula>0</formula>
    </cfRule>
    <cfRule type="cellIs" priority="3" operator="lessThan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5.7"/>
    <col collapsed="false" customWidth="true" hidden="false" outlineLevel="0" max="2" min="2" style="94" width="3.7"/>
    <col collapsed="false" customWidth="true" hidden="false" outlineLevel="0" max="26" min="3" style="94" width="9.7"/>
    <col collapsed="false" customWidth="false" hidden="false" outlineLevel="0" max="257" min="27" style="94" width="9.14"/>
  </cols>
  <sheetData>
    <row r="1" s="26" customFormat="true" ht="12" hidden="false" customHeight="true" outlineLevel="0" collapsed="false">
      <c r="Y1" s="28" t="s">
        <v>187</v>
      </c>
      <c r="Z1" s="28"/>
    </row>
    <row r="2" s="26" customFormat="true" ht="32.25" hidden="false" customHeight="true" outlineLevel="0" collapsed="false">
      <c r="A2" s="29" t="s">
        <v>18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9.7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s="99" customFormat="true" ht="33.75" hidden="false" customHeight="true" outlineLevel="0" collapsed="false">
      <c r="A4" s="95" t="s">
        <v>83</v>
      </c>
      <c r="B4" s="96" t="s">
        <v>41</v>
      </c>
      <c r="C4" s="97" t="s">
        <v>189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8" t="s">
        <v>190</v>
      </c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9" customFormat="true" ht="33.75" hidden="false" customHeight="true" outlineLevel="0" collapsed="false">
      <c r="A5" s="95"/>
      <c r="B5" s="96"/>
      <c r="C5" s="100" t="s">
        <v>50</v>
      </c>
      <c r="D5" s="100"/>
      <c r="E5" s="100"/>
      <c r="F5" s="101" t="s">
        <v>55</v>
      </c>
      <c r="G5" s="101"/>
      <c r="H5" s="101"/>
      <c r="I5" s="102" t="s">
        <v>52</v>
      </c>
      <c r="J5" s="102"/>
      <c r="K5" s="102"/>
      <c r="L5" s="103" t="s">
        <v>48</v>
      </c>
      <c r="M5" s="103"/>
      <c r="N5" s="103"/>
      <c r="O5" s="100" t="s">
        <v>79</v>
      </c>
      <c r="P5" s="100"/>
      <c r="Q5" s="100"/>
      <c r="R5" s="101" t="s">
        <v>59</v>
      </c>
      <c r="S5" s="101"/>
      <c r="T5" s="101"/>
      <c r="U5" s="102" t="s">
        <v>53</v>
      </c>
      <c r="V5" s="102"/>
      <c r="W5" s="102"/>
      <c r="X5" s="103" t="s">
        <v>48</v>
      </c>
      <c r="Y5" s="103"/>
      <c r="Z5" s="103"/>
    </row>
    <row r="6" s="99" customFormat="true" ht="33.75" hidden="false" customHeight="true" outlineLevel="0" collapsed="false">
      <c r="A6" s="95"/>
      <c r="B6" s="96"/>
      <c r="C6" s="104" t="n">
        <v>2022</v>
      </c>
      <c r="D6" s="105" t="n">
        <v>2023</v>
      </c>
      <c r="E6" s="106" t="s">
        <v>191</v>
      </c>
      <c r="F6" s="107" t="n">
        <v>2022</v>
      </c>
      <c r="G6" s="107" t="n">
        <v>2023</v>
      </c>
      <c r="H6" s="106" t="s">
        <v>191</v>
      </c>
      <c r="I6" s="108" t="n">
        <v>2022</v>
      </c>
      <c r="J6" s="108" t="n">
        <v>2023</v>
      </c>
      <c r="K6" s="109" t="s">
        <v>191</v>
      </c>
      <c r="L6" s="110" t="n">
        <v>2022</v>
      </c>
      <c r="M6" s="106" t="n">
        <v>2023</v>
      </c>
      <c r="N6" s="109" t="s">
        <v>191</v>
      </c>
      <c r="O6" s="111" t="n">
        <v>2022</v>
      </c>
      <c r="P6" s="112" t="n">
        <v>2023</v>
      </c>
      <c r="Q6" s="106" t="s">
        <v>191</v>
      </c>
      <c r="R6" s="113" t="n">
        <v>2022</v>
      </c>
      <c r="S6" s="113" t="n">
        <v>2023</v>
      </c>
      <c r="T6" s="106" t="s">
        <v>191</v>
      </c>
      <c r="U6" s="114" t="n">
        <v>2022</v>
      </c>
      <c r="V6" s="114" t="n">
        <v>2023</v>
      </c>
      <c r="W6" s="109" t="s">
        <v>191</v>
      </c>
      <c r="X6" s="110" t="n">
        <v>2022</v>
      </c>
      <c r="Y6" s="106" t="n">
        <v>2023</v>
      </c>
      <c r="Z6" s="109" t="s">
        <v>191</v>
      </c>
    </row>
    <row r="7" s="99" customFormat="true" ht="12.75" hidden="false" customHeight="true" outlineLevel="0" collapsed="false">
      <c r="A7" s="115" t="s">
        <v>43</v>
      </c>
      <c r="B7" s="116" t="s">
        <v>44</v>
      </c>
      <c r="C7" s="117" t="n">
        <v>1</v>
      </c>
      <c r="D7" s="118" t="n">
        <v>2</v>
      </c>
      <c r="E7" s="118" t="n">
        <v>3</v>
      </c>
      <c r="F7" s="118" t="n">
        <v>4</v>
      </c>
      <c r="G7" s="118" t="n">
        <v>5</v>
      </c>
      <c r="H7" s="118" t="n">
        <v>6</v>
      </c>
      <c r="I7" s="118" t="n">
        <v>7</v>
      </c>
      <c r="J7" s="118" t="n">
        <v>8</v>
      </c>
      <c r="K7" s="119" t="n">
        <v>9</v>
      </c>
      <c r="L7" s="117" t="n">
        <v>10</v>
      </c>
      <c r="M7" s="118" t="n">
        <v>11</v>
      </c>
      <c r="N7" s="119" t="n">
        <v>12</v>
      </c>
      <c r="O7" s="117" t="n">
        <v>13</v>
      </c>
      <c r="P7" s="118" t="n">
        <v>14</v>
      </c>
      <c r="Q7" s="118" t="n">
        <v>15</v>
      </c>
      <c r="R7" s="118" t="n">
        <v>16</v>
      </c>
      <c r="S7" s="118" t="n">
        <v>17</v>
      </c>
      <c r="T7" s="118" t="n">
        <v>18</v>
      </c>
      <c r="U7" s="118" t="n">
        <v>19</v>
      </c>
      <c r="V7" s="118" t="n">
        <v>20</v>
      </c>
      <c r="W7" s="119" t="n">
        <v>21</v>
      </c>
      <c r="X7" s="117" t="n">
        <v>22</v>
      </c>
      <c r="Y7" s="118" t="n">
        <v>23</v>
      </c>
      <c r="Z7" s="119" t="n">
        <v>24</v>
      </c>
    </row>
    <row r="8" s="26" customFormat="true" ht="15" hidden="false" customHeight="true" outlineLevel="0" collapsed="false">
      <c r="A8" s="120" t="s">
        <v>87</v>
      </c>
      <c r="B8" s="212" t="n">
        <v>1</v>
      </c>
      <c r="C8" s="122"/>
      <c r="D8" s="123"/>
      <c r="E8" s="124"/>
      <c r="F8" s="125"/>
      <c r="G8" s="125"/>
      <c r="H8" s="124"/>
      <c r="I8" s="126"/>
      <c r="J8" s="126"/>
      <c r="K8" s="127"/>
      <c r="L8" s="128"/>
      <c r="M8" s="129"/>
      <c r="N8" s="130"/>
      <c r="O8" s="131"/>
      <c r="P8" s="132"/>
      <c r="Q8" s="124"/>
      <c r="R8" s="133"/>
      <c r="S8" s="133"/>
      <c r="T8" s="124"/>
      <c r="U8" s="134"/>
      <c r="V8" s="134"/>
      <c r="W8" s="127"/>
      <c r="X8" s="213"/>
      <c r="Y8" s="129"/>
      <c r="Z8" s="127"/>
    </row>
    <row r="9" s="26" customFormat="true" ht="15" hidden="false" customHeight="true" outlineLevel="0" collapsed="false">
      <c r="A9" s="136" t="s">
        <v>88</v>
      </c>
      <c r="B9" s="212" t="n">
        <v>2</v>
      </c>
      <c r="C9" s="137" t="n">
        <v>16488</v>
      </c>
      <c r="D9" s="138" t="n">
        <v>17947</v>
      </c>
      <c r="E9" s="139" t="n">
        <f aca="false">D9/C9*100%-100%</f>
        <v>0.0884885977680738</v>
      </c>
      <c r="F9" s="140" t="n">
        <v>677</v>
      </c>
      <c r="G9" s="140" t="n">
        <v>975</v>
      </c>
      <c r="H9" s="139" t="n">
        <f aca="false">G9/F9*100%-100%</f>
        <v>0.440177252584933</v>
      </c>
      <c r="I9" s="141" t="n">
        <v>3504</v>
      </c>
      <c r="J9" s="141" t="n">
        <v>6159</v>
      </c>
      <c r="K9" s="142" t="n">
        <f aca="false">J9/I9*100%-100%</f>
        <v>0.757705479452055</v>
      </c>
      <c r="L9" s="61" t="n">
        <f aca="false">C9+F9+I9</f>
        <v>20669</v>
      </c>
      <c r="M9" s="62" t="n">
        <f aca="false">D9+G9+J9</f>
        <v>25081</v>
      </c>
      <c r="N9" s="143" t="n">
        <f aca="false">M9/L9*100%-100%</f>
        <v>0.213459770671053</v>
      </c>
      <c r="O9" s="144" t="n">
        <v>597</v>
      </c>
      <c r="P9" s="145" t="n">
        <v>693</v>
      </c>
      <c r="Q9" s="139" t="n">
        <f aca="false">P9/O9*100%-100%</f>
        <v>0.160804020100503</v>
      </c>
      <c r="R9" s="146"/>
      <c r="S9" s="146"/>
      <c r="T9" s="139"/>
      <c r="U9" s="147" t="n">
        <v>4080</v>
      </c>
      <c r="V9" s="147" t="n">
        <v>4808</v>
      </c>
      <c r="W9" s="143" t="n">
        <f aca="false">V9/U9*100%-100%</f>
        <v>0.17843137254902</v>
      </c>
      <c r="X9" s="61" t="n">
        <f aca="false">O9+R9+U9</f>
        <v>4677</v>
      </c>
      <c r="Y9" s="62" t="n">
        <f aca="false">P9+S9+V9</f>
        <v>5501</v>
      </c>
      <c r="Z9" s="142" t="n">
        <f aca="false">Y9/X9*100%-100%</f>
        <v>0.176181312807355</v>
      </c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</row>
    <row r="10" s="26" customFormat="true" ht="15" hidden="false" customHeight="true" outlineLevel="0" collapsed="false">
      <c r="A10" s="136" t="s">
        <v>89</v>
      </c>
      <c r="B10" s="212" t="n">
        <v>3</v>
      </c>
      <c r="C10" s="137" t="n">
        <v>7167</v>
      </c>
      <c r="D10" s="138" t="n">
        <v>8554</v>
      </c>
      <c r="E10" s="139" t="n">
        <f aca="false">D10/C10*100%-100%</f>
        <v>0.193525882517092</v>
      </c>
      <c r="F10" s="140" t="n">
        <v>271</v>
      </c>
      <c r="G10" s="140" t="n">
        <v>469</v>
      </c>
      <c r="H10" s="139" t="n">
        <f aca="false">G10/F10*100%-100%</f>
        <v>0.730627306273063</v>
      </c>
      <c r="I10" s="141" t="n">
        <v>1816</v>
      </c>
      <c r="J10" s="141" t="n">
        <v>4199</v>
      </c>
      <c r="K10" s="142" t="n">
        <f aca="false">J10/I10*100%-100%</f>
        <v>1.31222466960352</v>
      </c>
      <c r="L10" s="61" t="n">
        <f aca="false">C10+F10+I10</f>
        <v>9254</v>
      </c>
      <c r="M10" s="62" t="n">
        <f aca="false">D10+G10+J10</f>
        <v>13222</v>
      </c>
      <c r="N10" s="143" t="n">
        <f aca="false">M10/L10*100%-100%</f>
        <v>0.428787551329155</v>
      </c>
      <c r="O10" s="144" t="n">
        <v>443</v>
      </c>
      <c r="P10" s="145" t="n">
        <v>432</v>
      </c>
      <c r="Q10" s="139" t="n">
        <f aca="false">P10/O10*100%-100%</f>
        <v>-0.0248306997742663</v>
      </c>
      <c r="R10" s="146"/>
      <c r="S10" s="146"/>
      <c r="T10" s="139"/>
      <c r="U10" s="147"/>
      <c r="V10" s="147"/>
      <c r="W10" s="142"/>
      <c r="X10" s="61" t="n">
        <f aca="false">O10+R10+U10</f>
        <v>443</v>
      </c>
      <c r="Y10" s="62" t="n">
        <f aca="false">P10+S10+V10</f>
        <v>432</v>
      </c>
      <c r="Z10" s="142" t="n">
        <f aca="false">Y10/X10*100%-100%</f>
        <v>-0.0248306997742663</v>
      </c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</row>
    <row r="11" s="26" customFormat="true" ht="15" hidden="false" customHeight="true" outlineLevel="0" collapsed="false">
      <c r="A11" s="136" t="s">
        <v>90</v>
      </c>
      <c r="B11" s="212" t="n">
        <v>4</v>
      </c>
      <c r="C11" s="137" t="n">
        <v>54945</v>
      </c>
      <c r="D11" s="138" t="n">
        <v>68067</v>
      </c>
      <c r="E11" s="139" t="n">
        <f aca="false">D11/C11*100%-100%</f>
        <v>0.238820638820639</v>
      </c>
      <c r="F11" s="140" t="n">
        <v>2971</v>
      </c>
      <c r="G11" s="140" t="n">
        <v>3871</v>
      </c>
      <c r="H11" s="139" t="n">
        <f aca="false">G11/F11*100%-100%</f>
        <v>0.302928306967351</v>
      </c>
      <c r="I11" s="141" t="n">
        <v>4758</v>
      </c>
      <c r="J11" s="141" t="n">
        <v>7695</v>
      </c>
      <c r="K11" s="142" t="n">
        <f aca="false">J11/I11*100%-100%</f>
        <v>0.617276166456494</v>
      </c>
      <c r="L11" s="61" t="n">
        <f aca="false">C11+F11+I11</f>
        <v>62674</v>
      </c>
      <c r="M11" s="62" t="n">
        <f aca="false">D11+G11+J11</f>
        <v>79633</v>
      </c>
      <c r="N11" s="143" t="n">
        <f aca="false">M11/L11*100%-100%</f>
        <v>0.270590675559243</v>
      </c>
      <c r="O11" s="144" t="n">
        <v>3838</v>
      </c>
      <c r="P11" s="145" t="n">
        <v>3671</v>
      </c>
      <c r="Q11" s="139" t="n">
        <f aca="false">P11/O11*100%-100%</f>
        <v>-0.0435122459614382</v>
      </c>
      <c r="R11" s="146" t="n">
        <v>974</v>
      </c>
      <c r="S11" s="146" t="n">
        <v>1675</v>
      </c>
      <c r="T11" s="139" t="n">
        <f aca="false">S11/R11*100%-100%</f>
        <v>0.719712525667351</v>
      </c>
      <c r="U11" s="147" t="n">
        <v>5356</v>
      </c>
      <c r="V11" s="147" t="n">
        <v>5687</v>
      </c>
      <c r="W11" s="143" t="n">
        <f aca="false">V11/U11*100%-100%</f>
        <v>0.0617998506348021</v>
      </c>
      <c r="X11" s="61" t="n">
        <f aca="false">O11+R11+U11</f>
        <v>10168</v>
      </c>
      <c r="Y11" s="62" t="n">
        <f aca="false">P11+S11+V11</f>
        <v>11033</v>
      </c>
      <c r="Z11" s="142" t="n">
        <f aca="false">Y11/X11*100%-100%</f>
        <v>0.0850708103855231</v>
      </c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</row>
    <row r="12" s="26" customFormat="true" ht="15" hidden="false" customHeight="true" outlineLevel="0" collapsed="false">
      <c r="A12" s="136" t="s">
        <v>91</v>
      </c>
      <c r="B12" s="212" t="n">
        <v>5</v>
      </c>
      <c r="C12" s="137" t="n">
        <v>8042</v>
      </c>
      <c r="D12" s="138" t="n">
        <v>11774</v>
      </c>
      <c r="E12" s="139" t="n">
        <f aca="false">D12/C12*100%-100%</f>
        <v>0.464063665754787</v>
      </c>
      <c r="F12" s="140" t="n">
        <v>1286</v>
      </c>
      <c r="G12" s="140" t="n">
        <v>1367</v>
      </c>
      <c r="H12" s="139" t="n">
        <f aca="false">G12/F12*100%-100%</f>
        <v>0.0629860031104199</v>
      </c>
      <c r="I12" s="141" t="n">
        <v>1864</v>
      </c>
      <c r="J12" s="141" t="n">
        <v>1647</v>
      </c>
      <c r="K12" s="142" t="n">
        <f aca="false">J12/I12*100%-100%</f>
        <v>-0.116416309012876</v>
      </c>
      <c r="L12" s="61" t="n">
        <f aca="false">C12+F12+I12</f>
        <v>11192</v>
      </c>
      <c r="M12" s="62" t="n">
        <f aca="false">D12+G12+J12</f>
        <v>14788</v>
      </c>
      <c r="N12" s="143" t="n">
        <f aca="false">M12/L12*100%-100%</f>
        <v>0.321300929235168</v>
      </c>
      <c r="O12" s="144"/>
      <c r="P12" s="145"/>
      <c r="Q12" s="139"/>
      <c r="R12" s="146"/>
      <c r="S12" s="146"/>
      <c r="T12" s="139"/>
      <c r="U12" s="147" t="n">
        <v>2375</v>
      </c>
      <c r="V12" s="147" t="n">
        <v>1928</v>
      </c>
      <c r="W12" s="143" t="n">
        <f aca="false">V12/U12*100%-100%</f>
        <v>-0.18821052631579</v>
      </c>
      <c r="X12" s="61" t="n">
        <f aca="false">O12+R12+U12</f>
        <v>2375</v>
      </c>
      <c r="Y12" s="62" t="n">
        <f aca="false">P12+S12+V12</f>
        <v>1928</v>
      </c>
      <c r="Z12" s="142" t="n">
        <f aca="false">Y12/X12*100%-100%</f>
        <v>-0.18821052631579</v>
      </c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</row>
    <row r="13" s="26" customFormat="true" ht="15" hidden="false" customHeight="true" outlineLevel="0" collapsed="false">
      <c r="A13" s="136" t="s">
        <v>92</v>
      </c>
      <c r="B13" s="212" t="n">
        <v>6</v>
      </c>
      <c r="C13" s="137" t="n">
        <v>20802</v>
      </c>
      <c r="D13" s="138" t="n">
        <v>24285</v>
      </c>
      <c r="E13" s="139" t="n">
        <f aca="false">D13/C13*100%-100%</f>
        <v>0.167435823478512</v>
      </c>
      <c r="F13" s="140" t="n">
        <v>703</v>
      </c>
      <c r="G13" s="140" t="n">
        <v>976</v>
      </c>
      <c r="H13" s="139" t="n">
        <f aca="false">G13/F13*100%-100%</f>
        <v>0.388335704125178</v>
      </c>
      <c r="I13" s="141" t="n">
        <v>17251</v>
      </c>
      <c r="J13" s="141" t="n">
        <v>12117</v>
      </c>
      <c r="K13" s="142" t="n">
        <f aca="false">J13/I13*100%-100%</f>
        <v>-0.297605935887775</v>
      </c>
      <c r="L13" s="61" t="n">
        <f aca="false">C13+F13+I13</f>
        <v>38756</v>
      </c>
      <c r="M13" s="62" t="n">
        <f aca="false">D13+G13+J13</f>
        <v>37378</v>
      </c>
      <c r="N13" s="143" t="n">
        <f aca="false">M13/L13*100%-100%</f>
        <v>-0.0355557849107235</v>
      </c>
      <c r="O13" s="144" t="n">
        <v>1030</v>
      </c>
      <c r="P13" s="145" t="n">
        <v>1110</v>
      </c>
      <c r="Q13" s="139" t="n">
        <f aca="false">P13/O13*100%-100%</f>
        <v>0.0776699029126213</v>
      </c>
      <c r="R13" s="146"/>
      <c r="S13" s="146"/>
      <c r="T13" s="139"/>
      <c r="U13" s="147"/>
      <c r="V13" s="147"/>
      <c r="W13" s="142"/>
      <c r="X13" s="61" t="n">
        <f aca="false">O13+R13+U13</f>
        <v>1030</v>
      </c>
      <c r="Y13" s="62" t="n">
        <f aca="false">P13+S13+V13</f>
        <v>1110</v>
      </c>
      <c r="Z13" s="142" t="n">
        <f aca="false">Y13/X13*100%-100%</f>
        <v>0.0776699029126213</v>
      </c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</row>
    <row r="14" s="26" customFormat="true" ht="15" hidden="false" customHeight="true" outlineLevel="0" collapsed="false">
      <c r="A14" s="136" t="s">
        <v>93</v>
      </c>
      <c r="B14" s="212" t="n">
        <v>7</v>
      </c>
      <c r="C14" s="137" t="n">
        <v>12927</v>
      </c>
      <c r="D14" s="138" t="n">
        <v>14285</v>
      </c>
      <c r="E14" s="139" t="n">
        <f aca="false">D14/C14*100%-100%</f>
        <v>0.105051442716794</v>
      </c>
      <c r="F14" s="140" t="n">
        <v>738</v>
      </c>
      <c r="G14" s="140" t="n">
        <v>879</v>
      </c>
      <c r="H14" s="139" t="n">
        <f aca="false">G14/F14*100%-100%</f>
        <v>0.191056910569106</v>
      </c>
      <c r="I14" s="141" t="n">
        <v>1181</v>
      </c>
      <c r="J14" s="141" t="n">
        <v>1782</v>
      </c>
      <c r="K14" s="142" t="n">
        <f aca="false">J14/I14*100%-100%</f>
        <v>0.508890770533446</v>
      </c>
      <c r="L14" s="61" t="n">
        <f aca="false">C14+F14+I14</f>
        <v>14846</v>
      </c>
      <c r="M14" s="62" t="n">
        <f aca="false">D14+G14+J14</f>
        <v>16946</v>
      </c>
      <c r="N14" s="143" t="n">
        <f aca="false">M14/L14*100%-100%</f>
        <v>0.141452243028425</v>
      </c>
      <c r="O14" s="144" t="n">
        <v>3047</v>
      </c>
      <c r="P14" s="145" t="n">
        <v>2584</v>
      </c>
      <c r="Q14" s="139" t="n">
        <f aca="false">P14/O14*100%-100%</f>
        <v>-0.151952740400394</v>
      </c>
      <c r="R14" s="146"/>
      <c r="S14" s="146"/>
      <c r="T14" s="139"/>
      <c r="U14" s="147"/>
      <c r="V14" s="147"/>
      <c r="W14" s="142"/>
      <c r="X14" s="61" t="n">
        <f aca="false">O14+R14+U14</f>
        <v>3047</v>
      </c>
      <c r="Y14" s="62" t="n">
        <f aca="false">P14+S14+V14</f>
        <v>2584</v>
      </c>
      <c r="Z14" s="142" t="n">
        <f aca="false">Y14/X14*100%-100%</f>
        <v>-0.151952740400394</v>
      </c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</row>
    <row r="15" s="26" customFormat="true" ht="15" hidden="false" customHeight="true" outlineLevel="0" collapsed="false">
      <c r="A15" s="136" t="s">
        <v>94</v>
      </c>
      <c r="B15" s="212" t="n">
        <v>8</v>
      </c>
      <c r="C15" s="137" t="n">
        <v>11367</v>
      </c>
      <c r="D15" s="138" t="n">
        <v>15751</v>
      </c>
      <c r="E15" s="139" t="n">
        <f aca="false">D15/C15*100%-100%</f>
        <v>0.385677839359549</v>
      </c>
      <c r="F15" s="140" t="n">
        <v>1890</v>
      </c>
      <c r="G15" s="140" t="n">
        <v>1977</v>
      </c>
      <c r="H15" s="139" t="n">
        <f aca="false">G15/F15*100%-100%</f>
        <v>0.0460317460317461</v>
      </c>
      <c r="I15" s="141" t="n">
        <v>2404</v>
      </c>
      <c r="J15" s="141" t="n">
        <v>2368</v>
      </c>
      <c r="K15" s="142" t="n">
        <f aca="false">J15/I15*100%-100%</f>
        <v>-0.0149750415973378</v>
      </c>
      <c r="L15" s="61" t="n">
        <f aca="false">C15+F15+I15</f>
        <v>15661</v>
      </c>
      <c r="M15" s="62" t="n">
        <f aca="false">D15+G15+J15</f>
        <v>20096</v>
      </c>
      <c r="N15" s="143" t="n">
        <f aca="false">M15/L15*100%-100%</f>
        <v>0.283187535917247</v>
      </c>
      <c r="O15" s="144" t="n">
        <v>1501</v>
      </c>
      <c r="P15" s="145" t="n">
        <v>1278</v>
      </c>
      <c r="Q15" s="139" t="n">
        <f aca="false">P15/O15*100%-100%</f>
        <v>-0.14856762158561</v>
      </c>
      <c r="R15" s="146"/>
      <c r="S15" s="146"/>
      <c r="T15" s="139"/>
      <c r="U15" s="147"/>
      <c r="V15" s="147"/>
      <c r="W15" s="142"/>
      <c r="X15" s="61" t="n">
        <f aca="false">O15+R15+U15</f>
        <v>1501</v>
      </c>
      <c r="Y15" s="62" t="n">
        <f aca="false">P15+S15+V15</f>
        <v>1278</v>
      </c>
      <c r="Z15" s="142" t="n">
        <f aca="false">Y15/X15*100%-100%</f>
        <v>-0.14856762158561</v>
      </c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</row>
    <row r="16" s="26" customFormat="true" ht="15" hidden="false" customHeight="true" outlineLevel="0" collapsed="false">
      <c r="A16" s="136" t="s">
        <v>95</v>
      </c>
      <c r="B16" s="212" t="n">
        <v>9</v>
      </c>
      <c r="C16" s="137" t="n">
        <v>9146</v>
      </c>
      <c r="D16" s="138" t="n">
        <v>10700</v>
      </c>
      <c r="E16" s="139" t="n">
        <f aca="false">D16/C16*100%-100%</f>
        <v>0.169910343319484</v>
      </c>
      <c r="F16" s="140" t="n">
        <v>454</v>
      </c>
      <c r="G16" s="140" t="n">
        <v>500</v>
      </c>
      <c r="H16" s="139" t="n">
        <f aca="false">G16/F16*100%-100%</f>
        <v>0.101321585903084</v>
      </c>
      <c r="I16" s="141" t="n">
        <v>1549</v>
      </c>
      <c r="J16" s="141" t="n">
        <v>2426</v>
      </c>
      <c r="K16" s="142" t="n">
        <f aca="false">J16/I16*100%-100%</f>
        <v>0.566171723692705</v>
      </c>
      <c r="L16" s="61" t="n">
        <f aca="false">C16+F16+I16</f>
        <v>11149</v>
      </c>
      <c r="M16" s="62" t="n">
        <f aca="false">D16+G16+J16</f>
        <v>13626</v>
      </c>
      <c r="N16" s="143" t="n">
        <f aca="false">M16/L16*100%-100%</f>
        <v>0.222172392142793</v>
      </c>
      <c r="O16" s="144" t="n">
        <v>473</v>
      </c>
      <c r="P16" s="145" t="n">
        <v>556</v>
      </c>
      <c r="Q16" s="139" t="n">
        <f aca="false">P16/O16*100%-100%</f>
        <v>0.175475687103594</v>
      </c>
      <c r="R16" s="146"/>
      <c r="S16" s="146"/>
      <c r="T16" s="139"/>
      <c r="U16" s="147"/>
      <c r="V16" s="147"/>
      <c r="W16" s="142"/>
      <c r="X16" s="61" t="n">
        <f aca="false">O16+R16+U16</f>
        <v>473</v>
      </c>
      <c r="Y16" s="62" t="n">
        <f aca="false">P16+S16+V16</f>
        <v>556</v>
      </c>
      <c r="Z16" s="142" t="n">
        <f aca="false">Y16/X16*100%-100%</f>
        <v>0.175475687103594</v>
      </c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</row>
    <row r="17" s="26" customFormat="true" ht="15" hidden="false" customHeight="true" outlineLevel="0" collapsed="false">
      <c r="A17" s="136" t="s">
        <v>96</v>
      </c>
      <c r="B17" s="212" t="n">
        <v>10</v>
      </c>
      <c r="C17" s="137" t="n">
        <v>30504</v>
      </c>
      <c r="D17" s="138" t="n">
        <v>37206</v>
      </c>
      <c r="E17" s="139" t="n">
        <f aca="false">D17/C17*100%-100%</f>
        <v>0.219708890637293</v>
      </c>
      <c r="F17" s="140" t="n">
        <v>2136</v>
      </c>
      <c r="G17" s="140" t="n">
        <v>2573</v>
      </c>
      <c r="H17" s="139" t="n">
        <f aca="false">G17/F17*100%-100%</f>
        <v>0.204588014981273</v>
      </c>
      <c r="I17" s="141" t="n">
        <v>8470</v>
      </c>
      <c r="J17" s="141" t="n">
        <v>43557</v>
      </c>
      <c r="K17" s="142" t="n">
        <f aca="false">J17/I17*100%-100%</f>
        <v>4.14250295159386</v>
      </c>
      <c r="L17" s="61" t="n">
        <f aca="false">C17+F17+I17</f>
        <v>41110</v>
      </c>
      <c r="M17" s="62" t="n">
        <f aca="false">D17+G17+J17</f>
        <v>83336</v>
      </c>
      <c r="N17" s="143" t="n">
        <f aca="false">M17/L17*100%-100%</f>
        <v>1.02714667963999</v>
      </c>
      <c r="O17" s="144"/>
      <c r="P17" s="145"/>
      <c r="Q17" s="139"/>
      <c r="R17" s="146"/>
      <c r="S17" s="146"/>
      <c r="T17" s="139"/>
      <c r="U17" s="147"/>
      <c r="V17" s="147"/>
      <c r="W17" s="143"/>
      <c r="X17" s="61"/>
      <c r="Y17" s="62"/>
      <c r="Z17" s="142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</row>
    <row r="18" s="26" customFormat="true" ht="15" hidden="false" customHeight="true" outlineLevel="0" collapsed="false">
      <c r="A18" s="136" t="s">
        <v>97</v>
      </c>
      <c r="B18" s="212" t="n">
        <v>11</v>
      </c>
      <c r="C18" s="137" t="n">
        <v>12538</v>
      </c>
      <c r="D18" s="138" t="n">
        <v>15654</v>
      </c>
      <c r="E18" s="139" t="n">
        <f aca="false">D18/C18*100%-100%</f>
        <v>0.248524485563886</v>
      </c>
      <c r="F18" s="140" t="n">
        <v>286</v>
      </c>
      <c r="G18" s="140" t="n">
        <v>366</v>
      </c>
      <c r="H18" s="139" t="n">
        <f aca="false">G18/F18*100%-100%</f>
        <v>0.27972027972028</v>
      </c>
      <c r="I18" s="141" t="n">
        <v>1601</v>
      </c>
      <c r="J18" s="141" t="n">
        <v>2116</v>
      </c>
      <c r="K18" s="142" t="n">
        <f aca="false">J18/I18*100%-100%</f>
        <v>0.321673953778888</v>
      </c>
      <c r="L18" s="61" t="n">
        <f aca="false">C18+F18+I18</f>
        <v>14425</v>
      </c>
      <c r="M18" s="62" t="n">
        <f aca="false">D18+G18+J18</f>
        <v>18136</v>
      </c>
      <c r="N18" s="143" t="n">
        <f aca="false">M18/L18*100%-100%</f>
        <v>0.257261698440208</v>
      </c>
      <c r="O18" s="144" t="n">
        <v>555</v>
      </c>
      <c r="P18" s="145" t="n">
        <v>698</v>
      </c>
      <c r="Q18" s="139" t="n">
        <f aca="false">P18/O18*100%-100%</f>
        <v>0.257657657657658</v>
      </c>
      <c r="R18" s="146"/>
      <c r="S18" s="146"/>
      <c r="T18" s="139"/>
      <c r="U18" s="147"/>
      <c r="V18" s="147"/>
      <c r="W18" s="142"/>
      <c r="X18" s="61" t="n">
        <f aca="false">O18+R18+U18</f>
        <v>555</v>
      </c>
      <c r="Y18" s="62" t="n">
        <f aca="false">P18+S18+V18</f>
        <v>698</v>
      </c>
      <c r="Z18" s="142" t="n">
        <f aca="false">Y18/X18*100%-100%</f>
        <v>0.257657657657658</v>
      </c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</row>
    <row r="19" s="26" customFormat="true" ht="15" hidden="false" customHeight="true" outlineLevel="0" collapsed="false">
      <c r="A19" s="136" t="s">
        <v>98</v>
      </c>
      <c r="B19" s="212" t="n">
        <v>12</v>
      </c>
      <c r="C19" s="137"/>
      <c r="D19" s="138"/>
      <c r="E19" s="139"/>
      <c r="F19" s="140" t="n">
        <v>671</v>
      </c>
      <c r="G19" s="140" t="n">
        <v>557</v>
      </c>
      <c r="H19" s="139" t="n">
        <f aca="false">G19/F19*100%-100%</f>
        <v>-0.169895678092399</v>
      </c>
      <c r="I19" s="141" t="n">
        <v>769</v>
      </c>
      <c r="J19" s="141" t="n">
        <v>423</v>
      </c>
      <c r="K19" s="142" t="n">
        <f aca="false">J19/I19*100%-100%</f>
        <v>-0.449934980494148</v>
      </c>
      <c r="L19" s="61" t="n">
        <f aca="false">C19+F19+I19</f>
        <v>1440</v>
      </c>
      <c r="M19" s="62" t="n">
        <f aca="false">D19+G19+J19</f>
        <v>980</v>
      </c>
      <c r="N19" s="143" t="n">
        <f aca="false">M19/L19*100%-100%</f>
        <v>-0.319444444444444</v>
      </c>
      <c r="O19" s="144"/>
      <c r="P19" s="145"/>
      <c r="Q19" s="139"/>
      <c r="R19" s="146"/>
      <c r="S19" s="146"/>
      <c r="T19" s="139"/>
      <c r="U19" s="147"/>
      <c r="V19" s="147"/>
      <c r="W19" s="143"/>
      <c r="X19" s="61"/>
      <c r="Y19" s="62"/>
      <c r="Z19" s="142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</row>
    <row r="20" s="26" customFormat="true" ht="15" hidden="false" customHeight="true" outlineLevel="0" collapsed="false">
      <c r="A20" s="136" t="s">
        <v>99</v>
      </c>
      <c r="B20" s="212" t="n">
        <v>13</v>
      </c>
      <c r="C20" s="137" t="n">
        <v>27067</v>
      </c>
      <c r="D20" s="138" t="n">
        <v>29729</v>
      </c>
      <c r="E20" s="139" t="n">
        <f aca="false">D20/C20*100%-100%</f>
        <v>0.0983485425056341</v>
      </c>
      <c r="F20" s="140" t="n">
        <v>1539</v>
      </c>
      <c r="G20" s="140" t="n">
        <v>1792</v>
      </c>
      <c r="H20" s="139" t="n">
        <f aca="false">G20/F20*100%-100%</f>
        <v>0.164392462638077</v>
      </c>
      <c r="I20" s="141" t="n">
        <v>4504</v>
      </c>
      <c r="J20" s="141" t="n">
        <v>6492</v>
      </c>
      <c r="K20" s="142" t="n">
        <f aca="false">J20/I20*100%-100%</f>
        <v>0.441385435168739</v>
      </c>
      <c r="L20" s="61" t="n">
        <f aca="false">C20+F20+I20</f>
        <v>33110</v>
      </c>
      <c r="M20" s="62" t="n">
        <f aca="false">D20+G20+J20</f>
        <v>38013</v>
      </c>
      <c r="N20" s="143" t="n">
        <f aca="false">M20/L20*100%-100%</f>
        <v>0.148082150407732</v>
      </c>
      <c r="O20" s="144" t="n">
        <v>2313</v>
      </c>
      <c r="P20" s="145" t="n">
        <v>2274</v>
      </c>
      <c r="Q20" s="139" t="n">
        <f aca="false">P20/O20*100%-100%</f>
        <v>-0.0168612191958496</v>
      </c>
      <c r="R20" s="146" t="n">
        <v>607</v>
      </c>
      <c r="S20" s="146" t="n">
        <v>639</v>
      </c>
      <c r="T20" s="139" t="n">
        <f aca="false">S20/R20*100%-100%</f>
        <v>0.0527182866556837</v>
      </c>
      <c r="U20" s="147" t="n">
        <v>4402</v>
      </c>
      <c r="V20" s="147" t="n">
        <v>7730</v>
      </c>
      <c r="W20" s="143" t="n">
        <f aca="false">V20/U20*100%-100%</f>
        <v>0.756019990913221</v>
      </c>
      <c r="X20" s="61" t="n">
        <f aca="false">O20+R20+U20</f>
        <v>7322</v>
      </c>
      <c r="Y20" s="62" t="n">
        <f aca="false">P20+S20+V20</f>
        <v>10643</v>
      </c>
      <c r="Z20" s="142" t="n">
        <f aca="false">Y20/X20*100%-100%</f>
        <v>0.45356459983611</v>
      </c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</row>
    <row r="21" s="26" customFormat="true" ht="15" hidden="false" customHeight="true" outlineLevel="0" collapsed="false">
      <c r="A21" s="136" t="s">
        <v>100</v>
      </c>
      <c r="B21" s="212" t="n">
        <v>14</v>
      </c>
      <c r="C21" s="137" t="n">
        <v>73966</v>
      </c>
      <c r="D21" s="138" t="n">
        <v>68987</v>
      </c>
      <c r="E21" s="139" t="n">
        <f aca="false">D21/C21*100%-100%</f>
        <v>-0.0673147121650488</v>
      </c>
      <c r="F21" s="140" t="n">
        <v>11624</v>
      </c>
      <c r="G21" s="140" t="n">
        <v>12281</v>
      </c>
      <c r="H21" s="139" t="n">
        <f aca="false">G21/F21*100%-100%</f>
        <v>0.0565209910529938</v>
      </c>
      <c r="I21" s="141" t="n">
        <v>31167</v>
      </c>
      <c r="J21" s="141"/>
      <c r="K21" s="142"/>
      <c r="L21" s="61" t="n">
        <f aca="false">C21+F21+I21</f>
        <v>116757</v>
      </c>
      <c r="M21" s="62"/>
      <c r="N21" s="143"/>
      <c r="O21" s="144" t="n">
        <v>9269</v>
      </c>
      <c r="P21" s="145" t="n">
        <v>12056</v>
      </c>
      <c r="Q21" s="139" t="n">
        <f aca="false">P21/O21*100%-100%</f>
        <v>0.30067968497141</v>
      </c>
      <c r="R21" s="146" t="n">
        <v>3575</v>
      </c>
      <c r="S21" s="146" t="n">
        <v>4602</v>
      </c>
      <c r="T21" s="139" t="n">
        <f aca="false">S21/R21*100%-100%</f>
        <v>0.287272727272727</v>
      </c>
      <c r="U21" s="147" t="n">
        <v>8436</v>
      </c>
      <c r="V21" s="147" t="n">
        <v>7797</v>
      </c>
      <c r="W21" s="143" t="n">
        <f aca="false">V21/U21*100%-100%</f>
        <v>-0.0757467994310099</v>
      </c>
      <c r="X21" s="61" t="n">
        <f aca="false">O21+R21+U21</f>
        <v>21280</v>
      </c>
      <c r="Y21" s="62" t="n">
        <f aca="false">P21+S21+V21</f>
        <v>24455</v>
      </c>
      <c r="Z21" s="142" t="n">
        <f aca="false">Y21/X21*100%-100%</f>
        <v>0.149201127819549</v>
      </c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</row>
    <row r="22" s="26" customFormat="true" ht="15" hidden="false" customHeight="true" outlineLevel="0" collapsed="false">
      <c r="A22" s="136" t="s">
        <v>101</v>
      </c>
      <c r="B22" s="212" t="n">
        <v>15</v>
      </c>
      <c r="C22" s="137"/>
      <c r="D22" s="138"/>
      <c r="E22" s="139"/>
      <c r="F22" s="140"/>
      <c r="G22" s="140"/>
      <c r="H22" s="139"/>
      <c r="I22" s="141"/>
      <c r="J22" s="141"/>
      <c r="K22" s="142"/>
      <c r="L22" s="61"/>
      <c r="M22" s="62"/>
      <c r="N22" s="143"/>
      <c r="O22" s="144"/>
      <c r="P22" s="145"/>
      <c r="Q22" s="139"/>
      <c r="R22" s="146"/>
      <c r="S22" s="146"/>
      <c r="T22" s="139"/>
      <c r="U22" s="147"/>
      <c r="V22" s="147"/>
      <c r="W22" s="143"/>
      <c r="X22" s="61"/>
      <c r="Y22" s="62"/>
      <c r="Z22" s="142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</row>
    <row r="23" s="26" customFormat="true" ht="15" hidden="false" customHeight="true" outlineLevel="0" collapsed="false">
      <c r="A23" s="136" t="s">
        <v>102</v>
      </c>
      <c r="B23" s="212" t="n">
        <v>16</v>
      </c>
      <c r="C23" s="137" t="n">
        <v>17417</v>
      </c>
      <c r="D23" s="138" t="n">
        <v>19819</v>
      </c>
      <c r="E23" s="139" t="n">
        <f aca="false">D23/C23*100%-100%</f>
        <v>0.13791123614859</v>
      </c>
      <c r="F23" s="140" t="n">
        <v>1224</v>
      </c>
      <c r="G23" s="140" t="n">
        <v>1530</v>
      </c>
      <c r="H23" s="139" t="n">
        <f aca="false">G23/F23*100%-100%</f>
        <v>0.25</v>
      </c>
      <c r="I23" s="141" t="n">
        <v>2530</v>
      </c>
      <c r="J23" s="141" t="n">
        <v>3671</v>
      </c>
      <c r="K23" s="142" t="n">
        <f aca="false">J23/I23*100%-100%</f>
        <v>0.45098814229249</v>
      </c>
      <c r="L23" s="61" t="n">
        <f aca="false">C23+F23+I23</f>
        <v>21171</v>
      </c>
      <c r="M23" s="62" t="n">
        <f aca="false">D23+G23+J23</f>
        <v>25020</v>
      </c>
      <c r="N23" s="143" t="n">
        <f aca="false">M23/L23*100%-100%</f>
        <v>0.181805299702423</v>
      </c>
      <c r="O23" s="144" t="n">
        <v>537</v>
      </c>
      <c r="P23" s="145" t="n">
        <v>546</v>
      </c>
      <c r="Q23" s="139" t="n">
        <f aca="false">P23/O23*100%-100%</f>
        <v>0.0167597765363128</v>
      </c>
      <c r="R23" s="146"/>
      <c r="S23" s="146"/>
      <c r="T23" s="139"/>
      <c r="U23" s="147"/>
      <c r="V23" s="147"/>
      <c r="W23" s="142"/>
      <c r="X23" s="61" t="n">
        <f aca="false">O23+R23+U23</f>
        <v>537</v>
      </c>
      <c r="Y23" s="62" t="n">
        <f aca="false">P23+S23+V23</f>
        <v>546</v>
      </c>
      <c r="Z23" s="142" t="n">
        <f aca="false">Y23/X23*100%-100%</f>
        <v>0.0167597765363128</v>
      </c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</row>
    <row r="24" s="26" customFormat="true" ht="15" hidden="false" customHeight="true" outlineLevel="0" collapsed="false">
      <c r="A24" s="136" t="s">
        <v>103</v>
      </c>
      <c r="B24" s="212" t="n">
        <v>17</v>
      </c>
      <c r="C24" s="137" t="n">
        <v>39644</v>
      </c>
      <c r="D24" s="138" t="n">
        <v>44263</v>
      </c>
      <c r="E24" s="139" t="n">
        <f aca="false">D24/C24*100%-100%</f>
        <v>0.116511956412067</v>
      </c>
      <c r="F24" s="140" t="n">
        <v>2089</v>
      </c>
      <c r="G24" s="140" t="n">
        <v>3555</v>
      </c>
      <c r="H24" s="139" t="n">
        <f aca="false">G24/F24*100%-100%</f>
        <v>0.701771182383916</v>
      </c>
      <c r="I24" s="141" t="n">
        <v>5489</v>
      </c>
      <c r="J24" s="141" t="n">
        <v>9960</v>
      </c>
      <c r="K24" s="142" t="n">
        <f aca="false">J24/I24*100%-100%</f>
        <v>0.814538167243578</v>
      </c>
      <c r="L24" s="61" t="n">
        <f aca="false">C24+F24+I24</f>
        <v>47222</v>
      </c>
      <c r="M24" s="62" t="n">
        <f aca="false">D24+G24+J24</f>
        <v>57778</v>
      </c>
      <c r="N24" s="143" t="n">
        <f aca="false">M24/L24*100%-100%</f>
        <v>0.223539875481767</v>
      </c>
      <c r="O24" s="144" t="n">
        <v>5524</v>
      </c>
      <c r="P24" s="145" t="n">
        <v>5173</v>
      </c>
      <c r="Q24" s="139" t="n">
        <f aca="false">P24/O24*100%-100%</f>
        <v>-0.0635409123823316</v>
      </c>
      <c r="R24" s="146" t="n">
        <v>483</v>
      </c>
      <c r="S24" s="146" t="n">
        <v>624</v>
      </c>
      <c r="T24" s="139" t="n">
        <f aca="false">S24/R24*100%-100%</f>
        <v>0.291925465838509</v>
      </c>
      <c r="U24" s="147" t="n">
        <v>1919</v>
      </c>
      <c r="V24" s="147" t="n">
        <v>3378</v>
      </c>
      <c r="W24" s="143" t="n">
        <f aca="false">V24/U24*100%-100%</f>
        <v>0.76029181865555</v>
      </c>
      <c r="X24" s="61" t="n">
        <f aca="false">O24+R24+U24</f>
        <v>7926</v>
      </c>
      <c r="Y24" s="62" t="n">
        <f aca="false">P24+S24+V24</f>
        <v>9175</v>
      </c>
      <c r="Z24" s="142" t="n">
        <f aca="false">Y24/X24*100%-100%</f>
        <v>0.157582639414585</v>
      </c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</row>
    <row r="25" s="26" customFormat="true" ht="15" hidden="false" customHeight="true" outlineLevel="0" collapsed="false">
      <c r="A25" s="136" t="s">
        <v>104</v>
      </c>
      <c r="B25" s="212" t="n">
        <v>18</v>
      </c>
      <c r="C25" s="137" t="n">
        <v>29151</v>
      </c>
      <c r="D25" s="138" t="n">
        <v>22093</v>
      </c>
      <c r="E25" s="139" t="n">
        <f aca="false">D25/C25*100%-100%</f>
        <v>-0.242118623717883</v>
      </c>
      <c r="F25" s="140" t="n">
        <v>1003</v>
      </c>
      <c r="G25" s="140" t="n">
        <v>1215</v>
      </c>
      <c r="H25" s="139" t="n">
        <f aca="false">G25/F25*100%-100%</f>
        <v>0.211365902293121</v>
      </c>
      <c r="I25" s="141" t="n">
        <v>1979</v>
      </c>
      <c r="J25" s="141" t="n">
        <v>3435</v>
      </c>
      <c r="K25" s="142" t="n">
        <f aca="false">J25/I25*100%-100%</f>
        <v>0.735725113693785</v>
      </c>
      <c r="L25" s="61" t="n">
        <f aca="false">C25+F25+I25</f>
        <v>32133</v>
      </c>
      <c r="M25" s="62" t="n">
        <f aca="false">D25+G25+J25</f>
        <v>26743</v>
      </c>
      <c r="N25" s="143" t="n">
        <f aca="false">M25/L25*100%-100%</f>
        <v>-0.167740329256528</v>
      </c>
      <c r="O25" s="144" t="n">
        <v>5420</v>
      </c>
      <c r="P25" s="145" t="n">
        <v>3213</v>
      </c>
      <c r="Q25" s="139" t="n">
        <f aca="false">P25/O25*100%-100%</f>
        <v>-0.40719557195572</v>
      </c>
      <c r="R25" s="146"/>
      <c r="S25" s="146"/>
      <c r="T25" s="139"/>
      <c r="U25" s="147"/>
      <c r="V25" s="147"/>
      <c r="W25" s="142"/>
      <c r="X25" s="61" t="n">
        <f aca="false">O25+R25+U25</f>
        <v>5420</v>
      </c>
      <c r="Y25" s="62" t="n">
        <f aca="false">P25+S25+V25</f>
        <v>3213</v>
      </c>
      <c r="Z25" s="142" t="n">
        <f aca="false">Y25/X25*100%-100%</f>
        <v>-0.40719557195572</v>
      </c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</row>
    <row r="26" s="26" customFormat="true" ht="15" hidden="false" customHeight="true" outlineLevel="0" collapsed="false">
      <c r="A26" s="136" t="s">
        <v>105</v>
      </c>
      <c r="B26" s="212" t="n">
        <v>19</v>
      </c>
      <c r="C26" s="137" t="n">
        <v>9906</v>
      </c>
      <c r="D26" s="138" t="n">
        <v>10968</v>
      </c>
      <c r="E26" s="139" t="n">
        <f aca="false">D26/C26*100%-100%</f>
        <v>0.107207752877044</v>
      </c>
      <c r="F26" s="140" t="n">
        <v>532</v>
      </c>
      <c r="G26" s="140" t="n">
        <v>631</v>
      </c>
      <c r="H26" s="139" t="n">
        <f aca="false">G26/F26*100%-100%</f>
        <v>0.18609022556391</v>
      </c>
      <c r="I26" s="141" t="n">
        <v>14788</v>
      </c>
      <c r="J26" s="141" t="n">
        <v>5353</v>
      </c>
      <c r="K26" s="142" t="n">
        <f aca="false">J26/I26*100%-100%</f>
        <v>-0.638017311333514</v>
      </c>
      <c r="L26" s="61" t="n">
        <f aca="false">C26+F26+I26</f>
        <v>25226</v>
      </c>
      <c r="M26" s="62" t="n">
        <f aca="false">D26+G26+J26</f>
        <v>16952</v>
      </c>
      <c r="N26" s="143" t="n">
        <f aca="false">M26/L26*100%-100%</f>
        <v>-0.327994925870134</v>
      </c>
      <c r="O26" s="144" t="n">
        <v>669</v>
      </c>
      <c r="P26" s="145" t="n">
        <v>608</v>
      </c>
      <c r="Q26" s="139" t="n">
        <f aca="false">P26/O26*100%-100%</f>
        <v>-0.0911808669656203</v>
      </c>
      <c r="R26" s="146" t="n">
        <v>420</v>
      </c>
      <c r="S26" s="146" t="n">
        <v>602</v>
      </c>
      <c r="T26" s="139" t="n">
        <f aca="false">S26/R26*100%-100%</f>
        <v>0.433333333333333</v>
      </c>
      <c r="U26" s="147"/>
      <c r="V26" s="147"/>
      <c r="W26" s="142"/>
      <c r="X26" s="61" t="n">
        <f aca="false">O26+R26+U26</f>
        <v>1089</v>
      </c>
      <c r="Y26" s="62" t="n">
        <f aca="false">P26+S26+V26</f>
        <v>1210</v>
      </c>
      <c r="Z26" s="142" t="n">
        <f aca="false">Y26/X26*100%-100%</f>
        <v>0.111111111111111</v>
      </c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</row>
    <row r="27" s="26" customFormat="true" ht="15" hidden="false" customHeight="true" outlineLevel="0" collapsed="false">
      <c r="A27" s="136" t="s">
        <v>106</v>
      </c>
      <c r="B27" s="212" t="n">
        <v>20</v>
      </c>
      <c r="C27" s="137" t="n">
        <v>9449</v>
      </c>
      <c r="D27" s="138" t="n">
        <v>11066</v>
      </c>
      <c r="E27" s="139" t="n">
        <f aca="false">D27/C27*100%-100%</f>
        <v>0.171129220023283</v>
      </c>
      <c r="F27" s="140" t="n">
        <v>459</v>
      </c>
      <c r="G27" s="140" t="n">
        <v>911</v>
      </c>
      <c r="H27" s="139" t="n">
        <f aca="false">G27/F27*100%-100%</f>
        <v>0.984749455337691</v>
      </c>
      <c r="I27" s="141" t="n">
        <v>1925</v>
      </c>
      <c r="J27" s="141" t="n">
        <v>3310</v>
      </c>
      <c r="K27" s="142" t="n">
        <f aca="false">J27/I27*100%-100%</f>
        <v>0.719480519480519</v>
      </c>
      <c r="L27" s="61" t="n">
        <f aca="false">C27+F27+I27</f>
        <v>11833</v>
      </c>
      <c r="M27" s="62" t="n">
        <f aca="false">D27+G27+J27</f>
        <v>15287</v>
      </c>
      <c r="N27" s="143" t="n">
        <f aca="false">M27/L27*100%-100%</f>
        <v>0.291895546353418</v>
      </c>
      <c r="O27" s="144" t="n">
        <v>1281</v>
      </c>
      <c r="P27" s="145" t="n">
        <v>2126</v>
      </c>
      <c r="Q27" s="139" t="n">
        <f aca="false">P27/O27*100%-100%</f>
        <v>0.659640905542545</v>
      </c>
      <c r="R27" s="146"/>
      <c r="S27" s="146"/>
      <c r="T27" s="139"/>
      <c r="U27" s="147"/>
      <c r="V27" s="147"/>
      <c r="W27" s="142"/>
      <c r="X27" s="61" t="n">
        <f aca="false">O27+R27+U27</f>
        <v>1281</v>
      </c>
      <c r="Y27" s="62" t="n">
        <f aca="false">P27+S27+V27</f>
        <v>2126</v>
      </c>
      <c r="Z27" s="142" t="n">
        <f aca="false">Y27/X27*100%-100%</f>
        <v>0.659640905542545</v>
      </c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</row>
    <row r="28" s="26" customFormat="true" ht="15" hidden="false" customHeight="true" outlineLevel="0" collapsed="false">
      <c r="A28" s="136" t="s">
        <v>107</v>
      </c>
      <c r="B28" s="212" t="n">
        <v>21</v>
      </c>
      <c r="C28" s="137" t="n">
        <v>5912</v>
      </c>
      <c r="D28" s="138" t="n">
        <v>6682</v>
      </c>
      <c r="E28" s="139" t="n">
        <f aca="false">D28/C28*100%-100%</f>
        <v>0.130243572395129</v>
      </c>
      <c r="F28" s="140" t="n">
        <v>480</v>
      </c>
      <c r="G28" s="140" t="n">
        <v>447</v>
      </c>
      <c r="H28" s="139" t="n">
        <f aca="false">G28/F28*100%-100%</f>
        <v>-0.06875</v>
      </c>
      <c r="I28" s="141" t="n">
        <v>776</v>
      </c>
      <c r="J28" s="141" t="n">
        <v>1147</v>
      </c>
      <c r="K28" s="142" t="n">
        <f aca="false">J28/I28*100%-100%</f>
        <v>0.478092783505155</v>
      </c>
      <c r="L28" s="61" t="n">
        <f aca="false">C28+F28+I28</f>
        <v>7168</v>
      </c>
      <c r="M28" s="62" t="n">
        <f aca="false">D28+G28+J28</f>
        <v>8276</v>
      </c>
      <c r="N28" s="143" t="n">
        <f aca="false">M28/L28*100%-100%</f>
        <v>0.154575892857143</v>
      </c>
      <c r="O28" s="144" t="n">
        <v>297</v>
      </c>
      <c r="P28" s="145" t="n">
        <v>416</v>
      </c>
      <c r="Q28" s="139" t="n">
        <f aca="false">P28/O28*100%-100%</f>
        <v>0.400673400673401</v>
      </c>
      <c r="R28" s="146"/>
      <c r="S28" s="146"/>
      <c r="T28" s="139"/>
      <c r="U28" s="147"/>
      <c r="V28" s="147"/>
      <c r="W28" s="142"/>
      <c r="X28" s="61" t="n">
        <f aca="false">O28+R28+U28</f>
        <v>297</v>
      </c>
      <c r="Y28" s="62" t="n">
        <f aca="false">P28+S28+V28</f>
        <v>416</v>
      </c>
      <c r="Z28" s="142" t="n">
        <f aca="false">Y28/X28*100%-100%</f>
        <v>0.400673400673401</v>
      </c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</row>
    <row r="29" s="26" customFormat="true" ht="15" hidden="false" customHeight="true" outlineLevel="0" collapsed="false">
      <c r="A29" s="136" t="s">
        <v>108</v>
      </c>
      <c r="B29" s="212" t="n">
        <v>22</v>
      </c>
      <c r="C29" s="137" t="n">
        <v>19179</v>
      </c>
      <c r="D29" s="138" t="n">
        <v>34599</v>
      </c>
      <c r="E29" s="139" t="n">
        <f aca="false">D29/C29*100%-100%</f>
        <v>0.804004379790396</v>
      </c>
      <c r="F29" s="140" t="n">
        <v>2232</v>
      </c>
      <c r="G29" s="140" t="n">
        <v>2730</v>
      </c>
      <c r="H29" s="139" t="n">
        <f aca="false">G29/F29*100%-100%</f>
        <v>0.223118279569893</v>
      </c>
      <c r="I29" s="141" t="n">
        <v>5164</v>
      </c>
      <c r="J29" s="141" t="n">
        <v>9768</v>
      </c>
      <c r="K29" s="142" t="n">
        <f aca="false">J29/I29*100%-100%</f>
        <v>0.89155693261038</v>
      </c>
      <c r="L29" s="61" t="n">
        <f aca="false">C29+F29+I29</f>
        <v>26575</v>
      </c>
      <c r="M29" s="62" t="n">
        <f aca="false">D29+G29+J29</f>
        <v>47097</v>
      </c>
      <c r="N29" s="143" t="n">
        <f aca="false">M29/L29*100%-100%</f>
        <v>0.772229539040452</v>
      </c>
      <c r="O29" s="144" t="n">
        <v>894</v>
      </c>
      <c r="P29" s="145" t="n">
        <v>1893</v>
      </c>
      <c r="Q29" s="139" t="n">
        <f aca="false">P29/O29*100%-100%</f>
        <v>1.11744966442953</v>
      </c>
      <c r="R29" s="146" t="n">
        <v>727</v>
      </c>
      <c r="S29" s="146" t="n">
        <v>897</v>
      </c>
      <c r="T29" s="139" t="n">
        <f aca="false">S29/R29*100%-100%</f>
        <v>0.233837689133425</v>
      </c>
      <c r="U29" s="147" t="n">
        <v>5985</v>
      </c>
      <c r="V29" s="147" t="n">
        <v>4101</v>
      </c>
      <c r="W29" s="143" t="n">
        <f aca="false">V29/U29*100%-100%</f>
        <v>-0.314786967418546</v>
      </c>
      <c r="X29" s="61" t="n">
        <f aca="false">O29+R29+U29</f>
        <v>7606</v>
      </c>
      <c r="Y29" s="62" t="n">
        <f aca="false">P29+S29+V29</f>
        <v>6891</v>
      </c>
      <c r="Z29" s="142" t="n">
        <f aca="false">Y29/X29*100%-100%</f>
        <v>-0.0940047331054431</v>
      </c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</row>
    <row r="30" s="26" customFormat="true" ht="15" hidden="false" customHeight="true" outlineLevel="0" collapsed="false">
      <c r="A30" s="136" t="s">
        <v>109</v>
      </c>
      <c r="B30" s="212" t="n">
        <v>23</v>
      </c>
      <c r="C30" s="137"/>
      <c r="D30" s="138" t="n">
        <v>17036</v>
      </c>
      <c r="E30" s="139"/>
      <c r="F30" s="140"/>
      <c r="G30" s="140"/>
      <c r="H30" s="139"/>
      <c r="I30" s="141"/>
      <c r="J30" s="141"/>
      <c r="K30" s="142"/>
      <c r="L30" s="61"/>
      <c r="M30" s="62" t="n">
        <f aca="false">D30+G30+J30</f>
        <v>17036</v>
      </c>
      <c r="N30" s="143"/>
      <c r="O30" s="144"/>
      <c r="P30" s="145" t="n">
        <v>364</v>
      </c>
      <c r="Q30" s="139"/>
      <c r="R30" s="146"/>
      <c r="S30" s="146"/>
      <c r="T30" s="139"/>
      <c r="U30" s="147"/>
      <c r="V30" s="147"/>
      <c r="W30" s="142"/>
      <c r="X30" s="61"/>
      <c r="Y30" s="62" t="n">
        <f aca="false">P30+S30+V30</f>
        <v>364</v>
      </c>
      <c r="Z30" s="142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</row>
    <row r="31" s="26" customFormat="true" ht="15" hidden="false" customHeight="true" outlineLevel="0" collapsed="false">
      <c r="A31" s="136" t="s">
        <v>110</v>
      </c>
      <c r="B31" s="212" t="n">
        <v>24</v>
      </c>
      <c r="C31" s="137" t="n">
        <v>8869</v>
      </c>
      <c r="D31" s="138" t="n">
        <v>9674</v>
      </c>
      <c r="E31" s="139" t="n">
        <f aca="false">D31/C31*100%-100%</f>
        <v>0.090765588003157</v>
      </c>
      <c r="F31" s="140" t="n">
        <v>539</v>
      </c>
      <c r="G31" s="140" t="n">
        <v>656</v>
      </c>
      <c r="H31" s="139" t="n">
        <f aca="false">G31/F31*100%-100%</f>
        <v>0.217068645640074</v>
      </c>
      <c r="I31" s="141" t="n">
        <v>3510</v>
      </c>
      <c r="J31" s="141" t="n">
        <v>3423</v>
      </c>
      <c r="K31" s="142" t="n">
        <f aca="false">J31/I31*100%-100%</f>
        <v>-0.0247863247863248</v>
      </c>
      <c r="L31" s="61" t="n">
        <f aca="false">C31+F31+I31</f>
        <v>12918</v>
      </c>
      <c r="M31" s="62" t="n">
        <f aca="false">D31+G31+J31</f>
        <v>13753</v>
      </c>
      <c r="N31" s="143" t="n">
        <f aca="false">M31/L31*100%-100%</f>
        <v>0.064638488930175</v>
      </c>
      <c r="O31" s="144" t="n">
        <v>724</v>
      </c>
      <c r="P31" s="145" t="n">
        <v>700</v>
      </c>
      <c r="Q31" s="139" t="n">
        <f aca="false">P31/O31*100%-100%</f>
        <v>-0.0331491712707183</v>
      </c>
      <c r="R31" s="146"/>
      <c r="S31" s="146"/>
      <c r="T31" s="139"/>
      <c r="U31" s="147"/>
      <c r="V31" s="147"/>
      <c r="W31" s="142"/>
      <c r="X31" s="61" t="n">
        <f aca="false">O31+R31+U31</f>
        <v>724</v>
      </c>
      <c r="Y31" s="62" t="n">
        <f aca="false">P31+S31+V31</f>
        <v>700</v>
      </c>
      <c r="Z31" s="142" t="n">
        <f aca="false">Y31/X31*100%-100%</f>
        <v>-0.0331491712707183</v>
      </c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</row>
    <row r="32" s="26" customFormat="true" ht="15" hidden="false" customHeight="true" outlineLevel="0" collapsed="false">
      <c r="A32" s="136" t="s">
        <v>111</v>
      </c>
      <c r="B32" s="212" t="n">
        <v>25</v>
      </c>
      <c r="C32" s="137" t="n">
        <v>11924</v>
      </c>
      <c r="D32" s="138" t="n">
        <v>12929</v>
      </c>
      <c r="E32" s="139" t="n">
        <f aca="false">D32/C32*100%-100%</f>
        <v>0.0842837973834283</v>
      </c>
      <c r="F32" s="140" t="n">
        <v>980</v>
      </c>
      <c r="G32" s="140" t="n">
        <v>1202</v>
      </c>
      <c r="H32" s="139" t="n">
        <f aca="false">G32/F32*100%-100%</f>
        <v>0.226530612244898</v>
      </c>
      <c r="I32" s="141" t="n">
        <v>1770</v>
      </c>
      <c r="J32" s="141" t="n">
        <v>2562</v>
      </c>
      <c r="K32" s="142" t="n">
        <f aca="false">J32/I32*100%-100%</f>
        <v>0.447457627118644</v>
      </c>
      <c r="L32" s="61" t="n">
        <f aca="false">C32+F32+I32</f>
        <v>14674</v>
      </c>
      <c r="M32" s="62" t="n">
        <f aca="false">D32+G32+J32</f>
        <v>16693</v>
      </c>
      <c r="N32" s="143" t="n">
        <f aca="false">M32/L32*100%-100%</f>
        <v>0.13759029576121</v>
      </c>
      <c r="O32" s="144" t="n">
        <v>448</v>
      </c>
      <c r="P32" s="145" t="n">
        <v>651</v>
      </c>
      <c r="Q32" s="139" t="n">
        <f aca="false">P32/O32*100%-100%</f>
        <v>0.453125</v>
      </c>
      <c r="R32" s="146"/>
      <c r="S32" s="146"/>
      <c r="T32" s="139"/>
      <c r="U32" s="147"/>
      <c r="V32" s="147"/>
      <c r="W32" s="142"/>
      <c r="X32" s="61" t="n">
        <f aca="false">O32+R32+U32</f>
        <v>448</v>
      </c>
      <c r="Y32" s="62" t="n">
        <f aca="false">P32+S32+V32</f>
        <v>651</v>
      </c>
      <c r="Z32" s="142" t="n">
        <f aca="false">Y32/X32*100%-100%</f>
        <v>0.453125</v>
      </c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</row>
    <row r="33" s="26" customFormat="true" ht="15" hidden="false" customHeight="true" outlineLevel="0" collapsed="false">
      <c r="A33" s="136" t="s">
        <v>112</v>
      </c>
      <c r="B33" s="212" t="n">
        <v>26</v>
      </c>
      <c r="C33" s="137" t="n">
        <v>5079</v>
      </c>
      <c r="D33" s="138" t="n">
        <v>5972</v>
      </c>
      <c r="E33" s="139" t="n">
        <f aca="false">D33/C33*100%-100%</f>
        <v>0.175822012207127</v>
      </c>
      <c r="F33" s="140" t="n">
        <v>297</v>
      </c>
      <c r="G33" s="140" t="n">
        <v>352</v>
      </c>
      <c r="H33" s="139" t="n">
        <f aca="false">G33/F33*100%-100%</f>
        <v>0.185185185185185</v>
      </c>
      <c r="I33" s="141" t="n">
        <v>958</v>
      </c>
      <c r="J33" s="141" t="n">
        <v>1722</v>
      </c>
      <c r="K33" s="142" t="n">
        <f aca="false">J33/I33*100%-100%</f>
        <v>0.79749478079332</v>
      </c>
      <c r="L33" s="61" t="n">
        <f aca="false">C33+F33+I33</f>
        <v>6334</v>
      </c>
      <c r="M33" s="62" t="n">
        <f aca="false">D33+G33+J33</f>
        <v>8046</v>
      </c>
      <c r="N33" s="143" t="n">
        <f aca="false">M33/L33*100%-100%</f>
        <v>0.270287338174929</v>
      </c>
      <c r="O33" s="144" t="n">
        <v>156</v>
      </c>
      <c r="P33" s="145" t="n">
        <v>255</v>
      </c>
      <c r="Q33" s="139" t="n">
        <f aca="false">P33/O33*100%-100%</f>
        <v>0.634615384615385</v>
      </c>
      <c r="R33" s="146"/>
      <c r="S33" s="146"/>
      <c r="T33" s="139"/>
      <c r="U33" s="147"/>
      <c r="V33" s="147"/>
      <c r="W33" s="142"/>
      <c r="X33" s="61" t="n">
        <f aca="false">O33+R33+U33</f>
        <v>156</v>
      </c>
      <c r="Y33" s="62" t="n">
        <f aca="false">P33+S33+V33</f>
        <v>255</v>
      </c>
      <c r="Z33" s="142" t="n">
        <f aca="false">Y33/X33*100%-100%</f>
        <v>0.634615384615385</v>
      </c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</row>
    <row r="34" s="162" customFormat="true" ht="15" hidden="false" customHeight="true" outlineLevel="0" collapsed="false">
      <c r="A34" s="136" t="s">
        <v>113</v>
      </c>
      <c r="B34" s="212" t="n">
        <v>27</v>
      </c>
      <c r="C34" s="149" t="n">
        <v>7313</v>
      </c>
      <c r="D34" s="150" t="n">
        <v>10217</v>
      </c>
      <c r="E34" s="151" t="n">
        <f aca="false">D34/C34*100%-100%</f>
        <v>0.397101052919459</v>
      </c>
      <c r="F34" s="152" t="n">
        <v>314</v>
      </c>
      <c r="G34" s="152" t="n">
        <v>475</v>
      </c>
      <c r="H34" s="151" t="n">
        <f aca="false">G34/F34*100%-100%</f>
        <v>0.512738853503185</v>
      </c>
      <c r="I34" s="153" t="n">
        <v>1692</v>
      </c>
      <c r="J34" s="153" t="n">
        <v>3422</v>
      </c>
      <c r="K34" s="154" t="n">
        <f aca="false">J34/I34*100%-100%</f>
        <v>1.02245862884161</v>
      </c>
      <c r="L34" s="155" t="n">
        <f aca="false">C34+F34+I34</f>
        <v>9319</v>
      </c>
      <c r="M34" s="156" t="n">
        <f aca="false">D34+G34+J34</f>
        <v>14114</v>
      </c>
      <c r="N34" s="157" t="n">
        <f aca="false">M34/L34*100%-100%</f>
        <v>0.514540186715313</v>
      </c>
      <c r="O34" s="158" t="n">
        <v>665</v>
      </c>
      <c r="P34" s="159" t="n">
        <v>684</v>
      </c>
      <c r="Q34" s="151" t="n">
        <f aca="false">P34/O34*100%-100%</f>
        <v>0.0285714285714285</v>
      </c>
      <c r="R34" s="160"/>
      <c r="S34" s="160"/>
      <c r="T34" s="151"/>
      <c r="U34" s="161"/>
      <c r="V34" s="161"/>
      <c r="W34" s="157"/>
      <c r="X34" s="155" t="n">
        <f aca="false">O34+R34+U34</f>
        <v>665</v>
      </c>
      <c r="Y34" s="156" t="n">
        <f aca="false">P34+S34+V34</f>
        <v>684</v>
      </c>
      <c r="Z34" s="154" t="n">
        <f aca="false">Y34/X34*100%-100%</f>
        <v>0.0285714285714285</v>
      </c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</row>
    <row r="35" s="26" customFormat="true" ht="15" hidden="false" customHeight="true" outlineLevel="0" collapsed="false">
      <c r="A35" s="163" t="s">
        <v>48</v>
      </c>
      <c r="B35" s="216" t="n">
        <v>28</v>
      </c>
      <c r="C35" s="165" t="n">
        <f aca="false">SUM(C8:C34)</f>
        <v>448802</v>
      </c>
      <c r="D35" s="166" t="n">
        <f aca="false">SUM(D8:D34)</f>
        <v>528257</v>
      </c>
      <c r="E35" s="167" t="n">
        <f aca="false">D35/C35*100%-100%</f>
        <v>0.177037981114166</v>
      </c>
      <c r="F35" s="166" t="n">
        <f aca="false">SUM(F8:F34)</f>
        <v>35395</v>
      </c>
      <c r="G35" s="166" t="n">
        <f aca="false">SUM(G8:G34)</f>
        <v>42287</v>
      </c>
      <c r="H35" s="167" t="n">
        <f aca="false">G35/F35*100%-100%</f>
        <v>0.194716767905071</v>
      </c>
      <c r="I35" s="166" t="n">
        <f aca="false">SUM(I8:I34)</f>
        <v>121419</v>
      </c>
      <c r="J35" s="166" t="n">
        <f aca="false">SUM(J8:J34)</f>
        <v>138754</v>
      </c>
      <c r="K35" s="168" t="n">
        <f aca="false">J35/I35*100%-100%</f>
        <v>0.142770077170789</v>
      </c>
      <c r="L35" s="165" t="n">
        <f aca="false">C35+F35+I35</f>
        <v>605616</v>
      </c>
      <c r="M35" s="166" t="n">
        <f aca="false">D35+G35+J35</f>
        <v>709298</v>
      </c>
      <c r="N35" s="169" t="n">
        <f aca="false">M35/L35*100%-100%</f>
        <v>0.171200892975087</v>
      </c>
      <c r="O35" s="170" t="n">
        <f aca="false">SUM(O8:O34)</f>
        <v>39681</v>
      </c>
      <c r="P35" s="166" t="n">
        <f aca="false">SUM(P8:P34)</f>
        <v>41981</v>
      </c>
      <c r="Q35" s="167" t="n">
        <f aca="false">P35/O35*100%-100%</f>
        <v>0.0579622489352587</v>
      </c>
      <c r="R35" s="166" t="n">
        <f aca="false">SUM(R8:R34)</f>
        <v>6786</v>
      </c>
      <c r="S35" s="166" t="n">
        <f aca="false">SUM(S8:S34)</f>
        <v>9039</v>
      </c>
      <c r="T35" s="167" t="n">
        <f aca="false">S35/R35*100%-100%</f>
        <v>0.332007073386384</v>
      </c>
      <c r="U35" s="166" t="n">
        <f aca="false">SUM(U8:U34)</f>
        <v>32553</v>
      </c>
      <c r="V35" s="166" t="n">
        <f aca="false">SUM(V8:V34)</f>
        <v>35429</v>
      </c>
      <c r="W35" s="168" t="n">
        <f aca="false">V35/U35*100%-100%</f>
        <v>0.0883482321137836</v>
      </c>
      <c r="X35" s="165" t="n">
        <f aca="false">O35+R35+U35</f>
        <v>79020</v>
      </c>
      <c r="Y35" s="166" t="n">
        <f aca="false">P35+S35+V35</f>
        <v>86449</v>
      </c>
      <c r="Z35" s="169" t="n">
        <f aca="false">Y35/X35*100%-100%</f>
        <v>0.09401417362693</v>
      </c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</row>
    <row r="36" s="99" customFormat="true" ht="30" hidden="false" customHeight="true" outlineLevel="0" collapsed="false"/>
    <row r="37" s="26" customFormat="true" ht="63" hidden="false" customHeight="true" outlineLevel="0" collapsed="false">
      <c r="A37" s="57" t="s">
        <v>114</v>
      </c>
      <c r="B37" s="57"/>
      <c r="C37" s="95" t="s">
        <v>115</v>
      </c>
      <c r="D37" s="95"/>
      <c r="E37" s="95"/>
      <c r="F37" s="33" t="s">
        <v>41</v>
      </c>
      <c r="G37" s="95" t="s">
        <v>192</v>
      </c>
      <c r="H37" s="95"/>
      <c r="I37" s="95"/>
      <c r="J37" s="95"/>
      <c r="K37" s="95"/>
      <c r="L37" s="95"/>
      <c r="N37" s="57" t="s">
        <v>117</v>
      </c>
      <c r="O37" s="57"/>
      <c r="P37" s="57"/>
      <c r="Q37" s="95" t="s">
        <v>115</v>
      </c>
      <c r="R37" s="95"/>
      <c r="S37" s="95"/>
      <c r="T37" s="33" t="s">
        <v>41</v>
      </c>
      <c r="U37" s="95" t="s">
        <v>193</v>
      </c>
      <c r="V37" s="95"/>
      <c r="W37" s="95"/>
      <c r="X37" s="95"/>
      <c r="Y37" s="95"/>
      <c r="Z37" s="95"/>
      <c r="AA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</row>
    <row r="38" s="26" customFormat="true" ht="33.75" hidden="false" customHeight="true" outlineLevel="0" collapsed="false">
      <c r="A38" s="57"/>
      <c r="B38" s="57"/>
      <c r="C38" s="95"/>
      <c r="D38" s="95"/>
      <c r="E38" s="95"/>
      <c r="F38" s="33"/>
      <c r="G38" s="106" t="s">
        <v>55</v>
      </c>
      <c r="H38" s="106"/>
      <c r="I38" s="106"/>
      <c r="J38" s="106" t="s">
        <v>59</v>
      </c>
      <c r="K38" s="106"/>
      <c r="L38" s="106"/>
      <c r="N38" s="57"/>
      <c r="O38" s="57"/>
      <c r="P38" s="57"/>
      <c r="Q38" s="95"/>
      <c r="R38" s="95"/>
      <c r="S38" s="95"/>
      <c r="T38" s="33"/>
      <c r="U38" s="106" t="s">
        <v>52</v>
      </c>
      <c r="V38" s="106"/>
      <c r="W38" s="106"/>
      <c r="X38" s="106" t="s">
        <v>53</v>
      </c>
      <c r="Y38" s="106"/>
      <c r="Z38" s="106"/>
      <c r="AA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</row>
    <row r="39" s="26" customFormat="true" ht="33.75" hidden="false" customHeight="true" outlineLevel="0" collapsed="false">
      <c r="A39" s="57"/>
      <c r="B39" s="57"/>
      <c r="C39" s="95"/>
      <c r="D39" s="95"/>
      <c r="E39" s="95"/>
      <c r="F39" s="33"/>
      <c r="G39" s="107" t="n">
        <v>2022</v>
      </c>
      <c r="H39" s="107" t="n">
        <v>2023</v>
      </c>
      <c r="I39" s="106" t="s">
        <v>191</v>
      </c>
      <c r="J39" s="113" t="n">
        <v>2022</v>
      </c>
      <c r="K39" s="113" t="n">
        <v>2023</v>
      </c>
      <c r="L39" s="106" t="s">
        <v>191</v>
      </c>
      <c r="N39" s="57"/>
      <c r="O39" s="57"/>
      <c r="P39" s="57"/>
      <c r="Q39" s="95"/>
      <c r="R39" s="95"/>
      <c r="S39" s="95"/>
      <c r="T39" s="33"/>
      <c r="U39" s="108" t="n">
        <v>2022</v>
      </c>
      <c r="V39" s="108" t="n">
        <v>2023</v>
      </c>
      <c r="W39" s="106" t="s">
        <v>191</v>
      </c>
      <c r="X39" s="114" t="n">
        <v>2022</v>
      </c>
      <c r="Y39" s="114" t="n">
        <v>2023</v>
      </c>
      <c r="Z39" s="106" t="s">
        <v>191</v>
      </c>
      <c r="AA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</row>
    <row r="40" s="26" customFormat="true" ht="15" hidden="false" customHeight="true" outlineLevel="0" collapsed="false">
      <c r="A40" s="171" t="s">
        <v>43</v>
      </c>
      <c r="B40" s="171"/>
      <c r="C40" s="118" t="s">
        <v>44</v>
      </c>
      <c r="D40" s="118"/>
      <c r="E40" s="118"/>
      <c r="F40" s="35" t="s">
        <v>119</v>
      </c>
      <c r="G40" s="118" t="n">
        <v>1</v>
      </c>
      <c r="H40" s="118" t="n">
        <v>2</v>
      </c>
      <c r="I40" s="118" t="n">
        <v>3</v>
      </c>
      <c r="J40" s="118" t="n">
        <v>4</v>
      </c>
      <c r="K40" s="118" t="n">
        <v>5</v>
      </c>
      <c r="L40" s="118" t="n">
        <v>18</v>
      </c>
      <c r="N40" s="171" t="s">
        <v>43</v>
      </c>
      <c r="O40" s="171"/>
      <c r="P40" s="171"/>
      <c r="Q40" s="118" t="s">
        <v>44</v>
      </c>
      <c r="R40" s="118"/>
      <c r="S40" s="118"/>
      <c r="T40" s="35" t="s">
        <v>119</v>
      </c>
      <c r="U40" s="118" t="n">
        <v>1</v>
      </c>
      <c r="V40" s="118" t="n">
        <v>2</v>
      </c>
      <c r="W40" s="118" t="n">
        <v>3</v>
      </c>
      <c r="X40" s="118" t="n">
        <v>4</v>
      </c>
      <c r="Y40" s="118" t="n">
        <v>5</v>
      </c>
      <c r="Z40" s="118" t="n">
        <v>6</v>
      </c>
      <c r="AA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</row>
    <row r="41" s="26" customFormat="true" ht="12.75" hidden="false" customHeight="true" outlineLevel="0" collapsed="false">
      <c r="A41" s="172" t="s">
        <v>120</v>
      </c>
      <c r="B41" s="172"/>
      <c r="C41" s="173" t="s">
        <v>108</v>
      </c>
      <c r="D41" s="173"/>
      <c r="E41" s="173"/>
      <c r="F41" s="101" t="n">
        <v>1</v>
      </c>
      <c r="G41" s="194" t="n">
        <f aca="false">F29</f>
        <v>2232</v>
      </c>
      <c r="H41" s="194" t="n">
        <f aca="false">G29</f>
        <v>2730</v>
      </c>
      <c r="I41" s="217" t="n">
        <f aca="false">H41/G41*100%-100%</f>
        <v>0.223118279569893</v>
      </c>
      <c r="J41" s="188" t="n">
        <f aca="false">R29</f>
        <v>727</v>
      </c>
      <c r="K41" s="188" t="n">
        <f aca="false">S29</f>
        <v>897</v>
      </c>
      <c r="L41" s="218" t="n">
        <f aca="false">K41/J41*100%-100%</f>
        <v>0.233837689133425</v>
      </c>
      <c r="N41" s="172" t="s">
        <v>121</v>
      </c>
      <c r="O41" s="172"/>
      <c r="P41" s="172"/>
      <c r="Q41" s="173" t="s">
        <v>91</v>
      </c>
      <c r="R41" s="173"/>
      <c r="S41" s="173"/>
      <c r="T41" s="101" t="n">
        <v>1</v>
      </c>
      <c r="U41" s="194" t="n">
        <f aca="false">I12</f>
        <v>1864</v>
      </c>
      <c r="V41" s="194" t="n">
        <f aca="false">J12</f>
        <v>1647</v>
      </c>
      <c r="W41" s="217" t="n">
        <f aca="false">V41/U41*100%-100%</f>
        <v>-0.116416309012876</v>
      </c>
      <c r="X41" s="188" t="n">
        <f aca="false">U12</f>
        <v>2375</v>
      </c>
      <c r="Y41" s="188" t="n">
        <f aca="false">V12</f>
        <v>1928</v>
      </c>
      <c r="Z41" s="218" t="n">
        <f aca="false">Y41/X41*100%-100%</f>
        <v>-0.18821052631579</v>
      </c>
      <c r="AA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</row>
    <row r="42" s="26" customFormat="true" ht="13.5" hidden="false" customHeight="true" outlineLevel="0" collapsed="false">
      <c r="A42" s="172"/>
      <c r="B42" s="172"/>
      <c r="C42" s="178" t="s">
        <v>91</v>
      </c>
      <c r="D42" s="178"/>
      <c r="E42" s="178"/>
      <c r="F42" s="106" t="n">
        <v>2</v>
      </c>
      <c r="G42" s="219" t="n">
        <f aca="false">F12</f>
        <v>1286</v>
      </c>
      <c r="H42" s="219" t="n">
        <f aca="false">G12</f>
        <v>1367</v>
      </c>
      <c r="I42" s="220" t="n">
        <f aca="false">H42/G42*100%-100%</f>
        <v>0.0629860031104199</v>
      </c>
      <c r="J42" s="188"/>
      <c r="K42" s="188"/>
      <c r="L42" s="218"/>
      <c r="N42" s="172"/>
      <c r="O42" s="172"/>
      <c r="P42" s="172"/>
      <c r="Q42" s="181" t="s">
        <v>98</v>
      </c>
      <c r="R42" s="181"/>
      <c r="S42" s="181"/>
      <c r="T42" s="221" t="n">
        <v>2</v>
      </c>
      <c r="U42" s="196" t="n">
        <f aca="false">I19</f>
        <v>769</v>
      </c>
      <c r="V42" s="196" t="n">
        <f aca="false">J19</f>
        <v>423</v>
      </c>
      <c r="W42" s="222" t="n">
        <f aca="false">V42/U42*100%-100%</f>
        <v>-0.449934980494148</v>
      </c>
      <c r="X42" s="188"/>
      <c r="Y42" s="188"/>
      <c r="Z42" s="218"/>
      <c r="AA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</row>
    <row r="43" s="26" customFormat="true" ht="12.75" hidden="false" customHeight="true" outlineLevel="0" collapsed="false">
      <c r="A43" s="172"/>
      <c r="B43" s="172"/>
      <c r="C43" s="178" t="s">
        <v>98</v>
      </c>
      <c r="D43" s="178"/>
      <c r="E43" s="178"/>
      <c r="F43" s="106" t="n">
        <v>3</v>
      </c>
      <c r="G43" s="219" t="n">
        <f aca="false">F19</f>
        <v>671</v>
      </c>
      <c r="H43" s="219" t="n">
        <f aca="false">G19</f>
        <v>557</v>
      </c>
      <c r="I43" s="220" t="n">
        <f aca="false">H43/G43*100%-100%</f>
        <v>-0.169895678092399</v>
      </c>
      <c r="J43" s="188"/>
      <c r="K43" s="188"/>
      <c r="L43" s="218"/>
      <c r="N43" s="172" t="s">
        <v>122</v>
      </c>
      <c r="O43" s="172"/>
      <c r="P43" s="172"/>
      <c r="Q43" s="173" t="s">
        <v>108</v>
      </c>
      <c r="R43" s="173"/>
      <c r="S43" s="173"/>
      <c r="T43" s="101" t="n">
        <v>3</v>
      </c>
      <c r="U43" s="194" t="n">
        <f aca="false">I29</f>
        <v>5164</v>
      </c>
      <c r="V43" s="194" t="n">
        <f aca="false">J29</f>
        <v>9768</v>
      </c>
      <c r="W43" s="217" t="n">
        <f aca="false">V43/U43*100%-100%</f>
        <v>0.89155693261038</v>
      </c>
      <c r="X43" s="188" t="n">
        <f aca="false">U29</f>
        <v>5985</v>
      </c>
      <c r="Y43" s="188" t="n">
        <f aca="false">V29</f>
        <v>4101</v>
      </c>
      <c r="Z43" s="218" t="n">
        <f aca="false">Y43/X43*100%-100%</f>
        <v>-0.314786967418546</v>
      </c>
      <c r="AA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</row>
    <row r="44" s="26" customFormat="true" ht="13.5" hidden="false" customHeight="true" outlineLevel="0" collapsed="false">
      <c r="A44" s="172"/>
      <c r="B44" s="172"/>
      <c r="C44" s="181" t="s">
        <v>104</v>
      </c>
      <c r="D44" s="181"/>
      <c r="E44" s="181"/>
      <c r="F44" s="221" t="n">
        <v>4</v>
      </c>
      <c r="G44" s="196" t="n">
        <f aca="false">F25</f>
        <v>1003</v>
      </c>
      <c r="H44" s="196" t="n">
        <f aca="false">G25</f>
        <v>1215</v>
      </c>
      <c r="I44" s="222" t="n">
        <f aca="false">H44/G44*100%-100%</f>
        <v>0.211365902293121</v>
      </c>
      <c r="J44" s="188"/>
      <c r="K44" s="188"/>
      <c r="L44" s="218"/>
      <c r="N44" s="172"/>
      <c r="O44" s="172"/>
      <c r="P44" s="172"/>
      <c r="Q44" s="178" t="s">
        <v>104</v>
      </c>
      <c r="R44" s="178"/>
      <c r="S44" s="178"/>
      <c r="T44" s="106" t="n">
        <v>4</v>
      </c>
      <c r="U44" s="219" t="n">
        <f aca="false">I25</f>
        <v>1979</v>
      </c>
      <c r="V44" s="219" t="n">
        <f aca="false">J25</f>
        <v>3435</v>
      </c>
      <c r="W44" s="220" t="n">
        <f aca="false">V44/U44*100%-100%</f>
        <v>0.735725113693785</v>
      </c>
      <c r="X44" s="188"/>
      <c r="Y44" s="188"/>
      <c r="Z44" s="218"/>
      <c r="AA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</row>
    <row r="45" s="26" customFormat="true" ht="13.5" hidden="false" customHeight="true" outlineLevel="0" collapsed="false">
      <c r="A45" s="184" t="s">
        <v>123</v>
      </c>
      <c r="B45" s="184"/>
      <c r="C45" s="173" t="s">
        <v>90</v>
      </c>
      <c r="D45" s="173"/>
      <c r="E45" s="173"/>
      <c r="F45" s="101" t="n">
        <v>5</v>
      </c>
      <c r="G45" s="194" t="n">
        <f aca="false">F11</f>
        <v>2971</v>
      </c>
      <c r="H45" s="194" t="n">
        <f aca="false">G11</f>
        <v>3871</v>
      </c>
      <c r="I45" s="217" t="n">
        <f aca="false">H45/G45*100%-100%</f>
        <v>0.302928306967351</v>
      </c>
      <c r="J45" s="188" t="n">
        <f aca="false">R11</f>
        <v>974</v>
      </c>
      <c r="K45" s="188" t="n">
        <f aca="false">S11</f>
        <v>1675</v>
      </c>
      <c r="L45" s="218" t="n">
        <f aca="false">K45/J45*100%-100%</f>
        <v>0.719712525667351</v>
      </c>
      <c r="N45" s="172"/>
      <c r="O45" s="172"/>
      <c r="P45" s="172"/>
      <c r="Q45" s="181" t="s">
        <v>106</v>
      </c>
      <c r="R45" s="181"/>
      <c r="S45" s="181"/>
      <c r="T45" s="221" t="n">
        <v>5</v>
      </c>
      <c r="U45" s="196" t="n">
        <f aca="false">I27</f>
        <v>1925</v>
      </c>
      <c r="V45" s="196" t="n">
        <f aca="false">J27</f>
        <v>3310</v>
      </c>
      <c r="W45" s="222" t="n">
        <f aca="false">V45/U45*100%-100%</f>
        <v>0.719480519480519</v>
      </c>
      <c r="X45" s="188"/>
      <c r="Y45" s="188"/>
      <c r="Z45" s="218"/>
      <c r="AA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</row>
    <row r="46" s="26" customFormat="true" ht="12.75" hidden="false" customHeight="true" outlineLevel="0" collapsed="false">
      <c r="A46" s="184"/>
      <c r="B46" s="184"/>
      <c r="C46" s="178" t="s">
        <v>94</v>
      </c>
      <c r="D46" s="178"/>
      <c r="E46" s="178"/>
      <c r="F46" s="106" t="n">
        <v>6</v>
      </c>
      <c r="G46" s="219" t="n">
        <f aca="false">F15</f>
        <v>1890</v>
      </c>
      <c r="H46" s="219" t="n">
        <f aca="false">G15</f>
        <v>1977</v>
      </c>
      <c r="I46" s="220" t="n">
        <f aca="false">H46/G46*100%-100%</f>
        <v>0.0460317460317461</v>
      </c>
      <c r="J46" s="188"/>
      <c r="K46" s="188"/>
      <c r="L46" s="218"/>
      <c r="N46" s="185" t="s">
        <v>124</v>
      </c>
      <c r="O46" s="185"/>
      <c r="P46" s="185"/>
      <c r="Q46" s="186" t="s">
        <v>90</v>
      </c>
      <c r="R46" s="186"/>
      <c r="S46" s="186"/>
      <c r="T46" s="101" t="n">
        <v>6</v>
      </c>
      <c r="U46" s="194" t="n">
        <f aca="false">I11</f>
        <v>4758</v>
      </c>
      <c r="V46" s="194" t="n">
        <f aca="false">J11</f>
        <v>7695</v>
      </c>
      <c r="W46" s="217" t="n">
        <f aca="false">V46/U46*100%-100%</f>
        <v>0.617276166456494</v>
      </c>
      <c r="X46" s="188" t="n">
        <f aca="false">U11</f>
        <v>5356</v>
      </c>
      <c r="Y46" s="188" t="n">
        <f aca="false">V11</f>
        <v>5687</v>
      </c>
      <c r="Z46" s="218" t="n">
        <f aca="false">Y46/X46*100%-100%</f>
        <v>0.0617998506348021</v>
      </c>
      <c r="AA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</row>
    <row r="47" s="26" customFormat="true" ht="13.5" hidden="false" customHeight="true" outlineLevel="0" collapsed="false">
      <c r="A47" s="184"/>
      <c r="B47" s="184"/>
      <c r="C47" s="181" t="s">
        <v>97</v>
      </c>
      <c r="D47" s="181"/>
      <c r="E47" s="181"/>
      <c r="F47" s="221" t="n">
        <v>7</v>
      </c>
      <c r="G47" s="196" t="n">
        <f aca="false">F18</f>
        <v>286</v>
      </c>
      <c r="H47" s="196" t="n">
        <f aca="false">G18</f>
        <v>366</v>
      </c>
      <c r="I47" s="222" t="n">
        <f aca="false">H47/G47*100%-100%</f>
        <v>0.27972027972028</v>
      </c>
      <c r="J47" s="188"/>
      <c r="K47" s="188"/>
      <c r="L47" s="218"/>
      <c r="N47" s="185"/>
      <c r="O47" s="185"/>
      <c r="P47" s="185"/>
      <c r="Q47" s="187" t="s">
        <v>94</v>
      </c>
      <c r="R47" s="187"/>
      <c r="S47" s="187"/>
      <c r="T47" s="106" t="n">
        <v>7</v>
      </c>
      <c r="U47" s="219" t="n">
        <f aca="false">I15</f>
        <v>2404</v>
      </c>
      <c r="V47" s="219" t="n">
        <f aca="false">J15</f>
        <v>2368</v>
      </c>
      <c r="W47" s="220" t="n">
        <f aca="false">V47/U47*100%-100%</f>
        <v>-0.0149750415973378</v>
      </c>
      <c r="X47" s="188"/>
      <c r="Y47" s="188"/>
      <c r="Z47" s="218"/>
      <c r="AA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</row>
    <row r="48" s="26" customFormat="true" ht="13.5" hidden="false" customHeight="true" outlineLevel="0" collapsed="false">
      <c r="A48" s="172" t="s">
        <v>125</v>
      </c>
      <c r="B48" s="172"/>
      <c r="C48" s="173" t="s">
        <v>101</v>
      </c>
      <c r="D48" s="173"/>
      <c r="E48" s="173"/>
      <c r="F48" s="101" t="n">
        <v>8</v>
      </c>
      <c r="G48" s="194"/>
      <c r="H48" s="194"/>
      <c r="I48" s="217"/>
      <c r="J48" s="188"/>
      <c r="K48" s="188"/>
      <c r="L48" s="218"/>
      <c r="N48" s="185"/>
      <c r="O48" s="185"/>
      <c r="P48" s="185"/>
      <c r="Q48" s="189" t="s">
        <v>97</v>
      </c>
      <c r="R48" s="189"/>
      <c r="S48" s="189"/>
      <c r="T48" s="223" t="n">
        <v>8</v>
      </c>
      <c r="U48" s="224" t="n">
        <f aca="false">I18</f>
        <v>1601</v>
      </c>
      <c r="V48" s="224" t="n">
        <f aca="false">J18</f>
        <v>2116</v>
      </c>
      <c r="W48" s="225" t="n">
        <f aca="false">V48/U48*100%-100%</f>
        <v>0.321673953778888</v>
      </c>
      <c r="X48" s="188"/>
      <c r="Y48" s="188"/>
      <c r="Z48" s="218"/>
      <c r="AA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</row>
    <row r="49" s="26" customFormat="true" ht="13.5" hidden="false" customHeight="true" outlineLevel="0" collapsed="false">
      <c r="A49" s="172"/>
      <c r="B49" s="172"/>
      <c r="C49" s="193" t="s">
        <v>87</v>
      </c>
      <c r="D49" s="193"/>
      <c r="E49" s="193"/>
      <c r="F49" s="221" t="n">
        <v>9</v>
      </c>
      <c r="G49" s="196"/>
      <c r="H49" s="196"/>
      <c r="I49" s="222"/>
      <c r="J49" s="188"/>
      <c r="K49" s="188"/>
      <c r="L49" s="218"/>
      <c r="N49" s="172" t="s">
        <v>126</v>
      </c>
      <c r="O49" s="172"/>
      <c r="P49" s="172"/>
      <c r="Q49" s="173" t="s">
        <v>101</v>
      </c>
      <c r="R49" s="173"/>
      <c r="S49" s="173"/>
      <c r="T49" s="101" t="n">
        <v>9</v>
      </c>
      <c r="U49" s="194"/>
      <c r="V49" s="194"/>
      <c r="W49" s="217"/>
      <c r="X49" s="188"/>
      <c r="Y49" s="188"/>
      <c r="Z49" s="195"/>
      <c r="AA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</row>
    <row r="50" s="26" customFormat="true" ht="13.5" hidden="false" customHeight="true" outlineLevel="0" collapsed="false">
      <c r="A50" s="172" t="s">
        <v>127</v>
      </c>
      <c r="B50" s="172"/>
      <c r="C50" s="173" t="s">
        <v>103</v>
      </c>
      <c r="D50" s="173"/>
      <c r="E50" s="173"/>
      <c r="F50" s="101" t="n">
        <v>10</v>
      </c>
      <c r="G50" s="194" t="n">
        <f aca="false">F24</f>
        <v>2089</v>
      </c>
      <c r="H50" s="194" t="n">
        <f aca="false">G24</f>
        <v>3555</v>
      </c>
      <c r="I50" s="217" t="n">
        <f aca="false">H50/G50*100%-100%</f>
        <v>0.701771182383916</v>
      </c>
      <c r="J50" s="188" t="n">
        <f aca="false">R24</f>
        <v>483</v>
      </c>
      <c r="K50" s="188" t="n">
        <f aca="false">S24</f>
        <v>624</v>
      </c>
      <c r="L50" s="218" t="n">
        <f aca="false">K50/J50*100%-100%</f>
        <v>0.291925465838509</v>
      </c>
      <c r="N50" s="172"/>
      <c r="O50" s="172"/>
      <c r="P50" s="172"/>
      <c r="Q50" s="193" t="s">
        <v>87</v>
      </c>
      <c r="R50" s="193"/>
      <c r="S50" s="193"/>
      <c r="T50" s="221" t="n">
        <v>10</v>
      </c>
      <c r="U50" s="196"/>
      <c r="V50" s="196"/>
      <c r="W50" s="196"/>
      <c r="X50" s="188"/>
      <c r="Y50" s="188"/>
      <c r="Z50" s="195"/>
      <c r="AA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</row>
    <row r="51" s="26" customFormat="true" ht="12.75" hidden="false" customHeight="true" outlineLevel="0" collapsed="false">
      <c r="A51" s="172"/>
      <c r="B51" s="172"/>
      <c r="C51" s="178" t="s">
        <v>102</v>
      </c>
      <c r="D51" s="178"/>
      <c r="E51" s="178"/>
      <c r="F51" s="106" t="n">
        <v>11</v>
      </c>
      <c r="G51" s="219" t="n">
        <f aca="false">F23</f>
        <v>1224</v>
      </c>
      <c r="H51" s="219" t="n">
        <f aca="false">G23</f>
        <v>1530</v>
      </c>
      <c r="I51" s="220" t="n">
        <f aca="false">H51/G51*100%-100%</f>
        <v>0.25</v>
      </c>
      <c r="J51" s="188"/>
      <c r="K51" s="188"/>
      <c r="L51" s="218"/>
      <c r="N51" s="197" t="s">
        <v>128</v>
      </c>
      <c r="O51" s="197"/>
      <c r="P51" s="197"/>
      <c r="Q51" s="198" t="s">
        <v>103</v>
      </c>
      <c r="R51" s="198"/>
      <c r="S51" s="198"/>
      <c r="T51" s="226" t="n">
        <v>11</v>
      </c>
      <c r="U51" s="227" t="n">
        <f aca="false">I24</f>
        <v>5489</v>
      </c>
      <c r="V51" s="227" t="n">
        <f aca="false">J24</f>
        <v>9960</v>
      </c>
      <c r="W51" s="228" t="n">
        <f aca="false">V51/U51*100%-100%</f>
        <v>0.814538167243578</v>
      </c>
      <c r="X51" s="188" t="n">
        <f aca="false">U24</f>
        <v>1919</v>
      </c>
      <c r="Y51" s="188" t="n">
        <f aca="false">V24</f>
        <v>3378</v>
      </c>
      <c r="Z51" s="218" t="n">
        <f aca="false">Y51/X51*100%-100%</f>
        <v>0.76029181865555</v>
      </c>
      <c r="AA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</row>
    <row r="52" s="26" customFormat="true" ht="13.5" hidden="false" customHeight="true" outlineLevel="0" collapsed="false">
      <c r="A52" s="172"/>
      <c r="B52" s="172"/>
      <c r="C52" s="181" t="s">
        <v>109</v>
      </c>
      <c r="D52" s="181"/>
      <c r="E52" s="181"/>
      <c r="F52" s="221" t="n">
        <v>12</v>
      </c>
      <c r="G52" s="196"/>
      <c r="H52" s="196"/>
      <c r="I52" s="222"/>
      <c r="J52" s="188"/>
      <c r="K52" s="188"/>
      <c r="L52" s="218"/>
      <c r="N52" s="197"/>
      <c r="O52" s="197"/>
      <c r="P52" s="197"/>
      <c r="Q52" s="178" t="s">
        <v>102</v>
      </c>
      <c r="R52" s="178"/>
      <c r="S52" s="178"/>
      <c r="T52" s="106" t="n">
        <v>12</v>
      </c>
      <c r="U52" s="219" t="n">
        <f aca="false">I23</f>
        <v>2530</v>
      </c>
      <c r="V52" s="219" t="n">
        <f aca="false">J23</f>
        <v>3671</v>
      </c>
      <c r="W52" s="220"/>
      <c r="X52" s="188"/>
      <c r="Y52" s="188"/>
      <c r="Z52" s="218"/>
      <c r="AA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</row>
    <row r="53" s="26" customFormat="true" ht="13.5" hidden="false" customHeight="true" outlineLevel="0" collapsed="false">
      <c r="A53" s="184" t="s">
        <v>129</v>
      </c>
      <c r="B53" s="184"/>
      <c r="C53" s="186" t="s">
        <v>100</v>
      </c>
      <c r="D53" s="186"/>
      <c r="E53" s="186"/>
      <c r="F53" s="101" t="n">
        <v>13</v>
      </c>
      <c r="G53" s="194" t="n">
        <f aca="false">F21</f>
        <v>11624</v>
      </c>
      <c r="H53" s="194" t="n">
        <f aca="false">G21</f>
        <v>12281</v>
      </c>
      <c r="I53" s="217" t="n">
        <f aca="false">H53/G53*100%-100%</f>
        <v>0.0565209910529938</v>
      </c>
      <c r="J53" s="188" t="n">
        <f aca="false">R21</f>
        <v>3575</v>
      </c>
      <c r="K53" s="188" t="n">
        <f aca="false">S21</f>
        <v>4602</v>
      </c>
      <c r="L53" s="218" t="n">
        <f aca="false">K53/J53*100%-100%</f>
        <v>0.287272727272727</v>
      </c>
      <c r="N53" s="197"/>
      <c r="O53" s="197"/>
      <c r="P53" s="197"/>
      <c r="Q53" s="181" t="s">
        <v>109</v>
      </c>
      <c r="R53" s="181"/>
      <c r="S53" s="181"/>
      <c r="T53" s="221" t="n">
        <v>13</v>
      </c>
      <c r="U53" s="196"/>
      <c r="V53" s="196"/>
      <c r="W53" s="222"/>
      <c r="X53" s="188"/>
      <c r="Y53" s="188"/>
      <c r="Z53" s="218"/>
      <c r="AA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</row>
    <row r="54" s="162" customFormat="true" ht="12.75" hidden="false" customHeight="true" outlineLevel="0" collapsed="false">
      <c r="A54" s="184"/>
      <c r="B54" s="184"/>
      <c r="C54" s="187" t="s">
        <v>96</v>
      </c>
      <c r="D54" s="187"/>
      <c r="E54" s="187"/>
      <c r="F54" s="106" t="n">
        <v>14</v>
      </c>
      <c r="G54" s="219" t="n">
        <f aca="false">F17</f>
        <v>2136</v>
      </c>
      <c r="H54" s="219" t="n">
        <f aca="false">G17</f>
        <v>2573</v>
      </c>
      <c r="I54" s="220" t="n">
        <f aca="false">H54/G54*100%-100%</f>
        <v>0.204588014981273</v>
      </c>
      <c r="J54" s="188"/>
      <c r="K54" s="188"/>
      <c r="L54" s="218"/>
      <c r="N54" s="184" t="s">
        <v>130</v>
      </c>
      <c r="O54" s="184"/>
      <c r="P54" s="184"/>
      <c r="Q54" s="186" t="s">
        <v>100</v>
      </c>
      <c r="R54" s="186"/>
      <c r="S54" s="186"/>
      <c r="T54" s="101" t="n">
        <v>14</v>
      </c>
      <c r="U54" s="194" t="n">
        <f aca="false">I21</f>
        <v>31167</v>
      </c>
      <c r="V54" s="194"/>
      <c r="W54" s="217"/>
      <c r="X54" s="188" t="n">
        <f aca="false">U21</f>
        <v>8436</v>
      </c>
      <c r="Y54" s="188" t="n">
        <f aca="false">V21</f>
        <v>7797</v>
      </c>
      <c r="Z54" s="218" t="n">
        <f aca="false">Y54/X54*100%-100%</f>
        <v>-0.0757467994310099</v>
      </c>
      <c r="AA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</row>
    <row r="55" s="26" customFormat="true" ht="12.75" hidden="false" customHeight="true" outlineLevel="0" collapsed="false">
      <c r="A55" s="184"/>
      <c r="B55" s="184"/>
      <c r="C55" s="178" t="s">
        <v>106</v>
      </c>
      <c r="D55" s="178"/>
      <c r="E55" s="178"/>
      <c r="F55" s="106" t="s">
        <v>150</v>
      </c>
      <c r="G55" s="219" t="n">
        <f aca="false">F27</f>
        <v>459</v>
      </c>
      <c r="H55" s="219" t="n">
        <f aca="false">G27</f>
        <v>911</v>
      </c>
      <c r="I55" s="220" t="n">
        <f aca="false">H55/G55*100%-100%</f>
        <v>0.984749455337691</v>
      </c>
      <c r="J55" s="188"/>
      <c r="K55" s="188"/>
      <c r="L55" s="218"/>
      <c r="N55" s="184"/>
      <c r="O55" s="184"/>
      <c r="P55" s="184"/>
      <c r="Q55" s="187" t="s">
        <v>96</v>
      </c>
      <c r="R55" s="187"/>
      <c r="S55" s="187"/>
      <c r="T55" s="106" t="s">
        <v>150</v>
      </c>
      <c r="U55" s="219" t="n">
        <f aca="false">I17</f>
        <v>8470</v>
      </c>
      <c r="V55" s="219" t="n">
        <f aca="false">J17</f>
        <v>43557</v>
      </c>
      <c r="W55" s="220" t="n">
        <f aca="false">V55/U55*100%-100%</f>
        <v>4.14250295159386</v>
      </c>
      <c r="X55" s="188"/>
      <c r="Y55" s="188"/>
      <c r="Z55" s="218"/>
      <c r="AA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</row>
    <row r="56" customFormat="false" ht="12.75" hidden="false" customHeight="true" outlineLevel="0" collapsed="false">
      <c r="A56" s="184"/>
      <c r="B56" s="184"/>
      <c r="C56" s="178" t="s">
        <v>111</v>
      </c>
      <c r="D56" s="178"/>
      <c r="E56" s="178"/>
      <c r="F56" s="106" t="s">
        <v>151</v>
      </c>
      <c r="G56" s="219" t="n">
        <f aca="false">F32</f>
        <v>980</v>
      </c>
      <c r="H56" s="219" t="n">
        <f aca="false">G32</f>
        <v>1202</v>
      </c>
      <c r="I56" s="220" t="n">
        <f aca="false">H56/G56*100%-100%</f>
        <v>0.226530612244898</v>
      </c>
      <c r="J56" s="188"/>
      <c r="K56" s="188"/>
      <c r="L56" s="218"/>
      <c r="N56" s="184"/>
      <c r="O56" s="184"/>
      <c r="P56" s="184"/>
      <c r="Q56" s="187" t="s">
        <v>111</v>
      </c>
      <c r="R56" s="187"/>
      <c r="S56" s="187"/>
      <c r="T56" s="106" t="s">
        <v>151</v>
      </c>
      <c r="U56" s="219" t="n">
        <f aca="false">I32</f>
        <v>1770</v>
      </c>
      <c r="V56" s="219" t="n">
        <f aca="false">J32</f>
        <v>2562</v>
      </c>
      <c r="W56" s="220" t="n">
        <f aca="false">V56/U56*100%-100%</f>
        <v>0.447457627118644</v>
      </c>
      <c r="X56" s="188"/>
      <c r="Y56" s="188"/>
      <c r="Z56" s="218"/>
    </row>
    <row r="57" customFormat="false" ht="13.5" hidden="false" customHeight="true" outlineLevel="0" collapsed="false">
      <c r="A57" s="184"/>
      <c r="B57" s="184"/>
      <c r="C57" s="181" t="s">
        <v>113</v>
      </c>
      <c r="D57" s="181"/>
      <c r="E57" s="181"/>
      <c r="F57" s="221" t="s">
        <v>152</v>
      </c>
      <c r="G57" s="196" t="n">
        <f aca="false">F34</f>
        <v>314</v>
      </c>
      <c r="H57" s="196" t="n">
        <f aca="false">G34</f>
        <v>475</v>
      </c>
      <c r="I57" s="222" t="n">
        <f aca="false">H57/G57*100%-100%</f>
        <v>0.512738853503185</v>
      </c>
      <c r="J57" s="188"/>
      <c r="K57" s="188"/>
      <c r="L57" s="218"/>
      <c r="N57" s="184"/>
      <c r="O57" s="184"/>
      <c r="P57" s="184"/>
      <c r="Q57" s="202" t="s">
        <v>113</v>
      </c>
      <c r="R57" s="202"/>
      <c r="S57" s="202"/>
      <c r="T57" s="221" t="s">
        <v>152</v>
      </c>
      <c r="U57" s="196" t="n">
        <f aca="false">I34</f>
        <v>1692</v>
      </c>
      <c r="V57" s="196" t="n">
        <f aca="false">J34</f>
        <v>3422</v>
      </c>
      <c r="W57" s="222" t="n">
        <f aca="false">V57/U57*100%-100%</f>
        <v>1.02245862884161</v>
      </c>
      <c r="X57" s="188"/>
      <c r="Y57" s="188"/>
      <c r="Z57" s="218"/>
    </row>
    <row r="58" customFormat="false" ht="12.75" hidden="false" customHeight="true" outlineLevel="0" collapsed="false">
      <c r="A58" s="184" t="s">
        <v>131</v>
      </c>
      <c r="B58" s="184"/>
      <c r="C58" s="186" t="s">
        <v>105</v>
      </c>
      <c r="D58" s="186"/>
      <c r="E58" s="186"/>
      <c r="F58" s="101" t="s">
        <v>153</v>
      </c>
      <c r="G58" s="194" t="n">
        <f aca="false">F26</f>
        <v>532</v>
      </c>
      <c r="H58" s="194" t="n">
        <f aca="false">G26</f>
        <v>631</v>
      </c>
      <c r="I58" s="217" t="n">
        <f aca="false">H58/G58*100%-100%</f>
        <v>0.18609022556391</v>
      </c>
      <c r="J58" s="188" t="n">
        <f aca="false">R26</f>
        <v>420</v>
      </c>
      <c r="K58" s="188" t="n">
        <f aca="false">S26</f>
        <v>602</v>
      </c>
      <c r="L58" s="218" t="n">
        <f aca="false">K58/J58*100%-100%</f>
        <v>0.433333333333333</v>
      </c>
      <c r="N58" s="184" t="s">
        <v>132</v>
      </c>
      <c r="O58" s="184"/>
      <c r="P58" s="184"/>
      <c r="Q58" s="186" t="s">
        <v>88</v>
      </c>
      <c r="R58" s="186"/>
      <c r="S58" s="186"/>
      <c r="T58" s="101" t="s">
        <v>153</v>
      </c>
      <c r="U58" s="194" t="n">
        <f aca="false">I9</f>
        <v>3504</v>
      </c>
      <c r="V58" s="194" t="n">
        <f aca="false">J9</f>
        <v>6159</v>
      </c>
      <c r="W58" s="217" t="n">
        <f aca="false">V58/U58*100%-100%</f>
        <v>0.757705479452055</v>
      </c>
      <c r="X58" s="188" t="n">
        <f aca="false">U9</f>
        <v>4080</v>
      </c>
      <c r="Y58" s="188" t="n">
        <f aca="false">V9</f>
        <v>4808</v>
      </c>
      <c r="Z58" s="218" t="n">
        <f aca="false">Y58/X58*100%-100%</f>
        <v>0.17843137254902</v>
      </c>
    </row>
    <row r="59" customFormat="false" ht="12.75" hidden="false" customHeight="true" outlineLevel="0" collapsed="false">
      <c r="A59" s="184"/>
      <c r="B59" s="184"/>
      <c r="C59" s="178" t="s">
        <v>88</v>
      </c>
      <c r="D59" s="178"/>
      <c r="E59" s="178"/>
      <c r="F59" s="106" t="s">
        <v>154</v>
      </c>
      <c r="G59" s="219" t="n">
        <f aca="false">F9</f>
        <v>677</v>
      </c>
      <c r="H59" s="219" t="n">
        <f aca="false">G9</f>
        <v>975</v>
      </c>
      <c r="I59" s="220" t="n">
        <f aca="false">H59/G59*100%-100%</f>
        <v>0.440177252584933</v>
      </c>
      <c r="J59" s="188"/>
      <c r="K59" s="188"/>
      <c r="L59" s="218"/>
      <c r="N59" s="184"/>
      <c r="O59" s="184"/>
      <c r="P59" s="184"/>
      <c r="Q59" s="187" t="s">
        <v>92</v>
      </c>
      <c r="R59" s="187"/>
      <c r="S59" s="187"/>
      <c r="T59" s="106" t="s">
        <v>154</v>
      </c>
      <c r="U59" s="219" t="n">
        <f aca="false">I13</f>
        <v>17251</v>
      </c>
      <c r="V59" s="219" t="n">
        <f aca="false">J13</f>
        <v>12117</v>
      </c>
      <c r="W59" s="220" t="n">
        <f aca="false">V59/U59*100%-100%</f>
        <v>-0.297605935887775</v>
      </c>
      <c r="X59" s="188"/>
      <c r="Y59" s="188"/>
      <c r="Z59" s="218"/>
    </row>
    <row r="60" customFormat="false" ht="12.75" hidden="false" customHeight="true" outlineLevel="0" collapsed="false">
      <c r="A60" s="184"/>
      <c r="B60" s="184"/>
      <c r="C60" s="178" t="s">
        <v>89</v>
      </c>
      <c r="D60" s="178"/>
      <c r="E60" s="178"/>
      <c r="F60" s="106" t="s">
        <v>155</v>
      </c>
      <c r="G60" s="219" t="n">
        <f aca="false">F10</f>
        <v>271</v>
      </c>
      <c r="H60" s="219" t="n">
        <f aca="false">G10</f>
        <v>469</v>
      </c>
      <c r="I60" s="220" t="n">
        <f aca="false">H60/G60*100%-100%</f>
        <v>0.730627306273063</v>
      </c>
      <c r="J60" s="188"/>
      <c r="K60" s="188"/>
      <c r="L60" s="218"/>
      <c r="N60" s="184"/>
      <c r="O60" s="184"/>
      <c r="P60" s="184"/>
      <c r="Q60" s="178" t="s">
        <v>110</v>
      </c>
      <c r="R60" s="178"/>
      <c r="S60" s="178"/>
      <c r="T60" s="106" t="s">
        <v>155</v>
      </c>
      <c r="U60" s="219" t="n">
        <f aca="false">I31</f>
        <v>3510</v>
      </c>
      <c r="V60" s="219" t="n">
        <f aca="false">J31</f>
        <v>3423</v>
      </c>
      <c r="W60" s="220" t="n">
        <f aca="false">V60/U60*100%-100%</f>
        <v>-0.0247863247863248</v>
      </c>
      <c r="X60" s="188"/>
      <c r="Y60" s="188"/>
      <c r="Z60" s="218"/>
    </row>
    <row r="61" customFormat="false" ht="13.5" hidden="false" customHeight="true" outlineLevel="0" collapsed="false">
      <c r="A61" s="184"/>
      <c r="B61" s="184"/>
      <c r="C61" s="178" t="s">
        <v>92</v>
      </c>
      <c r="D61" s="178"/>
      <c r="E61" s="178"/>
      <c r="F61" s="106" t="s">
        <v>156</v>
      </c>
      <c r="G61" s="219" t="n">
        <f aca="false">F13</f>
        <v>703</v>
      </c>
      <c r="H61" s="219" t="n">
        <f aca="false">G13</f>
        <v>976</v>
      </c>
      <c r="I61" s="220" t="n">
        <f aca="false">H61/G61*100%-100%</f>
        <v>0.388335704125178</v>
      </c>
      <c r="J61" s="188"/>
      <c r="K61" s="188"/>
      <c r="L61" s="218"/>
      <c r="N61" s="184"/>
      <c r="O61" s="184"/>
      <c r="P61" s="184"/>
      <c r="Q61" s="181" t="s">
        <v>112</v>
      </c>
      <c r="R61" s="181"/>
      <c r="S61" s="181"/>
      <c r="T61" s="221" t="s">
        <v>156</v>
      </c>
      <c r="U61" s="196" t="n">
        <f aca="false">I33</f>
        <v>958</v>
      </c>
      <c r="V61" s="196" t="n">
        <f aca="false">J33</f>
        <v>1722</v>
      </c>
      <c r="W61" s="222" t="n">
        <f aca="false">V61/U61*100%-100%</f>
        <v>0.79749478079332</v>
      </c>
      <c r="X61" s="188"/>
      <c r="Y61" s="188"/>
      <c r="Z61" s="218"/>
    </row>
    <row r="62" customFormat="false" ht="13.5" hidden="false" customHeight="true" outlineLevel="0" collapsed="false">
      <c r="A62" s="184"/>
      <c r="B62" s="184"/>
      <c r="C62" s="181" t="s">
        <v>110</v>
      </c>
      <c r="D62" s="181"/>
      <c r="E62" s="181"/>
      <c r="F62" s="221" t="s">
        <v>157</v>
      </c>
      <c r="G62" s="196" t="n">
        <f aca="false">F31</f>
        <v>539</v>
      </c>
      <c r="H62" s="196" t="n">
        <f aca="false">G31</f>
        <v>656</v>
      </c>
      <c r="I62" s="222" t="n">
        <f aca="false">H62/G62*100%-100%</f>
        <v>0.217068645640074</v>
      </c>
      <c r="J62" s="188"/>
      <c r="K62" s="188"/>
      <c r="L62" s="218"/>
      <c r="N62" s="184" t="s">
        <v>133</v>
      </c>
      <c r="O62" s="184"/>
      <c r="P62" s="184"/>
      <c r="Q62" s="173" t="s">
        <v>99</v>
      </c>
      <c r="R62" s="173"/>
      <c r="S62" s="173"/>
      <c r="T62" s="101" t="s">
        <v>157</v>
      </c>
      <c r="U62" s="194" t="n">
        <f aca="false">I20</f>
        <v>4504</v>
      </c>
      <c r="V62" s="194" t="n">
        <f aca="false">J20</f>
        <v>6492</v>
      </c>
      <c r="W62" s="217" t="n">
        <f aca="false">V62/U62*100%-100%</f>
        <v>0.441385435168739</v>
      </c>
      <c r="X62" s="188" t="n">
        <f aca="false">U20</f>
        <v>4402</v>
      </c>
      <c r="Y62" s="188" t="n">
        <f aca="false">V20</f>
        <v>7730</v>
      </c>
      <c r="Z62" s="218" t="n">
        <f aca="false">Y62/X62*100%-100%</f>
        <v>0.756019990913221</v>
      </c>
    </row>
    <row r="63" customFormat="false" ht="12.75" hidden="false" customHeight="true" outlineLevel="0" collapsed="false">
      <c r="A63" s="184" t="s">
        <v>134</v>
      </c>
      <c r="B63" s="184"/>
      <c r="C63" s="173" t="s">
        <v>99</v>
      </c>
      <c r="D63" s="173"/>
      <c r="E63" s="173"/>
      <c r="F63" s="101" t="s">
        <v>158</v>
      </c>
      <c r="G63" s="194" t="n">
        <f aca="false">F20</f>
        <v>1539</v>
      </c>
      <c r="H63" s="194" t="n">
        <f aca="false">G20</f>
        <v>1792</v>
      </c>
      <c r="I63" s="217" t="n">
        <f aca="false">H63/G63*100%-100%</f>
        <v>0.164392462638077</v>
      </c>
      <c r="J63" s="188" t="n">
        <f aca="false">R20</f>
        <v>607</v>
      </c>
      <c r="K63" s="188" t="n">
        <f aca="false">S20</f>
        <v>639</v>
      </c>
      <c r="L63" s="218" t="n">
        <f aca="false">K63/J63*100%-100%</f>
        <v>0.0527182866556837</v>
      </c>
      <c r="N63" s="184"/>
      <c r="O63" s="184"/>
      <c r="P63" s="184"/>
      <c r="Q63" s="178" t="s">
        <v>89</v>
      </c>
      <c r="R63" s="178"/>
      <c r="S63" s="178"/>
      <c r="T63" s="106" t="s">
        <v>158</v>
      </c>
      <c r="U63" s="219" t="n">
        <f aca="false">I10</f>
        <v>1816</v>
      </c>
      <c r="V63" s="219" t="n">
        <f aca="false">J10</f>
        <v>4199</v>
      </c>
      <c r="W63" s="220" t="n">
        <f aca="false">V63/U63*100%-100%</f>
        <v>1.31222466960352</v>
      </c>
      <c r="X63" s="188"/>
      <c r="Y63" s="188"/>
      <c r="Z63" s="218"/>
    </row>
    <row r="64" customFormat="false" ht="12.75" hidden="false" customHeight="true" outlineLevel="0" collapsed="false">
      <c r="A64" s="184"/>
      <c r="B64" s="184"/>
      <c r="C64" s="187" t="s">
        <v>93</v>
      </c>
      <c r="D64" s="187"/>
      <c r="E64" s="187"/>
      <c r="F64" s="106" t="s">
        <v>159</v>
      </c>
      <c r="G64" s="219" t="n">
        <f aca="false">F14</f>
        <v>738</v>
      </c>
      <c r="H64" s="219" t="n">
        <f aca="false">G14</f>
        <v>879</v>
      </c>
      <c r="I64" s="220" t="n">
        <f aca="false">H64/G64*100%-100%</f>
        <v>0.191056910569106</v>
      </c>
      <c r="J64" s="188"/>
      <c r="K64" s="188"/>
      <c r="L64" s="218"/>
      <c r="N64" s="184"/>
      <c r="O64" s="184"/>
      <c r="P64" s="184"/>
      <c r="Q64" s="187" t="s">
        <v>93</v>
      </c>
      <c r="R64" s="187"/>
      <c r="S64" s="187"/>
      <c r="T64" s="106" t="s">
        <v>159</v>
      </c>
      <c r="U64" s="219" t="n">
        <f aca="false">I14</f>
        <v>1181</v>
      </c>
      <c r="V64" s="219" t="n">
        <f aca="false">J14</f>
        <v>1782</v>
      </c>
      <c r="W64" s="220" t="n">
        <f aca="false">V64/U64*100%-100%</f>
        <v>0.508890770533446</v>
      </c>
      <c r="X64" s="188"/>
      <c r="Y64" s="188"/>
      <c r="Z64" s="218"/>
    </row>
    <row r="65" customFormat="false" ht="12.75" hidden="false" customHeight="true" outlineLevel="0" collapsed="false">
      <c r="A65" s="184"/>
      <c r="B65" s="184"/>
      <c r="C65" s="187" t="s">
        <v>95</v>
      </c>
      <c r="D65" s="187"/>
      <c r="E65" s="187"/>
      <c r="F65" s="106" t="s">
        <v>160</v>
      </c>
      <c r="G65" s="219" t="n">
        <f aca="false">F16</f>
        <v>454</v>
      </c>
      <c r="H65" s="219" t="n">
        <f aca="false">G16</f>
        <v>500</v>
      </c>
      <c r="I65" s="220" t="n">
        <f aca="false">H65/G65*100%-100%</f>
        <v>0.101321585903084</v>
      </c>
      <c r="J65" s="188"/>
      <c r="K65" s="188"/>
      <c r="L65" s="218"/>
      <c r="N65" s="184"/>
      <c r="O65" s="184"/>
      <c r="P65" s="184"/>
      <c r="Q65" s="187" t="s">
        <v>95</v>
      </c>
      <c r="R65" s="187"/>
      <c r="S65" s="187"/>
      <c r="T65" s="106" t="s">
        <v>160</v>
      </c>
      <c r="U65" s="219" t="n">
        <f aca="false">I16</f>
        <v>1549</v>
      </c>
      <c r="V65" s="219" t="n">
        <f aca="false">J16</f>
        <v>2426</v>
      </c>
      <c r="W65" s="220" t="n">
        <f aca="false">V65/U65*100%-100%</f>
        <v>0.566171723692705</v>
      </c>
      <c r="X65" s="188"/>
      <c r="Y65" s="188"/>
      <c r="Z65" s="218"/>
    </row>
    <row r="66" customFormat="false" ht="12.75" hidden="false" customHeight="true" outlineLevel="0" collapsed="false">
      <c r="A66" s="184"/>
      <c r="B66" s="184"/>
      <c r="C66" s="187" t="s">
        <v>107</v>
      </c>
      <c r="D66" s="187"/>
      <c r="E66" s="187"/>
      <c r="F66" s="106" t="s">
        <v>161</v>
      </c>
      <c r="G66" s="219" t="n">
        <f aca="false">F28</f>
        <v>480</v>
      </c>
      <c r="H66" s="219" t="n">
        <f aca="false">G28</f>
        <v>447</v>
      </c>
      <c r="I66" s="220" t="n">
        <f aca="false">H66/G66*100%-100%</f>
        <v>-0.06875</v>
      </c>
      <c r="J66" s="188"/>
      <c r="K66" s="188"/>
      <c r="L66" s="218"/>
      <c r="N66" s="184"/>
      <c r="O66" s="184"/>
      <c r="P66" s="184"/>
      <c r="Q66" s="187" t="s">
        <v>105</v>
      </c>
      <c r="R66" s="187"/>
      <c r="S66" s="187"/>
      <c r="T66" s="106" t="s">
        <v>161</v>
      </c>
      <c r="U66" s="219" t="n">
        <f aca="false">I26</f>
        <v>14788</v>
      </c>
      <c r="V66" s="219" t="n">
        <f aca="false">J26</f>
        <v>5353</v>
      </c>
      <c r="W66" s="220" t="n">
        <f aca="false">V66/U66*100%-100%</f>
        <v>-0.638017311333514</v>
      </c>
      <c r="X66" s="188"/>
      <c r="Y66" s="188"/>
      <c r="Z66" s="218"/>
    </row>
    <row r="67" customFormat="false" ht="13.5" hidden="false" customHeight="true" outlineLevel="0" collapsed="false">
      <c r="A67" s="184"/>
      <c r="B67" s="184"/>
      <c r="C67" s="202" t="s">
        <v>112</v>
      </c>
      <c r="D67" s="202"/>
      <c r="E67" s="202"/>
      <c r="F67" s="221" t="s">
        <v>162</v>
      </c>
      <c r="G67" s="196" t="n">
        <f aca="false">F33</f>
        <v>297</v>
      </c>
      <c r="H67" s="196" t="n">
        <f aca="false">G33</f>
        <v>352</v>
      </c>
      <c r="I67" s="222" t="n">
        <f aca="false">H67/G67*100%-100%</f>
        <v>0.185185185185185</v>
      </c>
      <c r="J67" s="188"/>
      <c r="K67" s="188"/>
      <c r="L67" s="218"/>
      <c r="N67" s="184"/>
      <c r="O67" s="184"/>
      <c r="P67" s="184"/>
      <c r="Q67" s="202" t="s">
        <v>107</v>
      </c>
      <c r="R67" s="202"/>
      <c r="S67" s="202"/>
      <c r="T67" s="221" t="s">
        <v>162</v>
      </c>
      <c r="U67" s="196" t="n">
        <f aca="false">I28</f>
        <v>776</v>
      </c>
      <c r="V67" s="196" t="n">
        <f aca="false">J28</f>
        <v>1147</v>
      </c>
      <c r="W67" s="222" t="n">
        <f aca="false">V67/U67*100%-100%</f>
        <v>0.478092783505155</v>
      </c>
      <c r="X67" s="188"/>
      <c r="Y67" s="188"/>
      <c r="Z67" s="218"/>
    </row>
    <row r="68" customFormat="false" ht="12.75" hidden="false" customHeight="true" outlineLevel="0" collapsed="false">
      <c r="A68" s="203" t="s">
        <v>48</v>
      </c>
      <c r="B68" s="203"/>
      <c r="C68" s="203"/>
      <c r="D68" s="203"/>
      <c r="E68" s="203"/>
      <c r="F68" s="229" t="s">
        <v>163</v>
      </c>
      <c r="G68" s="205" t="n">
        <f aca="false">SUM(G41:G67)</f>
        <v>35395</v>
      </c>
      <c r="H68" s="205" t="n">
        <f aca="false">SUM(H41:H67)</f>
        <v>42287</v>
      </c>
      <c r="I68" s="206" t="n">
        <f aca="false">H68/G68*100%-100%</f>
        <v>0.194716767905071</v>
      </c>
      <c r="J68" s="205" t="n">
        <f aca="false">SUM(J41:J67)</f>
        <v>6786</v>
      </c>
      <c r="K68" s="205" t="n">
        <f aca="false">SUM(K41:K67)</f>
        <v>9039</v>
      </c>
      <c r="L68" s="206" t="n">
        <f aca="false">K68/J68*100%-100%</f>
        <v>0.332007073386384</v>
      </c>
      <c r="N68" s="203" t="s">
        <v>48</v>
      </c>
      <c r="O68" s="203"/>
      <c r="P68" s="203"/>
      <c r="Q68" s="203"/>
      <c r="R68" s="203"/>
      <c r="S68" s="203"/>
      <c r="T68" s="229" t="s">
        <v>163</v>
      </c>
      <c r="U68" s="205" t="n">
        <f aca="false">SUM(U41:U67)</f>
        <v>121419</v>
      </c>
      <c r="V68" s="205" t="n">
        <f aca="false">SUM(V41:V67)</f>
        <v>138754</v>
      </c>
      <c r="W68" s="206" t="n">
        <f aca="false">V68/U68*100%-100%</f>
        <v>0.142770077170789</v>
      </c>
      <c r="X68" s="205" t="n">
        <f aca="false">SUM(X41:X67)</f>
        <v>32553</v>
      </c>
      <c r="Y68" s="205" t="n">
        <f aca="false">SUM(Y41:Y67)</f>
        <v>35429</v>
      </c>
      <c r="Z68" s="206" t="n">
        <f aca="false">Y68/X68*100%-100%</f>
        <v>0.0883482321137836</v>
      </c>
    </row>
    <row r="69" customFormat="false" ht="30" hidden="false" customHeight="tru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</row>
    <row r="70" s="26" customFormat="true" ht="12.75" hidden="false" customHeight="true" outlineLevel="0" collapsed="false">
      <c r="A70" s="210" t="s">
        <v>67</v>
      </c>
      <c r="B70" s="93"/>
      <c r="C70" s="93"/>
      <c r="D70" s="93"/>
      <c r="E70" s="93"/>
      <c r="F70" s="93"/>
      <c r="G70" s="93"/>
      <c r="H70" s="93"/>
      <c r="I70" s="93"/>
      <c r="J70" s="26" t="s">
        <v>68</v>
      </c>
    </row>
    <row r="71" s="26" customFormat="true" ht="12.75" hidden="false" customHeight="false" outlineLevel="0" collapsed="false">
      <c r="A71" s="210" t="s">
        <v>69</v>
      </c>
      <c r="B71" s="93"/>
      <c r="C71" s="93"/>
      <c r="D71" s="93"/>
      <c r="E71" s="93"/>
      <c r="F71" s="93"/>
      <c r="G71" s="93"/>
      <c r="H71" s="93"/>
      <c r="I71" s="93"/>
      <c r="J71" s="82" t="s">
        <v>70</v>
      </c>
    </row>
    <row r="72" s="26" customFormat="true" ht="12.75" hidden="false" customHeight="false" outlineLevel="0" collapsed="false">
      <c r="A72" s="210" t="s">
        <v>71</v>
      </c>
      <c r="B72" s="93"/>
      <c r="C72" s="93"/>
      <c r="D72" s="93"/>
      <c r="E72" s="93"/>
      <c r="F72" s="93"/>
      <c r="G72" s="93"/>
      <c r="H72" s="93"/>
      <c r="I72" s="93"/>
      <c r="J72" s="83" t="s">
        <v>72</v>
      </c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</row>
  </sheetData>
  <mergeCells count="146">
    <mergeCell ref="Y1:Z1"/>
    <mergeCell ref="A2:Z2"/>
    <mergeCell ref="A4:A6"/>
    <mergeCell ref="B4:B6"/>
    <mergeCell ref="C4:N4"/>
    <mergeCell ref="O4:Z4"/>
    <mergeCell ref="C5:E5"/>
    <mergeCell ref="F5:H5"/>
    <mergeCell ref="I5:K5"/>
    <mergeCell ref="L5:N5"/>
    <mergeCell ref="O5:Q5"/>
    <mergeCell ref="R5:T5"/>
    <mergeCell ref="U5:W5"/>
    <mergeCell ref="X5:Z5"/>
    <mergeCell ref="A37:B39"/>
    <mergeCell ref="C37:E39"/>
    <mergeCell ref="F37:F39"/>
    <mergeCell ref="G37:L37"/>
    <mergeCell ref="N37:P39"/>
    <mergeCell ref="Q37:S39"/>
    <mergeCell ref="T37:T39"/>
    <mergeCell ref="U37:Z37"/>
    <mergeCell ref="G38:I38"/>
    <mergeCell ref="J38:L38"/>
    <mergeCell ref="U38:W38"/>
    <mergeCell ref="X38:Z38"/>
    <mergeCell ref="A40:B40"/>
    <mergeCell ref="C40:E40"/>
    <mergeCell ref="N40:P40"/>
    <mergeCell ref="Q40:S40"/>
    <mergeCell ref="A41:B44"/>
    <mergeCell ref="C41:E41"/>
    <mergeCell ref="J41:J44"/>
    <mergeCell ref="K41:K44"/>
    <mergeCell ref="L41:L44"/>
    <mergeCell ref="N41:P42"/>
    <mergeCell ref="Q41:S41"/>
    <mergeCell ref="X41:X42"/>
    <mergeCell ref="Y41:Y42"/>
    <mergeCell ref="Z41:Z42"/>
    <mergeCell ref="C42:E42"/>
    <mergeCell ref="Q42:S42"/>
    <mergeCell ref="C43:E43"/>
    <mergeCell ref="N43:P45"/>
    <mergeCell ref="Q43:S43"/>
    <mergeCell ref="X43:X45"/>
    <mergeCell ref="Y43:Y45"/>
    <mergeCell ref="Z43:Z45"/>
    <mergeCell ref="C44:E44"/>
    <mergeCell ref="Q44:S44"/>
    <mergeCell ref="A45:B47"/>
    <mergeCell ref="C45:E45"/>
    <mergeCell ref="J45:J47"/>
    <mergeCell ref="K45:K47"/>
    <mergeCell ref="L45:L47"/>
    <mergeCell ref="Q45:S45"/>
    <mergeCell ref="C46:E46"/>
    <mergeCell ref="N46:P48"/>
    <mergeCell ref="Q46:S46"/>
    <mergeCell ref="X46:X48"/>
    <mergeCell ref="Y46:Y48"/>
    <mergeCell ref="Z46:Z48"/>
    <mergeCell ref="C47:E47"/>
    <mergeCell ref="Q47:S47"/>
    <mergeCell ref="A48:B49"/>
    <mergeCell ref="C48:E48"/>
    <mergeCell ref="J48:J49"/>
    <mergeCell ref="K48:K49"/>
    <mergeCell ref="L48:L49"/>
    <mergeCell ref="Q48:S48"/>
    <mergeCell ref="C49:E49"/>
    <mergeCell ref="N49:P50"/>
    <mergeCell ref="Q49:S49"/>
    <mergeCell ref="X49:X50"/>
    <mergeCell ref="Y49:Y50"/>
    <mergeCell ref="Z49:Z50"/>
    <mergeCell ref="A50:B52"/>
    <mergeCell ref="C50:E50"/>
    <mergeCell ref="J50:J52"/>
    <mergeCell ref="K50:K52"/>
    <mergeCell ref="L50:L52"/>
    <mergeCell ref="Q50:S50"/>
    <mergeCell ref="C51:E51"/>
    <mergeCell ref="N51:P53"/>
    <mergeCell ref="Q51:S51"/>
    <mergeCell ref="X51:X53"/>
    <mergeCell ref="Y51:Y53"/>
    <mergeCell ref="Z51:Z53"/>
    <mergeCell ref="C52:E52"/>
    <mergeCell ref="Q52:S52"/>
    <mergeCell ref="A53:B57"/>
    <mergeCell ref="C53:E53"/>
    <mergeCell ref="J53:J57"/>
    <mergeCell ref="K53:K57"/>
    <mergeCell ref="L53:L57"/>
    <mergeCell ref="Q53:S53"/>
    <mergeCell ref="C54:E54"/>
    <mergeCell ref="N54:P57"/>
    <mergeCell ref="Q54:S54"/>
    <mergeCell ref="X54:X57"/>
    <mergeCell ref="Y54:Y57"/>
    <mergeCell ref="Z54:Z57"/>
    <mergeCell ref="C55:E55"/>
    <mergeCell ref="Q55:S55"/>
    <mergeCell ref="C56:E56"/>
    <mergeCell ref="Q56:S56"/>
    <mergeCell ref="C57:E57"/>
    <mergeCell ref="Q57:S57"/>
    <mergeCell ref="A58:B62"/>
    <mergeCell ref="C58:E58"/>
    <mergeCell ref="J58:J62"/>
    <mergeCell ref="K58:K62"/>
    <mergeCell ref="L58:L62"/>
    <mergeCell ref="N58:P61"/>
    <mergeCell ref="Q58:S58"/>
    <mergeCell ref="X58:X61"/>
    <mergeCell ref="Y58:Y61"/>
    <mergeCell ref="Z58:Z61"/>
    <mergeCell ref="C59:E59"/>
    <mergeCell ref="Q59:S59"/>
    <mergeCell ref="C60:E60"/>
    <mergeCell ref="Q60:S60"/>
    <mergeCell ref="C61:E61"/>
    <mergeCell ref="Q61:S61"/>
    <mergeCell ref="C62:E62"/>
    <mergeCell ref="N62:P67"/>
    <mergeCell ref="Q62:S62"/>
    <mergeCell ref="X62:X67"/>
    <mergeCell ref="Y62:Y67"/>
    <mergeCell ref="Z62:Z67"/>
    <mergeCell ref="A63:B67"/>
    <mergeCell ref="C63:E63"/>
    <mergeCell ref="J63:J67"/>
    <mergeCell ref="K63:K67"/>
    <mergeCell ref="L63:L67"/>
    <mergeCell ref="Q63:S63"/>
    <mergeCell ref="C64:E64"/>
    <mergeCell ref="Q64:S64"/>
    <mergeCell ref="C65:E65"/>
    <mergeCell ref="Q65:S65"/>
    <mergeCell ref="C66:E66"/>
    <mergeCell ref="Q66:S66"/>
    <mergeCell ref="C67:E67"/>
    <mergeCell ref="Q67:S67"/>
    <mergeCell ref="A68:E68"/>
    <mergeCell ref="N68:S68"/>
  </mergeCells>
  <conditionalFormatting sqref="E8:E35 H8:H35 K8:K35 N8:N35 Q8:Q35 T8:T35 W8:W35 Z8:Z35 I41:I68 L41:L68 W41:W68 Z41:Z68">
    <cfRule type="cellIs" priority="2" operator="greaterThan" aboveAverage="0" equalAverage="0" bottom="0" percent="0" rank="0" text="" dxfId="100">
      <formula>0</formula>
    </cfRule>
    <cfRule type="cellIs" priority="3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5.7"/>
    <col collapsed="false" customWidth="true" hidden="false" outlineLevel="0" max="3" min="3" style="26" width="3.7"/>
    <col collapsed="false" customWidth="true" hidden="false" outlineLevel="0" max="5" min="4" style="26" width="25.7"/>
    <col collapsed="false" customWidth="true" hidden="false" outlineLevel="0" max="6" min="6" style="26" width="3.7"/>
    <col collapsed="false" customWidth="true" hidden="false" outlineLevel="0" max="7" min="7" style="27" width="9.7"/>
    <col collapsed="false" customWidth="true" hidden="false" outlineLevel="0" max="9" min="8" style="26" width="9.7"/>
    <col collapsed="false" customWidth="true" hidden="false" outlineLevel="0" max="10" min="10" style="26" width="11.13"/>
    <col collapsed="false" customWidth="false" hidden="false" outlineLevel="0" max="257" min="11" style="26" width="9.14"/>
  </cols>
  <sheetData>
    <row r="1" customFormat="false" ht="12" hidden="false" customHeight="true" outlineLevel="0" collapsed="false">
      <c r="H1" s="28" t="s">
        <v>194</v>
      </c>
      <c r="I1" s="28"/>
    </row>
    <row r="2" customFormat="false" ht="32.25" hidden="false" customHeight="true" outlineLevel="0" collapsed="false">
      <c r="A2" s="29" t="s">
        <v>195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0"/>
    </row>
    <row r="4" customFormat="false" ht="35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233" t="n">
        <v>2022</v>
      </c>
      <c r="H4" s="234" t="n">
        <v>2023</v>
      </c>
      <c r="I4" s="32" t="s">
        <v>42</v>
      </c>
    </row>
    <row r="5" customFormat="false" ht="11.1" hidden="false" customHeight="true" outlineLevel="0" collapsed="false">
      <c r="A5" s="32"/>
      <c r="B5" s="32"/>
      <c r="C5" s="32"/>
      <c r="D5" s="32"/>
      <c r="E5" s="32"/>
      <c r="F5" s="33"/>
      <c r="G5" s="233"/>
      <c r="H5" s="234"/>
      <c r="I5" s="32"/>
    </row>
    <row r="6" customFormat="false" ht="14.25" hidden="false" customHeight="true" outlineLevel="0" collapsed="false">
      <c r="A6" s="35" t="s">
        <v>43</v>
      </c>
      <c r="B6" s="35"/>
      <c r="C6" s="35"/>
      <c r="D6" s="35"/>
      <c r="E6" s="35"/>
      <c r="F6" s="35" t="s">
        <v>44</v>
      </c>
      <c r="G6" s="235" t="n">
        <v>1</v>
      </c>
      <c r="H6" s="235" t="n">
        <v>2</v>
      </c>
      <c r="I6" s="35" t="n">
        <v>3</v>
      </c>
    </row>
    <row r="7" customFormat="false" ht="30" hidden="false" customHeight="true" outlineLevel="0" collapsed="false">
      <c r="A7" s="36" t="s">
        <v>196</v>
      </c>
      <c r="B7" s="36"/>
      <c r="C7" s="36"/>
      <c r="D7" s="36"/>
      <c r="E7" s="36"/>
      <c r="F7" s="37" t="n">
        <v>1</v>
      </c>
      <c r="G7" s="236" t="n">
        <f aca="false">'3.1'!G7/'2.1'!G7</f>
        <v>1.04202774010036</v>
      </c>
      <c r="H7" s="236" t="n">
        <f aca="false">'3.1'!H7/'2.1'!H7</f>
        <v>0.962344644927477</v>
      </c>
      <c r="I7" s="39" t="n">
        <f aca="false">H7-G7</f>
        <v>-0.0796830951728843</v>
      </c>
    </row>
    <row r="8" customFormat="false" ht="15" hidden="false" customHeight="true" outlineLevel="0" collapsed="false">
      <c r="A8" s="40" t="s">
        <v>46</v>
      </c>
      <c r="B8" s="41" t="s">
        <v>47</v>
      </c>
      <c r="C8" s="42" t="s">
        <v>48</v>
      </c>
      <c r="D8" s="42"/>
      <c r="E8" s="42"/>
      <c r="F8" s="43" t="n">
        <v>2</v>
      </c>
      <c r="G8" s="237" t="n">
        <f aca="false">'3.1'!G8/'2.1'!G8</f>
        <v>1.14724830650071</v>
      </c>
      <c r="H8" s="238" t="n">
        <f aca="false">'3.1'!H8/'2.1'!H8</f>
        <v>0.932992024423238</v>
      </c>
      <c r="I8" s="239" t="n">
        <f aca="false">H8-G8</f>
        <v>-0.214256282077468</v>
      </c>
    </row>
    <row r="9" customFormat="false" ht="12.75" hidden="false" customHeight="true" outlineLevel="0" collapsed="false">
      <c r="A9" s="40"/>
      <c r="B9" s="41"/>
      <c r="C9" s="47" t="s">
        <v>46</v>
      </c>
      <c r="D9" s="48" t="s">
        <v>49</v>
      </c>
      <c r="E9" s="48"/>
      <c r="F9" s="49" t="n">
        <v>3</v>
      </c>
      <c r="G9" s="240" t="n">
        <f aca="false">'3.1'!G9/'2.1'!G9</f>
        <v>1.17285210810354</v>
      </c>
      <c r="H9" s="241" t="n">
        <f aca="false">'3.1'!H9/'2.1'!H9</f>
        <v>0.904970760233918</v>
      </c>
      <c r="I9" s="52" t="n">
        <f aca="false">H9-G9</f>
        <v>-0.267881347869619</v>
      </c>
    </row>
    <row r="10" customFormat="false" ht="12.75" hidden="false" customHeight="true" outlineLevel="0" collapsed="false">
      <c r="A10" s="40"/>
      <c r="B10" s="41"/>
      <c r="C10" s="47"/>
      <c r="D10" s="53" t="s">
        <v>50</v>
      </c>
      <c r="E10" s="48" t="s">
        <v>51</v>
      </c>
      <c r="F10" s="49" t="n">
        <v>4</v>
      </c>
      <c r="G10" s="240" t="n">
        <f aca="false">'3.1'!G10/'2.1'!G10</f>
        <v>1.09353923438299</v>
      </c>
      <c r="H10" s="241" t="n">
        <f aca="false">'3.1'!H10/'2.1'!H10</f>
        <v>1.0229074538863</v>
      </c>
      <c r="I10" s="52" t="n">
        <f aca="false">H10-G10</f>
        <v>-0.0706317804966952</v>
      </c>
    </row>
    <row r="11" customFormat="false" ht="12.75" hidden="false" customHeight="false" outlineLevel="0" collapsed="false">
      <c r="A11" s="40"/>
      <c r="B11" s="41"/>
      <c r="C11" s="47"/>
      <c r="D11" s="53"/>
      <c r="E11" s="56" t="s">
        <v>49</v>
      </c>
      <c r="F11" s="49" t="n">
        <v>5</v>
      </c>
      <c r="G11" s="240" t="n">
        <f aca="false">'3.1'!G11/'2.1'!G11</f>
        <v>1.10739324410453</v>
      </c>
      <c r="H11" s="241" t="n">
        <f aca="false">'3.1'!H11/'2.1'!H11</f>
        <v>1.02659885683424</v>
      </c>
      <c r="I11" s="52" t="n">
        <f aca="false">H11-G11</f>
        <v>-0.0807943872702841</v>
      </c>
    </row>
    <row r="12" customFormat="false" ht="12.75" hidden="false" customHeight="true" outlineLevel="0" collapsed="false">
      <c r="A12" s="40"/>
      <c r="B12" s="41"/>
      <c r="C12" s="47"/>
      <c r="D12" s="53" t="s">
        <v>52</v>
      </c>
      <c r="E12" s="48" t="s">
        <v>51</v>
      </c>
      <c r="F12" s="49" t="n">
        <v>6</v>
      </c>
      <c r="G12" s="240" t="n">
        <f aca="false">'3.1'!G12/'2.1'!G12</f>
        <v>1.15118920621936</v>
      </c>
      <c r="H12" s="241" t="n">
        <f aca="false">'3.1'!H12/'2.1'!H12</f>
        <v>0.921628495533844</v>
      </c>
      <c r="I12" s="52" t="n">
        <f aca="false">H12-G12</f>
        <v>-0.229560710685514</v>
      </c>
    </row>
    <row r="13" customFormat="false" ht="12.75" hidden="false" customHeight="false" outlineLevel="0" collapsed="false">
      <c r="A13" s="40"/>
      <c r="B13" s="41"/>
      <c r="C13" s="47"/>
      <c r="D13" s="53"/>
      <c r="E13" s="56" t="s">
        <v>49</v>
      </c>
      <c r="F13" s="49" t="n">
        <v>7</v>
      </c>
      <c r="G13" s="240" t="n">
        <f aca="false">'3.1'!G13/'2.1'!G13</f>
        <v>1.17683454066829</v>
      </c>
      <c r="H13" s="241" t="n">
        <f aca="false">'3.1'!H13/'2.1'!H13</f>
        <v>0.899501691339614</v>
      </c>
      <c r="I13" s="52" t="n">
        <f aca="false">H13-G13</f>
        <v>-0.27733284932868</v>
      </c>
    </row>
    <row r="14" customFormat="false" ht="12.75" hidden="false" customHeight="true" outlineLevel="0" collapsed="false">
      <c r="A14" s="40"/>
      <c r="B14" s="41"/>
      <c r="C14" s="47"/>
      <c r="D14" s="53" t="s">
        <v>53</v>
      </c>
      <c r="E14" s="48" t="s">
        <v>51</v>
      </c>
      <c r="F14" s="49" t="n">
        <v>8</v>
      </c>
      <c r="G14" s="240" t="n">
        <f aca="false">'3.1'!G14/'2.1'!G14</f>
        <v>1.04670126019274</v>
      </c>
      <c r="H14" s="241" t="n">
        <f aca="false">'3.1'!H14/'2.1'!H14</f>
        <v>1.00560758553389</v>
      </c>
      <c r="I14" s="52" t="n">
        <f aca="false">H14-G14</f>
        <v>-0.0410936746588497</v>
      </c>
    </row>
    <row r="15" customFormat="false" ht="12.75" hidden="false" customHeight="false" outlineLevel="0" collapsed="false">
      <c r="A15" s="40"/>
      <c r="B15" s="41"/>
      <c r="C15" s="47"/>
      <c r="D15" s="53"/>
      <c r="E15" s="56" t="s">
        <v>49</v>
      </c>
      <c r="F15" s="49" t="n">
        <v>9</v>
      </c>
      <c r="G15" s="240" t="n">
        <f aca="false">'3.1'!G15/'2.1'!G15</f>
        <v>0.902439024390244</v>
      </c>
      <c r="H15" s="241" t="n">
        <f aca="false">'3.1'!H15/'2.1'!H15</f>
        <v>1.27272727272727</v>
      </c>
      <c r="I15" s="52" t="n">
        <f aca="false">H15-G15</f>
        <v>0.370288248337029</v>
      </c>
    </row>
    <row r="16" customFormat="false" ht="12.75" hidden="false" customHeight="true" outlineLevel="0" collapsed="false">
      <c r="A16" s="40"/>
      <c r="B16" s="32" t="s">
        <v>54</v>
      </c>
      <c r="C16" s="57" t="s">
        <v>48</v>
      </c>
      <c r="D16" s="57"/>
      <c r="E16" s="57"/>
      <c r="F16" s="49" t="n">
        <v>10</v>
      </c>
      <c r="G16" s="240" t="n">
        <f aca="false">'3.1'!G16/'2.1'!G16</f>
        <v>0.99408570153251</v>
      </c>
      <c r="H16" s="241" t="n">
        <f aca="false">'3.1'!H16/'2.1'!H16</f>
        <v>0.979065022620421</v>
      </c>
      <c r="I16" s="52" t="n">
        <f aca="false">H16-G16</f>
        <v>-0.0150206789120896</v>
      </c>
    </row>
    <row r="17" customFormat="false" ht="12.75" hidden="false" customHeight="true" outlineLevel="0" collapsed="false">
      <c r="A17" s="40"/>
      <c r="B17" s="32"/>
      <c r="C17" s="58" t="s">
        <v>46</v>
      </c>
      <c r="D17" s="53" t="s">
        <v>49</v>
      </c>
      <c r="E17" s="53"/>
      <c r="F17" s="49" t="n">
        <v>11</v>
      </c>
      <c r="G17" s="240" t="n">
        <f aca="false">'3.1'!G17/'2.1'!G17</f>
        <v>1.00353265421102</v>
      </c>
      <c r="H17" s="241" t="n">
        <f aca="false">'3.1'!H17/'2.1'!H17</f>
        <v>0.980604714948083</v>
      </c>
      <c r="I17" s="52" t="n">
        <f aca="false">H17-G17</f>
        <v>-0.0229279392629319</v>
      </c>
    </row>
    <row r="18" customFormat="false" ht="12.75" hidden="false" customHeight="true" outlineLevel="0" collapsed="false">
      <c r="A18" s="40"/>
      <c r="B18" s="32"/>
      <c r="C18" s="58"/>
      <c r="D18" s="53" t="s">
        <v>55</v>
      </c>
      <c r="E18" s="53" t="s">
        <v>51</v>
      </c>
      <c r="F18" s="49" t="n">
        <v>12</v>
      </c>
      <c r="G18" s="240" t="n">
        <f aca="false">'3.1'!G18/'2.1'!G18</f>
        <v>0.996479185400018</v>
      </c>
      <c r="H18" s="241" t="n">
        <f aca="false">'3.1'!H18/'2.1'!H18</f>
        <v>0.978283034813664</v>
      </c>
      <c r="I18" s="52" t="n">
        <f aca="false">H18-G18</f>
        <v>-0.018196150586354</v>
      </c>
    </row>
    <row r="19" customFormat="false" ht="25.5" hidden="false" customHeight="false" outlineLevel="0" collapsed="false">
      <c r="A19" s="40"/>
      <c r="B19" s="32"/>
      <c r="C19" s="58"/>
      <c r="D19" s="53"/>
      <c r="E19" s="56" t="s">
        <v>56</v>
      </c>
      <c r="F19" s="49" t="n">
        <v>13</v>
      </c>
      <c r="G19" s="240" t="n">
        <f aca="false">'3.1'!G19/'2.1'!G19</f>
        <v>0.988740586086049</v>
      </c>
      <c r="H19" s="241" t="n">
        <f aca="false">'3.1'!H19/'2.1'!H19</f>
        <v>1.00354269244626</v>
      </c>
      <c r="I19" s="52" t="n">
        <f aca="false">H19-G19</f>
        <v>0.0148021063602104</v>
      </c>
    </row>
    <row r="20" customFormat="false" ht="25.5" hidden="false" customHeight="false" outlineLevel="0" collapsed="false">
      <c r="A20" s="40"/>
      <c r="B20" s="32"/>
      <c r="C20" s="58"/>
      <c r="D20" s="53"/>
      <c r="E20" s="56" t="s">
        <v>57</v>
      </c>
      <c r="F20" s="49" t="n">
        <v>14</v>
      </c>
      <c r="G20" s="240" t="n">
        <f aca="false">'3.1'!G20/'2.1'!G20</f>
        <v>1.00839284683055</v>
      </c>
      <c r="H20" s="241" t="n">
        <f aca="false">'3.1'!H20/'2.1'!H20</f>
        <v>0.975158867706528</v>
      </c>
      <c r="I20" s="52" t="n">
        <f aca="false">H20-G20</f>
        <v>-0.0332339791240174</v>
      </c>
    </row>
    <row r="21" customFormat="false" ht="38.25" hidden="false" customHeight="false" outlineLevel="0" collapsed="false">
      <c r="A21" s="40"/>
      <c r="B21" s="32"/>
      <c r="C21" s="58"/>
      <c r="D21" s="53"/>
      <c r="E21" s="56" t="s">
        <v>58</v>
      </c>
      <c r="F21" s="49" t="n">
        <v>15</v>
      </c>
      <c r="G21" s="240" t="n">
        <f aca="false">'3.1'!G21/'2.1'!G21</f>
        <v>0.909265482477196</v>
      </c>
      <c r="H21" s="241" t="n">
        <f aca="false">'3.1'!H21/'2.1'!H21</f>
        <v>1</v>
      </c>
      <c r="I21" s="52" t="n">
        <f aca="false">H21-G21</f>
        <v>0.0907345175228037</v>
      </c>
    </row>
    <row r="22" customFormat="false" ht="12.75" hidden="false" customHeight="true" outlineLevel="0" collapsed="false">
      <c r="A22" s="40"/>
      <c r="B22" s="32"/>
      <c r="C22" s="58"/>
      <c r="D22" s="53" t="s">
        <v>59</v>
      </c>
      <c r="E22" s="53" t="s">
        <v>51</v>
      </c>
      <c r="F22" s="49" t="n">
        <v>16</v>
      </c>
      <c r="G22" s="240" t="n">
        <f aca="false">'3.1'!G22/'2.1'!G22</f>
        <v>0.882457176609569</v>
      </c>
      <c r="H22" s="241" t="n">
        <f aca="false">'3.1'!H22/'2.1'!H22</f>
        <v>0.986416525706084</v>
      </c>
      <c r="I22" s="52" t="n">
        <f aca="false">H22-G22</f>
        <v>0.103959349096516</v>
      </c>
    </row>
    <row r="23" customFormat="false" ht="12.75" hidden="false" customHeight="false" outlineLevel="0" collapsed="false">
      <c r="A23" s="40"/>
      <c r="B23" s="32"/>
      <c r="C23" s="58"/>
      <c r="D23" s="53"/>
      <c r="E23" s="56" t="s">
        <v>49</v>
      </c>
      <c r="F23" s="49" t="n">
        <v>17</v>
      </c>
      <c r="G23" s="240" t="n">
        <f aca="false">'3.1'!G23/'2.1'!G23</f>
        <v>0.830670926517572</v>
      </c>
      <c r="H23" s="241" t="n">
        <f aca="false">'3.1'!H23/'2.1'!H23</f>
        <v>1.01011378002528</v>
      </c>
      <c r="I23" s="52" t="n">
        <f aca="false">H23-G23</f>
        <v>0.179442853507713</v>
      </c>
    </row>
    <row r="24" customFormat="false" ht="15" hidden="false" customHeight="true" outlineLevel="0" collapsed="false">
      <c r="A24" s="40"/>
      <c r="B24" s="32" t="s">
        <v>60</v>
      </c>
      <c r="C24" s="57" t="s">
        <v>48</v>
      </c>
      <c r="D24" s="57"/>
      <c r="E24" s="57"/>
      <c r="F24" s="49" t="n">
        <v>18</v>
      </c>
      <c r="G24" s="240" t="n">
        <f aca="false">'3.1'!G24/'2.1'!G24</f>
        <v>0.992224984496208</v>
      </c>
      <c r="H24" s="241" t="n">
        <f aca="false">'3.1'!H24/'2.1'!H24</f>
        <v>0.980811795439079</v>
      </c>
      <c r="I24" s="52" t="n">
        <f aca="false">H24-G24</f>
        <v>-0.0114131890571293</v>
      </c>
    </row>
    <row r="25" customFormat="false" ht="15" hidden="false" customHeight="true" outlineLevel="0" collapsed="false">
      <c r="A25" s="40"/>
      <c r="B25" s="32"/>
      <c r="C25" s="47" t="s">
        <v>46</v>
      </c>
      <c r="D25" s="53" t="s">
        <v>49</v>
      </c>
      <c r="E25" s="53"/>
      <c r="F25" s="49" t="n">
        <v>19</v>
      </c>
      <c r="G25" s="240" t="n">
        <f aca="false">'3.1'!G25/'2.1'!G25</f>
        <v>0.932374149582857</v>
      </c>
      <c r="H25" s="241" t="n">
        <f aca="false">'3.1'!H25/'2.1'!H25</f>
        <v>0.882244934436085</v>
      </c>
      <c r="I25" s="52" t="n">
        <f aca="false">H25-G25</f>
        <v>-0.0501292151467716</v>
      </c>
    </row>
    <row r="26" customFormat="false" ht="15" hidden="false" customHeight="true" outlineLevel="0" collapsed="false">
      <c r="A26" s="40"/>
      <c r="B26" s="32"/>
      <c r="C26" s="47"/>
      <c r="D26" s="53" t="s">
        <v>50</v>
      </c>
      <c r="E26" s="53" t="s">
        <v>51</v>
      </c>
      <c r="F26" s="49" t="n">
        <v>20</v>
      </c>
      <c r="G26" s="240" t="n">
        <f aca="false">'3.1'!G26/'2.1'!G26</f>
        <v>0.991147796108099</v>
      </c>
      <c r="H26" s="241" t="n">
        <f aca="false">'3.1'!H26/'2.1'!H26</f>
        <v>0.977512176200265</v>
      </c>
      <c r="I26" s="52" t="n">
        <f aca="false">H26-G26</f>
        <v>-0.0136356199078336</v>
      </c>
    </row>
    <row r="27" customFormat="false" ht="15" hidden="false" customHeight="true" outlineLevel="0" collapsed="false">
      <c r="A27" s="40"/>
      <c r="B27" s="32"/>
      <c r="C27" s="47"/>
      <c r="D27" s="53"/>
      <c r="E27" s="56" t="s">
        <v>49</v>
      </c>
      <c r="F27" s="49" t="n">
        <v>21</v>
      </c>
      <c r="G27" s="240" t="n">
        <f aca="false">'3.1'!G27/'2.1'!G27</f>
        <v>0.932374149582857</v>
      </c>
      <c r="H27" s="241" t="n">
        <f aca="false">'3.1'!H27/'2.1'!H27</f>
        <v>0.882244934436085</v>
      </c>
      <c r="I27" s="52" t="n">
        <f aca="false">H27-G27</f>
        <v>-0.0501292151467716</v>
      </c>
    </row>
    <row r="28" customFormat="false" ht="51" hidden="false" customHeight="false" outlineLevel="0" collapsed="false">
      <c r="A28" s="40"/>
      <c r="B28" s="32"/>
      <c r="C28" s="47"/>
      <c r="D28" s="53"/>
      <c r="E28" s="56" t="s">
        <v>61</v>
      </c>
      <c r="F28" s="49" t="n">
        <v>22</v>
      </c>
      <c r="G28" s="240" t="n">
        <f aca="false">'3.1'!G28/'2.1'!G28</f>
        <v>1.00132233690638</v>
      </c>
      <c r="H28" s="241" t="n">
        <f aca="false">'3.1'!H28/'2.1'!H28</f>
        <v>0.992174143833839</v>
      </c>
      <c r="I28" s="52" t="n">
        <f aca="false">H28-G28</f>
        <v>-0.00914819307254078</v>
      </c>
    </row>
    <row r="29" customFormat="false" ht="15" hidden="false" customHeight="true" outlineLevel="0" collapsed="false">
      <c r="A29" s="40"/>
      <c r="B29" s="32"/>
      <c r="C29" s="47"/>
      <c r="D29" s="60" t="s">
        <v>62</v>
      </c>
      <c r="E29" s="53" t="s">
        <v>51</v>
      </c>
      <c r="F29" s="49" t="n">
        <v>23</v>
      </c>
      <c r="G29" s="240" t="n">
        <f aca="false">'3.1'!G29/'2.1'!G29</f>
        <v>0.999347778824553</v>
      </c>
      <c r="H29" s="241" t="n">
        <f aca="false">'3.1'!H29/'2.1'!H29</f>
        <v>1.00008488188359</v>
      </c>
      <c r="I29" s="52" t="n">
        <f aca="false">H29-G29</f>
        <v>0.000737103059041844</v>
      </c>
    </row>
    <row r="30" customFormat="false" ht="15" hidden="false" customHeight="true" outlineLevel="0" collapsed="false">
      <c r="A30" s="40"/>
      <c r="B30" s="32" t="s">
        <v>63</v>
      </c>
      <c r="C30" s="57" t="s">
        <v>48</v>
      </c>
      <c r="D30" s="57"/>
      <c r="E30" s="57"/>
      <c r="F30" s="49" t="n">
        <v>24</v>
      </c>
      <c r="G30" s="240" t="n">
        <f aca="false">'3.1'!G30/'2.1'!G30</f>
        <v>0.995812672644115</v>
      </c>
      <c r="H30" s="241" t="n">
        <f aca="false">'3.1'!H30/'2.1'!H30</f>
        <v>0.978487255605343</v>
      </c>
      <c r="I30" s="52" t="n">
        <f aca="false">H30-G30</f>
        <v>-0.0173254170387728</v>
      </c>
    </row>
    <row r="31" customFormat="false" ht="15" hidden="false" customHeight="true" outlineLevel="0" collapsed="false">
      <c r="A31" s="40"/>
      <c r="B31" s="32"/>
      <c r="C31" s="47" t="s">
        <v>46</v>
      </c>
      <c r="D31" s="53" t="s">
        <v>49</v>
      </c>
      <c r="E31" s="53"/>
      <c r="F31" s="49" t="n">
        <v>25</v>
      </c>
      <c r="G31" s="240" t="n">
        <f aca="false">'3.1'!G31/'2.1'!G31</f>
        <v>0.995702723479973</v>
      </c>
      <c r="H31" s="241" t="n">
        <f aca="false">'3.1'!H31/'2.1'!H31</f>
        <v>0.978326219589155</v>
      </c>
      <c r="I31" s="52" t="n">
        <f aca="false">H31-G31</f>
        <v>-0.0173765038908181</v>
      </c>
    </row>
    <row r="32" customFormat="false" ht="15" hidden="false" customHeight="true" outlineLevel="0" collapsed="false">
      <c r="A32" s="40"/>
      <c r="B32" s="32"/>
      <c r="C32" s="47"/>
      <c r="D32" s="60" t="s">
        <v>50</v>
      </c>
      <c r="E32" s="53" t="s">
        <v>51</v>
      </c>
      <c r="F32" s="49" t="n">
        <v>26</v>
      </c>
      <c r="G32" s="240" t="n">
        <f aca="false">'3.1'!G32/'2.1'!G32</f>
        <v>0.995831342842194</v>
      </c>
      <c r="H32" s="241" t="n">
        <f aca="false">'3.1'!H32/'2.1'!H32</f>
        <v>0.978311523813229</v>
      </c>
      <c r="I32" s="52" t="n">
        <f aca="false">H32-G32</f>
        <v>-0.0175198190289646</v>
      </c>
    </row>
    <row r="33" customFormat="false" ht="15" hidden="false" customHeight="true" outlineLevel="0" collapsed="false">
      <c r="A33" s="40"/>
      <c r="B33" s="32"/>
      <c r="C33" s="47"/>
      <c r="D33" s="60"/>
      <c r="E33" s="56" t="s">
        <v>49</v>
      </c>
      <c r="F33" s="49" t="n">
        <v>27</v>
      </c>
      <c r="G33" s="240" t="n">
        <f aca="false">'3.1'!G33/'2.1'!G33</f>
        <v>0.995702723479973</v>
      </c>
      <c r="H33" s="241" t="n">
        <f aca="false">'3.1'!H33/'2.1'!H33</f>
        <v>0.978326219589155</v>
      </c>
      <c r="I33" s="52" t="n">
        <f aca="false">H33-G33</f>
        <v>-0.0173765038908181</v>
      </c>
    </row>
    <row r="34" customFormat="false" ht="12.75" hidden="false" customHeight="false" outlineLevel="0" collapsed="false">
      <c r="A34" s="40"/>
      <c r="B34" s="32"/>
      <c r="C34" s="47"/>
      <c r="D34" s="60" t="s">
        <v>62</v>
      </c>
      <c r="E34" s="53" t="s">
        <v>51</v>
      </c>
      <c r="F34" s="49" t="n">
        <v>28</v>
      </c>
      <c r="G34" s="240" t="n">
        <f aca="false">'3.1'!G34/'2.1'!G34</f>
        <v>0.991847826086957</v>
      </c>
      <c r="H34" s="241" t="n">
        <f aca="false">'3.1'!H34/'2.1'!H34</f>
        <v>1.00656077348066</v>
      </c>
      <c r="I34" s="52" t="n">
        <f aca="false">H34-G34</f>
        <v>0.0147129473937064</v>
      </c>
    </row>
    <row r="35" customFormat="false" ht="12.75" hidden="false" customHeight="true" outlineLevel="0" collapsed="false">
      <c r="A35" s="40"/>
      <c r="B35" s="63" t="s">
        <v>64</v>
      </c>
      <c r="C35" s="57" t="s">
        <v>48</v>
      </c>
      <c r="D35" s="57"/>
      <c r="E35" s="57"/>
      <c r="F35" s="49" t="n">
        <v>29</v>
      </c>
      <c r="G35" s="240" t="n">
        <f aca="false">'3.1'!G35/'2.1'!G35</f>
        <v>1.09142447533438</v>
      </c>
      <c r="H35" s="241" t="n">
        <f aca="false">'3.1'!H35/'2.1'!H35</f>
        <v>0.948167321293075</v>
      </c>
      <c r="I35" s="52" t="n">
        <f aca="false">H35-G35</f>
        <v>-0.1432571540413</v>
      </c>
    </row>
    <row r="36" customFormat="false" ht="12.75" hidden="false" customHeight="true" outlineLevel="0" collapsed="false">
      <c r="A36" s="40"/>
      <c r="B36" s="63"/>
      <c r="C36" s="64" t="s">
        <v>46</v>
      </c>
      <c r="D36" s="48" t="s">
        <v>49</v>
      </c>
      <c r="E36" s="48"/>
      <c r="F36" s="49" t="n">
        <v>30</v>
      </c>
      <c r="G36" s="240" t="n">
        <f aca="false">'3.1'!G36/'2.1'!G36</f>
        <v>1.00595540861309</v>
      </c>
      <c r="H36" s="241" t="n">
        <f aca="false">'3.1'!H36/'2.1'!H36</f>
        <v>0.992934285291587</v>
      </c>
      <c r="I36" s="52" t="n">
        <f aca="false">H36-G36</f>
        <v>-0.0130211233215016</v>
      </c>
    </row>
    <row r="37" customFormat="false" ht="12.75" hidden="false" customHeight="true" outlineLevel="0" collapsed="false">
      <c r="A37" s="40"/>
      <c r="B37" s="63"/>
      <c r="C37" s="64"/>
      <c r="D37" s="48" t="s">
        <v>50</v>
      </c>
      <c r="E37" s="48" t="s">
        <v>51</v>
      </c>
      <c r="F37" s="49" t="n">
        <v>31</v>
      </c>
      <c r="G37" s="240" t="n">
        <f aca="false">'3.1'!G37/'2.1'!G37</f>
        <v>1.0919390483987</v>
      </c>
      <c r="H37" s="241" t="n">
        <f aca="false">'3.1'!H37/'2.1'!H37</f>
        <v>0.947936909223307</v>
      </c>
      <c r="I37" s="52" t="n">
        <f aca="false">H37-G37</f>
        <v>-0.144002139175393</v>
      </c>
    </row>
    <row r="38" customFormat="false" ht="25.5" hidden="false" customHeight="false" outlineLevel="0" collapsed="false">
      <c r="A38" s="40"/>
      <c r="B38" s="63"/>
      <c r="C38" s="64"/>
      <c r="D38" s="48"/>
      <c r="E38" s="56" t="s">
        <v>56</v>
      </c>
      <c r="F38" s="49" t="n">
        <v>32</v>
      </c>
      <c r="G38" s="240" t="n">
        <f aca="false">'3.1'!G38/'2.1'!G38</f>
        <v>1.00583973352569</v>
      </c>
      <c r="H38" s="241" t="n">
        <f aca="false">'3.1'!H38/'2.1'!H38</f>
        <v>0.992930159626524</v>
      </c>
      <c r="I38" s="52" t="n">
        <f aca="false">H38-G38</f>
        <v>-0.0129095738991689</v>
      </c>
    </row>
    <row r="39" customFormat="false" ht="25.5" hidden="false" customHeight="false" outlineLevel="0" collapsed="false">
      <c r="A39" s="40"/>
      <c r="B39" s="63"/>
      <c r="C39" s="64"/>
      <c r="D39" s="48"/>
      <c r="E39" s="56" t="s">
        <v>57</v>
      </c>
      <c r="F39" s="49" t="n">
        <v>33</v>
      </c>
      <c r="G39" s="240" t="n">
        <f aca="false">'3.1'!G39/'2.1'!G39</f>
        <v>1.16502394853275</v>
      </c>
      <c r="H39" s="241" t="n">
        <f aca="false">'3.1'!H39/'2.1'!H39</f>
        <v>0.925659394802523</v>
      </c>
      <c r="I39" s="52" t="n">
        <f aca="false">H39-G39</f>
        <v>-0.239364553730224</v>
      </c>
    </row>
    <row r="40" customFormat="false" ht="25.5" hidden="false" customHeight="false" outlineLevel="0" collapsed="false">
      <c r="A40" s="40"/>
      <c r="B40" s="63"/>
      <c r="C40" s="64"/>
      <c r="D40" s="48"/>
      <c r="E40" s="56" t="s">
        <v>65</v>
      </c>
      <c r="F40" s="49" t="n">
        <v>34</v>
      </c>
      <c r="G40" s="240" t="n">
        <f aca="false">'3.1'!G40/'2.1'!G40</f>
        <v>0.987126418569646</v>
      </c>
      <c r="H40" s="241" t="n">
        <f aca="false">'3.1'!H40/'2.1'!H40</f>
        <v>0.947905470673868</v>
      </c>
      <c r="I40" s="52" t="n">
        <f aca="false">H40-G40</f>
        <v>-0.0392209478957777</v>
      </c>
    </row>
    <row r="41" customFormat="false" ht="12.75" hidden="false" customHeight="true" outlineLevel="0" collapsed="false">
      <c r="A41" s="40"/>
      <c r="B41" s="63"/>
      <c r="C41" s="64"/>
      <c r="D41" s="65" t="s">
        <v>62</v>
      </c>
      <c r="E41" s="48" t="s">
        <v>51</v>
      </c>
      <c r="F41" s="49" t="n">
        <v>35</v>
      </c>
      <c r="G41" s="240" t="n">
        <f aca="false">'3.1'!G41/'2.1'!G41</f>
        <v>1.00080688542227</v>
      </c>
      <c r="H41" s="241" t="n">
        <f aca="false">'3.1'!H41/'2.1'!H41</f>
        <v>0.988163884673748</v>
      </c>
      <c r="I41" s="52" t="n">
        <f aca="false">H41-G41</f>
        <v>-0.012643000748522</v>
      </c>
    </row>
    <row r="42" customFormat="false" ht="13.5" hidden="false" customHeight="false" outlineLevel="0" collapsed="false">
      <c r="A42" s="40"/>
      <c r="B42" s="63"/>
      <c r="C42" s="64"/>
      <c r="D42" s="65"/>
      <c r="E42" s="67" t="s">
        <v>49</v>
      </c>
      <c r="F42" s="68" t="n">
        <v>36</v>
      </c>
      <c r="G42" s="242" t="n">
        <f aca="false">'3.1'!G42/'2.1'!G42</f>
        <v>1.115</v>
      </c>
      <c r="H42" s="243" t="n">
        <f aca="false">'3.1'!H42/'2.1'!H42</f>
        <v>1</v>
      </c>
      <c r="I42" s="70" t="n">
        <f aca="false">H42-G42</f>
        <v>-0.115</v>
      </c>
    </row>
    <row r="43" customFormat="false" ht="30" hidden="false" customHeight="true" outlineLevel="0" collapsed="false">
      <c r="A43" s="36" t="s">
        <v>197</v>
      </c>
      <c r="B43" s="36"/>
      <c r="C43" s="36"/>
      <c r="D43" s="36"/>
      <c r="E43" s="36"/>
      <c r="F43" s="37" t="n">
        <v>37</v>
      </c>
      <c r="G43" s="236" t="n">
        <f aca="false">'3.1'!G43/'2.1'!G43</f>
        <v>0.992779879813043</v>
      </c>
      <c r="H43" s="236" t="n">
        <f aca="false">'3.1'!H43/'2.1'!H43</f>
        <v>0.980777889377619</v>
      </c>
      <c r="I43" s="39" t="n">
        <f aca="false">H43-G43</f>
        <v>-0.0120019904354233</v>
      </c>
    </row>
    <row r="44" customFormat="false" ht="12.75" hidden="false" customHeight="true" outlineLevel="0" collapsed="false">
      <c r="A44" s="40" t="s">
        <v>46</v>
      </c>
      <c r="B44" s="71" t="s">
        <v>47</v>
      </c>
      <c r="C44" s="72" t="s">
        <v>53</v>
      </c>
      <c r="D44" s="72"/>
      <c r="E44" s="72"/>
      <c r="F44" s="43" t="n">
        <v>38</v>
      </c>
      <c r="G44" s="237" t="n">
        <f aca="false">'3.1'!G44/'2.1'!G44</f>
        <v>0.990689489354301</v>
      </c>
      <c r="H44" s="238" t="n">
        <f aca="false">'3.1'!H44/'2.1'!H44</f>
        <v>0.980701510707312</v>
      </c>
      <c r="I44" s="239" t="n">
        <f aca="false">H44-G44</f>
        <v>-0.00998797864698908</v>
      </c>
    </row>
    <row r="45" customFormat="false" ht="12.75" hidden="false" customHeight="true" outlineLevel="0" collapsed="false">
      <c r="A45" s="40"/>
      <c r="B45" s="75" t="s">
        <v>54</v>
      </c>
      <c r="C45" s="48" t="s">
        <v>59</v>
      </c>
      <c r="D45" s="48"/>
      <c r="E45" s="48"/>
      <c r="F45" s="49" t="n">
        <v>39</v>
      </c>
      <c r="G45" s="240" t="n">
        <f aca="false">'3.1'!G45/'2.1'!G45</f>
        <v>1.03422004132231</v>
      </c>
      <c r="H45" s="241" t="n">
        <f aca="false">'3.1'!H45/'2.1'!H45</f>
        <v>0.942640034737299</v>
      </c>
      <c r="I45" s="52" t="n">
        <f aca="false">H45-G45</f>
        <v>-0.091580006585015</v>
      </c>
    </row>
    <row r="46" customFormat="false" ht="12.75" hidden="false" customHeight="true" outlineLevel="0" collapsed="false">
      <c r="A46" s="40"/>
      <c r="B46" s="75" t="s">
        <v>60</v>
      </c>
      <c r="C46" s="53" t="s">
        <v>139</v>
      </c>
      <c r="D46" s="53"/>
      <c r="E46" s="53"/>
      <c r="F46" s="49" t="n">
        <v>40</v>
      </c>
      <c r="G46" s="240" t="n">
        <f aca="false">'3.1'!G46/'2.1'!G46</f>
        <v>0.963381043726329</v>
      </c>
      <c r="H46" s="241" t="n">
        <f aca="false">'3.1'!H46/'2.1'!H46</f>
        <v>0.980343688821215</v>
      </c>
      <c r="I46" s="52" t="n">
        <f aca="false">H46-G46</f>
        <v>0.0169626450948853</v>
      </c>
    </row>
    <row r="47" customFormat="false" ht="15" hidden="false" customHeight="true" outlineLevel="0" collapsed="false">
      <c r="A47" s="40"/>
      <c r="B47" s="75" t="s">
        <v>63</v>
      </c>
      <c r="C47" s="48" t="s">
        <v>62</v>
      </c>
      <c r="D47" s="48"/>
      <c r="E47" s="48"/>
      <c r="F47" s="49" t="n">
        <v>41</v>
      </c>
      <c r="G47" s="240" t="n">
        <f aca="false">'3.1'!G47/'2.1'!G47</f>
        <v>0.986530469180311</v>
      </c>
      <c r="H47" s="241" t="n">
        <f aca="false">'3.1'!H47/'2.1'!H47</f>
        <v>0.980167506616874</v>
      </c>
      <c r="I47" s="52" t="n">
        <f aca="false">H47-G47</f>
        <v>-0.00636296256343749</v>
      </c>
    </row>
    <row r="48" customFormat="false" ht="13.5" hidden="false" customHeight="true" outlineLevel="0" collapsed="false">
      <c r="A48" s="40"/>
      <c r="B48" s="76" t="s">
        <v>64</v>
      </c>
      <c r="C48" s="77" t="s">
        <v>62</v>
      </c>
      <c r="D48" s="77"/>
      <c r="E48" s="77"/>
      <c r="F48" s="68" t="n">
        <v>42</v>
      </c>
      <c r="G48" s="242" t="n">
        <f aca="false">'3.1'!G48/'2.1'!G48</f>
        <v>1.01015948021264</v>
      </c>
      <c r="H48" s="243" t="n">
        <f aca="false">'3.1'!H48/'2.1'!H48</f>
        <v>0.994996700277791</v>
      </c>
      <c r="I48" s="70" t="n">
        <f aca="false">H48-G48</f>
        <v>-0.0151627799348498</v>
      </c>
    </row>
    <row r="49" customFormat="false" ht="30" hidden="false" customHeight="true" outlineLevel="0" collapsed="false"/>
    <row r="50" customFormat="false" ht="12.75" hidden="false" customHeight="false" outlineLevel="0" collapsed="false">
      <c r="A50" s="244" t="s">
        <v>198</v>
      </c>
      <c r="B50" s="244"/>
      <c r="C50" s="244"/>
      <c r="E50" s="26" t="s">
        <v>68</v>
      </c>
      <c r="G50" s="26"/>
    </row>
    <row r="51" customFormat="false" ht="12.75" hidden="false" customHeight="false" outlineLevel="0" collapsed="false">
      <c r="A51" s="245" t="s">
        <v>199</v>
      </c>
      <c r="B51" s="245"/>
      <c r="C51" s="245"/>
      <c r="E51" s="82" t="s">
        <v>70</v>
      </c>
      <c r="G51" s="26"/>
    </row>
    <row r="52" customFormat="false" ht="12.75" hidden="false" customHeight="true" outlineLevel="0" collapsed="false">
      <c r="A52" s="246" t="s">
        <v>200</v>
      </c>
      <c r="B52" s="246"/>
      <c r="C52" s="246"/>
      <c r="D52" s="93"/>
      <c r="E52" s="83" t="s">
        <v>72</v>
      </c>
      <c r="G52" s="26"/>
    </row>
    <row r="53" customFormat="false" ht="12.75" hidden="false" customHeight="false" outlineLevel="0" collapsed="false">
      <c r="A53" s="247" t="s">
        <v>201</v>
      </c>
      <c r="B53" s="247"/>
      <c r="C53" s="247"/>
      <c r="D53" s="93"/>
      <c r="E53" s="93"/>
      <c r="F53" s="81"/>
      <c r="G53" s="81"/>
      <c r="H53" s="81"/>
      <c r="I53" s="81"/>
    </row>
    <row r="54" customFormat="false" ht="12.75" hidden="false" customHeight="false" outlineLevel="0" collapsed="false">
      <c r="A54" s="248" t="s">
        <v>202</v>
      </c>
      <c r="B54" s="248"/>
      <c r="C54" s="248"/>
      <c r="D54" s="93"/>
      <c r="E54" s="93"/>
      <c r="F54" s="81"/>
      <c r="G54" s="81"/>
      <c r="H54" s="81"/>
      <c r="I54" s="81"/>
    </row>
    <row r="56" customFormat="false" ht="12.75" hidden="false" customHeight="false" outlineLevel="0" collapsed="false">
      <c r="A56" s="210" t="s">
        <v>67</v>
      </c>
      <c r="B56" s="93"/>
      <c r="C56" s="93"/>
      <c r="D56" s="93"/>
    </row>
    <row r="57" customFormat="false" ht="12.75" hidden="false" customHeight="false" outlineLevel="0" collapsed="false">
      <c r="A57" s="210" t="s">
        <v>69</v>
      </c>
      <c r="B57" s="93"/>
      <c r="C57" s="93"/>
      <c r="D57" s="93"/>
    </row>
    <row r="58" customFormat="false" ht="12.75" hidden="false" customHeight="false" outlineLevel="0" collapsed="false">
      <c r="A58" s="210" t="s">
        <v>71</v>
      </c>
      <c r="B58" s="93"/>
      <c r="C58" s="93"/>
      <c r="D58" s="93"/>
    </row>
  </sheetData>
  <mergeCells count="50">
    <mergeCell ref="H1:I1"/>
    <mergeCell ref="A2:I2"/>
    <mergeCell ref="A4:E5"/>
    <mergeCell ref="F4:F5"/>
    <mergeCell ref="G4:G5"/>
    <mergeCell ref="H4:H5"/>
    <mergeCell ref="I4:I5"/>
    <mergeCell ref="A6:E6"/>
    <mergeCell ref="A7:E7"/>
    <mergeCell ref="A8:A42"/>
    <mergeCell ref="B8:B15"/>
    <mergeCell ref="C8:E8"/>
    <mergeCell ref="C9:C15"/>
    <mergeCell ref="D9:E9"/>
    <mergeCell ref="D10:D11"/>
    <mergeCell ref="D12:D13"/>
    <mergeCell ref="D14:D15"/>
    <mergeCell ref="B16:B23"/>
    <mergeCell ref="C16:E16"/>
    <mergeCell ref="C17:C23"/>
    <mergeCell ref="D17:E17"/>
    <mergeCell ref="D18:D21"/>
    <mergeCell ref="D22:D23"/>
    <mergeCell ref="B24:B29"/>
    <mergeCell ref="C24:E24"/>
    <mergeCell ref="C25:C29"/>
    <mergeCell ref="D25:E25"/>
    <mergeCell ref="D26:D28"/>
    <mergeCell ref="B30:B34"/>
    <mergeCell ref="C30:E30"/>
    <mergeCell ref="C31:C34"/>
    <mergeCell ref="D31:E31"/>
    <mergeCell ref="D32:D33"/>
    <mergeCell ref="B35:B42"/>
    <mergeCell ref="C35:E35"/>
    <mergeCell ref="C36:C42"/>
    <mergeCell ref="D36:E36"/>
    <mergeCell ref="D37:D40"/>
    <mergeCell ref="D41:D42"/>
    <mergeCell ref="A43:E43"/>
    <mergeCell ref="A44:A48"/>
    <mergeCell ref="C44:E44"/>
    <mergeCell ref="C45:E45"/>
    <mergeCell ref="C46:E46"/>
    <mergeCell ref="C47:E47"/>
    <mergeCell ref="C48:E48"/>
    <mergeCell ref="A51:C51"/>
    <mergeCell ref="A52:C52"/>
    <mergeCell ref="A53:C53"/>
    <mergeCell ref="A54:C54"/>
  </mergeCells>
  <conditionalFormatting sqref="G7:H48">
    <cfRule type="cellIs" priority="2" operator="greaterThanOrEqual" aboveAverage="0" equalAverage="0" bottom="0" percent="0" rank="0" text="" dxfId="102">
      <formula>1.03</formula>
    </cfRule>
    <cfRule type="cellIs" priority="3" operator="between" aboveAverage="0" equalAverage="0" bottom="0" percent="0" rank="0" text="" dxfId="103">
      <formula>0.96</formula>
      <formula>1.03</formula>
    </cfRule>
    <cfRule type="cellIs" priority="4" operator="between" aboveAverage="0" equalAverage="0" bottom="0" percent="0" rank="0" text="" dxfId="104">
      <formula>0.85</formula>
      <formula>0.96</formula>
    </cfRule>
  </conditionalFormatting>
  <conditionalFormatting sqref="I7:I48">
    <cfRule type="cellIs" priority="5" operator="greaterThan" aboveAverage="0" equalAverage="0" bottom="0" percent="0" rank="0" text="" dxfId="105">
      <formula>0</formula>
    </cfRule>
    <cfRule type="cellIs" priority="6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5.7"/>
    <col collapsed="false" customWidth="true" hidden="false" outlineLevel="0" max="3" min="3" style="26" width="3.7"/>
    <col collapsed="false" customWidth="true" hidden="false" outlineLevel="0" max="5" min="4" style="26" width="25.7"/>
    <col collapsed="false" customWidth="true" hidden="false" outlineLevel="0" max="6" min="6" style="26" width="3.7"/>
    <col collapsed="false" customWidth="true" hidden="false" outlineLevel="0" max="7" min="7" style="27" width="9.7"/>
    <col collapsed="false" customWidth="true" hidden="false" outlineLevel="0" max="9" min="8" style="26" width="9.7"/>
    <col collapsed="false" customWidth="false" hidden="false" outlineLevel="0" max="257" min="10" style="26" width="9.14"/>
  </cols>
  <sheetData>
    <row r="1" customFormat="false" ht="12" hidden="false" customHeight="true" outlineLevel="0" collapsed="false">
      <c r="H1" s="28" t="s">
        <v>203</v>
      </c>
      <c r="I1" s="28"/>
    </row>
    <row r="2" customFormat="false" ht="32.25" hidden="false" customHeight="true" outlineLevel="0" collapsed="false">
      <c r="A2" s="29" t="s">
        <v>204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232"/>
      <c r="H3" s="231"/>
      <c r="I3" s="30"/>
    </row>
    <row r="4" customFormat="false" ht="35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233" t="n">
        <v>2022</v>
      </c>
      <c r="H4" s="234" t="n">
        <v>2023</v>
      </c>
      <c r="I4" s="32" t="s">
        <v>42</v>
      </c>
    </row>
    <row r="5" customFormat="false" ht="11.1" hidden="false" customHeight="true" outlineLevel="0" collapsed="false">
      <c r="A5" s="32"/>
      <c r="B5" s="32"/>
      <c r="C5" s="32"/>
      <c r="D5" s="32"/>
      <c r="E5" s="32"/>
      <c r="F5" s="33"/>
      <c r="G5" s="233"/>
      <c r="H5" s="234"/>
      <c r="I5" s="32"/>
    </row>
    <row r="6" customFormat="false" ht="14.25" hidden="false" customHeight="true" outlineLevel="0" collapsed="false">
      <c r="A6" s="35" t="s">
        <v>43</v>
      </c>
      <c r="B6" s="35"/>
      <c r="C6" s="35"/>
      <c r="D6" s="35"/>
      <c r="E6" s="35"/>
      <c r="F6" s="35" t="s">
        <v>44</v>
      </c>
      <c r="G6" s="235" t="n">
        <v>1</v>
      </c>
      <c r="H6" s="235" t="n">
        <v>2</v>
      </c>
      <c r="I6" s="35" t="n">
        <v>3</v>
      </c>
    </row>
    <row r="7" customFormat="false" ht="30" hidden="false" customHeight="true" outlineLevel="0" collapsed="false">
      <c r="A7" s="36" t="s">
        <v>205</v>
      </c>
      <c r="B7" s="36"/>
      <c r="C7" s="36"/>
      <c r="D7" s="36"/>
      <c r="E7" s="36"/>
      <c r="F7" s="37" t="n">
        <v>1</v>
      </c>
      <c r="G7" s="249" t="n">
        <f aca="false">'3.2'!G7/'2.2'!G7</f>
        <v>1.04393883941279</v>
      </c>
      <c r="H7" s="249" t="n">
        <f aca="false">'3.2'!H7/'2.2'!H7</f>
        <v>0.959812591757093</v>
      </c>
      <c r="I7" s="250" t="n">
        <f aca="false">H7-G7</f>
        <v>-0.0841262476557007</v>
      </c>
    </row>
    <row r="8" customFormat="false" ht="15" hidden="false" customHeight="true" outlineLevel="0" collapsed="false">
      <c r="A8" s="40" t="s">
        <v>76</v>
      </c>
      <c r="B8" s="42" t="s">
        <v>50</v>
      </c>
      <c r="C8" s="42" t="s">
        <v>48</v>
      </c>
      <c r="D8" s="42"/>
      <c r="E8" s="42"/>
      <c r="F8" s="43" t="n">
        <v>2</v>
      </c>
      <c r="G8" s="237" t="n">
        <f aca="false">'3.2'!G8/'2.2'!G8</f>
        <v>1.02656786419086</v>
      </c>
      <c r="H8" s="238" t="n">
        <f aca="false">'3.2'!H8/'2.2'!H8</f>
        <v>0.966821539852327</v>
      </c>
      <c r="I8" s="239" t="n">
        <f aca="false">H8-G8</f>
        <v>-0.0597463243385306</v>
      </c>
    </row>
    <row r="9" customFormat="false" ht="15" hidden="false" customHeight="true" outlineLevel="0" collapsed="false">
      <c r="A9" s="40"/>
      <c r="B9" s="42"/>
      <c r="C9" s="87" t="s">
        <v>46</v>
      </c>
      <c r="D9" s="48" t="s">
        <v>49</v>
      </c>
      <c r="E9" s="48"/>
      <c r="F9" s="49" t="n">
        <v>3</v>
      </c>
      <c r="G9" s="240" t="n">
        <f aca="false">'3.2'!G9/'2.2'!G9</f>
        <v>1.03588790246744</v>
      </c>
      <c r="H9" s="241" t="n">
        <f aca="false">'3.2'!H9/'2.2'!H9</f>
        <v>0.960308807338197</v>
      </c>
      <c r="I9" s="52" t="n">
        <f aca="false">H9-G9</f>
        <v>-0.0755790951292411</v>
      </c>
    </row>
    <row r="10" customFormat="false" ht="12.75" hidden="false" customHeight="true" outlineLevel="0" collapsed="false">
      <c r="A10" s="40"/>
      <c r="B10" s="42"/>
      <c r="C10" s="87"/>
      <c r="D10" s="53" t="s">
        <v>77</v>
      </c>
      <c r="E10" s="48" t="s">
        <v>51</v>
      </c>
      <c r="F10" s="49" t="n">
        <v>4</v>
      </c>
      <c r="G10" s="240" t="n">
        <f aca="false">'3.2'!G10/'2.2'!G10</f>
        <v>1.09353923438299</v>
      </c>
      <c r="H10" s="241" t="n">
        <f aca="false">'3.2'!H10/'2.2'!H10</f>
        <v>1.0229074538863</v>
      </c>
      <c r="I10" s="52" t="n">
        <f aca="false">H10-G10</f>
        <v>-0.0706317804966952</v>
      </c>
    </row>
    <row r="11" customFormat="false" ht="12.75" hidden="false" customHeight="false" outlineLevel="0" collapsed="false">
      <c r="A11" s="40"/>
      <c r="B11" s="42"/>
      <c r="C11" s="87"/>
      <c r="D11" s="53"/>
      <c r="E11" s="56" t="s">
        <v>49</v>
      </c>
      <c r="F11" s="49" t="n">
        <v>5</v>
      </c>
      <c r="G11" s="240" t="n">
        <f aca="false">'3.2'!G11/'2.2'!G11</f>
        <v>1.10739324410453</v>
      </c>
      <c r="H11" s="241" t="n">
        <f aca="false">'3.2'!H11/'2.2'!H11</f>
        <v>1.02659885683424</v>
      </c>
      <c r="I11" s="52" t="n">
        <f aca="false">H11-G11</f>
        <v>-0.0807943872702841</v>
      </c>
    </row>
    <row r="12" customFormat="false" ht="12.75" hidden="false" customHeight="true" outlineLevel="0" collapsed="false">
      <c r="A12" s="40"/>
      <c r="B12" s="42"/>
      <c r="C12" s="87"/>
      <c r="D12" s="53" t="s">
        <v>60</v>
      </c>
      <c r="E12" s="53" t="s">
        <v>51</v>
      </c>
      <c r="F12" s="49" t="n">
        <v>6</v>
      </c>
      <c r="G12" s="240" t="n">
        <f aca="false">'3.2'!G12/'2.2'!G12</f>
        <v>0.991147796108099</v>
      </c>
      <c r="H12" s="241" t="n">
        <f aca="false">'3.2'!H12/'2.2'!H12</f>
        <v>0.977512176200265</v>
      </c>
      <c r="I12" s="52" t="n">
        <f aca="false">H12-G12</f>
        <v>-0.0136356199078336</v>
      </c>
    </row>
    <row r="13" customFormat="false" ht="12.75" hidden="false" customHeight="false" outlineLevel="0" collapsed="false">
      <c r="A13" s="40"/>
      <c r="B13" s="42"/>
      <c r="C13" s="87"/>
      <c r="D13" s="53"/>
      <c r="E13" s="56" t="s">
        <v>49</v>
      </c>
      <c r="F13" s="49" t="n">
        <v>7</v>
      </c>
      <c r="G13" s="240" t="n">
        <f aca="false">'3.2'!G13/'2.2'!G13</f>
        <v>0.932374149582857</v>
      </c>
      <c r="H13" s="241" t="n">
        <f aca="false">'3.2'!H13/'2.2'!H13</f>
        <v>0.882244934436085</v>
      </c>
      <c r="I13" s="52" t="n">
        <f aca="false">H13-G13</f>
        <v>-0.0501292151467716</v>
      </c>
    </row>
    <row r="14" customFormat="false" ht="51" hidden="false" customHeight="false" outlineLevel="0" collapsed="false">
      <c r="A14" s="40"/>
      <c r="B14" s="42"/>
      <c r="C14" s="87"/>
      <c r="D14" s="53"/>
      <c r="E14" s="56" t="s">
        <v>61</v>
      </c>
      <c r="F14" s="49" t="n">
        <v>8</v>
      </c>
      <c r="G14" s="240" t="n">
        <f aca="false">'3.2'!G14/'2.2'!G14</f>
        <v>1.00132233690638</v>
      </c>
      <c r="H14" s="241" t="n">
        <f aca="false">'3.2'!H14/'2.2'!H14</f>
        <v>0.992174143833839</v>
      </c>
      <c r="I14" s="52" t="n">
        <f aca="false">H14-G14</f>
        <v>-0.00914819307254078</v>
      </c>
    </row>
    <row r="15" customFormat="false" ht="12.75" hidden="false" customHeight="true" outlineLevel="0" collapsed="false">
      <c r="A15" s="40"/>
      <c r="B15" s="42"/>
      <c r="C15" s="87"/>
      <c r="D15" s="60" t="s">
        <v>63</v>
      </c>
      <c r="E15" s="53" t="s">
        <v>51</v>
      </c>
      <c r="F15" s="49" t="n">
        <v>9</v>
      </c>
      <c r="G15" s="240" t="n">
        <f aca="false">'3.2'!G15/'2.2'!G15</f>
        <v>0.995831342842194</v>
      </c>
      <c r="H15" s="241" t="n">
        <f aca="false">'3.2'!H15/'2.2'!H15</f>
        <v>0.978311523813229</v>
      </c>
      <c r="I15" s="52" t="n">
        <f aca="false">H15-G15</f>
        <v>-0.0175198190289646</v>
      </c>
    </row>
    <row r="16" customFormat="false" ht="12.75" hidden="false" customHeight="true" outlineLevel="0" collapsed="false">
      <c r="A16" s="40"/>
      <c r="B16" s="42"/>
      <c r="C16" s="87"/>
      <c r="D16" s="60"/>
      <c r="E16" s="56" t="s">
        <v>49</v>
      </c>
      <c r="F16" s="49" t="n">
        <v>10</v>
      </c>
      <c r="G16" s="240" t="n">
        <f aca="false">'3.2'!G16/'2.2'!G16</f>
        <v>0.995702723479973</v>
      </c>
      <c r="H16" s="241" t="n">
        <f aca="false">'3.2'!H16/'2.2'!H16</f>
        <v>0.978326219589155</v>
      </c>
      <c r="I16" s="52" t="n">
        <f aca="false">H16-G16</f>
        <v>-0.0173765038908181</v>
      </c>
    </row>
    <row r="17" customFormat="false" ht="15" hidden="false" customHeight="true" outlineLevel="0" collapsed="false">
      <c r="A17" s="40"/>
      <c r="B17" s="42"/>
      <c r="C17" s="87"/>
      <c r="D17" s="48" t="s">
        <v>64</v>
      </c>
      <c r="E17" s="48" t="s">
        <v>51</v>
      </c>
      <c r="F17" s="49" t="n">
        <v>11</v>
      </c>
      <c r="G17" s="240" t="n">
        <f aca="false">'3.2'!G17/'2.2'!G17</f>
        <v>1.0919390483987</v>
      </c>
      <c r="H17" s="241" t="n">
        <f aca="false">'3.2'!H17/'2.2'!H17</f>
        <v>0.947936909223307</v>
      </c>
      <c r="I17" s="52" t="n">
        <f aca="false">H17-G17</f>
        <v>-0.144002139175393</v>
      </c>
    </row>
    <row r="18" customFormat="false" ht="25.5" hidden="false" customHeight="false" outlineLevel="0" collapsed="false">
      <c r="A18" s="40"/>
      <c r="B18" s="42"/>
      <c r="C18" s="87"/>
      <c r="D18" s="48"/>
      <c r="E18" s="56" t="s">
        <v>56</v>
      </c>
      <c r="F18" s="49" t="n">
        <v>12</v>
      </c>
      <c r="G18" s="240" t="n">
        <f aca="false">'3.2'!G18/'2.2'!G18</f>
        <v>1.00583973352569</v>
      </c>
      <c r="H18" s="241" t="n">
        <f aca="false">'3.2'!H18/'2.2'!H18</f>
        <v>0.992930159626524</v>
      </c>
      <c r="I18" s="52" t="n">
        <f aca="false">H18-G18</f>
        <v>-0.0129095738991689</v>
      </c>
    </row>
    <row r="19" customFormat="false" ht="25.5" hidden="false" customHeight="false" outlineLevel="0" collapsed="false">
      <c r="A19" s="40"/>
      <c r="B19" s="42"/>
      <c r="C19" s="87"/>
      <c r="D19" s="48"/>
      <c r="E19" s="56" t="s">
        <v>57</v>
      </c>
      <c r="F19" s="49" t="n">
        <v>13</v>
      </c>
      <c r="G19" s="240" t="n">
        <f aca="false">'3.2'!G19/'2.2'!G19</f>
        <v>1.16502394853275</v>
      </c>
      <c r="H19" s="241" t="n">
        <f aca="false">'3.2'!H19/'2.2'!H19</f>
        <v>0.925659394802523</v>
      </c>
      <c r="I19" s="52" t="n">
        <f aca="false">H19-G19</f>
        <v>-0.239364553730224</v>
      </c>
    </row>
    <row r="20" customFormat="false" ht="25.5" hidden="false" customHeight="false" outlineLevel="0" collapsed="false">
      <c r="A20" s="40"/>
      <c r="B20" s="42"/>
      <c r="C20" s="87"/>
      <c r="D20" s="48"/>
      <c r="E20" s="56" t="s">
        <v>65</v>
      </c>
      <c r="F20" s="49" t="n">
        <v>14</v>
      </c>
      <c r="G20" s="240" t="n">
        <f aca="false">'3.2'!G20/'2.2'!G20</f>
        <v>0.987126418569646</v>
      </c>
      <c r="H20" s="241" t="n">
        <f aca="false">'3.2'!H20/'2.2'!H20</f>
        <v>0.947905470673868</v>
      </c>
      <c r="I20" s="52" t="n">
        <f aca="false">H20-G20</f>
        <v>-0.0392209478957777</v>
      </c>
    </row>
    <row r="21" customFormat="false" ht="15" hidden="false" customHeight="true" outlineLevel="0" collapsed="false">
      <c r="A21" s="40"/>
      <c r="B21" s="57" t="s">
        <v>55</v>
      </c>
      <c r="C21" s="53" t="s">
        <v>54</v>
      </c>
      <c r="D21" s="53"/>
      <c r="E21" s="32" t="s">
        <v>48</v>
      </c>
      <c r="F21" s="49" t="n">
        <v>15</v>
      </c>
      <c r="G21" s="240" t="n">
        <f aca="false">'3.2'!G21/'2.2'!G21</f>
        <v>0.996479185400018</v>
      </c>
      <c r="H21" s="241" t="n">
        <f aca="false">'3.2'!H21/'2.2'!H21</f>
        <v>0.978283034813664</v>
      </c>
      <c r="I21" s="52" t="n">
        <f aca="false">H21-G21</f>
        <v>-0.018196150586354</v>
      </c>
    </row>
    <row r="22" customFormat="false" ht="25.5" hidden="false" customHeight="false" outlineLevel="0" collapsed="false">
      <c r="A22" s="40"/>
      <c r="B22" s="57"/>
      <c r="C22" s="53"/>
      <c r="D22" s="53"/>
      <c r="E22" s="56" t="s">
        <v>56</v>
      </c>
      <c r="F22" s="49" t="n">
        <v>16</v>
      </c>
      <c r="G22" s="240" t="n">
        <f aca="false">'3.2'!G22/'2.2'!G22</f>
        <v>0.988740586086049</v>
      </c>
      <c r="H22" s="241" t="n">
        <f aca="false">'3.2'!H22/'2.2'!H22</f>
        <v>1.00354269244626</v>
      </c>
      <c r="I22" s="52" t="n">
        <f aca="false">H22-G22</f>
        <v>0.0148021063602104</v>
      </c>
    </row>
    <row r="23" customFormat="false" ht="25.5" hidden="false" customHeight="false" outlineLevel="0" collapsed="false">
      <c r="A23" s="40"/>
      <c r="B23" s="57"/>
      <c r="C23" s="53"/>
      <c r="D23" s="53"/>
      <c r="E23" s="56" t="s">
        <v>57</v>
      </c>
      <c r="F23" s="49" t="n">
        <v>17</v>
      </c>
      <c r="G23" s="240" t="n">
        <f aca="false">'3.2'!G23/'2.2'!G23</f>
        <v>1.00839284683055</v>
      </c>
      <c r="H23" s="241" t="n">
        <f aca="false">'3.2'!H23/'2.2'!H23</f>
        <v>0.975158867706528</v>
      </c>
      <c r="I23" s="52" t="n">
        <f aca="false">H23-G23</f>
        <v>-0.0332339791240174</v>
      </c>
    </row>
    <row r="24" customFormat="false" ht="38.25" hidden="false" customHeight="false" outlineLevel="0" collapsed="false">
      <c r="A24" s="40"/>
      <c r="B24" s="57"/>
      <c r="C24" s="53"/>
      <c r="D24" s="53"/>
      <c r="E24" s="56" t="s">
        <v>58</v>
      </c>
      <c r="F24" s="49" t="n">
        <v>18</v>
      </c>
      <c r="G24" s="240" t="n">
        <f aca="false">'3.2'!G24/'2.2'!G24</f>
        <v>0.909265482477196</v>
      </c>
      <c r="H24" s="241" t="n">
        <f aca="false">'3.2'!H24/'2.2'!H24</f>
        <v>1</v>
      </c>
      <c r="I24" s="52" t="n">
        <f aca="false">H24-G24</f>
        <v>0.0907345175228037</v>
      </c>
    </row>
    <row r="25" customFormat="false" ht="15" hidden="false" customHeight="true" outlineLevel="0" collapsed="false">
      <c r="A25" s="40"/>
      <c r="B25" s="92" t="s">
        <v>52</v>
      </c>
      <c r="C25" s="65" t="s">
        <v>47</v>
      </c>
      <c r="D25" s="65"/>
      <c r="E25" s="57" t="s">
        <v>48</v>
      </c>
      <c r="F25" s="49" t="n">
        <v>19</v>
      </c>
      <c r="G25" s="240" t="n">
        <f aca="false">'3.2'!G25/'2.2'!G25</f>
        <v>1.15118920621936</v>
      </c>
      <c r="H25" s="241" t="n">
        <f aca="false">'3.2'!H25/'2.2'!H25</f>
        <v>0.921628495533844</v>
      </c>
      <c r="I25" s="52" t="n">
        <f aca="false">H25-G25</f>
        <v>-0.229560710685514</v>
      </c>
    </row>
    <row r="26" customFormat="false" ht="15" hidden="false" customHeight="true" outlineLevel="0" collapsed="false">
      <c r="A26" s="40"/>
      <c r="B26" s="92"/>
      <c r="C26" s="65"/>
      <c r="D26" s="65"/>
      <c r="E26" s="67" t="s">
        <v>49</v>
      </c>
      <c r="F26" s="68" t="n">
        <v>20</v>
      </c>
      <c r="G26" s="242" t="n">
        <f aca="false">'3.2'!G26/'2.2'!G26</f>
        <v>1.17683454066829</v>
      </c>
      <c r="H26" s="243" t="n">
        <f aca="false">'3.2'!H26/'2.2'!H26</f>
        <v>0.899501691339614</v>
      </c>
      <c r="I26" s="70" t="n">
        <f aca="false">H26-G26</f>
        <v>-0.27733284932868</v>
      </c>
    </row>
    <row r="27" customFormat="false" ht="30" hidden="false" customHeight="true" outlineLevel="0" collapsed="false">
      <c r="A27" s="36" t="s">
        <v>206</v>
      </c>
      <c r="B27" s="36"/>
      <c r="C27" s="36"/>
      <c r="D27" s="36"/>
      <c r="E27" s="36"/>
      <c r="F27" s="37" t="n">
        <v>21</v>
      </c>
      <c r="G27" s="249" t="n">
        <f aca="false">'3.2'!G27/'2.2'!G27</f>
        <v>0.994643243633216</v>
      </c>
      <c r="H27" s="249" t="n">
        <f aca="false">'3.2'!H27/'2.2'!H27</f>
        <v>0.989939752816943</v>
      </c>
      <c r="I27" s="250" t="n">
        <f aca="false">H27-G27</f>
        <v>-0.00470349081627264</v>
      </c>
    </row>
    <row r="28" customFormat="false" ht="12.75" hidden="false" customHeight="true" outlineLevel="0" collapsed="false">
      <c r="A28" s="40" t="s">
        <v>76</v>
      </c>
      <c r="B28" s="42" t="s">
        <v>79</v>
      </c>
      <c r="C28" s="42" t="s">
        <v>48</v>
      </c>
      <c r="D28" s="42"/>
      <c r="E28" s="42"/>
      <c r="F28" s="43" t="n">
        <v>22</v>
      </c>
      <c r="G28" s="251" t="n">
        <f aca="false">'3.2'!G28/'2.2'!G28</f>
        <v>0.993819926899361</v>
      </c>
      <c r="H28" s="252" t="n">
        <f aca="false">'3.2'!H28/'2.2'!H28</f>
        <v>0.993867434262716</v>
      </c>
      <c r="I28" s="46" t="n">
        <f aca="false">H28-G28</f>
        <v>4.75073633549039E-005</v>
      </c>
    </row>
    <row r="29" customFormat="false" ht="15" hidden="false" customHeight="true" outlineLevel="0" collapsed="false">
      <c r="A29" s="40"/>
      <c r="B29" s="42"/>
      <c r="C29" s="47" t="s">
        <v>46</v>
      </c>
      <c r="D29" s="48" t="s">
        <v>80</v>
      </c>
      <c r="E29" s="48"/>
      <c r="F29" s="49" t="n">
        <v>23</v>
      </c>
      <c r="G29" s="240" t="n">
        <f aca="false">'3.2'!G29/'2.2'!G29</f>
        <v>0.988853288818287</v>
      </c>
      <c r="H29" s="241" t="n">
        <f aca="false">'3.2'!H29/'2.2'!H29</f>
        <v>0.986972025092982</v>
      </c>
      <c r="I29" s="52" t="n">
        <f aca="false">H29-G29</f>
        <v>-0.00188126372530484</v>
      </c>
    </row>
    <row r="30" customFormat="false" ht="15" hidden="false" customHeight="true" outlineLevel="0" collapsed="false">
      <c r="A30" s="40"/>
      <c r="B30" s="42"/>
      <c r="C30" s="47"/>
      <c r="D30" s="53" t="s">
        <v>60</v>
      </c>
      <c r="E30" s="53" t="s">
        <v>51</v>
      </c>
      <c r="F30" s="49" t="n">
        <v>24</v>
      </c>
      <c r="G30" s="240" t="n">
        <f aca="false">'3.2'!G30/'2.2'!G30</f>
        <v>0.9886925795053</v>
      </c>
      <c r="H30" s="241" t="n">
        <f aca="false">'3.2'!H30/'2.2'!H30</f>
        <v>0.995184637964295</v>
      </c>
      <c r="I30" s="52" t="n">
        <f aca="false">H30-G30</f>
        <v>0.00649205845899437</v>
      </c>
    </row>
    <row r="31" customFormat="false" ht="25.5" hidden="false" customHeight="false" outlineLevel="0" collapsed="false">
      <c r="A31" s="40"/>
      <c r="B31" s="42"/>
      <c r="C31" s="47"/>
      <c r="D31" s="53"/>
      <c r="E31" s="56" t="s">
        <v>80</v>
      </c>
      <c r="F31" s="49" t="n">
        <v>25</v>
      </c>
      <c r="G31" s="240" t="n">
        <f aca="false">'3.2'!G31/'2.2'!G31</f>
        <v>0.963381043726329</v>
      </c>
      <c r="H31" s="241" t="n">
        <f aca="false">'3.2'!H31/'2.2'!H31</f>
        <v>0.980343688821215</v>
      </c>
      <c r="I31" s="52" t="n">
        <f aca="false">H31-G31</f>
        <v>0.0169626450948853</v>
      </c>
    </row>
    <row r="32" customFormat="false" ht="15" hidden="false" customHeight="true" outlineLevel="0" collapsed="false">
      <c r="A32" s="40"/>
      <c r="B32" s="42"/>
      <c r="C32" s="47"/>
      <c r="D32" s="53" t="s">
        <v>63</v>
      </c>
      <c r="E32" s="53" t="s">
        <v>51</v>
      </c>
      <c r="F32" s="49" t="n">
        <v>26</v>
      </c>
      <c r="G32" s="240" t="n">
        <f aca="false">'3.2'!G32/'2.2'!G32</f>
        <v>0.987286861658721</v>
      </c>
      <c r="H32" s="241" t="n">
        <f aca="false">'3.2'!H32/'2.2'!H32</f>
        <v>0.984748149701855</v>
      </c>
      <c r="I32" s="52" t="n">
        <f aca="false">H32-G32</f>
        <v>-0.00253871195686617</v>
      </c>
    </row>
    <row r="33" customFormat="false" ht="25.5" hidden="false" customHeight="false" outlineLevel="0" collapsed="false">
      <c r="A33" s="40"/>
      <c r="B33" s="42"/>
      <c r="C33" s="47"/>
      <c r="D33" s="53"/>
      <c r="E33" s="56" t="s">
        <v>80</v>
      </c>
      <c r="F33" s="49" t="n">
        <v>27</v>
      </c>
      <c r="G33" s="240" t="n">
        <f aca="false">'3.2'!G33/'2.2'!G33</f>
        <v>0.986530469180311</v>
      </c>
      <c r="H33" s="241" t="n">
        <f aca="false">'3.2'!H33/'2.2'!H33</f>
        <v>0.980167506616874</v>
      </c>
      <c r="I33" s="52" t="n">
        <f aca="false">H33-G33</f>
        <v>-0.00636296256343749</v>
      </c>
    </row>
    <row r="34" customFormat="false" ht="12.75" hidden="false" customHeight="true" outlineLevel="0" collapsed="false">
      <c r="A34" s="40"/>
      <c r="B34" s="42"/>
      <c r="C34" s="47"/>
      <c r="D34" s="48" t="s">
        <v>64</v>
      </c>
      <c r="E34" s="48" t="s">
        <v>51</v>
      </c>
      <c r="F34" s="49" t="n">
        <v>28</v>
      </c>
      <c r="G34" s="240" t="n">
        <f aca="false">'3.2'!G34/'2.2'!G34</f>
        <v>1.00952153812284</v>
      </c>
      <c r="H34" s="241" t="n">
        <f aca="false">'3.2'!H34/'2.2'!H34</f>
        <v>0.994369102540873</v>
      </c>
      <c r="I34" s="52" t="n">
        <f aca="false">H34-G34</f>
        <v>-0.0151524355819717</v>
      </c>
    </row>
    <row r="35" customFormat="false" ht="15" hidden="false" customHeight="true" outlineLevel="0" collapsed="false">
      <c r="A35" s="40"/>
      <c r="B35" s="42"/>
      <c r="C35" s="47"/>
      <c r="D35" s="48"/>
      <c r="E35" s="56" t="s">
        <v>49</v>
      </c>
      <c r="F35" s="49" t="n">
        <v>29</v>
      </c>
      <c r="G35" s="240" t="n">
        <f aca="false">'3.2'!G35/'2.2'!G35</f>
        <v>1.115</v>
      </c>
      <c r="H35" s="241" t="n">
        <f aca="false">'3.2'!H35/'2.2'!H35</f>
        <v>1</v>
      </c>
      <c r="I35" s="52" t="n">
        <f aca="false">H35-G35</f>
        <v>-0.115</v>
      </c>
    </row>
    <row r="36" customFormat="false" ht="25.5" hidden="false" customHeight="false" outlineLevel="0" collapsed="false">
      <c r="A36" s="40"/>
      <c r="B36" s="42"/>
      <c r="C36" s="47"/>
      <c r="D36" s="48"/>
      <c r="E36" s="56" t="s">
        <v>80</v>
      </c>
      <c r="F36" s="49" t="n">
        <v>30</v>
      </c>
      <c r="G36" s="240" t="n">
        <f aca="false">'3.2'!G36/'2.2'!G36</f>
        <v>1.01015948021264</v>
      </c>
      <c r="H36" s="241" t="n">
        <f aca="false">'3.2'!H36/'2.2'!H36</f>
        <v>0.994996700277791</v>
      </c>
      <c r="I36" s="52" t="n">
        <f aca="false">H36-G36</f>
        <v>-0.0151627799348498</v>
      </c>
    </row>
    <row r="37" customFormat="false" ht="15" hidden="false" customHeight="true" outlineLevel="0" collapsed="false">
      <c r="A37" s="40"/>
      <c r="B37" s="57" t="s">
        <v>59</v>
      </c>
      <c r="C37" s="53" t="s">
        <v>54</v>
      </c>
      <c r="D37" s="53"/>
      <c r="E37" s="53" t="s">
        <v>51</v>
      </c>
      <c r="F37" s="49" t="n">
        <v>33</v>
      </c>
      <c r="G37" s="240" t="n">
        <f aca="false">'3.2'!G37/'2.2'!G37</f>
        <v>1.01926546766777</v>
      </c>
      <c r="H37" s="241" t="n">
        <f aca="false">'3.2'!H37/'2.2'!H37</f>
        <v>0.962716565974753</v>
      </c>
      <c r="I37" s="52" t="n">
        <f aca="false">H37-G37</f>
        <v>-0.0565489016930201</v>
      </c>
    </row>
    <row r="38" customFormat="false" ht="12.75" hidden="false" customHeight="true" outlineLevel="0" collapsed="false">
      <c r="A38" s="40"/>
      <c r="B38" s="57"/>
      <c r="C38" s="53"/>
      <c r="D38" s="53"/>
      <c r="E38" s="56" t="s">
        <v>49</v>
      </c>
      <c r="F38" s="49" t="n">
        <v>34</v>
      </c>
      <c r="G38" s="240" t="n">
        <f aca="false">'3.2'!G38/'2.2'!G38</f>
        <v>0.830670926517572</v>
      </c>
      <c r="H38" s="241" t="n">
        <f aca="false">'3.2'!H38/'2.2'!H38</f>
        <v>1.01011378002528</v>
      </c>
      <c r="I38" s="52" t="n">
        <f aca="false">H38-G38</f>
        <v>0.179442853507713</v>
      </c>
    </row>
    <row r="39" customFormat="false" ht="25.5" hidden="false" customHeight="false" outlineLevel="0" collapsed="false">
      <c r="A39" s="40"/>
      <c r="B39" s="57"/>
      <c r="C39" s="53"/>
      <c r="D39" s="53"/>
      <c r="E39" s="56" t="s">
        <v>80</v>
      </c>
      <c r="F39" s="49" t="n">
        <v>35</v>
      </c>
      <c r="G39" s="240" t="n">
        <f aca="false">'3.2'!G39/'2.2'!G39</f>
        <v>1.03422004132231</v>
      </c>
      <c r="H39" s="241" t="n">
        <f aca="false">'3.2'!H39/'2.2'!H39</f>
        <v>0.942640034737299</v>
      </c>
      <c r="I39" s="52" t="n">
        <f aca="false">H39-G39</f>
        <v>-0.091580006585015</v>
      </c>
    </row>
    <row r="40" customFormat="false" ht="12.75" hidden="false" customHeight="true" outlineLevel="0" collapsed="false">
      <c r="A40" s="40"/>
      <c r="B40" s="92" t="s">
        <v>53</v>
      </c>
      <c r="C40" s="65" t="s">
        <v>47</v>
      </c>
      <c r="D40" s="65"/>
      <c r="E40" s="48" t="s">
        <v>51</v>
      </c>
      <c r="F40" s="49" t="n">
        <v>38</v>
      </c>
      <c r="G40" s="240" t="n">
        <f aca="false">'3.2'!G40/'2.2'!G40</f>
        <v>0.992194111731732</v>
      </c>
      <c r="H40" s="241" t="n">
        <f aca="false">'3.2'!H40/'2.2'!H40</f>
        <v>0.989651923580215</v>
      </c>
      <c r="I40" s="52" t="n">
        <f aca="false">H40-G40</f>
        <v>-0.00254218815151774</v>
      </c>
    </row>
    <row r="41" customFormat="false" ht="12.75" hidden="false" customHeight="false" outlineLevel="0" collapsed="false">
      <c r="A41" s="40"/>
      <c r="B41" s="92"/>
      <c r="C41" s="65"/>
      <c r="D41" s="65"/>
      <c r="E41" s="56" t="s">
        <v>49</v>
      </c>
      <c r="F41" s="49" t="n">
        <v>39</v>
      </c>
      <c r="G41" s="240" t="n">
        <f aca="false">'3.2'!G41/'2.2'!G41</f>
        <v>0.902439024390244</v>
      </c>
      <c r="H41" s="241" t="n">
        <f aca="false">'3.2'!H41/'2.2'!H41</f>
        <v>1.27272727272727</v>
      </c>
      <c r="I41" s="52" t="n">
        <f aca="false">H41-G41</f>
        <v>0.370288248337029</v>
      </c>
    </row>
    <row r="42" customFormat="false" ht="26.25" hidden="false" customHeight="false" outlineLevel="0" collapsed="false">
      <c r="A42" s="40"/>
      <c r="B42" s="92"/>
      <c r="C42" s="65"/>
      <c r="D42" s="65"/>
      <c r="E42" s="67" t="s">
        <v>80</v>
      </c>
      <c r="F42" s="68" t="n">
        <v>40</v>
      </c>
      <c r="G42" s="242" t="n">
        <f aca="false">'3.2'!G42/'2.2'!G42</f>
        <v>0.990689489354301</v>
      </c>
      <c r="H42" s="243" t="n">
        <f aca="false">'3.2'!H42/'2.2'!H42</f>
        <v>0.980701510707312</v>
      </c>
      <c r="I42" s="70" t="n">
        <f aca="false">H42-G42</f>
        <v>-0.00998797864698908</v>
      </c>
    </row>
    <row r="43" customFormat="false" ht="30" hidden="false" customHeight="true" outlineLevel="0" collapsed="false"/>
    <row r="44" customFormat="false" ht="12.75" hidden="false" customHeight="false" outlineLevel="0" collapsed="false">
      <c r="A44" s="244" t="s">
        <v>198</v>
      </c>
      <c r="B44" s="244"/>
      <c r="C44" s="244"/>
      <c r="E44" s="26" t="s">
        <v>68</v>
      </c>
      <c r="G44" s="26"/>
    </row>
    <row r="45" customFormat="false" ht="12.75" hidden="false" customHeight="false" outlineLevel="0" collapsed="false">
      <c r="A45" s="245" t="s">
        <v>199</v>
      </c>
      <c r="B45" s="245"/>
      <c r="C45" s="245"/>
      <c r="E45" s="82" t="s">
        <v>70</v>
      </c>
      <c r="G45" s="26"/>
    </row>
    <row r="46" customFormat="false" ht="12.75" hidden="false" customHeight="true" outlineLevel="0" collapsed="false">
      <c r="A46" s="246" t="s">
        <v>200</v>
      </c>
      <c r="B46" s="246"/>
      <c r="C46" s="246"/>
      <c r="D46" s="93"/>
      <c r="E46" s="83" t="s">
        <v>72</v>
      </c>
      <c r="G46" s="26"/>
    </row>
    <row r="47" customFormat="false" ht="12.75" hidden="false" customHeight="false" outlineLevel="0" collapsed="false">
      <c r="A47" s="247" t="s">
        <v>201</v>
      </c>
      <c r="B47" s="247"/>
      <c r="C47" s="247"/>
      <c r="D47" s="93"/>
      <c r="E47" s="93"/>
      <c r="F47" s="81"/>
      <c r="G47" s="81"/>
      <c r="H47" s="81"/>
      <c r="I47" s="81"/>
    </row>
    <row r="48" customFormat="false" ht="12.75" hidden="false" customHeight="false" outlineLevel="0" collapsed="false">
      <c r="A48" s="248" t="s">
        <v>202</v>
      </c>
      <c r="B48" s="248"/>
      <c r="C48" s="248"/>
      <c r="D48" s="93"/>
      <c r="E48" s="93"/>
      <c r="F48" s="81"/>
      <c r="G48" s="81"/>
      <c r="H48" s="81"/>
      <c r="I48" s="81"/>
    </row>
    <row r="50" customFormat="false" ht="12.75" hidden="false" customHeight="false" outlineLevel="0" collapsed="false">
      <c r="A50" s="210" t="s">
        <v>67</v>
      </c>
      <c r="B50" s="93"/>
      <c r="C50" s="93"/>
      <c r="D50" s="93"/>
    </row>
    <row r="51" customFormat="false" ht="12.75" hidden="false" customHeight="false" outlineLevel="0" collapsed="false">
      <c r="A51" s="210" t="s">
        <v>69</v>
      </c>
      <c r="B51" s="93"/>
      <c r="C51" s="93"/>
      <c r="D51" s="93"/>
    </row>
    <row r="52" customFormat="false" ht="12.75" hidden="false" customHeight="false" outlineLevel="0" collapsed="false">
      <c r="A52" s="210" t="s">
        <v>71</v>
      </c>
      <c r="B52" s="93"/>
      <c r="C52" s="93"/>
      <c r="D52" s="93"/>
    </row>
  </sheetData>
  <mergeCells count="39">
    <mergeCell ref="H1:I1"/>
    <mergeCell ref="A2:I2"/>
    <mergeCell ref="A4:E5"/>
    <mergeCell ref="F4:F5"/>
    <mergeCell ref="G4:G5"/>
    <mergeCell ref="H4:H5"/>
    <mergeCell ref="I4:I5"/>
    <mergeCell ref="A6:E6"/>
    <mergeCell ref="A7:E7"/>
    <mergeCell ref="A8:A26"/>
    <mergeCell ref="B8:B20"/>
    <mergeCell ref="C8:E8"/>
    <mergeCell ref="C9:C20"/>
    <mergeCell ref="D9:E9"/>
    <mergeCell ref="D10:D11"/>
    <mergeCell ref="D12:D14"/>
    <mergeCell ref="D15:D16"/>
    <mergeCell ref="D17:D20"/>
    <mergeCell ref="B21:B24"/>
    <mergeCell ref="C21:D24"/>
    <mergeCell ref="B25:B26"/>
    <mergeCell ref="C25:D26"/>
    <mergeCell ref="A27:E27"/>
    <mergeCell ref="A28:A42"/>
    <mergeCell ref="B28:B36"/>
    <mergeCell ref="C28:E28"/>
    <mergeCell ref="C29:C36"/>
    <mergeCell ref="D29:E29"/>
    <mergeCell ref="D30:D31"/>
    <mergeCell ref="D32:D33"/>
    <mergeCell ref="D34:D36"/>
    <mergeCell ref="B37:B39"/>
    <mergeCell ref="C37:D39"/>
    <mergeCell ref="B40:B42"/>
    <mergeCell ref="C40:D42"/>
    <mergeCell ref="A45:C45"/>
    <mergeCell ref="A46:C46"/>
    <mergeCell ref="A47:C47"/>
    <mergeCell ref="A48:C48"/>
  </mergeCells>
  <conditionalFormatting sqref="G7:H42">
    <cfRule type="cellIs" priority="2" operator="greaterThanOrEqual" aboveAverage="0" equalAverage="0" bottom="0" percent="0" rank="0" text="" dxfId="107">
      <formula>1.03</formula>
    </cfRule>
    <cfRule type="cellIs" priority="3" operator="between" aboveAverage="0" equalAverage="0" bottom="0" percent="0" rank="0" text="" dxfId="108">
      <formula>0.96</formula>
      <formula>1.03</formula>
    </cfRule>
    <cfRule type="cellIs" priority="4" operator="between" aboveAverage="0" equalAverage="0" bottom="0" percent="0" rank="0" text="" dxfId="109">
      <formula>0.85</formula>
      <formula>0.96</formula>
    </cfRule>
  </conditionalFormatting>
  <conditionalFormatting sqref="I7:I42">
    <cfRule type="cellIs" priority="5" operator="greaterThan" aboveAverage="0" equalAverage="0" bottom="0" percent="0" rank="0" text="" dxfId="110">
      <formula>0</formula>
    </cfRule>
    <cfRule type="cellIs" priority="6" operator="less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5.7"/>
    <col collapsed="false" customWidth="true" hidden="false" outlineLevel="0" max="2" min="2" style="94" width="3.7"/>
    <col collapsed="false" customWidth="true" hidden="false" outlineLevel="0" max="26" min="3" style="94" width="9.7"/>
    <col collapsed="false" customWidth="false" hidden="false" outlineLevel="0" max="257" min="27" style="94" width="9.14"/>
  </cols>
  <sheetData>
    <row r="1" s="26" customFormat="true" ht="12" hidden="false" customHeight="true" outlineLevel="0" collapsed="false">
      <c r="Y1" s="28" t="s">
        <v>207</v>
      </c>
      <c r="Z1" s="28"/>
    </row>
    <row r="2" s="26" customFormat="true" ht="32.25" hidden="false" customHeight="true" outlineLevel="0" collapsed="false">
      <c r="A2" s="29" t="s">
        <v>20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9.7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s="99" customFormat="true" ht="33.75" hidden="false" customHeight="true" outlineLevel="0" collapsed="false">
      <c r="A4" s="95" t="s">
        <v>83</v>
      </c>
      <c r="B4" s="96" t="s">
        <v>41</v>
      </c>
      <c r="C4" s="253" t="s">
        <v>209</v>
      </c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4" t="s">
        <v>210</v>
      </c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</row>
    <row r="5" s="99" customFormat="true" ht="33.75" hidden="false" customHeight="true" outlineLevel="0" collapsed="false">
      <c r="A5" s="95"/>
      <c r="B5" s="96"/>
      <c r="C5" s="100" t="s">
        <v>50</v>
      </c>
      <c r="D5" s="100"/>
      <c r="E5" s="100"/>
      <c r="F5" s="101" t="s">
        <v>55</v>
      </c>
      <c r="G5" s="101"/>
      <c r="H5" s="101"/>
      <c r="I5" s="102" t="s">
        <v>52</v>
      </c>
      <c r="J5" s="102"/>
      <c r="K5" s="102"/>
      <c r="L5" s="103" t="s">
        <v>48</v>
      </c>
      <c r="M5" s="103"/>
      <c r="N5" s="103"/>
      <c r="O5" s="100" t="s">
        <v>79</v>
      </c>
      <c r="P5" s="100"/>
      <c r="Q5" s="100"/>
      <c r="R5" s="101" t="s">
        <v>59</v>
      </c>
      <c r="S5" s="101"/>
      <c r="T5" s="101"/>
      <c r="U5" s="102" t="s">
        <v>53</v>
      </c>
      <c r="V5" s="102"/>
      <c r="W5" s="102"/>
      <c r="X5" s="103" t="s">
        <v>48</v>
      </c>
      <c r="Y5" s="103"/>
      <c r="Z5" s="103"/>
    </row>
    <row r="6" s="99" customFormat="true" ht="33.75" hidden="false" customHeight="true" outlineLevel="0" collapsed="false">
      <c r="A6" s="95"/>
      <c r="B6" s="96"/>
      <c r="C6" s="104" t="n">
        <v>2022</v>
      </c>
      <c r="D6" s="105" t="n">
        <v>2023</v>
      </c>
      <c r="E6" s="106" t="s">
        <v>86</v>
      </c>
      <c r="F6" s="107" t="n">
        <v>2022</v>
      </c>
      <c r="G6" s="107" t="n">
        <v>2023</v>
      </c>
      <c r="H6" s="106" t="s">
        <v>86</v>
      </c>
      <c r="I6" s="108" t="n">
        <v>2022</v>
      </c>
      <c r="J6" s="108" t="n">
        <v>2023</v>
      </c>
      <c r="K6" s="109" t="s">
        <v>86</v>
      </c>
      <c r="L6" s="110" t="n">
        <v>2022</v>
      </c>
      <c r="M6" s="106" t="n">
        <v>2023</v>
      </c>
      <c r="N6" s="109" t="s">
        <v>86</v>
      </c>
      <c r="O6" s="111" t="n">
        <v>2022</v>
      </c>
      <c r="P6" s="112" t="n">
        <v>2023</v>
      </c>
      <c r="Q6" s="106" t="s">
        <v>86</v>
      </c>
      <c r="R6" s="113" t="n">
        <v>2022</v>
      </c>
      <c r="S6" s="113" t="n">
        <v>2023</v>
      </c>
      <c r="T6" s="106" t="s">
        <v>86</v>
      </c>
      <c r="U6" s="114" t="n">
        <v>2022</v>
      </c>
      <c r="V6" s="114" t="n">
        <v>2023</v>
      </c>
      <c r="W6" s="109" t="s">
        <v>86</v>
      </c>
      <c r="X6" s="110" t="n">
        <v>2022</v>
      </c>
      <c r="Y6" s="106" t="n">
        <v>2023</v>
      </c>
      <c r="Z6" s="109" t="s">
        <v>86</v>
      </c>
    </row>
    <row r="7" s="99" customFormat="true" ht="12.75" hidden="false" customHeight="true" outlineLevel="0" collapsed="false">
      <c r="A7" s="115" t="s">
        <v>43</v>
      </c>
      <c r="B7" s="116" t="s">
        <v>44</v>
      </c>
      <c r="C7" s="117" t="n">
        <v>1</v>
      </c>
      <c r="D7" s="118" t="n">
        <v>2</v>
      </c>
      <c r="E7" s="118" t="n">
        <v>3</v>
      </c>
      <c r="F7" s="118" t="n">
        <v>4</v>
      </c>
      <c r="G7" s="118" t="n">
        <v>5</v>
      </c>
      <c r="H7" s="118" t="n">
        <v>6</v>
      </c>
      <c r="I7" s="118" t="n">
        <v>7</v>
      </c>
      <c r="J7" s="118" t="n">
        <v>8</v>
      </c>
      <c r="K7" s="119" t="n">
        <v>9</v>
      </c>
      <c r="L7" s="117" t="n">
        <v>10</v>
      </c>
      <c r="M7" s="118" t="n">
        <v>11</v>
      </c>
      <c r="N7" s="119" t="n">
        <v>12</v>
      </c>
      <c r="O7" s="117" t="n">
        <v>13</v>
      </c>
      <c r="P7" s="118" t="n">
        <v>14</v>
      </c>
      <c r="Q7" s="118" t="n">
        <v>15</v>
      </c>
      <c r="R7" s="118" t="n">
        <v>16</v>
      </c>
      <c r="S7" s="118" t="n">
        <v>17</v>
      </c>
      <c r="T7" s="118" t="n">
        <v>18</v>
      </c>
      <c r="U7" s="118" t="n">
        <v>19</v>
      </c>
      <c r="V7" s="118" t="n">
        <v>20</v>
      </c>
      <c r="W7" s="119" t="n">
        <v>21</v>
      </c>
      <c r="X7" s="117" t="n">
        <v>22</v>
      </c>
      <c r="Y7" s="118" t="n">
        <v>23</v>
      </c>
      <c r="Z7" s="119" t="n">
        <v>24</v>
      </c>
    </row>
    <row r="8" s="26" customFormat="true" ht="15" hidden="false" customHeight="true" outlineLevel="0" collapsed="false">
      <c r="A8" s="120" t="s">
        <v>87</v>
      </c>
      <c r="B8" s="121" t="n">
        <v>1</v>
      </c>
      <c r="C8" s="255"/>
      <c r="D8" s="175"/>
      <c r="E8" s="124"/>
      <c r="F8" s="175"/>
      <c r="G8" s="175"/>
      <c r="H8" s="124"/>
      <c r="I8" s="175"/>
      <c r="J8" s="175"/>
      <c r="K8" s="127"/>
      <c r="L8" s="255"/>
      <c r="M8" s="175"/>
      <c r="N8" s="127"/>
      <c r="O8" s="255"/>
      <c r="P8" s="175"/>
      <c r="Q8" s="124"/>
      <c r="R8" s="175"/>
      <c r="S8" s="175"/>
      <c r="T8" s="124"/>
      <c r="U8" s="175"/>
      <c r="V8" s="175"/>
      <c r="W8" s="127"/>
      <c r="X8" s="255"/>
      <c r="Y8" s="175"/>
      <c r="Z8" s="127"/>
    </row>
    <row r="9" s="26" customFormat="true" ht="15" hidden="false" customHeight="true" outlineLevel="0" collapsed="false">
      <c r="A9" s="136" t="s">
        <v>88</v>
      </c>
      <c r="B9" s="121" t="n">
        <v>2</v>
      </c>
      <c r="C9" s="256" t="n">
        <f aca="false">'3.3'!C9/'2.3'!C9</f>
        <v>1.02047173053789</v>
      </c>
      <c r="D9" s="180" t="n">
        <f aca="false">'3.3'!D9/'2.3'!D9</f>
        <v>0.98431983822724</v>
      </c>
      <c r="E9" s="139" t="n">
        <f aca="false">D9-C9</f>
        <v>-0.0361518923106531</v>
      </c>
      <c r="F9" s="180" t="n">
        <f aca="false">'3.3'!F9/'2.3'!F9</f>
        <v>0.948579823702253</v>
      </c>
      <c r="G9" s="180" t="n">
        <f aca="false">'3.3'!G9/'2.3'!G9</f>
        <v>0.96360153256705</v>
      </c>
      <c r="H9" s="139" t="n">
        <f aca="false">G9-F9</f>
        <v>0.0150217088647971</v>
      </c>
      <c r="I9" s="180" t="n">
        <f aca="false">'3.3'!I9/'2.3'!I9</f>
        <v>1.26304509108895</v>
      </c>
      <c r="J9" s="180" t="n">
        <f aca="false">'3.3'!J9/'2.3'!J9</f>
        <v>0.873604884098064</v>
      </c>
      <c r="K9" s="142" t="n">
        <f aca="false">J9-I9</f>
        <v>-0.389440206990882</v>
      </c>
      <c r="L9" s="256" t="n">
        <f aca="false">'3.3'!L9/'2.3'!L9</f>
        <v>1.04653373975782</v>
      </c>
      <c r="M9" s="180" t="n">
        <f aca="false">'3.3'!M9/'2.3'!M9</f>
        <v>0.967536263781613</v>
      </c>
      <c r="N9" s="142" t="n">
        <f aca="false">M9-L9</f>
        <v>-0.0789974759762105</v>
      </c>
      <c r="O9" s="256" t="n">
        <f aca="false">'3.3'!O9/'2.3'!O9</f>
        <v>1.00011642798929</v>
      </c>
      <c r="P9" s="180" t="n">
        <f aca="false">'3.3'!P9/'2.3'!P9</f>
        <v>0.990251827782291</v>
      </c>
      <c r="Q9" s="139" t="n">
        <f aca="false">P9-O9</f>
        <v>-0.00986460020699786</v>
      </c>
      <c r="R9" s="180"/>
      <c r="S9" s="180"/>
      <c r="T9" s="139" t="n">
        <f aca="false">S9-R9</f>
        <v>0</v>
      </c>
      <c r="U9" s="180" t="n">
        <f aca="false">'3.3'!U9/'2.3'!U9</f>
        <v>0.974987529394998</v>
      </c>
      <c r="V9" s="180" t="n">
        <f aca="false">'3.3'!V9/'2.3'!V9</f>
        <v>0.987028850628199</v>
      </c>
      <c r="W9" s="142" t="n">
        <f aca="false">V9-U9</f>
        <v>0.0120413212332016</v>
      </c>
      <c r="X9" s="256" t="n">
        <f aca="false">'3.3'!X9/'2.3'!X9</f>
        <v>0.984528335248873</v>
      </c>
      <c r="Y9" s="180" t="n">
        <f aca="false">'3.3'!Y9/'2.3'!Y9</f>
        <v>0.987545584787705</v>
      </c>
      <c r="Z9" s="142" t="n">
        <f aca="false">Y9-X9</f>
        <v>0.00301724953883242</v>
      </c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</row>
    <row r="10" s="26" customFormat="true" ht="15" hidden="false" customHeight="true" outlineLevel="0" collapsed="false">
      <c r="A10" s="136" t="s">
        <v>89</v>
      </c>
      <c r="B10" s="121" t="n">
        <v>3</v>
      </c>
      <c r="C10" s="256" t="n">
        <f aca="false">'3.3'!C10/'2.3'!C10</f>
        <v>1.03641356480524</v>
      </c>
      <c r="D10" s="180" t="n">
        <f aca="false">'3.3'!D10/'2.3'!D10</f>
        <v>0.978800486824602</v>
      </c>
      <c r="E10" s="139" t="n">
        <f aca="false">D10-C10</f>
        <v>-0.0576130779806348</v>
      </c>
      <c r="F10" s="180" t="n">
        <f aca="false">'3.3'!F10/'2.3'!F10</f>
        <v>1.03168044077135</v>
      </c>
      <c r="G10" s="180" t="n">
        <f aca="false">'3.3'!G10/'2.3'!G10</f>
        <v>0.932272390821614</v>
      </c>
      <c r="H10" s="139" t="n">
        <f aca="false">G10-F10</f>
        <v>-0.0994080499497362</v>
      </c>
      <c r="I10" s="180" t="n">
        <f aca="false">'3.3'!I10/'2.3'!I10</f>
        <v>1.24140909963525</v>
      </c>
      <c r="J10" s="180" t="n">
        <f aca="false">'3.3'!J10/'2.3'!J10</f>
        <v>0.946322603848229</v>
      </c>
      <c r="K10" s="142" t="n">
        <f aca="false">J10-I10</f>
        <v>-0.295086495787018</v>
      </c>
      <c r="L10" s="256" t="n">
        <f aca="false">'3.3'!L10/'2.3'!L10</f>
        <v>1.06914525577748</v>
      </c>
      <c r="M10" s="180" t="n">
        <f aca="false">'3.3'!M10/'2.3'!M10</f>
        <v>0.965473644910566</v>
      </c>
      <c r="N10" s="142" t="n">
        <f aca="false">M10-L10</f>
        <v>-0.103671610866915</v>
      </c>
      <c r="O10" s="256" t="n">
        <f aca="false">'3.3'!O10/'2.3'!O10</f>
        <v>1.02514844568634</v>
      </c>
      <c r="P10" s="180" t="n">
        <f aca="false">'3.3'!P10/'2.3'!P10</f>
        <v>1.00027464982148</v>
      </c>
      <c r="Q10" s="139" t="n">
        <f aca="false">P10-O10</f>
        <v>-0.0248737958648653</v>
      </c>
      <c r="R10" s="180"/>
      <c r="S10" s="180"/>
      <c r="T10" s="139"/>
      <c r="U10" s="180"/>
      <c r="V10" s="180"/>
      <c r="W10" s="142"/>
      <c r="X10" s="256" t="n">
        <f aca="false">'3.3'!X10/'2.3'!X10</f>
        <v>1.02514844568634</v>
      </c>
      <c r="Y10" s="180" t="n">
        <f aca="false">'3.3'!Y10/'2.3'!Y10</f>
        <v>1.00027464982148</v>
      </c>
      <c r="Z10" s="142" t="n">
        <f aca="false">Y10-X10</f>
        <v>-0.0248737958648653</v>
      </c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</row>
    <row r="11" s="26" customFormat="true" ht="15" hidden="false" customHeight="true" outlineLevel="0" collapsed="false">
      <c r="A11" s="136" t="s">
        <v>90</v>
      </c>
      <c r="B11" s="121" t="n">
        <v>4</v>
      </c>
      <c r="C11" s="256" t="n">
        <f aca="false">'3.3'!C11/'2.3'!C11</f>
        <v>1.02863014907683</v>
      </c>
      <c r="D11" s="180" t="n">
        <f aca="false">'3.3'!D11/'2.3'!D11</f>
        <v>0.954851612225084</v>
      </c>
      <c r="E11" s="139" t="n">
        <f aca="false">D11-C11</f>
        <v>-0.0737785368517496</v>
      </c>
      <c r="F11" s="180" t="n">
        <f aca="false">'3.3'!F11/'2.3'!F11</f>
        <v>0.991213082743471</v>
      </c>
      <c r="G11" s="180" t="n">
        <f aca="false">'3.3'!G11/'2.3'!G11</f>
        <v>0.96408553041312</v>
      </c>
      <c r="H11" s="139" t="n">
        <f aca="false">G11-F11</f>
        <v>-0.0271275523303507</v>
      </c>
      <c r="I11" s="180" t="n">
        <f aca="false">'3.3'!I11/'2.3'!I11</f>
        <v>1.13384868937372</v>
      </c>
      <c r="J11" s="180" t="n">
        <f aca="false">'3.3'!J11/'2.3'!J11</f>
        <v>0.934607869260147</v>
      </c>
      <c r="K11" s="142" t="n">
        <f aca="false">J11-I11</f>
        <v>-0.199240820113577</v>
      </c>
      <c r="L11" s="256" t="n">
        <f aca="false">'3.3'!L11/'2.3'!L11</f>
        <v>1.03737357745877</v>
      </c>
      <c r="M11" s="180" t="n">
        <f aca="false">'3.3'!M11/'2.3'!M11</f>
        <v>0.953003045087243</v>
      </c>
      <c r="N11" s="142" t="n">
        <f aca="false">M11-L11</f>
        <v>-0.0843705323715301</v>
      </c>
      <c r="O11" s="256" t="n">
        <f aca="false">'3.3'!O11/'2.3'!O11</f>
        <v>0.981820642367376</v>
      </c>
      <c r="P11" s="180" t="n">
        <f aca="false">'3.3'!P11/'2.3'!P11</f>
        <v>1.00611121776413</v>
      </c>
      <c r="Q11" s="139" t="n">
        <f aca="false">P11-O11</f>
        <v>0.0242905753967498</v>
      </c>
      <c r="R11" s="180" t="n">
        <f aca="false">'3.3'!R11/'2.3'!R11</f>
        <v>0.996654399464704</v>
      </c>
      <c r="S11" s="180" t="n">
        <f aca="false">'3.3'!S11/'2.3'!S11</f>
        <v>0.909233176838811</v>
      </c>
      <c r="T11" s="139" t="n">
        <f aca="false">S11-R11</f>
        <v>-0.0874212226258933</v>
      </c>
      <c r="U11" s="180" t="n">
        <f aca="false">'3.3'!U11/'2.3'!U11</f>
        <v>1.0230284597002</v>
      </c>
      <c r="V11" s="180" t="n">
        <f aca="false">'3.3'!V11/'2.3'!V11</f>
        <v>0.984957488554611</v>
      </c>
      <c r="W11" s="142" t="n">
        <f aca="false">V11-U11</f>
        <v>-0.0380709711455847</v>
      </c>
      <c r="X11" s="256" t="n">
        <f aca="false">'3.3'!X11/'2.3'!X11</f>
        <v>1.00025247308866</v>
      </c>
      <c r="Y11" s="180" t="n">
        <f aca="false">'3.3'!Y11/'2.3'!Y11</f>
        <v>0.987959356477561</v>
      </c>
      <c r="Z11" s="142" t="n">
        <f aca="false">Y11-X11</f>
        <v>-0.0122931166111026</v>
      </c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</row>
    <row r="12" s="26" customFormat="true" ht="15" hidden="false" customHeight="true" outlineLevel="0" collapsed="false">
      <c r="A12" s="136" t="s">
        <v>91</v>
      </c>
      <c r="B12" s="121" t="n">
        <v>5</v>
      </c>
      <c r="C12" s="256" t="n">
        <f aca="false">'3.3'!C12/'2.3'!C12</f>
        <v>1.08647225597408</v>
      </c>
      <c r="D12" s="180" t="n">
        <f aca="false">'3.3'!D12/'2.3'!D12</f>
        <v>0.932353969919552</v>
      </c>
      <c r="E12" s="139" t="n">
        <f aca="false">D12-C12</f>
        <v>-0.154118286054526</v>
      </c>
      <c r="F12" s="180" t="n">
        <f aca="false">'3.3'!F12/'2.3'!F12</f>
        <v>1.06588235294118</v>
      </c>
      <c r="G12" s="180" t="n">
        <f aca="false">'3.3'!G12/'2.3'!G12</f>
        <v>1.00281848928974</v>
      </c>
      <c r="H12" s="139" t="n">
        <f aca="false">G12-F12</f>
        <v>-0.0630638636514358</v>
      </c>
      <c r="I12" s="180" t="n">
        <f aca="false">'3.3'!I12/'2.3'!I12</f>
        <v>1.43824648904056</v>
      </c>
      <c r="J12" s="180" t="n">
        <f aca="false">'3.3'!J12/'2.3'!J12</f>
        <v>1.01355318218725</v>
      </c>
      <c r="K12" s="142" t="n">
        <f aca="false">J12-I12</f>
        <v>-0.42469330685331</v>
      </c>
      <c r="L12" s="256" t="n">
        <f aca="false">'3.3'!L12/'2.3'!L12</f>
        <v>1.16425063953659</v>
      </c>
      <c r="M12" s="180" t="n">
        <f aca="false">'3.3'!M12/'2.3'!M12</f>
        <v>0.952553460430811</v>
      </c>
      <c r="N12" s="142" t="n">
        <f aca="false">M12-L12</f>
        <v>-0.211697179105782</v>
      </c>
      <c r="O12" s="256"/>
      <c r="P12" s="180"/>
      <c r="Q12" s="139"/>
      <c r="R12" s="180"/>
      <c r="S12" s="180"/>
      <c r="T12" s="139"/>
      <c r="U12" s="180" t="n">
        <f aca="false">'3.3'!U12/'2.3'!U12</f>
        <v>1.06212753277712</v>
      </c>
      <c r="V12" s="180" t="n">
        <f aca="false">'3.3'!V12/'2.3'!V12</f>
        <v>1.0390551718257</v>
      </c>
      <c r="W12" s="142" t="n">
        <f aca="false">V12-U12</f>
        <v>-0.0230723609514143</v>
      </c>
      <c r="X12" s="256" t="n">
        <f aca="false">'3.3'!X12/'2.3'!X12</f>
        <v>1.06212753277712</v>
      </c>
      <c r="Y12" s="180" t="n">
        <f aca="false">'3.3'!Y12/'2.3'!Y12</f>
        <v>1.0390551718257</v>
      </c>
      <c r="Z12" s="142" t="n">
        <f aca="false">Y12-X12</f>
        <v>-0.0230723609514143</v>
      </c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</row>
    <row r="13" s="26" customFormat="true" ht="15" hidden="false" customHeight="true" outlineLevel="0" collapsed="false">
      <c r="A13" s="136" t="s">
        <v>92</v>
      </c>
      <c r="B13" s="121" t="n">
        <v>6</v>
      </c>
      <c r="C13" s="256" t="n">
        <f aca="false">'3.3'!C13/'2.3'!C13</f>
        <v>1.0025278898647</v>
      </c>
      <c r="D13" s="180" t="n">
        <f aca="false">'3.3'!D13/'2.3'!D13</f>
        <v>0.952380529164482</v>
      </c>
      <c r="E13" s="139" t="n">
        <f aca="false">D13-C13</f>
        <v>-0.0501473607002227</v>
      </c>
      <c r="F13" s="180" t="n">
        <f aca="false">'3.3'!F13/'2.3'!F13</f>
        <v>1.01349247535029</v>
      </c>
      <c r="G13" s="180" t="n">
        <f aca="false">'3.3'!G13/'2.3'!G13</f>
        <v>0.980516468223287</v>
      </c>
      <c r="H13" s="139" t="n">
        <f aca="false">G13-F13</f>
        <v>-0.032976007126998</v>
      </c>
      <c r="I13" s="180" t="n">
        <f aca="false">'3.3'!I13/'2.3'!I13</f>
        <v>1.19820056321894</v>
      </c>
      <c r="J13" s="180" t="n">
        <f aca="false">'3.3'!J13/'2.3'!J13</f>
        <v>1.11341526432856</v>
      </c>
      <c r="K13" s="142" t="n">
        <f aca="false">J13-I13</f>
        <v>-0.0847852988903766</v>
      </c>
      <c r="L13" s="256" t="n">
        <f aca="false">'3.3'!L13/'2.3'!L13</f>
        <v>1.06670362013912</v>
      </c>
      <c r="M13" s="180" t="n">
        <f aca="false">'3.3'!M13/'2.3'!M13</f>
        <v>0.99733321915923</v>
      </c>
      <c r="N13" s="142" t="n">
        <f aca="false">M13-L13</f>
        <v>-0.069370400979892</v>
      </c>
      <c r="O13" s="256" t="n">
        <f aca="false">'3.3'!O13/'2.3'!O13</f>
        <v>1.01453863289952</v>
      </c>
      <c r="P13" s="180" t="n">
        <f aca="false">'3.3'!P13/'2.3'!P13</f>
        <v>0.993167360402105</v>
      </c>
      <c r="Q13" s="139" t="n">
        <f aca="false">P13-O13</f>
        <v>-0.0213712724974144</v>
      </c>
      <c r="R13" s="180"/>
      <c r="S13" s="180"/>
      <c r="T13" s="139"/>
      <c r="U13" s="180"/>
      <c r="V13" s="180"/>
      <c r="W13" s="142"/>
      <c r="X13" s="256" t="n">
        <f aca="false">'3.3'!X13/'2.3'!X13</f>
        <v>1.01453863289952</v>
      </c>
      <c r="Y13" s="180" t="n">
        <f aca="false">'3.3'!Y13/'2.3'!Y13</f>
        <v>0.993167360402105</v>
      </c>
      <c r="Z13" s="142" t="n">
        <f aca="false">Y13-X13</f>
        <v>-0.0213712724974144</v>
      </c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</row>
    <row r="14" s="26" customFormat="true" ht="15" hidden="false" customHeight="true" outlineLevel="0" collapsed="false">
      <c r="A14" s="136" t="s">
        <v>93</v>
      </c>
      <c r="B14" s="121" t="n">
        <v>7</v>
      </c>
      <c r="C14" s="256" t="n">
        <f aca="false">'3.3'!C14/'2.3'!C14</f>
        <v>1.01557399614583</v>
      </c>
      <c r="D14" s="180" t="n">
        <f aca="false">'3.3'!D14/'2.3'!D14</f>
        <v>0.972447085035277</v>
      </c>
      <c r="E14" s="139" t="n">
        <f aca="false">D14-C14</f>
        <v>-0.0431269111105526</v>
      </c>
      <c r="F14" s="180" t="n">
        <f aca="false">'3.3'!F14/'2.3'!F14</f>
        <v>0.910668380462725</v>
      </c>
      <c r="G14" s="180" t="n">
        <f aca="false">'3.3'!G14/'2.3'!G14</f>
        <v>1.00385542168675</v>
      </c>
      <c r="H14" s="139" t="n">
        <f aca="false">G14-F14</f>
        <v>0.0931870412240221</v>
      </c>
      <c r="I14" s="180" t="n">
        <f aca="false">'3.3'!I14/'2.3'!I14</f>
        <v>1.1269477543538</v>
      </c>
      <c r="J14" s="180" t="n">
        <f aca="false">'3.3'!J14/'2.3'!J14</f>
        <v>0.975019179133103</v>
      </c>
      <c r="K14" s="142" t="n">
        <f aca="false">J14-I14</f>
        <v>-0.151928575220701</v>
      </c>
      <c r="L14" s="256" t="n">
        <f aca="false">'3.3'!L14/'2.3'!L14</f>
        <v>1.02227936906723</v>
      </c>
      <c r="M14" s="180" t="n">
        <f aca="false">'3.3'!M14/'2.3'!M14</f>
        <v>0.973989820645475</v>
      </c>
      <c r="N14" s="142" t="n">
        <f aca="false">M14-L14</f>
        <v>-0.0482895484217542</v>
      </c>
      <c r="O14" s="256" t="n">
        <f aca="false">'3.3'!O14/'2.3'!O14</f>
        <v>1.0092570892899</v>
      </c>
      <c r="P14" s="180" t="n">
        <f aca="false">'3.3'!P14/'2.3'!P14</f>
        <v>1.03368337626313</v>
      </c>
      <c r="Q14" s="139" t="n">
        <f aca="false">P14-O14</f>
        <v>0.0244262869732272</v>
      </c>
      <c r="R14" s="180"/>
      <c r="S14" s="180"/>
      <c r="T14" s="139"/>
      <c r="U14" s="180"/>
      <c r="V14" s="180"/>
      <c r="W14" s="142"/>
      <c r="X14" s="256" t="n">
        <f aca="false">'3.3'!X14/'2.3'!X14</f>
        <v>1.0092570892899</v>
      </c>
      <c r="Y14" s="180" t="n">
        <f aca="false">'3.3'!Y14/'2.3'!Y14</f>
        <v>1.03368337626313</v>
      </c>
      <c r="Z14" s="142" t="n">
        <f aca="false">Y14-X14</f>
        <v>0.0244262869732272</v>
      </c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</row>
    <row r="15" s="26" customFormat="true" ht="15" hidden="false" customHeight="true" outlineLevel="0" collapsed="false">
      <c r="A15" s="136" t="s">
        <v>94</v>
      </c>
      <c r="B15" s="121" t="n">
        <v>8</v>
      </c>
      <c r="C15" s="256" t="n">
        <f aca="false">'3.3'!C15/'2.3'!C15</f>
        <v>1.08512467755804</v>
      </c>
      <c r="D15" s="180" t="n">
        <f aca="false">'3.3'!D15/'2.3'!D15</f>
        <v>0.956031545681449</v>
      </c>
      <c r="E15" s="139" t="n">
        <f aca="false">D15-C15</f>
        <v>-0.12909313187659</v>
      </c>
      <c r="F15" s="180" t="n">
        <f aca="false">'3.3'!F15/'2.3'!F15</f>
        <v>0.93882618510158</v>
      </c>
      <c r="G15" s="180" t="n">
        <f aca="false">'3.3'!G15/'2.3'!G15</f>
        <v>1.0089851103885</v>
      </c>
      <c r="H15" s="139" t="n">
        <f aca="false">G15-F15</f>
        <v>0.0701589252869189</v>
      </c>
      <c r="I15" s="180" t="n">
        <f aca="false">'3.3'!I15/'2.3'!I15</f>
        <v>1.16298342541436</v>
      </c>
      <c r="J15" s="180" t="n">
        <f aca="false">'3.3'!J15/'2.3'!J15</f>
        <v>1.00615772164299</v>
      </c>
      <c r="K15" s="142" t="n">
        <f aca="false">J15-I15</f>
        <v>-0.156825703771373</v>
      </c>
      <c r="L15" s="256" t="n">
        <f aca="false">'3.3'!L15/'2.3'!L15</f>
        <v>1.08588890691763</v>
      </c>
      <c r="M15" s="180" t="n">
        <f aca="false">'3.3'!M15/'2.3'!M15</f>
        <v>0.966196668392362</v>
      </c>
      <c r="N15" s="142" t="n">
        <f aca="false">M15-L15</f>
        <v>-0.119692238525264</v>
      </c>
      <c r="O15" s="256" t="n">
        <f aca="false">'3.3'!O15/'2.3'!O15</f>
        <v>1.0223098474629</v>
      </c>
      <c r="P15" s="180" t="n">
        <f aca="false">'3.3'!P15/'2.3'!P15</f>
        <v>1.01670036695874</v>
      </c>
      <c r="Q15" s="139" t="n">
        <f aca="false">P15-O15</f>
        <v>-0.00560948050416754</v>
      </c>
      <c r="R15" s="180"/>
      <c r="S15" s="180"/>
      <c r="T15" s="139"/>
      <c r="U15" s="180"/>
      <c r="V15" s="180"/>
      <c r="W15" s="142"/>
      <c r="X15" s="256" t="n">
        <f aca="false">'3.3'!X15/'2.3'!X15</f>
        <v>1.0223098474629</v>
      </c>
      <c r="Y15" s="180" t="n">
        <f aca="false">'3.3'!Y15/'2.3'!Y15</f>
        <v>1.01670036695874</v>
      </c>
      <c r="Z15" s="142" t="n">
        <f aca="false">Y15-X15</f>
        <v>-0.00560948050416754</v>
      </c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</row>
    <row r="16" s="26" customFormat="true" ht="15" hidden="false" customHeight="true" outlineLevel="0" collapsed="false">
      <c r="A16" s="136" t="s">
        <v>95</v>
      </c>
      <c r="B16" s="121" t="n">
        <v>9</v>
      </c>
      <c r="C16" s="256" t="n">
        <f aca="false">'3.3'!C16/'2.3'!C16</f>
        <v>1.02926937433017</v>
      </c>
      <c r="D16" s="180" t="n">
        <f aca="false">'3.3'!D16/'2.3'!D16</f>
        <v>0.978034832336886</v>
      </c>
      <c r="E16" s="139" t="n">
        <f aca="false">D16-C16</f>
        <v>-0.0512345419932816</v>
      </c>
      <c r="F16" s="180" t="n">
        <f aca="false">'3.3'!F16/'2.3'!F16</f>
        <v>1.01901743264659</v>
      </c>
      <c r="G16" s="180" t="n">
        <f aca="false">'3.3'!G16/'2.3'!G16</f>
        <v>1.00086430423509</v>
      </c>
      <c r="H16" s="139" t="n">
        <f aca="false">G16-F16</f>
        <v>-0.018153128411502</v>
      </c>
      <c r="I16" s="180" t="n">
        <f aca="false">'3.3'!I16/'2.3'!I16</f>
        <v>1.19818094782192</v>
      </c>
      <c r="J16" s="180" t="n">
        <f aca="false">'3.3'!J16/'2.3'!J16</f>
        <v>0.925266903914591</v>
      </c>
      <c r="K16" s="142" t="n">
        <f aca="false">J16-I16</f>
        <v>-0.272914043907334</v>
      </c>
      <c r="L16" s="256" t="n">
        <f aca="false">'3.3'!L16/'2.3'!L16</f>
        <v>1.04595523298757</v>
      </c>
      <c r="M16" s="180" t="n">
        <f aca="false">'3.3'!M16/'2.3'!M16</f>
        <v>0.972283861984945</v>
      </c>
      <c r="N16" s="142" t="n">
        <f aca="false">M16-L16</f>
        <v>-0.0736713710026264</v>
      </c>
      <c r="O16" s="256" t="n">
        <f aca="false">'3.3'!O16/'2.3'!O16</f>
        <v>1.00017574692443</v>
      </c>
      <c r="P16" s="180" t="n">
        <f aca="false">'3.3'!P16/'2.3'!P16</f>
        <v>0.988067855089132</v>
      </c>
      <c r="Q16" s="139" t="n">
        <f aca="false">P16-O16</f>
        <v>-0.0121078918352971</v>
      </c>
      <c r="R16" s="180"/>
      <c r="S16" s="180"/>
      <c r="T16" s="139"/>
      <c r="U16" s="180"/>
      <c r="V16" s="180"/>
      <c r="W16" s="142"/>
      <c r="X16" s="256" t="n">
        <f aca="false">'3.3'!X16/'2.3'!X16</f>
        <v>1.00017574692443</v>
      </c>
      <c r="Y16" s="180" t="n">
        <f aca="false">'3.3'!Y16/'2.3'!Y16</f>
        <v>0.988067855089132</v>
      </c>
      <c r="Z16" s="142" t="n">
        <f aca="false">Y16-X16</f>
        <v>-0.0121078918352971</v>
      </c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</row>
    <row r="17" s="26" customFormat="true" ht="15" hidden="false" customHeight="true" outlineLevel="0" collapsed="false">
      <c r="A17" s="136" t="s">
        <v>96</v>
      </c>
      <c r="B17" s="121" t="n">
        <v>10</v>
      </c>
      <c r="C17" s="256" t="n">
        <f aca="false">'3.3'!C17/'2.3'!C17</f>
        <v>1.04153172950883</v>
      </c>
      <c r="D17" s="180" t="n">
        <f aca="false">'3.3'!D17/'2.3'!D17</f>
        <v>0.950748252593285</v>
      </c>
      <c r="E17" s="139" t="n">
        <f aca="false">D17-C17</f>
        <v>-0.0907834769155436</v>
      </c>
      <c r="F17" s="180" t="n">
        <f aca="false">'3.3'!F17/'2.3'!F17</f>
        <v>0.968353231002464</v>
      </c>
      <c r="G17" s="180" t="n">
        <f aca="false">'3.3'!G17/'2.3'!G17</f>
        <v>0.979771876670825</v>
      </c>
      <c r="H17" s="139" t="n">
        <f aca="false">G17-F17</f>
        <v>0.0114186456683617</v>
      </c>
      <c r="I17" s="180" t="n">
        <f aca="false">'3.3'!I17/'2.3'!I17</f>
        <v>1.18071758749725</v>
      </c>
      <c r="J17" s="180" t="n">
        <f aca="false">'3.3'!J17/'2.3'!J17</f>
        <v>0.438569530487122</v>
      </c>
      <c r="K17" s="142" t="n">
        <f aca="false">J17-I17</f>
        <v>-0.742148057010127</v>
      </c>
      <c r="L17" s="256" t="n">
        <f aca="false">'3.3'!L17/'2.3'!L17</f>
        <v>1.05384891323844</v>
      </c>
      <c r="M17" s="180" t="n">
        <f aca="false">'3.3'!M17/'2.3'!M17</f>
        <v>0.813605342017287</v>
      </c>
      <c r="N17" s="142" t="n">
        <f aca="false">M17-L17</f>
        <v>-0.240243571221148</v>
      </c>
      <c r="O17" s="256"/>
      <c r="P17" s="180"/>
      <c r="Q17" s="139"/>
      <c r="R17" s="180"/>
      <c r="S17" s="180"/>
      <c r="T17" s="139"/>
      <c r="U17" s="180"/>
      <c r="V17" s="180"/>
      <c r="W17" s="142"/>
      <c r="X17" s="256"/>
      <c r="Y17" s="180"/>
      <c r="Z17" s="142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</row>
    <row r="18" s="26" customFormat="true" ht="15" hidden="false" customHeight="true" outlineLevel="0" collapsed="false">
      <c r="A18" s="136" t="s">
        <v>97</v>
      </c>
      <c r="B18" s="121" t="n">
        <v>11</v>
      </c>
      <c r="C18" s="256" t="n">
        <f aca="false">'3.3'!C18/'2.3'!C18</f>
        <v>1.02159481261338</v>
      </c>
      <c r="D18" s="180" t="n">
        <f aca="false">'3.3'!D18/'2.3'!D18</f>
        <v>0.953002575572726</v>
      </c>
      <c r="E18" s="139" t="n">
        <f aca="false">D18-C18</f>
        <v>-0.0685922370406515</v>
      </c>
      <c r="F18" s="180" t="n">
        <f aca="false">'3.3'!F18/'2.3'!F18</f>
        <v>1.17787610619469</v>
      </c>
      <c r="G18" s="180" t="n">
        <f aca="false">'3.3'!G18/'2.3'!G18</f>
        <v>0.994897959183674</v>
      </c>
      <c r="H18" s="139" t="n">
        <f aca="false">G18-F18</f>
        <v>-0.182978147011017</v>
      </c>
      <c r="I18" s="180" t="n">
        <f aca="false">'3.3'!I18/'2.3'!I18</f>
        <v>1.28193886250152</v>
      </c>
      <c r="J18" s="180" t="n">
        <f aca="false">'3.3'!J18/'2.3'!J18</f>
        <v>0.960446096654275</v>
      </c>
      <c r="K18" s="142" t="n">
        <f aca="false">J18-I18</f>
        <v>-0.321492765847247</v>
      </c>
      <c r="L18" s="256" t="n">
        <f aca="false">'3.3'!L18/'2.3'!L18</f>
        <v>1.05943524256446</v>
      </c>
      <c r="M18" s="180" t="n">
        <f aca="false">'3.3'!M18/'2.3'!M18</f>
        <v>0.955649792384486</v>
      </c>
      <c r="N18" s="142" t="n">
        <f aca="false">M18-L18</f>
        <v>-0.103785450179977</v>
      </c>
      <c r="O18" s="256" t="n">
        <f aca="false">'3.3'!O18/'2.3'!O18</f>
        <v>0.996545105566219</v>
      </c>
      <c r="P18" s="180" t="n">
        <f aca="false">'3.3'!P18/'2.3'!P18</f>
        <v>0.978079331941545</v>
      </c>
      <c r="Q18" s="139" t="n">
        <f aca="false">P18-O18</f>
        <v>-0.0184657736246739</v>
      </c>
      <c r="R18" s="180"/>
      <c r="S18" s="180"/>
      <c r="T18" s="139"/>
      <c r="U18" s="180"/>
      <c r="V18" s="180"/>
      <c r="W18" s="142"/>
      <c r="X18" s="256" t="n">
        <f aca="false">'3.3'!X18/'2.3'!X18</f>
        <v>0.996545105566219</v>
      </c>
      <c r="Y18" s="180" t="n">
        <f aca="false">'3.3'!Y18/'2.3'!Y18</f>
        <v>0.978079331941545</v>
      </c>
      <c r="Z18" s="142" t="n">
        <f aca="false">Y18-X18</f>
        <v>-0.0184657736246739</v>
      </c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</row>
    <row r="19" s="26" customFormat="true" ht="15" hidden="false" customHeight="true" outlineLevel="0" collapsed="false">
      <c r="A19" s="136" t="s">
        <v>98</v>
      </c>
      <c r="B19" s="121" t="n">
        <v>12</v>
      </c>
      <c r="C19" s="256"/>
      <c r="D19" s="180"/>
      <c r="E19" s="139"/>
      <c r="F19" s="180" t="n">
        <f aca="false">'3.3'!F19/'2.3'!F19</f>
        <v>1.13378684807256</v>
      </c>
      <c r="G19" s="180" t="n">
        <f aca="false">'3.3'!G19/'2.3'!G19</f>
        <v>1.20181818181818</v>
      </c>
      <c r="H19" s="139" t="n">
        <f aca="false">G19-F19</f>
        <v>0.0680313337456195</v>
      </c>
      <c r="I19" s="180" t="n">
        <f aca="false">'3.3'!I19/'2.3'!I19</f>
        <v>1.39080459770115</v>
      </c>
      <c r="J19" s="180" t="n">
        <f aca="false">'3.3'!J19/'2.3'!J19</f>
        <v>1.0869140625</v>
      </c>
      <c r="K19" s="142" t="n">
        <f aca="false">J19-I19</f>
        <v>-0.303890535201149</v>
      </c>
      <c r="L19" s="256" t="n">
        <f aca="false">'3.3'!L19/'2.3'!L19</f>
        <v>1.35658212560386</v>
      </c>
      <c r="M19" s="180" t="n">
        <f aca="false">'3.3'!M19/'2.3'!M19</f>
        <v>1.11123941493457</v>
      </c>
      <c r="N19" s="142" t="n">
        <f aca="false">M19-L19</f>
        <v>-0.2453427106693</v>
      </c>
      <c r="O19" s="256"/>
      <c r="P19" s="180"/>
      <c r="Q19" s="139"/>
      <c r="R19" s="180"/>
      <c r="S19" s="180"/>
      <c r="T19" s="139"/>
      <c r="U19" s="180"/>
      <c r="V19" s="180"/>
      <c r="W19" s="142"/>
      <c r="X19" s="256"/>
      <c r="Y19" s="180"/>
      <c r="Z19" s="142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</row>
    <row r="20" s="26" customFormat="true" ht="15" hidden="false" customHeight="true" outlineLevel="0" collapsed="false">
      <c r="A20" s="136" t="s">
        <v>99</v>
      </c>
      <c r="B20" s="121" t="n">
        <v>13</v>
      </c>
      <c r="C20" s="256" t="n">
        <f aca="false">'3.3'!C20/'2.3'!C20</f>
        <v>1.01572969737668</v>
      </c>
      <c r="D20" s="180" t="n">
        <f aca="false">'3.3'!D20/'2.3'!D20</f>
        <v>0.97957246480187</v>
      </c>
      <c r="E20" s="139" t="n">
        <f aca="false">D20-C20</f>
        <v>-0.0361572325748109</v>
      </c>
      <c r="F20" s="180" t="n">
        <f aca="false">'3.3'!F20/'2.3'!F20</f>
        <v>1.02178090967329</v>
      </c>
      <c r="G20" s="180" t="n">
        <f aca="false">'3.3'!G20/'2.3'!G20</f>
        <v>0.989150090415913</v>
      </c>
      <c r="H20" s="139" t="n">
        <f aca="false">G20-F20</f>
        <v>-0.0326308192573732</v>
      </c>
      <c r="I20" s="180" t="n">
        <f aca="false">'3.3'!I20/'2.3'!I20</f>
        <v>1.18227494766225</v>
      </c>
      <c r="J20" s="180" t="n">
        <f aca="false">'3.3'!J20/'2.3'!J20</f>
        <v>0.944453800381722</v>
      </c>
      <c r="K20" s="142" t="n">
        <f aca="false">J20-I20</f>
        <v>-0.237821147280525</v>
      </c>
      <c r="L20" s="256" t="n">
        <f aca="false">'3.3'!L20/'2.3'!L20</f>
        <v>1.03784164726069</v>
      </c>
      <c r="M20" s="180" t="n">
        <f aca="false">'3.3'!M20/'2.3'!M20</f>
        <v>0.974427733427425</v>
      </c>
      <c r="N20" s="142" t="n">
        <f aca="false">M20-L20</f>
        <v>-0.063413913833269</v>
      </c>
      <c r="O20" s="256" t="n">
        <f aca="false">'3.3'!O20/'2.3'!O20</f>
        <v>1.05797327916243</v>
      </c>
      <c r="P20" s="180" t="n">
        <f aca="false">'3.3'!P20/'2.3'!P20</f>
        <v>1.00254784986329</v>
      </c>
      <c r="Q20" s="139" t="n">
        <f aca="false">P20-O20</f>
        <v>-0.0554254292991485</v>
      </c>
      <c r="R20" s="180" t="n">
        <f aca="false">'3.3'!R20/'2.3'!R20</f>
        <v>1.03404471544715</v>
      </c>
      <c r="S20" s="180" t="n">
        <f aca="false">'3.3'!S20/'2.3'!S20</f>
        <v>0.990942994139584</v>
      </c>
      <c r="T20" s="139" t="n">
        <f aca="false">S20-R20</f>
        <v>-0.04310172130757</v>
      </c>
      <c r="U20" s="180" t="n">
        <f aca="false">'3.3'!U20/'2.3'!U20</f>
        <v>0.991642739950779</v>
      </c>
      <c r="V20" s="180" t="n">
        <f aca="false">'3.3'!V20/'2.3'!V20</f>
        <v>0.895004477421006</v>
      </c>
      <c r="W20" s="142" t="n">
        <f aca="false">V20-U20</f>
        <v>-0.0966382625297738</v>
      </c>
      <c r="X20" s="256" t="n">
        <f aca="false">'3.3'!X20/'2.3'!X20</f>
        <v>1.01884975635377</v>
      </c>
      <c r="Y20" s="180" t="n">
        <f aca="false">'3.3'!Y20/'2.3'!Y20</f>
        <v>0.935907970419063</v>
      </c>
      <c r="Z20" s="142" t="n">
        <f aca="false">Y20-X20</f>
        <v>-0.0829417859347051</v>
      </c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</row>
    <row r="21" s="26" customFormat="true" ht="15" hidden="false" customHeight="true" outlineLevel="0" collapsed="false">
      <c r="A21" s="136" t="s">
        <v>100</v>
      </c>
      <c r="B21" s="121" t="n">
        <v>14</v>
      </c>
      <c r="C21" s="256" t="n">
        <f aca="false">'3.3'!C21/'2.3'!C21</f>
        <v>1.05733309288331</v>
      </c>
      <c r="D21" s="180" t="n">
        <f aca="false">'3.3'!D21/'2.3'!D21</f>
        <v>0.989735653499958</v>
      </c>
      <c r="E21" s="139" t="n">
        <f aca="false">D21-C21</f>
        <v>-0.0675974393833543</v>
      </c>
      <c r="F21" s="180" t="n">
        <f aca="false">'3.3'!F21/'2.3'!F21</f>
        <v>1.03452775814257</v>
      </c>
      <c r="G21" s="180" t="n">
        <f aca="false">'3.3'!G21/'2.3'!G21</f>
        <v>0.993419805572856</v>
      </c>
      <c r="H21" s="139" t="n">
        <f aca="false">G21-F21</f>
        <v>-0.0411079525697138</v>
      </c>
      <c r="I21" s="180" t="n">
        <f aca="false">'3.3'!I21/'2.3'!I21</f>
        <v>1.34421010744131</v>
      </c>
      <c r="J21" s="180"/>
      <c r="K21" s="142"/>
      <c r="L21" s="256" t="n">
        <f aca="false">'3.3'!L21/'2.3'!L21</f>
        <v>1.08144237339308</v>
      </c>
      <c r="M21" s="180"/>
      <c r="N21" s="142"/>
      <c r="O21" s="256" t="n">
        <f aca="false">'3.3'!O21/'2.3'!O21</f>
        <v>0.989597125023643</v>
      </c>
      <c r="P21" s="180" t="n">
        <f aca="false">'3.3'!P21/'2.3'!P21</f>
        <v>0.9654449872294</v>
      </c>
      <c r="Q21" s="139" t="n">
        <f aca="false">P21-O21</f>
        <v>-0.0241521377942433</v>
      </c>
      <c r="R21" s="180" t="n">
        <f aca="false">'3.3'!R21/'2.3'!R21</f>
        <v>1.00013588802826</v>
      </c>
      <c r="S21" s="180" t="n">
        <f aca="false">'3.3'!S21/'2.3'!S21</f>
        <v>0.961899144795046</v>
      </c>
      <c r="T21" s="139" t="n">
        <f aca="false">S21-R21</f>
        <v>-0.038236743233219</v>
      </c>
      <c r="U21" s="180" t="n">
        <f aca="false">'3.3'!U21/'2.3'!U21</f>
        <v>0.976580044914982</v>
      </c>
      <c r="V21" s="180" t="n">
        <f aca="false">'3.3'!V21/'2.3'!V21</f>
        <v>1.03952923116285</v>
      </c>
      <c r="W21" s="142" t="n">
        <f aca="false">V21-U21</f>
        <v>0.0629491862478677</v>
      </c>
      <c r="X21" s="256" t="n">
        <f aca="false">'3.3'!X21/'2.3'!X21</f>
        <v>2.44000619290912</v>
      </c>
      <c r="Y21" s="180" t="n">
        <f aca="false">'3.3'!Y21/'2.3'!Y21</f>
        <v>2.93406919764391</v>
      </c>
      <c r="Z21" s="142" t="n">
        <f aca="false">Y21-X21</f>
        <v>0.494063004734795</v>
      </c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</row>
    <row r="22" s="26" customFormat="true" ht="15" hidden="false" customHeight="true" outlineLevel="0" collapsed="false">
      <c r="A22" s="136" t="s">
        <v>101</v>
      </c>
      <c r="B22" s="121" t="n">
        <v>15</v>
      </c>
      <c r="C22" s="256"/>
      <c r="D22" s="180"/>
      <c r="E22" s="139"/>
      <c r="F22" s="180"/>
      <c r="G22" s="180"/>
      <c r="H22" s="139"/>
      <c r="I22" s="180"/>
      <c r="J22" s="180"/>
      <c r="K22" s="142"/>
      <c r="L22" s="256"/>
      <c r="M22" s="180"/>
      <c r="N22" s="142"/>
      <c r="O22" s="256"/>
      <c r="P22" s="180"/>
      <c r="Q22" s="139"/>
      <c r="R22" s="180"/>
      <c r="S22" s="180"/>
      <c r="T22" s="139"/>
      <c r="U22" s="180"/>
      <c r="V22" s="180"/>
      <c r="W22" s="142"/>
      <c r="X22" s="256"/>
      <c r="Y22" s="180"/>
      <c r="Z22" s="142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</row>
    <row r="23" s="26" customFormat="true" ht="15" hidden="false" customHeight="true" outlineLevel="0" collapsed="false">
      <c r="A23" s="136" t="s">
        <v>102</v>
      </c>
      <c r="B23" s="121" t="n">
        <v>16</v>
      </c>
      <c r="C23" s="256" t="n">
        <f aca="false">'3.3'!C23/'2.3'!C23</f>
        <v>1.00124521072797</v>
      </c>
      <c r="D23" s="180" t="n">
        <f aca="false">'3.3'!D23/'2.3'!D23</f>
        <v>0.963145060174353</v>
      </c>
      <c r="E23" s="139" t="n">
        <f aca="false">D23-C23</f>
        <v>-0.0381001505536168</v>
      </c>
      <c r="F23" s="180" t="n">
        <f aca="false">'3.3'!F23/'2.3'!F23</f>
        <v>0.952696310312204</v>
      </c>
      <c r="G23" s="180" t="n">
        <f aca="false">'3.3'!G23/'2.3'!G23</f>
        <v>0.96608732513777</v>
      </c>
      <c r="H23" s="139" t="n">
        <f aca="false">G23-F23</f>
        <v>0.0133910148255659</v>
      </c>
      <c r="I23" s="180" t="n">
        <f aca="false">'3.3'!I23/'2.3'!I23</f>
        <v>1.32764109985528</v>
      </c>
      <c r="J23" s="180" t="n">
        <f aca="false">'3.3'!J23/'2.3'!J23</f>
        <v>0.936199955267278</v>
      </c>
      <c r="K23" s="142" t="n">
        <f aca="false">J23-I23</f>
        <v>-0.391441144588004</v>
      </c>
      <c r="L23" s="256" t="n">
        <f aca="false">'3.3'!L23/'2.3'!L23</f>
        <v>1.03787790649359</v>
      </c>
      <c r="M23" s="180" t="n">
        <f aca="false">'3.3'!M23/'2.3'!M23</f>
        <v>0.959367508535729</v>
      </c>
      <c r="N23" s="142" t="n">
        <f aca="false">M23-L23</f>
        <v>-0.0785103979578639</v>
      </c>
      <c r="O23" s="256" t="n">
        <f aca="false">'3.3'!O23/'2.3'!O23</f>
        <v>1.00711662075298</v>
      </c>
      <c r="P23" s="180" t="n">
        <f aca="false">'3.3'!P23/'2.3'!P23</f>
        <v>0.999119097956307</v>
      </c>
      <c r="Q23" s="139" t="n">
        <f aca="false">P23-O23</f>
        <v>-0.0079975227966772</v>
      </c>
      <c r="R23" s="180"/>
      <c r="S23" s="180"/>
      <c r="T23" s="139"/>
      <c r="U23" s="180"/>
      <c r="V23" s="180"/>
      <c r="W23" s="142"/>
      <c r="X23" s="256" t="n">
        <f aca="false">'3.3'!X23/'2.3'!X23</f>
        <v>1.00711662075298</v>
      </c>
      <c r="Y23" s="180" t="n">
        <f aca="false">'3.3'!Y23/'2.3'!Y23</f>
        <v>0.999119097956307</v>
      </c>
      <c r="Z23" s="142" t="n">
        <f aca="false">Y23-X23</f>
        <v>-0.0079975227966772</v>
      </c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</row>
    <row r="24" s="26" customFormat="true" ht="15" hidden="false" customHeight="true" outlineLevel="0" collapsed="false">
      <c r="A24" s="136" t="s">
        <v>103</v>
      </c>
      <c r="B24" s="121" t="n">
        <v>17</v>
      </c>
      <c r="C24" s="256" t="n">
        <f aca="false">'3.3'!C24/'2.3'!C24</f>
        <v>1.02731071535171</v>
      </c>
      <c r="D24" s="180" t="n">
        <f aca="false">'3.3'!D24/'2.3'!D24</f>
        <v>0.976900571485324</v>
      </c>
      <c r="E24" s="139" t="n">
        <f aca="false">D24-C24</f>
        <v>-0.0504101438663824</v>
      </c>
      <c r="F24" s="180" t="n">
        <f aca="false">'3.3'!F24/'2.3'!F24</f>
        <v>0.923314993122421</v>
      </c>
      <c r="G24" s="180" t="n">
        <f aca="false">'3.3'!G24/'2.3'!G24</f>
        <v>0.909182326692226</v>
      </c>
      <c r="H24" s="139" t="n">
        <f aca="false">G24-F24</f>
        <v>-0.0141326664301954</v>
      </c>
      <c r="I24" s="180" t="n">
        <f aca="false">'3.3'!I24/'2.3'!I24</f>
        <v>1.10128335709921</v>
      </c>
      <c r="J24" s="180" t="n">
        <f aca="false">'3.3'!J24/'2.3'!J24</f>
        <v>0.903837064409402</v>
      </c>
      <c r="K24" s="142" t="n">
        <f aca="false">J24-I24</f>
        <v>-0.197446292689804</v>
      </c>
      <c r="L24" s="256" t="n">
        <f aca="false">'3.3'!L24/'2.3'!L24</f>
        <v>1.03304161795541</v>
      </c>
      <c r="M24" s="180" t="n">
        <f aca="false">'3.3'!M24/'2.3'!M24</f>
        <v>0.962174622173701</v>
      </c>
      <c r="N24" s="142" t="n">
        <f aca="false">M24-L24</f>
        <v>-0.0708669957817035</v>
      </c>
      <c r="O24" s="256" t="n">
        <f aca="false">'3.3'!O24/'2.3'!O24</f>
        <v>1.08339429407462</v>
      </c>
      <c r="P24" s="180" t="n">
        <f aca="false">'3.3'!P24/'2.3'!P24</f>
        <v>1.01808119841611</v>
      </c>
      <c r="Q24" s="139" t="n">
        <f aca="false">P24-O24</f>
        <v>-0.06531309565851</v>
      </c>
      <c r="R24" s="180" t="n">
        <f aca="false">'3.3'!R24/'2.3'!R24</f>
        <v>1.02542372881356</v>
      </c>
      <c r="S24" s="180" t="n">
        <f aca="false">'3.3'!S24/'2.3'!S24</f>
        <v>0.982583125989595</v>
      </c>
      <c r="T24" s="139" t="n">
        <f aca="false">S24-R24</f>
        <v>-0.0428406028239642</v>
      </c>
      <c r="U24" s="180" t="n">
        <f aca="false">'3.3'!U24/'2.3'!U24</f>
        <v>1.15171583383504</v>
      </c>
      <c r="V24" s="180" t="n">
        <f aca="false">'3.3'!V24/'2.3'!V24</f>
        <v>0.928683462405647</v>
      </c>
      <c r="W24" s="142" t="n">
        <f aca="false">V24-U24</f>
        <v>-0.223032371429393</v>
      </c>
      <c r="X24" s="256" t="n">
        <f aca="false">'3.3'!X24/'2.3'!X24</f>
        <v>1.10231860652901</v>
      </c>
      <c r="Y24" s="180" t="n">
        <f aca="false">'3.3'!Y24/'2.3'!Y24</f>
        <v>0.974816529792067</v>
      </c>
      <c r="Z24" s="142" t="n">
        <f aca="false">Y24-X24</f>
        <v>-0.127502076736944</v>
      </c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</row>
    <row r="25" s="26" customFormat="true" ht="15" hidden="false" customHeight="true" outlineLevel="0" collapsed="false">
      <c r="A25" s="136" t="s">
        <v>104</v>
      </c>
      <c r="B25" s="121" t="n">
        <v>18</v>
      </c>
      <c r="C25" s="256" t="n">
        <f aca="false">'3.3'!C25/'2.3'!C25</f>
        <v>0.921368596873619</v>
      </c>
      <c r="D25" s="180" t="n">
        <f aca="false">'3.3'!D25/'2.3'!D25</f>
        <v>1.0132318018287</v>
      </c>
      <c r="E25" s="139" t="n">
        <f aca="false">D25-C25</f>
        <v>0.0918632049550857</v>
      </c>
      <c r="F25" s="180" t="n">
        <f aca="false">'3.3'!F25/'2.3'!F25</f>
        <v>0.948136142625608</v>
      </c>
      <c r="G25" s="180" t="n">
        <f aca="false">'3.3'!G25/'2.3'!G25</f>
        <v>0.972735893788525</v>
      </c>
      <c r="H25" s="139" t="n">
        <f aca="false">G25-F25</f>
        <v>0.0245997511629176</v>
      </c>
      <c r="I25" s="180" t="n">
        <f aca="false">'3.3'!I25/'2.3'!I25</f>
        <v>1.19710992044163</v>
      </c>
      <c r="J25" s="180" t="n">
        <f aca="false">'3.3'!J25/'2.3'!J25</f>
        <v>0.937566862082246</v>
      </c>
      <c r="K25" s="142" t="n">
        <f aca="false">J25-I25</f>
        <v>-0.259543058359385</v>
      </c>
      <c r="L25" s="256" t="n">
        <f aca="false">'3.3'!L25/'2.3'!L25</f>
        <v>0.94471829798712</v>
      </c>
      <c r="M25" s="180" t="n">
        <f aca="false">'3.3'!M25/'2.3'!M25</f>
        <v>1.00170596731913</v>
      </c>
      <c r="N25" s="142" t="n">
        <f aca="false">M25-L25</f>
        <v>0.0569876693320146</v>
      </c>
      <c r="O25" s="256" t="n">
        <f aca="false">'3.3'!O25/'2.3'!O25</f>
        <v>0.70600272851296</v>
      </c>
      <c r="P25" s="180" t="n">
        <f aca="false">'3.3'!P25/'2.3'!P25</f>
        <v>1.19376490329418</v>
      </c>
      <c r="Q25" s="139" t="n">
        <f aca="false">P25-O25</f>
        <v>0.48776217478122</v>
      </c>
      <c r="R25" s="180"/>
      <c r="S25" s="180"/>
      <c r="T25" s="139"/>
      <c r="U25" s="180"/>
      <c r="V25" s="180"/>
      <c r="W25" s="142"/>
      <c r="X25" s="256" t="n">
        <f aca="false">'3.3'!X25/'2.3'!X25</f>
        <v>0.70600272851296</v>
      </c>
      <c r="Y25" s="180" t="n">
        <f aca="false">'3.3'!Y25/'2.3'!Y25</f>
        <v>1.19376490329418</v>
      </c>
      <c r="Z25" s="142" t="n">
        <f aca="false">Y25-X25</f>
        <v>0.48776217478122</v>
      </c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</row>
    <row r="26" s="26" customFormat="true" ht="15" hidden="false" customHeight="true" outlineLevel="0" collapsed="false">
      <c r="A26" s="136" t="s">
        <v>105</v>
      </c>
      <c r="B26" s="121" t="n">
        <v>19</v>
      </c>
      <c r="C26" s="256" t="n">
        <f aca="false">'3.3'!C26/'2.3'!C26</f>
        <v>1.00209618996512</v>
      </c>
      <c r="D26" s="180" t="n">
        <f aca="false">'3.3'!D26/'2.3'!D26</f>
        <v>0.977669295281011</v>
      </c>
      <c r="E26" s="139" t="n">
        <f aca="false">D26-C26</f>
        <v>-0.0244268946841079</v>
      </c>
      <c r="F26" s="180" t="n">
        <f aca="false">'3.3'!F26/'2.3'!F26</f>
        <v>0.975170399221032</v>
      </c>
      <c r="G26" s="180" t="n">
        <f aca="false">'3.3'!G26/'2.3'!G26</f>
        <v>0.997127353973827</v>
      </c>
      <c r="H26" s="139" t="n">
        <f aca="false">G26-F26</f>
        <v>0.0219569547527949</v>
      </c>
      <c r="I26" s="180" t="n">
        <f aca="false">'3.3'!I26/'2.3'!I26</f>
        <v>0.86821987021779</v>
      </c>
      <c r="J26" s="180" t="n">
        <f aca="false">'3.3'!J26/'2.3'!J26</f>
        <v>1.12412476967623</v>
      </c>
      <c r="K26" s="142" t="n">
        <f aca="false">J26-I26</f>
        <v>0.255904899458441</v>
      </c>
      <c r="L26" s="256" t="n">
        <f aca="false">'3.3'!L26/'2.3'!L26</f>
        <v>0.935320534319299</v>
      </c>
      <c r="M26" s="180" t="n">
        <f aca="false">'3.3'!M26/'2.3'!M26</f>
        <v>1.04705309123205</v>
      </c>
      <c r="N26" s="142" t="n">
        <f aca="false">M26-L26</f>
        <v>0.111732556912753</v>
      </c>
      <c r="O26" s="256" t="n">
        <f aca="false">'3.3'!O26/'2.3'!O26</f>
        <v>1.05974202308215</v>
      </c>
      <c r="P26" s="180" t="n">
        <f aca="false">'3.3'!P26/'2.3'!P26</f>
        <v>1.01010996807379</v>
      </c>
      <c r="Q26" s="139" t="n">
        <f aca="false">P26-O26</f>
        <v>-0.0496320550083602</v>
      </c>
      <c r="R26" s="180" t="n">
        <f aca="false">'3.3'!R26/'2.3'!R26</f>
        <v>1.06914614981666</v>
      </c>
      <c r="S26" s="180" t="n">
        <f aca="false">'3.3'!S26/'2.3'!S26</f>
        <v>0.956448911222781</v>
      </c>
      <c r="T26" s="139" t="n">
        <f aca="false">S26-R26</f>
        <v>-0.112697238593877</v>
      </c>
      <c r="U26" s="180"/>
      <c r="V26" s="180"/>
      <c r="W26" s="142" t="n">
        <f aca="false">V26-U26</f>
        <v>0</v>
      </c>
      <c r="X26" s="256" t="n">
        <f aca="false">'3.3'!X26/'2.3'!X26</f>
        <v>1.06257901390645</v>
      </c>
      <c r="Y26" s="180" t="n">
        <f aca="false">'3.3'!Y26/'2.3'!Y26</f>
        <v>0.989262472885033</v>
      </c>
      <c r="Z26" s="142" t="n">
        <f aca="false">Y26-X26</f>
        <v>-0.0733165410214149</v>
      </c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</row>
    <row r="27" s="26" customFormat="true" ht="15" hidden="false" customHeight="true" outlineLevel="0" collapsed="false">
      <c r="A27" s="136" t="s">
        <v>106</v>
      </c>
      <c r="B27" s="121" t="n">
        <v>20</v>
      </c>
      <c r="C27" s="256" t="n">
        <f aca="false">'3.3'!C27/'2.3'!C27</f>
        <v>1.00548205418736</v>
      </c>
      <c r="D27" s="180" t="n">
        <f aca="false">'3.3'!D27/'2.3'!D27</f>
        <v>0.975747099071496</v>
      </c>
      <c r="E27" s="139" t="n">
        <f aca="false">D27-C27</f>
        <v>-0.0297349551158606</v>
      </c>
      <c r="F27" s="180" t="n">
        <f aca="false">'3.3'!F27/'2.3'!F27</f>
        <v>1.03452380952381</v>
      </c>
      <c r="G27" s="180" t="n">
        <f aca="false">'3.3'!G27/'2.3'!G27</f>
        <v>0.951904201020809</v>
      </c>
      <c r="H27" s="139" t="n">
        <f aca="false">G27-F27</f>
        <v>-0.0826196085030009</v>
      </c>
      <c r="I27" s="180" t="n">
        <f aca="false">'3.3'!I27/'2.3'!I27</f>
        <v>1.25056633507338</v>
      </c>
      <c r="J27" s="180" t="n">
        <f aca="false">'3.3'!J27/'2.3'!J27</f>
        <v>0.921493902439024</v>
      </c>
      <c r="K27" s="142" t="n">
        <f aca="false">J27-I27</f>
        <v>-0.329072432634353</v>
      </c>
      <c r="L27" s="256" t="n">
        <f aca="false">'3.3'!L27/'2.3'!L27</f>
        <v>1.04079502275669</v>
      </c>
      <c r="M27" s="180" t="n">
        <f aca="false">'3.3'!M27/'2.3'!M27</f>
        <v>0.966435965986225</v>
      </c>
      <c r="N27" s="142" t="n">
        <f aca="false">M27-L27</f>
        <v>-0.0743590567704667</v>
      </c>
      <c r="O27" s="256" t="n">
        <f aca="false">'3.3'!O27/'2.3'!O27</f>
        <v>0.996914140497368</v>
      </c>
      <c r="P27" s="180" t="n">
        <f aca="false">'3.3'!P27/'2.3'!P27</f>
        <v>0.908610271903323</v>
      </c>
      <c r="Q27" s="139" t="n">
        <f aca="false">P27-O27</f>
        <v>-0.0883038685940447</v>
      </c>
      <c r="R27" s="180"/>
      <c r="S27" s="180"/>
      <c r="T27" s="139"/>
      <c r="U27" s="180"/>
      <c r="V27" s="180"/>
      <c r="W27" s="142"/>
      <c r="X27" s="256" t="n">
        <f aca="false">'3.3'!X27/'2.3'!X27</f>
        <v>0.996914140497368</v>
      </c>
      <c r="Y27" s="180" t="n">
        <f aca="false">'3.3'!Y27/'2.3'!Y27</f>
        <v>0.908610271903323</v>
      </c>
      <c r="Z27" s="142" t="n">
        <f aca="false">Y27-X27</f>
        <v>-0.0883038685940447</v>
      </c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</row>
    <row r="28" s="26" customFormat="true" ht="15" hidden="false" customHeight="true" outlineLevel="0" collapsed="false">
      <c r="A28" s="136" t="s">
        <v>107</v>
      </c>
      <c r="B28" s="121" t="n">
        <v>21</v>
      </c>
      <c r="C28" s="256" t="n">
        <f aca="false">'3.3'!C28/'2.3'!C28</f>
        <v>1.04466405698518</v>
      </c>
      <c r="D28" s="180" t="n">
        <f aca="false">'3.3'!D28/'2.3'!D28</f>
        <v>0.980298556430446</v>
      </c>
      <c r="E28" s="139" t="n">
        <f aca="false">D28-C28</f>
        <v>-0.06436550055473</v>
      </c>
      <c r="F28" s="180" t="n">
        <f aca="false">'3.3'!F28/'2.3'!F28</f>
        <v>0.982020547945205</v>
      </c>
      <c r="G28" s="180" t="n">
        <f aca="false">'3.3'!G28/'2.3'!G28</f>
        <v>1.05255878284924</v>
      </c>
      <c r="H28" s="139" t="n">
        <f aca="false">G28-F28</f>
        <v>0.0705382349040339</v>
      </c>
      <c r="I28" s="180" t="n">
        <f aca="false">'3.3'!I28/'2.3'!I28</f>
        <v>1.186994856723</v>
      </c>
      <c r="J28" s="180" t="n">
        <f aca="false">'3.3'!J28/'2.3'!J28</f>
        <v>0.959640295471577</v>
      </c>
      <c r="K28" s="142" t="n">
        <f aca="false">J28-I28</f>
        <v>-0.227354561251421</v>
      </c>
      <c r="L28" s="256" t="n">
        <f aca="false">'3.3'!L28/'2.3'!L28</f>
        <v>1.05781375911246</v>
      </c>
      <c r="M28" s="180" t="n">
        <f aca="false">'3.3'!M28/'2.3'!M28</f>
        <v>0.97979853732579</v>
      </c>
      <c r="N28" s="142" t="n">
        <f aca="false">M28-L28</f>
        <v>-0.0780152217866703</v>
      </c>
      <c r="O28" s="256" t="n">
        <f aca="false">'3.3'!O28/'2.3'!O28</f>
        <v>1.01252460189658</v>
      </c>
      <c r="P28" s="180" t="n">
        <f aca="false">'3.3'!P28/'2.3'!P28</f>
        <v>0.980876494023904</v>
      </c>
      <c r="Q28" s="139" t="n">
        <f aca="false">P28-O28</f>
        <v>-0.0316481078726781</v>
      </c>
      <c r="R28" s="180"/>
      <c r="S28" s="180"/>
      <c r="T28" s="139"/>
      <c r="U28" s="180"/>
      <c r="V28" s="180"/>
      <c r="W28" s="142"/>
      <c r="X28" s="256" t="n">
        <f aca="false">'3.3'!X28/'2.3'!X28</f>
        <v>1.01252460189658</v>
      </c>
      <c r="Y28" s="180" t="n">
        <f aca="false">'3.3'!Y28/'2.3'!Y28</f>
        <v>0.980876494023904</v>
      </c>
      <c r="Z28" s="142" t="n">
        <f aca="false">Y28-X28</f>
        <v>-0.0316481078726781</v>
      </c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</row>
    <row r="29" s="26" customFormat="true" ht="15" hidden="false" customHeight="true" outlineLevel="0" collapsed="false">
      <c r="A29" s="136" t="s">
        <v>108</v>
      </c>
      <c r="B29" s="121" t="n">
        <v>22</v>
      </c>
      <c r="C29" s="256" t="n">
        <f aca="false">'3.3'!C29/'2.3'!C29</f>
        <v>1.18963600091572</v>
      </c>
      <c r="D29" s="180" t="n">
        <f aca="false">'3.3'!D29/'2.3'!D29</f>
        <v>0.912667343782697</v>
      </c>
      <c r="E29" s="139" t="n">
        <f aca="false">D29-C29</f>
        <v>-0.276968657133024</v>
      </c>
      <c r="F29" s="180" t="n">
        <f aca="false">'3.3'!F29/'2.3'!F29</f>
        <v>0.919464781620803</v>
      </c>
      <c r="G29" s="180" t="n">
        <f aca="false">'3.3'!G29/'2.3'!G29</f>
        <v>0.965805197609963</v>
      </c>
      <c r="H29" s="139" t="n">
        <f aca="false">G29-F29</f>
        <v>0.0463404159891605</v>
      </c>
      <c r="I29" s="180" t="n">
        <f aca="false">'3.3'!I29/'2.3'!I29</f>
        <v>1.11835948252133</v>
      </c>
      <c r="J29" s="180" t="n">
        <f aca="false">'3.3'!J29/'2.3'!J29</f>
        <v>0.891276625891466</v>
      </c>
      <c r="K29" s="142" t="n">
        <f aca="false">J29-I29</f>
        <v>-0.227082856629867</v>
      </c>
      <c r="L29" s="256" t="n">
        <f aca="false">'3.3'!L29/'2.3'!L29</f>
        <v>1.16319509837156</v>
      </c>
      <c r="M29" s="180" t="n">
        <f aca="false">'3.3'!M29/'2.3'!M29</f>
        <v>0.912002411110142</v>
      </c>
      <c r="N29" s="142" t="n">
        <f aca="false">M29-L29</f>
        <v>-0.251192687261423</v>
      </c>
      <c r="O29" s="256" t="n">
        <f aca="false">'3.3'!O29/'2.3'!O29</f>
        <v>1.18381528805201</v>
      </c>
      <c r="P29" s="180" t="n">
        <f aca="false">'3.3'!P29/'2.3'!P29</f>
        <v>0.933439829605964</v>
      </c>
      <c r="Q29" s="139" t="n">
        <f aca="false">P29-O29</f>
        <v>-0.250375458446043</v>
      </c>
      <c r="R29" s="180" t="n">
        <f aca="false">'3.3'!R29/'2.3'!R29</f>
        <v>1.06513872135103</v>
      </c>
      <c r="S29" s="180" t="n">
        <f aca="false">'3.3'!S29/'2.3'!S29</f>
        <v>0.987494957644211</v>
      </c>
      <c r="T29" s="139" t="n">
        <f aca="false">S29-R29</f>
        <v>-0.0776437637068139</v>
      </c>
      <c r="U29" s="180" t="n">
        <f aca="false">'3.3'!U29/'2.3'!U29</f>
        <v>0.79062683069713</v>
      </c>
      <c r="V29" s="180" t="n">
        <f aca="false">'3.3'!V29/'2.3'!V29</f>
        <v>1.07581678411275</v>
      </c>
      <c r="W29" s="142" t="n">
        <f aca="false">V29-U29</f>
        <v>0.285189953415619</v>
      </c>
      <c r="X29" s="256" t="n">
        <f aca="false">'3.3'!X29/'2.3'!X29</f>
        <v>0.941381192848369</v>
      </c>
      <c r="Y29" s="180" t="n">
        <f aca="false">'3.3'!Y29/'2.3'!Y29</f>
        <v>1.02373279186304</v>
      </c>
      <c r="Z29" s="142" t="n">
        <f aca="false">Y29-X29</f>
        <v>0.0823515990146737</v>
      </c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</row>
    <row r="30" s="26" customFormat="true" ht="15" hidden="false" customHeight="true" outlineLevel="0" collapsed="false">
      <c r="A30" s="136" t="s">
        <v>109</v>
      </c>
      <c r="B30" s="121" t="n">
        <v>23</v>
      </c>
      <c r="C30" s="256"/>
      <c r="D30" s="180" t="n">
        <f aca="false">'3.3'!D30/'2.3'!D30</f>
        <v>0.66083812165643</v>
      </c>
      <c r="E30" s="139"/>
      <c r="F30" s="180"/>
      <c r="G30" s="180"/>
      <c r="H30" s="139"/>
      <c r="I30" s="180"/>
      <c r="J30" s="180"/>
      <c r="K30" s="142"/>
      <c r="L30" s="256"/>
      <c r="M30" s="180" t="n">
        <f aca="false">'3.3'!M30/'2.3'!M30</f>
        <v>0.66083812165643</v>
      </c>
      <c r="N30" s="142"/>
      <c r="O30" s="256"/>
      <c r="P30" s="180" t="n">
        <f aca="false">'3.3'!P30/'2.3'!P30</f>
        <v>1.34942528735632</v>
      </c>
      <c r="Q30" s="139"/>
      <c r="R30" s="180"/>
      <c r="S30" s="180"/>
      <c r="T30" s="139"/>
      <c r="U30" s="180"/>
      <c r="V30" s="180"/>
      <c r="W30" s="142"/>
      <c r="X30" s="256"/>
      <c r="Y30" s="180" t="n">
        <f aca="false">'3.3'!Y30/'2.3'!Y30</f>
        <v>1.34942528735632</v>
      </c>
      <c r="Z30" s="142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</row>
    <row r="31" s="26" customFormat="true" ht="15" hidden="false" customHeight="true" outlineLevel="0" collapsed="false">
      <c r="A31" s="136" t="s">
        <v>110</v>
      </c>
      <c r="B31" s="121" t="n">
        <v>24</v>
      </c>
      <c r="C31" s="256" t="n">
        <f aca="false">'3.3'!C31/'2.3'!C31</f>
        <v>1.02166513211127</v>
      </c>
      <c r="D31" s="180" t="n">
        <f aca="false">'3.3'!D31/'2.3'!D31</f>
        <v>0.988780835720189</v>
      </c>
      <c r="E31" s="139" t="n">
        <f aca="false">D31-C31</f>
        <v>-0.0328842963910805</v>
      </c>
      <c r="F31" s="180" t="n">
        <f aca="false">'3.3'!F31/'2.3'!F31</f>
        <v>1.0417469492614</v>
      </c>
      <c r="G31" s="180" t="n">
        <f aca="false">'3.3'!G31/'2.3'!G31</f>
        <v>0.997146619841967</v>
      </c>
      <c r="H31" s="139" t="n">
        <f aca="false">G31-F31</f>
        <v>-0.0446003294194336</v>
      </c>
      <c r="I31" s="180" t="n">
        <f aca="false">'3.3'!I31/'2.3'!I31</f>
        <v>1.19330168776371</v>
      </c>
      <c r="J31" s="180" t="n">
        <f aca="false">'3.3'!J31/'2.3'!J31</f>
        <v>0.9430233552913</v>
      </c>
      <c r="K31" s="142" t="n">
        <f aca="false">J31-I31</f>
        <v>-0.250278332472414</v>
      </c>
      <c r="L31" s="256" t="n">
        <f aca="false">'3.3'!L31/'2.3'!L31</f>
        <v>1.05146651283269</v>
      </c>
      <c r="M31" s="180" t="n">
        <f aca="false">'3.3'!M31/'2.3'!M31</f>
        <v>0.979907968864233</v>
      </c>
      <c r="N31" s="142" t="n">
        <f aca="false">M31-L31</f>
        <v>-0.0715585439684617</v>
      </c>
      <c r="O31" s="256" t="n">
        <f aca="false">'3.3'!O31/'2.3'!O31</f>
        <v>1.00879058556643</v>
      </c>
      <c r="P31" s="180" t="n">
        <f aca="false">'3.3'!P31/'2.3'!P31</f>
        <v>1.0030939796313</v>
      </c>
      <c r="Q31" s="139" t="n">
        <f aca="false">P31-O31</f>
        <v>-0.00569660593512489</v>
      </c>
      <c r="R31" s="180"/>
      <c r="S31" s="180"/>
      <c r="T31" s="139"/>
      <c r="U31" s="180"/>
      <c r="V31" s="180"/>
      <c r="W31" s="142"/>
      <c r="X31" s="256" t="n">
        <f aca="false">'3.3'!X31/'2.3'!X31</f>
        <v>1.00879058556643</v>
      </c>
      <c r="Y31" s="180" t="n">
        <f aca="false">'3.3'!Y31/'2.3'!Y31</f>
        <v>1.0030939796313</v>
      </c>
      <c r="Z31" s="142" t="n">
        <f aca="false">Y31-X31</f>
        <v>-0.00569660593512489</v>
      </c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</row>
    <row r="32" s="26" customFormat="true" ht="15" hidden="false" customHeight="true" outlineLevel="0" collapsed="false">
      <c r="A32" s="136" t="s">
        <v>111</v>
      </c>
      <c r="B32" s="121" t="n">
        <v>25</v>
      </c>
      <c r="C32" s="256" t="n">
        <f aca="false">'3.3'!C32/'2.3'!C32</f>
        <v>1.03185866455461</v>
      </c>
      <c r="D32" s="180" t="n">
        <f aca="false">'3.3'!D32/'2.3'!D32</f>
        <v>0.983278535675729</v>
      </c>
      <c r="E32" s="139" t="n">
        <f aca="false">D32-C32</f>
        <v>-0.0485801288788803</v>
      </c>
      <c r="F32" s="180" t="n">
        <f aca="false">'3.3'!F32/'2.3'!F32</f>
        <v>1.02871006874242</v>
      </c>
      <c r="G32" s="180" t="n">
        <f aca="false">'3.3'!G32/'2.3'!G32</f>
        <v>0.976632394178128</v>
      </c>
      <c r="H32" s="139" t="n">
        <f aca="false">G32-F32</f>
        <v>-0.0520776745642902</v>
      </c>
      <c r="I32" s="180" t="n">
        <f aca="false">'3.3'!I32/'2.3'!I32</f>
        <v>1.12730022687169</v>
      </c>
      <c r="J32" s="180" t="n">
        <f aca="false">'3.3'!J32/'2.3'!J32</f>
        <v>0.950437677228455</v>
      </c>
      <c r="K32" s="142" t="n">
        <f aca="false">J32-I32</f>
        <v>-0.176862549643236</v>
      </c>
      <c r="L32" s="256" t="n">
        <f aca="false">'3.3'!L32/'2.3'!L32</f>
        <v>1.04222818717658</v>
      </c>
      <c r="M32" s="180" t="n">
        <f aca="false">'3.3'!M32/'2.3'!M32</f>
        <v>0.977742508767095</v>
      </c>
      <c r="N32" s="142" t="n">
        <f aca="false">M32-L32</f>
        <v>-0.0644856784094833</v>
      </c>
      <c r="O32" s="256" t="n">
        <f aca="false">'3.3'!O32/'2.3'!O32</f>
        <v>1.00664206642066</v>
      </c>
      <c r="P32" s="180" t="n">
        <f aca="false">'3.3'!P32/'2.3'!P32</f>
        <v>0.977141537751097</v>
      </c>
      <c r="Q32" s="139" t="n">
        <f aca="false">P32-O32</f>
        <v>-0.0295005286695674</v>
      </c>
      <c r="R32" s="180"/>
      <c r="S32" s="180"/>
      <c r="T32" s="139"/>
      <c r="U32" s="180"/>
      <c r="V32" s="180"/>
      <c r="W32" s="142"/>
      <c r="X32" s="256" t="n">
        <f aca="false">'3.3'!X32/'2.3'!X32</f>
        <v>1.00664206642066</v>
      </c>
      <c r="Y32" s="180" t="n">
        <f aca="false">'3.3'!Y32/'2.3'!Y32</f>
        <v>0.977141537751097</v>
      </c>
      <c r="Z32" s="142" t="n">
        <f aca="false">Y32-X32</f>
        <v>-0.0295005286695674</v>
      </c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</row>
    <row r="33" s="26" customFormat="true" ht="15" hidden="false" customHeight="true" outlineLevel="0" collapsed="false">
      <c r="A33" s="136" t="s">
        <v>112</v>
      </c>
      <c r="B33" s="121" t="n">
        <v>26</v>
      </c>
      <c r="C33" s="256" t="n">
        <f aca="false">'3.3'!C33/'2.3'!C33</f>
        <v>1.0082186073816</v>
      </c>
      <c r="D33" s="180" t="n">
        <f aca="false">'3.3'!D33/'2.3'!D33</f>
        <v>0.985098767465892</v>
      </c>
      <c r="E33" s="139" t="n">
        <f aca="false">D33-C33</f>
        <v>-0.0231198399157052</v>
      </c>
      <c r="F33" s="180" t="n">
        <f aca="false">'3.3'!F33/'2.3'!F33</f>
        <v>1.00687285223368</v>
      </c>
      <c r="G33" s="180" t="n">
        <f aca="false">'3.3'!G33/'2.3'!G33</f>
        <v>0.974296799224054</v>
      </c>
      <c r="H33" s="139" t="n">
        <f aca="false">G33-F33</f>
        <v>-0.0325760530096226</v>
      </c>
      <c r="I33" s="180" t="n">
        <f aca="false">'3.3'!I33/'2.3'!I33</f>
        <v>1.3026290902213</v>
      </c>
      <c r="J33" s="180" t="n">
        <f aca="false">'3.3'!J33/'2.3'!J33</f>
        <v>0.914196218816422</v>
      </c>
      <c r="K33" s="142" t="n">
        <f aca="false">J33-I33</f>
        <v>-0.388432871404875</v>
      </c>
      <c r="L33" s="256" t="n">
        <f aca="false">'3.3'!L33/'2.3'!L33</f>
        <v>1.03419117647059</v>
      </c>
      <c r="M33" s="180" t="n">
        <f aca="false">'3.3'!M33/'2.3'!M33</f>
        <v>0.97666315221025</v>
      </c>
      <c r="N33" s="142" t="n">
        <f aca="false">M33-L33</f>
        <v>-0.057528024260338</v>
      </c>
      <c r="O33" s="256" t="n">
        <f aca="false">'3.3'!O33/'2.3'!O33</f>
        <v>1.00672413793103</v>
      </c>
      <c r="P33" s="180" t="n">
        <f aca="false">'3.3'!P33/'2.3'!P33</f>
        <v>0.987699721024601</v>
      </c>
      <c r="Q33" s="139" t="n">
        <f aca="false">P33-O33</f>
        <v>-0.019024416906434</v>
      </c>
      <c r="R33" s="180"/>
      <c r="S33" s="180"/>
      <c r="T33" s="139"/>
      <c r="U33" s="180"/>
      <c r="V33" s="180"/>
      <c r="W33" s="142"/>
      <c r="X33" s="256" t="n">
        <f aca="false">'3.3'!X33/'2.3'!X33</f>
        <v>1.00672413793103</v>
      </c>
      <c r="Y33" s="180" t="n">
        <f aca="false">'3.3'!Y33/'2.3'!Y33</f>
        <v>0.987699721024601</v>
      </c>
      <c r="Z33" s="142" t="n">
        <f aca="false">Y33-X33</f>
        <v>-0.019024416906434</v>
      </c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</row>
    <row r="34" s="162" customFormat="true" ht="15" hidden="false" customHeight="true" outlineLevel="0" collapsed="false">
      <c r="A34" s="136" t="s">
        <v>113</v>
      </c>
      <c r="B34" s="121" t="n">
        <v>27</v>
      </c>
      <c r="C34" s="257" t="n">
        <f aca="false">'3.3'!C34/'2.3'!C34</f>
        <v>1.00854209608372</v>
      </c>
      <c r="D34" s="183" t="n">
        <f aca="false">'3.3'!D34/'2.3'!D34</f>
        <v>0.967022695527059</v>
      </c>
      <c r="E34" s="151" t="n">
        <f aca="false">D34-C34</f>
        <v>-0.0415194005566574</v>
      </c>
      <c r="F34" s="183" t="n">
        <f aca="false">'3.3'!F34/'2.3'!F34</f>
        <v>1.03650026838433</v>
      </c>
      <c r="G34" s="183" t="n">
        <f aca="false">'3.3'!G34/'2.3'!G34</f>
        <v>0.960390186225244</v>
      </c>
      <c r="H34" s="151" t="n">
        <f aca="false">G34-F34</f>
        <v>-0.0761100821590824</v>
      </c>
      <c r="I34" s="183" t="n">
        <f aca="false">'3.3'!I34/'2.3'!I34</f>
        <v>1.25809754281459</v>
      </c>
      <c r="J34" s="183" t="n">
        <f aca="false">'3.3'!J34/'2.3'!J34</f>
        <v>0.919649041791734</v>
      </c>
      <c r="K34" s="154" t="n">
        <f aca="false">J34-I34</f>
        <v>-0.33844850102286</v>
      </c>
      <c r="L34" s="257" t="n">
        <f aca="false">'3.3'!L34/'2.3'!L34</f>
        <v>1.05188462331319</v>
      </c>
      <c r="M34" s="183" t="n">
        <f aca="false">'3.3'!M34/'2.3'!M34</f>
        <v>0.958305267972226</v>
      </c>
      <c r="N34" s="154" t="n">
        <f aca="false">M34-L34</f>
        <v>-0.093579355340969</v>
      </c>
      <c r="O34" s="257" t="n">
        <f aca="false">'3.3'!O34/'2.3'!O34</f>
        <v>0.983618361836184</v>
      </c>
      <c r="P34" s="183" t="n">
        <f aca="false">'3.3'!P34/'2.3'!P34</f>
        <v>0.997308934337998</v>
      </c>
      <c r="Q34" s="151" t="n">
        <f aca="false">P34-O34</f>
        <v>0.0136905725018143</v>
      </c>
      <c r="R34" s="183"/>
      <c r="S34" s="183"/>
      <c r="T34" s="151"/>
      <c r="U34" s="183"/>
      <c r="V34" s="183"/>
      <c r="W34" s="154"/>
      <c r="X34" s="257" t="n">
        <f aca="false">'3.3'!X34/'2.3'!X34</f>
        <v>0.983618361836184</v>
      </c>
      <c r="Y34" s="183" t="n">
        <f aca="false">'3.3'!Y34/'2.3'!Y34</f>
        <v>0.997308934337998</v>
      </c>
      <c r="Z34" s="154" t="n">
        <f aca="false">Y34-X34</f>
        <v>0.0136905725018143</v>
      </c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</row>
    <row r="35" s="26" customFormat="true" ht="15" hidden="false" customHeight="true" outlineLevel="0" collapsed="false">
      <c r="A35" s="258" t="s">
        <v>48</v>
      </c>
      <c r="B35" s="164" t="n">
        <v>28</v>
      </c>
      <c r="C35" s="259" t="n">
        <f aca="false">'3.3'!C35/'2.3'!C35</f>
        <v>1.02656786419086</v>
      </c>
      <c r="D35" s="260" t="n">
        <f aca="false">'3.3'!D35/'2.3'!D35</f>
        <v>0.966821539852327</v>
      </c>
      <c r="E35" s="167" t="n">
        <f aca="false">D35-C35</f>
        <v>-0.0597463243385306</v>
      </c>
      <c r="F35" s="260" t="n">
        <f aca="false">'3.3'!F35/'2.3'!F35</f>
        <v>0.996479185400018</v>
      </c>
      <c r="G35" s="260" t="n">
        <f aca="false">'3.3'!G35/'2.3'!G35</f>
        <v>0.978283034813664</v>
      </c>
      <c r="H35" s="167" t="n">
        <f aca="false">G35-F35</f>
        <v>-0.018196150586354</v>
      </c>
      <c r="I35" s="260" t="n">
        <f aca="false">'3.3'!I35/'2.3'!I35</f>
        <v>1.15118920621936</v>
      </c>
      <c r="J35" s="260" t="n">
        <f aca="false">'3.3'!J35/'2.3'!J35</f>
        <v>0.921628495533844</v>
      </c>
      <c r="K35" s="261" t="n">
        <f aca="false">J35-I35</f>
        <v>-0.229560710685514</v>
      </c>
      <c r="L35" s="259" t="n">
        <f aca="false">'3.3'!L35/'2.3'!L35</f>
        <v>1.04393883941279</v>
      </c>
      <c r="M35" s="260" t="n">
        <f aca="false">'3.3'!M35/'2.3'!M35</f>
        <v>0.959812591757093</v>
      </c>
      <c r="N35" s="261" t="n">
        <f aca="false">M35-L35</f>
        <v>-0.0841262476557007</v>
      </c>
      <c r="O35" s="259" t="n">
        <f aca="false">'3.3'!O35/'2.3'!O35</f>
        <v>0.993819926899361</v>
      </c>
      <c r="P35" s="260" t="n">
        <f aca="false">'3.3'!P35/'2.3'!P35</f>
        <v>0.993867434262716</v>
      </c>
      <c r="Q35" s="167" t="n">
        <f aca="false">P35-O35</f>
        <v>4.75073633549039E-005</v>
      </c>
      <c r="R35" s="260" t="n">
        <f aca="false">'3.3'!R35/'2.3'!R35</f>
        <v>1.01926546766777</v>
      </c>
      <c r="S35" s="260" t="n">
        <f aca="false">'3.3'!S35/'2.3'!S35</f>
        <v>0.962716565974753</v>
      </c>
      <c r="T35" s="167" t="n">
        <f aca="false">S35-R35</f>
        <v>-0.0565489016930201</v>
      </c>
      <c r="U35" s="260" t="n">
        <f aca="false">'3.3'!U35/'2.3'!U35</f>
        <v>0.992194111731732</v>
      </c>
      <c r="V35" s="260" t="n">
        <f aca="false">'3.3'!V35/'2.3'!V35</f>
        <v>0.989651923580215</v>
      </c>
      <c r="W35" s="261" t="n">
        <f aca="false">V35-U35</f>
        <v>-0.00254218815151774</v>
      </c>
      <c r="X35" s="259" t="n">
        <f aca="false">'3.3'!X35/'2.3'!X35</f>
        <v>0.994643243633216</v>
      </c>
      <c r="Y35" s="260" t="n">
        <f aca="false">'3.3'!Y35/'2.3'!Y35</f>
        <v>0.989939752816943</v>
      </c>
      <c r="Z35" s="261" t="n">
        <f aca="false">Y35-X35</f>
        <v>-0.00470349081627264</v>
      </c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</row>
    <row r="36" s="99" customFormat="true" ht="30" hidden="false" customHeight="tru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</row>
    <row r="37" s="26" customFormat="true" ht="43.5" hidden="false" customHeight="true" outlineLevel="0" collapsed="false">
      <c r="A37" s="57" t="s">
        <v>211</v>
      </c>
      <c r="B37" s="57"/>
      <c r="C37" s="95" t="s">
        <v>115</v>
      </c>
      <c r="D37" s="95"/>
      <c r="E37" s="95"/>
      <c r="F37" s="33" t="s">
        <v>41</v>
      </c>
      <c r="G37" s="95" t="s">
        <v>176</v>
      </c>
      <c r="H37" s="95"/>
      <c r="I37" s="95"/>
      <c r="J37" s="95"/>
      <c r="K37" s="95"/>
      <c r="L37" s="95"/>
      <c r="N37" s="57" t="s">
        <v>117</v>
      </c>
      <c r="O37" s="57"/>
      <c r="P37" s="57"/>
      <c r="Q37" s="95" t="s">
        <v>115</v>
      </c>
      <c r="R37" s="95"/>
      <c r="S37" s="95"/>
      <c r="T37" s="33" t="s">
        <v>41</v>
      </c>
      <c r="U37" s="95" t="s">
        <v>177</v>
      </c>
      <c r="V37" s="95"/>
      <c r="W37" s="95"/>
      <c r="X37" s="95"/>
      <c r="Y37" s="95"/>
      <c r="Z37" s="95"/>
      <c r="AA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</row>
    <row r="38" s="26" customFormat="true" ht="33.75" hidden="false" customHeight="true" outlineLevel="0" collapsed="false">
      <c r="A38" s="57"/>
      <c r="B38" s="57"/>
      <c r="C38" s="95"/>
      <c r="D38" s="95"/>
      <c r="E38" s="95"/>
      <c r="F38" s="33"/>
      <c r="G38" s="106" t="s">
        <v>55</v>
      </c>
      <c r="H38" s="106"/>
      <c r="I38" s="106"/>
      <c r="J38" s="106" t="s">
        <v>59</v>
      </c>
      <c r="K38" s="106"/>
      <c r="L38" s="106"/>
      <c r="N38" s="57"/>
      <c r="O38" s="57"/>
      <c r="P38" s="57"/>
      <c r="Q38" s="95"/>
      <c r="R38" s="95"/>
      <c r="S38" s="95"/>
      <c r="T38" s="33"/>
      <c r="U38" s="106" t="s">
        <v>52</v>
      </c>
      <c r="V38" s="106"/>
      <c r="W38" s="106"/>
      <c r="X38" s="106" t="s">
        <v>53</v>
      </c>
      <c r="Y38" s="106"/>
      <c r="Z38" s="106"/>
      <c r="AA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</row>
    <row r="39" s="26" customFormat="true" ht="33.75" hidden="false" customHeight="true" outlineLevel="0" collapsed="false">
      <c r="A39" s="57"/>
      <c r="B39" s="57"/>
      <c r="C39" s="95"/>
      <c r="D39" s="95"/>
      <c r="E39" s="95"/>
      <c r="F39" s="33"/>
      <c r="G39" s="107" t="n">
        <v>2022</v>
      </c>
      <c r="H39" s="107" t="n">
        <v>2023</v>
      </c>
      <c r="I39" s="106" t="s">
        <v>86</v>
      </c>
      <c r="J39" s="113" t="n">
        <v>2022</v>
      </c>
      <c r="K39" s="113" t="n">
        <v>2023</v>
      </c>
      <c r="L39" s="106" t="s">
        <v>86</v>
      </c>
      <c r="N39" s="57"/>
      <c r="O39" s="57"/>
      <c r="P39" s="57"/>
      <c r="Q39" s="95"/>
      <c r="R39" s="95"/>
      <c r="S39" s="95"/>
      <c r="T39" s="33"/>
      <c r="U39" s="108" t="n">
        <v>2022</v>
      </c>
      <c r="V39" s="108" t="n">
        <v>2023</v>
      </c>
      <c r="W39" s="106" t="s">
        <v>86</v>
      </c>
      <c r="X39" s="114" t="n">
        <v>2022</v>
      </c>
      <c r="Y39" s="114" t="n">
        <v>2023</v>
      </c>
      <c r="Z39" s="106" t="s">
        <v>86</v>
      </c>
      <c r="AA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</row>
    <row r="40" s="26" customFormat="true" ht="15" hidden="false" customHeight="true" outlineLevel="0" collapsed="false">
      <c r="A40" s="171" t="s">
        <v>43</v>
      </c>
      <c r="B40" s="171"/>
      <c r="C40" s="118" t="s">
        <v>44</v>
      </c>
      <c r="D40" s="118"/>
      <c r="E40" s="118"/>
      <c r="F40" s="35" t="s">
        <v>119</v>
      </c>
      <c r="G40" s="263" t="n">
        <v>1</v>
      </c>
      <c r="H40" s="263" t="n">
        <v>2</v>
      </c>
      <c r="I40" s="263" t="n">
        <v>3</v>
      </c>
      <c r="J40" s="263" t="n">
        <v>4</v>
      </c>
      <c r="K40" s="263" t="n">
        <v>5</v>
      </c>
      <c r="L40" s="263" t="n">
        <v>6</v>
      </c>
      <c r="N40" s="171" t="s">
        <v>43</v>
      </c>
      <c r="O40" s="171"/>
      <c r="P40" s="171"/>
      <c r="Q40" s="118" t="s">
        <v>44</v>
      </c>
      <c r="R40" s="118"/>
      <c r="S40" s="118"/>
      <c r="T40" s="35" t="s">
        <v>119</v>
      </c>
      <c r="U40" s="118" t="n">
        <v>1</v>
      </c>
      <c r="V40" s="118" t="n">
        <v>2</v>
      </c>
      <c r="W40" s="118" t="n">
        <v>3</v>
      </c>
      <c r="X40" s="118" t="n">
        <v>4</v>
      </c>
      <c r="Y40" s="118" t="n">
        <v>5</v>
      </c>
      <c r="Z40" s="118" t="n">
        <v>6</v>
      </c>
      <c r="AA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</row>
    <row r="41" s="26" customFormat="true" ht="15" hidden="false" customHeight="true" outlineLevel="0" collapsed="false">
      <c r="A41" s="172" t="s">
        <v>120</v>
      </c>
      <c r="B41" s="172"/>
      <c r="C41" s="173" t="s">
        <v>108</v>
      </c>
      <c r="D41" s="173"/>
      <c r="E41" s="173"/>
      <c r="F41" s="264" t="s">
        <v>212</v>
      </c>
      <c r="G41" s="175" t="n">
        <f aca="false">'3.3'!G41/'2.3'!G41</f>
        <v>0.919464781620803</v>
      </c>
      <c r="H41" s="175" t="n">
        <f aca="false">'3.3'!H41/'2.3'!H41</f>
        <v>0.965805197609963</v>
      </c>
      <c r="I41" s="124" t="n">
        <f aca="false">H41-G41</f>
        <v>0.0463404159891605</v>
      </c>
      <c r="J41" s="265" t="n">
        <f aca="false">'3.3'!J41/'2.3'!J41</f>
        <v>1.06513872135103</v>
      </c>
      <c r="K41" s="265" t="n">
        <f aca="false">'3.3'!K41/'2.3'!K41</f>
        <v>0.987494957644211</v>
      </c>
      <c r="L41" s="266" t="n">
        <f aca="false">K41-J41</f>
        <v>-0.0776437637068139</v>
      </c>
      <c r="N41" s="172" t="s">
        <v>121</v>
      </c>
      <c r="O41" s="172"/>
      <c r="P41" s="172"/>
      <c r="Q41" s="173" t="s">
        <v>91</v>
      </c>
      <c r="R41" s="173"/>
      <c r="S41" s="173"/>
      <c r="T41" s="264" t="s">
        <v>212</v>
      </c>
      <c r="U41" s="175" t="n">
        <f aca="false">'3.3'!U41/'2.3'!U41</f>
        <v>1.43824648904056</v>
      </c>
      <c r="V41" s="175" t="n">
        <f aca="false">'3.3'!V41/'2.3'!V41</f>
        <v>1.01355318218725</v>
      </c>
      <c r="W41" s="135" t="n">
        <f aca="false">V41-U41</f>
        <v>-0.42469330685331</v>
      </c>
      <c r="X41" s="265" t="n">
        <f aca="false">'3.3'!X41/'2.3'!X41</f>
        <v>1.06212753277712</v>
      </c>
      <c r="Y41" s="265" t="n">
        <f aca="false">'3.3'!Y41/'2.3'!Y41</f>
        <v>1.0390551718257</v>
      </c>
      <c r="Z41" s="266" t="n">
        <f aca="false">Y41-X41</f>
        <v>-0.0230723609514143</v>
      </c>
      <c r="AA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</row>
    <row r="42" s="26" customFormat="true" ht="15" hidden="false" customHeight="true" outlineLevel="0" collapsed="false">
      <c r="A42" s="172"/>
      <c r="B42" s="172"/>
      <c r="C42" s="178" t="s">
        <v>91</v>
      </c>
      <c r="D42" s="178"/>
      <c r="E42" s="178"/>
      <c r="F42" s="267" t="s">
        <v>8</v>
      </c>
      <c r="G42" s="180" t="n">
        <f aca="false">'3.3'!G42/'2.3'!G42</f>
        <v>1.06588235294118</v>
      </c>
      <c r="H42" s="180" t="n">
        <f aca="false">'3.3'!H42/'2.3'!H42</f>
        <v>1.00281848928974</v>
      </c>
      <c r="I42" s="139" t="n">
        <f aca="false">H42-G42</f>
        <v>-0.0630638636514358</v>
      </c>
      <c r="J42" s="265"/>
      <c r="K42" s="265"/>
      <c r="L42" s="266"/>
      <c r="N42" s="172"/>
      <c r="O42" s="172"/>
      <c r="P42" s="172"/>
      <c r="Q42" s="181" t="s">
        <v>98</v>
      </c>
      <c r="R42" s="181"/>
      <c r="S42" s="181"/>
      <c r="T42" s="268" t="s">
        <v>8</v>
      </c>
      <c r="U42" s="183" t="n">
        <f aca="false">'3.3'!U42/'2.3'!U42</f>
        <v>1.39080459770115</v>
      </c>
      <c r="V42" s="183" t="n">
        <f aca="false">'3.3'!V42/'2.3'!V42</f>
        <v>1.0869140625</v>
      </c>
      <c r="W42" s="157" t="n">
        <f aca="false">V42-U42</f>
        <v>-0.303890535201149</v>
      </c>
      <c r="X42" s="265"/>
      <c r="Y42" s="265"/>
      <c r="Z42" s="266"/>
      <c r="AA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</row>
    <row r="43" s="26" customFormat="true" ht="15" hidden="false" customHeight="true" outlineLevel="0" collapsed="false">
      <c r="A43" s="172"/>
      <c r="B43" s="172"/>
      <c r="C43" s="178" t="s">
        <v>98</v>
      </c>
      <c r="D43" s="178"/>
      <c r="E43" s="178"/>
      <c r="F43" s="267" t="s">
        <v>213</v>
      </c>
      <c r="G43" s="180" t="n">
        <f aca="false">'3.3'!G43/'2.3'!G43</f>
        <v>1.13378684807256</v>
      </c>
      <c r="H43" s="180" t="n">
        <f aca="false">'3.3'!H43/'2.3'!H43</f>
        <v>1.20181818181818</v>
      </c>
      <c r="I43" s="139" t="n">
        <f aca="false">H43-G43</f>
        <v>0.0680313337456195</v>
      </c>
      <c r="J43" s="265"/>
      <c r="K43" s="265"/>
      <c r="L43" s="266"/>
      <c r="N43" s="197" t="s">
        <v>122</v>
      </c>
      <c r="O43" s="197"/>
      <c r="P43" s="197"/>
      <c r="Q43" s="198" t="s">
        <v>108</v>
      </c>
      <c r="R43" s="198"/>
      <c r="S43" s="198"/>
      <c r="T43" s="269" t="s">
        <v>213</v>
      </c>
      <c r="U43" s="201" t="n">
        <f aca="false">'3.3'!U43/'2.3'!U43</f>
        <v>1.11835948252133</v>
      </c>
      <c r="V43" s="201" t="n">
        <f aca="false">'3.3'!V43/'2.3'!V43</f>
        <v>0.891276625891466</v>
      </c>
      <c r="W43" s="270" t="n">
        <f aca="false">V43-U43</f>
        <v>-0.227082856629867</v>
      </c>
      <c r="X43" s="265" t="n">
        <f aca="false">'3.3'!X43/'2.3'!X43</f>
        <v>0.79062683069713</v>
      </c>
      <c r="Y43" s="265" t="n">
        <f aca="false">'3.3'!Y43/'2.3'!Y43</f>
        <v>1.07581678411275</v>
      </c>
      <c r="Z43" s="266" t="n">
        <f aca="false">Y43-X43</f>
        <v>0.285189953415619</v>
      </c>
      <c r="AA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</row>
    <row r="44" s="26" customFormat="true" ht="15" hidden="false" customHeight="true" outlineLevel="0" collapsed="false">
      <c r="A44" s="172"/>
      <c r="B44" s="172"/>
      <c r="C44" s="181" t="s">
        <v>104</v>
      </c>
      <c r="D44" s="181"/>
      <c r="E44" s="181"/>
      <c r="F44" s="268" t="s">
        <v>214</v>
      </c>
      <c r="G44" s="183" t="n">
        <f aca="false">'3.3'!G44/'2.3'!G44</f>
        <v>0.948136142625608</v>
      </c>
      <c r="H44" s="183" t="n">
        <f aca="false">'3.3'!H44/'2.3'!H44</f>
        <v>0.972735893788525</v>
      </c>
      <c r="I44" s="151" t="n">
        <f aca="false">H44-G44</f>
        <v>0.0245997511629176</v>
      </c>
      <c r="J44" s="265"/>
      <c r="K44" s="265"/>
      <c r="L44" s="266"/>
      <c r="N44" s="197"/>
      <c r="O44" s="197"/>
      <c r="P44" s="197"/>
      <c r="Q44" s="178" t="s">
        <v>104</v>
      </c>
      <c r="R44" s="178"/>
      <c r="S44" s="178"/>
      <c r="T44" s="267" t="s">
        <v>214</v>
      </c>
      <c r="U44" s="180" t="n">
        <f aca="false">'3.3'!U44/'2.3'!U44</f>
        <v>1.19710992044163</v>
      </c>
      <c r="V44" s="180" t="n">
        <f aca="false">'3.3'!V44/'2.3'!V44</f>
        <v>0.937566862082246</v>
      </c>
      <c r="W44" s="139" t="n">
        <f aca="false">V44-U44</f>
        <v>-0.259543058359385</v>
      </c>
      <c r="X44" s="265"/>
      <c r="Y44" s="265"/>
      <c r="Z44" s="266"/>
      <c r="AA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</row>
    <row r="45" s="26" customFormat="true" ht="15" hidden="false" customHeight="true" outlineLevel="0" collapsed="false">
      <c r="A45" s="184" t="s">
        <v>123</v>
      </c>
      <c r="B45" s="184"/>
      <c r="C45" s="173" t="s">
        <v>90</v>
      </c>
      <c r="D45" s="173"/>
      <c r="E45" s="173"/>
      <c r="F45" s="264" t="s">
        <v>30</v>
      </c>
      <c r="G45" s="175" t="n">
        <f aca="false">'3.3'!G45/'2.3'!G45</f>
        <v>0.991213082743471</v>
      </c>
      <c r="H45" s="175" t="n">
        <f aca="false">'3.3'!H45/'2.3'!H45</f>
        <v>0.96408553041312</v>
      </c>
      <c r="I45" s="124" t="n">
        <f aca="false">H45-G45</f>
        <v>-0.0271275523303507</v>
      </c>
      <c r="J45" s="265" t="n">
        <f aca="false">'3.3'!J45/'2.3'!J45</f>
        <v>0.996654399464704</v>
      </c>
      <c r="K45" s="265" t="n">
        <f aca="false">'3.3'!K45/'2.3'!K45</f>
        <v>0.909233176838811</v>
      </c>
      <c r="L45" s="266" t="n">
        <f aca="false">K45-J45</f>
        <v>-0.0874212226258933</v>
      </c>
      <c r="N45" s="197"/>
      <c r="O45" s="197"/>
      <c r="P45" s="197"/>
      <c r="Q45" s="181" t="s">
        <v>106</v>
      </c>
      <c r="R45" s="181"/>
      <c r="S45" s="181"/>
      <c r="T45" s="268" t="s">
        <v>30</v>
      </c>
      <c r="U45" s="183" t="n">
        <f aca="false">'3.3'!U45/'2.3'!U45</f>
        <v>1.25056633507338</v>
      </c>
      <c r="V45" s="183" t="n">
        <f aca="false">'3.3'!V45/'2.3'!V45</f>
        <v>0.921493902439024</v>
      </c>
      <c r="W45" s="151" t="n">
        <f aca="false">V45-U45</f>
        <v>-0.329072432634353</v>
      </c>
      <c r="X45" s="265"/>
      <c r="Y45" s="265"/>
      <c r="Z45" s="266"/>
      <c r="AA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</row>
    <row r="46" s="26" customFormat="true" ht="15" hidden="false" customHeight="true" outlineLevel="0" collapsed="false">
      <c r="A46" s="184"/>
      <c r="B46" s="184"/>
      <c r="C46" s="178" t="s">
        <v>94</v>
      </c>
      <c r="D46" s="178"/>
      <c r="E46" s="178"/>
      <c r="F46" s="267" t="s">
        <v>215</v>
      </c>
      <c r="G46" s="180" t="n">
        <f aca="false">'3.3'!G46/'2.3'!G46</f>
        <v>0.93882618510158</v>
      </c>
      <c r="H46" s="180" t="n">
        <f aca="false">'3.3'!H46/'2.3'!H46</f>
        <v>1.0089851103885</v>
      </c>
      <c r="I46" s="139" t="n">
        <f aca="false">H46-G46</f>
        <v>0.0701589252869189</v>
      </c>
      <c r="J46" s="265"/>
      <c r="K46" s="265"/>
      <c r="L46" s="266"/>
      <c r="N46" s="184" t="s">
        <v>124</v>
      </c>
      <c r="O46" s="184"/>
      <c r="P46" s="184"/>
      <c r="Q46" s="186" t="s">
        <v>90</v>
      </c>
      <c r="R46" s="186"/>
      <c r="S46" s="186"/>
      <c r="T46" s="264" t="s">
        <v>215</v>
      </c>
      <c r="U46" s="175" t="n">
        <f aca="false">'3.3'!U46/'2.3'!U46</f>
        <v>1.13384868937372</v>
      </c>
      <c r="V46" s="175" t="n">
        <f aca="false">'3.3'!V46/'2.3'!V46</f>
        <v>0.934607869260147</v>
      </c>
      <c r="W46" s="124" t="n">
        <f aca="false">V46-U46</f>
        <v>-0.199240820113577</v>
      </c>
      <c r="X46" s="265" t="n">
        <f aca="false">'3.3'!X46/'2.3'!X46</f>
        <v>1.0230284597002</v>
      </c>
      <c r="Y46" s="265" t="n">
        <f aca="false">'3.3'!Y46/'2.3'!Y46</f>
        <v>0.984957488554611</v>
      </c>
      <c r="Z46" s="266" t="n">
        <f aca="false">Y46-X46</f>
        <v>-0.0380709711455847</v>
      </c>
      <c r="AA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</row>
    <row r="47" s="26" customFormat="true" ht="15" hidden="false" customHeight="true" outlineLevel="0" collapsed="false">
      <c r="A47" s="184"/>
      <c r="B47" s="184"/>
      <c r="C47" s="181" t="s">
        <v>97</v>
      </c>
      <c r="D47" s="181"/>
      <c r="E47" s="181"/>
      <c r="F47" s="268" t="s">
        <v>216</v>
      </c>
      <c r="G47" s="183" t="n">
        <f aca="false">'3.3'!G47/'2.3'!G47</f>
        <v>1.17787610619469</v>
      </c>
      <c r="H47" s="183" t="n">
        <f aca="false">'3.3'!H47/'2.3'!H47</f>
        <v>0.994897959183674</v>
      </c>
      <c r="I47" s="151" t="n">
        <f aca="false">H47-G47</f>
        <v>-0.182978147011017</v>
      </c>
      <c r="J47" s="265"/>
      <c r="K47" s="265"/>
      <c r="L47" s="266"/>
      <c r="N47" s="184"/>
      <c r="O47" s="184"/>
      <c r="P47" s="184"/>
      <c r="Q47" s="187" t="s">
        <v>94</v>
      </c>
      <c r="R47" s="187"/>
      <c r="S47" s="187"/>
      <c r="T47" s="267" t="s">
        <v>216</v>
      </c>
      <c r="U47" s="180" t="n">
        <f aca="false">'3.3'!U47/'2.3'!U47</f>
        <v>1.16298342541436</v>
      </c>
      <c r="V47" s="180" t="n">
        <f aca="false">'3.3'!V47/'2.3'!V47</f>
        <v>1.00615772164299</v>
      </c>
      <c r="W47" s="139" t="n">
        <f aca="false">V47-U47</f>
        <v>-0.156825703771373</v>
      </c>
      <c r="X47" s="265"/>
      <c r="Y47" s="265"/>
      <c r="Z47" s="266"/>
      <c r="AA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</row>
    <row r="48" s="26" customFormat="true" ht="15" hidden="false" customHeight="true" outlineLevel="0" collapsed="false">
      <c r="A48" s="172" t="s">
        <v>125</v>
      </c>
      <c r="B48" s="172"/>
      <c r="C48" s="173" t="s">
        <v>101</v>
      </c>
      <c r="D48" s="173"/>
      <c r="E48" s="173"/>
      <c r="F48" s="264" t="s">
        <v>217</v>
      </c>
      <c r="G48" s="175"/>
      <c r="H48" s="175"/>
      <c r="I48" s="124"/>
      <c r="J48" s="265"/>
      <c r="K48" s="265"/>
      <c r="L48" s="266"/>
      <c r="N48" s="184"/>
      <c r="O48" s="184"/>
      <c r="P48" s="184"/>
      <c r="Q48" s="202" t="s">
        <v>97</v>
      </c>
      <c r="R48" s="202"/>
      <c r="S48" s="202"/>
      <c r="T48" s="268" t="s">
        <v>217</v>
      </c>
      <c r="U48" s="183" t="n">
        <f aca="false">'3.3'!U48/'2.3'!U48</f>
        <v>1.28193886250152</v>
      </c>
      <c r="V48" s="183" t="n">
        <f aca="false">'3.3'!V48/'2.3'!V48</f>
        <v>0.960446096654275</v>
      </c>
      <c r="W48" s="151" t="n">
        <f aca="false">V48-U48</f>
        <v>-0.321492765847247</v>
      </c>
      <c r="X48" s="265"/>
      <c r="Y48" s="265"/>
      <c r="Z48" s="266"/>
      <c r="AA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</row>
    <row r="49" s="26" customFormat="true" ht="15" hidden="false" customHeight="true" outlineLevel="0" collapsed="false">
      <c r="A49" s="172"/>
      <c r="B49" s="172"/>
      <c r="C49" s="193" t="s">
        <v>87</v>
      </c>
      <c r="D49" s="193"/>
      <c r="E49" s="193"/>
      <c r="F49" s="268" t="s">
        <v>218</v>
      </c>
      <c r="G49" s="183"/>
      <c r="H49" s="183"/>
      <c r="I49" s="151"/>
      <c r="J49" s="265"/>
      <c r="K49" s="265"/>
      <c r="L49" s="266"/>
      <c r="N49" s="172" t="s">
        <v>126</v>
      </c>
      <c r="O49" s="172"/>
      <c r="P49" s="172"/>
      <c r="Q49" s="173" t="s">
        <v>101</v>
      </c>
      <c r="R49" s="173"/>
      <c r="S49" s="173"/>
      <c r="T49" s="264" t="s">
        <v>218</v>
      </c>
      <c r="U49" s="175"/>
      <c r="V49" s="175"/>
      <c r="W49" s="124"/>
      <c r="X49" s="265"/>
      <c r="Y49" s="265"/>
      <c r="Z49" s="266"/>
      <c r="AA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</row>
    <row r="50" s="26" customFormat="true" ht="15" hidden="false" customHeight="true" outlineLevel="0" collapsed="false">
      <c r="A50" s="172" t="s">
        <v>127</v>
      </c>
      <c r="B50" s="172"/>
      <c r="C50" s="173" t="s">
        <v>103</v>
      </c>
      <c r="D50" s="173"/>
      <c r="E50" s="173"/>
      <c r="F50" s="264" t="s">
        <v>219</v>
      </c>
      <c r="G50" s="175" t="n">
        <f aca="false">'3.3'!G50/'2.3'!G50</f>
        <v>0.923314993122421</v>
      </c>
      <c r="H50" s="175" t="n">
        <f aca="false">'3.3'!H50/'2.3'!H50</f>
        <v>0.909182326692226</v>
      </c>
      <c r="I50" s="124" t="n">
        <f aca="false">H50-G50</f>
        <v>-0.0141326664301954</v>
      </c>
      <c r="J50" s="265" t="n">
        <f aca="false">'3.3'!J50/'2.3'!J50</f>
        <v>1.02542372881356</v>
      </c>
      <c r="K50" s="265" t="n">
        <f aca="false">'3.3'!K50/'2.3'!K50</f>
        <v>0.982583125989595</v>
      </c>
      <c r="L50" s="266" t="n">
        <f aca="false">K50-J50</f>
        <v>-0.0428406028239642</v>
      </c>
      <c r="N50" s="172"/>
      <c r="O50" s="172"/>
      <c r="P50" s="172"/>
      <c r="Q50" s="193" t="s">
        <v>87</v>
      </c>
      <c r="R50" s="193"/>
      <c r="S50" s="193"/>
      <c r="T50" s="268" t="s">
        <v>219</v>
      </c>
      <c r="U50" s="183"/>
      <c r="V50" s="183"/>
      <c r="W50" s="151"/>
      <c r="X50" s="265"/>
      <c r="Y50" s="265"/>
      <c r="Z50" s="266"/>
      <c r="AA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</row>
    <row r="51" s="26" customFormat="true" ht="15" hidden="false" customHeight="true" outlineLevel="0" collapsed="false">
      <c r="A51" s="172"/>
      <c r="B51" s="172"/>
      <c r="C51" s="178" t="s">
        <v>102</v>
      </c>
      <c r="D51" s="178"/>
      <c r="E51" s="178"/>
      <c r="F51" s="267" t="s">
        <v>220</v>
      </c>
      <c r="G51" s="180" t="n">
        <f aca="false">'3.3'!G51/'2.3'!G51</f>
        <v>0.952696310312204</v>
      </c>
      <c r="H51" s="180" t="n">
        <f aca="false">'3.3'!H51/'2.3'!H51</f>
        <v>0.96608732513777</v>
      </c>
      <c r="I51" s="139" t="n">
        <f aca="false">H51-G51</f>
        <v>0.0133910148255659</v>
      </c>
      <c r="J51" s="265"/>
      <c r="K51" s="265"/>
      <c r="L51" s="266"/>
      <c r="N51" s="172" t="s">
        <v>128</v>
      </c>
      <c r="O51" s="172"/>
      <c r="P51" s="172"/>
      <c r="Q51" s="173" t="s">
        <v>103</v>
      </c>
      <c r="R51" s="173"/>
      <c r="S51" s="173"/>
      <c r="T51" s="264" t="s">
        <v>220</v>
      </c>
      <c r="U51" s="175" t="n">
        <f aca="false">'3.3'!U51/'2.3'!U51</f>
        <v>1.10128335709921</v>
      </c>
      <c r="V51" s="175" t="n">
        <f aca="false">'3.3'!V51/'2.3'!V51</f>
        <v>0.903837064409402</v>
      </c>
      <c r="W51" s="124" t="n">
        <f aca="false">V51-U51</f>
        <v>-0.197446292689804</v>
      </c>
      <c r="X51" s="265" t="n">
        <f aca="false">'3.3'!X51/'2.3'!X51</f>
        <v>1.15171583383504</v>
      </c>
      <c r="Y51" s="265" t="n">
        <f aca="false">'3.3'!Y51/'2.3'!Y51</f>
        <v>0.928683462405647</v>
      </c>
      <c r="Z51" s="266" t="n">
        <f aca="false">Y51-X51</f>
        <v>-0.223032371429393</v>
      </c>
      <c r="AA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</row>
    <row r="52" s="26" customFormat="true" ht="15" hidden="false" customHeight="true" outlineLevel="0" collapsed="false">
      <c r="A52" s="172"/>
      <c r="B52" s="172"/>
      <c r="C52" s="181" t="s">
        <v>109</v>
      </c>
      <c r="D52" s="181"/>
      <c r="E52" s="181"/>
      <c r="F52" s="268" t="s">
        <v>221</v>
      </c>
      <c r="G52" s="183"/>
      <c r="H52" s="183"/>
      <c r="I52" s="151"/>
      <c r="J52" s="265"/>
      <c r="K52" s="265"/>
      <c r="L52" s="266"/>
      <c r="N52" s="172"/>
      <c r="O52" s="172"/>
      <c r="P52" s="172"/>
      <c r="Q52" s="178" t="s">
        <v>102</v>
      </c>
      <c r="R52" s="178"/>
      <c r="S52" s="178"/>
      <c r="T52" s="267" t="s">
        <v>221</v>
      </c>
      <c r="U52" s="180" t="n">
        <f aca="false">'3.3'!U52/'2.3'!U52</f>
        <v>1.32764109985528</v>
      </c>
      <c r="V52" s="180" t="n">
        <f aca="false">'3.3'!V52/'2.3'!V52</f>
        <v>0.936199955267278</v>
      </c>
      <c r="W52" s="139" t="n">
        <f aca="false">V52-U52</f>
        <v>-0.391441144588004</v>
      </c>
      <c r="X52" s="265"/>
      <c r="Y52" s="265"/>
      <c r="Z52" s="266"/>
      <c r="AA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</row>
    <row r="53" s="26" customFormat="true" ht="15" hidden="false" customHeight="true" outlineLevel="0" collapsed="false">
      <c r="A53" s="184" t="s">
        <v>129</v>
      </c>
      <c r="B53" s="184"/>
      <c r="C53" s="186" t="s">
        <v>100</v>
      </c>
      <c r="D53" s="186"/>
      <c r="E53" s="186"/>
      <c r="F53" s="264" t="s">
        <v>222</v>
      </c>
      <c r="G53" s="175" t="n">
        <f aca="false">'3.3'!G53/'2.3'!G53</f>
        <v>1.03452775814257</v>
      </c>
      <c r="H53" s="175" t="n">
        <f aca="false">'3.3'!H53/'2.3'!H53</f>
        <v>0.993419805572856</v>
      </c>
      <c r="I53" s="124" t="n">
        <f aca="false">H53-G53</f>
        <v>-0.0411079525697138</v>
      </c>
      <c r="J53" s="265" t="n">
        <f aca="false">'3.3'!J53/'2.3'!J53</f>
        <v>1.00013588802826</v>
      </c>
      <c r="K53" s="265" t="n">
        <f aca="false">'3.3'!K53/'2.3'!K53</f>
        <v>0.961899144795046</v>
      </c>
      <c r="L53" s="266" t="n">
        <f aca="false">K53-J53</f>
        <v>-0.038236743233219</v>
      </c>
      <c r="N53" s="172"/>
      <c r="O53" s="172"/>
      <c r="P53" s="172"/>
      <c r="Q53" s="181" t="s">
        <v>109</v>
      </c>
      <c r="R53" s="181"/>
      <c r="S53" s="181"/>
      <c r="T53" s="268" t="s">
        <v>222</v>
      </c>
      <c r="U53" s="183"/>
      <c r="V53" s="183"/>
      <c r="W53" s="151"/>
      <c r="X53" s="265"/>
      <c r="Y53" s="265"/>
      <c r="Z53" s="266"/>
      <c r="AA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</row>
    <row r="54" s="162" customFormat="true" ht="15" hidden="false" customHeight="true" outlineLevel="0" collapsed="false">
      <c r="A54" s="184"/>
      <c r="B54" s="184"/>
      <c r="C54" s="187" t="s">
        <v>96</v>
      </c>
      <c r="D54" s="187"/>
      <c r="E54" s="187"/>
      <c r="F54" s="267" t="s">
        <v>223</v>
      </c>
      <c r="G54" s="180" t="n">
        <f aca="false">'3.3'!G54/'2.3'!G54</f>
        <v>0.968353231002464</v>
      </c>
      <c r="H54" s="180" t="n">
        <f aca="false">'3.3'!H54/'2.3'!H54</f>
        <v>0.979771876670825</v>
      </c>
      <c r="I54" s="139" t="n">
        <f aca="false">H54-G54</f>
        <v>0.0114186456683617</v>
      </c>
      <c r="J54" s="265"/>
      <c r="K54" s="265"/>
      <c r="L54" s="266"/>
      <c r="N54" s="184" t="s">
        <v>130</v>
      </c>
      <c r="O54" s="184"/>
      <c r="P54" s="184"/>
      <c r="Q54" s="186" t="s">
        <v>100</v>
      </c>
      <c r="R54" s="186"/>
      <c r="S54" s="186"/>
      <c r="T54" s="264" t="s">
        <v>223</v>
      </c>
      <c r="U54" s="175" t="n">
        <f aca="false">'3.3'!U54/'2.3'!U54</f>
        <v>1.34421010744131</v>
      </c>
      <c r="V54" s="175"/>
      <c r="W54" s="124"/>
      <c r="X54" s="265" t="n">
        <f aca="false">'3.3'!X54/'2.3'!X54</f>
        <v>0.976580044914982</v>
      </c>
      <c r="Y54" s="265" t="n">
        <f aca="false">'3.3'!Y54/'2.3'!Y54</f>
        <v>1.03952923116285</v>
      </c>
      <c r="Z54" s="266" t="n">
        <f aca="false">Y54-X54</f>
        <v>0.0629491862478677</v>
      </c>
      <c r="AA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</row>
    <row r="55" s="26" customFormat="true" ht="15" hidden="false" customHeight="true" outlineLevel="0" collapsed="false">
      <c r="A55" s="184"/>
      <c r="B55" s="184"/>
      <c r="C55" s="178" t="s">
        <v>106</v>
      </c>
      <c r="D55" s="178"/>
      <c r="E55" s="178"/>
      <c r="F55" s="267" t="s">
        <v>150</v>
      </c>
      <c r="G55" s="180" t="n">
        <f aca="false">'3.3'!G55/'2.3'!G55</f>
        <v>1.03452380952381</v>
      </c>
      <c r="H55" s="180" t="n">
        <f aca="false">'3.3'!H55/'2.3'!H55</f>
        <v>0.951904201020809</v>
      </c>
      <c r="I55" s="139" t="n">
        <f aca="false">H55-G55</f>
        <v>-0.0826196085030009</v>
      </c>
      <c r="J55" s="265"/>
      <c r="K55" s="265"/>
      <c r="L55" s="266"/>
      <c r="N55" s="184"/>
      <c r="O55" s="184"/>
      <c r="P55" s="184"/>
      <c r="Q55" s="187" t="s">
        <v>96</v>
      </c>
      <c r="R55" s="187"/>
      <c r="S55" s="187"/>
      <c r="T55" s="267" t="s">
        <v>150</v>
      </c>
      <c r="U55" s="180" t="n">
        <f aca="false">'3.3'!U55/'2.3'!U55</f>
        <v>1.18071758749725</v>
      </c>
      <c r="V55" s="180" t="n">
        <f aca="false">'3.3'!V55/'2.3'!V55</f>
        <v>0.438569530487122</v>
      </c>
      <c r="W55" s="139" t="n">
        <f aca="false">V55-U55</f>
        <v>-0.742148057010127</v>
      </c>
      <c r="X55" s="265"/>
      <c r="Y55" s="265"/>
      <c r="Z55" s="266"/>
      <c r="AA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</row>
    <row r="56" customFormat="false" ht="12.75" hidden="false" customHeight="true" outlineLevel="0" collapsed="false">
      <c r="A56" s="184"/>
      <c r="B56" s="184"/>
      <c r="C56" s="178" t="s">
        <v>111</v>
      </c>
      <c r="D56" s="178"/>
      <c r="E56" s="178"/>
      <c r="F56" s="267" t="s">
        <v>151</v>
      </c>
      <c r="G56" s="180" t="n">
        <f aca="false">'3.3'!G56/'2.3'!G56</f>
        <v>1.02871006874242</v>
      </c>
      <c r="H56" s="180" t="n">
        <f aca="false">'3.3'!H56/'2.3'!H56</f>
        <v>0.976632394178128</v>
      </c>
      <c r="I56" s="139" t="n">
        <f aca="false">H56-G56</f>
        <v>-0.0520776745642902</v>
      </c>
      <c r="J56" s="265"/>
      <c r="K56" s="265"/>
      <c r="L56" s="266"/>
      <c r="N56" s="184"/>
      <c r="O56" s="184"/>
      <c r="P56" s="184"/>
      <c r="Q56" s="187" t="s">
        <v>111</v>
      </c>
      <c r="R56" s="187"/>
      <c r="S56" s="187"/>
      <c r="T56" s="267" t="s">
        <v>151</v>
      </c>
      <c r="U56" s="180" t="n">
        <f aca="false">'3.3'!U56/'2.3'!U56</f>
        <v>1.12730022687169</v>
      </c>
      <c r="V56" s="180" t="n">
        <f aca="false">'3.3'!V56/'2.3'!V56</f>
        <v>0.950437677228455</v>
      </c>
      <c r="W56" s="139" t="n">
        <f aca="false">V56-U56</f>
        <v>-0.176862549643236</v>
      </c>
      <c r="X56" s="265"/>
      <c r="Y56" s="265"/>
      <c r="Z56" s="266"/>
    </row>
    <row r="57" customFormat="false" ht="12.75" hidden="false" customHeight="true" outlineLevel="0" collapsed="false">
      <c r="A57" s="184"/>
      <c r="B57" s="184"/>
      <c r="C57" s="181" t="s">
        <v>113</v>
      </c>
      <c r="D57" s="181"/>
      <c r="E57" s="181"/>
      <c r="F57" s="268" t="s">
        <v>152</v>
      </c>
      <c r="G57" s="183" t="n">
        <f aca="false">'3.3'!G57/'2.3'!G57</f>
        <v>1.03650026838433</v>
      </c>
      <c r="H57" s="183" t="n">
        <f aca="false">'3.3'!H57/'2.3'!H57</f>
        <v>0.960390186225244</v>
      </c>
      <c r="I57" s="151" t="n">
        <f aca="false">H57-G57</f>
        <v>-0.0761100821590824</v>
      </c>
      <c r="J57" s="265"/>
      <c r="K57" s="265"/>
      <c r="L57" s="266"/>
      <c r="N57" s="184"/>
      <c r="O57" s="184"/>
      <c r="P57" s="184"/>
      <c r="Q57" s="202" t="s">
        <v>113</v>
      </c>
      <c r="R57" s="202"/>
      <c r="S57" s="202"/>
      <c r="T57" s="268" t="s">
        <v>152</v>
      </c>
      <c r="U57" s="183" t="n">
        <f aca="false">'3.3'!U57/'2.3'!U57</f>
        <v>1.25809754281459</v>
      </c>
      <c r="V57" s="183" t="n">
        <f aca="false">'3.3'!V57/'2.3'!V57</f>
        <v>0.919649041791734</v>
      </c>
      <c r="W57" s="151" t="n">
        <f aca="false">V57-U57</f>
        <v>-0.33844850102286</v>
      </c>
      <c r="X57" s="265"/>
      <c r="Y57" s="265"/>
      <c r="Z57" s="266"/>
    </row>
    <row r="58" customFormat="false" ht="12.75" hidden="false" customHeight="true" outlineLevel="0" collapsed="false">
      <c r="A58" s="184" t="s">
        <v>131</v>
      </c>
      <c r="B58" s="184"/>
      <c r="C58" s="186" t="s">
        <v>105</v>
      </c>
      <c r="D58" s="186"/>
      <c r="E58" s="186"/>
      <c r="F58" s="264" t="s">
        <v>153</v>
      </c>
      <c r="G58" s="175" t="n">
        <f aca="false">'3.3'!G58/'2.3'!G58</f>
        <v>0.975170399221032</v>
      </c>
      <c r="H58" s="175" t="n">
        <f aca="false">'3.3'!H58/'2.3'!H58</f>
        <v>0.997127353973827</v>
      </c>
      <c r="I58" s="124" t="n">
        <f aca="false">H58-G58</f>
        <v>0.0219569547527949</v>
      </c>
      <c r="J58" s="265" t="n">
        <f aca="false">'3.3'!J58/'2.3'!J58</f>
        <v>1.06914614981666</v>
      </c>
      <c r="K58" s="265" t="n">
        <f aca="false">'3.3'!K58/'2.3'!K58</f>
        <v>0.956448911222781</v>
      </c>
      <c r="L58" s="266" t="n">
        <f aca="false">K58-J58</f>
        <v>-0.112697238593877</v>
      </c>
      <c r="N58" s="184" t="s">
        <v>132</v>
      </c>
      <c r="O58" s="184"/>
      <c r="P58" s="184"/>
      <c r="Q58" s="186" t="s">
        <v>88</v>
      </c>
      <c r="R58" s="186"/>
      <c r="S58" s="186"/>
      <c r="T58" s="264" t="s">
        <v>153</v>
      </c>
      <c r="U58" s="175" t="n">
        <f aca="false">'3.3'!U58/'2.3'!U58</f>
        <v>1.26304509108895</v>
      </c>
      <c r="V58" s="175" t="n">
        <f aca="false">'3.3'!V58/'2.3'!V58</f>
        <v>0.873604884098064</v>
      </c>
      <c r="W58" s="124" t="n">
        <f aca="false">V58-U58</f>
        <v>-0.389440206990882</v>
      </c>
      <c r="X58" s="265" t="n">
        <f aca="false">'3.3'!X58/'2.3'!X58</f>
        <v>0.974987529394998</v>
      </c>
      <c r="Y58" s="265" t="n">
        <f aca="false">'3.3'!Y58/'2.3'!Y58</f>
        <v>0.987028850628199</v>
      </c>
      <c r="Z58" s="266" t="n">
        <f aca="false">Y58-X58</f>
        <v>0.0120413212332016</v>
      </c>
    </row>
    <row r="59" customFormat="false" ht="12.75" hidden="false" customHeight="true" outlineLevel="0" collapsed="false">
      <c r="A59" s="184"/>
      <c r="B59" s="184"/>
      <c r="C59" s="178" t="s">
        <v>88</v>
      </c>
      <c r="D59" s="178"/>
      <c r="E59" s="178"/>
      <c r="F59" s="267" t="s">
        <v>154</v>
      </c>
      <c r="G59" s="180" t="n">
        <f aca="false">'3.3'!G59/'2.3'!G59</f>
        <v>0.948579823702253</v>
      </c>
      <c r="H59" s="180" t="n">
        <f aca="false">'3.3'!H59/'2.3'!H59</f>
        <v>0.96360153256705</v>
      </c>
      <c r="I59" s="139" t="n">
        <f aca="false">H59-G59</f>
        <v>0.0150217088647971</v>
      </c>
      <c r="J59" s="265"/>
      <c r="K59" s="265"/>
      <c r="L59" s="266"/>
      <c r="N59" s="184"/>
      <c r="O59" s="184"/>
      <c r="P59" s="184"/>
      <c r="Q59" s="187" t="s">
        <v>92</v>
      </c>
      <c r="R59" s="187"/>
      <c r="S59" s="187"/>
      <c r="T59" s="267" t="s">
        <v>154</v>
      </c>
      <c r="U59" s="180" t="n">
        <f aca="false">'3.3'!U59/'2.3'!U59</f>
        <v>1.19820056321894</v>
      </c>
      <c r="V59" s="180" t="n">
        <f aca="false">'3.3'!V59/'2.3'!V59</f>
        <v>1.11341526432856</v>
      </c>
      <c r="W59" s="139" t="n">
        <f aca="false">V59-U59</f>
        <v>-0.0847852988903766</v>
      </c>
      <c r="X59" s="265"/>
      <c r="Y59" s="265"/>
      <c r="Z59" s="266"/>
    </row>
    <row r="60" customFormat="false" ht="12.75" hidden="false" customHeight="true" outlineLevel="0" collapsed="false">
      <c r="A60" s="184"/>
      <c r="B60" s="184"/>
      <c r="C60" s="178" t="s">
        <v>89</v>
      </c>
      <c r="D60" s="178"/>
      <c r="E60" s="178"/>
      <c r="F60" s="267" t="s">
        <v>155</v>
      </c>
      <c r="G60" s="180" t="n">
        <f aca="false">'3.3'!G60/'2.3'!G60</f>
        <v>1.03168044077135</v>
      </c>
      <c r="H60" s="180" t="n">
        <f aca="false">'3.3'!H60/'2.3'!H60</f>
        <v>0.932272390821614</v>
      </c>
      <c r="I60" s="139" t="n">
        <f aca="false">H60-G60</f>
        <v>-0.0994080499497362</v>
      </c>
      <c r="J60" s="265"/>
      <c r="K60" s="265"/>
      <c r="L60" s="266"/>
      <c r="N60" s="184"/>
      <c r="O60" s="184"/>
      <c r="P60" s="184"/>
      <c r="Q60" s="178" t="s">
        <v>110</v>
      </c>
      <c r="R60" s="178"/>
      <c r="S60" s="178"/>
      <c r="T60" s="267" t="s">
        <v>155</v>
      </c>
      <c r="U60" s="180" t="n">
        <f aca="false">'3.3'!U60/'2.3'!U60</f>
        <v>1.19330168776371</v>
      </c>
      <c r="V60" s="180" t="n">
        <f aca="false">'3.3'!V60/'2.3'!V60</f>
        <v>0.9430233552913</v>
      </c>
      <c r="W60" s="139" t="n">
        <f aca="false">V60-U60</f>
        <v>-0.250278332472414</v>
      </c>
      <c r="X60" s="265"/>
      <c r="Y60" s="265"/>
      <c r="Z60" s="266"/>
    </row>
    <row r="61" customFormat="false" ht="12.75" hidden="false" customHeight="true" outlineLevel="0" collapsed="false">
      <c r="A61" s="184"/>
      <c r="B61" s="184"/>
      <c r="C61" s="178" t="s">
        <v>92</v>
      </c>
      <c r="D61" s="178"/>
      <c r="E61" s="178"/>
      <c r="F61" s="267" t="s">
        <v>156</v>
      </c>
      <c r="G61" s="180" t="n">
        <f aca="false">'3.3'!G61/'2.3'!G61</f>
        <v>1.01349247535029</v>
      </c>
      <c r="H61" s="180" t="n">
        <f aca="false">'3.3'!H61/'2.3'!H61</f>
        <v>0.980516468223287</v>
      </c>
      <c r="I61" s="139" t="n">
        <f aca="false">H61-G61</f>
        <v>-0.032976007126998</v>
      </c>
      <c r="J61" s="265"/>
      <c r="K61" s="265"/>
      <c r="L61" s="266"/>
      <c r="N61" s="184"/>
      <c r="O61" s="184"/>
      <c r="P61" s="184"/>
      <c r="Q61" s="181" t="s">
        <v>112</v>
      </c>
      <c r="R61" s="181"/>
      <c r="S61" s="181"/>
      <c r="T61" s="268" t="s">
        <v>156</v>
      </c>
      <c r="U61" s="183" t="n">
        <f aca="false">'3.3'!U61/'2.3'!U61</f>
        <v>1.3026290902213</v>
      </c>
      <c r="V61" s="183" t="n">
        <f aca="false">'3.3'!V61/'2.3'!V61</f>
        <v>0.914196218816422</v>
      </c>
      <c r="W61" s="151" t="n">
        <f aca="false">V61-U61</f>
        <v>-0.388432871404875</v>
      </c>
      <c r="X61" s="265"/>
      <c r="Y61" s="265"/>
      <c r="Z61" s="266"/>
    </row>
    <row r="62" customFormat="false" ht="12.75" hidden="false" customHeight="true" outlineLevel="0" collapsed="false">
      <c r="A62" s="184"/>
      <c r="B62" s="184"/>
      <c r="C62" s="181" t="s">
        <v>110</v>
      </c>
      <c r="D62" s="181"/>
      <c r="E62" s="181"/>
      <c r="F62" s="268" t="s">
        <v>157</v>
      </c>
      <c r="G62" s="183" t="n">
        <f aca="false">'3.3'!G62/'2.3'!G62</f>
        <v>1.0417469492614</v>
      </c>
      <c r="H62" s="183" t="n">
        <f aca="false">'3.3'!H62/'2.3'!H62</f>
        <v>0.997146619841967</v>
      </c>
      <c r="I62" s="151" t="n">
        <f aca="false">H62-G62</f>
        <v>-0.0446003294194336</v>
      </c>
      <c r="J62" s="265"/>
      <c r="K62" s="265"/>
      <c r="L62" s="266"/>
      <c r="N62" s="184" t="s">
        <v>133</v>
      </c>
      <c r="O62" s="184"/>
      <c r="P62" s="184"/>
      <c r="Q62" s="173" t="s">
        <v>99</v>
      </c>
      <c r="R62" s="173"/>
      <c r="S62" s="173"/>
      <c r="T62" s="264" t="s">
        <v>157</v>
      </c>
      <c r="U62" s="175" t="n">
        <f aca="false">'3.3'!U62/'2.3'!U62</f>
        <v>1.18227494766225</v>
      </c>
      <c r="V62" s="175" t="n">
        <f aca="false">'3.3'!V62/'2.3'!V62</f>
        <v>0.944453800381722</v>
      </c>
      <c r="W62" s="124" t="n">
        <f aca="false">V62-U62</f>
        <v>-0.237821147280525</v>
      </c>
      <c r="X62" s="265" t="n">
        <f aca="false">'3.3'!X62/'2.3'!X62</f>
        <v>0.991642739950779</v>
      </c>
      <c r="Y62" s="265" t="n">
        <f aca="false">'3.3'!Y62/'2.3'!Y62</f>
        <v>0.895004477421006</v>
      </c>
      <c r="Z62" s="266" t="n">
        <f aca="false">Y62-X62</f>
        <v>-0.0966382625297738</v>
      </c>
    </row>
    <row r="63" customFormat="false" ht="12.75" hidden="false" customHeight="true" outlineLevel="0" collapsed="false">
      <c r="A63" s="184" t="s">
        <v>134</v>
      </c>
      <c r="B63" s="184"/>
      <c r="C63" s="173" t="s">
        <v>99</v>
      </c>
      <c r="D63" s="173"/>
      <c r="E63" s="173"/>
      <c r="F63" s="264" t="s">
        <v>158</v>
      </c>
      <c r="G63" s="175" t="n">
        <f aca="false">'3.3'!G63/'2.3'!G63</f>
        <v>1.02178090967329</v>
      </c>
      <c r="H63" s="175" t="n">
        <f aca="false">'3.3'!H63/'2.3'!H63</f>
        <v>0.989150090415913</v>
      </c>
      <c r="I63" s="124" t="n">
        <f aca="false">H63-G63</f>
        <v>-0.0326308192573732</v>
      </c>
      <c r="J63" s="265" t="n">
        <f aca="false">'3.3'!J63/'2.3'!J63</f>
        <v>1.03404471544715</v>
      </c>
      <c r="K63" s="265" t="n">
        <f aca="false">'3.3'!K63/'2.3'!K63</f>
        <v>0.990942994139584</v>
      </c>
      <c r="L63" s="266" t="n">
        <f aca="false">K63-J63</f>
        <v>-0.04310172130757</v>
      </c>
      <c r="N63" s="184"/>
      <c r="O63" s="184"/>
      <c r="P63" s="184"/>
      <c r="Q63" s="178" t="s">
        <v>89</v>
      </c>
      <c r="R63" s="178"/>
      <c r="S63" s="178"/>
      <c r="T63" s="267" t="s">
        <v>158</v>
      </c>
      <c r="U63" s="180" t="n">
        <f aca="false">'3.3'!U63/'2.3'!U63</f>
        <v>1.24140909963525</v>
      </c>
      <c r="V63" s="180" t="n">
        <f aca="false">'3.3'!V63/'2.3'!V63</f>
        <v>0.946322603848229</v>
      </c>
      <c r="W63" s="139" t="n">
        <f aca="false">V63-U63</f>
        <v>-0.295086495787018</v>
      </c>
      <c r="X63" s="265"/>
      <c r="Y63" s="265"/>
      <c r="Z63" s="266"/>
    </row>
    <row r="64" customFormat="false" ht="12.75" hidden="false" customHeight="true" outlineLevel="0" collapsed="false">
      <c r="A64" s="184"/>
      <c r="B64" s="184"/>
      <c r="C64" s="187" t="s">
        <v>93</v>
      </c>
      <c r="D64" s="187"/>
      <c r="E64" s="187"/>
      <c r="F64" s="267" t="s">
        <v>159</v>
      </c>
      <c r="G64" s="180" t="n">
        <f aca="false">'3.3'!G64/'2.3'!G64</f>
        <v>0.910668380462725</v>
      </c>
      <c r="H64" s="180" t="n">
        <f aca="false">'3.3'!H64/'2.3'!H64</f>
        <v>1.00385542168675</v>
      </c>
      <c r="I64" s="139" t="n">
        <f aca="false">H64-G64</f>
        <v>0.0931870412240221</v>
      </c>
      <c r="J64" s="265"/>
      <c r="K64" s="265"/>
      <c r="L64" s="266"/>
      <c r="N64" s="184"/>
      <c r="O64" s="184"/>
      <c r="P64" s="184"/>
      <c r="Q64" s="187" t="s">
        <v>93</v>
      </c>
      <c r="R64" s="187"/>
      <c r="S64" s="187"/>
      <c r="T64" s="267" t="s">
        <v>159</v>
      </c>
      <c r="U64" s="180" t="n">
        <f aca="false">'3.3'!U64/'2.3'!U64</f>
        <v>1.1269477543538</v>
      </c>
      <c r="V64" s="180" t="n">
        <f aca="false">'3.3'!V64/'2.3'!V64</f>
        <v>0.975019179133103</v>
      </c>
      <c r="W64" s="139" t="n">
        <f aca="false">V64-U64</f>
        <v>-0.151928575220701</v>
      </c>
      <c r="X64" s="265"/>
      <c r="Y64" s="265"/>
      <c r="Z64" s="266"/>
    </row>
    <row r="65" customFormat="false" ht="12.75" hidden="false" customHeight="true" outlineLevel="0" collapsed="false">
      <c r="A65" s="184"/>
      <c r="B65" s="184"/>
      <c r="C65" s="187" t="s">
        <v>95</v>
      </c>
      <c r="D65" s="187"/>
      <c r="E65" s="187"/>
      <c r="F65" s="267" t="s">
        <v>160</v>
      </c>
      <c r="G65" s="180" t="n">
        <f aca="false">'3.3'!G65/'2.3'!G65</f>
        <v>1.01901743264659</v>
      </c>
      <c r="H65" s="180" t="n">
        <f aca="false">'3.3'!H65/'2.3'!H65</f>
        <v>1.00086430423509</v>
      </c>
      <c r="I65" s="139" t="n">
        <f aca="false">H65-G65</f>
        <v>-0.018153128411502</v>
      </c>
      <c r="J65" s="265"/>
      <c r="K65" s="265"/>
      <c r="L65" s="266"/>
      <c r="N65" s="184"/>
      <c r="O65" s="184"/>
      <c r="P65" s="184"/>
      <c r="Q65" s="187" t="s">
        <v>95</v>
      </c>
      <c r="R65" s="187"/>
      <c r="S65" s="187"/>
      <c r="T65" s="267" t="s">
        <v>160</v>
      </c>
      <c r="U65" s="180" t="n">
        <f aca="false">'3.3'!U65/'2.3'!U65</f>
        <v>1.19818094782192</v>
      </c>
      <c r="V65" s="180" t="n">
        <f aca="false">'3.3'!V65/'2.3'!V65</f>
        <v>0.925266903914591</v>
      </c>
      <c r="W65" s="139" t="n">
        <f aca="false">V65-U65</f>
        <v>-0.272914043907334</v>
      </c>
      <c r="X65" s="265"/>
      <c r="Y65" s="265"/>
      <c r="Z65" s="266"/>
    </row>
    <row r="66" customFormat="false" ht="12.75" hidden="false" customHeight="true" outlineLevel="0" collapsed="false">
      <c r="A66" s="184"/>
      <c r="B66" s="184"/>
      <c r="C66" s="187" t="s">
        <v>107</v>
      </c>
      <c r="D66" s="187"/>
      <c r="E66" s="187"/>
      <c r="F66" s="267" t="s">
        <v>161</v>
      </c>
      <c r="G66" s="180" t="n">
        <f aca="false">'3.3'!G66/'2.3'!G66</f>
        <v>0.982020547945205</v>
      </c>
      <c r="H66" s="180" t="n">
        <f aca="false">'3.3'!H66/'2.3'!H66</f>
        <v>1.05255878284924</v>
      </c>
      <c r="I66" s="139" t="n">
        <f aca="false">H66-G66</f>
        <v>0.0705382349040339</v>
      </c>
      <c r="J66" s="265"/>
      <c r="K66" s="265"/>
      <c r="L66" s="266"/>
      <c r="N66" s="184"/>
      <c r="O66" s="184"/>
      <c r="P66" s="184"/>
      <c r="Q66" s="187" t="s">
        <v>105</v>
      </c>
      <c r="R66" s="187"/>
      <c r="S66" s="187"/>
      <c r="T66" s="267" t="s">
        <v>161</v>
      </c>
      <c r="U66" s="180" t="n">
        <f aca="false">'3.3'!U66/'2.3'!U66</f>
        <v>0.86821987021779</v>
      </c>
      <c r="V66" s="180" t="n">
        <f aca="false">'3.3'!V66/'2.3'!V66</f>
        <v>1.12412476967623</v>
      </c>
      <c r="W66" s="139" t="n">
        <f aca="false">V66-U66</f>
        <v>0.255904899458441</v>
      </c>
      <c r="X66" s="265"/>
      <c r="Y66" s="265"/>
      <c r="Z66" s="266"/>
    </row>
    <row r="67" customFormat="false" ht="12.75" hidden="false" customHeight="true" outlineLevel="0" collapsed="false">
      <c r="A67" s="184"/>
      <c r="B67" s="184"/>
      <c r="C67" s="202" t="s">
        <v>112</v>
      </c>
      <c r="D67" s="202"/>
      <c r="E67" s="202"/>
      <c r="F67" s="268" t="s">
        <v>162</v>
      </c>
      <c r="G67" s="183" t="n">
        <f aca="false">'3.3'!G67/'2.3'!G67</f>
        <v>1.00687285223368</v>
      </c>
      <c r="H67" s="183" t="n">
        <f aca="false">'3.3'!H67/'2.3'!H67</f>
        <v>0.974296799224054</v>
      </c>
      <c r="I67" s="151" t="n">
        <f aca="false">H67-G67</f>
        <v>-0.0325760530096226</v>
      </c>
      <c r="J67" s="265"/>
      <c r="K67" s="265"/>
      <c r="L67" s="266"/>
      <c r="N67" s="184"/>
      <c r="O67" s="184"/>
      <c r="P67" s="184"/>
      <c r="Q67" s="202" t="s">
        <v>107</v>
      </c>
      <c r="R67" s="202"/>
      <c r="S67" s="202"/>
      <c r="T67" s="268" t="s">
        <v>162</v>
      </c>
      <c r="U67" s="183" t="n">
        <f aca="false">'3.3'!U67/'2.3'!U67</f>
        <v>1.186994856723</v>
      </c>
      <c r="V67" s="183" t="n">
        <f aca="false">'3.3'!V67/'2.3'!V67</f>
        <v>0.959640295471577</v>
      </c>
      <c r="W67" s="151" t="n">
        <f aca="false">V67-U67</f>
        <v>-0.227354561251421</v>
      </c>
      <c r="X67" s="265"/>
      <c r="Y67" s="265"/>
      <c r="Z67" s="266"/>
    </row>
    <row r="68" customFormat="false" ht="12.75" hidden="false" customHeight="true" outlineLevel="0" collapsed="false">
      <c r="A68" s="271" t="s">
        <v>48</v>
      </c>
      <c r="B68" s="271"/>
      <c r="C68" s="271"/>
      <c r="D68" s="271"/>
      <c r="E68" s="271"/>
      <c r="F68" s="272" t="s">
        <v>163</v>
      </c>
      <c r="G68" s="273" t="n">
        <f aca="false">'3.3'!G68/'2.3'!G68</f>
        <v>0.996479185400018</v>
      </c>
      <c r="H68" s="273" t="n">
        <f aca="false">'3.3'!H68/'2.3'!H68</f>
        <v>0.978283034813664</v>
      </c>
      <c r="I68" s="206" t="n">
        <f aca="false">H68-G68</f>
        <v>-0.018196150586354</v>
      </c>
      <c r="J68" s="273" t="n">
        <f aca="false">'3.3'!J68/'2.3'!J68</f>
        <v>1.01926546766777</v>
      </c>
      <c r="K68" s="273" t="n">
        <f aca="false">'3.3'!K68/'2.3'!K68</f>
        <v>0.962716565974753</v>
      </c>
      <c r="L68" s="206" t="n">
        <f aca="false">K68-J68</f>
        <v>-0.0565489016930201</v>
      </c>
      <c r="N68" s="271" t="s">
        <v>48</v>
      </c>
      <c r="O68" s="271"/>
      <c r="P68" s="271"/>
      <c r="Q68" s="271"/>
      <c r="R68" s="271"/>
      <c r="S68" s="271"/>
      <c r="T68" s="272" t="s">
        <v>163</v>
      </c>
      <c r="U68" s="273" t="n">
        <f aca="false">'3.3'!U68/'2.3'!U68</f>
        <v>1.15118920621936</v>
      </c>
      <c r="V68" s="273" t="n">
        <f aca="false">'3.3'!V68/'2.3'!V68</f>
        <v>0.921628495533844</v>
      </c>
      <c r="W68" s="206" t="n">
        <f aca="false">V68-U68</f>
        <v>-0.229560710685514</v>
      </c>
      <c r="X68" s="273" t="n">
        <f aca="false">'3.3'!X68/'2.3'!X68</f>
        <v>0.992194111731732</v>
      </c>
      <c r="Y68" s="273" t="n">
        <f aca="false">'3.3'!Y68/'2.3'!Y68</f>
        <v>0.989651923580215</v>
      </c>
      <c r="Z68" s="206" t="n">
        <f aca="false">Y68-X68</f>
        <v>-0.00254218815151774</v>
      </c>
    </row>
    <row r="69" customFormat="false" ht="30" hidden="false" customHeight="true" outlineLevel="0" collapsed="false"/>
    <row r="70" s="26" customFormat="true" ht="12.75" hidden="false" customHeight="true" outlineLevel="0" collapsed="false">
      <c r="A70" s="210" t="s">
        <v>67</v>
      </c>
      <c r="B70" s="93"/>
      <c r="C70" s="93"/>
      <c r="D70" s="93"/>
      <c r="E70" s="93"/>
      <c r="F70" s="93"/>
      <c r="I70" s="274" t="s">
        <v>198</v>
      </c>
      <c r="J70" s="274"/>
      <c r="K70" s="274"/>
      <c r="L70" s="274"/>
      <c r="M70" s="274"/>
      <c r="N70" s="274"/>
      <c r="O70" s="93"/>
      <c r="Q70" s="26" t="s">
        <v>68</v>
      </c>
    </row>
    <row r="71" s="26" customFormat="true" ht="12.75" hidden="false" customHeight="false" outlineLevel="0" collapsed="false">
      <c r="A71" s="210" t="s">
        <v>69</v>
      </c>
      <c r="B71" s="93"/>
      <c r="C71" s="93"/>
      <c r="D71" s="93"/>
      <c r="E71" s="93"/>
      <c r="F71" s="93"/>
      <c r="G71" s="27"/>
      <c r="H71" s="93"/>
      <c r="I71" s="275" t="s">
        <v>199</v>
      </c>
      <c r="J71" s="275"/>
      <c r="K71" s="275"/>
      <c r="L71" s="275"/>
      <c r="M71" s="275"/>
      <c r="N71" s="275"/>
      <c r="O71" s="93"/>
      <c r="Q71" s="82" t="s">
        <v>70</v>
      </c>
    </row>
    <row r="72" s="26" customFormat="true" ht="12.75" hidden="false" customHeight="true" outlineLevel="0" collapsed="false">
      <c r="A72" s="210" t="s">
        <v>71</v>
      </c>
      <c r="B72" s="93"/>
      <c r="C72" s="93"/>
      <c r="D72" s="93"/>
      <c r="E72" s="93"/>
      <c r="F72" s="93"/>
      <c r="H72" s="93"/>
      <c r="I72" s="276" t="s">
        <v>200</v>
      </c>
      <c r="J72" s="276"/>
      <c r="K72" s="276"/>
      <c r="L72" s="276"/>
      <c r="M72" s="276"/>
      <c r="N72" s="276"/>
      <c r="O72" s="93"/>
      <c r="Q72" s="83" t="s">
        <v>72</v>
      </c>
    </row>
    <row r="73" s="26" customFormat="true" ht="12.75" hidden="false" customHeight="false" outlineLevel="0" collapsed="false">
      <c r="G73" s="81"/>
      <c r="H73" s="81"/>
      <c r="I73" s="277" t="s">
        <v>201</v>
      </c>
      <c r="J73" s="277"/>
      <c r="K73" s="277"/>
      <c r="L73" s="277"/>
      <c r="M73" s="277"/>
      <c r="N73" s="277"/>
      <c r="T73" s="93"/>
      <c r="U73" s="93"/>
      <c r="V73" s="81"/>
    </row>
    <row r="74" s="26" customFormat="true" ht="12.75" hidden="false" customHeight="false" outlineLevel="0" collapsed="false">
      <c r="G74" s="81"/>
      <c r="H74" s="81"/>
      <c r="I74" s="278" t="s">
        <v>202</v>
      </c>
      <c r="J74" s="278"/>
      <c r="K74" s="278"/>
      <c r="L74" s="278"/>
      <c r="M74" s="278"/>
      <c r="N74" s="278"/>
      <c r="T74" s="93"/>
      <c r="U74" s="93"/>
      <c r="V74" s="81"/>
    </row>
    <row r="75" s="26" customFormat="true" ht="12.75" hidden="false" customHeight="true" outlineLevel="0" collapsed="false">
      <c r="A75" s="94"/>
      <c r="B75" s="94"/>
      <c r="C75" s="94"/>
      <c r="D75" s="94"/>
      <c r="E75" s="93"/>
      <c r="F75" s="93"/>
      <c r="G75" s="93"/>
    </row>
  </sheetData>
  <mergeCells count="151">
    <mergeCell ref="Y1:Z1"/>
    <mergeCell ref="A2:Z2"/>
    <mergeCell ref="A4:A6"/>
    <mergeCell ref="B4:B6"/>
    <mergeCell ref="C4:N4"/>
    <mergeCell ref="O4:Z4"/>
    <mergeCell ref="C5:E5"/>
    <mergeCell ref="F5:H5"/>
    <mergeCell ref="I5:K5"/>
    <mergeCell ref="L5:N5"/>
    <mergeCell ref="O5:Q5"/>
    <mergeCell ref="R5:T5"/>
    <mergeCell ref="U5:W5"/>
    <mergeCell ref="X5:Z5"/>
    <mergeCell ref="A37:B39"/>
    <mergeCell ref="C37:E39"/>
    <mergeCell ref="F37:F39"/>
    <mergeCell ref="G37:L37"/>
    <mergeCell ref="N37:P39"/>
    <mergeCell ref="Q37:S39"/>
    <mergeCell ref="T37:T39"/>
    <mergeCell ref="U37:Z37"/>
    <mergeCell ref="G38:I38"/>
    <mergeCell ref="J38:L38"/>
    <mergeCell ref="U38:W38"/>
    <mergeCell ref="X38:Z38"/>
    <mergeCell ref="A40:B40"/>
    <mergeCell ref="C40:E40"/>
    <mergeCell ref="N40:P40"/>
    <mergeCell ref="Q40:S40"/>
    <mergeCell ref="A41:B44"/>
    <mergeCell ref="C41:E41"/>
    <mergeCell ref="J41:J44"/>
    <mergeCell ref="K41:K44"/>
    <mergeCell ref="L41:L44"/>
    <mergeCell ref="N41:P42"/>
    <mergeCell ref="Q41:S41"/>
    <mergeCell ref="X41:X42"/>
    <mergeCell ref="Y41:Y42"/>
    <mergeCell ref="Z41:Z42"/>
    <mergeCell ref="C42:E42"/>
    <mergeCell ref="Q42:S42"/>
    <mergeCell ref="C43:E43"/>
    <mergeCell ref="N43:P45"/>
    <mergeCell ref="Q43:S43"/>
    <mergeCell ref="X43:X45"/>
    <mergeCell ref="Y43:Y45"/>
    <mergeCell ref="Z43:Z45"/>
    <mergeCell ref="C44:E44"/>
    <mergeCell ref="Q44:S44"/>
    <mergeCell ref="A45:B47"/>
    <mergeCell ref="C45:E45"/>
    <mergeCell ref="J45:J47"/>
    <mergeCell ref="K45:K47"/>
    <mergeCell ref="L45:L47"/>
    <mergeCell ref="Q45:S45"/>
    <mergeCell ref="C46:E46"/>
    <mergeCell ref="N46:P48"/>
    <mergeCell ref="Q46:S46"/>
    <mergeCell ref="X46:X48"/>
    <mergeCell ref="Y46:Y48"/>
    <mergeCell ref="Z46:Z48"/>
    <mergeCell ref="C47:E47"/>
    <mergeCell ref="Q47:S47"/>
    <mergeCell ref="A48:B49"/>
    <mergeCell ref="C48:E48"/>
    <mergeCell ref="J48:J49"/>
    <mergeCell ref="K48:K49"/>
    <mergeCell ref="L48:L49"/>
    <mergeCell ref="Q48:S48"/>
    <mergeCell ref="C49:E49"/>
    <mergeCell ref="N49:P50"/>
    <mergeCell ref="Q49:S49"/>
    <mergeCell ref="X49:X50"/>
    <mergeCell ref="Y49:Y50"/>
    <mergeCell ref="Z49:Z50"/>
    <mergeCell ref="A50:B52"/>
    <mergeCell ref="C50:E50"/>
    <mergeCell ref="J50:J52"/>
    <mergeCell ref="K50:K52"/>
    <mergeCell ref="L50:L52"/>
    <mergeCell ref="Q50:S50"/>
    <mergeCell ref="C51:E51"/>
    <mergeCell ref="N51:P53"/>
    <mergeCell ref="Q51:S51"/>
    <mergeCell ref="X51:X53"/>
    <mergeCell ref="Y51:Y53"/>
    <mergeCell ref="Z51:Z53"/>
    <mergeCell ref="C52:E52"/>
    <mergeCell ref="Q52:S52"/>
    <mergeCell ref="A53:B57"/>
    <mergeCell ref="C53:E53"/>
    <mergeCell ref="J53:J57"/>
    <mergeCell ref="K53:K57"/>
    <mergeCell ref="L53:L57"/>
    <mergeCell ref="Q53:S53"/>
    <mergeCell ref="C54:E54"/>
    <mergeCell ref="N54:P57"/>
    <mergeCell ref="Q54:S54"/>
    <mergeCell ref="X54:X57"/>
    <mergeCell ref="Y54:Y57"/>
    <mergeCell ref="Z54:Z57"/>
    <mergeCell ref="C55:E55"/>
    <mergeCell ref="Q55:S55"/>
    <mergeCell ref="C56:E56"/>
    <mergeCell ref="Q56:S56"/>
    <mergeCell ref="C57:E57"/>
    <mergeCell ref="Q57:S57"/>
    <mergeCell ref="A58:B62"/>
    <mergeCell ref="C58:E58"/>
    <mergeCell ref="J58:J62"/>
    <mergeCell ref="K58:K62"/>
    <mergeCell ref="L58:L62"/>
    <mergeCell ref="N58:P61"/>
    <mergeCell ref="Q58:S58"/>
    <mergeCell ref="X58:X61"/>
    <mergeCell ref="Y58:Y61"/>
    <mergeCell ref="Z58:Z61"/>
    <mergeCell ref="C59:E59"/>
    <mergeCell ref="Q59:S59"/>
    <mergeCell ref="C60:E60"/>
    <mergeCell ref="Q60:S60"/>
    <mergeCell ref="C61:E61"/>
    <mergeCell ref="Q61:S61"/>
    <mergeCell ref="C62:E62"/>
    <mergeCell ref="N62:P67"/>
    <mergeCell ref="Q62:S62"/>
    <mergeCell ref="X62:X67"/>
    <mergeCell ref="Y62:Y67"/>
    <mergeCell ref="Z62:Z67"/>
    <mergeCell ref="A63:B67"/>
    <mergeCell ref="C63:E63"/>
    <mergeCell ref="J63:J67"/>
    <mergeCell ref="K63:K67"/>
    <mergeCell ref="L63:L67"/>
    <mergeCell ref="Q63:S63"/>
    <mergeCell ref="C64:E64"/>
    <mergeCell ref="Q64:S64"/>
    <mergeCell ref="C65:E65"/>
    <mergeCell ref="Q65:S65"/>
    <mergeCell ref="C66:E66"/>
    <mergeCell ref="Q66:S66"/>
    <mergeCell ref="C67:E67"/>
    <mergeCell ref="Q67:S67"/>
    <mergeCell ref="A68:E68"/>
    <mergeCell ref="N68:S68"/>
    <mergeCell ref="I70:N70"/>
    <mergeCell ref="I71:N71"/>
    <mergeCell ref="I72:N72"/>
    <mergeCell ref="I73:N73"/>
    <mergeCell ref="I74:N74"/>
  </mergeCells>
  <conditionalFormatting sqref="E8:E35 H8:H35 K8:K35 N8:N35 Q8:Q35 T8:T35 W8:W35 Z8:Z35 I41:I68 L41:L68 W41:W68 Z41:Z68">
    <cfRule type="cellIs" priority="2" operator="greaterThan" aboveAverage="0" equalAverage="0" bottom="0" percent="0" rank="0" text="" dxfId="112">
      <formula>0</formula>
    </cfRule>
    <cfRule type="cellIs" priority="3" operator="lessThan" aboveAverage="0" equalAverage="0" bottom="0" percent="0" rank="0" text="" dxfId="113">
      <formula>0</formula>
    </cfRule>
  </conditionalFormatting>
  <conditionalFormatting sqref="C8:D34 F8:G34 I8:J34 L8:M34 O8:P34 R8:S34 X8:Y34 G41:H68 J41:K68 U41:V68 X41:Y68 U8:V34">
    <cfRule type="cellIs" priority="4" operator="greaterThanOrEqual" aboveAverage="0" equalAverage="0" bottom="0" percent="0" rank="0" text="" dxfId="114">
      <formula>1.03</formula>
    </cfRule>
    <cfRule type="cellIs" priority="5" operator="between" aboveAverage="0" equalAverage="0" bottom="0" percent="0" rank="0" text="" dxfId="115">
      <formula>0.96</formula>
      <formula>1.03</formula>
    </cfRule>
    <cfRule type="cellIs" priority="6" operator="between" aboveAverage="0" equalAverage="0" bottom="0" percent="0" rank="0" text="" dxfId="116">
      <formula>0.85</formula>
      <formula>0.96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5.7"/>
    <col collapsed="false" customWidth="true" hidden="false" outlineLevel="0" max="3" min="3" style="26" width="3.7"/>
    <col collapsed="false" customWidth="true" hidden="false" outlineLevel="0" max="5" min="4" style="26" width="25.7"/>
    <col collapsed="false" customWidth="true" hidden="false" outlineLevel="0" max="6" min="6" style="26" width="3.7"/>
    <col collapsed="false" customWidth="true" hidden="false" outlineLevel="0" max="7" min="7" style="27" width="9.7"/>
    <col collapsed="false" customWidth="true" hidden="false" outlineLevel="0" max="9" min="8" style="26" width="9.7"/>
    <col collapsed="false" customWidth="true" hidden="false" outlineLevel="0" max="10" min="10" style="26" width="7.56"/>
    <col collapsed="false" customWidth="false" hidden="false" outlineLevel="0" max="11" min="11" style="26" width="9.14"/>
    <col collapsed="false" customWidth="true" hidden="false" outlineLevel="0" max="12" min="12" style="26" width="11.13"/>
    <col collapsed="false" customWidth="false" hidden="false" outlineLevel="0" max="257" min="13" style="26" width="9.14"/>
  </cols>
  <sheetData>
    <row r="1" customFormat="false" ht="12" hidden="false" customHeight="true" outlineLevel="0" collapsed="false">
      <c r="H1" s="28" t="s">
        <v>38</v>
      </c>
      <c r="I1" s="28"/>
    </row>
    <row r="2" customFormat="false" ht="32.25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0"/>
    </row>
    <row r="4" customFormat="false" ht="35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32" t="n">
        <v>2022</v>
      </c>
      <c r="H4" s="34" t="n">
        <v>2023</v>
      </c>
      <c r="I4" s="32" t="s">
        <v>42</v>
      </c>
    </row>
    <row r="5" customFormat="false" ht="11.1" hidden="false" customHeight="true" outlineLevel="0" collapsed="false">
      <c r="A5" s="32"/>
      <c r="B5" s="32"/>
      <c r="C5" s="32"/>
      <c r="D5" s="32"/>
      <c r="E5" s="32"/>
      <c r="F5" s="33"/>
      <c r="G5" s="32"/>
      <c r="H5" s="34"/>
      <c r="I5" s="32"/>
    </row>
    <row r="6" customFormat="false" ht="14.25" hidden="false" customHeight="true" outlineLevel="0" collapsed="false">
      <c r="A6" s="35" t="s">
        <v>43</v>
      </c>
      <c r="B6" s="35"/>
      <c r="C6" s="35"/>
      <c r="D6" s="35"/>
      <c r="E6" s="35"/>
      <c r="F6" s="35" t="s">
        <v>44</v>
      </c>
      <c r="G6" s="35" t="n">
        <v>1</v>
      </c>
      <c r="H6" s="35" t="n">
        <v>2</v>
      </c>
      <c r="I6" s="35" t="n">
        <v>3</v>
      </c>
    </row>
    <row r="7" customFormat="false" ht="30" hidden="false" customHeight="true" outlineLevel="0" collapsed="false">
      <c r="A7" s="36" t="s">
        <v>45</v>
      </c>
      <c r="B7" s="36"/>
      <c r="C7" s="36"/>
      <c r="D7" s="36"/>
      <c r="E7" s="36"/>
      <c r="F7" s="37" t="n">
        <v>1</v>
      </c>
      <c r="G7" s="38" t="n">
        <f aca="false">G8+G16+G24+G30+G35</f>
        <v>3282175</v>
      </c>
      <c r="H7" s="38" t="n">
        <f aca="false">H8+H16+H24+H30+H35</f>
        <v>4622827</v>
      </c>
      <c r="I7" s="39" t="n">
        <f aca="false">H7/G7*100%-100%</f>
        <v>0.408464509052686</v>
      </c>
    </row>
    <row r="8" customFormat="false" ht="15" hidden="false" customHeight="true" outlineLevel="0" collapsed="false">
      <c r="A8" s="40" t="s">
        <v>46</v>
      </c>
      <c r="B8" s="41" t="s">
        <v>47</v>
      </c>
      <c r="C8" s="42" t="s">
        <v>48</v>
      </c>
      <c r="D8" s="42"/>
      <c r="E8" s="42"/>
      <c r="F8" s="43" t="n">
        <v>2</v>
      </c>
      <c r="G8" s="44" t="n">
        <f aca="false">G10+G12+G14</f>
        <v>573274</v>
      </c>
      <c r="H8" s="45" t="n">
        <f aca="false">H10+H12+H14</f>
        <v>829346</v>
      </c>
      <c r="I8" s="46" t="n">
        <f aca="false">H8/G8*100%-100%</f>
        <v>0.446683435843942</v>
      </c>
    </row>
    <row r="9" customFormat="false" ht="12.75" hidden="false" customHeight="true" outlineLevel="0" collapsed="false">
      <c r="A9" s="40"/>
      <c r="B9" s="41"/>
      <c r="C9" s="47" t="s">
        <v>46</v>
      </c>
      <c r="D9" s="48" t="s">
        <v>49</v>
      </c>
      <c r="E9" s="48"/>
      <c r="F9" s="49" t="n">
        <v>3</v>
      </c>
      <c r="G9" s="50" t="n">
        <f aca="false">G11+G13+G15</f>
        <v>512882</v>
      </c>
      <c r="H9" s="51" t="n">
        <f aca="false">H11+H13+H15</f>
        <v>609822</v>
      </c>
      <c r="I9" s="52" t="n">
        <f aca="false">H9/G9*100%-100%</f>
        <v>0.189010337660515</v>
      </c>
    </row>
    <row r="10" customFormat="false" ht="12.75" hidden="false" customHeight="true" outlineLevel="0" collapsed="false">
      <c r="A10" s="40"/>
      <c r="B10" s="41"/>
      <c r="C10" s="47"/>
      <c r="D10" s="53" t="s">
        <v>50</v>
      </c>
      <c r="E10" s="48" t="s">
        <v>51</v>
      </c>
      <c r="F10" s="49" t="n">
        <v>4</v>
      </c>
      <c r="G10" s="54" t="n">
        <v>32301</v>
      </c>
      <c r="H10" s="55" t="n">
        <v>33469</v>
      </c>
      <c r="I10" s="52" t="n">
        <f aca="false">H10/G10*100%-100%</f>
        <v>0.0361598712114175</v>
      </c>
    </row>
    <row r="11" customFormat="false" ht="12.75" hidden="false" customHeight="false" outlineLevel="0" collapsed="false">
      <c r="A11" s="40"/>
      <c r="B11" s="41"/>
      <c r="C11" s="47"/>
      <c r="D11" s="53"/>
      <c r="E11" s="56" t="s">
        <v>49</v>
      </c>
      <c r="F11" s="49" t="n">
        <v>5</v>
      </c>
      <c r="G11" s="54" t="n">
        <v>28786</v>
      </c>
      <c r="H11" s="55" t="n">
        <v>29948</v>
      </c>
      <c r="I11" s="52" t="n">
        <f aca="false">H11/G11*100%-100%</f>
        <v>0.0403668449940944</v>
      </c>
    </row>
    <row r="12" customFormat="false" ht="12.75" hidden="false" customHeight="true" outlineLevel="0" collapsed="false">
      <c r="A12" s="40"/>
      <c r="B12" s="41"/>
      <c r="C12" s="47"/>
      <c r="D12" s="53" t="s">
        <v>52</v>
      </c>
      <c r="E12" s="48" t="s">
        <v>51</v>
      </c>
      <c r="F12" s="49" t="n">
        <v>6</v>
      </c>
      <c r="G12" s="54" t="n">
        <v>537963</v>
      </c>
      <c r="H12" s="55" t="n">
        <v>726153</v>
      </c>
      <c r="I12" s="52" t="n">
        <f aca="false">H12/G12*100%-100%</f>
        <v>0.349819597258548</v>
      </c>
    </row>
    <row r="13" customFormat="false" ht="12.75" hidden="false" customHeight="false" outlineLevel="0" collapsed="false">
      <c r="A13" s="40"/>
      <c r="B13" s="41"/>
      <c r="C13" s="47"/>
      <c r="D13" s="53"/>
      <c r="E13" s="56" t="s">
        <v>49</v>
      </c>
      <c r="F13" s="49" t="n">
        <v>7</v>
      </c>
      <c r="G13" s="54" t="n">
        <v>484048</v>
      </c>
      <c r="H13" s="55" t="n">
        <v>579853</v>
      </c>
      <c r="I13" s="52" t="n">
        <f aca="false">H13/G13*100%-100%</f>
        <v>0.197924585991472</v>
      </c>
    </row>
    <row r="14" customFormat="false" ht="12.75" hidden="false" customHeight="true" outlineLevel="0" collapsed="false">
      <c r="A14" s="40"/>
      <c r="B14" s="41"/>
      <c r="C14" s="47"/>
      <c r="D14" s="53" t="s">
        <v>53</v>
      </c>
      <c r="E14" s="48" t="s">
        <v>51</v>
      </c>
      <c r="F14" s="49" t="n">
        <v>8</v>
      </c>
      <c r="G14" s="54" t="n">
        <v>3010</v>
      </c>
      <c r="H14" s="55" t="n">
        <v>69724</v>
      </c>
      <c r="I14" s="52" t="n">
        <f aca="false">H14/G14*100%-100%</f>
        <v>22.1641196013289</v>
      </c>
    </row>
    <row r="15" customFormat="false" ht="12.75" hidden="false" customHeight="false" outlineLevel="0" collapsed="false">
      <c r="A15" s="40"/>
      <c r="B15" s="41"/>
      <c r="C15" s="47"/>
      <c r="D15" s="53"/>
      <c r="E15" s="56" t="s">
        <v>49</v>
      </c>
      <c r="F15" s="49" t="n">
        <v>9</v>
      </c>
      <c r="G15" s="54" t="n">
        <v>48</v>
      </c>
      <c r="H15" s="55" t="n">
        <v>21</v>
      </c>
      <c r="I15" s="52" t="n">
        <f aca="false">H15/G15*100%-100%</f>
        <v>-0.5625</v>
      </c>
    </row>
    <row r="16" customFormat="false" ht="12.75" hidden="false" customHeight="true" outlineLevel="0" collapsed="false">
      <c r="A16" s="40"/>
      <c r="B16" s="32" t="s">
        <v>54</v>
      </c>
      <c r="C16" s="57" t="s">
        <v>48</v>
      </c>
      <c r="D16" s="57"/>
      <c r="E16" s="57"/>
      <c r="F16" s="49" t="n">
        <v>10</v>
      </c>
      <c r="G16" s="50" t="n">
        <f aca="false">G18+G22</f>
        <v>116059</v>
      </c>
      <c r="H16" s="51" t="n">
        <f aca="false">H18+H22</f>
        <v>242527</v>
      </c>
      <c r="I16" s="52" t="n">
        <f aca="false">H16/G16*100%-100%</f>
        <v>1.08968714188473</v>
      </c>
    </row>
    <row r="17" customFormat="false" ht="12.75" hidden="false" customHeight="true" outlineLevel="0" collapsed="false">
      <c r="A17" s="40"/>
      <c r="B17" s="32"/>
      <c r="C17" s="58" t="s">
        <v>46</v>
      </c>
      <c r="D17" s="53" t="s">
        <v>49</v>
      </c>
      <c r="E17" s="53"/>
      <c r="F17" s="49" t="n">
        <v>11</v>
      </c>
      <c r="G17" s="50" t="n">
        <f aca="false">G19+G20+G23</f>
        <v>98694</v>
      </c>
      <c r="H17" s="51" t="n">
        <f aca="false">H19+H20+H23</f>
        <v>124649</v>
      </c>
      <c r="I17" s="52" t="n">
        <f aca="false">H17/G17*100%-100%</f>
        <v>0.26298457859647</v>
      </c>
    </row>
    <row r="18" customFormat="false" ht="12.75" hidden="false" customHeight="true" outlineLevel="0" collapsed="false">
      <c r="A18" s="40"/>
      <c r="B18" s="32"/>
      <c r="C18" s="58"/>
      <c r="D18" s="53" t="s">
        <v>55</v>
      </c>
      <c r="E18" s="53" t="s">
        <v>51</v>
      </c>
      <c r="F18" s="49" t="n">
        <v>12</v>
      </c>
      <c r="G18" s="54" t="n">
        <v>114076</v>
      </c>
      <c r="H18" s="55" t="n">
        <v>221709</v>
      </c>
      <c r="I18" s="52" t="n">
        <f aca="false">H18/G18*100%-100%</f>
        <v>0.94352010940075</v>
      </c>
    </row>
    <row r="19" customFormat="false" ht="25.5" hidden="false" customHeight="false" outlineLevel="0" collapsed="false">
      <c r="A19" s="40"/>
      <c r="B19" s="32"/>
      <c r="C19" s="58"/>
      <c r="D19" s="53"/>
      <c r="E19" s="56" t="s">
        <v>56</v>
      </c>
      <c r="F19" s="49" t="n">
        <v>13</v>
      </c>
      <c r="G19" s="54" t="n">
        <v>13582</v>
      </c>
      <c r="H19" s="55" t="n">
        <v>16976</v>
      </c>
      <c r="I19" s="52" t="n">
        <f aca="false">H19/G19*100%-100%</f>
        <v>0.249889559711383</v>
      </c>
    </row>
    <row r="20" customFormat="false" ht="25.5" hidden="false" customHeight="false" outlineLevel="0" collapsed="false">
      <c r="A20" s="40"/>
      <c r="B20" s="32"/>
      <c r="C20" s="58"/>
      <c r="D20" s="53"/>
      <c r="E20" s="56" t="s">
        <v>57</v>
      </c>
      <c r="F20" s="49" t="n">
        <v>14</v>
      </c>
      <c r="G20" s="54" t="n">
        <v>84722</v>
      </c>
      <c r="H20" s="55" t="n">
        <v>106763</v>
      </c>
      <c r="I20" s="52" t="n">
        <f aca="false">H20/G20*100%-100%</f>
        <v>0.260156747952126</v>
      </c>
    </row>
    <row r="21" customFormat="false" ht="38.25" hidden="false" customHeight="false" outlineLevel="0" collapsed="false">
      <c r="A21" s="40"/>
      <c r="B21" s="32"/>
      <c r="C21" s="58"/>
      <c r="D21" s="53"/>
      <c r="E21" s="56" t="s">
        <v>58</v>
      </c>
      <c r="F21" s="49" t="n">
        <v>15</v>
      </c>
      <c r="G21" s="54" t="n">
        <v>6086</v>
      </c>
      <c r="H21" s="55" t="n">
        <v>6955</v>
      </c>
      <c r="I21" s="52" t="n">
        <f aca="false">H21/G21*100%-100%</f>
        <v>0.142786723627999</v>
      </c>
    </row>
    <row r="22" customFormat="false" ht="12.75" hidden="false" customHeight="true" outlineLevel="0" collapsed="false">
      <c r="A22" s="40"/>
      <c r="B22" s="32"/>
      <c r="C22" s="58"/>
      <c r="D22" s="53" t="s">
        <v>59</v>
      </c>
      <c r="E22" s="53" t="s">
        <v>51</v>
      </c>
      <c r="F22" s="49" t="n">
        <v>16</v>
      </c>
      <c r="G22" s="54" t="n">
        <v>1983</v>
      </c>
      <c r="H22" s="55" t="n">
        <v>20818</v>
      </c>
      <c r="I22" s="52" t="n">
        <f aca="false">H22/G22*100%-100%</f>
        <v>9.49823499747857</v>
      </c>
    </row>
    <row r="23" customFormat="false" ht="12.75" hidden="false" customHeight="false" outlineLevel="0" collapsed="false">
      <c r="A23" s="40"/>
      <c r="B23" s="32"/>
      <c r="C23" s="58"/>
      <c r="D23" s="53"/>
      <c r="E23" s="56" t="s">
        <v>49</v>
      </c>
      <c r="F23" s="49" t="n">
        <v>17</v>
      </c>
      <c r="G23" s="54" t="n">
        <v>390</v>
      </c>
      <c r="H23" s="55" t="n">
        <v>910</v>
      </c>
      <c r="I23" s="52" t="n">
        <f aca="false">H23/G23*100%-100%</f>
        <v>1.33333333333333</v>
      </c>
    </row>
    <row r="24" customFormat="false" ht="15" hidden="false" customHeight="true" outlineLevel="0" collapsed="false">
      <c r="A24" s="40"/>
      <c r="B24" s="32" t="s">
        <v>60</v>
      </c>
      <c r="C24" s="57" t="s">
        <v>48</v>
      </c>
      <c r="D24" s="57"/>
      <c r="E24" s="57"/>
      <c r="F24" s="49" t="n">
        <v>18</v>
      </c>
      <c r="G24" s="50" t="n">
        <f aca="false">G26+G29</f>
        <v>844274</v>
      </c>
      <c r="H24" s="51" t="n">
        <f aca="false">H26+H29</f>
        <v>1157217</v>
      </c>
      <c r="I24" s="52" t="n">
        <f aca="false">H24/G24*100%-100%</f>
        <v>0.370665210583294</v>
      </c>
    </row>
    <row r="25" customFormat="false" ht="15" hidden="false" customHeight="true" outlineLevel="0" collapsed="false">
      <c r="A25" s="40"/>
      <c r="B25" s="32"/>
      <c r="C25" s="47" t="s">
        <v>46</v>
      </c>
      <c r="D25" s="53" t="s">
        <v>49</v>
      </c>
      <c r="E25" s="53"/>
      <c r="F25" s="49" t="n">
        <v>19</v>
      </c>
      <c r="G25" s="59" t="n">
        <f aca="false">G27</f>
        <v>172215</v>
      </c>
      <c r="H25" s="51" t="n">
        <f aca="false">H27</f>
        <v>211410</v>
      </c>
      <c r="I25" s="52" t="n">
        <f aca="false">H25/G25*100%-100%</f>
        <v>0.227593415207735</v>
      </c>
    </row>
    <row r="26" customFormat="false" ht="15" hidden="false" customHeight="true" outlineLevel="0" collapsed="false">
      <c r="A26" s="40"/>
      <c r="B26" s="32"/>
      <c r="C26" s="47"/>
      <c r="D26" s="53" t="s">
        <v>50</v>
      </c>
      <c r="E26" s="53" t="s">
        <v>51</v>
      </c>
      <c r="F26" s="49" t="n">
        <v>20</v>
      </c>
      <c r="G26" s="54" t="n">
        <v>747541</v>
      </c>
      <c r="H26" s="55" t="n">
        <v>1003869</v>
      </c>
      <c r="I26" s="52" t="n">
        <f aca="false">H26/G26*100%-100%</f>
        <v>0.342894904761077</v>
      </c>
    </row>
    <row r="27" customFormat="false" ht="15" hidden="false" customHeight="true" outlineLevel="0" collapsed="false">
      <c r="A27" s="40"/>
      <c r="B27" s="32"/>
      <c r="C27" s="47"/>
      <c r="D27" s="53"/>
      <c r="E27" s="56" t="s">
        <v>49</v>
      </c>
      <c r="F27" s="49" t="n">
        <v>21</v>
      </c>
      <c r="G27" s="54" t="n">
        <v>172215</v>
      </c>
      <c r="H27" s="55" t="n">
        <v>211410</v>
      </c>
      <c r="I27" s="52" t="n">
        <f aca="false">H27/G27*100%-100%</f>
        <v>0.227593415207735</v>
      </c>
    </row>
    <row r="28" customFormat="false" ht="51" hidden="false" customHeight="false" outlineLevel="0" collapsed="false">
      <c r="A28" s="40"/>
      <c r="B28" s="32"/>
      <c r="C28" s="47"/>
      <c r="D28" s="53"/>
      <c r="E28" s="56" t="s">
        <v>61</v>
      </c>
      <c r="F28" s="49" t="n">
        <v>22</v>
      </c>
      <c r="G28" s="54" t="n">
        <v>477788</v>
      </c>
      <c r="H28" s="55" t="n">
        <v>685691</v>
      </c>
      <c r="I28" s="52" t="n">
        <f aca="false">H28/G28*100%-100%</f>
        <v>0.435136504056192</v>
      </c>
    </row>
    <row r="29" customFormat="false" ht="15" hidden="false" customHeight="true" outlineLevel="0" collapsed="false">
      <c r="A29" s="40"/>
      <c r="B29" s="32"/>
      <c r="C29" s="47"/>
      <c r="D29" s="60" t="s">
        <v>62</v>
      </c>
      <c r="E29" s="53" t="s">
        <v>51</v>
      </c>
      <c r="F29" s="49" t="n">
        <v>23</v>
      </c>
      <c r="G29" s="54" t="n">
        <v>96733</v>
      </c>
      <c r="H29" s="55" t="n">
        <v>153348</v>
      </c>
      <c r="I29" s="52" t="n">
        <f aca="false">H29/G29*100%-100%</f>
        <v>0.585270796935896</v>
      </c>
    </row>
    <row r="30" customFormat="false" ht="15" hidden="false" customHeight="true" outlineLevel="0" collapsed="false">
      <c r="A30" s="40"/>
      <c r="B30" s="32" t="s">
        <v>63</v>
      </c>
      <c r="C30" s="57" t="s">
        <v>48</v>
      </c>
      <c r="D30" s="57"/>
      <c r="E30" s="57"/>
      <c r="F30" s="49" t="n">
        <v>24</v>
      </c>
      <c r="G30" s="61" t="n">
        <f aca="false">G32+G34</f>
        <v>784944</v>
      </c>
      <c r="H30" s="62" t="n">
        <f aca="false">H32+H34</f>
        <v>1003185</v>
      </c>
      <c r="I30" s="52" t="n">
        <f aca="false">H30/G30*100%-100%</f>
        <v>0.27803384700055</v>
      </c>
    </row>
    <row r="31" customFormat="false" ht="15" hidden="false" customHeight="true" outlineLevel="0" collapsed="false">
      <c r="A31" s="40"/>
      <c r="B31" s="32"/>
      <c r="C31" s="47" t="s">
        <v>46</v>
      </c>
      <c r="D31" s="53" t="s">
        <v>49</v>
      </c>
      <c r="E31" s="53"/>
      <c r="F31" s="49" t="n">
        <v>25</v>
      </c>
      <c r="G31" s="61" t="n">
        <f aca="false">G33</f>
        <v>772047</v>
      </c>
      <c r="H31" s="62" t="n">
        <f aca="false">H33</f>
        <v>982475</v>
      </c>
      <c r="I31" s="52" t="n">
        <f aca="false">H31/G31*100%-100%</f>
        <v>0.272558535944055</v>
      </c>
    </row>
    <row r="32" customFormat="false" ht="15" hidden="false" customHeight="true" outlineLevel="0" collapsed="false">
      <c r="A32" s="40"/>
      <c r="B32" s="32"/>
      <c r="C32" s="47"/>
      <c r="D32" s="60" t="s">
        <v>50</v>
      </c>
      <c r="E32" s="53" t="s">
        <v>51</v>
      </c>
      <c r="F32" s="49" t="n">
        <v>26</v>
      </c>
      <c r="G32" s="54" t="n">
        <v>781609</v>
      </c>
      <c r="H32" s="55" t="n">
        <v>997328</v>
      </c>
      <c r="I32" s="52" t="n">
        <f aca="false">H32/G32*100%-100%</f>
        <v>0.275993495468962</v>
      </c>
    </row>
    <row r="33" customFormat="false" ht="15" hidden="false" customHeight="true" outlineLevel="0" collapsed="false">
      <c r="A33" s="40"/>
      <c r="B33" s="32"/>
      <c r="C33" s="47"/>
      <c r="D33" s="60"/>
      <c r="E33" s="56" t="s">
        <v>49</v>
      </c>
      <c r="F33" s="49" t="n">
        <v>27</v>
      </c>
      <c r="G33" s="54" t="n">
        <v>772047</v>
      </c>
      <c r="H33" s="55" t="n">
        <v>982475</v>
      </c>
      <c r="I33" s="52" t="n">
        <f aca="false">H33/G33*100%-100%</f>
        <v>0.272558535944055</v>
      </c>
    </row>
    <row r="34" customFormat="false" ht="12.75" hidden="false" customHeight="false" outlineLevel="0" collapsed="false">
      <c r="A34" s="40"/>
      <c r="B34" s="32"/>
      <c r="C34" s="47"/>
      <c r="D34" s="60" t="s">
        <v>62</v>
      </c>
      <c r="E34" s="53" t="s">
        <v>51</v>
      </c>
      <c r="F34" s="49" t="n">
        <v>28</v>
      </c>
      <c r="G34" s="54" t="n">
        <v>3335</v>
      </c>
      <c r="H34" s="55" t="n">
        <v>5857</v>
      </c>
      <c r="I34" s="52" t="n">
        <f aca="false">H34/G34*100%-100%</f>
        <v>0.756221889055472</v>
      </c>
    </row>
    <row r="35" customFormat="false" ht="12.75" hidden="false" customHeight="true" outlineLevel="0" collapsed="false">
      <c r="A35" s="40"/>
      <c r="B35" s="63" t="s">
        <v>64</v>
      </c>
      <c r="C35" s="57" t="s">
        <v>48</v>
      </c>
      <c r="D35" s="57"/>
      <c r="E35" s="57"/>
      <c r="F35" s="49" t="n">
        <v>29</v>
      </c>
      <c r="G35" s="50" t="n">
        <f aca="false">G37+G41</f>
        <v>963624</v>
      </c>
      <c r="H35" s="51" t="n">
        <f aca="false">H37+H41</f>
        <v>1390552</v>
      </c>
      <c r="I35" s="52" t="n">
        <f aca="false">H35/G35*100%-100%</f>
        <v>0.443044174906395</v>
      </c>
    </row>
    <row r="36" customFormat="false" ht="12.75" hidden="false" customHeight="true" outlineLevel="0" collapsed="false">
      <c r="A36" s="40"/>
      <c r="B36" s="63"/>
      <c r="C36" s="64" t="s">
        <v>46</v>
      </c>
      <c r="D36" s="48" t="s">
        <v>49</v>
      </c>
      <c r="E36" s="48"/>
      <c r="F36" s="49" t="n">
        <v>30</v>
      </c>
      <c r="G36" s="50" t="n">
        <f aca="false">G38+G42</f>
        <v>210260</v>
      </c>
      <c r="H36" s="51" t="n">
        <f aca="false">H38+H42</f>
        <v>384386</v>
      </c>
      <c r="I36" s="52" t="n">
        <f aca="false">H36/G36*100%-100%</f>
        <v>0.828146104822601</v>
      </c>
    </row>
    <row r="37" customFormat="false" ht="12.75" hidden="false" customHeight="true" outlineLevel="0" collapsed="false">
      <c r="A37" s="40"/>
      <c r="B37" s="63"/>
      <c r="C37" s="64"/>
      <c r="D37" s="48" t="s">
        <v>50</v>
      </c>
      <c r="E37" s="48" t="s">
        <v>51</v>
      </c>
      <c r="F37" s="49" t="n">
        <v>31</v>
      </c>
      <c r="G37" s="54" t="n">
        <v>959276</v>
      </c>
      <c r="H37" s="55" t="n">
        <v>1383321</v>
      </c>
      <c r="I37" s="52" t="n">
        <f aca="false">H37/G37*100%-100%</f>
        <v>0.442046918717866</v>
      </c>
    </row>
    <row r="38" customFormat="false" ht="25.5" hidden="false" customHeight="false" outlineLevel="0" collapsed="false">
      <c r="A38" s="40"/>
      <c r="B38" s="63"/>
      <c r="C38" s="64"/>
      <c r="D38" s="48"/>
      <c r="E38" s="56" t="s">
        <v>56</v>
      </c>
      <c r="F38" s="49" t="n">
        <v>32</v>
      </c>
      <c r="G38" s="54" t="n">
        <v>209972</v>
      </c>
      <c r="H38" s="55" t="n">
        <v>384108</v>
      </c>
      <c r="I38" s="52" t="n">
        <f aca="false">H38/G38*100%-100%</f>
        <v>0.829329624902368</v>
      </c>
    </row>
    <row r="39" customFormat="false" ht="25.5" hidden="false" customHeight="false" outlineLevel="0" collapsed="false">
      <c r="A39" s="40"/>
      <c r="B39" s="63"/>
      <c r="C39" s="64"/>
      <c r="D39" s="48"/>
      <c r="E39" s="56" t="s">
        <v>57</v>
      </c>
      <c r="F39" s="49" t="n">
        <v>33</v>
      </c>
      <c r="G39" s="54" t="n">
        <v>589140</v>
      </c>
      <c r="H39" s="55" t="n">
        <v>749024</v>
      </c>
      <c r="I39" s="52" t="n">
        <f aca="false">H39/G39*100%-100%</f>
        <v>0.271385409240588</v>
      </c>
    </row>
    <row r="40" customFormat="false" ht="25.5" hidden="false" customHeight="false" outlineLevel="0" collapsed="false">
      <c r="A40" s="40"/>
      <c r="B40" s="63"/>
      <c r="C40" s="64"/>
      <c r="D40" s="48"/>
      <c r="E40" s="56" t="s">
        <v>65</v>
      </c>
      <c r="F40" s="49" t="n">
        <v>34</v>
      </c>
      <c r="G40" s="54" t="n">
        <v>60287</v>
      </c>
      <c r="H40" s="55" t="n">
        <v>83966</v>
      </c>
      <c r="I40" s="52" t="n">
        <f aca="false">H40/G40*100%-100%</f>
        <v>0.392771244215171</v>
      </c>
    </row>
    <row r="41" customFormat="false" ht="12.75" hidden="false" customHeight="true" outlineLevel="0" collapsed="false">
      <c r="A41" s="40"/>
      <c r="B41" s="63"/>
      <c r="C41" s="64"/>
      <c r="D41" s="65" t="s">
        <v>62</v>
      </c>
      <c r="E41" s="48" t="s">
        <v>51</v>
      </c>
      <c r="F41" s="49" t="n">
        <v>35</v>
      </c>
      <c r="G41" s="66" t="n">
        <v>4348</v>
      </c>
      <c r="H41" s="55" t="n">
        <v>7231</v>
      </c>
      <c r="I41" s="52" t="n">
        <f aca="false">H41/G41*100%-100%</f>
        <v>0.663063477460902</v>
      </c>
    </row>
    <row r="42" customFormat="false" ht="13.5" hidden="false" customHeight="false" outlineLevel="0" collapsed="false">
      <c r="A42" s="40"/>
      <c r="B42" s="63"/>
      <c r="C42" s="64"/>
      <c r="D42" s="65"/>
      <c r="E42" s="67" t="s">
        <v>49</v>
      </c>
      <c r="F42" s="68" t="n">
        <v>36</v>
      </c>
      <c r="G42" s="69" t="n">
        <v>288</v>
      </c>
      <c r="H42" s="55" t="n">
        <v>278</v>
      </c>
      <c r="I42" s="70" t="n">
        <f aca="false">H42/G42*100%-100%</f>
        <v>-0.0347222222222222</v>
      </c>
    </row>
    <row r="43" customFormat="false" ht="30" hidden="false" customHeight="true" outlineLevel="0" collapsed="false">
      <c r="A43" s="36" t="s">
        <v>66</v>
      </c>
      <c r="B43" s="36"/>
      <c r="C43" s="36"/>
      <c r="D43" s="36"/>
      <c r="E43" s="36"/>
      <c r="F43" s="37" t="n">
        <v>37</v>
      </c>
      <c r="G43" s="38" t="n">
        <f aca="false">SUM(G44:G48)</f>
        <v>300493</v>
      </c>
      <c r="H43" s="38" t="n">
        <f aca="false">SUM(H44:H48)</f>
        <v>366446</v>
      </c>
      <c r="I43" s="39" t="n">
        <f aca="false">H43/G43*100%-100%</f>
        <v>0.219482650178207</v>
      </c>
    </row>
    <row r="44" customFormat="false" ht="12.75" hidden="false" customHeight="true" outlineLevel="0" collapsed="false">
      <c r="A44" s="40" t="s">
        <v>46</v>
      </c>
      <c r="B44" s="71" t="s">
        <v>47</v>
      </c>
      <c r="C44" s="72" t="s">
        <v>53</v>
      </c>
      <c r="D44" s="72"/>
      <c r="E44" s="72"/>
      <c r="F44" s="43" t="n">
        <v>38</v>
      </c>
      <c r="G44" s="73" t="n">
        <v>129196</v>
      </c>
      <c r="H44" s="74" t="n">
        <v>154778</v>
      </c>
      <c r="I44" s="46" t="n">
        <f aca="false">H44/G44*100%-100%</f>
        <v>0.198009226291836</v>
      </c>
    </row>
    <row r="45" customFormat="false" ht="12.75" hidden="false" customHeight="true" outlineLevel="0" collapsed="false">
      <c r="A45" s="40"/>
      <c r="B45" s="75" t="s">
        <v>54</v>
      </c>
      <c r="C45" s="48" t="s">
        <v>59</v>
      </c>
      <c r="D45" s="48"/>
      <c r="E45" s="48"/>
      <c r="F45" s="49" t="n">
        <v>39</v>
      </c>
      <c r="G45" s="66" t="n">
        <v>22315</v>
      </c>
      <c r="H45" s="55" t="n">
        <v>29174</v>
      </c>
      <c r="I45" s="52" t="n">
        <f aca="false">H45/G45*100%-100%</f>
        <v>0.30737172305624</v>
      </c>
    </row>
    <row r="46" customFormat="false" ht="12.75" hidden="false" customHeight="true" outlineLevel="0" collapsed="false">
      <c r="A46" s="40"/>
      <c r="B46" s="75" t="s">
        <v>60</v>
      </c>
      <c r="C46" s="53" t="s">
        <v>62</v>
      </c>
      <c r="D46" s="53"/>
      <c r="E46" s="53"/>
      <c r="F46" s="49" t="n">
        <v>40</v>
      </c>
      <c r="G46" s="66" t="n">
        <v>51450</v>
      </c>
      <c r="H46" s="55" t="n">
        <v>62915</v>
      </c>
      <c r="I46" s="52" t="n">
        <f aca="false">H46/G46*100%-100%</f>
        <v>0.222837706511176</v>
      </c>
    </row>
    <row r="47" customFormat="false" ht="15" hidden="false" customHeight="true" outlineLevel="0" collapsed="false">
      <c r="A47" s="40"/>
      <c r="B47" s="75" t="s">
        <v>63</v>
      </c>
      <c r="C47" s="48" t="s">
        <v>62</v>
      </c>
      <c r="D47" s="48"/>
      <c r="E47" s="48"/>
      <c r="F47" s="49" t="n">
        <v>41</v>
      </c>
      <c r="G47" s="66" t="n">
        <v>23142</v>
      </c>
      <c r="H47" s="55" t="n">
        <v>31045</v>
      </c>
      <c r="I47" s="52" t="n">
        <f aca="false">H47/G47*100%-100%</f>
        <v>0.341500302480339</v>
      </c>
    </row>
    <row r="48" customFormat="false" ht="13.5" hidden="false" customHeight="true" outlineLevel="0" collapsed="false">
      <c r="A48" s="40"/>
      <c r="B48" s="76" t="s">
        <v>64</v>
      </c>
      <c r="C48" s="77" t="s">
        <v>62</v>
      </c>
      <c r="D48" s="77"/>
      <c r="E48" s="77"/>
      <c r="F48" s="68" t="n">
        <v>42</v>
      </c>
      <c r="G48" s="69" t="n">
        <v>74390</v>
      </c>
      <c r="H48" s="78" t="n">
        <v>88534</v>
      </c>
      <c r="I48" s="70" t="n">
        <f aca="false">H48/G48*100%-100%</f>
        <v>0.190133082403549</v>
      </c>
    </row>
    <row r="49" customFormat="false" ht="30" hidden="false" customHeight="true" outlineLevel="0" collapsed="false"/>
    <row r="50" customFormat="false" ht="12.75" hidden="false" customHeight="true" outlineLevel="0" collapsed="false">
      <c r="A50" s="79" t="s">
        <v>67</v>
      </c>
      <c r="B50" s="80"/>
      <c r="C50" s="80"/>
      <c r="D50" s="80"/>
      <c r="E50" s="80"/>
      <c r="G50" s="26" t="s">
        <v>68</v>
      </c>
    </row>
    <row r="51" customFormat="false" ht="12.75" hidden="false" customHeight="false" outlineLevel="0" collapsed="false">
      <c r="A51" s="79" t="s">
        <v>69</v>
      </c>
      <c r="B51" s="80"/>
      <c r="C51" s="80"/>
      <c r="D51" s="80"/>
      <c r="E51" s="80"/>
      <c r="F51" s="81"/>
      <c r="G51" s="82" t="s">
        <v>70</v>
      </c>
    </row>
    <row r="52" customFormat="false" ht="12.75" hidden="false" customHeight="false" outlineLevel="0" collapsed="false">
      <c r="A52" s="79" t="s">
        <v>71</v>
      </c>
      <c r="B52" s="80"/>
      <c r="C52" s="80"/>
      <c r="D52" s="80"/>
      <c r="E52" s="80"/>
      <c r="F52" s="81"/>
      <c r="G52" s="83" t="s">
        <v>72</v>
      </c>
    </row>
  </sheetData>
  <mergeCells count="46">
    <mergeCell ref="H1:I1"/>
    <mergeCell ref="A2:I2"/>
    <mergeCell ref="A4:E5"/>
    <mergeCell ref="F4:F5"/>
    <mergeCell ref="G4:G5"/>
    <mergeCell ref="H4:H5"/>
    <mergeCell ref="I4:I5"/>
    <mergeCell ref="A6:E6"/>
    <mergeCell ref="A7:E7"/>
    <mergeCell ref="A8:A42"/>
    <mergeCell ref="B8:B15"/>
    <mergeCell ref="C8:E8"/>
    <mergeCell ref="C9:C15"/>
    <mergeCell ref="D9:E9"/>
    <mergeCell ref="D10:D11"/>
    <mergeCell ref="D12:D13"/>
    <mergeCell ref="D14:D15"/>
    <mergeCell ref="B16:B23"/>
    <mergeCell ref="C16:E16"/>
    <mergeCell ref="C17:C23"/>
    <mergeCell ref="D17:E17"/>
    <mergeCell ref="D18:D21"/>
    <mergeCell ref="D22:D23"/>
    <mergeCell ref="B24:B29"/>
    <mergeCell ref="C24:E24"/>
    <mergeCell ref="C25:C29"/>
    <mergeCell ref="D25:E25"/>
    <mergeCell ref="D26:D28"/>
    <mergeCell ref="B30:B34"/>
    <mergeCell ref="C30:E30"/>
    <mergeCell ref="C31:C34"/>
    <mergeCell ref="D31:E31"/>
    <mergeCell ref="D32:D33"/>
    <mergeCell ref="B35:B42"/>
    <mergeCell ref="C35:E35"/>
    <mergeCell ref="C36:C42"/>
    <mergeCell ref="D36:E36"/>
    <mergeCell ref="D37:D40"/>
    <mergeCell ref="D41:D42"/>
    <mergeCell ref="A43:E43"/>
    <mergeCell ref="A44:A48"/>
    <mergeCell ref="C44:E44"/>
    <mergeCell ref="C45:E45"/>
    <mergeCell ref="C46:E46"/>
    <mergeCell ref="C47:E47"/>
    <mergeCell ref="C48:E48"/>
  </mergeCells>
  <conditionalFormatting sqref="I7:I4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5.7"/>
    <col collapsed="false" customWidth="true" hidden="false" outlineLevel="0" max="3" min="3" style="26" width="3.7"/>
    <col collapsed="false" customWidth="true" hidden="false" outlineLevel="0" max="5" min="4" style="26" width="25.7"/>
    <col collapsed="false" customWidth="true" hidden="false" outlineLevel="0" max="6" min="6" style="26" width="3.7"/>
    <col collapsed="false" customWidth="true" hidden="false" outlineLevel="0" max="7" min="7" style="27" width="9.7"/>
    <col collapsed="false" customWidth="true" hidden="false" outlineLevel="0" max="9" min="8" style="26" width="9.7"/>
    <col collapsed="false" customWidth="true" hidden="false" outlineLevel="0" max="10" min="10" style="26" width="7.56"/>
    <col collapsed="false" customWidth="false" hidden="false" outlineLevel="0" max="11" min="11" style="26" width="9.14"/>
    <col collapsed="false" customWidth="true" hidden="false" outlineLevel="0" max="12" min="12" style="26" width="11.13"/>
    <col collapsed="false" customWidth="false" hidden="false" outlineLevel="0" max="257" min="13" style="26" width="9.14"/>
  </cols>
  <sheetData>
    <row r="1" customFormat="false" ht="12" hidden="false" customHeight="true" outlineLevel="0" collapsed="false">
      <c r="H1" s="28" t="s">
        <v>73</v>
      </c>
      <c r="I1" s="28"/>
    </row>
    <row r="2" customFormat="false" ht="32.25" hidden="false" customHeight="true" outlineLevel="0" collapsed="false">
      <c r="A2" s="29" t="s">
        <v>74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0"/>
    </row>
    <row r="4" customFormat="false" ht="35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32" t="n">
        <v>2022</v>
      </c>
      <c r="H4" s="34" t="n">
        <v>2023</v>
      </c>
      <c r="I4" s="32" t="s">
        <v>42</v>
      </c>
    </row>
    <row r="5" customFormat="false" ht="11.1" hidden="false" customHeight="true" outlineLevel="0" collapsed="false">
      <c r="A5" s="32"/>
      <c r="B5" s="32"/>
      <c r="C5" s="32"/>
      <c r="D5" s="32"/>
      <c r="E5" s="32"/>
      <c r="F5" s="33"/>
      <c r="G5" s="32"/>
      <c r="H5" s="34"/>
      <c r="I5" s="32"/>
    </row>
    <row r="6" customFormat="false" ht="14.25" hidden="false" customHeight="true" outlineLevel="0" collapsed="false">
      <c r="A6" s="35" t="s">
        <v>43</v>
      </c>
      <c r="B6" s="35"/>
      <c r="C6" s="35"/>
      <c r="D6" s="35"/>
      <c r="E6" s="35"/>
      <c r="F6" s="35" t="s">
        <v>44</v>
      </c>
      <c r="G6" s="35" t="n">
        <v>1</v>
      </c>
      <c r="H6" s="35" t="n">
        <v>2</v>
      </c>
      <c r="I6" s="35" t="n">
        <v>3</v>
      </c>
    </row>
    <row r="7" customFormat="false" ht="30" hidden="false" customHeight="true" outlineLevel="0" collapsed="false">
      <c r="A7" s="36" t="s">
        <v>75</v>
      </c>
      <c r="B7" s="36"/>
      <c r="C7" s="36"/>
      <c r="D7" s="36"/>
      <c r="E7" s="36"/>
      <c r="F7" s="37" t="n">
        <v>1</v>
      </c>
      <c r="G7" s="38" t="n">
        <f aca="false">G8+G21+G25</f>
        <v>3172766</v>
      </c>
      <c r="H7" s="38" t="n">
        <f aca="false">H8+H21+H25</f>
        <v>4365849</v>
      </c>
      <c r="I7" s="39" t="n">
        <f aca="false">H7/G7*100%-100%</f>
        <v>0.376038762392184</v>
      </c>
    </row>
    <row r="8" customFormat="false" ht="12.75" hidden="false" customHeight="true" outlineLevel="0" collapsed="false">
      <c r="A8" s="84" t="s">
        <v>76</v>
      </c>
      <c r="B8" s="85" t="s">
        <v>50</v>
      </c>
      <c r="C8" s="85" t="s">
        <v>48</v>
      </c>
      <c r="D8" s="85"/>
      <c r="E8" s="85"/>
      <c r="F8" s="86" t="n">
        <v>2</v>
      </c>
      <c r="G8" s="44" t="n">
        <f aca="false">G10+G12+G15+G17</f>
        <v>2520727</v>
      </c>
      <c r="H8" s="45" t="n">
        <f aca="false">H10+H12+H15+H17</f>
        <v>3417987</v>
      </c>
      <c r="I8" s="46" t="n">
        <f aca="false">H8/G8*100%-100%</f>
        <v>0.355952865978743</v>
      </c>
    </row>
    <row r="9" customFormat="false" ht="15" hidden="false" customHeight="true" outlineLevel="0" collapsed="false">
      <c r="A9" s="84"/>
      <c r="B9" s="85"/>
      <c r="C9" s="87" t="s">
        <v>46</v>
      </c>
      <c r="D9" s="48" t="s">
        <v>49</v>
      </c>
      <c r="E9" s="48"/>
      <c r="F9" s="49" t="n">
        <v>3</v>
      </c>
      <c r="G9" s="50" t="n">
        <f aca="false">G11+G13+G16+G18+G19+G20</f>
        <v>1832447</v>
      </c>
      <c r="H9" s="51" t="n">
        <f aca="false">H11+H13+H16+H18+H19+H20</f>
        <v>2440931</v>
      </c>
      <c r="I9" s="52" t="n">
        <f aca="false">H9/G9*100%-100%</f>
        <v>0.332060899987831</v>
      </c>
    </row>
    <row r="10" customFormat="false" ht="12.75" hidden="false" customHeight="true" outlineLevel="0" collapsed="false">
      <c r="A10" s="84"/>
      <c r="B10" s="85"/>
      <c r="C10" s="87"/>
      <c r="D10" s="53" t="s">
        <v>77</v>
      </c>
      <c r="E10" s="48" t="s">
        <v>51</v>
      </c>
      <c r="F10" s="49" t="n">
        <v>4</v>
      </c>
      <c r="G10" s="54" t="n">
        <v>32301</v>
      </c>
      <c r="H10" s="55" t="n">
        <f aca="false">'1.1'!H10</f>
        <v>33469</v>
      </c>
      <c r="I10" s="52" t="n">
        <f aca="false">H10/G10*100%-100%</f>
        <v>0.0361598712114175</v>
      </c>
    </row>
    <row r="11" customFormat="false" ht="12.75" hidden="false" customHeight="false" outlineLevel="0" collapsed="false">
      <c r="A11" s="84"/>
      <c r="B11" s="85"/>
      <c r="C11" s="87"/>
      <c r="D11" s="53"/>
      <c r="E11" s="56" t="s">
        <v>49</v>
      </c>
      <c r="F11" s="49" t="n">
        <v>5</v>
      </c>
      <c r="G11" s="54" t="n">
        <v>28786</v>
      </c>
      <c r="H11" s="55" t="n">
        <f aca="false">'1.1'!H11</f>
        <v>29948</v>
      </c>
      <c r="I11" s="52" t="n">
        <f aca="false">H11/G11*100%-100%</f>
        <v>0.0403668449940944</v>
      </c>
    </row>
    <row r="12" customFormat="false" ht="15" hidden="false" customHeight="true" outlineLevel="0" collapsed="false">
      <c r="A12" s="84"/>
      <c r="B12" s="85"/>
      <c r="C12" s="87"/>
      <c r="D12" s="53" t="s">
        <v>60</v>
      </c>
      <c r="E12" s="53" t="s">
        <v>51</v>
      </c>
      <c r="F12" s="49" t="n">
        <v>6</v>
      </c>
      <c r="G12" s="54" t="n">
        <v>747541</v>
      </c>
      <c r="H12" s="55" t="n">
        <f aca="false">'1.1'!H26</f>
        <v>1003869</v>
      </c>
      <c r="I12" s="52" t="n">
        <f aca="false">H12/G12*100%-100%</f>
        <v>0.342894904761077</v>
      </c>
    </row>
    <row r="13" customFormat="false" ht="15" hidden="false" customHeight="true" outlineLevel="0" collapsed="false">
      <c r="A13" s="84"/>
      <c r="B13" s="85"/>
      <c r="C13" s="87"/>
      <c r="D13" s="53"/>
      <c r="E13" s="56" t="s">
        <v>49</v>
      </c>
      <c r="F13" s="49" t="n">
        <v>7</v>
      </c>
      <c r="G13" s="54" t="n">
        <v>172215</v>
      </c>
      <c r="H13" s="55" t="n">
        <f aca="false">'1.1'!H27</f>
        <v>211410</v>
      </c>
      <c r="I13" s="52" t="n">
        <f aca="false">H13/G13*100%-100%</f>
        <v>0.227593415207735</v>
      </c>
    </row>
    <row r="14" customFormat="false" ht="51" hidden="false" customHeight="false" outlineLevel="0" collapsed="false">
      <c r="A14" s="84"/>
      <c r="B14" s="85"/>
      <c r="C14" s="87"/>
      <c r="D14" s="53"/>
      <c r="E14" s="56" t="s">
        <v>61</v>
      </c>
      <c r="F14" s="49" t="n">
        <v>8</v>
      </c>
      <c r="G14" s="54" t="n">
        <v>477788</v>
      </c>
      <c r="H14" s="55" t="n">
        <f aca="false">'1.1'!H28</f>
        <v>685691</v>
      </c>
      <c r="I14" s="52" t="n">
        <f aca="false">H14/G14*100%-100%</f>
        <v>0.435136504056192</v>
      </c>
    </row>
    <row r="15" customFormat="false" ht="15" hidden="false" customHeight="true" outlineLevel="0" collapsed="false">
      <c r="A15" s="84"/>
      <c r="B15" s="85"/>
      <c r="C15" s="87"/>
      <c r="D15" s="60" t="s">
        <v>63</v>
      </c>
      <c r="E15" s="53" t="s">
        <v>51</v>
      </c>
      <c r="F15" s="49" t="n">
        <v>9</v>
      </c>
      <c r="G15" s="54" t="n">
        <v>781609</v>
      </c>
      <c r="H15" s="55" t="n">
        <f aca="false">'1.1'!H32</f>
        <v>997328</v>
      </c>
      <c r="I15" s="52" t="n">
        <f aca="false">H15/G15*100%-100%</f>
        <v>0.275993495468962</v>
      </c>
    </row>
    <row r="16" customFormat="false" ht="15" hidden="false" customHeight="true" outlineLevel="0" collapsed="false">
      <c r="A16" s="84"/>
      <c r="B16" s="85"/>
      <c r="C16" s="87"/>
      <c r="D16" s="60"/>
      <c r="E16" s="56" t="s">
        <v>49</v>
      </c>
      <c r="F16" s="49" t="n">
        <v>10</v>
      </c>
      <c r="G16" s="54" t="n">
        <v>772047</v>
      </c>
      <c r="H16" s="55" t="n">
        <f aca="false">'1.1'!H33</f>
        <v>982475</v>
      </c>
      <c r="I16" s="52" t="n">
        <f aca="false">H16/G16*100%-100%</f>
        <v>0.272558535944055</v>
      </c>
    </row>
    <row r="17" customFormat="false" ht="12.75" hidden="false" customHeight="true" outlineLevel="0" collapsed="false">
      <c r="A17" s="84"/>
      <c r="B17" s="85"/>
      <c r="C17" s="87"/>
      <c r="D17" s="48" t="s">
        <v>64</v>
      </c>
      <c r="E17" s="48" t="s">
        <v>51</v>
      </c>
      <c r="F17" s="49" t="n">
        <v>11</v>
      </c>
      <c r="G17" s="54" t="n">
        <v>959276</v>
      </c>
      <c r="H17" s="55" t="n">
        <f aca="false">'1.1'!H37</f>
        <v>1383321</v>
      </c>
      <c r="I17" s="52" t="n">
        <f aca="false">H17/G17*100%-100%</f>
        <v>0.442046918717866</v>
      </c>
    </row>
    <row r="18" customFormat="false" ht="25.5" hidden="false" customHeight="false" outlineLevel="0" collapsed="false">
      <c r="A18" s="84"/>
      <c r="B18" s="85"/>
      <c r="C18" s="87"/>
      <c r="D18" s="48"/>
      <c r="E18" s="56" t="s">
        <v>56</v>
      </c>
      <c r="F18" s="49" t="n">
        <v>12</v>
      </c>
      <c r="G18" s="54" t="n">
        <v>209972</v>
      </c>
      <c r="H18" s="55" t="n">
        <f aca="false">'1.1'!H38</f>
        <v>384108</v>
      </c>
      <c r="I18" s="52" t="n">
        <f aca="false">H18/G18*100%-100%</f>
        <v>0.829329624902368</v>
      </c>
    </row>
    <row r="19" customFormat="false" ht="25.5" hidden="false" customHeight="false" outlineLevel="0" collapsed="false">
      <c r="A19" s="84"/>
      <c r="B19" s="85"/>
      <c r="C19" s="87"/>
      <c r="D19" s="48"/>
      <c r="E19" s="56" t="s">
        <v>57</v>
      </c>
      <c r="F19" s="49" t="n">
        <v>13</v>
      </c>
      <c r="G19" s="54" t="n">
        <v>589140</v>
      </c>
      <c r="H19" s="55" t="n">
        <f aca="false">'1.1'!H39</f>
        <v>749024</v>
      </c>
      <c r="I19" s="52" t="n">
        <f aca="false">H19/G19*100%-100%</f>
        <v>0.271385409240588</v>
      </c>
    </row>
    <row r="20" customFormat="false" ht="25.5" hidden="false" customHeight="false" outlineLevel="0" collapsed="false">
      <c r="A20" s="84"/>
      <c r="B20" s="85"/>
      <c r="C20" s="87"/>
      <c r="D20" s="48"/>
      <c r="E20" s="56" t="s">
        <v>65</v>
      </c>
      <c r="F20" s="49" t="n">
        <v>14</v>
      </c>
      <c r="G20" s="54" t="n">
        <v>60287</v>
      </c>
      <c r="H20" s="55" t="n">
        <f aca="false">'1.1'!H40</f>
        <v>83966</v>
      </c>
      <c r="I20" s="52" t="n">
        <f aca="false">H20/G20*100%-100%</f>
        <v>0.392771244215171</v>
      </c>
    </row>
    <row r="21" customFormat="false" ht="15" hidden="false" customHeight="true" outlineLevel="0" collapsed="false">
      <c r="A21" s="84"/>
      <c r="B21" s="57" t="s">
        <v>55</v>
      </c>
      <c r="C21" s="53" t="s">
        <v>54</v>
      </c>
      <c r="D21" s="53"/>
      <c r="E21" s="32" t="s">
        <v>48</v>
      </c>
      <c r="F21" s="49" t="n">
        <v>15</v>
      </c>
      <c r="G21" s="54" t="n">
        <v>114076</v>
      </c>
      <c r="H21" s="55" t="n">
        <f aca="false">'1.1'!H18</f>
        <v>221709</v>
      </c>
      <c r="I21" s="52" t="n">
        <f aca="false">H21/G21*100%-100%</f>
        <v>0.94352010940075</v>
      </c>
    </row>
    <row r="22" customFormat="false" ht="25.5" hidden="false" customHeight="false" outlineLevel="0" collapsed="false">
      <c r="A22" s="84"/>
      <c r="B22" s="57"/>
      <c r="C22" s="53"/>
      <c r="D22" s="53"/>
      <c r="E22" s="56" t="s">
        <v>56</v>
      </c>
      <c r="F22" s="49" t="n">
        <v>16</v>
      </c>
      <c r="G22" s="54" t="n">
        <v>13582</v>
      </c>
      <c r="H22" s="55" t="n">
        <f aca="false">'1.1'!H19</f>
        <v>16976</v>
      </c>
      <c r="I22" s="52" t="n">
        <f aca="false">H22/G22*100%-100%</f>
        <v>0.249889559711383</v>
      </c>
    </row>
    <row r="23" customFormat="false" ht="25.5" hidden="false" customHeight="false" outlineLevel="0" collapsed="false">
      <c r="A23" s="84"/>
      <c r="B23" s="57"/>
      <c r="C23" s="53"/>
      <c r="D23" s="53"/>
      <c r="E23" s="56" t="s">
        <v>57</v>
      </c>
      <c r="F23" s="49" t="n">
        <v>17</v>
      </c>
      <c r="G23" s="54" t="n">
        <v>84722</v>
      </c>
      <c r="H23" s="55" t="n">
        <f aca="false">'1.1'!H20</f>
        <v>106763</v>
      </c>
      <c r="I23" s="52" t="n">
        <f aca="false">H23/G23*100%-100%</f>
        <v>0.260156747952126</v>
      </c>
    </row>
    <row r="24" customFormat="false" ht="38.25" hidden="false" customHeight="false" outlineLevel="0" collapsed="false">
      <c r="A24" s="84"/>
      <c r="B24" s="57"/>
      <c r="C24" s="53"/>
      <c r="D24" s="53"/>
      <c r="E24" s="56" t="s">
        <v>58</v>
      </c>
      <c r="F24" s="49" t="n">
        <v>18</v>
      </c>
      <c r="G24" s="54" t="n">
        <v>6086</v>
      </c>
      <c r="H24" s="55" t="n">
        <f aca="false">'1.1'!H21</f>
        <v>6955</v>
      </c>
      <c r="I24" s="52" t="n">
        <f aca="false">H24/G24*100%-100%</f>
        <v>0.142786723627999</v>
      </c>
    </row>
    <row r="25" customFormat="false" ht="15" hidden="false" customHeight="true" outlineLevel="0" collapsed="false">
      <c r="A25" s="84"/>
      <c r="B25" s="88" t="s">
        <v>52</v>
      </c>
      <c r="C25" s="35" t="s">
        <v>47</v>
      </c>
      <c r="D25" s="35"/>
      <c r="E25" s="57" t="s">
        <v>48</v>
      </c>
      <c r="F25" s="49" t="n">
        <v>19</v>
      </c>
      <c r="G25" s="54" t="n">
        <v>537963</v>
      </c>
      <c r="H25" s="55" t="n">
        <f aca="false">'1.1'!H12</f>
        <v>726153</v>
      </c>
      <c r="I25" s="52" t="n">
        <f aca="false">H25/G25*100%-100%</f>
        <v>0.349819597258548</v>
      </c>
    </row>
    <row r="26" customFormat="false" ht="13.5" hidden="false" customHeight="false" outlineLevel="0" collapsed="false">
      <c r="A26" s="84"/>
      <c r="B26" s="88"/>
      <c r="C26" s="35"/>
      <c r="D26" s="35"/>
      <c r="E26" s="89" t="s">
        <v>49</v>
      </c>
      <c r="F26" s="90" t="n">
        <v>20</v>
      </c>
      <c r="G26" s="91" t="n">
        <v>484048</v>
      </c>
      <c r="H26" s="78" t="n">
        <f aca="false">'1.1'!H13</f>
        <v>579853</v>
      </c>
      <c r="I26" s="70" t="n">
        <f aca="false">H26/G26*100%-100%</f>
        <v>0.197924585991472</v>
      </c>
    </row>
    <row r="27" customFormat="false" ht="30" hidden="false" customHeight="true" outlineLevel="0" collapsed="false">
      <c r="A27" s="36" t="s">
        <v>78</v>
      </c>
      <c r="B27" s="36"/>
      <c r="C27" s="36"/>
      <c r="D27" s="36"/>
      <c r="E27" s="36"/>
      <c r="F27" s="37" t="n">
        <v>21</v>
      </c>
      <c r="G27" s="38" t="n">
        <f aca="false">G28+G37+G40</f>
        <v>409902</v>
      </c>
      <c r="H27" s="38" t="n">
        <f aca="false">H28+H37+H40</f>
        <v>623424</v>
      </c>
      <c r="I27" s="39" t="n">
        <f aca="false">H27/G27*100%-100%</f>
        <v>0.520909876019146</v>
      </c>
    </row>
    <row r="28" customFormat="false" ht="12.75" hidden="false" customHeight="true" outlineLevel="0" collapsed="false">
      <c r="A28" s="40" t="s">
        <v>76</v>
      </c>
      <c r="B28" s="42" t="s">
        <v>79</v>
      </c>
      <c r="C28" s="42" t="s">
        <v>48</v>
      </c>
      <c r="D28" s="42"/>
      <c r="E28" s="42"/>
      <c r="F28" s="43" t="n">
        <v>22</v>
      </c>
      <c r="G28" s="44" t="n">
        <f aca="false">G30+G32+G34</f>
        <v>253398</v>
      </c>
      <c r="H28" s="45" t="n">
        <f aca="false">H30+H32+H34</f>
        <v>348930</v>
      </c>
      <c r="I28" s="46" t="n">
        <f aca="false">H28/G28*100%-100%</f>
        <v>0.377003764828452</v>
      </c>
    </row>
    <row r="29" customFormat="false" ht="15" hidden="false" customHeight="true" outlineLevel="0" collapsed="false">
      <c r="A29" s="40"/>
      <c r="B29" s="42"/>
      <c r="C29" s="47" t="s">
        <v>46</v>
      </c>
      <c r="D29" s="48" t="s">
        <v>80</v>
      </c>
      <c r="E29" s="48"/>
      <c r="F29" s="49" t="n">
        <v>23</v>
      </c>
      <c r="G29" s="50" t="n">
        <f aca="false">G31+G33+G36</f>
        <v>148982</v>
      </c>
      <c r="H29" s="51" t="n">
        <f aca="false">H31+H33+H36</f>
        <v>182494</v>
      </c>
      <c r="I29" s="52" t="n">
        <f aca="false">H29/G29*100%-100%</f>
        <v>0.224939925628599</v>
      </c>
    </row>
    <row r="30" customFormat="false" ht="12.75" hidden="false" customHeight="true" outlineLevel="0" collapsed="false">
      <c r="A30" s="40"/>
      <c r="B30" s="42"/>
      <c r="C30" s="47"/>
      <c r="D30" s="53" t="s">
        <v>60</v>
      </c>
      <c r="E30" s="53" t="s">
        <v>51</v>
      </c>
      <c r="F30" s="49" t="n">
        <v>24</v>
      </c>
      <c r="G30" s="54" t="n">
        <v>148183</v>
      </c>
      <c r="H30" s="55" t="n">
        <f aca="false">'1.1'!H29+'1.1'!H46</f>
        <v>216263</v>
      </c>
      <c r="I30" s="52" t="n">
        <f aca="false">H30/G30*100%-100%</f>
        <v>0.45943191864114</v>
      </c>
    </row>
    <row r="31" customFormat="false" ht="25.5" hidden="false" customHeight="false" outlineLevel="0" collapsed="false">
      <c r="A31" s="40"/>
      <c r="B31" s="42"/>
      <c r="C31" s="47"/>
      <c r="D31" s="53"/>
      <c r="E31" s="56" t="s">
        <v>80</v>
      </c>
      <c r="F31" s="49" t="n">
        <v>25</v>
      </c>
      <c r="G31" s="54" t="n">
        <v>51450</v>
      </c>
      <c r="H31" s="55" t="n">
        <f aca="false">'1.1'!H46</f>
        <v>62915</v>
      </c>
      <c r="I31" s="52" t="n">
        <f aca="false">H31/G31*100%-100%</f>
        <v>0.222837706511176</v>
      </c>
    </row>
    <row r="32" customFormat="false" ht="12.75" hidden="false" customHeight="true" outlineLevel="0" collapsed="false">
      <c r="A32" s="40"/>
      <c r="B32" s="42"/>
      <c r="C32" s="47"/>
      <c r="D32" s="53" t="s">
        <v>63</v>
      </c>
      <c r="E32" s="53" t="s">
        <v>51</v>
      </c>
      <c r="F32" s="49" t="n">
        <v>26</v>
      </c>
      <c r="G32" s="54" t="n">
        <v>26477</v>
      </c>
      <c r="H32" s="55" t="n">
        <f aca="false">'1.1'!H34+'1.1'!H47</f>
        <v>36902</v>
      </c>
      <c r="I32" s="52" t="n">
        <f aca="false">H32/G32*100%-100%</f>
        <v>0.393737961249386</v>
      </c>
    </row>
    <row r="33" customFormat="false" ht="25.5" hidden="false" customHeight="false" outlineLevel="0" collapsed="false">
      <c r="A33" s="40"/>
      <c r="B33" s="42"/>
      <c r="C33" s="47"/>
      <c r="D33" s="53"/>
      <c r="E33" s="56" t="s">
        <v>80</v>
      </c>
      <c r="F33" s="49" t="n">
        <v>27</v>
      </c>
      <c r="G33" s="54" t="n">
        <v>23142</v>
      </c>
      <c r="H33" s="55" t="n">
        <f aca="false">'1.1'!H47</f>
        <v>31045</v>
      </c>
      <c r="I33" s="52" t="n">
        <f aca="false">H33/G33*100%-100%</f>
        <v>0.341500302480339</v>
      </c>
    </row>
    <row r="34" customFormat="false" ht="12.75" hidden="false" customHeight="true" outlineLevel="0" collapsed="false">
      <c r="A34" s="40"/>
      <c r="B34" s="42"/>
      <c r="C34" s="47"/>
      <c r="D34" s="48" t="s">
        <v>64</v>
      </c>
      <c r="E34" s="48" t="s">
        <v>51</v>
      </c>
      <c r="F34" s="49" t="n">
        <v>28</v>
      </c>
      <c r="G34" s="54" t="n">
        <v>78738</v>
      </c>
      <c r="H34" s="55" t="n">
        <f aca="false">'1.1'!H41+'1.1'!H48</f>
        <v>95765</v>
      </c>
      <c r="I34" s="52" t="n">
        <f aca="false">H34/G34*100%-100%</f>
        <v>0.216248825217811</v>
      </c>
    </row>
    <row r="35" customFormat="false" ht="12.75" hidden="false" customHeight="false" outlineLevel="0" collapsed="false">
      <c r="A35" s="40"/>
      <c r="B35" s="42"/>
      <c r="C35" s="47"/>
      <c r="D35" s="48"/>
      <c r="E35" s="56" t="s">
        <v>49</v>
      </c>
      <c r="F35" s="49" t="n">
        <v>29</v>
      </c>
      <c r="G35" s="54" t="n">
        <v>288</v>
      </c>
      <c r="H35" s="55" t="n">
        <f aca="false">'1.1'!H42</f>
        <v>278</v>
      </c>
      <c r="I35" s="52" t="n">
        <f aca="false">H35/G35*100%-100%</f>
        <v>-0.0347222222222222</v>
      </c>
    </row>
    <row r="36" customFormat="false" ht="25.5" hidden="false" customHeight="false" outlineLevel="0" collapsed="false">
      <c r="A36" s="40"/>
      <c r="B36" s="42"/>
      <c r="C36" s="47"/>
      <c r="D36" s="48"/>
      <c r="E36" s="56" t="s">
        <v>80</v>
      </c>
      <c r="F36" s="49" t="n">
        <v>30</v>
      </c>
      <c r="G36" s="54" t="n">
        <v>74390</v>
      </c>
      <c r="H36" s="55" t="n">
        <f aca="false">'1.1'!H48</f>
        <v>88534</v>
      </c>
      <c r="I36" s="52" t="n">
        <f aca="false">H36/G36*100%-100%</f>
        <v>0.190133082403549</v>
      </c>
    </row>
    <row r="37" customFormat="false" ht="15" hidden="false" customHeight="true" outlineLevel="0" collapsed="false">
      <c r="A37" s="40"/>
      <c r="B37" s="57" t="s">
        <v>59</v>
      </c>
      <c r="C37" s="53" t="s">
        <v>54</v>
      </c>
      <c r="D37" s="53"/>
      <c r="E37" s="32" t="s">
        <v>48</v>
      </c>
      <c r="F37" s="49" t="n">
        <v>33</v>
      </c>
      <c r="G37" s="54" t="n">
        <v>24298</v>
      </c>
      <c r="H37" s="55" t="n">
        <f aca="false">'1.1'!H22+'1.1'!H45</f>
        <v>49992</v>
      </c>
      <c r="I37" s="52" t="n">
        <f aca="false">H37/G37*100%-100%</f>
        <v>1.05745328833649</v>
      </c>
    </row>
    <row r="38" customFormat="false" ht="12.75" hidden="false" customHeight="false" outlineLevel="0" collapsed="false">
      <c r="A38" s="40"/>
      <c r="B38" s="57"/>
      <c r="C38" s="53"/>
      <c r="D38" s="53"/>
      <c r="E38" s="56" t="s">
        <v>49</v>
      </c>
      <c r="F38" s="49" t="n">
        <v>34</v>
      </c>
      <c r="G38" s="54" t="n">
        <v>390</v>
      </c>
      <c r="H38" s="55" t="n">
        <f aca="false">'1.1'!H23</f>
        <v>910</v>
      </c>
      <c r="I38" s="52" t="n">
        <f aca="false">H38/G38*100%-100%</f>
        <v>1.33333333333333</v>
      </c>
    </row>
    <row r="39" customFormat="false" ht="25.5" hidden="false" customHeight="false" outlineLevel="0" collapsed="false">
      <c r="A39" s="40"/>
      <c r="B39" s="57"/>
      <c r="C39" s="53"/>
      <c r="D39" s="53"/>
      <c r="E39" s="56" t="s">
        <v>80</v>
      </c>
      <c r="F39" s="49" t="n">
        <v>35</v>
      </c>
      <c r="G39" s="54" t="n">
        <v>22315</v>
      </c>
      <c r="H39" s="55" t="n">
        <f aca="false">'1.1'!H45</f>
        <v>29174</v>
      </c>
      <c r="I39" s="52" t="n">
        <f aca="false">H39/G39*100%-100%</f>
        <v>0.30737172305624</v>
      </c>
    </row>
    <row r="40" customFormat="false" ht="15" hidden="false" customHeight="true" outlineLevel="0" collapsed="false">
      <c r="A40" s="40"/>
      <c r="B40" s="92" t="s">
        <v>53</v>
      </c>
      <c r="C40" s="65" t="s">
        <v>47</v>
      </c>
      <c r="D40" s="65"/>
      <c r="E40" s="32" t="s">
        <v>48</v>
      </c>
      <c r="F40" s="49" t="n">
        <v>38</v>
      </c>
      <c r="G40" s="54" t="n">
        <v>132206</v>
      </c>
      <c r="H40" s="55" t="n">
        <f aca="false">'1.1'!H14+'1.1'!H44</f>
        <v>224502</v>
      </c>
      <c r="I40" s="52" t="n">
        <f aca="false">H40/G40*100%-100%</f>
        <v>0.698122626809676</v>
      </c>
    </row>
    <row r="41" customFormat="false" ht="12.75" hidden="false" customHeight="false" outlineLevel="0" collapsed="false">
      <c r="A41" s="40"/>
      <c r="B41" s="92"/>
      <c r="C41" s="65"/>
      <c r="D41" s="65"/>
      <c r="E41" s="56" t="s">
        <v>49</v>
      </c>
      <c r="F41" s="49" t="n">
        <v>39</v>
      </c>
      <c r="G41" s="54" t="n">
        <v>48</v>
      </c>
      <c r="H41" s="55" t="n">
        <f aca="false">'1.1'!H15</f>
        <v>21</v>
      </c>
      <c r="I41" s="52" t="n">
        <f aca="false">H41/G41*100%-100%</f>
        <v>-0.5625</v>
      </c>
    </row>
    <row r="42" customFormat="false" ht="26.25" hidden="false" customHeight="false" outlineLevel="0" collapsed="false">
      <c r="A42" s="40"/>
      <c r="B42" s="92"/>
      <c r="C42" s="65"/>
      <c r="D42" s="65"/>
      <c r="E42" s="67" t="s">
        <v>80</v>
      </c>
      <c r="F42" s="68" t="n">
        <v>40</v>
      </c>
      <c r="G42" s="91" t="n">
        <v>129196</v>
      </c>
      <c r="H42" s="78" t="n">
        <f aca="false">'1.1'!H44</f>
        <v>154778</v>
      </c>
      <c r="I42" s="70" t="n">
        <f aca="false">H42/G42*100%-100%</f>
        <v>0.198009226291836</v>
      </c>
    </row>
    <row r="43" customFormat="false" ht="30" hidden="false" customHeight="true" outlineLevel="0" collapsed="false"/>
    <row r="44" customFormat="false" ht="12.75" hidden="false" customHeight="true" outlineLevel="0" collapsed="false">
      <c r="A44" s="79" t="s">
        <v>67</v>
      </c>
      <c r="B44" s="80"/>
      <c r="C44" s="80"/>
      <c r="D44" s="80"/>
      <c r="E44" s="93"/>
      <c r="G44" s="26" t="s">
        <v>68</v>
      </c>
    </row>
    <row r="45" customFormat="false" ht="12.75" hidden="false" customHeight="false" outlineLevel="0" collapsed="false">
      <c r="A45" s="79" t="s">
        <v>69</v>
      </c>
      <c r="B45" s="80"/>
      <c r="C45" s="80"/>
      <c r="D45" s="80"/>
      <c r="E45" s="93"/>
      <c r="F45" s="81"/>
      <c r="G45" s="82" t="s">
        <v>70</v>
      </c>
    </row>
    <row r="46" customFormat="false" ht="12.75" hidden="false" customHeight="false" outlineLevel="0" collapsed="false">
      <c r="A46" s="79" t="s">
        <v>71</v>
      </c>
      <c r="B46" s="80"/>
      <c r="C46" s="80"/>
      <c r="D46" s="80"/>
      <c r="E46" s="93"/>
      <c r="F46" s="81"/>
      <c r="G46" s="83" t="s">
        <v>72</v>
      </c>
    </row>
  </sheetData>
  <mergeCells count="35">
    <mergeCell ref="H1:I1"/>
    <mergeCell ref="A2:I2"/>
    <mergeCell ref="A4:E5"/>
    <mergeCell ref="F4:F5"/>
    <mergeCell ref="G4:G5"/>
    <mergeCell ref="H4:H5"/>
    <mergeCell ref="I4:I5"/>
    <mergeCell ref="A6:E6"/>
    <mergeCell ref="A7:E7"/>
    <mergeCell ref="A8:A26"/>
    <mergeCell ref="B8:B20"/>
    <mergeCell ref="C8:E8"/>
    <mergeCell ref="C9:C20"/>
    <mergeCell ref="D9:E9"/>
    <mergeCell ref="D10:D11"/>
    <mergeCell ref="D12:D14"/>
    <mergeCell ref="D15:D16"/>
    <mergeCell ref="D17:D20"/>
    <mergeCell ref="B21:B24"/>
    <mergeCell ref="C21:D24"/>
    <mergeCell ref="B25:B26"/>
    <mergeCell ref="C25:D26"/>
    <mergeCell ref="A27:E27"/>
    <mergeCell ref="A28:A42"/>
    <mergeCell ref="B28:B36"/>
    <mergeCell ref="C28:E28"/>
    <mergeCell ref="C29:C36"/>
    <mergeCell ref="D29:E29"/>
    <mergeCell ref="D30:D31"/>
    <mergeCell ref="D32:D33"/>
    <mergeCell ref="D34:D36"/>
    <mergeCell ref="B37:B39"/>
    <mergeCell ref="C37:D39"/>
    <mergeCell ref="B40:B42"/>
    <mergeCell ref="C40:D42"/>
  </mergeCells>
  <conditionalFormatting sqref="I7:I42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5.7"/>
    <col collapsed="false" customWidth="true" hidden="false" outlineLevel="0" max="2" min="2" style="94" width="3.7"/>
    <col collapsed="false" customWidth="true" hidden="false" outlineLevel="0" max="26" min="3" style="94" width="9.7"/>
    <col collapsed="false" customWidth="true" hidden="false" outlineLevel="0" max="31" min="27" style="94" width="8.7"/>
    <col collapsed="false" customWidth="false" hidden="false" outlineLevel="0" max="257" min="32" style="94" width="9.14"/>
  </cols>
  <sheetData>
    <row r="1" s="26" customFormat="true" ht="12" hidden="false" customHeight="true" outlineLevel="0" collapsed="false">
      <c r="AD1" s="28" t="s">
        <v>81</v>
      </c>
      <c r="AE1" s="28"/>
    </row>
    <row r="2" s="26" customFormat="true" ht="32.25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9.75" hidden="false" customHeight="true" outlineLevel="0" collapsed="false"/>
    <row r="4" s="99" customFormat="true" ht="33.75" hidden="false" customHeight="true" outlineLevel="0" collapsed="false">
      <c r="A4" s="95" t="s">
        <v>83</v>
      </c>
      <c r="B4" s="96" t="s">
        <v>41</v>
      </c>
      <c r="C4" s="97" t="s">
        <v>8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8" t="s">
        <v>85</v>
      </c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9" customFormat="true" ht="33.75" hidden="false" customHeight="true" outlineLevel="0" collapsed="false">
      <c r="A5" s="95"/>
      <c r="B5" s="96"/>
      <c r="C5" s="100" t="s">
        <v>50</v>
      </c>
      <c r="D5" s="100"/>
      <c r="E5" s="100"/>
      <c r="F5" s="101" t="s">
        <v>55</v>
      </c>
      <c r="G5" s="101"/>
      <c r="H5" s="101"/>
      <c r="I5" s="102" t="s">
        <v>52</v>
      </c>
      <c r="J5" s="102"/>
      <c r="K5" s="102"/>
      <c r="L5" s="103" t="s">
        <v>48</v>
      </c>
      <c r="M5" s="103"/>
      <c r="N5" s="103"/>
      <c r="O5" s="100" t="s">
        <v>79</v>
      </c>
      <c r="P5" s="100"/>
      <c r="Q5" s="100"/>
      <c r="R5" s="101" t="s">
        <v>59</v>
      </c>
      <c r="S5" s="101"/>
      <c r="T5" s="101"/>
      <c r="U5" s="102" t="s">
        <v>53</v>
      </c>
      <c r="V5" s="102"/>
      <c r="W5" s="102"/>
      <c r="X5" s="103" t="s">
        <v>48</v>
      </c>
      <c r="Y5" s="103"/>
      <c r="Z5" s="103"/>
    </row>
    <row r="6" s="99" customFormat="true" ht="33.75" hidden="false" customHeight="true" outlineLevel="0" collapsed="false">
      <c r="A6" s="95"/>
      <c r="B6" s="96"/>
      <c r="C6" s="104" t="n">
        <v>2022</v>
      </c>
      <c r="D6" s="105" t="n">
        <v>2023</v>
      </c>
      <c r="E6" s="106" t="s">
        <v>86</v>
      </c>
      <c r="F6" s="107" t="n">
        <v>2022</v>
      </c>
      <c r="G6" s="107" t="n">
        <v>2023</v>
      </c>
      <c r="H6" s="106" t="s">
        <v>86</v>
      </c>
      <c r="I6" s="108" t="n">
        <v>2022</v>
      </c>
      <c r="J6" s="108" t="n">
        <v>2023</v>
      </c>
      <c r="K6" s="109" t="s">
        <v>86</v>
      </c>
      <c r="L6" s="110" t="n">
        <v>2022</v>
      </c>
      <c r="M6" s="106" t="n">
        <v>2023</v>
      </c>
      <c r="N6" s="109" t="s">
        <v>86</v>
      </c>
      <c r="O6" s="111" t="n">
        <v>2022</v>
      </c>
      <c r="P6" s="112" t="n">
        <v>2023</v>
      </c>
      <c r="Q6" s="106" t="s">
        <v>86</v>
      </c>
      <c r="R6" s="113" t="n">
        <v>2022</v>
      </c>
      <c r="S6" s="113" t="n">
        <v>2023</v>
      </c>
      <c r="T6" s="106" t="s">
        <v>86</v>
      </c>
      <c r="U6" s="114" t="n">
        <v>2022</v>
      </c>
      <c r="V6" s="114" t="n">
        <v>2023</v>
      </c>
      <c r="W6" s="109" t="s">
        <v>86</v>
      </c>
      <c r="X6" s="110" t="n">
        <v>2022</v>
      </c>
      <c r="Y6" s="106" t="n">
        <v>2023</v>
      </c>
      <c r="Z6" s="109" t="s">
        <v>86</v>
      </c>
    </row>
    <row r="7" s="99" customFormat="true" ht="12.75" hidden="false" customHeight="true" outlineLevel="0" collapsed="false">
      <c r="A7" s="115" t="s">
        <v>43</v>
      </c>
      <c r="B7" s="116" t="s">
        <v>44</v>
      </c>
      <c r="C7" s="117" t="n">
        <v>1</v>
      </c>
      <c r="D7" s="118" t="n">
        <v>2</v>
      </c>
      <c r="E7" s="118" t="n">
        <v>3</v>
      </c>
      <c r="F7" s="118" t="n">
        <v>4</v>
      </c>
      <c r="G7" s="118" t="n">
        <v>5</v>
      </c>
      <c r="H7" s="118" t="n">
        <v>6</v>
      </c>
      <c r="I7" s="118" t="n">
        <v>7</v>
      </c>
      <c r="J7" s="118" t="n">
        <v>8</v>
      </c>
      <c r="K7" s="119" t="n">
        <v>9</v>
      </c>
      <c r="L7" s="117" t="n">
        <v>10</v>
      </c>
      <c r="M7" s="118" t="n">
        <v>11</v>
      </c>
      <c r="N7" s="119" t="n">
        <v>12</v>
      </c>
      <c r="O7" s="117" t="n">
        <v>13</v>
      </c>
      <c r="P7" s="118" t="n">
        <v>14</v>
      </c>
      <c r="Q7" s="118" t="n">
        <v>15</v>
      </c>
      <c r="R7" s="118" t="n">
        <v>16</v>
      </c>
      <c r="S7" s="118" t="n">
        <v>17</v>
      </c>
      <c r="T7" s="118" t="n">
        <v>18</v>
      </c>
      <c r="U7" s="118" t="n">
        <v>19</v>
      </c>
      <c r="V7" s="118" t="n">
        <v>20</v>
      </c>
      <c r="W7" s="119" t="n">
        <v>21</v>
      </c>
      <c r="X7" s="117" t="n">
        <v>22</v>
      </c>
      <c r="Y7" s="118" t="n">
        <v>23</v>
      </c>
      <c r="Z7" s="119" t="n">
        <v>24</v>
      </c>
    </row>
    <row r="8" s="26" customFormat="true" ht="15" hidden="false" customHeight="true" outlineLevel="0" collapsed="false">
      <c r="A8" s="120" t="s">
        <v>87</v>
      </c>
      <c r="B8" s="121" t="n">
        <v>1</v>
      </c>
      <c r="C8" s="122"/>
      <c r="D8" s="123"/>
      <c r="E8" s="124"/>
      <c r="F8" s="125"/>
      <c r="G8" s="125"/>
      <c r="H8" s="124"/>
      <c r="I8" s="126"/>
      <c r="J8" s="126"/>
      <c r="K8" s="127"/>
      <c r="L8" s="128"/>
      <c r="M8" s="129"/>
      <c r="N8" s="130"/>
      <c r="O8" s="131"/>
      <c r="P8" s="132"/>
      <c r="Q8" s="124"/>
      <c r="R8" s="133"/>
      <c r="S8" s="133"/>
      <c r="T8" s="124"/>
      <c r="U8" s="134"/>
      <c r="V8" s="134"/>
      <c r="W8" s="135"/>
      <c r="X8" s="128"/>
      <c r="Y8" s="129"/>
      <c r="Z8" s="127"/>
    </row>
    <row r="9" s="26" customFormat="true" ht="15" hidden="false" customHeight="true" outlineLevel="0" collapsed="false">
      <c r="A9" s="136" t="s">
        <v>88</v>
      </c>
      <c r="B9" s="121" t="n">
        <v>2</v>
      </c>
      <c r="C9" s="137" t="n">
        <v>111498</v>
      </c>
      <c r="D9" s="138" t="n">
        <v>134771</v>
      </c>
      <c r="E9" s="139" t="n">
        <f aca="false">D9/C9*100%-100%</f>
        <v>0.208730201438591</v>
      </c>
      <c r="F9" s="140" t="n">
        <v>2614</v>
      </c>
      <c r="G9" s="140" t="n">
        <v>6508</v>
      </c>
      <c r="H9" s="139" t="n">
        <f aca="false">G9/F9*100%-100%</f>
        <v>1.48967100229533</v>
      </c>
      <c r="I9" s="141" t="n">
        <v>18826</v>
      </c>
      <c r="J9" s="141" t="n">
        <v>24475</v>
      </c>
      <c r="K9" s="142" t="n">
        <f aca="false">J9/I9*100%-100%</f>
        <v>0.300063741633911</v>
      </c>
      <c r="L9" s="61" t="n">
        <f aca="false">C9+F9+I9</f>
        <v>132938</v>
      </c>
      <c r="M9" s="62" t="n">
        <f aca="false">D9+G9+J9</f>
        <v>165754</v>
      </c>
      <c r="N9" s="143" t="n">
        <f aca="false">M9/L9*100%-100%</f>
        <v>0.246851915930735</v>
      </c>
      <c r="O9" s="144" t="n">
        <v>9187</v>
      </c>
      <c r="P9" s="145" t="n">
        <v>10445</v>
      </c>
      <c r="Q9" s="139" t="n">
        <f aca="false">P9/O9*100%-100%</f>
        <v>0.13693262218352</v>
      </c>
      <c r="R9" s="146"/>
      <c r="S9" s="146"/>
      <c r="T9" s="139"/>
      <c r="U9" s="147" t="n">
        <v>17762</v>
      </c>
      <c r="V9" s="147" t="n">
        <v>55715</v>
      </c>
      <c r="W9" s="143" t="n">
        <f aca="false">V9/U9*100%-100%</f>
        <v>2.13675261794843</v>
      </c>
      <c r="X9" s="61" t="n">
        <f aca="false">O9+R9+U9</f>
        <v>26949</v>
      </c>
      <c r="Y9" s="62" t="n">
        <f aca="false">P9+S9+V9</f>
        <v>66160</v>
      </c>
      <c r="Z9" s="142" t="n">
        <f aca="false">Y9/X9*100%-100%</f>
        <v>1.4550076069613</v>
      </c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</row>
    <row r="10" s="26" customFormat="true" ht="15" hidden="false" customHeight="true" outlineLevel="0" collapsed="false">
      <c r="A10" s="136" t="s">
        <v>89</v>
      </c>
      <c r="B10" s="121" t="n">
        <v>3</v>
      </c>
      <c r="C10" s="137" t="n">
        <v>62270</v>
      </c>
      <c r="D10" s="138" t="n">
        <v>77718</v>
      </c>
      <c r="E10" s="139" t="n">
        <f aca="false">D10/C10*100%-100%</f>
        <v>0.248080937851293</v>
      </c>
      <c r="F10" s="140" t="n">
        <v>1769</v>
      </c>
      <c r="G10" s="140" t="n">
        <v>2988</v>
      </c>
      <c r="H10" s="139" t="n">
        <f aca="false">G10/F10*100%-100%</f>
        <v>0.689089881288864</v>
      </c>
      <c r="I10" s="141" t="n">
        <v>14749</v>
      </c>
      <c r="J10" s="141" t="n">
        <v>46299</v>
      </c>
      <c r="K10" s="142" t="n">
        <f aca="false">J10/I10*100%-100%</f>
        <v>2.13912807647976</v>
      </c>
      <c r="L10" s="61" t="n">
        <f aca="false">C10+F10+I10</f>
        <v>78788</v>
      </c>
      <c r="M10" s="62" t="n">
        <f aca="false">D10+G10+J10</f>
        <v>127005</v>
      </c>
      <c r="N10" s="143" t="n">
        <f aca="false">M10/L10*100%-100%</f>
        <v>0.611984058486064</v>
      </c>
      <c r="O10" s="144" t="n">
        <v>6313</v>
      </c>
      <c r="P10" s="145" t="n">
        <v>7716</v>
      </c>
      <c r="Q10" s="139" t="n">
        <f aca="false">P10/O10*100%-100%</f>
        <v>0.22223982258831</v>
      </c>
      <c r="R10" s="146"/>
      <c r="S10" s="146"/>
      <c r="T10" s="139"/>
      <c r="U10" s="147"/>
      <c r="V10" s="147"/>
      <c r="W10" s="143"/>
      <c r="X10" s="61" t="n">
        <f aca="false">O10+R10+U10</f>
        <v>6313</v>
      </c>
      <c r="Y10" s="62" t="n">
        <f aca="false">P10+S10+V10</f>
        <v>7716</v>
      </c>
      <c r="Z10" s="142" t="n">
        <f aca="false">Y10/X10*100%-100%</f>
        <v>0.22223982258831</v>
      </c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</row>
    <row r="11" s="26" customFormat="true" ht="15" hidden="false" customHeight="true" outlineLevel="0" collapsed="false">
      <c r="A11" s="136" t="s">
        <v>90</v>
      </c>
      <c r="B11" s="121" t="n">
        <v>4</v>
      </c>
      <c r="C11" s="137" t="n">
        <v>299688</v>
      </c>
      <c r="D11" s="138" t="n">
        <v>413264</v>
      </c>
      <c r="E11" s="139" t="n">
        <f aca="false">D11/C11*100%-100%</f>
        <v>0.378980806705641</v>
      </c>
      <c r="F11" s="140" t="n">
        <v>11093</v>
      </c>
      <c r="G11" s="140" t="n">
        <v>17803</v>
      </c>
      <c r="H11" s="139" t="n">
        <f aca="false">G11/F11*100%-100%</f>
        <v>0.604885964121518</v>
      </c>
      <c r="I11" s="141" t="n">
        <v>33653</v>
      </c>
      <c r="J11" s="141" t="n">
        <v>49786</v>
      </c>
      <c r="K11" s="142" t="n">
        <f aca="false">J11/I11*100%-100%</f>
        <v>0.47939262472885</v>
      </c>
      <c r="L11" s="61" t="n">
        <f aca="false">C11+F11+I11</f>
        <v>344434</v>
      </c>
      <c r="M11" s="62" t="n">
        <f aca="false">D11+G11+J11</f>
        <v>480853</v>
      </c>
      <c r="N11" s="143" t="n">
        <f aca="false">M11/L11*100%-100%</f>
        <v>0.396067171069058</v>
      </c>
      <c r="O11" s="144" t="n">
        <v>25603</v>
      </c>
      <c r="P11" s="145" t="n">
        <v>35116</v>
      </c>
      <c r="Q11" s="139" t="n">
        <f aca="false">P11/O11*100%-100%</f>
        <v>0.371558020544468</v>
      </c>
      <c r="R11" s="146" t="n">
        <v>3953</v>
      </c>
      <c r="S11" s="146" t="n">
        <v>7485</v>
      </c>
      <c r="T11" s="139" t="n">
        <f aca="false">S11/R11*100%-100%</f>
        <v>0.893498608651657</v>
      </c>
      <c r="U11" s="147" t="n">
        <v>24192</v>
      </c>
      <c r="V11" s="147" t="n">
        <v>26771</v>
      </c>
      <c r="W11" s="143" t="n">
        <f aca="false">V11/U11*100%-100%</f>
        <v>0.106605489417989</v>
      </c>
      <c r="X11" s="61" t="n">
        <f aca="false">O11+R11+U11</f>
        <v>53748</v>
      </c>
      <c r="Y11" s="62" t="n">
        <f aca="false">P11+S11+V11</f>
        <v>69372</v>
      </c>
      <c r="Z11" s="142" t="n">
        <f aca="false">Y11/X11*100%-100%</f>
        <v>0.290689886135298</v>
      </c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</row>
    <row r="12" s="26" customFormat="true" ht="15" hidden="false" customHeight="true" outlineLevel="0" collapsed="false">
      <c r="A12" s="136" t="s">
        <v>91</v>
      </c>
      <c r="B12" s="121" t="n">
        <v>5</v>
      </c>
      <c r="C12" s="137" t="n">
        <v>34867</v>
      </c>
      <c r="D12" s="138" t="n">
        <v>65086</v>
      </c>
      <c r="E12" s="139" t="n">
        <f aca="false">D12/C12*100%-100%</f>
        <v>0.866693435053202</v>
      </c>
      <c r="F12" s="140" t="n">
        <v>3098</v>
      </c>
      <c r="G12" s="140" t="n">
        <v>4925</v>
      </c>
      <c r="H12" s="139" t="n">
        <f aca="false">G12/F12*100%-100%</f>
        <v>0.589735313105229</v>
      </c>
      <c r="I12" s="141" t="n">
        <v>12822</v>
      </c>
      <c r="J12" s="141" t="n">
        <v>17875</v>
      </c>
      <c r="K12" s="142" t="n">
        <f aca="false">J12/I12*100%-100%</f>
        <v>0.394088285758852</v>
      </c>
      <c r="L12" s="61" t="n">
        <f aca="false">C12+F12+I12</f>
        <v>50787</v>
      </c>
      <c r="M12" s="62" t="n">
        <f aca="false">D12+G12+J12</f>
        <v>87886</v>
      </c>
      <c r="N12" s="143" t="n">
        <f aca="false">M12/L12*100%-100%</f>
        <v>0.730482210014374</v>
      </c>
      <c r="O12" s="144"/>
      <c r="P12" s="145"/>
      <c r="Q12" s="139"/>
      <c r="R12" s="146"/>
      <c r="S12" s="146"/>
      <c r="T12" s="139"/>
      <c r="U12" s="147" t="n">
        <v>9504</v>
      </c>
      <c r="V12" s="147" t="n">
        <v>14113</v>
      </c>
      <c r="W12" s="143" t="n">
        <f aca="false">V12/U12*100%-100%</f>
        <v>0.484953703703704</v>
      </c>
      <c r="X12" s="61" t="n">
        <f aca="false">O12+R12+U12</f>
        <v>9504</v>
      </c>
      <c r="Y12" s="62" t="n">
        <f aca="false">P12+S12+V12</f>
        <v>14113</v>
      </c>
      <c r="Z12" s="142" t="n">
        <f aca="false">Y12/X12*100%-100%</f>
        <v>0.484953703703704</v>
      </c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</row>
    <row r="13" s="26" customFormat="true" ht="15" hidden="false" customHeight="true" outlineLevel="0" collapsed="false">
      <c r="A13" s="136" t="s">
        <v>92</v>
      </c>
      <c r="B13" s="121" t="n">
        <v>6</v>
      </c>
      <c r="C13" s="137" t="n">
        <v>105275</v>
      </c>
      <c r="D13" s="138" t="n">
        <v>131444</v>
      </c>
      <c r="E13" s="139" t="n">
        <f aca="false">D13/C13*100%-100%</f>
        <v>0.248577535027309</v>
      </c>
      <c r="F13" s="140" t="n">
        <v>2656</v>
      </c>
      <c r="G13" s="140" t="n">
        <v>7317</v>
      </c>
      <c r="H13" s="139" t="n">
        <f aca="false">G13/F13*100%-100%</f>
        <v>1.75489457831325</v>
      </c>
      <c r="I13" s="141" t="n">
        <v>67458</v>
      </c>
      <c r="J13" s="141" t="n">
        <v>61674</v>
      </c>
      <c r="K13" s="142" t="n">
        <f aca="false">J13/I13*100%-100%</f>
        <v>-0.0857422396157609</v>
      </c>
      <c r="L13" s="61" t="n">
        <f aca="false">C13+F13+I13</f>
        <v>175389</v>
      </c>
      <c r="M13" s="62" t="n">
        <f aca="false">D13+G13+J13</f>
        <v>200435</v>
      </c>
      <c r="N13" s="143" t="n">
        <f aca="false">M13/L13*100%-100%</f>
        <v>0.14280257028662</v>
      </c>
      <c r="O13" s="144" t="n">
        <v>9683</v>
      </c>
      <c r="P13" s="145" t="n">
        <v>13756</v>
      </c>
      <c r="Q13" s="139" t="n">
        <f aca="false">P13/O13*100%-100%</f>
        <v>0.420634101001756</v>
      </c>
      <c r="R13" s="146"/>
      <c r="S13" s="146"/>
      <c r="T13" s="139"/>
      <c r="U13" s="147"/>
      <c r="V13" s="147"/>
      <c r="W13" s="143"/>
      <c r="X13" s="61" t="n">
        <f aca="false">O13+R13+U13</f>
        <v>9683</v>
      </c>
      <c r="Y13" s="62" t="n">
        <f aca="false">P13+S13+V13</f>
        <v>13756</v>
      </c>
      <c r="Z13" s="142" t="n">
        <f aca="false">Y13/X13*100%-100%</f>
        <v>0.420634101001756</v>
      </c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</row>
    <row r="14" s="26" customFormat="true" ht="15" hidden="false" customHeight="true" outlineLevel="0" collapsed="false">
      <c r="A14" s="136" t="s">
        <v>93</v>
      </c>
      <c r="B14" s="121" t="n">
        <v>7</v>
      </c>
      <c r="C14" s="137" t="n">
        <v>90396</v>
      </c>
      <c r="D14" s="138" t="n">
        <v>105943</v>
      </c>
      <c r="E14" s="139" t="n">
        <f aca="false">D14/C14*100%-100%</f>
        <v>0.171987698570733</v>
      </c>
      <c r="F14" s="140" t="n">
        <v>2155</v>
      </c>
      <c r="G14" s="140" t="n">
        <v>5045</v>
      </c>
      <c r="H14" s="139" t="n">
        <f aca="false">G14/F14*100%-100%</f>
        <v>1.34106728538283</v>
      </c>
      <c r="I14" s="141" t="n">
        <v>8558</v>
      </c>
      <c r="J14" s="141" t="n">
        <v>22117</v>
      </c>
      <c r="K14" s="142" t="n">
        <f aca="false">J14/I14*100%-100%</f>
        <v>1.58436550595934</v>
      </c>
      <c r="L14" s="61" t="n">
        <f aca="false">C14+F14+I14</f>
        <v>101109</v>
      </c>
      <c r="M14" s="62" t="n">
        <f aca="false">D14+G14+J14</f>
        <v>133105</v>
      </c>
      <c r="N14" s="143" t="n">
        <f aca="false">M14/L14*100%-100%</f>
        <v>0.316450563253518</v>
      </c>
      <c r="O14" s="144" t="n">
        <v>11660</v>
      </c>
      <c r="P14" s="145" t="n">
        <v>13018</v>
      </c>
      <c r="Q14" s="139" t="n">
        <f aca="false">P14/O14*100%-100%</f>
        <v>0.116466552315609</v>
      </c>
      <c r="R14" s="146"/>
      <c r="S14" s="146"/>
      <c r="T14" s="139"/>
      <c r="U14" s="147"/>
      <c r="V14" s="147"/>
      <c r="W14" s="143"/>
      <c r="X14" s="61" t="n">
        <f aca="false">O14+R14+U14</f>
        <v>11660</v>
      </c>
      <c r="Y14" s="62" t="n">
        <f aca="false">P14+S14+V14</f>
        <v>13018</v>
      </c>
      <c r="Z14" s="142" t="n">
        <f aca="false">Y14/X14*100%-100%</f>
        <v>0.116466552315609</v>
      </c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</row>
    <row r="15" s="26" customFormat="true" ht="15" hidden="false" customHeight="true" outlineLevel="0" collapsed="false">
      <c r="A15" s="136" t="s">
        <v>94</v>
      </c>
      <c r="B15" s="121" t="n">
        <v>8</v>
      </c>
      <c r="C15" s="137" t="n">
        <v>76991</v>
      </c>
      <c r="D15" s="138" t="n">
        <v>116489</v>
      </c>
      <c r="E15" s="139" t="n">
        <f aca="false">D15/C15*100%-100%</f>
        <v>0.513021002454832</v>
      </c>
      <c r="F15" s="140" t="n">
        <v>6049</v>
      </c>
      <c r="G15" s="140" t="n">
        <v>13768</v>
      </c>
      <c r="H15" s="139" t="n">
        <f aca="false">G15/F15*100%-100%</f>
        <v>1.27607869069268</v>
      </c>
      <c r="I15" s="141" t="n">
        <v>12929</v>
      </c>
      <c r="J15" s="141" t="n">
        <v>16747</v>
      </c>
      <c r="K15" s="142" t="n">
        <f aca="false">J15/I15*100%-100%</f>
        <v>0.295305128006806</v>
      </c>
      <c r="L15" s="61" t="n">
        <f aca="false">C15+F15+I15</f>
        <v>95969</v>
      </c>
      <c r="M15" s="62" t="n">
        <f aca="false">D15+G15+J15</f>
        <v>147004</v>
      </c>
      <c r="N15" s="143" t="n">
        <f aca="false">M15/L15*100%-100%</f>
        <v>0.531786305994644</v>
      </c>
      <c r="O15" s="144" t="n">
        <v>11353</v>
      </c>
      <c r="P15" s="145" t="n">
        <v>14854</v>
      </c>
      <c r="Q15" s="139" t="n">
        <f aca="false">P15/O15*100%-100%</f>
        <v>0.308376640535541</v>
      </c>
      <c r="R15" s="146"/>
      <c r="S15" s="146"/>
      <c r="T15" s="139"/>
      <c r="U15" s="147"/>
      <c r="V15" s="147"/>
      <c r="W15" s="143"/>
      <c r="X15" s="61" t="n">
        <f aca="false">O15+R15+U15</f>
        <v>11353</v>
      </c>
      <c r="Y15" s="62" t="n">
        <f aca="false">P15+S15+V15</f>
        <v>14854</v>
      </c>
      <c r="Z15" s="142" t="n">
        <f aca="false">Y15/X15*100%-100%</f>
        <v>0.308376640535541</v>
      </c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</row>
    <row r="16" s="26" customFormat="true" ht="15" hidden="false" customHeight="true" outlineLevel="0" collapsed="false">
      <c r="A16" s="136" t="s">
        <v>95</v>
      </c>
      <c r="B16" s="121" t="n">
        <v>9</v>
      </c>
      <c r="C16" s="137" t="n">
        <v>64848</v>
      </c>
      <c r="D16" s="138" t="n">
        <v>85950</v>
      </c>
      <c r="E16" s="139" t="n">
        <f aca="false">D16/C16*100%-100%</f>
        <v>0.32540710584752</v>
      </c>
      <c r="F16" s="140" t="n">
        <v>2383</v>
      </c>
      <c r="G16" s="140" t="n">
        <v>3974</v>
      </c>
      <c r="H16" s="139" t="n">
        <f aca="false">G16/F16*100%-100%</f>
        <v>0.667645824590852</v>
      </c>
      <c r="I16" s="141" t="n">
        <v>9058</v>
      </c>
      <c r="J16" s="141" t="n">
        <v>13086</v>
      </c>
      <c r="K16" s="142" t="n">
        <f aca="false">J16/I16*100%-100%</f>
        <v>0.444689776992714</v>
      </c>
      <c r="L16" s="61" t="n">
        <f aca="false">C16+F16+I16</f>
        <v>76289</v>
      </c>
      <c r="M16" s="62" t="n">
        <f aca="false">D16+G16+J16</f>
        <v>103010</v>
      </c>
      <c r="N16" s="143" t="n">
        <f aca="false">M16/L16*100%-100%</f>
        <v>0.350260194785618</v>
      </c>
      <c r="O16" s="144" t="n">
        <v>6164</v>
      </c>
      <c r="P16" s="145" t="n">
        <v>7429</v>
      </c>
      <c r="Q16" s="139" t="n">
        <f aca="false">P16/O16*100%-100%</f>
        <v>0.205223880597015</v>
      </c>
      <c r="R16" s="146"/>
      <c r="S16" s="146"/>
      <c r="T16" s="139"/>
      <c r="U16" s="147"/>
      <c r="V16" s="147"/>
      <c r="W16" s="143"/>
      <c r="X16" s="61" t="n">
        <f aca="false">O16+R16+U16</f>
        <v>6164</v>
      </c>
      <c r="Y16" s="62" t="n">
        <f aca="false">P16+S16+V16</f>
        <v>7429</v>
      </c>
      <c r="Z16" s="142" t="n">
        <f aca="false">Y16/X16*100%-100%</f>
        <v>0.205223880597015</v>
      </c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</row>
    <row r="17" s="26" customFormat="true" ht="15" hidden="false" customHeight="true" outlineLevel="0" collapsed="false">
      <c r="A17" s="136" t="s">
        <v>96</v>
      </c>
      <c r="B17" s="121" t="n">
        <v>10</v>
      </c>
      <c r="C17" s="137" t="n">
        <v>138565</v>
      </c>
      <c r="D17" s="138" t="n">
        <v>186695</v>
      </c>
      <c r="E17" s="139" t="n">
        <f aca="false">D17/C17*100%-100%</f>
        <v>0.347346010897413</v>
      </c>
      <c r="F17" s="140" t="n">
        <v>7246</v>
      </c>
      <c r="G17" s="140" t="n">
        <v>13568</v>
      </c>
      <c r="H17" s="139" t="n">
        <f aca="false">G17/F17*100%-100%</f>
        <v>0.87248136903119</v>
      </c>
      <c r="I17" s="141" t="n">
        <v>24562</v>
      </c>
      <c r="J17" s="141" t="n">
        <v>70954</v>
      </c>
      <c r="K17" s="142" t="n">
        <f aca="false">J17/I17*100%-100%</f>
        <v>1.88877127269766</v>
      </c>
      <c r="L17" s="61" t="n">
        <f aca="false">C17+F17+I17</f>
        <v>170373</v>
      </c>
      <c r="M17" s="62" t="n">
        <f aca="false">D17+G17+J17</f>
        <v>271217</v>
      </c>
      <c r="N17" s="143" t="n">
        <f aca="false">M17/L17*100%-100%</f>
        <v>0.591901298914734</v>
      </c>
      <c r="O17" s="144"/>
      <c r="P17" s="145"/>
      <c r="Q17" s="139"/>
      <c r="R17" s="146"/>
      <c r="S17" s="146"/>
      <c r="T17" s="139"/>
      <c r="U17" s="147"/>
      <c r="V17" s="147"/>
      <c r="W17" s="143"/>
      <c r="X17" s="61"/>
      <c r="Y17" s="62"/>
      <c r="Z17" s="142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</row>
    <row r="18" s="26" customFormat="true" ht="15" hidden="false" customHeight="true" outlineLevel="0" collapsed="false">
      <c r="A18" s="136" t="s">
        <v>97</v>
      </c>
      <c r="B18" s="121" t="n">
        <v>11</v>
      </c>
      <c r="C18" s="137" t="n">
        <v>65475</v>
      </c>
      <c r="D18" s="138" t="n">
        <v>85957</v>
      </c>
      <c r="E18" s="139" t="n">
        <f aca="false">D18/C18*100%-100%</f>
        <v>0.312821687667048</v>
      </c>
      <c r="F18" s="140" t="n">
        <v>1617</v>
      </c>
      <c r="G18" s="140" t="n">
        <v>3681</v>
      </c>
      <c r="H18" s="139" t="n">
        <f aca="false">G18/F18*100%-100%</f>
        <v>1.27643784786642</v>
      </c>
      <c r="I18" s="141" t="n">
        <v>12127</v>
      </c>
      <c r="J18" s="141" t="n">
        <v>15034</v>
      </c>
      <c r="K18" s="142" t="n">
        <f aca="false">J18/I18*100%-100%</f>
        <v>0.239713037024821</v>
      </c>
      <c r="L18" s="61" t="n">
        <f aca="false">C18+F18+I18</f>
        <v>79219</v>
      </c>
      <c r="M18" s="62" t="n">
        <f aca="false">D18+G18+J18</f>
        <v>104672</v>
      </c>
      <c r="N18" s="143" t="n">
        <f aca="false">M18/L18*100%-100%</f>
        <v>0.321299183276739</v>
      </c>
      <c r="O18" s="144" t="n">
        <v>5747</v>
      </c>
      <c r="P18" s="145" t="n">
        <v>7257</v>
      </c>
      <c r="Q18" s="139" t="n">
        <f aca="false">P18/O18*100%-100%</f>
        <v>0.262745780407169</v>
      </c>
      <c r="R18" s="146"/>
      <c r="S18" s="146"/>
      <c r="T18" s="139"/>
      <c r="U18" s="147"/>
      <c r="V18" s="147"/>
      <c r="W18" s="143"/>
      <c r="X18" s="61" t="n">
        <f aca="false">O18+R18+U18</f>
        <v>5747</v>
      </c>
      <c r="Y18" s="62" t="n">
        <f aca="false">P18+S18+V18</f>
        <v>7257</v>
      </c>
      <c r="Z18" s="142" t="n">
        <f aca="false">Y18/X18*100%-100%</f>
        <v>0.262745780407169</v>
      </c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</row>
    <row r="19" s="26" customFormat="true" ht="15" hidden="false" customHeight="true" outlineLevel="0" collapsed="false">
      <c r="A19" s="136" t="s">
        <v>98</v>
      </c>
      <c r="B19" s="121" t="n">
        <v>12</v>
      </c>
      <c r="C19" s="137"/>
      <c r="D19" s="138"/>
      <c r="E19" s="139"/>
      <c r="F19" s="140" t="n">
        <v>1171</v>
      </c>
      <c r="G19" s="140" t="n">
        <v>1879</v>
      </c>
      <c r="H19" s="139" t="n">
        <f aca="false">G19/F19*100%-100%</f>
        <v>0.604611443210931</v>
      </c>
      <c r="I19" s="141" t="n">
        <v>4762</v>
      </c>
      <c r="J19" s="141" t="n">
        <v>4875</v>
      </c>
      <c r="K19" s="142" t="n">
        <f aca="false">J19/I19*100%-100%</f>
        <v>0.0237295254094918</v>
      </c>
      <c r="L19" s="61" t="n">
        <f aca="false">C19+F19+I19</f>
        <v>5933</v>
      </c>
      <c r="M19" s="62" t="n">
        <f aca="false">D19+G19+J19</f>
        <v>6754</v>
      </c>
      <c r="N19" s="143" t="n">
        <f aca="false">M19/L19*100%-100%</f>
        <v>0.138378560593292</v>
      </c>
      <c r="O19" s="144"/>
      <c r="P19" s="145"/>
      <c r="Q19" s="139"/>
      <c r="R19" s="146"/>
      <c r="S19" s="146"/>
      <c r="T19" s="139"/>
      <c r="U19" s="147"/>
      <c r="V19" s="147"/>
      <c r="W19" s="143"/>
      <c r="X19" s="61"/>
      <c r="Y19" s="62"/>
      <c r="Z19" s="142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</row>
    <row r="20" s="26" customFormat="true" ht="15" hidden="false" customHeight="true" outlineLevel="0" collapsed="false">
      <c r="A20" s="136" t="s">
        <v>99</v>
      </c>
      <c r="B20" s="121" t="n">
        <v>13</v>
      </c>
      <c r="C20" s="137" t="n">
        <v>166224</v>
      </c>
      <c r="D20" s="138" t="n">
        <v>208260</v>
      </c>
      <c r="E20" s="139" t="n">
        <f aca="false">D20/C20*100%-100%</f>
        <v>0.252887669650592</v>
      </c>
      <c r="F20" s="140" t="n">
        <v>6324</v>
      </c>
      <c r="G20" s="140" t="n">
        <v>10544</v>
      </c>
      <c r="H20" s="139" t="n">
        <f aca="false">G20/F20*100%-100%</f>
        <v>0.66729917773561</v>
      </c>
      <c r="I20" s="141" t="n">
        <v>29917</v>
      </c>
      <c r="J20" s="141" t="n">
        <v>40141</v>
      </c>
      <c r="K20" s="142" t="n">
        <f aca="false">J20/I20*100%-100%</f>
        <v>0.341745495871912</v>
      </c>
      <c r="L20" s="61" t="n">
        <f aca="false">C20+F20+I20</f>
        <v>202465</v>
      </c>
      <c r="M20" s="62" t="n">
        <f aca="false">D20+G20+J20</f>
        <v>258945</v>
      </c>
      <c r="N20" s="143" t="n">
        <f aca="false">M20/L20*100%-100%</f>
        <v>0.278961795865952</v>
      </c>
      <c r="O20" s="144" t="n">
        <v>15854</v>
      </c>
      <c r="P20" s="145" t="n">
        <v>18407</v>
      </c>
      <c r="Q20" s="139" t="n">
        <f aca="false">P20/O20*100%-100%</f>
        <v>0.16103191623565</v>
      </c>
      <c r="R20" s="146" t="n">
        <v>2642</v>
      </c>
      <c r="S20" s="146" t="n">
        <v>4359</v>
      </c>
      <c r="T20" s="139" t="n">
        <f aca="false">S20/R20*100%-100%</f>
        <v>0.649886449659349</v>
      </c>
      <c r="U20" s="147" t="n">
        <v>23743</v>
      </c>
      <c r="V20" s="147" t="n">
        <v>35715</v>
      </c>
      <c r="W20" s="143" t="n">
        <f aca="false">V20/U20*100%-100%</f>
        <v>0.504232826517289</v>
      </c>
      <c r="X20" s="61" t="n">
        <f aca="false">O20+R20+U20</f>
        <v>42239</v>
      </c>
      <c r="Y20" s="62" t="n">
        <f aca="false">P20+S20+V20</f>
        <v>58481</v>
      </c>
      <c r="Z20" s="142" t="n">
        <f aca="false">Y20/X20*100%-100%</f>
        <v>0.384526148819811</v>
      </c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</row>
    <row r="21" s="26" customFormat="true" ht="15" hidden="false" customHeight="true" outlineLevel="0" collapsed="false">
      <c r="A21" s="136" t="s">
        <v>100</v>
      </c>
      <c r="B21" s="121" t="n">
        <v>14</v>
      </c>
      <c r="C21" s="137" t="n">
        <v>296763</v>
      </c>
      <c r="D21" s="138" t="n">
        <v>375328</v>
      </c>
      <c r="E21" s="139" t="n">
        <f aca="false">D21/C21*100%-100%</f>
        <v>0.264739876601867</v>
      </c>
      <c r="F21" s="140" t="n">
        <v>30650</v>
      </c>
      <c r="G21" s="140" t="n">
        <v>48967</v>
      </c>
      <c r="H21" s="139" t="n">
        <f aca="false">G21/F21*100%-100%</f>
        <v>0.597618270799347</v>
      </c>
      <c r="I21" s="141" t="n">
        <v>61569</v>
      </c>
      <c r="J21" s="141"/>
      <c r="K21" s="142"/>
      <c r="L21" s="61" t="n">
        <f aca="false">C21+F21+I21</f>
        <v>388982</v>
      </c>
      <c r="M21" s="62"/>
      <c r="N21" s="143"/>
      <c r="O21" s="144" t="n">
        <v>56357</v>
      </c>
      <c r="P21" s="145" t="n">
        <v>89923</v>
      </c>
      <c r="Q21" s="139" t="n">
        <f aca="false">P21/O21*100%-100%</f>
        <v>0.595595933069539</v>
      </c>
      <c r="R21" s="146" t="n">
        <v>10935</v>
      </c>
      <c r="S21" s="146" t="n">
        <v>20911</v>
      </c>
      <c r="T21" s="139" t="n">
        <f aca="false">S21/R21*100%-100%</f>
        <v>0.912299954275263</v>
      </c>
      <c r="U21" s="147" t="n">
        <v>32788</v>
      </c>
      <c r="V21" s="147" t="n">
        <v>32175</v>
      </c>
      <c r="W21" s="143" t="n">
        <f aca="false">V21/U21*100%-100%</f>
        <v>-0.0186958643406124</v>
      </c>
      <c r="X21" s="61" t="n">
        <f aca="false">O21+R21+U21</f>
        <v>100080</v>
      </c>
      <c r="Y21" s="62" t="n">
        <f aca="false">P21+S21+V21</f>
        <v>143009</v>
      </c>
      <c r="Z21" s="142" t="n">
        <f aca="false">Y21/X21*100%-100%</f>
        <v>0.428946842525979</v>
      </c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</row>
    <row r="22" s="26" customFormat="true" ht="15" hidden="false" customHeight="true" outlineLevel="0" collapsed="false">
      <c r="A22" s="136" t="s">
        <v>101</v>
      </c>
      <c r="B22" s="121" t="n">
        <v>15</v>
      </c>
      <c r="C22" s="137"/>
      <c r="D22" s="138"/>
      <c r="E22" s="139"/>
      <c r="F22" s="140"/>
      <c r="G22" s="140"/>
      <c r="H22" s="139"/>
      <c r="I22" s="141"/>
      <c r="J22" s="141"/>
      <c r="K22" s="142"/>
      <c r="L22" s="61"/>
      <c r="M22" s="62"/>
      <c r="N22" s="143"/>
      <c r="O22" s="144"/>
      <c r="P22" s="145"/>
      <c r="Q22" s="139"/>
      <c r="R22" s="146"/>
      <c r="S22" s="146"/>
      <c r="T22" s="139"/>
      <c r="U22" s="147"/>
      <c r="V22" s="147"/>
      <c r="W22" s="143"/>
      <c r="X22" s="61"/>
      <c r="Y22" s="62"/>
      <c r="Z22" s="142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</row>
    <row r="23" s="26" customFormat="true" ht="15" hidden="false" customHeight="true" outlineLevel="0" collapsed="false">
      <c r="A23" s="136" t="s">
        <v>102</v>
      </c>
      <c r="B23" s="121" t="n">
        <v>16</v>
      </c>
      <c r="C23" s="137" t="n">
        <v>69682</v>
      </c>
      <c r="D23" s="138" t="n">
        <v>117375</v>
      </c>
      <c r="E23" s="139" t="n">
        <f aca="false">D23/C23*100%-100%</f>
        <v>0.684437874917482</v>
      </c>
      <c r="F23" s="140" t="n">
        <v>2231</v>
      </c>
      <c r="G23" s="140" t="n">
        <v>6088</v>
      </c>
      <c r="H23" s="139" t="n">
        <f aca="false">G23/F23*100%-100%</f>
        <v>1.72882115643209</v>
      </c>
      <c r="I23" s="141" t="n">
        <v>11704</v>
      </c>
      <c r="J23" s="141" t="n">
        <v>20414</v>
      </c>
      <c r="K23" s="142" t="n">
        <f aca="false">J23/I23*100%-100%</f>
        <v>0.74419002050581</v>
      </c>
      <c r="L23" s="61" t="n">
        <f aca="false">C23+F23+I23</f>
        <v>83617</v>
      </c>
      <c r="M23" s="62" t="n">
        <f aca="false">D23+G23+J23</f>
        <v>143877</v>
      </c>
      <c r="N23" s="143" t="n">
        <f aca="false">M23/L23*100%-100%</f>
        <v>0.720666850042456</v>
      </c>
      <c r="O23" s="144" t="n">
        <v>4924</v>
      </c>
      <c r="P23" s="145" t="n">
        <v>11888</v>
      </c>
      <c r="Q23" s="139" t="n">
        <f aca="false">P23/O23*100%-100%</f>
        <v>1.41429731925264</v>
      </c>
      <c r="R23" s="146"/>
      <c r="S23" s="146"/>
      <c r="T23" s="139"/>
      <c r="U23" s="147"/>
      <c r="V23" s="147"/>
      <c r="W23" s="143"/>
      <c r="X23" s="61" t="n">
        <f aca="false">O23+R23+U23</f>
        <v>4924</v>
      </c>
      <c r="Y23" s="62" t="n">
        <f aca="false">P23+S23+V23</f>
        <v>11888</v>
      </c>
      <c r="Z23" s="142" t="n">
        <f aca="false">Y23/X23*100%-100%</f>
        <v>1.41429731925264</v>
      </c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</row>
    <row r="24" s="26" customFormat="true" ht="15" hidden="false" customHeight="true" outlineLevel="0" collapsed="false">
      <c r="A24" s="136" t="s">
        <v>103</v>
      </c>
      <c r="B24" s="121" t="n">
        <v>17</v>
      </c>
      <c r="C24" s="137" t="n">
        <v>225503</v>
      </c>
      <c r="D24" s="138" t="n">
        <v>280332</v>
      </c>
      <c r="E24" s="139" t="n">
        <f aca="false">D24/C24*100%-100%</f>
        <v>0.243140889478189</v>
      </c>
      <c r="F24" s="140" t="n">
        <v>7459</v>
      </c>
      <c r="G24" s="140" t="n">
        <v>18021</v>
      </c>
      <c r="H24" s="139" t="n">
        <f aca="false">G24/F24*100%-100%</f>
        <v>1.41600750770881</v>
      </c>
      <c r="I24" s="141" t="n">
        <v>32520</v>
      </c>
      <c r="J24" s="141" t="n">
        <v>52030</v>
      </c>
      <c r="K24" s="142" t="n">
        <f aca="false">J24/I24*100%-100%</f>
        <v>0.599938499384994</v>
      </c>
      <c r="L24" s="61" t="n">
        <f aca="false">C24+F24+I24</f>
        <v>265482</v>
      </c>
      <c r="M24" s="62" t="n">
        <f aca="false">D24+G24+J24</f>
        <v>350383</v>
      </c>
      <c r="N24" s="143" t="n">
        <f aca="false">M24/L24*100%-100%</f>
        <v>0.319799459097039</v>
      </c>
      <c r="O24" s="144" t="n">
        <v>23296</v>
      </c>
      <c r="P24" s="145" t="n">
        <v>26513</v>
      </c>
      <c r="Q24" s="139" t="n">
        <f aca="false">P24/O24*100%-100%</f>
        <v>0.138092376373626</v>
      </c>
      <c r="R24" s="146" t="n">
        <v>1814</v>
      </c>
      <c r="S24" s="146" t="n">
        <v>4968</v>
      </c>
      <c r="T24" s="139" t="n">
        <f aca="false">S24/R24*100%-100%</f>
        <v>1.73869900771775</v>
      </c>
      <c r="U24" s="147" t="n">
        <v>11484</v>
      </c>
      <c r="V24" s="147" t="n">
        <v>22325</v>
      </c>
      <c r="W24" s="143" t="n">
        <f aca="false">V24/U24*100%-100%</f>
        <v>0.944009056078022</v>
      </c>
      <c r="X24" s="61" t="n">
        <f aca="false">O24+R24+U24</f>
        <v>36594</v>
      </c>
      <c r="Y24" s="62" t="n">
        <f aca="false">P24+S24+V24</f>
        <v>53806</v>
      </c>
      <c r="Z24" s="142" t="n">
        <f aca="false">Y24/X24*100%-100%</f>
        <v>0.470350330655299</v>
      </c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</row>
    <row r="25" s="26" customFormat="true" ht="15" hidden="false" customHeight="true" outlineLevel="0" collapsed="false">
      <c r="A25" s="136" t="s">
        <v>104</v>
      </c>
      <c r="B25" s="121" t="n">
        <v>18</v>
      </c>
      <c r="C25" s="137" t="n">
        <v>152162</v>
      </c>
      <c r="D25" s="138" t="n">
        <v>164600</v>
      </c>
      <c r="E25" s="139" t="n">
        <f aca="false">D25/C25*100%-100%</f>
        <v>0.081741827788804</v>
      </c>
      <c r="F25" s="140" t="n">
        <v>3343</v>
      </c>
      <c r="G25" s="140" t="n">
        <v>5318</v>
      </c>
      <c r="H25" s="139" t="n">
        <f aca="false">G25/F25*100%-100%</f>
        <v>0.590786718516303</v>
      </c>
      <c r="I25" s="141" t="n">
        <v>16725</v>
      </c>
      <c r="J25" s="141" t="n">
        <v>25345</v>
      </c>
      <c r="K25" s="142" t="n">
        <f aca="false">J25/I25*100%-100%</f>
        <v>0.515396113602392</v>
      </c>
      <c r="L25" s="61" t="n">
        <f aca="false">C25+F25+I25</f>
        <v>172230</v>
      </c>
      <c r="M25" s="62" t="n">
        <f aca="false">D25+G25+J25</f>
        <v>195263</v>
      </c>
      <c r="N25" s="143" t="n">
        <f aca="false">M25/L25*100%-100%</f>
        <v>0.133733960401788</v>
      </c>
      <c r="O25" s="144" t="n">
        <v>15770</v>
      </c>
      <c r="P25" s="145" t="n">
        <v>16730</v>
      </c>
      <c r="Q25" s="139" t="n">
        <f aca="false">P25/O25*100%-100%</f>
        <v>0.0608750792644261</v>
      </c>
      <c r="R25" s="146"/>
      <c r="S25" s="146"/>
      <c r="T25" s="139"/>
      <c r="U25" s="147"/>
      <c r="V25" s="147"/>
      <c r="W25" s="143"/>
      <c r="X25" s="61" t="n">
        <f aca="false">O25+R25+U25</f>
        <v>15770</v>
      </c>
      <c r="Y25" s="62" t="n">
        <f aca="false">P25+S25+V25</f>
        <v>16730</v>
      </c>
      <c r="Z25" s="142" t="n">
        <f aca="false">Y25/X25*100%-100%</f>
        <v>0.0608750792644261</v>
      </c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</row>
    <row r="26" s="26" customFormat="true" ht="15" hidden="false" customHeight="true" outlineLevel="0" collapsed="false">
      <c r="A26" s="136" t="s">
        <v>105</v>
      </c>
      <c r="B26" s="121" t="n">
        <v>19</v>
      </c>
      <c r="C26" s="137" t="n">
        <v>69663</v>
      </c>
      <c r="D26" s="138" t="n">
        <v>89074</v>
      </c>
      <c r="E26" s="139" t="n">
        <f aca="false">D26/C26*100%-100%</f>
        <v>0.278641459598352</v>
      </c>
      <c r="F26" s="140" t="n">
        <v>2535</v>
      </c>
      <c r="G26" s="140" t="n">
        <v>6879</v>
      </c>
      <c r="H26" s="139" t="n">
        <f aca="false">G26/F26*100%-100%</f>
        <v>1.71360946745562</v>
      </c>
      <c r="I26" s="141" t="n">
        <v>67370</v>
      </c>
      <c r="J26" s="141" t="n">
        <v>90764</v>
      </c>
      <c r="K26" s="142" t="n">
        <f aca="false">J26/I26*100%-100%</f>
        <v>0.34724654890901</v>
      </c>
      <c r="L26" s="61" t="n">
        <f aca="false">C26+F26+I26</f>
        <v>139568</v>
      </c>
      <c r="M26" s="62" t="n">
        <f aca="false">D26+G26+J26</f>
        <v>186717</v>
      </c>
      <c r="N26" s="143" t="n">
        <f aca="false">M26/L26*100%-100%</f>
        <v>0.337820990484925</v>
      </c>
      <c r="O26" s="144" t="n">
        <v>5352</v>
      </c>
      <c r="P26" s="145" t="n">
        <v>6303</v>
      </c>
      <c r="Q26" s="139" t="n">
        <f aca="false">P26/O26*100%-100%</f>
        <v>0.177690582959641</v>
      </c>
      <c r="R26" s="146" t="n">
        <v>2461</v>
      </c>
      <c r="S26" s="146" t="n">
        <v>4028</v>
      </c>
      <c r="T26" s="139" t="n">
        <f aca="false">S26/R26*100%-100%</f>
        <v>0.636733035351483</v>
      </c>
      <c r="U26" s="147"/>
      <c r="V26" s="147"/>
      <c r="W26" s="143"/>
      <c r="X26" s="61" t="n">
        <f aca="false">O26+R26+U26</f>
        <v>7813</v>
      </c>
      <c r="Y26" s="62" t="n">
        <f aca="false">P26+S26+V26</f>
        <v>10331</v>
      </c>
      <c r="Z26" s="142" t="n">
        <f aca="false">Y26/X26*100%-100%</f>
        <v>0.322283373864073</v>
      </c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</row>
    <row r="27" s="26" customFormat="true" ht="15" hidden="false" customHeight="true" outlineLevel="0" collapsed="false">
      <c r="A27" s="136" t="s">
        <v>106</v>
      </c>
      <c r="B27" s="121" t="n">
        <v>20</v>
      </c>
      <c r="C27" s="137" t="n">
        <v>69792</v>
      </c>
      <c r="D27" s="138" t="n">
        <v>105330</v>
      </c>
      <c r="E27" s="139" t="n">
        <f aca="false">D27/C27*100%-100%</f>
        <v>0.509198762035763</v>
      </c>
      <c r="F27" s="140" t="n">
        <v>2197</v>
      </c>
      <c r="G27" s="140" t="n">
        <v>5760</v>
      </c>
      <c r="H27" s="139" t="n">
        <f aca="false">G27/F27*100%-100%</f>
        <v>1.62175694128357</v>
      </c>
      <c r="I27" s="141" t="n">
        <v>14622</v>
      </c>
      <c r="J27" s="141" t="n">
        <v>20236</v>
      </c>
      <c r="K27" s="142" t="n">
        <f aca="false">J27/I27*100%-100%</f>
        <v>0.383942005197647</v>
      </c>
      <c r="L27" s="61" t="n">
        <f aca="false">C27+F27+I27</f>
        <v>86611</v>
      </c>
      <c r="M27" s="62" t="n">
        <f aca="false">D27+G27+J27</f>
        <v>131326</v>
      </c>
      <c r="N27" s="143" t="n">
        <f aca="false">M27/L27*100%-100%</f>
        <v>0.516273914398864</v>
      </c>
      <c r="O27" s="144" t="n">
        <v>6773</v>
      </c>
      <c r="P27" s="145" t="n">
        <v>10547</v>
      </c>
      <c r="Q27" s="139" t="n">
        <f aca="false">P27/O27*100%-100%</f>
        <v>0.557212461243172</v>
      </c>
      <c r="R27" s="146"/>
      <c r="S27" s="146"/>
      <c r="T27" s="139"/>
      <c r="U27" s="147"/>
      <c r="V27" s="147"/>
      <c r="W27" s="143"/>
      <c r="X27" s="61" t="n">
        <f aca="false">O27+R27+U27</f>
        <v>6773</v>
      </c>
      <c r="Y27" s="62" t="n">
        <f aca="false">P27+S27+V27</f>
        <v>10547</v>
      </c>
      <c r="Z27" s="142" t="n">
        <f aca="false">Y27/X27*100%-100%</f>
        <v>0.557212461243172</v>
      </c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</row>
    <row r="28" s="26" customFormat="true" ht="15" hidden="false" customHeight="true" outlineLevel="0" collapsed="false">
      <c r="A28" s="136" t="s">
        <v>107</v>
      </c>
      <c r="B28" s="121" t="n">
        <v>21</v>
      </c>
      <c r="C28" s="137" t="n">
        <v>54749</v>
      </c>
      <c r="D28" s="138" t="n">
        <v>66441</v>
      </c>
      <c r="E28" s="139" t="n">
        <f aca="false">D28/C28*100%-100%</f>
        <v>0.21355641198926</v>
      </c>
      <c r="F28" s="140" t="n">
        <v>1627</v>
      </c>
      <c r="G28" s="140" t="n">
        <v>2730</v>
      </c>
      <c r="H28" s="139" t="n">
        <f aca="false">G28/F28*100%-100%</f>
        <v>0.677934849416103</v>
      </c>
      <c r="I28" s="141" t="n">
        <v>7238</v>
      </c>
      <c r="J28" s="141" t="n">
        <v>10111</v>
      </c>
      <c r="K28" s="142" t="n">
        <f aca="false">J28/I28*100%-100%</f>
        <v>0.396932854379663</v>
      </c>
      <c r="L28" s="61" t="n">
        <f aca="false">C28+F28+I28</f>
        <v>63614</v>
      </c>
      <c r="M28" s="62" t="n">
        <f aca="false">D28+G28+J28</f>
        <v>79282</v>
      </c>
      <c r="N28" s="143" t="n">
        <f aca="false">M28/L28*100%-100%</f>
        <v>0.246297984720345</v>
      </c>
      <c r="O28" s="144" t="n">
        <v>5956</v>
      </c>
      <c r="P28" s="145" t="n">
        <v>6571</v>
      </c>
      <c r="Q28" s="139" t="n">
        <f aca="false">P28/O28*100%-100%</f>
        <v>0.103257219610477</v>
      </c>
      <c r="R28" s="146"/>
      <c r="S28" s="146"/>
      <c r="T28" s="139"/>
      <c r="U28" s="147"/>
      <c r="V28" s="147"/>
      <c r="W28" s="143"/>
      <c r="X28" s="61" t="n">
        <f aca="false">O28+R28+U28</f>
        <v>5956</v>
      </c>
      <c r="Y28" s="62" t="n">
        <f aca="false">P28+S28+V28</f>
        <v>6571</v>
      </c>
      <c r="Z28" s="142" t="n">
        <f aca="false">Y28/X28*100%-100%</f>
        <v>0.103257219610477</v>
      </c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</row>
    <row r="29" s="26" customFormat="true" ht="15" hidden="false" customHeight="true" outlineLevel="0" collapsed="false">
      <c r="A29" s="136" t="s">
        <v>108</v>
      </c>
      <c r="B29" s="121" t="n">
        <v>22</v>
      </c>
      <c r="C29" s="137" t="n">
        <v>91930</v>
      </c>
      <c r="D29" s="138" t="n">
        <v>213417</v>
      </c>
      <c r="E29" s="139" t="n">
        <f aca="false">D29/C29*100%-100%</f>
        <v>1.32151637115196</v>
      </c>
      <c r="F29" s="140" t="n">
        <v>5874</v>
      </c>
      <c r="G29" s="140" t="n">
        <v>16146</v>
      </c>
      <c r="H29" s="139" t="n">
        <f aca="false">G29/F29*100%-100%</f>
        <v>1.74872318692543</v>
      </c>
      <c r="I29" s="141" t="n">
        <v>21416</v>
      </c>
      <c r="J29" s="141" t="n">
        <v>47510</v>
      </c>
      <c r="K29" s="142" t="n">
        <f aca="false">J29/I29*100%-100%</f>
        <v>1.21843481509152</v>
      </c>
      <c r="L29" s="61" t="n">
        <f aca="false">C29+F29+I29</f>
        <v>119220</v>
      </c>
      <c r="M29" s="62" t="n">
        <f aca="false">D29+G29+J29</f>
        <v>277073</v>
      </c>
      <c r="N29" s="143" t="n">
        <f aca="false">M29/L29*100%-100%</f>
        <v>1.32404797852709</v>
      </c>
      <c r="O29" s="144" t="n">
        <v>6175</v>
      </c>
      <c r="P29" s="145" t="n">
        <v>15917</v>
      </c>
      <c r="Q29" s="139" t="n">
        <f aca="false">P29/O29*100%-100%</f>
        <v>1.57765182186235</v>
      </c>
      <c r="R29" s="146" t="n">
        <v>2493</v>
      </c>
      <c r="S29" s="146" t="n">
        <v>8241</v>
      </c>
      <c r="T29" s="139" t="n">
        <f aca="false">S29/R29*100%-100%</f>
        <v>2.30565583634176</v>
      </c>
      <c r="U29" s="147" t="n">
        <v>12733</v>
      </c>
      <c r="V29" s="147" t="n">
        <v>37688</v>
      </c>
      <c r="W29" s="143" t="n">
        <f aca="false">V29/U29*100%-100%</f>
        <v>1.95986805937328</v>
      </c>
      <c r="X29" s="61" t="n">
        <f aca="false">O29+R29+U29</f>
        <v>21401</v>
      </c>
      <c r="Y29" s="62" t="n">
        <f aca="false">P29+S29+V29</f>
        <v>61846</v>
      </c>
      <c r="Z29" s="142" t="n">
        <f aca="false">Y29/X29*100%-100%</f>
        <v>1.88986495958133</v>
      </c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</row>
    <row r="30" s="26" customFormat="true" ht="15" hidden="false" customHeight="true" outlineLevel="0" collapsed="false">
      <c r="A30" s="136" t="s">
        <v>109</v>
      </c>
      <c r="B30" s="121" t="n">
        <v>23</v>
      </c>
      <c r="C30" s="137"/>
      <c r="D30" s="138" t="n">
        <v>30377</v>
      </c>
      <c r="E30" s="139"/>
      <c r="F30" s="140"/>
      <c r="G30" s="140"/>
      <c r="H30" s="139"/>
      <c r="I30" s="141"/>
      <c r="J30" s="141"/>
      <c r="K30" s="142"/>
      <c r="L30" s="61"/>
      <c r="M30" s="62" t="n">
        <f aca="false">D30+G30+J30</f>
        <v>30377</v>
      </c>
      <c r="N30" s="143"/>
      <c r="O30" s="144"/>
      <c r="P30" s="145" t="n">
        <v>951</v>
      </c>
      <c r="Q30" s="139"/>
      <c r="R30" s="146"/>
      <c r="S30" s="146"/>
      <c r="T30" s="139"/>
      <c r="U30" s="147"/>
      <c r="V30" s="147"/>
      <c r="W30" s="143"/>
      <c r="X30" s="61"/>
      <c r="Y30" s="62" t="n">
        <f aca="false">P30+S30+V30</f>
        <v>951</v>
      </c>
      <c r="Z30" s="142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</row>
    <row r="31" s="26" customFormat="true" ht="15" hidden="false" customHeight="true" outlineLevel="0" collapsed="false">
      <c r="A31" s="136" t="s">
        <v>110</v>
      </c>
      <c r="B31" s="121" t="n">
        <v>24</v>
      </c>
      <c r="C31" s="137" t="n">
        <v>82104</v>
      </c>
      <c r="D31" s="138" t="n">
        <v>97014</v>
      </c>
      <c r="E31" s="139" t="n">
        <f aca="false">D31/C31*100%-100%</f>
        <v>0.181598947676118</v>
      </c>
      <c r="F31" s="140" t="n">
        <v>2161</v>
      </c>
      <c r="G31" s="140" t="n">
        <v>5199</v>
      </c>
      <c r="H31" s="139" t="n">
        <f aca="false">G31/F31*100%-100%</f>
        <v>1.40583063396576</v>
      </c>
      <c r="I31" s="141" t="n">
        <v>21610</v>
      </c>
      <c r="J31" s="141" t="n">
        <v>25469</v>
      </c>
      <c r="K31" s="142" t="n">
        <f aca="false">J31/I31*100%-100%</f>
        <v>0.178574733919482</v>
      </c>
      <c r="L31" s="61" t="n">
        <f aca="false">C31+F31+I31</f>
        <v>105875</v>
      </c>
      <c r="M31" s="62" t="n">
        <f aca="false">D31+G31+J31</f>
        <v>127682</v>
      </c>
      <c r="N31" s="143" t="n">
        <f aca="false">M31/L31*100%-100%</f>
        <v>0.205969303423849</v>
      </c>
      <c r="O31" s="144" t="n">
        <v>7839</v>
      </c>
      <c r="P31" s="145" t="n">
        <v>8481</v>
      </c>
      <c r="Q31" s="139" t="n">
        <f aca="false">P31/O31*100%-100%</f>
        <v>0.0818982013011864</v>
      </c>
      <c r="R31" s="146"/>
      <c r="S31" s="146"/>
      <c r="T31" s="139"/>
      <c r="U31" s="147"/>
      <c r="V31" s="147"/>
      <c r="W31" s="143"/>
      <c r="X31" s="61" t="n">
        <f aca="false">O31+R31+U31</f>
        <v>7839</v>
      </c>
      <c r="Y31" s="62" t="n">
        <f aca="false">P31+S31+V31</f>
        <v>8481</v>
      </c>
      <c r="Z31" s="142" t="n">
        <f aca="false">Y31/X31*100%-100%</f>
        <v>0.0818982013011864</v>
      </c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</row>
    <row r="32" s="26" customFormat="true" ht="15" hidden="false" customHeight="true" outlineLevel="0" collapsed="false">
      <c r="A32" s="136" t="s">
        <v>111</v>
      </c>
      <c r="B32" s="121" t="n">
        <v>25</v>
      </c>
      <c r="C32" s="137" t="n">
        <v>75762</v>
      </c>
      <c r="D32" s="138" t="n">
        <v>93078</v>
      </c>
      <c r="E32" s="139" t="n">
        <f aca="false">D32/C32*100%-100%</f>
        <v>0.22855785222143</v>
      </c>
      <c r="F32" s="140" t="n">
        <v>3524</v>
      </c>
      <c r="G32" s="140" t="n">
        <v>8516</v>
      </c>
      <c r="H32" s="139" t="n">
        <f aca="false">G32/F32*100%-100%</f>
        <v>1.41657207718502</v>
      </c>
      <c r="I32" s="141" t="n">
        <v>10714</v>
      </c>
      <c r="J32" s="141" t="n">
        <v>17980</v>
      </c>
      <c r="K32" s="142" t="n">
        <f aca="false">J32/I32*100%-100%</f>
        <v>0.678178084748927</v>
      </c>
      <c r="L32" s="61" t="n">
        <f aca="false">C32+F32+I32</f>
        <v>90000</v>
      </c>
      <c r="M32" s="62" t="n">
        <f aca="false">D32+G32+J32</f>
        <v>119574</v>
      </c>
      <c r="N32" s="143" t="n">
        <f aca="false">M32/L32*100%-100%</f>
        <v>0.3286</v>
      </c>
      <c r="O32" s="144" t="n">
        <v>7268</v>
      </c>
      <c r="P32" s="145" t="n">
        <v>9115</v>
      </c>
      <c r="Q32" s="139" t="n">
        <f aca="false">P32/O32*100%-100%</f>
        <v>0.254127682993946</v>
      </c>
      <c r="R32" s="146"/>
      <c r="S32" s="146"/>
      <c r="T32" s="139"/>
      <c r="U32" s="147"/>
      <c r="V32" s="147"/>
      <c r="W32" s="143"/>
      <c r="X32" s="61" t="n">
        <f aca="false">O32+R32+U32</f>
        <v>7268</v>
      </c>
      <c r="Y32" s="62" t="n">
        <f aca="false">P32+S32+V32</f>
        <v>9115</v>
      </c>
      <c r="Z32" s="142" t="n">
        <f aca="false">Y32/X32*100%-100%</f>
        <v>0.254127682993946</v>
      </c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</row>
    <row r="33" s="26" customFormat="true" ht="15" hidden="false" customHeight="true" outlineLevel="0" collapsed="false">
      <c r="A33" s="136" t="s">
        <v>112</v>
      </c>
      <c r="B33" s="121" t="n">
        <v>26</v>
      </c>
      <c r="C33" s="137" t="n">
        <v>58320</v>
      </c>
      <c r="D33" s="138" t="n">
        <v>71750</v>
      </c>
      <c r="E33" s="139" t="n">
        <f aca="false">D33/C33*100%-100%</f>
        <v>0.230281207133059</v>
      </c>
      <c r="F33" s="140" t="n">
        <v>2055</v>
      </c>
      <c r="G33" s="140" t="n">
        <v>2361</v>
      </c>
      <c r="H33" s="139" t="n">
        <f aca="false">G33/F33*100%-100%</f>
        <v>0.148905109489051</v>
      </c>
      <c r="I33" s="141" t="n">
        <v>7845</v>
      </c>
      <c r="J33" s="141" t="n">
        <v>9894</v>
      </c>
      <c r="K33" s="142" t="n">
        <f aca="false">J33/I33*100%-100%</f>
        <v>0.261185468451243</v>
      </c>
      <c r="L33" s="61" t="n">
        <f aca="false">C33+F33+I33</f>
        <v>68220</v>
      </c>
      <c r="M33" s="62" t="n">
        <f aca="false">D33+G33+J33</f>
        <v>84005</v>
      </c>
      <c r="N33" s="143" t="n">
        <f aca="false">M33/L33*100%-100%</f>
        <v>0.231383758428613</v>
      </c>
      <c r="O33" s="144" t="n">
        <v>5995</v>
      </c>
      <c r="P33" s="145" t="n">
        <v>8044</v>
      </c>
      <c r="Q33" s="139" t="n">
        <f aca="false">P33/O33*100%-100%</f>
        <v>0.341784820683903</v>
      </c>
      <c r="R33" s="146"/>
      <c r="S33" s="146"/>
      <c r="T33" s="139"/>
      <c r="U33" s="147"/>
      <c r="V33" s="147"/>
      <c r="W33" s="143"/>
      <c r="X33" s="61" t="n">
        <f aca="false">O33+R33+U33</f>
        <v>5995</v>
      </c>
      <c r="Y33" s="62" t="n">
        <f aca="false">P33+S33+V33</f>
        <v>8044</v>
      </c>
      <c r="Z33" s="142" t="n">
        <f aca="false">Y33/X33*100%-100%</f>
        <v>0.341784820683903</v>
      </c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</row>
    <row r="34" s="162" customFormat="true" ht="15" hidden="false" customHeight="true" outlineLevel="0" collapsed="false">
      <c r="A34" s="136" t="s">
        <v>113</v>
      </c>
      <c r="B34" s="121" t="n">
        <v>27</v>
      </c>
      <c r="C34" s="149" t="n">
        <v>58200</v>
      </c>
      <c r="D34" s="150" t="n">
        <v>102294</v>
      </c>
      <c r="E34" s="151" t="n">
        <f aca="false">D34/C34*100%-100%</f>
        <v>0.757628865979382</v>
      </c>
      <c r="F34" s="152" t="n">
        <v>2245</v>
      </c>
      <c r="G34" s="152" t="n">
        <v>3724</v>
      </c>
      <c r="H34" s="151" t="n">
        <f aca="false">G34/F34*100%-100%</f>
        <v>0.658797327394209</v>
      </c>
      <c r="I34" s="153" t="n">
        <v>15209</v>
      </c>
      <c r="J34" s="153" t="n">
        <v>23337</v>
      </c>
      <c r="K34" s="154" t="n">
        <f aca="false">J34/I34*100%-100%</f>
        <v>0.534420408968374</v>
      </c>
      <c r="L34" s="155" t="n">
        <f aca="false">C34+F34+I34</f>
        <v>75654</v>
      </c>
      <c r="M34" s="156" t="n">
        <f aca="false">D34+G34+J34</f>
        <v>129355</v>
      </c>
      <c r="N34" s="157" t="n">
        <f aca="false">M34/L34*100%-100%</f>
        <v>0.709823670922886</v>
      </c>
      <c r="O34" s="158" t="n">
        <v>6129</v>
      </c>
      <c r="P34" s="159" t="n">
        <v>9949</v>
      </c>
      <c r="Q34" s="151" t="n">
        <f aca="false">P34/O34*100%-100%</f>
        <v>0.623266438244412</v>
      </c>
      <c r="R34" s="160"/>
      <c r="S34" s="160"/>
      <c r="T34" s="151"/>
      <c r="U34" s="161"/>
      <c r="V34" s="161"/>
      <c r="W34" s="157"/>
      <c r="X34" s="155" t="n">
        <f aca="false">O34+R34+U34</f>
        <v>6129</v>
      </c>
      <c r="Y34" s="156" t="n">
        <f aca="false">P34+S34+V34</f>
        <v>9949</v>
      </c>
      <c r="Z34" s="154" t="n">
        <f aca="false">Y34/X34*100%-100%</f>
        <v>0.623266438244412</v>
      </c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</row>
    <row r="35" s="26" customFormat="true" ht="15" hidden="false" customHeight="true" outlineLevel="0" collapsed="false">
      <c r="A35" s="163" t="s">
        <v>48</v>
      </c>
      <c r="B35" s="164" t="n">
        <v>28</v>
      </c>
      <c r="C35" s="165" t="n">
        <f aca="false">SUM(C8:C34)</f>
        <v>2520727</v>
      </c>
      <c r="D35" s="166" t="n">
        <f aca="false">SUM(D8:D34)</f>
        <v>3417987</v>
      </c>
      <c r="E35" s="167" t="n">
        <f aca="false">D35/C35*100%-100%</f>
        <v>0.355952865978743</v>
      </c>
      <c r="F35" s="166" t="n">
        <f aca="false">SUM(F8:F34)</f>
        <v>114076</v>
      </c>
      <c r="G35" s="166" t="n">
        <f aca="false">SUM(G8:G34)</f>
        <v>221709</v>
      </c>
      <c r="H35" s="167" t="n">
        <f aca="false">G35/F35*100%-100%</f>
        <v>0.94352010940075</v>
      </c>
      <c r="I35" s="166" t="n">
        <f aca="false">SUM(I8:I34)</f>
        <v>537963</v>
      </c>
      <c r="J35" s="166" t="n">
        <f aca="false">SUM(J8:J34)</f>
        <v>726153</v>
      </c>
      <c r="K35" s="168" t="n">
        <f aca="false">J35/I35*100%-100%</f>
        <v>0.349819597258548</v>
      </c>
      <c r="L35" s="165" t="n">
        <f aca="false">C35+F35+I35</f>
        <v>3172766</v>
      </c>
      <c r="M35" s="166" t="n">
        <f aca="false">D35+G35+J35</f>
        <v>4365849</v>
      </c>
      <c r="N35" s="169" t="n">
        <f aca="false">M35/L35*100%-100%</f>
        <v>0.376038762392184</v>
      </c>
      <c r="O35" s="170" t="n">
        <f aca="false">SUM(O8:O34)</f>
        <v>253398</v>
      </c>
      <c r="P35" s="166" t="n">
        <f aca="false">SUM(P8:P34)</f>
        <v>348930</v>
      </c>
      <c r="Q35" s="167" t="n">
        <f aca="false">P35/O35*100%-100%</f>
        <v>0.377003764828452</v>
      </c>
      <c r="R35" s="166" t="n">
        <f aca="false">SUM(R8:R34)</f>
        <v>24298</v>
      </c>
      <c r="S35" s="166" t="n">
        <f aca="false">SUM(S8:S34)</f>
        <v>49992</v>
      </c>
      <c r="T35" s="167" t="n">
        <f aca="false">S35/R35*100%-100%</f>
        <v>1.05745328833649</v>
      </c>
      <c r="U35" s="166" t="n">
        <f aca="false">SUM(U8:U34)</f>
        <v>132206</v>
      </c>
      <c r="V35" s="166" t="n">
        <f aca="false">SUM(V8:V34)</f>
        <v>224502</v>
      </c>
      <c r="W35" s="168" t="n">
        <f aca="false">V35/U35*100%-100%</f>
        <v>0.698122626809676</v>
      </c>
      <c r="X35" s="165" t="n">
        <f aca="false">O35+R35+U35</f>
        <v>409902</v>
      </c>
      <c r="Y35" s="166" t="n">
        <f aca="false">P35+S35+V35</f>
        <v>623424</v>
      </c>
      <c r="Z35" s="169" t="n">
        <f aca="false">Y35/X35*100%-100%</f>
        <v>0.520909876019146</v>
      </c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</row>
    <row r="36" s="99" customFormat="true" ht="30" hidden="false" customHeight="true" outlineLevel="0" collapsed="false"/>
    <row r="37" s="26" customFormat="true" ht="48" hidden="false" customHeight="true" outlineLevel="0" collapsed="false">
      <c r="A37" s="57" t="s">
        <v>114</v>
      </c>
      <c r="B37" s="57"/>
      <c r="C37" s="95" t="s">
        <v>115</v>
      </c>
      <c r="D37" s="95"/>
      <c r="E37" s="95"/>
      <c r="F37" s="33" t="s">
        <v>41</v>
      </c>
      <c r="G37" s="95" t="s">
        <v>116</v>
      </c>
      <c r="H37" s="95"/>
      <c r="I37" s="95"/>
      <c r="J37" s="95"/>
      <c r="K37" s="95"/>
      <c r="L37" s="95"/>
      <c r="N37" s="57" t="s">
        <v>117</v>
      </c>
      <c r="O37" s="57"/>
      <c r="P37" s="57"/>
      <c r="Q37" s="95" t="s">
        <v>115</v>
      </c>
      <c r="R37" s="95"/>
      <c r="S37" s="95"/>
      <c r="T37" s="33" t="s">
        <v>41</v>
      </c>
      <c r="U37" s="95" t="s">
        <v>118</v>
      </c>
      <c r="V37" s="95"/>
      <c r="W37" s="95"/>
      <c r="X37" s="95"/>
      <c r="Y37" s="95"/>
      <c r="Z37" s="95"/>
      <c r="AA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</row>
    <row r="38" s="26" customFormat="true" ht="33.75" hidden="false" customHeight="true" outlineLevel="0" collapsed="false">
      <c r="A38" s="57"/>
      <c r="B38" s="57"/>
      <c r="C38" s="95"/>
      <c r="D38" s="95"/>
      <c r="E38" s="95"/>
      <c r="F38" s="33"/>
      <c r="G38" s="106" t="s">
        <v>55</v>
      </c>
      <c r="H38" s="106"/>
      <c r="I38" s="106"/>
      <c r="J38" s="106" t="s">
        <v>59</v>
      </c>
      <c r="K38" s="106"/>
      <c r="L38" s="106"/>
      <c r="N38" s="57"/>
      <c r="O38" s="57"/>
      <c r="P38" s="57"/>
      <c r="Q38" s="95"/>
      <c r="R38" s="95"/>
      <c r="S38" s="95"/>
      <c r="T38" s="33"/>
      <c r="U38" s="106" t="s">
        <v>52</v>
      </c>
      <c r="V38" s="106"/>
      <c r="W38" s="106"/>
      <c r="X38" s="106" t="s">
        <v>53</v>
      </c>
      <c r="Y38" s="106"/>
      <c r="Z38" s="106"/>
      <c r="AA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</row>
    <row r="39" s="26" customFormat="true" ht="33.75" hidden="false" customHeight="true" outlineLevel="0" collapsed="false">
      <c r="A39" s="57"/>
      <c r="B39" s="57"/>
      <c r="C39" s="95"/>
      <c r="D39" s="95"/>
      <c r="E39" s="95"/>
      <c r="F39" s="33"/>
      <c r="G39" s="107" t="n">
        <v>2022</v>
      </c>
      <c r="H39" s="107" t="n">
        <v>2023</v>
      </c>
      <c r="I39" s="106" t="s">
        <v>86</v>
      </c>
      <c r="J39" s="113" t="n">
        <v>2022</v>
      </c>
      <c r="K39" s="113" t="n">
        <v>2023</v>
      </c>
      <c r="L39" s="106" t="s">
        <v>86</v>
      </c>
      <c r="N39" s="57"/>
      <c r="O39" s="57"/>
      <c r="P39" s="57"/>
      <c r="Q39" s="95"/>
      <c r="R39" s="95"/>
      <c r="S39" s="95"/>
      <c r="T39" s="33"/>
      <c r="U39" s="108" t="n">
        <v>2022</v>
      </c>
      <c r="V39" s="108" t="n">
        <v>2023</v>
      </c>
      <c r="W39" s="106" t="s">
        <v>86</v>
      </c>
      <c r="X39" s="114" t="n">
        <v>2022</v>
      </c>
      <c r="Y39" s="114" t="n">
        <v>2023</v>
      </c>
      <c r="Z39" s="106" t="s">
        <v>86</v>
      </c>
      <c r="AA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</row>
    <row r="40" s="26" customFormat="true" ht="15" hidden="false" customHeight="true" outlineLevel="0" collapsed="false">
      <c r="A40" s="171" t="s">
        <v>43</v>
      </c>
      <c r="B40" s="171"/>
      <c r="C40" s="118" t="s">
        <v>44</v>
      </c>
      <c r="D40" s="118"/>
      <c r="E40" s="118"/>
      <c r="F40" s="35" t="s">
        <v>119</v>
      </c>
      <c r="G40" s="118" t="n">
        <v>1</v>
      </c>
      <c r="H40" s="118" t="n">
        <v>2</v>
      </c>
      <c r="I40" s="118" t="n">
        <v>3</v>
      </c>
      <c r="J40" s="118" t="n">
        <v>4</v>
      </c>
      <c r="K40" s="118" t="n">
        <v>5</v>
      </c>
      <c r="L40" s="118" t="n">
        <v>6</v>
      </c>
      <c r="N40" s="171" t="s">
        <v>43</v>
      </c>
      <c r="O40" s="171"/>
      <c r="P40" s="171"/>
      <c r="Q40" s="118" t="s">
        <v>44</v>
      </c>
      <c r="R40" s="118"/>
      <c r="S40" s="118"/>
      <c r="T40" s="35" t="s">
        <v>119</v>
      </c>
      <c r="U40" s="118" t="n">
        <v>1</v>
      </c>
      <c r="V40" s="118" t="n">
        <v>2</v>
      </c>
      <c r="W40" s="118" t="n">
        <v>3</v>
      </c>
      <c r="X40" s="118" t="n">
        <v>4</v>
      </c>
      <c r="Y40" s="118" t="n">
        <v>5</v>
      </c>
      <c r="Z40" s="118" t="n">
        <v>6</v>
      </c>
      <c r="AA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</row>
    <row r="41" s="26" customFormat="true" ht="12.75" hidden="false" customHeight="true" outlineLevel="0" collapsed="false">
      <c r="A41" s="172" t="s">
        <v>120</v>
      </c>
      <c r="B41" s="172"/>
      <c r="C41" s="173" t="s">
        <v>108</v>
      </c>
      <c r="D41" s="173"/>
      <c r="E41" s="173"/>
      <c r="F41" s="174" t="n">
        <v>1</v>
      </c>
      <c r="G41" s="129" t="n">
        <f aca="false">F29</f>
        <v>5874</v>
      </c>
      <c r="H41" s="129" t="n">
        <f aca="false">G29</f>
        <v>16146</v>
      </c>
      <c r="I41" s="175" t="n">
        <f aca="false">H41/G41*100%-100%</f>
        <v>1.74872318692543</v>
      </c>
      <c r="J41" s="176" t="n">
        <f aca="false">R29</f>
        <v>2493</v>
      </c>
      <c r="K41" s="176" t="n">
        <f aca="false">S29</f>
        <v>8241</v>
      </c>
      <c r="L41" s="177" t="n">
        <f aca="false">K41/J41*100%-100%</f>
        <v>2.30565583634176</v>
      </c>
      <c r="N41" s="172" t="s">
        <v>121</v>
      </c>
      <c r="O41" s="172"/>
      <c r="P41" s="172"/>
      <c r="Q41" s="173" t="s">
        <v>91</v>
      </c>
      <c r="R41" s="173"/>
      <c r="S41" s="173"/>
      <c r="T41" s="174" t="n">
        <v>1</v>
      </c>
      <c r="U41" s="129" t="n">
        <f aca="false">I12</f>
        <v>12822</v>
      </c>
      <c r="V41" s="129" t="n">
        <f aca="false">J12</f>
        <v>17875</v>
      </c>
      <c r="W41" s="175" t="n">
        <f aca="false">V41/U41*100%-100%</f>
        <v>0.394088285758852</v>
      </c>
      <c r="X41" s="176" t="n">
        <f aca="false">U12</f>
        <v>9504</v>
      </c>
      <c r="Y41" s="176" t="n">
        <f aca="false">V12</f>
        <v>14113</v>
      </c>
      <c r="Z41" s="177" t="n">
        <f aca="false">Y41/X41*100%-100%</f>
        <v>0.484953703703704</v>
      </c>
      <c r="AA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</row>
    <row r="42" s="26" customFormat="true" ht="12.75" hidden="false" customHeight="true" outlineLevel="0" collapsed="false">
      <c r="A42" s="172"/>
      <c r="B42" s="172"/>
      <c r="C42" s="178" t="s">
        <v>91</v>
      </c>
      <c r="D42" s="178"/>
      <c r="E42" s="178"/>
      <c r="F42" s="179" t="n">
        <v>2</v>
      </c>
      <c r="G42" s="62" t="n">
        <f aca="false">F12</f>
        <v>3098</v>
      </c>
      <c r="H42" s="62" t="n">
        <f aca="false">G12</f>
        <v>4925</v>
      </c>
      <c r="I42" s="180" t="n">
        <f aca="false">H42/G42*100%-100%</f>
        <v>0.589735313105229</v>
      </c>
      <c r="J42" s="176"/>
      <c r="K42" s="176"/>
      <c r="L42" s="177"/>
      <c r="N42" s="172"/>
      <c r="O42" s="172"/>
      <c r="P42" s="172"/>
      <c r="Q42" s="181" t="s">
        <v>98</v>
      </c>
      <c r="R42" s="181"/>
      <c r="S42" s="181"/>
      <c r="T42" s="182" t="n">
        <v>2</v>
      </c>
      <c r="U42" s="156" t="n">
        <f aca="false">I19</f>
        <v>4762</v>
      </c>
      <c r="V42" s="156" t="n">
        <f aca="false">J19</f>
        <v>4875</v>
      </c>
      <c r="W42" s="183" t="n">
        <f aca="false">V42/U42*100%-100%</f>
        <v>0.0237295254094918</v>
      </c>
      <c r="X42" s="176"/>
      <c r="Y42" s="176"/>
      <c r="Z42" s="177"/>
      <c r="AA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</row>
    <row r="43" s="26" customFormat="true" ht="12.75" hidden="false" customHeight="true" outlineLevel="0" collapsed="false">
      <c r="A43" s="172"/>
      <c r="B43" s="172"/>
      <c r="C43" s="178" t="s">
        <v>98</v>
      </c>
      <c r="D43" s="178"/>
      <c r="E43" s="178"/>
      <c r="F43" s="179" t="n">
        <v>3</v>
      </c>
      <c r="G43" s="62" t="n">
        <f aca="false">F19</f>
        <v>1171</v>
      </c>
      <c r="H43" s="62" t="n">
        <f aca="false">G19</f>
        <v>1879</v>
      </c>
      <c r="I43" s="180" t="n">
        <f aca="false">H43/G43*100%-100%</f>
        <v>0.604611443210931</v>
      </c>
      <c r="J43" s="176"/>
      <c r="K43" s="176"/>
      <c r="L43" s="177"/>
      <c r="N43" s="172" t="s">
        <v>122</v>
      </c>
      <c r="O43" s="172"/>
      <c r="P43" s="172"/>
      <c r="Q43" s="173" t="s">
        <v>108</v>
      </c>
      <c r="R43" s="173"/>
      <c r="S43" s="173"/>
      <c r="T43" s="174" t="n">
        <v>3</v>
      </c>
      <c r="U43" s="129" t="n">
        <f aca="false">I29</f>
        <v>21416</v>
      </c>
      <c r="V43" s="129" t="n">
        <f aca="false">J29</f>
        <v>47510</v>
      </c>
      <c r="W43" s="175" t="n">
        <f aca="false">V43/U43*100%-100%</f>
        <v>1.21843481509152</v>
      </c>
      <c r="X43" s="176" t="n">
        <f aca="false">U29</f>
        <v>12733</v>
      </c>
      <c r="Y43" s="176" t="n">
        <f aca="false">V29</f>
        <v>37688</v>
      </c>
      <c r="Z43" s="177" t="n">
        <f aca="false">Y43/X43*100%-100%</f>
        <v>1.95986805937328</v>
      </c>
      <c r="AA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</row>
    <row r="44" s="26" customFormat="true" ht="12.75" hidden="false" customHeight="true" outlineLevel="0" collapsed="false">
      <c r="A44" s="172"/>
      <c r="B44" s="172"/>
      <c r="C44" s="181" t="s">
        <v>104</v>
      </c>
      <c r="D44" s="181"/>
      <c r="E44" s="181"/>
      <c r="F44" s="182" t="n">
        <v>4</v>
      </c>
      <c r="G44" s="156" t="n">
        <f aca="false">F25</f>
        <v>3343</v>
      </c>
      <c r="H44" s="156" t="n">
        <f aca="false">G25</f>
        <v>5318</v>
      </c>
      <c r="I44" s="183" t="n">
        <f aca="false">H44/G44*100%-100%</f>
        <v>0.590786718516303</v>
      </c>
      <c r="J44" s="176"/>
      <c r="K44" s="176"/>
      <c r="L44" s="177"/>
      <c r="N44" s="172"/>
      <c r="O44" s="172"/>
      <c r="P44" s="172"/>
      <c r="Q44" s="178" t="s">
        <v>104</v>
      </c>
      <c r="R44" s="178"/>
      <c r="S44" s="178"/>
      <c r="T44" s="179" t="n">
        <v>4</v>
      </c>
      <c r="U44" s="62" t="n">
        <f aca="false">I25</f>
        <v>16725</v>
      </c>
      <c r="V44" s="62" t="n">
        <f aca="false">J25</f>
        <v>25345</v>
      </c>
      <c r="W44" s="180" t="n">
        <f aca="false">V44/U44*100%-100%</f>
        <v>0.515396113602392</v>
      </c>
      <c r="X44" s="176"/>
      <c r="Y44" s="176"/>
      <c r="Z44" s="177"/>
      <c r="AA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</row>
    <row r="45" s="26" customFormat="true" ht="12.75" hidden="false" customHeight="true" outlineLevel="0" collapsed="false">
      <c r="A45" s="184" t="s">
        <v>123</v>
      </c>
      <c r="B45" s="184"/>
      <c r="C45" s="173" t="s">
        <v>90</v>
      </c>
      <c r="D45" s="173"/>
      <c r="E45" s="173"/>
      <c r="F45" s="174" t="n">
        <v>5</v>
      </c>
      <c r="G45" s="129" t="n">
        <f aca="false">F11</f>
        <v>11093</v>
      </c>
      <c r="H45" s="129" t="n">
        <f aca="false">G11</f>
        <v>17803</v>
      </c>
      <c r="I45" s="175" t="n">
        <f aca="false">H45/G45*100%-100%</f>
        <v>0.604885964121518</v>
      </c>
      <c r="J45" s="176" t="n">
        <f aca="false">R11</f>
        <v>3953</v>
      </c>
      <c r="K45" s="176" t="n">
        <f aca="false">S11</f>
        <v>7485</v>
      </c>
      <c r="L45" s="177" t="n">
        <f aca="false">K45/J45*100%-100%</f>
        <v>0.893498608651657</v>
      </c>
      <c r="N45" s="172"/>
      <c r="O45" s="172"/>
      <c r="P45" s="172"/>
      <c r="Q45" s="181" t="s">
        <v>106</v>
      </c>
      <c r="R45" s="181"/>
      <c r="S45" s="181"/>
      <c r="T45" s="182" t="n">
        <v>5</v>
      </c>
      <c r="U45" s="156" t="n">
        <f aca="false">I27</f>
        <v>14622</v>
      </c>
      <c r="V45" s="156" t="n">
        <f aca="false">J27</f>
        <v>20236</v>
      </c>
      <c r="W45" s="183" t="n">
        <f aca="false">V45/U45*100%-100%</f>
        <v>0.383942005197647</v>
      </c>
      <c r="X45" s="176"/>
      <c r="Y45" s="176"/>
      <c r="Z45" s="177"/>
      <c r="AA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</row>
    <row r="46" s="26" customFormat="true" ht="12.75" hidden="false" customHeight="true" outlineLevel="0" collapsed="false">
      <c r="A46" s="184"/>
      <c r="B46" s="184"/>
      <c r="C46" s="178" t="s">
        <v>94</v>
      </c>
      <c r="D46" s="178"/>
      <c r="E46" s="178"/>
      <c r="F46" s="179" t="n">
        <v>6</v>
      </c>
      <c r="G46" s="62" t="n">
        <f aca="false">F15</f>
        <v>6049</v>
      </c>
      <c r="H46" s="62" t="n">
        <f aca="false">G15</f>
        <v>13768</v>
      </c>
      <c r="I46" s="180" t="n">
        <f aca="false">H46/G46*100%-100%</f>
        <v>1.27607869069268</v>
      </c>
      <c r="J46" s="176"/>
      <c r="K46" s="176"/>
      <c r="L46" s="177"/>
      <c r="N46" s="185" t="s">
        <v>124</v>
      </c>
      <c r="O46" s="185"/>
      <c r="P46" s="185"/>
      <c r="Q46" s="186" t="s">
        <v>90</v>
      </c>
      <c r="R46" s="186"/>
      <c r="S46" s="186"/>
      <c r="T46" s="174" t="n">
        <v>6</v>
      </c>
      <c r="U46" s="129" t="n">
        <f aca="false">I11</f>
        <v>33653</v>
      </c>
      <c r="V46" s="129" t="n">
        <f aca="false">J11</f>
        <v>49786</v>
      </c>
      <c r="W46" s="175" t="n">
        <f aca="false">V46/U46*100%-100%</f>
        <v>0.47939262472885</v>
      </c>
      <c r="X46" s="176" t="n">
        <f aca="false">U11</f>
        <v>24192</v>
      </c>
      <c r="Y46" s="176" t="n">
        <f aca="false">V11</f>
        <v>26771</v>
      </c>
      <c r="Z46" s="177" t="n">
        <f aca="false">Y46/X46*100%-100%</f>
        <v>0.106605489417989</v>
      </c>
      <c r="AA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</row>
    <row r="47" s="26" customFormat="true" ht="12.75" hidden="false" customHeight="true" outlineLevel="0" collapsed="false">
      <c r="A47" s="184"/>
      <c r="B47" s="184"/>
      <c r="C47" s="181" t="s">
        <v>97</v>
      </c>
      <c r="D47" s="181"/>
      <c r="E47" s="181"/>
      <c r="F47" s="182" t="n">
        <v>7</v>
      </c>
      <c r="G47" s="156" t="n">
        <f aca="false">F18</f>
        <v>1617</v>
      </c>
      <c r="H47" s="156" t="n">
        <f aca="false">G18</f>
        <v>3681</v>
      </c>
      <c r="I47" s="183" t="n">
        <f aca="false">H47/G47*100%-100%</f>
        <v>1.27643784786642</v>
      </c>
      <c r="J47" s="176"/>
      <c r="K47" s="176"/>
      <c r="L47" s="177"/>
      <c r="N47" s="185"/>
      <c r="O47" s="185"/>
      <c r="P47" s="185"/>
      <c r="Q47" s="187" t="s">
        <v>94</v>
      </c>
      <c r="R47" s="187"/>
      <c r="S47" s="187"/>
      <c r="T47" s="179" t="n">
        <v>7</v>
      </c>
      <c r="U47" s="62" t="n">
        <f aca="false">I15</f>
        <v>12929</v>
      </c>
      <c r="V47" s="62" t="n">
        <f aca="false">J15</f>
        <v>16747</v>
      </c>
      <c r="W47" s="180" t="n">
        <f aca="false">V47/U47*100%-100%</f>
        <v>0.295305128006806</v>
      </c>
      <c r="X47" s="176"/>
      <c r="Y47" s="176"/>
      <c r="Z47" s="177"/>
      <c r="AA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</row>
    <row r="48" s="26" customFormat="true" ht="12.75" hidden="false" customHeight="true" outlineLevel="0" collapsed="false">
      <c r="A48" s="172" t="s">
        <v>125</v>
      </c>
      <c r="B48" s="172"/>
      <c r="C48" s="173" t="s">
        <v>101</v>
      </c>
      <c r="D48" s="173"/>
      <c r="E48" s="173"/>
      <c r="F48" s="174" t="n">
        <v>8</v>
      </c>
      <c r="G48" s="129"/>
      <c r="H48" s="129"/>
      <c r="I48" s="175"/>
      <c r="J48" s="176"/>
      <c r="K48" s="188"/>
      <c r="L48" s="177"/>
      <c r="N48" s="185"/>
      <c r="O48" s="185"/>
      <c r="P48" s="185"/>
      <c r="Q48" s="189" t="s">
        <v>97</v>
      </c>
      <c r="R48" s="189"/>
      <c r="S48" s="189"/>
      <c r="T48" s="190" t="n">
        <v>8</v>
      </c>
      <c r="U48" s="191" t="n">
        <f aca="false">I18</f>
        <v>12127</v>
      </c>
      <c r="V48" s="191" t="n">
        <f aca="false">J18</f>
        <v>15034</v>
      </c>
      <c r="W48" s="192" t="n">
        <f aca="false">V48/U48*100%-100%</f>
        <v>0.239713037024821</v>
      </c>
      <c r="X48" s="176"/>
      <c r="Y48" s="176"/>
      <c r="Z48" s="177"/>
      <c r="AA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</row>
    <row r="49" s="26" customFormat="true" ht="12.75" hidden="false" customHeight="true" outlineLevel="0" collapsed="false">
      <c r="A49" s="172"/>
      <c r="B49" s="172"/>
      <c r="C49" s="193" t="s">
        <v>87</v>
      </c>
      <c r="D49" s="193"/>
      <c r="E49" s="193"/>
      <c r="F49" s="182" t="n">
        <v>9</v>
      </c>
      <c r="G49" s="156"/>
      <c r="H49" s="156"/>
      <c r="I49" s="183"/>
      <c r="J49" s="176"/>
      <c r="K49" s="188"/>
      <c r="L49" s="177"/>
      <c r="N49" s="172" t="s">
        <v>126</v>
      </c>
      <c r="O49" s="172"/>
      <c r="P49" s="172"/>
      <c r="Q49" s="173" t="s">
        <v>101</v>
      </c>
      <c r="R49" s="173"/>
      <c r="S49" s="173"/>
      <c r="T49" s="174" t="n">
        <v>9</v>
      </c>
      <c r="U49" s="129"/>
      <c r="V49" s="194"/>
      <c r="W49" s="175"/>
      <c r="X49" s="176"/>
      <c r="Y49" s="188"/>
      <c r="Z49" s="195"/>
      <c r="AA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</row>
    <row r="50" s="26" customFormat="true" ht="12.75" hidden="false" customHeight="true" outlineLevel="0" collapsed="false">
      <c r="A50" s="172" t="s">
        <v>127</v>
      </c>
      <c r="B50" s="172"/>
      <c r="C50" s="173" t="s">
        <v>103</v>
      </c>
      <c r="D50" s="173"/>
      <c r="E50" s="173"/>
      <c r="F50" s="174" t="n">
        <v>10</v>
      </c>
      <c r="G50" s="129" t="n">
        <f aca="false">F24</f>
        <v>7459</v>
      </c>
      <c r="H50" s="129" t="n">
        <f aca="false">G24</f>
        <v>18021</v>
      </c>
      <c r="I50" s="175" t="n">
        <f aca="false">H50/G50*100%-100%</f>
        <v>1.41600750770881</v>
      </c>
      <c r="J50" s="176" t="n">
        <f aca="false">R24</f>
        <v>1814</v>
      </c>
      <c r="K50" s="176" t="n">
        <f aca="false">S24</f>
        <v>4968</v>
      </c>
      <c r="L50" s="177" t="n">
        <f aca="false">K50/J50*100%-100%</f>
        <v>1.73869900771775</v>
      </c>
      <c r="N50" s="172"/>
      <c r="O50" s="172"/>
      <c r="P50" s="172"/>
      <c r="Q50" s="193" t="s">
        <v>87</v>
      </c>
      <c r="R50" s="193"/>
      <c r="S50" s="193"/>
      <c r="T50" s="182" t="n">
        <v>10</v>
      </c>
      <c r="U50" s="196"/>
      <c r="V50" s="196"/>
      <c r="W50" s="196"/>
      <c r="X50" s="176"/>
      <c r="Y50" s="188"/>
      <c r="Z50" s="195"/>
      <c r="AA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</row>
    <row r="51" s="26" customFormat="true" ht="12.75" hidden="false" customHeight="true" outlineLevel="0" collapsed="false">
      <c r="A51" s="172"/>
      <c r="B51" s="172"/>
      <c r="C51" s="178" t="s">
        <v>102</v>
      </c>
      <c r="D51" s="178"/>
      <c r="E51" s="178"/>
      <c r="F51" s="179" t="n">
        <v>11</v>
      </c>
      <c r="G51" s="62" t="n">
        <f aca="false">F23</f>
        <v>2231</v>
      </c>
      <c r="H51" s="62" t="n">
        <f aca="false">G23</f>
        <v>6088</v>
      </c>
      <c r="I51" s="180" t="n">
        <f aca="false">H51/G51*100%-100%</f>
        <v>1.72882115643209</v>
      </c>
      <c r="J51" s="176"/>
      <c r="K51" s="176"/>
      <c r="L51" s="177"/>
      <c r="N51" s="197" t="s">
        <v>128</v>
      </c>
      <c r="O51" s="197"/>
      <c r="P51" s="197"/>
      <c r="Q51" s="198" t="s">
        <v>103</v>
      </c>
      <c r="R51" s="198"/>
      <c r="S51" s="198"/>
      <c r="T51" s="199" t="n">
        <v>11</v>
      </c>
      <c r="U51" s="200" t="n">
        <f aca="false">I24</f>
        <v>32520</v>
      </c>
      <c r="V51" s="200" t="n">
        <f aca="false">J24</f>
        <v>52030</v>
      </c>
      <c r="W51" s="201" t="n">
        <f aca="false">V51/U51*100%-100%</f>
        <v>0.599938499384994</v>
      </c>
      <c r="X51" s="176" t="n">
        <f aca="false">U24</f>
        <v>11484</v>
      </c>
      <c r="Y51" s="176" t="n">
        <f aca="false">V24</f>
        <v>22325</v>
      </c>
      <c r="Z51" s="177" t="n">
        <f aca="false">Y51/X51*100%-100%</f>
        <v>0.944009056078022</v>
      </c>
      <c r="AA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</row>
    <row r="52" s="26" customFormat="true" ht="12.75" hidden="false" customHeight="true" outlineLevel="0" collapsed="false">
      <c r="A52" s="172"/>
      <c r="B52" s="172"/>
      <c r="C52" s="181" t="s">
        <v>109</v>
      </c>
      <c r="D52" s="181"/>
      <c r="E52" s="181"/>
      <c r="F52" s="182" t="n">
        <v>12</v>
      </c>
      <c r="G52" s="156"/>
      <c r="H52" s="156"/>
      <c r="I52" s="183"/>
      <c r="J52" s="176"/>
      <c r="K52" s="176"/>
      <c r="L52" s="177"/>
      <c r="N52" s="197"/>
      <c r="O52" s="197"/>
      <c r="P52" s="197"/>
      <c r="Q52" s="178" t="s">
        <v>102</v>
      </c>
      <c r="R52" s="178"/>
      <c r="S52" s="178"/>
      <c r="T52" s="179" t="n">
        <v>12</v>
      </c>
      <c r="U52" s="62" t="n">
        <f aca="false">I23</f>
        <v>11704</v>
      </c>
      <c r="V52" s="62" t="n">
        <f aca="false">J23</f>
        <v>20414</v>
      </c>
      <c r="W52" s="180"/>
      <c r="X52" s="176"/>
      <c r="Y52" s="176"/>
      <c r="Z52" s="177"/>
      <c r="AA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</row>
    <row r="53" s="26" customFormat="true" ht="12.75" hidden="false" customHeight="true" outlineLevel="0" collapsed="false">
      <c r="A53" s="184" t="s">
        <v>129</v>
      </c>
      <c r="B53" s="184"/>
      <c r="C53" s="186" t="s">
        <v>100</v>
      </c>
      <c r="D53" s="186"/>
      <c r="E53" s="186"/>
      <c r="F53" s="174" t="n">
        <v>13</v>
      </c>
      <c r="G53" s="129" t="n">
        <f aca="false">F21</f>
        <v>30650</v>
      </c>
      <c r="H53" s="129" t="n">
        <f aca="false">G21</f>
        <v>48967</v>
      </c>
      <c r="I53" s="175" t="n">
        <f aca="false">H53/G53*100%-100%</f>
        <v>0.597618270799347</v>
      </c>
      <c r="J53" s="176" t="n">
        <f aca="false">R21</f>
        <v>10935</v>
      </c>
      <c r="K53" s="176" t="n">
        <f aca="false">S21</f>
        <v>20911</v>
      </c>
      <c r="L53" s="177" t="n">
        <f aca="false">K53/J53*100%-100%</f>
        <v>0.912299954275263</v>
      </c>
      <c r="N53" s="197"/>
      <c r="O53" s="197"/>
      <c r="P53" s="197"/>
      <c r="Q53" s="181" t="s">
        <v>109</v>
      </c>
      <c r="R53" s="181"/>
      <c r="S53" s="181"/>
      <c r="T53" s="182" t="n">
        <v>13</v>
      </c>
      <c r="U53" s="156"/>
      <c r="V53" s="156"/>
      <c r="W53" s="183"/>
      <c r="X53" s="176"/>
      <c r="Y53" s="176"/>
      <c r="Z53" s="177"/>
      <c r="AA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</row>
    <row r="54" s="162" customFormat="true" ht="12.75" hidden="false" customHeight="true" outlineLevel="0" collapsed="false">
      <c r="A54" s="184"/>
      <c r="B54" s="184"/>
      <c r="C54" s="187" t="s">
        <v>96</v>
      </c>
      <c r="D54" s="187"/>
      <c r="E54" s="187"/>
      <c r="F54" s="179" t="n">
        <v>14</v>
      </c>
      <c r="G54" s="62" t="n">
        <f aca="false">F17</f>
        <v>7246</v>
      </c>
      <c r="H54" s="62" t="n">
        <f aca="false">G17</f>
        <v>13568</v>
      </c>
      <c r="I54" s="180" t="n">
        <f aca="false">H54/G54*100%-100%</f>
        <v>0.87248136903119</v>
      </c>
      <c r="J54" s="176"/>
      <c r="K54" s="176"/>
      <c r="L54" s="177"/>
      <c r="N54" s="184" t="s">
        <v>130</v>
      </c>
      <c r="O54" s="184"/>
      <c r="P54" s="184"/>
      <c r="Q54" s="186" t="s">
        <v>100</v>
      </c>
      <c r="R54" s="186"/>
      <c r="S54" s="186"/>
      <c r="T54" s="174" t="n">
        <v>14</v>
      </c>
      <c r="U54" s="129" t="n">
        <f aca="false">I21</f>
        <v>61569</v>
      </c>
      <c r="V54" s="129"/>
      <c r="W54" s="175"/>
      <c r="X54" s="176" t="n">
        <f aca="false">U21</f>
        <v>32788</v>
      </c>
      <c r="Y54" s="176" t="n">
        <f aca="false">V21</f>
        <v>32175</v>
      </c>
      <c r="Z54" s="177" t="n">
        <f aca="false">Y54/X54*100%-100%</f>
        <v>-0.0186958643406124</v>
      </c>
      <c r="AA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</row>
    <row r="55" s="26" customFormat="true" ht="12.75" hidden="false" customHeight="true" outlineLevel="0" collapsed="false">
      <c r="A55" s="184"/>
      <c r="B55" s="184"/>
      <c r="C55" s="178" t="s">
        <v>106</v>
      </c>
      <c r="D55" s="178"/>
      <c r="E55" s="178"/>
      <c r="F55" s="179" t="n">
        <v>15</v>
      </c>
      <c r="G55" s="62" t="n">
        <f aca="false">F27</f>
        <v>2197</v>
      </c>
      <c r="H55" s="62" t="n">
        <f aca="false">G27</f>
        <v>5760</v>
      </c>
      <c r="I55" s="180" t="n">
        <f aca="false">H55/G55*100%-100%</f>
        <v>1.62175694128357</v>
      </c>
      <c r="J55" s="176"/>
      <c r="K55" s="176"/>
      <c r="L55" s="177"/>
      <c r="N55" s="184"/>
      <c r="O55" s="184"/>
      <c r="P55" s="184"/>
      <c r="Q55" s="187" t="s">
        <v>96</v>
      </c>
      <c r="R55" s="187"/>
      <c r="S55" s="187"/>
      <c r="T55" s="179" t="n">
        <v>15</v>
      </c>
      <c r="U55" s="62" t="n">
        <f aca="false">I17</f>
        <v>24562</v>
      </c>
      <c r="V55" s="62" t="n">
        <f aca="false">J17</f>
        <v>70954</v>
      </c>
      <c r="W55" s="180" t="n">
        <f aca="false">V55/U55*100%-100%</f>
        <v>1.88877127269766</v>
      </c>
      <c r="X55" s="176"/>
      <c r="Y55" s="176"/>
      <c r="Z55" s="177"/>
      <c r="AA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</row>
    <row r="56" customFormat="false" ht="12.75" hidden="false" customHeight="true" outlineLevel="0" collapsed="false">
      <c r="A56" s="184"/>
      <c r="B56" s="184"/>
      <c r="C56" s="178" t="s">
        <v>111</v>
      </c>
      <c r="D56" s="178"/>
      <c r="E56" s="178"/>
      <c r="F56" s="179" t="n">
        <v>16</v>
      </c>
      <c r="G56" s="62" t="n">
        <f aca="false">F32</f>
        <v>3524</v>
      </c>
      <c r="H56" s="62" t="n">
        <f aca="false">G32</f>
        <v>8516</v>
      </c>
      <c r="I56" s="180" t="n">
        <f aca="false">H56/G56*100%-100%</f>
        <v>1.41657207718502</v>
      </c>
      <c r="J56" s="176"/>
      <c r="K56" s="176"/>
      <c r="L56" s="177"/>
      <c r="N56" s="184"/>
      <c r="O56" s="184"/>
      <c r="P56" s="184"/>
      <c r="Q56" s="187" t="s">
        <v>111</v>
      </c>
      <c r="R56" s="187"/>
      <c r="S56" s="187"/>
      <c r="T56" s="179" t="n">
        <v>16</v>
      </c>
      <c r="U56" s="62" t="n">
        <f aca="false">I32</f>
        <v>10714</v>
      </c>
      <c r="V56" s="62" t="n">
        <f aca="false">J32</f>
        <v>17980</v>
      </c>
      <c r="W56" s="180" t="n">
        <f aca="false">V56/U56*100%-100%</f>
        <v>0.678178084748927</v>
      </c>
      <c r="X56" s="176"/>
      <c r="Y56" s="176"/>
      <c r="Z56" s="177"/>
    </row>
    <row r="57" customFormat="false" ht="12.75" hidden="false" customHeight="true" outlineLevel="0" collapsed="false">
      <c r="A57" s="184"/>
      <c r="B57" s="184"/>
      <c r="C57" s="181" t="s">
        <v>113</v>
      </c>
      <c r="D57" s="181"/>
      <c r="E57" s="181"/>
      <c r="F57" s="182" t="n">
        <v>17</v>
      </c>
      <c r="G57" s="156" t="n">
        <f aca="false">F34</f>
        <v>2245</v>
      </c>
      <c r="H57" s="156" t="n">
        <f aca="false">G34</f>
        <v>3724</v>
      </c>
      <c r="I57" s="183" t="n">
        <f aca="false">H57/G57*100%-100%</f>
        <v>0.658797327394209</v>
      </c>
      <c r="J57" s="176"/>
      <c r="K57" s="176"/>
      <c r="L57" s="177"/>
      <c r="N57" s="184"/>
      <c r="O57" s="184"/>
      <c r="P57" s="184"/>
      <c r="Q57" s="202" t="s">
        <v>113</v>
      </c>
      <c r="R57" s="202"/>
      <c r="S57" s="202"/>
      <c r="T57" s="182" t="n">
        <v>17</v>
      </c>
      <c r="U57" s="156" t="n">
        <f aca="false">I34</f>
        <v>15209</v>
      </c>
      <c r="V57" s="156" t="n">
        <f aca="false">J34</f>
        <v>23337</v>
      </c>
      <c r="W57" s="183" t="n">
        <f aca="false">V57/U57*100%-100%</f>
        <v>0.534420408968374</v>
      </c>
      <c r="X57" s="176"/>
      <c r="Y57" s="176"/>
      <c r="Z57" s="177"/>
    </row>
    <row r="58" customFormat="false" ht="12.75" hidden="false" customHeight="true" outlineLevel="0" collapsed="false">
      <c r="A58" s="184" t="s">
        <v>131</v>
      </c>
      <c r="B58" s="184"/>
      <c r="C58" s="186" t="s">
        <v>105</v>
      </c>
      <c r="D58" s="186"/>
      <c r="E58" s="186"/>
      <c r="F58" s="174" t="n">
        <v>18</v>
      </c>
      <c r="G58" s="129" t="n">
        <f aca="false">F26</f>
        <v>2535</v>
      </c>
      <c r="H58" s="129" t="n">
        <f aca="false">G26</f>
        <v>6879</v>
      </c>
      <c r="I58" s="175" t="n">
        <f aca="false">H58/G58*100%-100%</f>
        <v>1.71360946745562</v>
      </c>
      <c r="J58" s="176" t="n">
        <f aca="false">R26</f>
        <v>2461</v>
      </c>
      <c r="K58" s="176" t="n">
        <f aca="false">S26</f>
        <v>4028</v>
      </c>
      <c r="L58" s="177" t="n">
        <f aca="false">K58/J58*100%-100%</f>
        <v>0.636733035351483</v>
      </c>
      <c r="N58" s="184" t="s">
        <v>132</v>
      </c>
      <c r="O58" s="184"/>
      <c r="P58" s="184"/>
      <c r="Q58" s="186" t="s">
        <v>88</v>
      </c>
      <c r="R58" s="186"/>
      <c r="S58" s="186"/>
      <c r="T58" s="174" t="n">
        <v>18</v>
      </c>
      <c r="U58" s="129" t="n">
        <f aca="false">I9</f>
        <v>18826</v>
      </c>
      <c r="V58" s="129" t="n">
        <f aca="false">J9</f>
        <v>24475</v>
      </c>
      <c r="W58" s="175" t="n">
        <f aca="false">V58/U58*100%-100%</f>
        <v>0.300063741633911</v>
      </c>
      <c r="X58" s="176" t="n">
        <f aca="false">U9</f>
        <v>17762</v>
      </c>
      <c r="Y58" s="176" t="n">
        <f aca="false">V9</f>
        <v>55715</v>
      </c>
      <c r="Z58" s="177" t="n">
        <f aca="false">Y58/X58*100%-100%</f>
        <v>2.13675261794843</v>
      </c>
    </row>
    <row r="59" customFormat="false" ht="12.75" hidden="false" customHeight="true" outlineLevel="0" collapsed="false">
      <c r="A59" s="184"/>
      <c r="B59" s="184"/>
      <c r="C59" s="178" t="s">
        <v>88</v>
      </c>
      <c r="D59" s="178"/>
      <c r="E59" s="178"/>
      <c r="F59" s="179" t="n">
        <v>19</v>
      </c>
      <c r="G59" s="62" t="n">
        <f aca="false">F9</f>
        <v>2614</v>
      </c>
      <c r="H59" s="62" t="n">
        <f aca="false">G9</f>
        <v>6508</v>
      </c>
      <c r="I59" s="180" t="n">
        <f aca="false">H59/G59*100%-100%</f>
        <v>1.48967100229533</v>
      </c>
      <c r="J59" s="176"/>
      <c r="K59" s="176"/>
      <c r="L59" s="177"/>
      <c r="N59" s="184"/>
      <c r="O59" s="184"/>
      <c r="P59" s="184"/>
      <c r="Q59" s="187" t="s">
        <v>92</v>
      </c>
      <c r="R59" s="187"/>
      <c r="S59" s="187"/>
      <c r="T59" s="179" t="n">
        <v>19</v>
      </c>
      <c r="U59" s="62" t="n">
        <f aca="false">I13</f>
        <v>67458</v>
      </c>
      <c r="V59" s="62" t="n">
        <f aca="false">J13</f>
        <v>61674</v>
      </c>
      <c r="W59" s="180" t="n">
        <f aca="false">V59/U59*100%-100%</f>
        <v>-0.0857422396157609</v>
      </c>
      <c r="X59" s="176"/>
      <c r="Y59" s="176"/>
      <c r="Z59" s="177"/>
    </row>
    <row r="60" customFormat="false" ht="12.75" hidden="false" customHeight="true" outlineLevel="0" collapsed="false">
      <c r="A60" s="184"/>
      <c r="B60" s="184"/>
      <c r="C60" s="178" t="s">
        <v>89</v>
      </c>
      <c r="D60" s="178"/>
      <c r="E60" s="178"/>
      <c r="F60" s="179" t="n">
        <v>20</v>
      </c>
      <c r="G60" s="62" t="n">
        <f aca="false">F10</f>
        <v>1769</v>
      </c>
      <c r="H60" s="62" t="n">
        <f aca="false">G10</f>
        <v>2988</v>
      </c>
      <c r="I60" s="180" t="n">
        <f aca="false">H60/G60*100%-100%</f>
        <v>0.689089881288864</v>
      </c>
      <c r="J60" s="176"/>
      <c r="K60" s="176"/>
      <c r="L60" s="177"/>
      <c r="N60" s="184"/>
      <c r="O60" s="184"/>
      <c r="P60" s="184"/>
      <c r="Q60" s="178" t="s">
        <v>110</v>
      </c>
      <c r="R60" s="178"/>
      <c r="S60" s="178"/>
      <c r="T60" s="179" t="n">
        <v>20</v>
      </c>
      <c r="U60" s="62" t="n">
        <f aca="false">I31</f>
        <v>21610</v>
      </c>
      <c r="V60" s="62" t="n">
        <f aca="false">J31</f>
        <v>25469</v>
      </c>
      <c r="W60" s="180" t="n">
        <f aca="false">V60/U60*100%-100%</f>
        <v>0.178574733919482</v>
      </c>
      <c r="X60" s="176"/>
      <c r="Y60" s="176"/>
      <c r="Z60" s="177"/>
    </row>
    <row r="61" customFormat="false" ht="12.75" hidden="false" customHeight="true" outlineLevel="0" collapsed="false">
      <c r="A61" s="184"/>
      <c r="B61" s="184"/>
      <c r="C61" s="178" t="s">
        <v>92</v>
      </c>
      <c r="D61" s="178"/>
      <c r="E61" s="178"/>
      <c r="F61" s="179" t="n">
        <v>21</v>
      </c>
      <c r="G61" s="62" t="n">
        <f aca="false">F13</f>
        <v>2656</v>
      </c>
      <c r="H61" s="62" t="n">
        <f aca="false">G13</f>
        <v>7317</v>
      </c>
      <c r="I61" s="180" t="n">
        <f aca="false">H61/G61*100%-100%</f>
        <v>1.75489457831325</v>
      </c>
      <c r="J61" s="176"/>
      <c r="K61" s="176"/>
      <c r="L61" s="177"/>
      <c r="N61" s="184"/>
      <c r="O61" s="184"/>
      <c r="P61" s="184"/>
      <c r="Q61" s="181" t="s">
        <v>112</v>
      </c>
      <c r="R61" s="181"/>
      <c r="S61" s="181"/>
      <c r="T61" s="182" t="n">
        <v>21</v>
      </c>
      <c r="U61" s="156" t="n">
        <f aca="false">I33</f>
        <v>7845</v>
      </c>
      <c r="V61" s="156" t="n">
        <f aca="false">J33</f>
        <v>9894</v>
      </c>
      <c r="W61" s="183" t="n">
        <f aca="false">V61/U61*100%-100%</f>
        <v>0.261185468451243</v>
      </c>
      <c r="X61" s="176"/>
      <c r="Y61" s="176"/>
      <c r="Z61" s="177"/>
    </row>
    <row r="62" customFormat="false" ht="12.75" hidden="false" customHeight="true" outlineLevel="0" collapsed="false">
      <c r="A62" s="184"/>
      <c r="B62" s="184"/>
      <c r="C62" s="181" t="s">
        <v>110</v>
      </c>
      <c r="D62" s="181"/>
      <c r="E62" s="181"/>
      <c r="F62" s="182" t="n">
        <v>22</v>
      </c>
      <c r="G62" s="156" t="n">
        <f aca="false">F31</f>
        <v>2161</v>
      </c>
      <c r="H62" s="156" t="n">
        <f aca="false">G31</f>
        <v>5199</v>
      </c>
      <c r="I62" s="183" t="n">
        <f aca="false">H62/G62*100%-100%</f>
        <v>1.40583063396576</v>
      </c>
      <c r="J62" s="176"/>
      <c r="K62" s="176"/>
      <c r="L62" s="177"/>
      <c r="N62" s="184" t="s">
        <v>133</v>
      </c>
      <c r="O62" s="184"/>
      <c r="P62" s="184"/>
      <c r="Q62" s="173" t="s">
        <v>99</v>
      </c>
      <c r="R62" s="173"/>
      <c r="S62" s="173"/>
      <c r="T62" s="174" t="n">
        <v>22</v>
      </c>
      <c r="U62" s="129" t="n">
        <f aca="false">I20</f>
        <v>29917</v>
      </c>
      <c r="V62" s="129" t="n">
        <f aca="false">J20</f>
        <v>40141</v>
      </c>
      <c r="W62" s="175" t="n">
        <f aca="false">V62/U62*100%-100%</f>
        <v>0.341745495871912</v>
      </c>
      <c r="X62" s="176" t="n">
        <f aca="false">U20</f>
        <v>23743</v>
      </c>
      <c r="Y62" s="176" t="n">
        <f aca="false">V20</f>
        <v>35715</v>
      </c>
      <c r="Z62" s="177" t="n">
        <f aca="false">Y62/X62*100%-100%</f>
        <v>0.504232826517289</v>
      </c>
    </row>
    <row r="63" customFormat="false" ht="12.75" hidden="false" customHeight="true" outlineLevel="0" collapsed="false">
      <c r="A63" s="184" t="s">
        <v>134</v>
      </c>
      <c r="B63" s="184"/>
      <c r="C63" s="173" t="s">
        <v>99</v>
      </c>
      <c r="D63" s="173"/>
      <c r="E63" s="173"/>
      <c r="F63" s="174" t="n">
        <v>23</v>
      </c>
      <c r="G63" s="129" t="n">
        <f aca="false">F20</f>
        <v>6324</v>
      </c>
      <c r="H63" s="129" t="n">
        <f aca="false">G20</f>
        <v>10544</v>
      </c>
      <c r="I63" s="175" t="n">
        <f aca="false">H63/G63*100%-100%</f>
        <v>0.66729917773561</v>
      </c>
      <c r="J63" s="176" t="n">
        <f aca="false">R20</f>
        <v>2642</v>
      </c>
      <c r="K63" s="176" t="n">
        <f aca="false">S20</f>
        <v>4359</v>
      </c>
      <c r="L63" s="177" t="n">
        <f aca="false">K63/J63*100%-100%</f>
        <v>0.649886449659349</v>
      </c>
      <c r="N63" s="184"/>
      <c r="O63" s="184"/>
      <c r="P63" s="184"/>
      <c r="Q63" s="178" t="s">
        <v>89</v>
      </c>
      <c r="R63" s="178"/>
      <c r="S63" s="178"/>
      <c r="T63" s="179" t="n">
        <v>23</v>
      </c>
      <c r="U63" s="62" t="n">
        <f aca="false">I10</f>
        <v>14749</v>
      </c>
      <c r="V63" s="62" t="n">
        <f aca="false">J10</f>
        <v>46299</v>
      </c>
      <c r="W63" s="180" t="n">
        <f aca="false">V63/U63*100%-100%</f>
        <v>2.13912807647976</v>
      </c>
      <c r="X63" s="176"/>
      <c r="Y63" s="176"/>
      <c r="Z63" s="177"/>
    </row>
    <row r="64" customFormat="false" ht="12.75" hidden="false" customHeight="true" outlineLevel="0" collapsed="false">
      <c r="A64" s="184"/>
      <c r="B64" s="184"/>
      <c r="C64" s="187" t="s">
        <v>93</v>
      </c>
      <c r="D64" s="187"/>
      <c r="E64" s="187"/>
      <c r="F64" s="179" t="n">
        <v>24</v>
      </c>
      <c r="G64" s="62" t="n">
        <f aca="false">F14</f>
        <v>2155</v>
      </c>
      <c r="H64" s="62" t="n">
        <f aca="false">G14</f>
        <v>5045</v>
      </c>
      <c r="I64" s="180" t="n">
        <f aca="false">H64/G64*100%-100%</f>
        <v>1.34106728538283</v>
      </c>
      <c r="J64" s="176"/>
      <c r="K64" s="176"/>
      <c r="L64" s="177"/>
      <c r="N64" s="184"/>
      <c r="O64" s="184"/>
      <c r="P64" s="184"/>
      <c r="Q64" s="187" t="s">
        <v>93</v>
      </c>
      <c r="R64" s="187"/>
      <c r="S64" s="187"/>
      <c r="T64" s="179" t="n">
        <v>24</v>
      </c>
      <c r="U64" s="62" t="n">
        <f aca="false">I14</f>
        <v>8558</v>
      </c>
      <c r="V64" s="62" t="n">
        <f aca="false">J14</f>
        <v>22117</v>
      </c>
      <c r="W64" s="180" t="n">
        <f aca="false">V64/U64*100%-100%</f>
        <v>1.58436550595934</v>
      </c>
      <c r="X64" s="176"/>
      <c r="Y64" s="176"/>
      <c r="Z64" s="177"/>
    </row>
    <row r="65" customFormat="false" ht="12.75" hidden="false" customHeight="true" outlineLevel="0" collapsed="false">
      <c r="A65" s="184"/>
      <c r="B65" s="184"/>
      <c r="C65" s="187" t="s">
        <v>95</v>
      </c>
      <c r="D65" s="187"/>
      <c r="E65" s="187"/>
      <c r="F65" s="179" t="n">
        <v>25</v>
      </c>
      <c r="G65" s="62" t="n">
        <f aca="false">F16</f>
        <v>2383</v>
      </c>
      <c r="H65" s="62" t="n">
        <f aca="false">G16</f>
        <v>3974</v>
      </c>
      <c r="I65" s="180" t="n">
        <f aca="false">H65/G65*100%-100%</f>
        <v>0.667645824590852</v>
      </c>
      <c r="J65" s="176"/>
      <c r="K65" s="176"/>
      <c r="L65" s="177"/>
      <c r="N65" s="184"/>
      <c r="O65" s="184"/>
      <c r="P65" s="184"/>
      <c r="Q65" s="187" t="s">
        <v>95</v>
      </c>
      <c r="R65" s="187"/>
      <c r="S65" s="187"/>
      <c r="T65" s="179" t="n">
        <v>25</v>
      </c>
      <c r="U65" s="62" t="n">
        <f aca="false">I16</f>
        <v>9058</v>
      </c>
      <c r="V65" s="62" t="n">
        <f aca="false">J16</f>
        <v>13086</v>
      </c>
      <c r="W65" s="180" t="n">
        <f aca="false">V65/U65*100%-100%</f>
        <v>0.444689776992714</v>
      </c>
      <c r="X65" s="176"/>
      <c r="Y65" s="176"/>
      <c r="Z65" s="177"/>
    </row>
    <row r="66" customFormat="false" ht="12.75" hidden="false" customHeight="true" outlineLevel="0" collapsed="false">
      <c r="A66" s="184"/>
      <c r="B66" s="184"/>
      <c r="C66" s="187" t="s">
        <v>107</v>
      </c>
      <c r="D66" s="187"/>
      <c r="E66" s="187"/>
      <c r="F66" s="179" t="n">
        <v>26</v>
      </c>
      <c r="G66" s="62" t="n">
        <f aca="false">F28</f>
        <v>1627</v>
      </c>
      <c r="H66" s="62" t="n">
        <f aca="false">G28</f>
        <v>2730</v>
      </c>
      <c r="I66" s="180" t="n">
        <f aca="false">H66/G66*100%-100%</f>
        <v>0.677934849416103</v>
      </c>
      <c r="J66" s="176"/>
      <c r="K66" s="176"/>
      <c r="L66" s="177"/>
      <c r="N66" s="184"/>
      <c r="O66" s="184"/>
      <c r="P66" s="184"/>
      <c r="Q66" s="187" t="s">
        <v>105</v>
      </c>
      <c r="R66" s="187"/>
      <c r="S66" s="187"/>
      <c r="T66" s="179" t="n">
        <v>26</v>
      </c>
      <c r="U66" s="62" t="n">
        <f aca="false">I26</f>
        <v>67370</v>
      </c>
      <c r="V66" s="62" t="n">
        <f aca="false">J26</f>
        <v>90764</v>
      </c>
      <c r="W66" s="180" t="n">
        <f aca="false">V66/U66*100%-100%</f>
        <v>0.34724654890901</v>
      </c>
      <c r="X66" s="176"/>
      <c r="Y66" s="176"/>
      <c r="Z66" s="177"/>
    </row>
    <row r="67" customFormat="false" ht="12.75" hidden="false" customHeight="true" outlineLevel="0" collapsed="false">
      <c r="A67" s="184"/>
      <c r="B67" s="184"/>
      <c r="C67" s="202" t="s">
        <v>112</v>
      </c>
      <c r="D67" s="202"/>
      <c r="E67" s="202"/>
      <c r="F67" s="182" t="n">
        <v>27</v>
      </c>
      <c r="G67" s="156" t="n">
        <f aca="false">F33</f>
        <v>2055</v>
      </c>
      <c r="H67" s="156" t="n">
        <f aca="false">G33</f>
        <v>2361</v>
      </c>
      <c r="I67" s="183" t="n">
        <f aca="false">H67/G67*100%-100%</f>
        <v>0.148905109489051</v>
      </c>
      <c r="J67" s="176"/>
      <c r="K67" s="176"/>
      <c r="L67" s="177"/>
      <c r="N67" s="184"/>
      <c r="O67" s="184"/>
      <c r="P67" s="184"/>
      <c r="Q67" s="202" t="s">
        <v>107</v>
      </c>
      <c r="R67" s="202"/>
      <c r="S67" s="202"/>
      <c r="T67" s="182" t="n">
        <v>27</v>
      </c>
      <c r="U67" s="156" t="n">
        <f aca="false">I28</f>
        <v>7238</v>
      </c>
      <c r="V67" s="156" t="n">
        <f aca="false">J28</f>
        <v>10111</v>
      </c>
      <c r="W67" s="183" t="n">
        <f aca="false">V67/U67*100%-100%</f>
        <v>0.396932854379663</v>
      </c>
      <c r="X67" s="176"/>
      <c r="Y67" s="176"/>
      <c r="Z67" s="177"/>
    </row>
    <row r="68" customFormat="false" ht="12.75" hidden="false" customHeight="true" outlineLevel="0" collapsed="false">
      <c r="A68" s="203" t="s">
        <v>48</v>
      </c>
      <c r="B68" s="203"/>
      <c r="C68" s="203"/>
      <c r="D68" s="203"/>
      <c r="E68" s="203"/>
      <c r="F68" s="204" t="n">
        <v>28</v>
      </c>
      <c r="G68" s="205" t="n">
        <f aca="false">SUM(G41:G67)</f>
        <v>114076</v>
      </c>
      <c r="H68" s="205" t="n">
        <f aca="false">SUM(H41:H67)</f>
        <v>221709</v>
      </c>
      <c r="I68" s="206" t="n">
        <f aca="false">H68/G68*100%-100%</f>
        <v>0.94352010940075</v>
      </c>
      <c r="J68" s="205" t="n">
        <f aca="false">SUM(J41:J67)</f>
        <v>24298</v>
      </c>
      <c r="K68" s="205" t="n">
        <f aca="false">SUM(K41:K67)</f>
        <v>49992</v>
      </c>
      <c r="L68" s="206" t="n">
        <f aca="false">K68/J68*100%-100%</f>
        <v>1.05745328833649</v>
      </c>
      <c r="N68" s="203" t="s">
        <v>48</v>
      </c>
      <c r="O68" s="203"/>
      <c r="P68" s="203"/>
      <c r="Q68" s="203"/>
      <c r="R68" s="203"/>
      <c r="S68" s="203"/>
      <c r="T68" s="204" t="n">
        <v>28</v>
      </c>
      <c r="U68" s="205" t="n">
        <f aca="false">SUM(U41:U67)</f>
        <v>537963</v>
      </c>
      <c r="V68" s="205" t="n">
        <f aca="false">SUM(V41:V67)</f>
        <v>726153</v>
      </c>
      <c r="W68" s="206" t="n">
        <f aca="false">V68/U68*100%-100%</f>
        <v>0.349819597258548</v>
      </c>
      <c r="X68" s="205" t="n">
        <f aca="false">SUM(X41:X67)</f>
        <v>132206</v>
      </c>
      <c r="Y68" s="205" t="n">
        <f aca="false">SUM(Y41:Y67)</f>
        <v>224502</v>
      </c>
      <c r="Z68" s="206" t="n">
        <f aca="false">Y68/X68*100%-100%</f>
        <v>0.698122626809676</v>
      </c>
    </row>
    <row r="69" customFormat="false" ht="30" hidden="false" customHeight="true" outlineLevel="0" collapsed="false"/>
    <row r="70" s="26" customFormat="true" ht="12.75" hidden="false" customHeight="true" outlineLevel="0" collapsed="false">
      <c r="A70" s="79" t="s">
        <v>67</v>
      </c>
      <c r="B70" s="80"/>
      <c r="C70" s="80"/>
      <c r="D70" s="80"/>
      <c r="E70" s="80"/>
      <c r="F70" s="207"/>
      <c r="G70" s="207"/>
      <c r="J70" s="26" t="s">
        <v>68</v>
      </c>
      <c r="Q70" s="81"/>
      <c r="R70" s="208"/>
    </row>
    <row r="71" s="26" customFormat="true" ht="12.75" hidden="false" customHeight="false" outlineLevel="0" collapsed="false">
      <c r="A71" s="79" t="s">
        <v>69</v>
      </c>
      <c r="B71" s="80"/>
      <c r="C71" s="80"/>
      <c r="D71" s="80"/>
      <c r="E71" s="80"/>
      <c r="F71" s="209"/>
      <c r="G71" s="207"/>
      <c r="J71" s="82" t="s">
        <v>70</v>
      </c>
      <c r="Q71" s="81"/>
      <c r="R71" s="208"/>
    </row>
    <row r="72" s="26" customFormat="true" ht="12.75" hidden="false" customHeight="false" outlineLevel="0" collapsed="false">
      <c r="A72" s="79" t="s">
        <v>71</v>
      </c>
      <c r="B72" s="80"/>
      <c r="C72" s="80"/>
      <c r="D72" s="80"/>
      <c r="E72" s="80"/>
      <c r="F72" s="209"/>
      <c r="G72" s="207"/>
      <c r="J72" s="83" t="s">
        <v>72</v>
      </c>
      <c r="Q72" s="81"/>
      <c r="R72" s="208"/>
    </row>
  </sheetData>
  <mergeCells count="146">
    <mergeCell ref="AD1:AE1"/>
    <mergeCell ref="A2:AE2"/>
    <mergeCell ref="A4:A6"/>
    <mergeCell ref="B4:B6"/>
    <mergeCell ref="C4:N4"/>
    <mergeCell ref="O4:Z4"/>
    <mergeCell ref="C5:E5"/>
    <mergeCell ref="F5:H5"/>
    <mergeCell ref="I5:K5"/>
    <mergeCell ref="L5:N5"/>
    <mergeCell ref="O5:Q5"/>
    <mergeCell ref="R5:T5"/>
    <mergeCell ref="U5:W5"/>
    <mergeCell ref="X5:Z5"/>
    <mergeCell ref="A37:B39"/>
    <mergeCell ref="C37:E39"/>
    <mergeCell ref="F37:F39"/>
    <mergeCell ref="G37:L37"/>
    <mergeCell ref="N37:P39"/>
    <mergeCell ref="Q37:S39"/>
    <mergeCell ref="T37:T39"/>
    <mergeCell ref="U37:Z37"/>
    <mergeCell ref="G38:I38"/>
    <mergeCell ref="J38:L38"/>
    <mergeCell ref="U38:W38"/>
    <mergeCell ref="X38:Z38"/>
    <mergeCell ref="A40:B40"/>
    <mergeCell ref="C40:E40"/>
    <mergeCell ref="N40:P40"/>
    <mergeCell ref="Q40:S40"/>
    <mergeCell ref="A41:B44"/>
    <mergeCell ref="C41:E41"/>
    <mergeCell ref="J41:J44"/>
    <mergeCell ref="K41:K44"/>
    <mergeCell ref="L41:L44"/>
    <mergeCell ref="N41:P42"/>
    <mergeCell ref="Q41:S41"/>
    <mergeCell ref="X41:X42"/>
    <mergeCell ref="Y41:Y42"/>
    <mergeCell ref="Z41:Z42"/>
    <mergeCell ref="C42:E42"/>
    <mergeCell ref="Q42:S42"/>
    <mergeCell ref="C43:E43"/>
    <mergeCell ref="N43:P45"/>
    <mergeCell ref="Q43:S43"/>
    <mergeCell ref="X43:X45"/>
    <mergeCell ref="Y43:Y45"/>
    <mergeCell ref="Z43:Z45"/>
    <mergeCell ref="C44:E44"/>
    <mergeCell ref="Q44:S44"/>
    <mergeCell ref="A45:B47"/>
    <mergeCell ref="C45:E45"/>
    <mergeCell ref="J45:J47"/>
    <mergeCell ref="K45:K47"/>
    <mergeCell ref="L45:L47"/>
    <mergeCell ref="Q45:S45"/>
    <mergeCell ref="C46:E46"/>
    <mergeCell ref="N46:P48"/>
    <mergeCell ref="Q46:S46"/>
    <mergeCell ref="X46:X48"/>
    <mergeCell ref="Y46:Y48"/>
    <mergeCell ref="Z46:Z48"/>
    <mergeCell ref="C47:E47"/>
    <mergeCell ref="Q47:S47"/>
    <mergeCell ref="A48:B49"/>
    <mergeCell ref="C48:E48"/>
    <mergeCell ref="J48:J49"/>
    <mergeCell ref="K48:K49"/>
    <mergeCell ref="L48:L49"/>
    <mergeCell ref="Q48:S48"/>
    <mergeCell ref="C49:E49"/>
    <mergeCell ref="N49:P50"/>
    <mergeCell ref="Q49:S49"/>
    <mergeCell ref="X49:X50"/>
    <mergeCell ref="Y49:Y50"/>
    <mergeCell ref="Z49:Z50"/>
    <mergeCell ref="A50:B52"/>
    <mergeCell ref="C50:E50"/>
    <mergeCell ref="J50:J52"/>
    <mergeCell ref="K50:K52"/>
    <mergeCell ref="L50:L52"/>
    <mergeCell ref="Q50:S50"/>
    <mergeCell ref="C51:E51"/>
    <mergeCell ref="N51:P53"/>
    <mergeCell ref="Q51:S51"/>
    <mergeCell ref="X51:X53"/>
    <mergeCell ref="Y51:Y53"/>
    <mergeCell ref="Z51:Z53"/>
    <mergeCell ref="C52:E52"/>
    <mergeCell ref="Q52:S52"/>
    <mergeCell ref="A53:B57"/>
    <mergeCell ref="C53:E53"/>
    <mergeCell ref="J53:J57"/>
    <mergeCell ref="K53:K57"/>
    <mergeCell ref="L53:L57"/>
    <mergeCell ref="Q53:S53"/>
    <mergeCell ref="C54:E54"/>
    <mergeCell ref="N54:P57"/>
    <mergeCell ref="Q54:S54"/>
    <mergeCell ref="X54:X57"/>
    <mergeCell ref="Y54:Y57"/>
    <mergeCell ref="Z54:Z57"/>
    <mergeCell ref="C55:E55"/>
    <mergeCell ref="Q55:S55"/>
    <mergeCell ref="C56:E56"/>
    <mergeCell ref="Q56:S56"/>
    <mergeCell ref="C57:E57"/>
    <mergeCell ref="Q57:S57"/>
    <mergeCell ref="A58:B62"/>
    <mergeCell ref="C58:E58"/>
    <mergeCell ref="J58:J62"/>
    <mergeCell ref="K58:K62"/>
    <mergeCell ref="L58:L62"/>
    <mergeCell ref="N58:P61"/>
    <mergeCell ref="Q58:S58"/>
    <mergeCell ref="X58:X61"/>
    <mergeCell ref="Y58:Y61"/>
    <mergeCell ref="Z58:Z61"/>
    <mergeCell ref="C59:E59"/>
    <mergeCell ref="Q59:S59"/>
    <mergeCell ref="C60:E60"/>
    <mergeCell ref="Q60:S60"/>
    <mergeCell ref="C61:E61"/>
    <mergeCell ref="Q61:S61"/>
    <mergeCell ref="C62:E62"/>
    <mergeCell ref="N62:P67"/>
    <mergeCell ref="Q62:S62"/>
    <mergeCell ref="X62:X67"/>
    <mergeCell ref="Y62:Y67"/>
    <mergeCell ref="Z62:Z67"/>
    <mergeCell ref="A63:B67"/>
    <mergeCell ref="C63:E63"/>
    <mergeCell ref="J63:J67"/>
    <mergeCell ref="K63:K67"/>
    <mergeCell ref="L63:L67"/>
    <mergeCell ref="Q63:S63"/>
    <mergeCell ref="C64:E64"/>
    <mergeCell ref="Q64:S64"/>
    <mergeCell ref="C65:E65"/>
    <mergeCell ref="Q65:S65"/>
    <mergeCell ref="C66:E66"/>
    <mergeCell ref="Q66:S66"/>
    <mergeCell ref="C67:E67"/>
    <mergeCell ref="Q67:S67"/>
    <mergeCell ref="A68:E68"/>
    <mergeCell ref="N68:S68"/>
  </mergeCells>
  <conditionalFormatting sqref="E8:E35 H8:H35 K8:K35 N8:N35 T8:T35 W8:W35 I41:I68 L41:L68 W41:W68 Z41:Z68 Q8:Q35 Z8:Z35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5.7"/>
    <col collapsed="false" customWidth="true" hidden="false" outlineLevel="0" max="3" min="3" style="26" width="3.7"/>
    <col collapsed="false" customWidth="true" hidden="false" outlineLevel="0" max="5" min="4" style="26" width="25.7"/>
    <col collapsed="false" customWidth="true" hidden="false" outlineLevel="0" max="6" min="6" style="26" width="3.7"/>
    <col collapsed="false" customWidth="true" hidden="false" outlineLevel="0" max="7" min="7" style="27" width="9.7"/>
    <col collapsed="false" customWidth="true" hidden="false" outlineLevel="0" max="9" min="8" style="26" width="9.7"/>
    <col collapsed="false" customWidth="true" hidden="false" outlineLevel="0" max="10" min="10" style="26" width="7.56"/>
    <col collapsed="false" customWidth="false" hidden="false" outlineLevel="0" max="11" min="11" style="26" width="9.14"/>
    <col collapsed="false" customWidth="true" hidden="false" outlineLevel="0" max="12" min="12" style="26" width="11.13"/>
    <col collapsed="false" customWidth="false" hidden="false" outlineLevel="0" max="257" min="13" style="26" width="9.14"/>
  </cols>
  <sheetData>
    <row r="1" customFormat="false" ht="12" hidden="false" customHeight="true" outlineLevel="0" collapsed="false">
      <c r="H1" s="28" t="s">
        <v>135</v>
      </c>
      <c r="I1" s="28"/>
    </row>
    <row r="2" customFormat="false" ht="32.25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0"/>
    </row>
    <row r="4" customFormat="false" ht="35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32" t="n">
        <v>2022</v>
      </c>
      <c r="H4" s="34" t="n">
        <v>2023</v>
      </c>
      <c r="I4" s="32" t="s">
        <v>42</v>
      </c>
    </row>
    <row r="5" customFormat="false" ht="11.1" hidden="false" customHeight="true" outlineLevel="0" collapsed="false">
      <c r="A5" s="32"/>
      <c r="B5" s="32"/>
      <c r="C5" s="32"/>
      <c r="D5" s="32"/>
      <c r="E5" s="32"/>
      <c r="F5" s="33"/>
      <c r="G5" s="32"/>
      <c r="H5" s="34"/>
      <c r="I5" s="32"/>
    </row>
    <row r="6" customFormat="false" ht="14.25" hidden="false" customHeight="true" outlineLevel="0" collapsed="false">
      <c r="A6" s="35" t="s">
        <v>43</v>
      </c>
      <c r="B6" s="35"/>
      <c r="C6" s="35"/>
      <c r="D6" s="35"/>
      <c r="E6" s="35"/>
      <c r="F6" s="35" t="s">
        <v>44</v>
      </c>
      <c r="G6" s="35" t="n">
        <v>1</v>
      </c>
      <c r="H6" s="35" t="n">
        <v>2</v>
      </c>
      <c r="I6" s="35" t="n">
        <v>3</v>
      </c>
    </row>
    <row r="7" customFormat="false" ht="30" hidden="false" customHeight="true" outlineLevel="0" collapsed="false">
      <c r="A7" s="36" t="s">
        <v>137</v>
      </c>
      <c r="B7" s="36"/>
      <c r="C7" s="36"/>
      <c r="D7" s="36"/>
      <c r="E7" s="36"/>
      <c r="F7" s="37" t="n">
        <v>1</v>
      </c>
      <c r="G7" s="38" t="n">
        <f aca="false">G8+G16+G24+G30+G35</f>
        <v>2567114</v>
      </c>
      <c r="H7" s="38" t="n">
        <f aca="false">H8+H16+H24+H30+H35</f>
        <v>4063353</v>
      </c>
      <c r="I7" s="39" t="n">
        <f aca="false">H7/G7*100%-100%</f>
        <v>0.582848677542174</v>
      </c>
    </row>
    <row r="8" customFormat="false" ht="15" hidden="false" customHeight="true" outlineLevel="0" collapsed="false">
      <c r="A8" s="40" t="s">
        <v>46</v>
      </c>
      <c r="B8" s="41" t="s">
        <v>47</v>
      </c>
      <c r="C8" s="42" t="s">
        <v>48</v>
      </c>
      <c r="D8" s="42"/>
      <c r="E8" s="42"/>
      <c r="F8" s="43" t="n">
        <v>2</v>
      </c>
      <c r="G8" s="44" t="n">
        <f aca="false">G10+G12+G14</f>
        <v>386035</v>
      </c>
      <c r="H8" s="45" t="n">
        <f aca="false">H10+H12+H14</f>
        <v>731107</v>
      </c>
      <c r="I8" s="46" t="n">
        <f aca="false">H8/G8*100%-100%</f>
        <v>0.893887859909076</v>
      </c>
    </row>
    <row r="9" customFormat="false" ht="12.75" hidden="false" customHeight="true" outlineLevel="0" collapsed="false">
      <c r="A9" s="40"/>
      <c r="B9" s="41"/>
      <c r="C9" s="47" t="s">
        <v>46</v>
      </c>
      <c r="D9" s="48" t="s">
        <v>49</v>
      </c>
      <c r="E9" s="48"/>
      <c r="F9" s="49" t="n">
        <v>3</v>
      </c>
      <c r="G9" s="50" t="n">
        <f aca="false">G11+G13+G15</f>
        <v>331127</v>
      </c>
      <c r="H9" s="51" t="n">
        <f aca="false">H11+H13+H15</f>
        <v>517104</v>
      </c>
      <c r="I9" s="52" t="n">
        <f aca="false">H9/G9*100%-100%</f>
        <v>0.561648551764127</v>
      </c>
    </row>
    <row r="10" customFormat="false" ht="12.75" hidden="false" customHeight="true" outlineLevel="0" collapsed="false">
      <c r="A10" s="40"/>
      <c r="B10" s="41"/>
      <c r="C10" s="47"/>
      <c r="D10" s="53" t="s">
        <v>50</v>
      </c>
      <c r="E10" s="48" t="s">
        <v>51</v>
      </c>
      <c r="F10" s="49" t="n">
        <v>4</v>
      </c>
      <c r="G10" s="54" t="n">
        <v>21499</v>
      </c>
      <c r="H10" s="55" t="n">
        <v>25101</v>
      </c>
      <c r="I10" s="52" t="n">
        <f aca="false">H10/G10*100%-100%</f>
        <v>0.167542676403554</v>
      </c>
    </row>
    <row r="11" customFormat="false" ht="12.75" hidden="false" customHeight="false" outlineLevel="0" collapsed="false">
      <c r="A11" s="40"/>
      <c r="B11" s="41"/>
      <c r="C11" s="47"/>
      <c r="D11" s="53"/>
      <c r="E11" s="56" t="s">
        <v>49</v>
      </c>
      <c r="F11" s="49" t="n">
        <v>5</v>
      </c>
      <c r="G11" s="54" t="n">
        <v>18828</v>
      </c>
      <c r="H11" s="55" t="n">
        <v>22219</v>
      </c>
      <c r="I11" s="52" t="n">
        <f aca="false">H11/G11*100%-100%</f>
        <v>0.180104100276185</v>
      </c>
    </row>
    <row r="12" customFormat="false" ht="12.75" hidden="false" customHeight="true" outlineLevel="0" collapsed="false">
      <c r="A12" s="40"/>
      <c r="B12" s="41"/>
      <c r="C12" s="47"/>
      <c r="D12" s="53" t="s">
        <v>52</v>
      </c>
      <c r="E12" s="48" t="s">
        <v>51</v>
      </c>
      <c r="F12" s="49" t="n">
        <v>6</v>
      </c>
      <c r="G12" s="54" t="n">
        <v>361838</v>
      </c>
      <c r="H12" s="55" t="n">
        <v>637349</v>
      </c>
      <c r="I12" s="52" t="n">
        <f aca="false">H12/G12*100%-100%</f>
        <v>0.76142085684754</v>
      </c>
    </row>
    <row r="13" customFormat="false" ht="12.75" hidden="false" customHeight="false" outlineLevel="0" collapsed="false">
      <c r="A13" s="40"/>
      <c r="B13" s="41"/>
      <c r="C13" s="47"/>
      <c r="D13" s="53"/>
      <c r="E13" s="56" t="s">
        <v>49</v>
      </c>
      <c r="F13" s="49" t="n">
        <v>7</v>
      </c>
      <c r="G13" s="54" t="n">
        <v>312258</v>
      </c>
      <c r="H13" s="55" t="n">
        <v>494874</v>
      </c>
      <c r="I13" s="52" t="n">
        <f aca="false">H13/G13*100%-100%</f>
        <v>0.584824087773572</v>
      </c>
    </row>
    <row r="14" customFormat="false" ht="12.75" hidden="false" customHeight="true" outlineLevel="0" collapsed="false">
      <c r="A14" s="40"/>
      <c r="B14" s="41"/>
      <c r="C14" s="47"/>
      <c r="D14" s="53" t="s">
        <v>53</v>
      </c>
      <c r="E14" s="48" t="s">
        <v>51</v>
      </c>
      <c r="F14" s="49" t="n">
        <v>8</v>
      </c>
      <c r="G14" s="54" t="n">
        <v>2698</v>
      </c>
      <c r="H14" s="55" t="n">
        <v>68657</v>
      </c>
      <c r="I14" s="52" t="n">
        <f aca="false">H14/G14*100%-100%</f>
        <v>24.4473684210526</v>
      </c>
    </row>
    <row r="15" customFormat="false" ht="12.75" hidden="false" customHeight="false" outlineLevel="0" collapsed="false">
      <c r="A15" s="40"/>
      <c r="B15" s="41"/>
      <c r="C15" s="47"/>
      <c r="D15" s="53"/>
      <c r="E15" s="56" t="s">
        <v>49</v>
      </c>
      <c r="F15" s="49" t="n">
        <v>9</v>
      </c>
      <c r="G15" s="54" t="n">
        <v>41</v>
      </c>
      <c r="H15" s="55" t="n">
        <v>11</v>
      </c>
      <c r="I15" s="52" t="n">
        <f aca="false">H15/G15*100%-100%</f>
        <v>-0.731707317073171</v>
      </c>
    </row>
    <row r="16" customFormat="false" ht="12.75" hidden="false" customHeight="true" outlineLevel="0" collapsed="false">
      <c r="A16" s="40"/>
      <c r="B16" s="32" t="s">
        <v>54</v>
      </c>
      <c r="C16" s="57" t="s">
        <v>48</v>
      </c>
      <c r="D16" s="57"/>
      <c r="E16" s="57"/>
      <c r="F16" s="49" t="n">
        <v>10</v>
      </c>
      <c r="G16" s="50" t="n">
        <f aca="false">G18+G22</f>
        <v>80652</v>
      </c>
      <c r="H16" s="51" t="n">
        <f aca="false">H18+H22</f>
        <v>202914</v>
      </c>
      <c r="I16" s="52" t="n">
        <f aca="false">H16/G16*100%-100%</f>
        <v>1.5159202499628</v>
      </c>
    </row>
    <row r="17" customFormat="false" ht="12.75" hidden="false" customHeight="true" outlineLevel="0" collapsed="false">
      <c r="A17" s="40"/>
      <c r="B17" s="32"/>
      <c r="C17" s="58" t="s">
        <v>46</v>
      </c>
      <c r="D17" s="53" t="s">
        <v>49</v>
      </c>
      <c r="E17" s="53"/>
      <c r="F17" s="49" t="n">
        <v>11</v>
      </c>
      <c r="G17" s="50" t="n">
        <f aca="false">G19+G20+G23</f>
        <v>65673</v>
      </c>
      <c r="H17" s="51" t="n">
        <f aca="false">H19+H20+H23</f>
        <v>91878</v>
      </c>
      <c r="I17" s="52" t="n">
        <f aca="false">H17/G17*100%-100%</f>
        <v>0.399022429308848</v>
      </c>
    </row>
    <row r="18" customFormat="false" ht="12.75" hidden="false" customHeight="true" outlineLevel="0" collapsed="false">
      <c r="A18" s="40"/>
      <c r="B18" s="32"/>
      <c r="C18" s="58"/>
      <c r="D18" s="53" t="s">
        <v>55</v>
      </c>
      <c r="E18" s="53" t="s">
        <v>51</v>
      </c>
      <c r="F18" s="49" t="n">
        <v>12</v>
      </c>
      <c r="G18" s="54" t="n">
        <v>78959</v>
      </c>
      <c r="H18" s="55" t="n">
        <v>183405</v>
      </c>
      <c r="I18" s="52" t="n">
        <f aca="false">H18/G18*100%-100%</f>
        <v>1.32278777593435</v>
      </c>
    </row>
    <row r="19" customFormat="false" ht="25.5" hidden="false" customHeight="false" outlineLevel="0" collapsed="false">
      <c r="A19" s="40"/>
      <c r="B19" s="32"/>
      <c r="C19" s="58"/>
      <c r="D19" s="53"/>
      <c r="E19" s="56" t="s">
        <v>56</v>
      </c>
      <c r="F19" s="49" t="n">
        <v>13</v>
      </c>
      <c r="G19" s="54" t="n">
        <v>13411</v>
      </c>
      <c r="H19" s="55" t="n">
        <v>16654</v>
      </c>
      <c r="I19" s="52" t="n">
        <f aca="false">H19/G19*100%-100%</f>
        <v>0.241816419357244</v>
      </c>
    </row>
    <row r="20" customFormat="false" ht="25.5" hidden="false" customHeight="false" outlineLevel="0" collapsed="false">
      <c r="A20" s="40"/>
      <c r="B20" s="32"/>
      <c r="C20" s="58"/>
      <c r="D20" s="53"/>
      <c r="E20" s="56" t="s">
        <v>57</v>
      </c>
      <c r="F20" s="49" t="n">
        <v>14</v>
      </c>
      <c r="G20" s="54" t="n">
        <v>51949</v>
      </c>
      <c r="H20" s="55" t="n">
        <v>74433</v>
      </c>
      <c r="I20" s="52" t="n">
        <f aca="false">H20/G20*100%-100%</f>
        <v>0.432809101233902</v>
      </c>
    </row>
    <row r="21" customFormat="false" ht="38.25" hidden="false" customHeight="false" outlineLevel="0" collapsed="false">
      <c r="A21" s="40"/>
      <c r="B21" s="32"/>
      <c r="C21" s="58"/>
      <c r="D21" s="53"/>
      <c r="E21" s="56" t="s">
        <v>58</v>
      </c>
      <c r="F21" s="49" t="n">
        <v>15</v>
      </c>
      <c r="G21" s="54" t="n">
        <v>2083</v>
      </c>
      <c r="H21" s="55" t="n">
        <v>2773</v>
      </c>
      <c r="I21" s="52" t="n">
        <f aca="false">H21/G21*100%-100%</f>
        <v>0.331253000480077</v>
      </c>
    </row>
    <row r="22" customFormat="false" ht="12.75" hidden="false" customHeight="true" outlineLevel="0" collapsed="false">
      <c r="A22" s="40"/>
      <c r="B22" s="32"/>
      <c r="C22" s="58"/>
      <c r="D22" s="53" t="s">
        <v>59</v>
      </c>
      <c r="E22" s="53" t="s">
        <v>51</v>
      </c>
      <c r="F22" s="49" t="n">
        <v>16</v>
      </c>
      <c r="G22" s="54" t="n">
        <v>1693</v>
      </c>
      <c r="H22" s="55" t="n">
        <v>19509</v>
      </c>
      <c r="I22" s="52" t="n">
        <f aca="false">H22/G22*100%-100%</f>
        <v>10.5233313644418</v>
      </c>
    </row>
    <row r="23" customFormat="false" ht="12.75" hidden="false" customHeight="false" outlineLevel="0" collapsed="false">
      <c r="A23" s="40"/>
      <c r="B23" s="32"/>
      <c r="C23" s="58"/>
      <c r="D23" s="53"/>
      <c r="E23" s="56" t="s">
        <v>49</v>
      </c>
      <c r="F23" s="49" t="n">
        <v>17</v>
      </c>
      <c r="G23" s="54" t="n">
        <v>313</v>
      </c>
      <c r="H23" s="55" t="n">
        <v>791</v>
      </c>
      <c r="I23" s="52" t="n">
        <f aca="false">H23/G23*100%-100%</f>
        <v>1.52715654952077</v>
      </c>
    </row>
    <row r="24" customFormat="false" ht="15" hidden="false" customHeight="true" outlineLevel="0" collapsed="false">
      <c r="A24" s="40"/>
      <c r="B24" s="32" t="s">
        <v>60</v>
      </c>
      <c r="C24" s="57" t="s">
        <v>48</v>
      </c>
      <c r="D24" s="57"/>
      <c r="E24" s="57"/>
      <c r="F24" s="49" t="n">
        <v>18</v>
      </c>
      <c r="G24" s="50" t="n">
        <f aca="false">G26+G29</f>
        <v>735304</v>
      </c>
      <c r="H24" s="51" t="n">
        <f aca="false">H26+H29</f>
        <v>1047727</v>
      </c>
      <c r="I24" s="52" t="n">
        <f aca="false">H24/G24*100%-100%</f>
        <v>0.424889569484186</v>
      </c>
    </row>
    <row r="25" customFormat="false" ht="15" hidden="false" customHeight="true" outlineLevel="0" collapsed="false">
      <c r="A25" s="40"/>
      <c r="B25" s="32"/>
      <c r="C25" s="47" t="s">
        <v>46</v>
      </c>
      <c r="D25" s="53" t="s">
        <v>49</v>
      </c>
      <c r="E25" s="53"/>
      <c r="F25" s="49" t="n">
        <v>19</v>
      </c>
      <c r="G25" s="59" t="n">
        <f aca="false">G27</f>
        <v>88339</v>
      </c>
      <c r="H25" s="51" t="n">
        <f aca="false">H27</f>
        <v>123086</v>
      </c>
      <c r="I25" s="52" t="n">
        <f aca="false">H25/G25*100%-100%</f>
        <v>0.393337031209319</v>
      </c>
    </row>
    <row r="26" customFormat="false" ht="15" hidden="false" customHeight="true" outlineLevel="0" collapsed="false">
      <c r="A26" s="40"/>
      <c r="B26" s="32"/>
      <c r="C26" s="47"/>
      <c r="D26" s="53" t="s">
        <v>50</v>
      </c>
      <c r="E26" s="53" t="s">
        <v>51</v>
      </c>
      <c r="F26" s="49" t="n">
        <v>20</v>
      </c>
      <c r="G26" s="54" t="n">
        <v>638711</v>
      </c>
      <c r="H26" s="55" t="n">
        <v>894573</v>
      </c>
      <c r="I26" s="52" t="n">
        <f aca="false">H26/G26*100%-100%</f>
        <v>0.400591190695009</v>
      </c>
    </row>
    <row r="27" customFormat="false" ht="15" hidden="false" customHeight="true" outlineLevel="0" collapsed="false">
      <c r="A27" s="40"/>
      <c r="B27" s="32"/>
      <c r="C27" s="47"/>
      <c r="D27" s="53"/>
      <c r="E27" s="56" t="s">
        <v>49</v>
      </c>
      <c r="F27" s="49" t="n">
        <v>21</v>
      </c>
      <c r="G27" s="54" t="n">
        <v>88339</v>
      </c>
      <c r="H27" s="55" t="n">
        <v>123086</v>
      </c>
      <c r="I27" s="52" t="n">
        <f aca="false">H27/G27*100%-100%</f>
        <v>0.393337031209319</v>
      </c>
    </row>
    <row r="28" customFormat="false" ht="51" hidden="false" customHeight="false" outlineLevel="0" collapsed="false">
      <c r="A28" s="40"/>
      <c r="B28" s="32"/>
      <c r="C28" s="47"/>
      <c r="D28" s="53"/>
      <c r="E28" s="56" t="s">
        <v>61</v>
      </c>
      <c r="F28" s="49" t="n">
        <v>22</v>
      </c>
      <c r="G28" s="54" t="n">
        <v>462817</v>
      </c>
      <c r="H28" s="55" t="n">
        <v>674431</v>
      </c>
      <c r="I28" s="52" t="n">
        <f aca="false">H28/G28*100%-100%</f>
        <v>0.457230395599125</v>
      </c>
    </row>
    <row r="29" customFormat="false" ht="15" hidden="false" customHeight="true" outlineLevel="0" collapsed="false">
      <c r="A29" s="40"/>
      <c r="B29" s="32"/>
      <c r="C29" s="47"/>
      <c r="D29" s="60" t="s">
        <v>62</v>
      </c>
      <c r="E29" s="53" t="s">
        <v>51</v>
      </c>
      <c r="F29" s="49" t="n">
        <v>23</v>
      </c>
      <c r="G29" s="54" t="n">
        <v>96593</v>
      </c>
      <c r="H29" s="55" t="n">
        <v>153154</v>
      </c>
      <c r="I29" s="52" t="n">
        <f aca="false">H29/G29*100%-100%</f>
        <v>0.585560030229934</v>
      </c>
    </row>
    <row r="30" customFormat="false" ht="15" hidden="false" customHeight="true" outlineLevel="0" collapsed="false">
      <c r="A30" s="40"/>
      <c r="B30" s="32" t="s">
        <v>63</v>
      </c>
      <c r="C30" s="57" t="s">
        <v>48</v>
      </c>
      <c r="D30" s="57"/>
      <c r="E30" s="57"/>
      <c r="F30" s="49" t="n">
        <v>24</v>
      </c>
      <c r="G30" s="61" t="n">
        <f aca="false">G32+G34</f>
        <v>706656</v>
      </c>
      <c r="H30" s="62" t="n">
        <f aca="false">H32+H34</f>
        <v>931076</v>
      </c>
      <c r="I30" s="52" t="n">
        <f aca="false">H30/G30*100%-100%</f>
        <v>0.317580265362496</v>
      </c>
    </row>
    <row r="31" customFormat="false" ht="15" hidden="false" customHeight="true" outlineLevel="0" collapsed="false">
      <c r="A31" s="40"/>
      <c r="B31" s="32"/>
      <c r="C31" s="47" t="s">
        <v>46</v>
      </c>
      <c r="D31" s="53" t="s">
        <v>49</v>
      </c>
      <c r="E31" s="53"/>
      <c r="F31" s="49" t="n">
        <v>25</v>
      </c>
      <c r="G31" s="61" t="n">
        <f aca="false">G33</f>
        <v>694626</v>
      </c>
      <c r="H31" s="62" t="n">
        <f aca="false">H33</f>
        <v>911147</v>
      </c>
      <c r="I31" s="52" t="n">
        <f aca="false">H31/G31*100%-100%</f>
        <v>0.31170874686522</v>
      </c>
    </row>
    <row r="32" customFormat="false" ht="15" hidden="false" customHeight="true" outlineLevel="0" collapsed="false">
      <c r="A32" s="40"/>
      <c r="B32" s="32"/>
      <c r="C32" s="47"/>
      <c r="D32" s="60" t="s">
        <v>50</v>
      </c>
      <c r="E32" s="53" t="s">
        <v>51</v>
      </c>
      <c r="F32" s="49" t="n">
        <v>26</v>
      </c>
      <c r="G32" s="54" t="n">
        <v>703344</v>
      </c>
      <c r="H32" s="55" t="n">
        <v>925284</v>
      </c>
      <c r="I32" s="52" t="n">
        <f aca="false">H32/G32*100%-100%</f>
        <v>0.315549716781546</v>
      </c>
    </row>
    <row r="33" customFormat="false" ht="15" hidden="false" customHeight="true" outlineLevel="0" collapsed="false">
      <c r="A33" s="40"/>
      <c r="B33" s="32"/>
      <c r="C33" s="47"/>
      <c r="D33" s="60"/>
      <c r="E33" s="56" t="s">
        <v>49</v>
      </c>
      <c r="F33" s="49" t="n">
        <v>27</v>
      </c>
      <c r="G33" s="54" t="n">
        <v>694626</v>
      </c>
      <c r="H33" s="55" t="n">
        <v>911147</v>
      </c>
      <c r="I33" s="52" t="n">
        <f aca="false">H33/G33*100%-100%</f>
        <v>0.31170874686522</v>
      </c>
    </row>
    <row r="34" customFormat="false" ht="12.75" hidden="false" customHeight="false" outlineLevel="0" collapsed="false">
      <c r="A34" s="40"/>
      <c r="B34" s="32"/>
      <c r="C34" s="47"/>
      <c r="D34" s="60" t="s">
        <v>62</v>
      </c>
      <c r="E34" s="53" t="s">
        <v>51</v>
      </c>
      <c r="F34" s="49" t="n">
        <v>28</v>
      </c>
      <c r="G34" s="54" t="n">
        <v>3312</v>
      </c>
      <c r="H34" s="55" t="n">
        <v>5792</v>
      </c>
      <c r="I34" s="52" t="n">
        <f aca="false">H34/G34*100%-100%</f>
        <v>0.748792270531401</v>
      </c>
    </row>
    <row r="35" customFormat="false" ht="12.75" hidden="false" customHeight="true" outlineLevel="0" collapsed="false">
      <c r="A35" s="40"/>
      <c r="B35" s="63" t="s">
        <v>64</v>
      </c>
      <c r="C35" s="57" t="s">
        <v>48</v>
      </c>
      <c r="D35" s="57"/>
      <c r="E35" s="57"/>
      <c r="F35" s="49" t="n">
        <v>29</v>
      </c>
      <c r="G35" s="50" t="n">
        <f aca="false">G37+G41</f>
        <v>658467</v>
      </c>
      <c r="H35" s="51" t="n">
        <f aca="false">H37+H41</f>
        <v>1150529</v>
      </c>
      <c r="I35" s="52" t="n">
        <f aca="false">H35/G35*100%-100%</f>
        <v>0.747284222292082</v>
      </c>
    </row>
    <row r="36" customFormat="false" ht="12.75" hidden="false" customHeight="true" outlineLevel="0" collapsed="false">
      <c r="A36" s="40"/>
      <c r="B36" s="63"/>
      <c r="C36" s="64" t="s">
        <v>46</v>
      </c>
      <c r="D36" s="48" t="s">
        <v>49</v>
      </c>
      <c r="E36" s="48"/>
      <c r="F36" s="49" t="n">
        <v>30</v>
      </c>
      <c r="G36" s="50" t="n">
        <f aca="false">G38+G42</f>
        <v>188736</v>
      </c>
      <c r="H36" s="51" t="n">
        <f aca="false">H38+H42</f>
        <v>365002</v>
      </c>
      <c r="I36" s="52" t="n">
        <f aca="false">H36/G36*100%-100%</f>
        <v>0.933928874194642</v>
      </c>
    </row>
    <row r="37" customFormat="false" ht="12.75" hidden="false" customHeight="true" outlineLevel="0" collapsed="false">
      <c r="A37" s="40"/>
      <c r="B37" s="63"/>
      <c r="C37" s="64"/>
      <c r="D37" s="48" t="s">
        <v>50</v>
      </c>
      <c r="E37" s="48" t="s">
        <v>51</v>
      </c>
      <c r="F37" s="49" t="n">
        <v>31</v>
      </c>
      <c r="G37" s="54" t="n">
        <v>654749</v>
      </c>
      <c r="H37" s="55" t="n">
        <v>1143939</v>
      </c>
      <c r="I37" s="52" t="n">
        <f aca="false">H37/G37*100%-100%</f>
        <v>0.747141270929776</v>
      </c>
    </row>
    <row r="38" customFormat="false" ht="25.5" hidden="false" customHeight="false" outlineLevel="0" collapsed="false">
      <c r="A38" s="40"/>
      <c r="B38" s="63"/>
      <c r="C38" s="64"/>
      <c r="D38" s="48"/>
      <c r="E38" s="56" t="s">
        <v>56</v>
      </c>
      <c r="F38" s="49" t="n">
        <v>32</v>
      </c>
      <c r="G38" s="54" t="n">
        <v>188536</v>
      </c>
      <c r="H38" s="55" t="n">
        <v>364789</v>
      </c>
      <c r="I38" s="52" t="n">
        <f aca="false">H38/G38*100%-100%</f>
        <v>0.934850638604829</v>
      </c>
    </row>
    <row r="39" customFormat="false" ht="25.5" hidden="false" customHeight="false" outlineLevel="0" collapsed="false">
      <c r="A39" s="40"/>
      <c r="B39" s="63"/>
      <c r="C39" s="64"/>
      <c r="D39" s="48"/>
      <c r="E39" s="56" t="s">
        <v>57</v>
      </c>
      <c r="F39" s="49" t="n">
        <v>33</v>
      </c>
      <c r="G39" s="54" t="n">
        <v>339478</v>
      </c>
      <c r="H39" s="55" t="n">
        <v>556116</v>
      </c>
      <c r="I39" s="52" t="n">
        <f aca="false">H39/G39*100%-100%</f>
        <v>0.638150336693394</v>
      </c>
    </row>
    <row r="40" customFormat="false" ht="25.5" hidden="false" customHeight="false" outlineLevel="0" collapsed="false">
      <c r="A40" s="40"/>
      <c r="B40" s="63"/>
      <c r="C40" s="64"/>
      <c r="D40" s="48"/>
      <c r="E40" s="56" t="s">
        <v>65</v>
      </c>
      <c r="F40" s="49" t="n">
        <v>34</v>
      </c>
      <c r="G40" s="54" t="n">
        <v>50491</v>
      </c>
      <c r="H40" s="55" t="n">
        <v>73501</v>
      </c>
      <c r="I40" s="52" t="n">
        <f aca="false">H40/G40*100%-100%</f>
        <v>0.455724782634529</v>
      </c>
    </row>
    <row r="41" customFormat="false" ht="12.75" hidden="false" customHeight="true" outlineLevel="0" collapsed="false">
      <c r="A41" s="40"/>
      <c r="B41" s="63"/>
      <c r="C41" s="64"/>
      <c r="D41" s="65" t="s">
        <v>62</v>
      </c>
      <c r="E41" s="48" t="s">
        <v>51</v>
      </c>
      <c r="F41" s="49" t="n">
        <v>35</v>
      </c>
      <c r="G41" s="66" t="n">
        <v>3718</v>
      </c>
      <c r="H41" s="55" t="n">
        <v>6590</v>
      </c>
      <c r="I41" s="52" t="n">
        <f aca="false">H41/G41*100%-100%</f>
        <v>0.772458310919849</v>
      </c>
    </row>
    <row r="42" customFormat="false" ht="13.5" hidden="false" customHeight="false" outlineLevel="0" collapsed="false">
      <c r="A42" s="40"/>
      <c r="B42" s="63"/>
      <c r="C42" s="64"/>
      <c r="D42" s="65"/>
      <c r="E42" s="67" t="s">
        <v>49</v>
      </c>
      <c r="F42" s="68" t="n">
        <v>36</v>
      </c>
      <c r="G42" s="69" t="n">
        <v>200</v>
      </c>
      <c r="H42" s="55" t="n">
        <v>213</v>
      </c>
      <c r="I42" s="70" t="n">
        <f aca="false">H42/G42*100%-100%</f>
        <v>0.065</v>
      </c>
    </row>
    <row r="43" customFormat="false" ht="30" hidden="false" customHeight="true" outlineLevel="0" collapsed="false">
      <c r="A43" s="36" t="s">
        <v>138</v>
      </c>
      <c r="B43" s="36"/>
      <c r="C43" s="36"/>
      <c r="D43" s="36"/>
      <c r="E43" s="36"/>
      <c r="F43" s="37" t="n">
        <v>37</v>
      </c>
      <c r="G43" s="38" t="n">
        <f aca="false">SUM(G44:G48)</f>
        <v>224650</v>
      </c>
      <c r="H43" s="38" t="n">
        <f aca="false">SUM(H44:H48)</f>
        <v>288730</v>
      </c>
      <c r="I43" s="39" t="n">
        <f aca="false">H43/G43*100%-100%</f>
        <v>0.285243712441576</v>
      </c>
    </row>
    <row r="44" customFormat="false" ht="12.75" hidden="false" customHeight="true" outlineLevel="0" collapsed="false">
      <c r="A44" s="40" t="s">
        <v>46</v>
      </c>
      <c r="B44" s="71" t="s">
        <v>47</v>
      </c>
      <c r="C44" s="72" t="s">
        <v>53</v>
      </c>
      <c r="D44" s="72"/>
      <c r="E44" s="72"/>
      <c r="F44" s="43" t="n">
        <v>38</v>
      </c>
      <c r="G44" s="73" t="n">
        <v>97739</v>
      </c>
      <c r="H44" s="74" t="n">
        <v>122393</v>
      </c>
      <c r="I44" s="46" t="n">
        <f aca="false">H44/G44*100%-100%</f>
        <v>0.252243219185791</v>
      </c>
    </row>
    <row r="45" customFormat="false" ht="12.75" hidden="false" customHeight="true" outlineLevel="0" collapsed="false">
      <c r="A45" s="40"/>
      <c r="B45" s="75" t="s">
        <v>54</v>
      </c>
      <c r="C45" s="48" t="s">
        <v>59</v>
      </c>
      <c r="D45" s="48"/>
      <c r="E45" s="48"/>
      <c r="F45" s="49" t="n">
        <v>39</v>
      </c>
      <c r="G45" s="66" t="n">
        <v>15488</v>
      </c>
      <c r="H45" s="55" t="n">
        <v>23030</v>
      </c>
      <c r="I45" s="52" t="n">
        <f aca="false">H45/G45*100%-100%</f>
        <v>0.486957644628099</v>
      </c>
    </row>
    <row r="46" customFormat="false" ht="12.75" hidden="false" customHeight="true" outlineLevel="0" collapsed="false">
      <c r="A46" s="40"/>
      <c r="B46" s="75" t="s">
        <v>60</v>
      </c>
      <c r="C46" s="53" t="s">
        <v>139</v>
      </c>
      <c r="D46" s="53"/>
      <c r="E46" s="53"/>
      <c r="F46" s="49" t="n">
        <v>40</v>
      </c>
      <c r="G46" s="66" t="n">
        <v>40662</v>
      </c>
      <c r="H46" s="55" t="n">
        <v>50569</v>
      </c>
      <c r="I46" s="52" t="n">
        <f aca="false">H46/G46*100%-100%</f>
        <v>0.243642713098224</v>
      </c>
    </row>
    <row r="47" customFormat="false" ht="15" hidden="false" customHeight="true" outlineLevel="0" collapsed="false">
      <c r="A47" s="40"/>
      <c r="B47" s="75" t="s">
        <v>63</v>
      </c>
      <c r="C47" s="48" t="s">
        <v>62</v>
      </c>
      <c r="D47" s="48"/>
      <c r="E47" s="48"/>
      <c r="F47" s="49" t="n">
        <v>41</v>
      </c>
      <c r="G47" s="66" t="n">
        <v>19971</v>
      </c>
      <c r="H47" s="55" t="n">
        <v>27581</v>
      </c>
      <c r="I47" s="52" t="n">
        <f aca="false">H47/G47*100%-100%</f>
        <v>0.381052526162936</v>
      </c>
    </row>
    <row r="48" customFormat="false" ht="13.5" hidden="false" customHeight="true" outlineLevel="0" collapsed="false">
      <c r="A48" s="40"/>
      <c r="B48" s="76" t="s">
        <v>64</v>
      </c>
      <c r="C48" s="77" t="s">
        <v>62</v>
      </c>
      <c r="D48" s="77"/>
      <c r="E48" s="77"/>
      <c r="F48" s="68" t="n">
        <v>42</v>
      </c>
      <c r="G48" s="69" t="n">
        <v>50790</v>
      </c>
      <c r="H48" s="78" t="n">
        <v>65157</v>
      </c>
      <c r="I48" s="70" t="n">
        <f aca="false">H48/G48*100%-100%</f>
        <v>0.282870643827525</v>
      </c>
    </row>
    <row r="49" customFormat="false" ht="30" hidden="false" customHeight="true" outlineLevel="0" collapsed="false"/>
    <row r="50" customFormat="false" ht="12.75" hidden="false" customHeight="true" outlineLevel="0" collapsed="false">
      <c r="A50" s="210" t="s">
        <v>67</v>
      </c>
      <c r="B50" s="93"/>
      <c r="C50" s="93"/>
      <c r="D50" s="93"/>
      <c r="E50" s="93"/>
      <c r="G50" s="26" t="s">
        <v>68</v>
      </c>
    </row>
    <row r="51" customFormat="false" ht="12.75" hidden="false" customHeight="false" outlineLevel="0" collapsed="false">
      <c r="A51" s="210" t="s">
        <v>69</v>
      </c>
      <c r="B51" s="93"/>
      <c r="C51" s="93"/>
      <c r="D51" s="93"/>
      <c r="E51" s="93"/>
      <c r="F51" s="81"/>
      <c r="G51" s="82" t="s">
        <v>70</v>
      </c>
    </row>
    <row r="52" customFormat="false" ht="12.75" hidden="false" customHeight="false" outlineLevel="0" collapsed="false">
      <c r="A52" s="210" t="s">
        <v>71</v>
      </c>
      <c r="B52" s="93"/>
      <c r="C52" s="93"/>
      <c r="D52" s="93"/>
      <c r="E52" s="93"/>
      <c r="F52" s="81"/>
      <c r="G52" s="83" t="s">
        <v>72</v>
      </c>
    </row>
  </sheetData>
  <mergeCells count="46">
    <mergeCell ref="H1:I1"/>
    <mergeCell ref="A2:I2"/>
    <mergeCell ref="A4:E5"/>
    <mergeCell ref="F4:F5"/>
    <mergeCell ref="G4:G5"/>
    <mergeCell ref="H4:H5"/>
    <mergeCell ref="I4:I5"/>
    <mergeCell ref="A6:E6"/>
    <mergeCell ref="A7:E7"/>
    <mergeCell ref="A8:A42"/>
    <mergeCell ref="B8:B15"/>
    <mergeCell ref="C8:E8"/>
    <mergeCell ref="C9:C15"/>
    <mergeCell ref="D9:E9"/>
    <mergeCell ref="D10:D11"/>
    <mergeCell ref="D12:D13"/>
    <mergeCell ref="D14:D15"/>
    <mergeCell ref="B16:B23"/>
    <mergeCell ref="C16:E16"/>
    <mergeCell ref="C17:C23"/>
    <mergeCell ref="D17:E17"/>
    <mergeCell ref="D18:D21"/>
    <mergeCell ref="D22:D23"/>
    <mergeCell ref="B24:B29"/>
    <mergeCell ref="C24:E24"/>
    <mergeCell ref="C25:C29"/>
    <mergeCell ref="D25:E25"/>
    <mergeCell ref="D26:D28"/>
    <mergeCell ref="B30:B34"/>
    <mergeCell ref="C30:E30"/>
    <mergeCell ref="C31:C34"/>
    <mergeCell ref="D31:E31"/>
    <mergeCell ref="D32:D33"/>
    <mergeCell ref="B35:B42"/>
    <mergeCell ref="C35:E35"/>
    <mergeCell ref="C36:C42"/>
    <mergeCell ref="D36:E36"/>
    <mergeCell ref="D37:D40"/>
    <mergeCell ref="D41:D42"/>
    <mergeCell ref="A43:E43"/>
    <mergeCell ref="A44:A48"/>
    <mergeCell ref="C44:E44"/>
    <mergeCell ref="C45:E45"/>
    <mergeCell ref="C46:E46"/>
    <mergeCell ref="C47:E47"/>
    <mergeCell ref="C48:E48"/>
  </mergeCells>
  <conditionalFormatting sqref="I7:I48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5.7"/>
    <col collapsed="false" customWidth="true" hidden="false" outlineLevel="0" max="3" min="3" style="26" width="3.7"/>
    <col collapsed="false" customWidth="true" hidden="false" outlineLevel="0" max="5" min="4" style="26" width="25.7"/>
    <col collapsed="false" customWidth="true" hidden="false" outlineLevel="0" max="6" min="6" style="26" width="3.7"/>
    <col collapsed="false" customWidth="true" hidden="false" outlineLevel="0" max="7" min="7" style="27" width="9.7"/>
    <col collapsed="false" customWidth="true" hidden="false" outlineLevel="0" max="9" min="8" style="26" width="9.7"/>
    <col collapsed="false" customWidth="true" hidden="false" outlineLevel="0" max="10" min="10" style="26" width="7.56"/>
    <col collapsed="false" customWidth="false" hidden="false" outlineLevel="0" max="11" min="11" style="26" width="9.14"/>
    <col collapsed="false" customWidth="true" hidden="false" outlineLevel="0" max="12" min="12" style="26" width="11.13"/>
    <col collapsed="false" customWidth="false" hidden="false" outlineLevel="0" max="257" min="13" style="26" width="9.14"/>
  </cols>
  <sheetData>
    <row r="1" customFormat="false" ht="12" hidden="false" customHeight="true" outlineLevel="0" collapsed="false">
      <c r="H1" s="28" t="s">
        <v>140</v>
      </c>
      <c r="I1" s="28"/>
    </row>
    <row r="2" customFormat="false" ht="32.25" hidden="false" customHeight="true" outlineLevel="0" collapsed="false">
      <c r="A2" s="29" t="s">
        <v>141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0"/>
    </row>
    <row r="4" customFormat="false" ht="35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32" t="n">
        <v>2022</v>
      </c>
      <c r="H4" s="34" t="n">
        <v>2023</v>
      </c>
      <c r="I4" s="32" t="s">
        <v>42</v>
      </c>
    </row>
    <row r="5" customFormat="false" ht="11.1" hidden="false" customHeight="true" outlineLevel="0" collapsed="false">
      <c r="A5" s="32"/>
      <c r="B5" s="32"/>
      <c r="C5" s="32"/>
      <c r="D5" s="32"/>
      <c r="E5" s="32"/>
      <c r="F5" s="33"/>
      <c r="G5" s="32"/>
      <c r="H5" s="34"/>
      <c r="I5" s="32"/>
    </row>
    <row r="6" customFormat="false" ht="14.25" hidden="false" customHeight="true" outlineLevel="0" collapsed="false">
      <c r="A6" s="35" t="s">
        <v>43</v>
      </c>
      <c r="B6" s="35"/>
      <c r="C6" s="35"/>
      <c r="D6" s="35"/>
      <c r="E6" s="35"/>
      <c r="F6" s="35" t="s">
        <v>44</v>
      </c>
      <c r="G6" s="35" t="n">
        <v>1</v>
      </c>
      <c r="H6" s="35" t="n">
        <v>2</v>
      </c>
      <c r="I6" s="35" t="n">
        <v>3</v>
      </c>
    </row>
    <row r="7" customFormat="false" ht="30" hidden="false" customHeight="true" outlineLevel="0" collapsed="false">
      <c r="A7" s="36" t="s">
        <v>142</v>
      </c>
      <c r="B7" s="36"/>
      <c r="C7" s="36"/>
      <c r="D7" s="36"/>
      <c r="E7" s="36"/>
      <c r="F7" s="37" t="n">
        <v>1</v>
      </c>
      <c r="G7" s="38" t="n">
        <f aca="false">G8+G21+G25</f>
        <v>2459100</v>
      </c>
      <c r="H7" s="38" t="n">
        <f aca="false">H8+H21+H25</f>
        <v>3809651</v>
      </c>
      <c r="I7" s="39" t="n">
        <f aca="false">H7/G7*100%-100%</f>
        <v>0.549205400349722</v>
      </c>
    </row>
    <row r="8" customFormat="false" ht="12.75" hidden="false" customHeight="true" outlineLevel="0" collapsed="false">
      <c r="A8" s="84" t="s">
        <v>76</v>
      </c>
      <c r="B8" s="85" t="s">
        <v>50</v>
      </c>
      <c r="C8" s="85" t="s">
        <v>48</v>
      </c>
      <c r="D8" s="85"/>
      <c r="E8" s="85"/>
      <c r="F8" s="86" t="n">
        <v>2</v>
      </c>
      <c r="G8" s="44" t="n">
        <f aca="false">G10+G12+G15+G17</f>
        <v>2018303</v>
      </c>
      <c r="H8" s="45" t="n">
        <f aca="false">H10+H12+H15+H17</f>
        <v>2988897</v>
      </c>
      <c r="I8" s="46" t="n">
        <f aca="false">H8/G8*100%-100%</f>
        <v>0.480896079528198</v>
      </c>
    </row>
    <row r="9" customFormat="false" ht="15" hidden="false" customHeight="true" outlineLevel="0" collapsed="false">
      <c r="A9" s="84"/>
      <c r="B9" s="85"/>
      <c r="C9" s="87" t="s">
        <v>46</v>
      </c>
      <c r="D9" s="48" t="s">
        <v>49</v>
      </c>
      <c r="E9" s="48"/>
      <c r="F9" s="49" t="n">
        <v>3</v>
      </c>
      <c r="G9" s="50" t="n">
        <f aca="false">G11+G13+G16+G18+G19+G20</f>
        <v>1380298</v>
      </c>
      <c r="H9" s="51" t="n">
        <f aca="false">H11+H13+H16+H18+H19+H20</f>
        <v>2050858</v>
      </c>
      <c r="I9" s="52" t="n">
        <f aca="false">H9/G9*100%-100%</f>
        <v>0.485808137083442</v>
      </c>
    </row>
    <row r="10" customFormat="false" ht="12.75" hidden="false" customHeight="true" outlineLevel="0" collapsed="false">
      <c r="A10" s="84"/>
      <c r="B10" s="85"/>
      <c r="C10" s="87"/>
      <c r="D10" s="53" t="s">
        <v>77</v>
      </c>
      <c r="E10" s="48" t="s">
        <v>51</v>
      </c>
      <c r="F10" s="49" t="n">
        <v>4</v>
      </c>
      <c r="G10" s="54" t="n">
        <v>21499</v>
      </c>
      <c r="H10" s="55" t="n">
        <f aca="false">'2.1'!H10</f>
        <v>25101</v>
      </c>
      <c r="I10" s="52" t="n">
        <f aca="false">H10/G10*100%-100%</f>
        <v>0.167542676403554</v>
      </c>
    </row>
    <row r="11" customFormat="false" ht="12.75" hidden="false" customHeight="false" outlineLevel="0" collapsed="false">
      <c r="A11" s="84"/>
      <c r="B11" s="85"/>
      <c r="C11" s="87"/>
      <c r="D11" s="53"/>
      <c r="E11" s="56" t="s">
        <v>49</v>
      </c>
      <c r="F11" s="49" t="n">
        <v>5</v>
      </c>
      <c r="G11" s="54" t="n">
        <v>18828</v>
      </c>
      <c r="H11" s="55" t="n">
        <f aca="false">'2.1'!H11</f>
        <v>22219</v>
      </c>
      <c r="I11" s="52" t="n">
        <f aca="false">H11/G11*100%-100%</f>
        <v>0.180104100276185</v>
      </c>
    </row>
    <row r="12" customFormat="false" ht="15" hidden="false" customHeight="true" outlineLevel="0" collapsed="false">
      <c r="A12" s="84"/>
      <c r="B12" s="85"/>
      <c r="C12" s="87"/>
      <c r="D12" s="53" t="s">
        <v>60</v>
      </c>
      <c r="E12" s="53" t="s">
        <v>51</v>
      </c>
      <c r="F12" s="49" t="n">
        <v>6</v>
      </c>
      <c r="G12" s="54" t="n">
        <v>638711</v>
      </c>
      <c r="H12" s="55" t="n">
        <f aca="false">'2.1'!H26</f>
        <v>894573</v>
      </c>
      <c r="I12" s="52" t="n">
        <f aca="false">H12/G12*100%-100%</f>
        <v>0.400591190695009</v>
      </c>
    </row>
    <row r="13" customFormat="false" ht="15" hidden="false" customHeight="true" outlineLevel="0" collapsed="false">
      <c r="A13" s="84"/>
      <c r="B13" s="85"/>
      <c r="C13" s="87"/>
      <c r="D13" s="53"/>
      <c r="E13" s="56" t="s">
        <v>49</v>
      </c>
      <c r="F13" s="49" t="n">
        <v>7</v>
      </c>
      <c r="G13" s="54" t="n">
        <v>88339</v>
      </c>
      <c r="H13" s="55" t="n">
        <f aca="false">'2.1'!H27</f>
        <v>123086</v>
      </c>
      <c r="I13" s="52" t="n">
        <f aca="false">H13/G13*100%-100%</f>
        <v>0.393337031209319</v>
      </c>
    </row>
    <row r="14" customFormat="false" ht="51" hidden="false" customHeight="false" outlineLevel="0" collapsed="false">
      <c r="A14" s="84"/>
      <c r="B14" s="85"/>
      <c r="C14" s="87"/>
      <c r="D14" s="53"/>
      <c r="E14" s="56" t="s">
        <v>61</v>
      </c>
      <c r="F14" s="49" t="n">
        <v>8</v>
      </c>
      <c r="G14" s="54" t="n">
        <v>462817</v>
      </c>
      <c r="H14" s="55" t="n">
        <f aca="false">'2.1'!H28</f>
        <v>674431</v>
      </c>
      <c r="I14" s="52" t="n">
        <f aca="false">H14/G14*100%-100%</f>
        <v>0.457230395599125</v>
      </c>
    </row>
    <row r="15" customFormat="false" ht="15" hidden="false" customHeight="true" outlineLevel="0" collapsed="false">
      <c r="A15" s="84"/>
      <c r="B15" s="85"/>
      <c r="C15" s="87"/>
      <c r="D15" s="60" t="s">
        <v>63</v>
      </c>
      <c r="E15" s="53" t="s">
        <v>51</v>
      </c>
      <c r="F15" s="49" t="n">
        <v>9</v>
      </c>
      <c r="G15" s="54" t="n">
        <v>703344</v>
      </c>
      <c r="H15" s="55" t="n">
        <f aca="false">'2.1'!H32</f>
        <v>925284</v>
      </c>
      <c r="I15" s="52" t="n">
        <f aca="false">H15/G15*100%-100%</f>
        <v>0.315549716781546</v>
      </c>
    </row>
    <row r="16" customFormat="false" ht="15" hidden="false" customHeight="true" outlineLevel="0" collapsed="false">
      <c r="A16" s="84"/>
      <c r="B16" s="85"/>
      <c r="C16" s="87"/>
      <c r="D16" s="60"/>
      <c r="E16" s="56" t="s">
        <v>49</v>
      </c>
      <c r="F16" s="49" t="n">
        <v>10</v>
      </c>
      <c r="G16" s="54" t="n">
        <v>694626</v>
      </c>
      <c r="H16" s="55" t="n">
        <f aca="false">'2.1'!H33</f>
        <v>911147</v>
      </c>
      <c r="I16" s="52" t="n">
        <f aca="false">H16/G16*100%-100%</f>
        <v>0.31170874686522</v>
      </c>
    </row>
    <row r="17" customFormat="false" ht="12.75" hidden="false" customHeight="true" outlineLevel="0" collapsed="false">
      <c r="A17" s="84"/>
      <c r="B17" s="85"/>
      <c r="C17" s="87"/>
      <c r="D17" s="48" t="s">
        <v>64</v>
      </c>
      <c r="E17" s="48" t="s">
        <v>51</v>
      </c>
      <c r="F17" s="49" t="n">
        <v>11</v>
      </c>
      <c r="G17" s="54" t="n">
        <v>654749</v>
      </c>
      <c r="H17" s="55" t="n">
        <f aca="false">'2.1'!H37</f>
        <v>1143939</v>
      </c>
      <c r="I17" s="52" t="n">
        <f aca="false">H17/G17*100%-100%</f>
        <v>0.747141270929776</v>
      </c>
    </row>
    <row r="18" customFormat="false" ht="25.5" hidden="false" customHeight="false" outlineLevel="0" collapsed="false">
      <c r="A18" s="84"/>
      <c r="B18" s="85"/>
      <c r="C18" s="87"/>
      <c r="D18" s="48"/>
      <c r="E18" s="56" t="s">
        <v>56</v>
      </c>
      <c r="F18" s="49" t="n">
        <v>12</v>
      </c>
      <c r="G18" s="54" t="n">
        <v>188536</v>
      </c>
      <c r="H18" s="55" t="n">
        <f aca="false">'2.1'!H38</f>
        <v>364789</v>
      </c>
      <c r="I18" s="52" t="n">
        <f aca="false">H18/G18*100%-100%</f>
        <v>0.934850638604829</v>
      </c>
    </row>
    <row r="19" customFormat="false" ht="25.5" hidden="false" customHeight="false" outlineLevel="0" collapsed="false">
      <c r="A19" s="84"/>
      <c r="B19" s="85"/>
      <c r="C19" s="87"/>
      <c r="D19" s="48"/>
      <c r="E19" s="56" t="s">
        <v>57</v>
      </c>
      <c r="F19" s="49" t="n">
        <v>13</v>
      </c>
      <c r="G19" s="54" t="n">
        <v>339478</v>
      </c>
      <c r="H19" s="55" t="n">
        <f aca="false">'2.1'!H39</f>
        <v>556116</v>
      </c>
      <c r="I19" s="52" t="n">
        <f aca="false">H19/G19*100%-100%</f>
        <v>0.638150336693394</v>
      </c>
    </row>
    <row r="20" customFormat="false" ht="25.5" hidden="false" customHeight="false" outlineLevel="0" collapsed="false">
      <c r="A20" s="84"/>
      <c r="B20" s="85"/>
      <c r="C20" s="87"/>
      <c r="D20" s="48"/>
      <c r="E20" s="56" t="s">
        <v>65</v>
      </c>
      <c r="F20" s="49" t="n">
        <v>14</v>
      </c>
      <c r="G20" s="54" t="n">
        <v>50491</v>
      </c>
      <c r="H20" s="55" t="n">
        <f aca="false">'2.1'!H40</f>
        <v>73501</v>
      </c>
      <c r="I20" s="52" t="n">
        <f aca="false">H20/G20*100%-100%</f>
        <v>0.455724782634529</v>
      </c>
    </row>
    <row r="21" customFormat="false" ht="15" hidden="false" customHeight="true" outlineLevel="0" collapsed="false">
      <c r="A21" s="84"/>
      <c r="B21" s="57" t="s">
        <v>55</v>
      </c>
      <c r="C21" s="53" t="s">
        <v>54</v>
      </c>
      <c r="D21" s="53"/>
      <c r="E21" s="32" t="s">
        <v>48</v>
      </c>
      <c r="F21" s="49" t="n">
        <v>15</v>
      </c>
      <c r="G21" s="54" t="n">
        <v>78959</v>
      </c>
      <c r="H21" s="55" t="n">
        <f aca="false">'2.1'!H18</f>
        <v>183405</v>
      </c>
      <c r="I21" s="52" t="n">
        <f aca="false">H21/G21*100%-100%</f>
        <v>1.32278777593435</v>
      </c>
    </row>
    <row r="22" customFormat="false" ht="25.5" hidden="false" customHeight="false" outlineLevel="0" collapsed="false">
      <c r="A22" s="84"/>
      <c r="B22" s="57"/>
      <c r="C22" s="53"/>
      <c r="D22" s="53"/>
      <c r="E22" s="56" t="s">
        <v>56</v>
      </c>
      <c r="F22" s="49" t="n">
        <v>16</v>
      </c>
      <c r="G22" s="54" t="n">
        <v>13411</v>
      </c>
      <c r="H22" s="55" t="n">
        <f aca="false">'2.1'!H19</f>
        <v>16654</v>
      </c>
      <c r="I22" s="52" t="n">
        <f aca="false">H22/G22*100%-100%</f>
        <v>0.241816419357244</v>
      </c>
    </row>
    <row r="23" customFormat="false" ht="25.5" hidden="false" customHeight="false" outlineLevel="0" collapsed="false">
      <c r="A23" s="84"/>
      <c r="B23" s="57"/>
      <c r="C23" s="53"/>
      <c r="D23" s="53"/>
      <c r="E23" s="56" t="s">
        <v>57</v>
      </c>
      <c r="F23" s="49" t="n">
        <v>17</v>
      </c>
      <c r="G23" s="54" t="n">
        <v>51949</v>
      </c>
      <c r="H23" s="55" t="n">
        <f aca="false">'2.1'!H20</f>
        <v>74433</v>
      </c>
      <c r="I23" s="52" t="n">
        <f aca="false">H23/G23*100%-100%</f>
        <v>0.432809101233902</v>
      </c>
    </row>
    <row r="24" customFormat="false" ht="38.25" hidden="false" customHeight="false" outlineLevel="0" collapsed="false">
      <c r="A24" s="84"/>
      <c r="B24" s="57"/>
      <c r="C24" s="53"/>
      <c r="D24" s="53"/>
      <c r="E24" s="56" t="s">
        <v>58</v>
      </c>
      <c r="F24" s="49" t="n">
        <v>18</v>
      </c>
      <c r="G24" s="54" t="n">
        <v>2083</v>
      </c>
      <c r="H24" s="55" t="n">
        <f aca="false">'2.1'!H21</f>
        <v>2773</v>
      </c>
      <c r="I24" s="52" t="n">
        <f aca="false">H24/G24*100%-100%</f>
        <v>0.331253000480077</v>
      </c>
    </row>
    <row r="25" customFormat="false" ht="15" hidden="false" customHeight="true" outlineLevel="0" collapsed="false">
      <c r="A25" s="84"/>
      <c r="B25" s="88" t="s">
        <v>52</v>
      </c>
      <c r="C25" s="35" t="s">
        <v>47</v>
      </c>
      <c r="D25" s="35"/>
      <c r="E25" s="57" t="s">
        <v>48</v>
      </c>
      <c r="F25" s="49" t="n">
        <v>19</v>
      </c>
      <c r="G25" s="54" t="n">
        <v>361838</v>
      </c>
      <c r="H25" s="55" t="n">
        <f aca="false">'2.1'!H12</f>
        <v>637349</v>
      </c>
      <c r="I25" s="52" t="n">
        <f aca="false">H25/G25*100%-100%</f>
        <v>0.76142085684754</v>
      </c>
    </row>
    <row r="26" customFormat="false" ht="13.5" hidden="false" customHeight="false" outlineLevel="0" collapsed="false">
      <c r="A26" s="84"/>
      <c r="B26" s="88"/>
      <c r="C26" s="35"/>
      <c r="D26" s="35"/>
      <c r="E26" s="89" t="s">
        <v>49</v>
      </c>
      <c r="F26" s="90" t="n">
        <v>20</v>
      </c>
      <c r="G26" s="91" t="n">
        <v>312258</v>
      </c>
      <c r="H26" s="78" t="n">
        <f aca="false">'2.1'!H13</f>
        <v>494874</v>
      </c>
      <c r="I26" s="70" t="n">
        <f aca="false">H26/G26*100%-100%</f>
        <v>0.584824087773572</v>
      </c>
    </row>
    <row r="27" customFormat="false" ht="30" hidden="false" customHeight="true" outlineLevel="0" collapsed="false">
      <c r="A27" s="36" t="s">
        <v>143</v>
      </c>
      <c r="B27" s="36"/>
      <c r="C27" s="36"/>
      <c r="D27" s="36"/>
      <c r="E27" s="36"/>
      <c r="F27" s="37" t="n">
        <v>21</v>
      </c>
      <c r="G27" s="38" t="n">
        <f aca="false">G28+G37+G40</f>
        <v>332664</v>
      </c>
      <c r="H27" s="38" t="n">
        <f aca="false">H28+H37+H40</f>
        <v>542432</v>
      </c>
      <c r="I27" s="39" t="n">
        <f aca="false">H27/G27*100%-100%</f>
        <v>0.630570184931342</v>
      </c>
    </row>
    <row r="28" customFormat="false" ht="12.75" hidden="false" customHeight="true" outlineLevel="0" collapsed="false">
      <c r="A28" s="40" t="s">
        <v>76</v>
      </c>
      <c r="B28" s="42" t="s">
        <v>79</v>
      </c>
      <c r="C28" s="42" t="s">
        <v>48</v>
      </c>
      <c r="D28" s="42"/>
      <c r="E28" s="42"/>
      <c r="F28" s="43" t="n">
        <v>22</v>
      </c>
      <c r="G28" s="44" t="n">
        <f aca="false">G30+G32+G34</f>
        <v>215046</v>
      </c>
      <c r="H28" s="45" t="n">
        <f aca="false">H30+H32+H34</f>
        <v>308843</v>
      </c>
      <c r="I28" s="46" t="n">
        <f aca="false">H28/G28*100%-100%</f>
        <v>0.436171795801829</v>
      </c>
    </row>
    <row r="29" customFormat="false" ht="15" hidden="false" customHeight="true" outlineLevel="0" collapsed="false">
      <c r="A29" s="40"/>
      <c r="B29" s="42"/>
      <c r="C29" s="47" t="s">
        <v>46</v>
      </c>
      <c r="D29" s="48" t="s">
        <v>80</v>
      </c>
      <c r="E29" s="48"/>
      <c r="F29" s="49" t="n">
        <v>23</v>
      </c>
      <c r="G29" s="50" t="n">
        <f aca="false">G31+G33+G36</f>
        <v>111423</v>
      </c>
      <c r="H29" s="51" t="n">
        <f aca="false">H31+H33+H36</f>
        <v>143307</v>
      </c>
      <c r="I29" s="52" t="n">
        <f aca="false">H29/G29*100%-100%</f>
        <v>0.28615276917692</v>
      </c>
    </row>
    <row r="30" customFormat="false" ht="12.75" hidden="false" customHeight="true" outlineLevel="0" collapsed="false">
      <c r="A30" s="40"/>
      <c r="B30" s="42"/>
      <c r="C30" s="47"/>
      <c r="D30" s="53" t="s">
        <v>60</v>
      </c>
      <c r="E30" s="53" t="s">
        <v>51</v>
      </c>
      <c r="F30" s="49" t="n">
        <v>24</v>
      </c>
      <c r="G30" s="54" t="n">
        <v>137255</v>
      </c>
      <c r="H30" s="55" t="n">
        <f aca="false">'2.1'!H29+'2.1'!H46</f>
        <v>203723</v>
      </c>
      <c r="I30" s="52" t="n">
        <f aca="false">H30/G30*100%-100%</f>
        <v>0.484266511238206</v>
      </c>
    </row>
    <row r="31" customFormat="false" ht="25.5" hidden="false" customHeight="false" outlineLevel="0" collapsed="false">
      <c r="A31" s="40"/>
      <c r="B31" s="42"/>
      <c r="C31" s="47"/>
      <c r="D31" s="53"/>
      <c r="E31" s="56" t="s">
        <v>80</v>
      </c>
      <c r="F31" s="49" t="n">
        <v>25</v>
      </c>
      <c r="G31" s="54" t="n">
        <v>40662</v>
      </c>
      <c r="H31" s="55" t="n">
        <f aca="false">'2.1'!H46</f>
        <v>50569</v>
      </c>
      <c r="I31" s="52" t="n">
        <f aca="false">H31/G31*100%-100%</f>
        <v>0.243642713098224</v>
      </c>
    </row>
    <row r="32" customFormat="false" ht="12.75" hidden="false" customHeight="true" outlineLevel="0" collapsed="false">
      <c r="A32" s="40"/>
      <c r="B32" s="42"/>
      <c r="C32" s="47"/>
      <c r="D32" s="53" t="s">
        <v>63</v>
      </c>
      <c r="E32" s="53" t="s">
        <v>51</v>
      </c>
      <c r="F32" s="49" t="n">
        <v>26</v>
      </c>
      <c r="G32" s="54" t="n">
        <v>23283</v>
      </c>
      <c r="H32" s="55" t="n">
        <f aca="false">'2.1'!H34+'2.1'!H47</f>
        <v>33373</v>
      </c>
      <c r="I32" s="52" t="n">
        <f aca="false">H32/G32*100%-100%</f>
        <v>0.433363398187519</v>
      </c>
    </row>
    <row r="33" customFormat="false" ht="25.5" hidden="false" customHeight="false" outlineLevel="0" collapsed="false">
      <c r="A33" s="40"/>
      <c r="B33" s="42"/>
      <c r="C33" s="47"/>
      <c r="D33" s="53"/>
      <c r="E33" s="56" t="s">
        <v>80</v>
      </c>
      <c r="F33" s="49" t="n">
        <v>27</v>
      </c>
      <c r="G33" s="54" t="n">
        <v>19971</v>
      </c>
      <c r="H33" s="55" t="n">
        <f aca="false">'2.1'!H47</f>
        <v>27581</v>
      </c>
      <c r="I33" s="52" t="n">
        <f aca="false">H33/G33*100%-100%</f>
        <v>0.381052526162936</v>
      </c>
    </row>
    <row r="34" customFormat="false" ht="12.75" hidden="false" customHeight="true" outlineLevel="0" collapsed="false">
      <c r="A34" s="40"/>
      <c r="B34" s="42"/>
      <c r="C34" s="47"/>
      <c r="D34" s="48" t="s">
        <v>64</v>
      </c>
      <c r="E34" s="48" t="s">
        <v>51</v>
      </c>
      <c r="F34" s="49" t="n">
        <v>28</v>
      </c>
      <c r="G34" s="54" t="n">
        <v>54508</v>
      </c>
      <c r="H34" s="55" t="n">
        <f aca="false">'2.1'!H41+'2.1'!H48</f>
        <v>71747</v>
      </c>
      <c r="I34" s="52" t="n">
        <f aca="false">H34/G34*100%-100%</f>
        <v>0.316265502311587</v>
      </c>
    </row>
    <row r="35" customFormat="false" ht="12.75" hidden="false" customHeight="false" outlineLevel="0" collapsed="false">
      <c r="A35" s="40"/>
      <c r="B35" s="42"/>
      <c r="C35" s="47"/>
      <c r="D35" s="48"/>
      <c r="E35" s="56" t="s">
        <v>49</v>
      </c>
      <c r="F35" s="49" t="n">
        <v>29</v>
      </c>
      <c r="G35" s="54" t="n">
        <v>200</v>
      </c>
      <c r="H35" s="55" t="n">
        <f aca="false">'2.1'!H42</f>
        <v>213</v>
      </c>
      <c r="I35" s="52" t="n">
        <f aca="false">H35/G35*100%-100%</f>
        <v>0.065</v>
      </c>
    </row>
    <row r="36" customFormat="false" ht="25.5" hidden="false" customHeight="false" outlineLevel="0" collapsed="false">
      <c r="A36" s="40"/>
      <c r="B36" s="42"/>
      <c r="C36" s="47"/>
      <c r="D36" s="48"/>
      <c r="E36" s="56" t="s">
        <v>80</v>
      </c>
      <c r="F36" s="49" t="n">
        <v>30</v>
      </c>
      <c r="G36" s="54" t="n">
        <v>50790</v>
      </c>
      <c r="H36" s="55" t="n">
        <f aca="false">'2.1'!H48</f>
        <v>65157</v>
      </c>
      <c r="I36" s="52" t="n">
        <f aca="false">H36/G36*100%-100%</f>
        <v>0.282870643827525</v>
      </c>
    </row>
    <row r="37" customFormat="false" ht="15" hidden="false" customHeight="true" outlineLevel="0" collapsed="false">
      <c r="A37" s="40"/>
      <c r="B37" s="57" t="s">
        <v>59</v>
      </c>
      <c r="C37" s="53" t="s">
        <v>54</v>
      </c>
      <c r="D37" s="53"/>
      <c r="E37" s="32" t="s">
        <v>51</v>
      </c>
      <c r="F37" s="49" t="n">
        <v>33</v>
      </c>
      <c r="G37" s="54" t="n">
        <v>17181</v>
      </c>
      <c r="H37" s="55" t="n">
        <f aca="false">'2.1'!H22+'2.1'!H45</f>
        <v>42539</v>
      </c>
      <c r="I37" s="52" t="n">
        <f aca="false">H37/G37*100%-100%</f>
        <v>1.47593271637274</v>
      </c>
    </row>
    <row r="38" customFormat="false" ht="12.75" hidden="false" customHeight="false" outlineLevel="0" collapsed="false">
      <c r="A38" s="40"/>
      <c r="B38" s="57"/>
      <c r="C38" s="53"/>
      <c r="D38" s="53"/>
      <c r="E38" s="56" t="s">
        <v>49</v>
      </c>
      <c r="F38" s="49" t="n">
        <v>34</v>
      </c>
      <c r="G38" s="54" t="n">
        <v>313</v>
      </c>
      <c r="H38" s="55" t="n">
        <f aca="false">'2.1'!H23</f>
        <v>791</v>
      </c>
      <c r="I38" s="52" t="n">
        <f aca="false">H38/G38*100%-100%</f>
        <v>1.52715654952077</v>
      </c>
    </row>
    <row r="39" customFormat="false" ht="25.5" hidden="false" customHeight="false" outlineLevel="0" collapsed="false">
      <c r="A39" s="40"/>
      <c r="B39" s="57"/>
      <c r="C39" s="53"/>
      <c r="D39" s="53"/>
      <c r="E39" s="56" t="s">
        <v>80</v>
      </c>
      <c r="F39" s="49" t="n">
        <v>35</v>
      </c>
      <c r="G39" s="54" t="n">
        <v>15488</v>
      </c>
      <c r="H39" s="55" t="n">
        <f aca="false">'2.1'!H45</f>
        <v>23030</v>
      </c>
      <c r="I39" s="52" t="n">
        <f aca="false">H39/G39*100%-100%</f>
        <v>0.486957644628099</v>
      </c>
    </row>
    <row r="40" customFormat="false" ht="15" hidden="false" customHeight="true" outlineLevel="0" collapsed="false">
      <c r="A40" s="40"/>
      <c r="B40" s="92" t="s">
        <v>53</v>
      </c>
      <c r="C40" s="65" t="s">
        <v>47</v>
      </c>
      <c r="D40" s="65"/>
      <c r="E40" s="32" t="s">
        <v>51</v>
      </c>
      <c r="F40" s="49" t="n">
        <v>38</v>
      </c>
      <c r="G40" s="54" t="n">
        <v>100437</v>
      </c>
      <c r="H40" s="55" t="n">
        <f aca="false">'2.1'!H14+'2.1'!H44</f>
        <v>191050</v>
      </c>
      <c r="I40" s="52" t="n">
        <f aca="false">H40/G40*100%-100%</f>
        <v>0.90218744088334</v>
      </c>
    </row>
    <row r="41" customFormat="false" ht="12.75" hidden="false" customHeight="false" outlineLevel="0" collapsed="false">
      <c r="A41" s="40"/>
      <c r="B41" s="92"/>
      <c r="C41" s="65"/>
      <c r="D41" s="65"/>
      <c r="E41" s="56" t="s">
        <v>49</v>
      </c>
      <c r="F41" s="49" t="n">
        <v>39</v>
      </c>
      <c r="G41" s="54" t="n">
        <v>41</v>
      </c>
      <c r="H41" s="55" t="n">
        <f aca="false">'2.1'!H15</f>
        <v>11</v>
      </c>
      <c r="I41" s="52" t="n">
        <f aca="false">H41/G41*100%-100%</f>
        <v>-0.731707317073171</v>
      </c>
    </row>
    <row r="42" customFormat="false" ht="26.25" hidden="false" customHeight="false" outlineLevel="0" collapsed="false">
      <c r="A42" s="40"/>
      <c r="B42" s="92"/>
      <c r="C42" s="65"/>
      <c r="D42" s="65"/>
      <c r="E42" s="67" t="s">
        <v>80</v>
      </c>
      <c r="F42" s="68" t="n">
        <v>40</v>
      </c>
      <c r="G42" s="91" t="n">
        <v>97739</v>
      </c>
      <c r="H42" s="78" t="n">
        <f aca="false">'2.1'!H44</f>
        <v>122393</v>
      </c>
      <c r="I42" s="70" t="n">
        <f aca="false">H42/G42*100%-100%</f>
        <v>0.252243219185791</v>
      </c>
    </row>
    <row r="43" customFormat="false" ht="30" hidden="false" customHeight="true" outlineLevel="0" collapsed="false"/>
    <row r="44" customFormat="false" ht="12.75" hidden="false" customHeight="true" outlineLevel="0" collapsed="false">
      <c r="A44" s="210" t="s">
        <v>67</v>
      </c>
      <c r="B44" s="93"/>
      <c r="C44" s="93"/>
      <c r="D44" s="93"/>
      <c r="E44" s="93"/>
      <c r="G44" s="26" t="s">
        <v>68</v>
      </c>
    </row>
    <row r="45" customFormat="false" ht="12.75" hidden="false" customHeight="false" outlineLevel="0" collapsed="false">
      <c r="A45" s="210" t="s">
        <v>69</v>
      </c>
      <c r="B45" s="93"/>
      <c r="C45" s="93"/>
      <c r="D45" s="93"/>
      <c r="E45" s="93"/>
      <c r="F45" s="81"/>
      <c r="G45" s="82" t="s">
        <v>70</v>
      </c>
    </row>
    <row r="46" customFormat="false" ht="12.75" hidden="false" customHeight="false" outlineLevel="0" collapsed="false">
      <c r="A46" s="210" t="s">
        <v>71</v>
      </c>
      <c r="B46" s="93"/>
      <c r="C46" s="93"/>
      <c r="D46" s="93"/>
      <c r="E46" s="93"/>
      <c r="F46" s="81"/>
      <c r="G46" s="83" t="s">
        <v>72</v>
      </c>
    </row>
  </sheetData>
  <mergeCells count="35">
    <mergeCell ref="H1:I1"/>
    <mergeCell ref="A2:I2"/>
    <mergeCell ref="A4:E5"/>
    <mergeCell ref="F4:F5"/>
    <mergeCell ref="G4:G5"/>
    <mergeCell ref="H4:H5"/>
    <mergeCell ref="I4:I5"/>
    <mergeCell ref="A6:E6"/>
    <mergeCell ref="A7:E7"/>
    <mergeCell ref="A8:A26"/>
    <mergeCell ref="B8:B20"/>
    <mergeCell ref="C8:E8"/>
    <mergeCell ref="C9:C20"/>
    <mergeCell ref="D9:E9"/>
    <mergeCell ref="D10:D11"/>
    <mergeCell ref="D12:D14"/>
    <mergeCell ref="D15:D16"/>
    <mergeCell ref="D17:D20"/>
    <mergeCell ref="B21:B24"/>
    <mergeCell ref="C21:D24"/>
    <mergeCell ref="B25:B26"/>
    <mergeCell ref="C25:D26"/>
    <mergeCell ref="A27:E27"/>
    <mergeCell ref="A28:A42"/>
    <mergeCell ref="B28:B36"/>
    <mergeCell ref="C28:E28"/>
    <mergeCell ref="C29:C36"/>
    <mergeCell ref="D29:E29"/>
    <mergeCell ref="D30:D31"/>
    <mergeCell ref="D32:D33"/>
    <mergeCell ref="D34:D36"/>
    <mergeCell ref="B37:B39"/>
    <mergeCell ref="C37:D39"/>
    <mergeCell ref="B40:B42"/>
    <mergeCell ref="C40:D42"/>
  </mergeCells>
  <conditionalFormatting sqref="I7:I42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5.7"/>
    <col collapsed="false" customWidth="true" hidden="false" outlineLevel="0" max="2" min="2" style="94" width="3.7"/>
    <col collapsed="false" customWidth="true" hidden="false" outlineLevel="0" max="26" min="3" style="94" width="9.7"/>
    <col collapsed="false" customWidth="false" hidden="false" outlineLevel="0" max="257" min="27" style="94" width="9.14"/>
  </cols>
  <sheetData>
    <row r="1" s="26" customFormat="true" ht="12" hidden="false" customHeight="true" outlineLevel="0" collapsed="false">
      <c r="Y1" s="28" t="s">
        <v>144</v>
      </c>
      <c r="Z1" s="28"/>
    </row>
    <row r="2" s="26" customFormat="true" ht="32.25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9.7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s="99" customFormat="true" ht="33.75" hidden="false" customHeight="true" outlineLevel="0" collapsed="false">
      <c r="A4" s="95" t="s">
        <v>83</v>
      </c>
      <c r="B4" s="96" t="s">
        <v>41</v>
      </c>
      <c r="C4" s="97" t="s">
        <v>146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8" t="s">
        <v>147</v>
      </c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9" customFormat="true" ht="33.75" hidden="false" customHeight="true" outlineLevel="0" collapsed="false">
      <c r="A5" s="95"/>
      <c r="B5" s="96"/>
      <c r="C5" s="100" t="s">
        <v>50</v>
      </c>
      <c r="D5" s="100"/>
      <c r="E5" s="100"/>
      <c r="F5" s="101" t="s">
        <v>55</v>
      </c>
      <c r="G5" s="101"/>
      <c r="H5" s="101"/>
      <c r="I5" s="102" t="s">
        <v>52</v>
      </c>
      <c r="J5" s="102"/>
      <c r="K5" s="102"/>
      <c r="L5" s="103" t="s">
        <v>48</v>
      </c>
      <c r="M5" s="103"/>
      <c r="N5" s="103"/>
      <c r="O5" s="100" t="s">
        <v>79</v>
      </c>
      <c r="P5" s="100"/>
      <c r="Q5" s="100"/>
      <c r="R5" s="101" t="s">
        <v>59</v>
      </c>
      <c r="S5" s="101"/>
      <c r="T5" s="101"/>
      <c r="U5" s="102" t="s">
        <v>53</v>
      </c>
      <c r="V5" s="102"/>
      <c r="W5" s="102"/>
      <c r="X5" s="103" t="s">
        <v>48</v>
      </c>
      <c r="Y5" s="103"/>
      <c r="Z5" s="103"/>
    </row>
    <row r="6" s="99" customFormat="true" ht="33.75" hidden="false" customHeight="true" outlineLevel="0" collapsed="false">
      <c r="A6" s="95"/>
      <c r="B6" s="96"/>
      <c r="C6" s="104" t="n">
        <v>2022</v>
      </c>
      <c r="D6" s="105" t="n">
        <v>2023</v>
      </c>
      <c r="E6" s="106" t="s">
        <v>86</v>
      </c>
      <c r="F6" s="107" t="n">
        <v>2022</v>
      </c>
      <c r="G6" s="107" t="n">
        <v>2023</v>
      </c>
      <c r="H6" s="106" t="s">
        <v>86</v>
      </c>
      <c r="I6" s="108" t="n">
        <v>2022</v>
      </c>
      <c r="J6" s="108" t="n">
        <v>2023</v>
      </c>
      <c r="K6" s="109" t="s">
        <v>86</v>
      </c>
      <c r="L6" s="110" t="n">
        <v>2022</v>
      </c>
      <c r="M6" s="106" t="n">
        <v>2023</v>
      </c>
      <c r="N6" s="109" t="s">
        <v>86</v>
      </c>
      <c r="O6" s="111" t="n">
        <v>2022</v>
      </c>
      <c r="P6" s="112" t="n">
        <v>2023</v>
      </c>
      <c r="Q6" s="106" t="s">
        <v>86</v>
      </c>
      <c r="R6" s="113" t="n">
        <v>2022</v>
      </c>
      <c r="S6" s="113" t="n">
        <v>2023</v>
      </c>
      <c r="T6" s="106" t="s">
        <v>86</v>
      </c>
      <c r="U6" s="114" t="n">
        <v>2022</v>
      </c>
      <c r="V6" s="114" t="n">
        <v>2023</v>
      </c>
      <c r="W6" s="109" t="s">
        <v>86</v>
      </c>
      <c r="X6" s="110" t="n">
        <v>2022</v>
      </c>
      <c r="Y6" s="106" t="n">
        <v>2023</v>
      </c>
      <c r="Z6" s="109" t="s">
        <v>86</v>
      </c>
    </row>
    <row r="7" s="99" customFormat="true" ht="12.75" hidden="false" customHeight="true" outlineLevel="0" collapsed="false">
      <c r="A7" s="115" t="s">
        <v>43</v>
      </c>
      <c r="B7" s="116" t="s">
        <v>44</v>
      </c>
      <c r="C7" s="117" t="n">
        <v>1</v>
      </c>
      <c r="D7" s="118" t="n">
        <v>2</v>
      </c>
      <c r="E7" s="118" t="n">
        <v>3</v>
      </c>
      <c r="F7" s="118" t="n">
        <v>4</v>
      </c>
      <c r="G7" s="118" t="n">
        <v>5</v>
      </c>
      <c r="H7" s="118" t="n">
        <v>6</v>
      </c>
      <c r="I7" s="118" t="n">
        <v>7</v>
      </c>
      <c r="J7" s="118" t="n">
        <v>8</v>
      </c>
      <c r="K7" s="119" t="n">
        <v>9</v>
      </c>
      <c r="L7" s="117" t="n">
        <v>10</v>
      </c>
      <c r="M7" s="118" t="n">
        <v>11</v>
      </c>
      <c r="N7" s="119" t="n">
        <v>12</v>
      </c>
      <c r="O7" s="117" t="n">
        <v>13</v>
      </c>
      <c r="P7" s="118" t="n">
        <v>14</v>
      </c>
      <c r="Q7" s="118" t="n">
        <v>15</v>
      </c>
      <c r="R7" s="118" t="n">
        <v>16</v>
      </c>
      <c r="S7" s="118" t="n">
        <v>17</v>
      </c>
      <c r="T7" s="118" t="n">
        <v>18</v>
      </c>
      <c r="U7" s="118" t="n">
        <v>19</v>
      </c>
      <c r="V7" s="118" t="n">
        <v>20</v>
      </c>
      <c r="W7" s="119" t="n">
        <v>21</v>
      </c>
      <c r="X7" s="117" t="n">
        <v>22</v>
      </c>
      <c r="Y7" s="118" t="n">
        <v>23</v>
      </c>
      <c r="Z7" s="119" t="n">
        <v>24</v>
      </c>
    </row>
    <row r="8" s="26" customFormat="true" ht="15" hidden="false" customHeight="true" outlineLevel="0" collapsed="false">
      <c r="A8" s="120" t="s">
        <v>87</v>
      </c>
      <c r="B8" s="212" t="n">
        <v>1</v>
      </c>
      <c r="C8" s="122"/>
      <c r="D8" s="123"/>
      <c r="E8" s="124"/>
      <c r="F8" s="125"/>
      <c r="G8" s="125"/>
      <c r="H8" s="124"/>
      <c r="I8" s="126"/>
      <c r="J8" s="126"/>
      <c r="K8" s="127"/>
      <c r="L8" s="128"/>
      <c r="M8" s="129"/>
      <c r="N8" s="130"/>
      <c r="O8" s="131"/>
      <c r="P8" s="132"/>
      <c r="Q8" s="124"/>
      <c r="R8" s="133"/>
      <c r="S8" s="133"/>
      <c r="T8" s="124"/>
      <c r="U8" s="134"/>
      <c r="V8" s="134"/>
      <c r="W8" s="127"/>
      <c r="X8" s="213"/>
      <c r="Y8" s="129"/>
      <c r="Z8" s="127"/>
    </row>
    <row r="9" s="26" customFormat="true" ht="15" hidden="false" customHeight="true" outlineLevel="0" collapsed="false">
      <c r="A9" s="136" t="s">
        <v>88</v>
      </c>
      <c r="B9" s="212" t="n">
        <v>2</v>
      </c>
      <c r="C9" s="137" t="n">
        <v>93104</v>
      </c>
      <c r="D9" s="138" t="n">
        <v>118685</v>
      </c>
      <c r="E9" s="139" t="n">
        <f aca="false">D9/C9*100%-100%</f>
        <v>0.274757260697714</v>
      </c>
      <c r="F9" s="140" t="n">
        <v>2042</v>
      </c>
      <c r="G9" s="140" t="n">
        <v>5742</v>
      </c>
      <c r="H9" s="139" t="n">
        <f aca="false">G9/F9*100%-100%</f>
        <v>1.81194906953967</v>
      </c>
      <c r="I9" s="141" t="n">
        <v>12131</v>
      </c>
      <c r="J9" s="141" t="n">
        <v>20966</v>
      </c>
      <c r="K9" s="142" t="n">
        <f aca="false">J9/I9*100%-100%</f>
        <v>0.728299398235925</v>
      </c>
      <c r="L9" s="61" t="n">
        <f aca="false">C9+F9+I9</f>
        <v>107277</v>
      </c>
      <c r="M9" s="62" t="n">
        <f aca="false">D9+G9+J9</f>
        <v>145393</v>
      </c>
      <c r="N9" s="143" t="n">
        <f aca="false">M9/L9*100%-100%</f>
        <v>0.355304492109213</v>
      </c>
      <c r="O9" s="144" t="n">
        <v>8589</v>
      </c>
      <c r="P9" s="145" t="n">
        <v>9848</v>
      </c>
      <c r="Q9" s="139" t="n">
        <f aca="false">P9/O9*100%-100%</f>
        <v>0.146582838514379</v>
      </c>
      <c r="R9" s="146"/>
      <c r="S9" s="146"/>
      <c r="T9" s="139"/>
      <c r="U9" s="147" t="n">
        <v>14033</v>
      </c>
      <c r="V9" s="147" t="n">
        <v>51576</v>
      </c>
      <c r="W9" s="142" t="n">
        <f aca="false">V9/U9*100%-100%</f>
        <v>2.67533670633507</v>
      </c>
      <c r="X9" s="214" t="n">
        <f aca="false">O9+R9+U9</f>
        <v>22622</v>
      </c>
      <c r="Y9" s="62" t="n">
        <f aca="false">P9+S9+V9</f>
        <v>61424</v>
      </c>
      <c r="Z9" s="142" t="n">
        <f aca="false">Y9/X9*100%-100%</f>
        <v>1.7152329590664</v>
      </c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</row>
    <row r="10" s="26" customFormat="true" ht="15" hidden="false" customHeight="true" outlineLevel="0" collapsed="false">
      <c r="A10" s="136" t="s">
        <v>89</v>
      </c>
      <c r="B10" s="212" t="n">
        <v>3</v>
      </c>
      <c r="C10" s="137" t="n">
        <v>53167</v>
      </c>
      <c r="D10" s="138" t="n">
        <v>70662</v>
      </c>
      <c r="E10" s="139" t="n">
        <f aca="false">D10/C10*100%-100%</f>
        <v>0.329057498072112</v>
      </c>
      <c r="F10" s="140" t="n">
        <v>1452</v>
      </c>
      <c r="G10" s="140" t="n">
        <v>2702</v>
      </c>
      <c r="H10" s="139" t="n">
        <f aca="false">G10/F10*100%-100%</f>
        <v>0.860881542699725</v>
      </c>
      <c r="I10" s="141" t="n">
        <v>10418</v>
      </c>
      <c r="J10" s="141" t="n">
        <v>44488</v>
      </c>
      <c r="K10" s="142" t="n">
        <f aca="false">J10/I10*100%-100%</f>
        <v>3.27030140142062</v>
      </c>
      <c r="L10" s="61" t="n">
        <f aca="false">C10+F10+I10</f>
        <v>65037</v>
      </c>
      <c r="M10" s="62" t="n">
        <f aca="false">D10+G10+J10</f>
        <v>117852</v>
      </c>
      <c r="N10" s="143" t="n">
        <f aca="false">M10/L10*100%-100%</f>
        <v>0.812076202776881</v>
      </c>
      <c r="O10" s="144" t="n">
        <v>5726</v>
      </c>
      <c r="P10" s="145" t="n">
        <v>7282</v>
      </c>
      <c r="Q10" s="139" t="n">
        <f aca="false">P10/O10*100%-100%</f>
        <v>0.271742926999651</v>
      </c>
      <c r="R10" s="146"/>
      <c r="S10" s="146"/>
      <c r="T10" s="139"/>
      <c r="U10" s="147"/>
      <c r="V10" s="147"/>
      <c r="W10" s="142"/>
      <c r="X10" s="214" t="n">
        <f aca="false">O10+R10+U10</f>
        <v>5726</v>
      </c>
      <c r="Y10" s="62" t="n">
        <f aca="false">P10+S10+V10</f>
        <v>7282</v>
      </c>
      <c r="Z10" s="142" t="n">
        <f aca="false">Y10/X10*100%-100%</f>
        <v>0.271742926999651</v>
      </c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</row>
    <row r="11" s="26" customFormat="true" ht="15" hidden="false" customHeight="true" outlineLevel="0" collapsed="false">
      <c r="A11" s="136" t="s">
        <v>90</v>
      </c>
      <c r="B11" s="212" t="n">
        <v>4</v>
      </c>
      <c r="C11" s="137" t="n">
        <v>237931</v>
      </c>
      <c r="D11" s="138" t="n">
        <v>361519</v>
      </c>
      <c r="E11" s="139" t="n">
        <f aca="false">D11/C11*100%-100%</f>
        <v>0.519427901366363</v>
      </c>
      <c r="F11" s="140" t="n">
        <v>8194</v>
      </c>
      <c r="G11" s="140" t="n">
        <v>14451</v>
      </c>
      <c r="H11" s="139" t="n">
        <f aca="false">G11/F11*100%-100%</f>
        <v>0.763607517695875</v>
      </c>
      <c r="I11" s="141" t="n">
        <v>25484</v>
      </c>
      <c r="J11" s="141" t="n">
        <v>45036</v>
      </c>
      <c r="K11" s="142" t="n">
        <f aca="false">J11/I11*100%-100%</f>
        <v>0.767226495055721</v>
      </c>
      <c r="L11" s="61" t="n">
        <f aca="false">C11+F11+I11</f>
        <v>271609</v>
      </c>
      <c r="M11" s="62" t="n">
        <f aca="false">D11+G11+J11</f>
        <v>421006</v>
      </c>
      <c r="N11" s="143" t="n">
        <f aca="false">M11/L11*100%-100%</f>
        <v>0.550044365245629</v>
      </c>
      <c r="O11" s="144" t="n">
        <v>22168</v>
      </c>
      <c r="P11" s="145" t="n">
        <v>31254</v>
      </c>
      <c r="Q11" s="139" t="n">
        <f aca="false">P11/O11*100%-100%</f>
        <v>0.409870083002526</v>
      </c>
      <c r="R11" s="146" t="n">
        <v>2989</v>
      </c>
      <c r="S11" s="146" t="n">
        <v>6390</v>
      </c>
      <c r="T11" s="139" t="n">
        <f aca="false">S11/R11*100%-100%</f>
        <v>1.1378387420542</v>
      </c>
      <c r="U11" s="147" t="n">
        <v>18412</v>
      </c>
      <c r="V11" s="147" t="n">
        <v>21406</v>
      </c>
      <c r="W11" s="142" t="n">
        <f aca="false">V11/U11*100%-100%</f>
        <v>0.162611340430154</v>
      </c>
      <c r="X11" s="214" t="n">
        <f aca="false">O11+R11+U11</f>
        <v>43569</v>
      </c>
      <c r="Y11" s="62" t="n">
        <f aca="false">P11+S11+V11</f>
        <v>59050</v>
      </c>
      <c r="Z11" s="142" t="n">
        <f aca="false">Y11/X11*100%-100%</f>
        <v>0.355321444146067</v>
      </c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</row>
    <row r="12" s="26" customFormat="true" ht="15" hidden="false" customHeight="true" outlineLevel="0" collapsed="false">
      <c r="A12" s="136" t="s">
        <v>91</v>
      </c>
      <c r="B12" s="212" t="n">
        <v>5</v>
      </c>
      <c r="C12" s="137" t="n">
        <v>24690</v>
      </c>
      <c r="D12" s="138" t="n">
        <v>57180</v>
      </c>
      <c r="E12" s="139" t="n">
        <f aca="false">D12/C12*100%-100%</f>
        <v>1.31591737545565</v>
      </c>
      <c r="F12" s="140" t="n">
        <v>1700</v>
      </c>
      <c r="G12" s="140" t="n">
        <v>3548</v>
      </c>
      <c r="H12" s="139" t="n">
        <f aca="false">G12/F12*100%-100%</f>
        <v>1.08705882352941</v>
      </c>
      <c r="I12" s="141" t="n">
        <v>7619</v>
      </c>
      <c r="J12" s="141" t="n">
        <v>16011</v>
      </c>
      <c r="K12" s="142" t="n">
        <f aca="false">J12/I12*100%-100%</f>
        <v>1.10145688410553</v>
      </c>
      <c r="L12" s="61" t="n">
        <f aca="false">C12+F12+I12</f>
        <v>34009</v>
      </c>
      <c r="M12" s="62" t="n">
        <f aca="false">D12+G12+J12</f>
        <v>76739</v>
      </c>
      <c r="N12" s="143" t="n">
        <f aca="false">M12/L12*100%-100%</f>
        <v>1.25643212090917</v>
      </c>
      <c r="O12" s="144"/>
      <c r="P12" s="145"/>
      <c r="Q12" s="139"/>
      <c r="R12" s="146"/>
      <c r="S12" s="146"/>
      <c r="T12" s="139"/>
      <c r="U12" s="147" t="n">
        <v>6712</v>
      </c>
      <c r="V12" s="147" t="n">
        <v>11727</v>
      </c>
      <c r="W12" s="142" t="n">
        <f aca="false">V12/U12*100%-100%</f>
        <v>0.747169249106079</v>
      </c>
      <c r="X12" s="214" t="n">
        <f aca="false">O12+R12+U12</f>
        <v>6712</v>
      </c>
      <c r="Y12" s="62" t="n">
        <f aca="false">P12+S12+V12</f>
        <v>11727</v>
      </c>
      <c r="Z12" s="142" t="n">
        <f aca="false">Y12/X12*100%-100%</f>
        <v>0.747169249106079</v>
      </c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</row>
    <row r="13" s="26" customFormat="true" ht="15" hidden="false" customHeight="true" outlineLevel="0" collapsed="false">
      <c r="A13" s="136" t="s">
        <v>92</v>
      </c>
      <c r="B13" s="212" t="n">
        <v>6</v>
      </c>
      <c r="C13" s="137" t="n">
        <v>84260</v>
      </c>
      <c r="D13" s="138" t="n">
        <v>112517</v>
      </c>
      <c r="E13" s="139" t="n">
        <f aca="false">D13/C13*100%-100%</f>
        <v>0.335354854023261</v>
      </c>
      <c r="F13" s="140" t="n">
        <v>1927</v>
      </c>
      <c r="G13" s="140" t="n">
        <v>6467</v>
      </c>
      <c r="H13" s="139" t="n">
        <f aca="false">G13/F13*100%-100%</f>
        <v>2.35599377270368</v>
      </c>
      <c r="I13" s="141" t="n">
        <v>41902</v>
      </c>
      <c r="J13" s="141" t="n">
        <v>44509</v>
      </c>
      <c r="K13" s="142" t="n">
        <f aca="false">J13/I13*100%-100%</f>
        <v>0.0622166006395877</v>
      </c>
      <c r="L13" s="61" t="n">
        <f aca="false">C13+F13+I13</f>
        <v>128089</v>
      </c>
      <c r="M13" s="62" t="n">
        <f aca="false">D13+G13+J13</f>
        <v>163493</v>
      </c>
      <c r="N13" s="143" t="n">
        <f aca="false">M13/L13*100%-100%</f>
        <v>0.276401564537158</v>
      </c>
      <c r="O13" s="144" t="n">
        <v>8529</v>
      </c>
      <c r="P13" s="145" t="n">
        <v>12733</v>
      </c>
      <c r="Q13" s="139" t="n">
        <f aca="false">P13/O13*100%-100%</f>
        <v>0.492906554109509</v>
      </c>
      <c r="R13" s="146"/>
      <c r="S13" s="146"/>
      <c r="T13" s="139"/>
      <c r="U13" s="147"/>
      <c r="V13" s="147"/>
      <c r="W13" s="142"/>
      <c r="X13" s="214" t="n">
        <f aca="false">O13+R13+U13</f>
        <v>8529</v>
      </c>
      <c r="Y13" s="62" t="n">
        <f aca="false">P13+S13+V13</f>
        <v>12733</v>
      </c>
      <c r="Z13" s="142" t="n">
        <f aca="false">Y13/X13*100%-100%</f>
        <v>0.492906554109509</v>
      </c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</row>
    <row r="14" s="26" customFormat="true" ht="15" hidden="false" customHeight="true" outlineLevel="0" collapsed="false">
      <c r="A14" s="136" t="s">
        <v>93</v>
      </c>
      <c r="B14" s="212" t="n">
        <v>7</v>
      </c>
      <c r="C14" s="137" t="n">
        <v>76281</v>
      </c>
      <c r="D14" s="138" t="n">
        <v>94255</v>
      </c>
      <c r="E14" s="139" t="n">
        <f aca="false">D14/C14*100%-100%</f>
        <v>0.235628793539676</v>
      </c>
      <c r="F14" s="140" t="n">
        <v>1556</v>
      </c>
      <c r="G14" s="140" t="n">
        <v>4150</v>
      </c>
      <c r="H14" s="139" t="n">
        <f aca="false">G14/F14*100%-100%</f>
        <v>1.66709511568123</v>
      </c>
      <c r="I14" s="141" t="n">
        <v>6546</v>
      </c>
      <c r="J14" s="141" t="n">
        <v>20856</v>
      </c>
      <c r="K14" s="142" t="n">
        <f aca="false">J14/I14*100%-100%</f>
        <v>2.18606782768103</v>
      </c>
      <c r="L14" s="61" t="n">
        <f aca="false">C14+F14+I14</f>
        <v>84383</v>
      </c>
      <c r="M14" s="62" t="n">
        <f aca="false">D14+G14+J14</f>
        <v>119261</v>
      </c>
      <c r="N14" s="143" t="n">
        <f aca="false">M14/L14*100%-100%</f>
        <v>0.41332969911001</v>
      </c>
      <c r="O14" s="144" t="n">
        <v>8534</v>
      </c>
      <c r="P14" s="145" t="n">
        <v>10094</v>
      </c>
      <c r="Q14" s="139" t="n">
        <f aca="false">P14/O14*100%-100%</f>
        <v>0.182798218889149</v>
      </c>
      <c r="R14" s="146"/>
      <c r="S14" s="146"/>
      <c r="T14" s="139"/>
      <c r="U14" s="147"/>
      <c r="V14" s="147"/>
      <c r="W14" s="142"/>
      <c r="X14" s="214" t="n">
        <f aca="false">O14+R14+U14</f>
        <v>8534</v>
      </c>
      <c r="Y14" s="62" t="n">
        <f aca="false">P14+S14+V14</f>
        <v>10094</v>
      </c>
      <c r="Z14" s="142" t="n">
        <f aca="false">Y14/X14*100%-100%</f>
        <v>0.182798218889149</v>
      </c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</row>
    <row r="15" s="26" customFormat="true" ht="15" hidden="false" customHeight="true" outlineLevel="0" collapsed="false">
      <c r="A15" s="136" t="s">
        <v>94</v>
      </c>
      <c r="B15" s="212" t="n">
        <v>8</v>
      </c>
      <c r="C15" s="137" t="n">
        <v>60476</v>
      </c>
      <c r="D15" s="138" t="n">
        <v>105371</v>
      </c>
      <c r="E15" s="139" t="n">
        <f aca="false">D15/C15*100%-100%</f>
        <v>0.742360605860176</v>
      </c>
      <c r="F15" s="140" t="n">
        <v>4430</v>
      </c>
      <c r="G15" s="140" t="n">
        <v>11686</v>
      </c>
      <c r="H15" s="139" t="n">
        <f aca="false">G15/F15*100%-100%</f>
        <v>1.63792325056433</v>
      </c>
      <c r="I15" s="141" t="n">
        <v>9050</v>
      </c>
      <c r="J15" s="141" t="n">
        <v>14291</v>
      </c>
      <c r="K15" s="142" t="n">
        <f aca="false">J15/I15*100%-100%</f>
        <v>0.579116022099448</v>
      </c>
      <c r="L15" s="61" t="n">
        <f aca="false">C15+F15+I15</f>
        <v>73956</v>
      </c>
      <c r="M15" s="62" t="n">
        <f aca="false">D15+G15+J15</f>
        <v>131348</v>
      </c>
      <c r="N15" s="143" t="n">
        <f aca="false">M15/L15*100%-100%</f>
        <v>0.776028990210395</v>
      </c>
      <c r="O15" s="144" t="n">
        <v>9637</v>
      </c>
      <c r="P15" s="145" t="n">
        <v>13353</v>
      </c>
      <c r="Q15" s="139" t="n">
        <f aca="false">P15/O15*100%-100%</f>
        <v>0.385597177544879</v>
      </c>
      <c r="R15" s="146"/>
      <c r="S15" s="146"/>
      <c r="T15" s="139"/>
      <c r="U15" s="147"/>
      <c r="V15" s="147"/>
      <c r="W15" s="142"/>
      <c r="X15" s="214" t="n">
        <f aca="false">O15+R15+U15</f>
        <v>9637</v>
      </c>
      <c r="Y15" s="62" t="n">
        <f aca="false">P15+S15+V15</f>
        <v>13353</v>
      </c>
      <c r="Z15" s="142" t="n">
        <f aca="false">Y15/X15*100%-100%</f>
        <v>0.385597177544879</v>
      </c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</row>
    <row r="16" s="26" customFormat="true" ht="15" hidden="false" customHeight="true" outlineLevel="0" collapsed="false">
      <c r="A16" s="136" t="s">
        <v>95</v>
      </c>
      <c r="B16" s="212" t="n">
        <v>9</v>
      </c>
      <c r="C16" s="137" t="n">
        <v>54118</v>
      </c>
      <c r="D16" s="138" t="n">
        <v>76940</v>
      </c>
      <c r="E16" s="139" t="n">
        <f aca="false">D16/C16*100%-100%</f>
        <v>0.421708119294874</v>
      </c>
      <c r="F16" s="140" t="n">
        <v>1893</v>
      </c>
      <c r="G16" s="140" t="n">
        <v>3471</v>
      </c>
      <c r="H16" s="139" t="n">
        <f aca="false">G16/F16*100%-100%</f>
        <v>0.833597464342314</v>
      </c>
      <c r="I16" s="141" t="n">
        <v>6267</v>
      </c>
      <c r="J16" s="141" t="n">
        <v>11521</v>
      </c>
      <c r="K16" s="142" t="n">
        <f aca="false">J16/I16*100%-100%</f>
        <v>0.838359661720121</v>
      </c>
      <c r="L16" s="61" t="n">
        <f aca="false">C16+F16+I16</f>
        <v>62278</v>
      </c>
      <c r="M16" s="62" t="n">
        <f aca="false">D16+G16+J16</f>
        <v>91932</v>
      </c>
      <c r="N16" s="143" t="n">
        <f aca="false">M16/L16*100%-100%</f>
        <v>0.476155303638524</v>
      </c>
      <c r="O16" s="144" t="n">
        <v>5690</v>
      </c>
      <c r="P16" s="145" t="n">
        <v>6956</v>
      </c>
      <c r="Q16" s="139" t="n">
        <f aca="false">P16/O16*100%-100%</f>
        <v>0.222495606326889</v>
      </c>
      <c r="R16" s="146"/>
      <c r="S16" s="146"/>
      <c r="T16" s="139"/>
      <c r="U16" s="147"/>
      <c r="V16" s="147"/>
      <c r="W16" s="142"/>
      <c r="X16" s="214" t="n">
        <f aca="false">O16+R16+U16</f>
        <v>5690</v>
      </c>
      <c r="Y16" s="62" t="n">
        <f aca="false">P16+S16+V16</f>
        <v>6956</v>
      </c>
      <c r="Z16" s="142" t="n">
        <f aca="false">Y16/X16*100%-100%</f>
        <v>0.222495606326889</v>
      </c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</row>
    <row r="17" s="26" customFormat="true" ht="15" hidden="false" customHeight="true" outlineLevel="0" collapsed="false">
      <c r="A17" s="136" t="s">
        <v>96</v>
      </c>
      <c r="B17" s="212" t="n">
        <v>10</v>
      </c>
      <c r="C17" s="137" t="n">
        <v>103752</v>
      </c>
      <c r="D17" s="138" t="n">
        <v>157233</v>
      </c>
      <c r="E17" s="139" t="n">
        <f aca="false">D17/C17*100%-100%</f>
        <v>0.515469581309276</v>
      </c>
      <c r="F17" s="140" t="n">
        <v>5277</v>
      </c>
      <c r="G17" s="140" t="n">
        <v>11222</v>
      </c>
      <c r="H17" s="139" t="n">
        <f aca="false">G17/F17*100%-100%</f>
        <v>1.12658707599015</v>
      </c>
      <c r="I17" s="141" t="n">
        <v>13629</v>
      </c>
      <c r="J17" s="141" t="n">
        <v>62469</v>
      </c>
      <c r="K17" s="142" t="n">
        <f aca="false">J17/I17*100%-100%</f>
        <v>3.58353510895884</v>
      </c>
      <c r="L17" s="61" t="n">
        <f aca="false">C17+F17+I17</f>
        <v>122658</v>
      </c>
      <c r="M17" s="62" t="n">
        <f aca="false">D17+G17+J17</f>
        <v>230924</v>
      </c>
      <c r="N17" s="143" t="n">
        <f aca="false">M17/L17*100%-100%</f>
        <v>0.882665623114677</v>
      </c>
      <c r="O17" s="144"/>
      <c r="P17" s="145"/>
      <c r="Q17" s="139"/>
      <c r="R17" s="146"/>
      <c r="S17" s="146"/>
      <c r="T17" s="139"/>
      <c r="U17" s="147"/>
      <c r="V17" s="147"/>
      <c r="W17" s="142"/>
      <c r="X17" s="214"/>
      <c r="Y17" s="62"/>
      <c r="Z17" s="142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</row>
    <row r="18" s="26" customFormat="true" ht="15" hidden="false" customHeight="true" outlineLevel="0" collapsed="false">
      <c r="A18" s="136" t="s">
        <v>97</v>
      </c>
      <c r="B18" s="212" t="n">
        <v>11</v>
      </c>
      <c r="C18" s="137" t="n">
        <v>51818</v>
      </c>
      <c r="D18" s="138" t="n">
        <v>73770</v>
      </c>
      <c r="E18" s="139" t="n">
        <f aca="false">D18/C18*100%-100%</f>
        <v>0.423636574163418</v>
      </c>
      <c r="F18" s="140" t="n">
        <v>1130</v>
      </c>
      <c r="G18" s="140" t="n">
        <v>3332</v>
      </c>
      <c r="H18" s="139" t="n">
        <f aca="false">G18/F18*100%-100%</f>
        <v>1.94867256637168</v>
      </c>
      <c r="I18" s="141" t="n">
        <v>8211</v>
      </c>
      <c r="J18" s="141" t="n">
        <v>13450</v>
      </c>
      <c r="K18" s="142" t="n">
        <f aca="false">J18/I18*100%-100%</f>
        <v>0.638046522957009</v>
      </c>
      <c r="L18" s="61" t="n">
        <f aca="false">C18+F18+I18</f>
        <v>61159</v>
      </c>
      <c r="M18" s="62" t="n">
        <f aca="false">D18+G18+J18</f>
        <v>90552</v>
      </c>
      <c r="N18" s="143" t="n">
        <f aca="false">M18/L18*100%-100%</f>
        <v>0.480599748197322</v>
      </c>
      <c r="O18" s="144" t="n">
        <v>5210</v>
      </c>
      <c r="P18" s="145" t="n">
        <v>6706</v>
      </c>
      <c r="Q18" s="139" t="n">
        <f aca="false">P18/O18*100%-100%</f>
        <v>0.287140115163148</v>
      </c>
      <c r="R18" s="146"/>
      <c r="S18" s="146"/>
      <c r="T18" s="139"/>
      <c r="U18" s="147"/>
      <c r="V18" s="147"/>
      <c r="W18" s="142"/>
      <c r="X18" s="214" t="n">
        <f aca="false">O18+R18+U18</f>
        <v>5210</v>
      </c>
      <c r="Y18" s="62" t="n">
        <f aca="false">P18+S18+V18</f>
        <v>6706</v>
      </c>
      <c r="Z18" s="142" t="n">
        <f aca="false">Y18/X18*100%-100%</f>
        <v>0.287140115163148</v>
      </c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</row>
    <row r="19" s="26" customFormat="true" ht="15" hidden="false" customHeight="true" outlineLevel="0" collapsed="false">
      <c r="A19" s="136" t="s">
        <v>98</v>
      </c>
      <c r="B19" s="212" t="n">
        <v>12</v>
      </c>
      <c r="C19" s="137"/>
      <c r="D19" s="138"/>
      <c r="E19" s="139"/>
      <c r="F19" s="140" t="n">
        <v>441</v>
      </c>
      <c r="G19" s="140" t="n">
        <v>1100</v>
      </c>
      <c r="H19" s="139" t="n">
        <f aca="false">G19/F19*100%-100%</f>
        <v>1.49433106575964</v>
      </c>
      <c r="I19" s="141" t="n">
        <v>2871</v>
      </c>
      <c r="J19" s="141" t="n">
        <v>4096</v>
      </c>
      <c r="K19" s="142" t="n">
        <f aca="false">J19/I19*100%-100%</f>
        <v>0.426680599094392</v>
      </c>
      <c r="L19" s="61" t="n">
        <f aca="false">C19+F19+I19</f>
        <v>3312</v>
      </c>
      <c r="M19" s="62" t="n">
        <f aca="false">D19+G19+J19</f>
        <v>5196</v>
      </c>
      <c r="N19" s="143" t="n">
        <f aca="false">M19/L19*100%-100%</f>
        <v>0.568840579710145</v>
      </c>
      <c r="O19" s="144"/>
      <c r="P19" s="145"/>
      <c r="Q19" s="139"/>
      <c r="R19" s="146"/>
      <c r="S19" s="146"/>
      <c r="T19" s="139"/>
      <c r="U19" s="147"/>
      <c r="V19" s="147"/>
      <c r="W19" s="142"/>
      <c r="X19" s="214"/>
      <c r="Y19" s="62"/>
      <c r="Z19" s="142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</row>
    <row r="20" s="26" customFormat="true" ht="15" hidden="false" customHeight="true" outlineLevel="0" collapsed="false">
      <c r="A20" s="136" t="s">
        <v>99</v>
      </c>
      <c r="B20" s="212" t="n">
        <v>13</v>
      </c>
      <c r="C20" s="137" t="n">
        <v>137002</v>
      </c>
      <c r="D20" s="138" t="n">
        <v>182254</v>
      </c>
      <c r="E20" s="139" t="n">
        <f aca="false">D20/C20*100%-100%</f>
        <v>0.330301747419746</v>
      </c>
      <c r="F20" s="140" t="n">
        <v>4683</v>
      </c>
      <c r="G20" s="140" t="n">
        <v>8848</v>
      </c>
      <c r="H20" s="139" t="n">
        <f aca="false">G20/F20*100%-100%</f>
        <v>0.889387144992526</v>
      </c>
      <c r="I20" s="141" t="n">
        <v>21495</v>
      </c>
      <c r="J20" s="141" t="n">
        <v>35628</v>
      </c>
      <c r="K20" s="142" t="n">
        <f aca="false">J20/I20*100%-100%</f>
        <v>0.657501744591766</v>
      </c>
      <c r="L20" s="61" t="n">
        <f aca="false">C20+F20+I20</f>
        <v>163180</v>
      </c>
      <c r="M20" s="62" t="n">
        <f aca="false">D20+G20+J20</f>
        <v>226730</v>
      </c>
      <c r="N20" s="143" t="n">
        <f aca="false">M20/L20*100%-100%</f>
        <v>0.389447236180905</v>
      </c>
      <c r="O20" s="144" t="n">
        <v>12799</v>
      </c>
      <c r="P20" s="145" t="n">
        <v>16092</v>
      </c>
      <c r="Q20" s="139" t="n">
        <f aca="false">P20/O20*100%-100%</f>
        <v>0.257285725447301</v>
      </c>
      <c r="R20" s="146" t="n">
        <v>1968</v>
      </c>
      <c r="S20" s="146" t="n">
        <v>3754</v>
      </c>
      <c r="T20" s="139" t="n">
        <f aca="false">S20/R20*100%-100%</f>
        <v>0.907520325203252</v>
      </c>
      <c r="U20" s="147" t="n">
        <v>19504</v>
      </c>
      <c r="V20" s="147" t="n">
        <v>31268</v>
      </c>
      <c r="W20" s="142" t="n">
        <f aca="false">V20/U20*100%-100%</f>
        <v>0.603158326497129</v>
      </c>
      <c r="X20" s="214" t="n">
        <f aca="false">O20+R20+U20</f>
        <v>34271</v>
      </c>
      <c r="Y20" s="62" t="n">
        <f aca="false">P20+S20+V20</f>
        <v>51114</v>
      </c>
      <c r="Z20" s="142" t="n">
        <f aca="false">Y20/X20*100%-100%</f>
        <v>0.49146508709988</v>
      </c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</row>
    <row r="21" s="26" customFormat="true" ht="15" hidden="false" customHeight="true" outlineLevel="0" collapsed="false">
      <c r="A21" s="136" t="s">
        <v>100</v>
      </c>
      <c r="B21" s="212" t="n">
        <v>14</v>
      </c>
      <c r="C21" s="137" t="n">
        <v>210716</v>
      </c>
      <c r="D21" s="138" t="n">
        <v>309518</v>
      </c>
      <c r="E21" s="139" t="n">
        <f aca="false">D21/C21*100%-100%</f>
        <v>0.468887032783462</v>
      </c>
      <c r="F21" s="140" t="n">
        <v>18391</v>
      </c>
      <c r="G21" s="140" t="n">
        <v>36929</v>
      </c>
      <c r="H21" s="139" t="n">
        <f aca="false">G21/F21*100%-100%</f>
        <v>1.00799304007395</v>
      </c>
      <c r="I21" s="141" t="n">
        <v>22617</v>
      </c>
      <c r="J21" s="141"/>
      <c r="K21" s="142"/>
      <c r="L21" s="61" t="n">
        <f aca="false">C21+F21+I21</f>
        <v>251724</v>
      </c>
      <c r="M21" s="62"/>
      <c r="N21" s="143"/>
      <c r="O21" s="144" t="n">
        <v>47583</v>
      </c>
      <c r="P21" s="145" t="n">
        <v>80654</v>
      </c>
      <c r="Q21" s="139" t="n">
        <f aca="false">P21/O21*100%-100%</f>
        <v>0.69501712796587</v>
      </c>
      <c r="R21" s="146" t="n">
        <v>7359</v>
      </c>
      <c r="S21" s="146" t="n">
        <v>16955</v>
      </c>
      <c r="T21" s="139" t="n">
        <f aca="false">S21/R21*100%-100%</f>
        <v>1.30398151922816</v>
      </c>
      <c r="U21" s="147" t="n">
        <v>24936</v>
      </c>
      <c r="V21" s="147" t="n">
        <v>23451</v>
      </c>
      <c r="W21" s="142" t="n">
        <f aca="false">V21/U21*100%-100%</f>
        <v>-0.0595524542829644</v>
      </c>
      <c r="X21" s="214" t="n">
        <f aca="false">R21+U21</f>
        <v>32295</v>
      </c>
      <c r="Y21" s="62" t="n">
        <f aca="false">S21+V21</f>
        <v>40406</v>
      </c>
      <c r="Z21" s="142" t="n">
        <f aca="false">Y21/X21*100%-100%</f>
        <v>0.251153429323425</v>
      </c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</row>
    <row r="22" s="26" customFormat="true" ht="15" hidden="false" customHeight="true" outlineLevel="0" collapsed="false">
      <c r="A22" s="136" t="s">
        <v>101</v>
      </c>
      <c r="B22" s="212" t="n">
        <v>15</v>
      </c>
      <c r="C22" s="137"/>
      <c r="D22" s="138"/>
      <c r="E22" s="139"/>
      <c r="F22" s="140"/>
      <c r="G22" s="140"/>
      <c r="H22" s="139"/>
      <c r="I22" s="141"/>
      <c r="J22" s="141"/>
      <c r="K22" s="142"/>
      <c r="L22" s="61"/>
      <c r="M22" s="62"/>
      <c r="N22" s="143"/>
      <c r="O22" s="144"/>
      <c r="P22" s="145"/>
      <c r="Q22" s="139"/>
      <c r="R22" s="146"/>
      <c r="S22" s="146"/>
      <c r="T22" s="139"/>
      <c r="U22" s="147"/>
      <c r="V22" s="147"/>
      <c r="W22" s="142"/>
      <c r="X22" s="214"/>
      <c r="Y22" s="62"/>
      <c r="Z22" s="142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</row>
    <row r="23" s="26" customFormat="true" ht="15" hidden="false" customHeight="true" outlineLevel="0" collapsed="false">
      <c r="A23" s="136" t="s">
        <v>102</v>
      </c>
      <c r="B23" s="212" t="n">
        <v>16</v>
      </c>
      <c r="C23" s="137" t="n">
        <v>52200</v>
      </c>
      <c r="D23" s="138" t="n">
        <v>101289</v>
      </c>
      <c r="E23" s="139" t="n">
        <f aca="false">D23/C23*100%-100%</f>
        <v>0.940402298850575</v>
      </c>
      <c r="F23" s="140" t="n">
        <v>1057</v>
      </c>
      <c r="G23" s="140" t="n">
        <v>4718</v>
      </c>
      <c r="H23" s="139" t="n">
        <f aca="false">G23/F23*100%-100%</f>
        <v>3.4635761589404</v>
      </c>
      <c r="I23" s="141" t="n">
        <v>6910</v>
      </c>
      <c r="J23" s="141" t="n">
        <v>17884</v>
      </c>
      <c r="K23" s="142" t="n">
        <f aca="false">J23/I23*100%-100%</f>
        <v>1.58813314037627</v>
      </c>
      <c r="L23" s="61" t="n">
        <f aca="false">C23+F23+I23</f>
        <v>60167</v>
      </c>
      <c r="M23" s="62" t="n">
        <f aca="false">D23+G23+J23</f>
        <v>123891</v>
      </c>
      <c r="N23" s="143" t="n">
        <f aca="false">M23/L23*100%-100%</f>
        <v>1.05911878604551</v>
      </c>
      <c r="O23" s="144" t="n">
        <v>4356</v>
      </c>
      <c r="P23" s="145" t="n">
        <v>11352</v>
      </c>
      <c r="Q23" s="139" t="n">
        <f aca="false">P23/O23*100%-100%</f>
        <v>1.60606060606061</v>
      </c>
      <c r="R23" s="146"/>
      <c r="S23" s="146"/>
      <c r="T23" s="139"/>
      <c r="U23" s="147"/>
      <c r="V23" s="147"/>
      <c r="W23" s="142"/>
      <c r="X23" s="214" t="n">
        <f aca="false">O23+R23+U23</f>
        <v>4356</v>
      </c>
      <c r="Y23" s="62" t="n">
        <f aca="false">P23+S23+V23</f>
        <v>11352</v>
      </c>
      <c r="Z23" s="142" t="n">
        <f aca="false">Y23/X23*100%-100%</f>
        <v>1.60606060606061</v>
      </c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</row>
    <row r="24" s="26" customFormat="true" ht="15" hidden="false" customHeight="true" outlineLevel="0" collapsed="false">
      <c r="A24" s="136" t="s">
        <v>103</v>
      </c>
      <c r="B24" s="212" t="n">
        <v>17</v>
      </c>
      <c r="C24" s="137" t="n">
        <v>180918</v>
      </c>
      <c r="D24" s="138" t="n">
        <v>241651</v>
      </c>
      <c r="E24" s="139" t="n">
        <f aca="false">D24/C24*100%-100%</f>
        <v>0.335693518610641</v>
      </c>
      <c r="F24" s="140" t="n">
        <v>5816</v>
      </c>
      <c r="G24" s="140" t="n">
        <v>15911</v>
      </c>
      <c r="H24" s="139" t="n">
        <f aca="false">G24/F24*100%-100%</f>
        <v>1.73572902338377</v>
      </c>
      <c r="I24" s="141" t="n">
        <v>24545</v>
      </c>
      <c r="J24" s="141" t="n">
        <v>46546</v>
      </c>
      <c r="K24" s="142" t="n">
        <f aca="false">J24/I24*100%-100%</f>
        <v>0.896353636178448</v>
      </c>
      <c r="L24" s="61" t="n">
        <f aca="false">C24+F24+I24</f>
        <v>211279</v>
      </c>
      <c r="M24" s="62" t="n">
        <f aca="false">D24+G24+J24</f>
        <v>304108</v>
      </c>
      <c r="N24" s="143" t="n">
        <f aca="false">M24/L24*100%-100%</f>
        <v>0.439366903478339</v>
      </c>
      <c r="O24" s="144" t="n">
        <v>16404</v>
      </c>
      <c r="P24" s="145" t="n">
        <v>20961</v>
      </c>
      <c r="Q24" s="139" t="n">
        <f aca="false">P24/O24*100%-100%</f>
        <v>0.277798098024872</v>
      </c>
      <c r="R24" s="146" t="n">
        <v>1298</v>
      </c>
      <c r="S24" s="146" t="n">
        <v>4421</v>
      </c>
      <c r="T24" s="139" t="n">
        <f aca="false">S24/R24*100%-100%</f>
        <v>2.4060092449923</v>
      </c>
      <c r="U24" s="147" t="n">
        <v>8305</v>
      </c>
      <c r="V24" s="147" t="n">
        <v>20402</v>
      </c>
      <c r="W24" s="142" t="n">
        <f aca="false">V24/U24*100%-100%</f>
        <v>1.45659241420831</v>
      </c>
      <c r="X24" s="214" t="n">
        <f aca="false">O24+R24+U24</f>
        <v>26007</v>
      </c>
      <c r="Y24" s="62" t="n">
        <f aca="false">P24+S24+V24</f>
        <v>45784</v>
      </c>
      <c r="Z24" s="142" t="n">
        <f aca="false">Y24/X24*100%-100%</f>
        <v>0.760449109855039</v>
      </c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</row>
    <row r="25" s="26" customFormat="true" ht="15" hidden="false" customHeight="true" outlineLevel="0" collapsed="false">
      <c r="A25" s="136" t="s">
        <v>104</v>
      </c>
      <c r="B25" s="212" t="n">
        <v>18</v>
      </c>
      <c r="C25" s="137" t="n">
        <v>133509</v>
      </c>
      <c r="D25" s="138" t="n">
        <v>140646</v>
      </c>
      <c r="E25" s="139" t="n">
        <f aca="false">D25/C25*100%-100%</f>
        <v>0.0534570703098667</v>
      </c>
      <c r="F25" s="140" t="n">
        <v>2468</v>
      </c>
      <c r="G25" s="140" t="n">
        <v>4218</v>
      </c>
      <c r="H25" s="139" t="n">
        <f aca="false">G25/F25*100%-100%</f>
        <v>0.709076175040519</v>
      </c>
      <c r="I25" s="141" t="n">
        <v>12318</v>
      </c>
      <c r="J25" s="141" t="n">
        <v>23369</v>
      </c>
      <c r="K25" s="142" t="n">
        <f aca="false">J25/I25*100%-100%</f>
        <v>0.897142393245657</v>
      </c>
      <c r="L25" s="61" t="n">
        <f aca="false">C25+F25+I25</f>
        <v>148295</v>
      </c>
      <c r="M25" s="62" t="n">
        <f aca="false">D25+G25+J25</f>
        <v>168233</v>
      </c>
      <c r="N25" s="143" t="n">
        <f aca="false">M25/L25*100%-100%</f>
        <v>0.134448228193803</v>
      </c>
      <c r="O25" s="144" t="n">
        <v>14660</v>
      </c>
      <c r="P25" s="145" t="n">
        <v>11323</v>
      </c>
      <c r="Q25" s="139" t="n">
        <f aca="false">P25/O25*100%-100%</f>
        <v>-0.22762619372442</v>
      </c>
      <c r="R25" s="146"/>
      <c r="S25" s="146"/>
      <c r="T25" s="139"/>
      <c r="U25" s="147"/>
      <c r="V25" s="147"/>
      <c r="W25" s="142"/>
      <c r="X25" s="214" t="n">
        <f aca="false">O25+R25+U25</f>
        <v>14660</v>
      </c>
      <c r="Y25" s="62" t="n">
        <f aca="false">P25+S25+V25</f>
        <v>11323</v>
      </c>
      <c r="Z25" s="142" t="n">
        <f aca="false">Y25/X25*100%-100%</f>
        <v>-0.22762619372442</v>
      </c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</row>
    <row r="26" s="26" customFormat="true" ht="15" hidden="false" customHeight="true" outlineLevel="0" collapsed="false">
      <c r="A26" s="136" t="s">
        <v>105</v>
      </c>
      <c r="B26" s="212" t="n">
        <v>19</v>
      </c>
      <c r="C26" s="137" t="n">
        <v>59632</v>
      </c>
      <c r="D26" s="138" t="n">
        <v>79890</v>
      </c>
      <c r="E26" s="139" t="n">
        <f aca="false">D26/C26*100%-100%</f>
        <v>0.33971693050711</v>
      </c>
      <c r="F26" s="140" t="n">
        <v>2054</v>
      </c>
      <c r="G26" s="140" t="n">
        <v>6266</v>
      </c>
      <c r="H26" s="139" t="n">
        <f aca="false">G26/F26*100%-100%</f>
        <v>2.05063291139241</v>
      </c>
      <c r="I26" s="141" t="n">
        <v>60563</v>
      </c>
      <c r="J26" s="141" t="n">
        <v>75980</v>
      </c>
      <c r="K26" s="142" t="n">
        <f aca="false">J26/I26*100%-100%</f>
        <v>0.254561365850437</v>
      </c>
      <c r="L26" s="61" t="n">
        <f aca="false">C26+F26+I26</f>
        <v>122249</v>
      </c>
      <c r="M26" s="62" t="n">
        <f aca="false">D26+G26+J26</f>
        <v>162136</v>
      </c>
      <c r="N26" s="143" t="n">
        <f aca="false">M26/L26*100%-100%</f>
        <v>0.326276697559898</v>
      </c>
      <c r="O26" s="144" t="n">
        <v>4419</v>
      </c>
      <c r="P26" s="145" t="n">
        <v>5638</v>
      </c>
      <c r="Q26" s="139" t="n">
        <f aca="false">P26/O26*100%-100%</f>
        <v>0.275854265670966</v>
      </c>
      <c r="R26" s="146" t="n">
        <v>1909</v>
      </c>
      <c r="S26" s="146" t="n">
        <v>3582</v>
      </c>
      <c r="T26" s="139" t="n">
        <f aca="false">S26/R26*100%-100%</f>
        <v>0.876375065479309</v>
      </c>
      <c r="U26" s="147"/>
      <c r="V26" s="147"/>
      <c r="W26" s="142"/>
      <c r="X26" s="214" t="n">
        <f aca="false">O26+R26+U26</f>
        <v>6328</v>
      </c>
      <c r="Y26" s="62" t="n">
        <f aca="false">P26+S26+V26</f>
        <v>9220</v>
      </c>
      <c r="Z26" s="142" t="n">
        <f aca="false">Y26/X26*100%-100%</f>
        <v>0.457016434892541</v>
      </c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</row>
    <row r="27" s="26" customFormat="true" ht="15" hidden="false" customHeight="true" outlineLevel="0" collapsed="false">
      <c r="A27" s="136" t="s">
        <v>106</v>
      </c>
      <c r="B27" s="212" t="n">
        <v>20</v>
      </c>
      <c r="C27" s="137" t="n">
        <v>60014</v>
      </c>
      <c r="D27" s="138" t="n">
        <v>96607</v>
      </c>
      <c r="E27" s="139" t="n">
        <f aca="false">D27/C27*100%-100%</f>
        <v>0.609741060419236</v>
      </c>
      <c r="F27" s="140" t="n">
        <v>1680</v>
      </c>
      <c r="G27" s="140" t="n">
        <v>5094</v>
      </c>
      <c r="H27" s="139" t="n">
        <f aca="false">G27/F27*100%-100%</f>
        <v>2.03214285714286</v>
      </c>
      <c r="I27" s="141" t="n">
        <v>10153</v>
      </c>
      <c r="J27" s="141" t="n">
        <v>18368</v>
      </c>
      <c r="K27" s="142" t="n">
        <f aca="false">J27/I27*100%-100%</f>
        <v>0.809120457007781</v>
      </c>
      <c r="L27" s="61" t="n">
        <f aca="false">C27+F27+I27</f>
        <v>71847</v>
      </c>
      <c r="M27" s="62" t="n">
        <f aca="false">D27+G27+J27</f>
        <v>120069</v>
      </c>
      <c r="N27" s="143" t="n">
        <f aca="false">M27/L27*100%-100%</f>
        <v>0.671176249530252</v>
      </c>
      <c r="O27" s="144" t="n">
        <v>5509</v>
      </c>
      <c r="P27" s="145" t="n">
        <v>9268</v>
      </c>
      <c r="Q27" s="139" t="n">
        <f aca="false">P27/O27*100%-100%</f>
        <v>0.682337992376112</v>
      </c>
      <c r="R27" s="146"/>
      <c r="S27" s="146"/>
      <c r="T27" s="139"/>
      <c r="U27" s="147"/>
      <c r="V27" s="147"/>
      <c r="W27" s="142"/>
      <c r="X27" s="214" t="n">
        <f aca="false">O27+R27+U27</f>
        <v>5509</v>
      </c>
      <c r="Y27" s="62" t="n">
        <f aca="false">P27+S27+V27</f>
        <v>9268</v>
      </c>
      <c r="Z27" s="142" t="n">
        <f aca="false">Y27/X27*100%-100%</f>
        <v>0.682337992376112</v>
      </c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</row>
    <row r="28" s="26" customFormat="true" ht="15" hidden="false" customHeight="true" outlineLevel="0" collapsed="false">
      <c r="A28" s="136" t="s">
        <v>107</v>
      </c>
      <c r="B28" s="212" t="n">
        <v>21</v>
      </c>
      <c r="C28" s="137" t="n">
        <v>46749</v>
      </c>
      <c r="D28" s="138" t="n">
        <v>60960</v>
      </c>
      <c r="E28" s="139" t="n">
        <f aca="false">D28/C28*100%-100%</f>
        <v>0.303985111981005</v>
      </c>
      <c r="F28" s="140" t="n">
        <v>1168</v>
      </c>
      <c r="G28" s="140" t="n">
        <v>2169</v>
      </c>
      <c r="H28" s="139" t="n">
        <f aca="false">G28/F28*100%-100%</f>
        <v>0.857020547945206</v>
      </c>
      <c r="I28" s="141" t="n">
        <v>5444</v>
      </c>
      <c r="J28" s="141" t="n">
        <v>9341</v>
      </c>
      <c r="K28" s="142" t="n">
        <f aca="false">J28/I28*100%-100%</f>
        <v>0.715833945628215</v>
      </c>
      <c r="L28" s="61" t="n">
        <f aca="false">C28+F28+I28</f>
        <v>53361</v>
      </c>
      <c r="M28" s="62" t="n">
        <f aca="false">D28+G28+J28</f>
        <v>72470</v>
      </c>
      <c r="N28" s="143" t="n">
        <f aca="false">M28/L28*100%-100%</f>
        <v>0.358107981484605</v>
      </c>
      <c r="O28" s="144" t="n">
        <v>5589</v>
      </c>
      <c r="P28" s="145" t="n">
        <v>6275</v>
      </c>
      <c r="Q28" s="139" t="n">
        <f aca="false">P28/O28*100%-100%</f>
        <v>0.122741098586509</v>
      </c>
      <c r="R28" s="146"/>
      <c r="S28" s="146"/>
      <c r="T28" s="139"/>
      <c r="U28" s="147"/>
      <c r="V28" s="147"/>
      <c r="W28" s="142"/>
      <c r="X28" s="214" t="n">
        <f aca="false">O28+R28+U28</f>
        <v>5589</v>
      </c>
      <c r="Y28" s="62" t="n">
        <f aca="false">P28+S28+V28</f>
        <v>6275</v>
      </c>
      <c r="Z28" s="142" t="n">
        <f aca="false">Y28/X28*100%-100%</f>
        <v>0.122741098586509</v>
      </c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</row>
    <row r="29" s="26" customFormat="true" ht="15" hidden="false" customHeight="true" outlineLevel="0" collapsed="false">
      <c r="A29" s="136" t="s">
        <v>108</v>
      </c>
      <c r="B29" s="212" t="n">
        <v>22</v>
      </c>
      <c r="C29" s="137" t="n">
        <v>61154</v>
      </c>
      <c r="D29" s="138" t="n">
        <v>195929</v>
      </c>
      <c r="E29" s="139" t="n">
        <f aca="false">D29/C29*100%-100%</f>
        <v>2.20386238022043</v>
      </c>
      <c r="F29" s="140" t="n">
        <v>3961</v>
      </c>
      <c r="G29" s="140" t="n">
        <v>13891</v>
      </c>
      <c r="H29" s="139" t="n">
        <f aca="false">G29/F29*100%-100%</f>
        <v>2.50694269123959</v>
      </c>
      <c r="I29" s="141" t="n">
        <v>14532</v>
      </c>
      <c r="J29" s="141" t="n">
        <v>42346</v>
      </c>
      <c r="K29" s="142" t="n">
        <f aca="false">J29/I29*100%-100%</f>
        <v>1.91398293421415</v>
      </c>
      <c r="L29" s="61" t="n">
        <f aca="false">C29+F29+I29</f>
        <v>79647</v>
      </c>
      <c r="M29" s="62" t="n">
        <f aca="false">D29+G29+J29</f>
        <v>252166</v>
      </c>
      <c r="N29" s="143" t="n">
        <f aca="false">M29/L29*100%-100%</f>
        <v>2.16604517433174</v>
      </c>
      <c r="O29" s="144" t="n">
        <v>4461</v>
      </c>
      <c r="P29" s="145" t="n">
        <v>15024</v>
      </c>
      <c r="Q29" s="139" t="n">
        <f aca="false">P29/O29*100%-100%</f>
        <v>2.36785474108944</v>
      </c>
      <c r="R29" s="146" t="n">
        <v>1658</v>
      </c>
      <c r="S29" s="146" t="n">
        <v>7437</v>
      </c>
      <c r="T29" s="139" t="n">
        <f aca="false">S29/R29*100%-100%</f>
        <v>3.48552472858866</v>
      </c>
      <c r="U29" s="147" t="n">
        <v>8535</v>
      </c>
      <c r="V29" s="147" t="n">
        <v>31220</v>
      </c>
      <c r="W29" s="142" t="n">
        <f aca="false">V29/U29*100%-100%</f>
        <v>2.65787932044523</v>
      </c>
      <c r="X29" s="214" t="n">
        <f aca="false">O29+R29+U29</f>
        <v>14654</v>
      </c>
      <c r="Y29" s="62" t="n">
        <f aca="false">P29+S29+V29</f>
        <v>53681</v>
      </c>
      <c r="Z29" s="142" t="n">
        <f aca="false">Y29/X29*100%-100%</f>
        <v>2.66323188207998</v>
      </c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</row>
    <row r="30" s="26" customFormat="true" ht="15" hidden="false" customHeight="true" outlineLevel="0" collapsed="false">
      <c r="A30" s="136" t="s">
        <v>109</v>
      </c>
      <c r="B30" s="212" t="n">
        <v>23</v>
      </c>
      <c r="C30" s="137"/>
      <c r="D30" s="138" t="n">
        <v>20188</v>
      </c>
      <c r="E30" s="139"/>
      <c r="F30" s="140"/>
      <c r="G30" s="140"/>
      <c r="H30" s="139"/>
      <c r="I30" s="141"/>
      <c r="J30" s="141"/>
      <c r="K30" s="142"/>
      <c r="L30" s="61"/>
      <c r="M30" s="62" t="n">
        <f aca="false">D30+G30+J30</f>
        <v>20188</v>
      </c>
      <c r="N30" s="143"/>
      <c r="O30" s="144"/>
      <c r="P30" s="145" t="n">
        <v>435</v>
      </c>
      <c r="Q30" s="139"/>
      <c r="R30" s="146"/>
      <c r="S30" s="146"/>
      <c r="T30" s="139"/>
      <c r="U30" s="147"/>
      <c r="V30" s="147"/>
      <c r="W30" s="142"/>
      <c r="X30" s="214"/>
      <c r="Y30" s="62" t="n">
        <f aca="false">P30+S30+V30</f>
        <v>435</v>
      </c>
      <c r="Z30" s="142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</row>
    <row r="31" s="26" customFormat="true" ht="15" hidden="false" customHeight="true" outlineLevel="0" collapsed="false">
      <c r="A31" s="136" t="s">
        <v>110</v>
      </c>
      <c r="B31" s="212" t="n">
        <v>24</v>
      </c>
      <c r="C31" s="137" t="n">
        <v>71682</v>
      </c>
      <c r="D31" s="138" t="n">
        <v>88331</v>
      </c>
      <c r="E31" s="139" t="n">
        <f aca="false">D31/C31*100%-100%</f>
        <v>0.232261934655841</v>
      </c>
      <c r="F31" s="140" t="n">
        <v>1557</v>
      </c>
      <c r="G31" s="140" t="n">
        <v>4556</v>
      </c>
      <c r="H31" s="139" t="n">
        <f aca="false">G31/F31*100%-100%</f>
        <v>1.92614001284522</v>
      </c>
      <c r="I31" s="141" t="n">
        <v>15168</v>
      </c>
      <c r="J31" s="141" t="n">
        <v>23378</v>
      </c>
      <c r="K31" s="142" t="n">
        <f aca="false">J31/I31*100%-100%</f>
        <v>0.541271097046413</v>
      </c>
      <c r="L31" s="61" t="n">
        <f aca="false">C31+F31+I31</f>
        <v>88407</v>
      </c>
      <c r="M31" s="62" t="n">
        <f aca="false">D31+G31+J31</f>
        <v>116265</v>
      </c>
      <c r="N31" s="143" t="n">
        <f aca="false">M31/L31*100%-100%</f>
        <v>0.315110794394109</v>
      </c>
      <c r="O31" s="144" t="n">
        <v>7053</v>
      </c>
      <c r="P31" s="145" t="n">
        <v>7757</v>
      </c>
      <c r="Q31" s="139" t="n">
        <f aca="false">P31/O31*100%-100%</f>
        <v>0.0998156812703814</v>
      </c>
      <c r="R31" s="146"/>
      <c r="S31" s="146"/>
      <c r="T31" s="139"/>
      <c r="U31" s="147"/>
      <c r="V31" s="147"/>
      <c r="W31" s="142"/>
      <c r="X31" s="214" t="n">
        <f aca="false">O31+R31+U31</f>
        <v>7053</v>
      </c>
      <c r="Y31" s="62" t="n">
        <f aca="false">P31+S31+V31</f>
        <v>7757</v>
      </c>
      <c r="Z31" s="142" t="n">
        <f aca="false">Y31/X31*100%-100%</f>
        <v>0.0998156812703814</v>
      </c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</row>
    <row r="32" s="26" customFormat="true" ht="15" hidden="false" customHeight="true" outlineLevel="0" collapsed="false">
      <c r="A32" s="136" t="s">
        <v>111</v>
      </c>
      <c r="B32" s="212" t="n">
        <v>25</v>
      </c>
      <c r="C32" s="137" t="n">
        <v>61867</v>
      </c>
      <c r="D32" s="138" t="n">
        <v>81512</v>
      </c>
      <c r="E32" s="139" t="n">
        <f aca="false">D32/C32*100%-100%</f>
        <v>0.317536004655147</v>
      </c>
      <c r="F32" s="140" t="n">
        <v>2473</v>
      </c>
      <c r="G32" s="140" t="n">
        <v>7489</v>
      </c>
      <c r="H32" s="139" t="n">
        <f aca="false">G32/F32*100%-100%</f>
        <v>2.02830570157703</v>
      </c>
      <c r="I32" s="141" t="n">
        <v>7934</v>
      </c>
      <c r="J32" s="141" t="n">
        <v>16222</v>
      </c>
      <c r="K32" s="142" t="n">
        <f aca="false">J32/I32*100%-100%</f>
        <v>1.04461809931939</v>
      </c>
      <c r="L32" s="61" t="n">
        <f aca="false">C32+F32+I32</f>
        <v>72274</v>
      </c>
      <c r="M32" s="62" t="n">
        <f aca="false">D32+G32+J32</f>
        <v>105223</v>
      </c>
      <c r="N32" s="143" t="n">
        <f aca="false">M32/L32*100%-100%</f>
        <v>0.455890084954479</v>
      </c>
      <c r="O32" s="144" t="n">
        <v>6775</v>
      </c>
      <c r="P32" s="145" t="n">
        <v>8662</v>
      </c>
      <c r="Q32" s="139" t="n">
        <f aca="false">P32/O32*100%-100%</f>
        <v>0.278523985239852</v>
      </c>
      <c r="R32" s="146"/>
      <c r="S32" s="146"/>
      <c r="T32" s="139"/>
      <c r="U32" s="147"/>
      <c r="V32" s="147"/>
      <c r="W32" s="142"/>
      <c r="X32" s="214" t="n">
        <f aca="false">O32+R32+U32</f>
        <v>6775</v>
      </c>
      <c r="Y32" s="62" t="n">
        <f aca="false">P32+S32+V32</f>
        <v>8662</v>
      </c>
      <c r="Z32" s="142" t="n">
        <f aca="false">Y32/X32*100%-100%</f>
        <v>0.278523985239852</v>
      </c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</row>
    <row r="33" s="26" customFormat="true" ht="15" hidden="false" customHeight="true" outlineLevel="0" collapsed="false">
      <c r="A33" s="136" t="s">
        <v>112</v>
      </c>
      <c r="B33" s="212" t="n">
        <v>26</v>
      </c>
      <c r="C33" s="137" t="n">
        <v>52807</v>
      </c>
      <c r="D33" s="138" t="n">
        <v>66773</v>
      </c>
      <c r="E33" s="139" t="n">
        <f aca="false">D33/C33*100%-100%</f>
        <v>0.264472513113792</v>
      </c>
      <c r="F33" s="140" t="n">
        <v>1746</v>
      </c>
      <c r="G33" s="140" t="n">
        <v>2062</v>
      </c>
      <c r="H33" s="139" t="n">
        <f aca="false">G33/F33*100%-100%</f>
        <v>0.18098510882016</v>
      </c>
      <c r="I33" s="141" t="n">
        <v>5287</v>
      </c>
      <c r="J33" s="141" t="n">
        <v>8939</v>
      </c>
      <c r="K33" s="142" t="n">
        <f aca="false">J33/I33*100%-100%</f>
        <v>0.690750898430112</v>
      </c>
      <c r="L33" s="61" t="n">
        <f aca="false">C33+F33+I33</f>
        <v>59840</v>
      </c>
      <c r="M33" s="62" t="n">
        <f aca="false">D33+G33+J33</f>
        <v>77774</v>
      </c>
      <c r="N33" s="143" t="n">
        <f aca="false">M33/L33*100%-100%</f>
        <v>0.299699197860963</v>
      </c>
      <c r="O33" s="144" t="n">
        <v>5800</v>
      </c>
      <c r="P33" s="145" t="n">
        <v>7886</v>
      </c>
      <c r="Q33" s="139" t="n">
        <f aca="false">P33/O33*100%-100%</f>
        <v>0.359655172413793</v>
      </c>
      <c r="R33" s="146"/>
      <c r="S33" s="146"/>
      <c r="T33" s="139"/>
      <c r="U33" s="147"/>
      <c r="V33" s="147"/>
      <c r="W33" s="142"/>
      <c r="X33" s="214" t="n">
        <f aca="false">O33+R33+U33</f>
        <v>5800</v>
      </c>
      <c r="Y33" s="62" t="n">
        <f aca="false">P33+S33+V33</f>
        <v>7886</v>
      </c>
      <c r="Z33" s="142" t="n">
        <f aca="false">Y33/X33*100%-100%</f>
        <v>0.359655172413793</v>
      </c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</row>
    <row r="34" s="162" customFormat="true" ht="15" hidden="false" customHeight="true" outlineLevel="0" collapsed="false">
      <c r="A34" s="136" t="s">
        <v>113</v>
      </c>
      <c r="B34" s="212" t="n">
        <v>27</v>
      </c>
      <c r="C34" s="149" t="n">
        <v>50456</v>
      </c>
      <c r="D34" s="150" t="n">
        <v>95217</v>
      </c>
      <c r="E34" s="151" t="n">
        <f aca="false">D34/C34*100%-100%</f>
        <v>0.887129380053908</v>
      </c>
      <c r="F34" s="152" t="n">
        <v>1863</v>
      </c>
      <c r="G34" s="152" t="n">
        <v>3383</v>
      </c>
      <c r="H34" s="151" t="n">
        <f aca="false">G34/F34*100%-100%</f>
        <v>0.815888352120236</v>
      </c>
      <c r="I34" s="153" t="n">
        <v>10744</v>
      </c>
      <c r="J34" s="153" t="n">
        <v>21655</v>
      </c>
      <c r="K34" s="154" t="n">
        <f aca="false">J34/I34*100%-100%</f>
        <v>1.01554355919583</v>
      </c>
      <c r="L34" s="155" t="n">
        <f aca="false">C34+F34+I34</f>
        <v>63063</v>
      </c>
      <c r="M34" s="156" t="n">
        <f aca="false">D34+G34+J34</f>
        <v>120255</v>
      </c>
      <c r="N34" s="157" t="n">
        <f aca="false">M34/L34*100%-100%</f>
        <v>0.906902621188336</v>
      </c>
      <c r="O34" s="158" t="n">
        <v>5555</v>
      </c>
      <c r="P34" s="159" t="n">
        <v>9290</v>
      </c>
      <c r="Q34" s="151" t="n">
        <f aca="false">P34/O34*100%-100%</f>
        <v>0.672367236723672</v>
      </c>
      <c r="R34" s="160"/>
      <c r="S34" s="160"/>
      <c r="T34" s="151"/>
      <c r="U34" s="161"/>
      <c r="V34" s="161"/>
      <c r="W34" s="154"/>
      <c r="X34" s="215" t="n">
        <f aca="false">O34+R34+U34</f>
        <v>5555</v>
      </c>
      <c r="Y34" s="156" t="n">
        <f aca="false">P34+S34+V34</f>
        <v>9290</v>
      </c>
      <c r="Z34" s="154" t="n">
        <f aca="false">Y34/X34*100%-100%</f>
        <v>0.672367236723672</v>
      </c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</row>
    <row r="35" s="26" customFormat="true" ht="15" hidden="false" customHeight="true" outlineLevel="0" collapsed="false">
      <c r="A35" s="163" t="s">
        <v>48</v>
      </c>
      <c r="B35" s="216" t="n">
        <v>28</v>
      </c>
      <c r="C35" s="165" t="n">
        <f aca="false">SUM(C8:C34)</f>
        <v>2018303</v>
      </c>
      <c r="D35" s="166" t="n">
        <f aca="false">SUM(D8:D34)</f>
        <v>2988897</v>
      </c>
      <c r="E35" s="167" t="n">
        <f aca="false">D35/C35*100%-100%</f>
        <v>0.480896079528198</v>
      </c>
      <c r="F35" s="166" t="n">
        <f aca="false">SUM(F8:F34)</f>
        <v>78959</v>
      </c>
      <c r="G35" s="166" t="n">
        <f aca="false">SUM(G8:G34)</f>
        <v>183405</v>
      </c>
      <c r="H35" s="167" t="n">
        <f aca="false">G35/F35*100%-100%</f>
        <v>1.32278777593435</v>
      </c>
      <c r="I35" s="166" t="n">
        <f aca="false">SUM(I8:I34)</f>
        <v>361838</v>
      </c>
      <c r="J35" s="166" t="n">
        <f aca="false">SUM(J8:J34)</f>
        <v>637349</v>
      </c>
      <c r="K35" s="168" t="n">
        <f aca="false">J35/I35*100%-100%</f>
        <v>0.76142085684754</v>
      </c>
      <c r="L35" s="165" t="n">
        <f aca="false">C35+F35+I35</f>
        <v>2459100</v>
      </c>
      <c r="M35" s="166" t="n">
        <f aca="false">D35+G35+J35</f>
        <v>3809651</v>
      </c>
      <c r="N35" s="169" t="n">
        <f aca="false">M35/L35*100%-100%</f>
        <v>0.549205400349722</v>
      </c>
      <c r="O35" s="170" t="n">
        <f aca="false">SUM(O8:O34)</f>
        <v>215046</v>
      </c>
      <c r="P35" s="166" t="n">
        <f aca="false">SUM(P8:P34)</f>
        <v>308843</v>
      </c>
      <c r="Q35" s="167" t="n">
        <f aca="false">P35/O35*100%-100%</f>
        <v>0.436171795801829</v>
      </c>
      <c r="R35" s="166" t="n">
        <f aca="false">SUM(R8:R34)</f>
        <v>17181</v>
      </c>
      <c r="S35" s="166" t="n">
        <f aca="false">SUM(S8:S34)</f>
        <v>42539</v>
      </c>
      <c r="T35" s="167" t="n">
        <f aca="false">S35/R35*100%-100%</f>
        <v>1.47593271637274</v>
      </c>
      <c r="U35" s="166" t="n">
        <f aca="false">SUM(U8:U34)</f>
        <v>100437</v>
      </c>
      <c r="V35" s="166" t="n">
        <f aca="false">SUM(V8:V34)</f>
        <v>191050</v>
      </c>
      <c r="W35" s="168" t="n">
        <f aca="false">V35/U35*100%-100%</f>
        <v>0.90218744088334</v>
      </c>
      <c r="X35" s="165" t="n">
        <f aca="false">O35+R35+U35</f>
        <v>332664</v>
      </c>
      <c r="Y35" s="166" t="n">
        <f aca="false">P35+S35+V35</f>
        <v>542432</v>
      </c>
      <c r="Z35" s="169" t="n">
        <f aca="false">Y35/X35*100%-100%</f>
        <v>0.630570184931342</v>
      </c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</row>
    <row r="36" s="99" customFormat="true" ht="30" hidden="false" customHeight="true" outlineLevel="0" collapsed="false"/>
    <row r="37" s="26" customFormat="true" ht="43.5" hidden="false" customHeight="true" outlineLevel="0" collapsed="false">
      <c r="A37" s="57" t="s">
        <v>114</v>
      </c>
      <c r="B37" s="57"/>
      <c r="C37" s="95" t="s">
        <v>115</v>
      </c>
      <c r="D37" s="95"/>
      <c r="E37" s="95"/>
      <c r="F37" s="33" t="s">
        <v>41</v>
      </c>
      <c r="G37" s="95" t="s">
        <v>148</v>
      </c>
      <c r="H37" s="95"/>
      <c r="I37" s="95"/>
      <c r="J37" s="95"/>
      <c r="K37" s="95"/>
      <c r="L37" s="95"/>
      <c r="N37" s="57" t="s">
        <v>117</v>
      </c>
      <c r="O37" s="57"/>
      <c r="P37" s="57"/>
      <c r="Q37" s="95" t="s">
        <v>115</v>
      </c>
      <c r="R37" s="95"/>
      <c r="S37" s="95"/>
      <c r="T37" s="33" t="s">
        <v>41</v>
      </c>
      <c r="U37" s="95" t="s">
        <v>149</v>
      </c>
      <c r="V37" s="95"/>
      <c r="W37" s="95"/>
      <c r="X37" s="95"/>
      <c r="Y37" s="95"/>
      <c r="Z37" s="95"/>
      <c r="AA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</row>
    <row r="38" s="26" customFormat="true" ht="33.75" hidden="false" customHeight="true" outlineLevel="0" collapsed="false">
      <c r="A38" s="57"/>
      <c r="B38" s="57"/>
      <c r="C38" s="95"/>
      <c r="D38" s="95"/>
      <c r="E38" s="95"/>
      <c r="F38" s="33"/>
      <c r="G38" s="106" t="s">
        <v>55</v>
      </c>
      <c r="H38" s="106"/>
      <c r="I38" s="106"/>
      <c r="J38" s="106" t="s">
        <v>59</v>
      </c>
      <c r="K38" s="106"/>
      <c r="L38" s="106"/>
      <c r="N38" s="57"/>
      <c r="O38" s="57"/>
      <c r="P38" s="57"/>
      <c r="Q38" s="95"/>
      <c r="R38" s="95"/>
      <c r="S38" s="95"/>
      <c r="T38" s="33"/>
      <c r="U38" s="106" t="s">
        <v>52</v>
      </c>
      <c r="V38" s="106"/>
      <c r="W38" s="106"/>
      <c r="X38" s="106" t="s">
        <v>53</v>
      </c>
      <c r="Y38" s="106"/>
      <c r="Z38" s="106"/>
      <c r="AA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</row>
    <row r="39" s="26" customFormat="true" ht="33.75" hidden="false" customHeight="true" outlineLevel="0" collapsed="false">
      <c r="A39" s="57"/>
      <c r="B39" s="57"/>
      <c r="C39" s="95"/>
      <c r="D39" s="95"/>
      <c r="E39" s="95"/>
      <c r="F39" s="33"/>
      <c r="G39" s="107" t="n">
        <v>2022</v>
      </c>
      <c r="H39" s="107" t="n">
        <v>2023</v>
      </c>
      <c r="I39" s="106" t="s">
        <v>86</v>
      </c>
      <c r="J39" s="113" t="n">
        <v>2022</v>
      </c>
      <c r="K39" s="113" t="n">
        <v>2023</v>
      </c>
      <c r="L39" s="106" t="s">
        <v>86</v>
      </c>
      <c r="N39" s="57"/>
      <c r="O39" s="57"/>
      <c r="P39" s="57"/>
      <c r="Q39" s="95"/>
      <c r="R39" s="95"/>
      <c r="S39" s="95"/>
      <c r="T39" s="33"/>
      <c r="U39" s="108" t="n">
        <v>2022</v>
      </c>
      <c r="V39" s="108" t="n">
        <v>2023</v>
      </c>
      <c r="W39" s="106" t="s">
        <v>86</v>
      </c>
      <c r="X39" s="114" t="n">
        <v>2022</v>
      </c>
      <c r="Y39" s="114" t="n">
        <v>2023</v>
      </c>
      <c r="Z39" s="106" t="s">
        <v>86</v>
      </c>
      <c r="AA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</row>
    <row r="40" s="26" customFormat="true" ht="15" hidden="false" customHeight="true" outlineLevel="0" collapsed="false">
      <c r="A40" s="171" t="s">
        <v>43</v>
      </c>
      <c r="B40" s="171"/>
      <c r="C40" s="118" t="s">
        <v>44</v>
      </c>
      <c r="D40" s="118"/>
      <c r="E40" s="118"/>
      <c r="F40" s="35" t="s">
        <v>119</v>
      </c>
      <c r="G40" s="118" t="n">
        <v>1</v>
      </c>
      <c r="H40" s="118" t="n">
        <v>2</v>
      </c>
      <c r="I40" s="118" t="n">
        <v>3</v>
      </c>
      <c r="J40" s="118" t="n">
        <v>4</v>
      </c>
      <c r="K40" s="118" t="n">
        <v>5</v>
      </c>
      <c r="L40" s="118" t="n">
        <v>6</v>
      </c>
      <c r="N40" s="171" t="s">
        <v>43</v>
      </c>
      <c r="O40" s="171"/>
      <c r="P40" s="171"/>
      <c r="Q40" s="118" t="s">
        <v>44</v>
      </c>
      <c r="R40" s="118"/>
      <c r="S40" s="118"/>
      <c r="T40" s="35" t="s">
        <v>119</v>
      </c>
      <c r="U40" s="118" t="n">
        <v>1</v>
      </c>
      <c r="V40" s="118" t="n">
        <v>2</v>
      </c>
      <c r="W40" s="118" t="n">
        <v>3</v>
      </c>
      <c r="X40" s="118" t="n">
        <v>4</v>
      </c>
      <c r="Y40" s="118" t="n">
        <v>5</v>
      </c>
      <c r="Z40" s="118" t="n">
        <v>6</v>
      </c>
      <c r="AA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</row>
    <row r="41" s="26" customFormat="true" ht="12.75" hidden="false" customHeight="true" outlineLevel="0" collapsed="false">
      <c r="A41" s="172" t="s">
        <v>120</v>
      </c>
      <c r="B41" s="172"/>
      <c r="C41" s="173" t="s">
        <v>108</v>
      </c>
      <c r="D41" s="173"/>
      <c r="E41" s="173"/>
      <c r="F41" s="101" t="n">
        <v>1</v>
      </c>
      <c r="G41" s="194" t="n">
        <f aca="false">F29</f>
        <v>3961</v>
      </c>
      <c r="H41" s="194" t="n">
        <f aca="false">G29</f>
        <v>13891</v>
      </c>
      <c r="I41" s="217" t="n">
        <f aca="false">H41/G41*100%-100%</f>
        <v>2.50694269123959</v>
      </c>
      <c r="J41" s="188" t="n">
        <f aca="false">R29</f>
        <v>1658</v>
      </c>
      <c r="K41" s="188" t="n">
        <f aca="false">S29</f>
        <v>7437</v>
      </c>
      <c r="L41" s="218" t="n">
        <f aca="false">K41/J41*100%-100%</f>
        <v>3.48552472858866</v>
      </c>
      <c r="N41" s="172" t="s">
        <v>121</v>
      </c>
      <c r="O41" s="172"/>
      <c r="P41" s="172"/>
      <c r="Q41" s="173" t="s">
        <v>91</v>
      </c>
      <c r="R41" s="173"/>
      <c r="S41" s="173"/>
      <c r="T41" s="101" t="n">
        <v>1</v>
      </c>
      <c r="U41" s="194" t="n">
        <f aca="false">I12</f>
        <v>7619</v>
      </c>
      <c r="V41" s="194" t="n">
        <f aca="false">J12</f>
        <v>16011</v>
      </c>
      <c r="W41" s="217" t="n">
        <f aca="false">V41/U41*100%-100%</f>
        <v>1.10145688410553</v>
      </c>
      <c r="X41" s="188" t="n">
        <f aca="false">U12</f>
        <v>6712</v>
      </c>
      <c r="Y41" s="188" t="n">
        <f aca="false">V12</f>
        <v>11727</v>
      </c>
      <c r="Z41" s="218" t="n">
        <f aca="false">Y41/X41*100%-100%</f>
        <v>0.747169249106079</v>
      </c>
      <c r="AA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</row>
    <row r="42" s="26" customFormat="true" ht="13.5" hidden="false" customHeight="true" outlineLevel="0" collapsed="false">
      <c r="A42" s="172"/>
      <c r="B42" s="172"/>
      <c r="C42" s="178" t="s">
        <v>91</v>
      </c>
      <c r="D42" s="178"/>
      <c r="E42" s="178"/>
      <c r="F42" s="106" t="n">
        <v>2</v>
      </c>
      <c r="G42" s="219" t="n">
        <f aca="false">F12</f>
        <v>1700</v>
      </c>
      <c r="H42" s="219" t="n">
        <f aca="false">G12</f>
        <v>3548</v>
      </c>
      <c r="I42" s="220" t="n">
        <f aca="false">H42/G42*100%-100%</f>
        <v>1.08705882352941</v>
      </c>
      <c r="J42" s="188"/>
      <c r="K42" s="188"/>
      <c r="L42" s="218"/>
      <c r="N42" s="172"/>
      <c r="O42" s="172"/>
      <c r="P42" s="172"/>
      <c r="Q42" s="181" t="s">
        <v>98</v>
      </c>
      <c r="R42" s="181"/>
      <c r="S42" s="181"/>
      <c r="T42" s="221" t="n">
        <v>2</v>
      </c>
      <c r="U42" s="196" t="n">
        <f aca="false">I19</f>
        <v>2871</v>
      </c>
      <c r="V42" s="196" t="n">
        <f aca="false">J19</f>
        <v>4096</v>
      </c>
      <c r="W42" s="222" t="n">
        <f aca="false">V42/U42*100%-100%</f>
        <v>0.426680599094392</v>
      </c>
      <c r="X42" s="188"/>
      <c r="Y42" s="188"/>
      <c r="Z42" s="218"/>
      <c r="AA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</row>
    <row r="43" s="26" customFormat="true" ht="12.75" hidden="false" customHeight="true" outlineLevel="0" collapsed="false">
      <c r="A43" s="172"/>
      <c r="B43" s="172"/>
      <c r="C43" s="178" t="s">
        <v>98</v>
      </c>
      <c r="D43" s="178"/>
      <c r="E43" s="178"/>
      <c r="F43" s="106" t="n">
        <v>3</v>
      </c>
      <c r="G43" s="219" t="n">
        <f aca="false">F19</f>
        <v>441</v>
      </c>
      <c r="H43" s="219" t="n">
        <f aca="false">G19</f>
        <v>1100</v>
      </c>
      <c r="I43" s="220" t="n">
        <f aca="false">H43/G43*100%-100%</f>
        <v>1.49433106575964</v>
      </c>
      <c r="J43" s="188"/>
      <c r="K43" s="188"/>
      <c r="L43" s="218"/>
      <c r="N43" s="172" t="s">
        <v>122</v>
      </c>
      <c r="O43" s="172"/>
      <c r="P43" s="172"/>
      <c r="Q43" s="173" t="s">
        <v>108</v>
      </c>
      <c r="R43" s="173"/>
      <c r="S43" s="173"/>
      <c r="T43" s="101" t="n">
        <v>3</v>
      </c>
      <c r="U43" s="194" t="n">
        <f aca="false">I29</f>
        <v>14532</v>
      </c>
      <c r="V43" s="194" t="n">
        <f aca="false">J29</f>
        <v>42346</v>
      </c>
      <c r="W43" s="217" t="n">
        <f aca="false">V43/U43*100%-100%</f>
        <v>1.91398293421415</v>
      </c>
      <c r="X43" s="188" t="n">
        <f aca="false">U29</f>
        <v>8535</v>
      </c>
      <c r="Y43" s="188" t="n">
        <f aca="false">V29</f>
        <v>31220</v>
      </c>
      <c r="Z43" s="218" t="n">
        <f aca="false">Y43/X43*100%-100%</f>
        <v>2.65787932044523</v>
      </c>
      <c r="AA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</row>
    <row r="44" s="26" customFormat="true" ht="13.5" hidden="false" customHeight="true" outlineLevel="0" collapsed="false">
      <c r="A44" s="172"/>
      <c r="B44" s="172"/>
      <c r="C44" s="181" t="s">
        <v>104</v>
      </c>
      <c r="D44" s="181"/>
      <c r="E44" s="181"/>
      <c r="F44" s="221" t="n">
        <v>4</v>
      </c>
      <c r="G44" s="196" t="n">
        <f aca="false">F25</f>
        <v>2468</v>
      </c>
      <c r="H44" s="196" t="n">
        <f aca="false">G25</f>
        <v>4218</v>
      </c>
      <c r="I44" s="222" t="n">
        <f aca="false">H44/G44*100%-100%</f>
        <v>0.709076175040519</v>
      </c>
      <c r="J44" s="188"/>
      <c r="K44" s="188"/>
      <c r="L44" s="218"/>
      <c r="N44" s="172"/>
      <c r="O44" s="172"/>
      <c r="P44" s="172"/>
      <c r="Q44" s="178" t="s">
        <v>104</v>
      </c>
      <c r="R44" s="178"/>
      <c r="S44" s="178"/>
      <c r="T44" s="106" t="n">
        <v>4</v>
      </c>
      <c r="U44" s="219" t="n">
        <f aca="false">I25</f>
        <v>12318</v>
      </c>
      <c r="V44" s="219" t="n">
        <f aca="false">J25</f>
        <v>23369</v>
      </c>
      <c r="W44" s="220" t="n">
        <f aca="false">V44/U44*100%-100%</f>
        <v>0.897142393245657</v>
      </c>
      <c r="X44" s="188"/>
      <c r="Y44" s="188"/>
      <c r="Z44" s="218"/>
      <c r="AA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</row>
    <row r="45" s="26" customFormat="true" ht="13.5" hidden="false" customHeight="true" outlineLevel="0" collapsed="false">
      <c r="A45" s="184" t="s">
        <v>123</v>
      </c>
      <c r="B45" s="184"/>
      <c r="C45" s="173" t="s">
        <v>90</v>
      </c>
      <c r="D45" s="173"/>
      <c r="E45" s="173"/>
      <c r="F45" s="101" t="n">
        <v>5</v>
      </c>
      <c r="G45" s="194" t="n">
        <f aca="false">F11</f>
        <v>8194</v>
      </c>
      <c r="H45" s="194" t="n">
        <f aca="false">G11</f>
        <v>14451</v>
      </c>
      <c r="I45" s="217" t="n">
        <f aca="false">H45/G45*100%-100%</f>
        <v>0.763607517695875</v>
      </c>
      <c r="J45" s="188" t="n">
        <f aca="false">R11</f>
        <v>2989</v>
      </c>
      <c r="K45" s="188" t="n">
        <f aca="false">S11</f>
        <v>6390</v>
      </c>
      <c r="L45" s="218" t="n">
        <f aca="false">K45/J45*100%-100%</f>
        <v>1.1378387420542</v>
      </c>
      <c r="N45" s="172"/>
      <c r="O45" s="172"/>
      <c r="P45" s="172"/>
      <c r="Q45" s="181" t="s">
        <v>106</v>
      </c>
      <c r="R45" s="181"/>
      <c r="S45" s="181"/>
      <c r="T45" s="221" t="n">
        <v>5</v>
      </c>
      <c r="U45" s="196" t="n">
        <f aca="false">I27</f>
        <v>10153</v>
      </c>
      <c r="V45" s="196" t="n">
        <f aca="false">J27</f>
        <v>18368</v>
      </c>
      <c r="W45" s="222" t="n">
        <f aca="false">V45/U45*100%-100%</f>
        <v>0.809120457007781</v>
      </c>
      <c r="X45" s="188"/>
      <c r="Y45" s="188"/>
      <c r="Z45" s="218"/>
      <c r="AA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</row>
    <row r="46" s="26" customFormat="true" ht="12.75" hidden="false" customHeight="true" outlineLevel="0" collapsed="false">
      <c r="A46" s="184"/>
      <c r="B46" s="184"/>
      <c r="C46" s="178" t="s">
        <v>94</v>
      </c>
      <c r="D46" s="178"/>
      <c r="E46" s="178"/>
      <c r="F46" s="106" t="n">
        <v>6</v>
      </c>
      <c r="G46" s="219" t="n">
        <f aca="false">F15</f>
        <v>4430</v>
      </c>
      <c r="H46" s="219" t="n">
        <f aca="false">G15</f>
        <v>11686</v>
      </c>
      <c r="I46" s="220" t="n">
        <f aca="false">H46/G46*100%-100%</f>
        <v>1.63792325056433</v>
      </c>
      <c r="J46" s="188"/>
      <c r="K46" s="188"/>
      <c r="L46" s="218"/>
      <c r="N46" s="185" t="s">
        <v>124</v>
      </c>
      <c r="O46" s="185"/>
      <c r="P46" s="185"/>
      <c r="Q46" s="186" t="s">
        <v>90</v>
      </c>
      <c r="R46" s="186"/>
      <c r="S46" s="186"/>
      <c r="T46" s="101" t="n">
        <v>6</v>
      </c>
      <c r="U46" s="194" t="n">
        <f aca="false">I11</f>
        <v>25484</v>
      </c>
      <c r="V46" s="194" t="n">
        <f aca="false">J11</f>
        <v>45036</v>
      </c>
      <c r="W46" s="217" t="n">
        <f aca="false">V46/U46*100%-100%</f>
        <v>0.767226495055721</v>
      </c>
      <c r="X46" s="188" t="n">
        <f aca="false">U11</f>
        <v>18412</v>
      </c>
      <c r="Y46" s="188" t="n">
        <f aca="false">V11</f>
        <v>21406</v>
      </c>
      <c r="Z46" s="218" t="n">
        <f aca="false">Y46/X46*100%-100%</f>
        <v>0.162611340430154</v>
      </c>
      <c r="AA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</row>
    <row r="47" s="26" customFormat="true" ht="13.5" hidden="false" customHeight="true" outlineLevel="0" collapsed="false">
      <c r="A47" s="184"/>
      <c r="B47" s="184"/>
      <c r="C47" s="181" t="s">
        <v>97</v>
      </c>
      <c r="D47" s="181"/>
      <c r="E47" s="181"/>
      <c r="F47" s="221" t="n">
        <v>7</v>
      </c>
      <c r="G47" s="196" t="n">
        <f aca="false">F18</f>
        <v>1130</v>
      </c>
      <c r="H47" s="196" t="n">
        <f aca="false">G18</f>
        <v>3332</v>
      </c>
      <c r="I47" s="222" t="n">
        <f aca="false">H47/G47*100%-100%</f>
        <v>1.94867256637168</v>
      </c>
      <c r="J47" s="188"/>
      <c r="K47" s="188"/>
      <c r="L47" s="218"/>
      <c r="N47" s="185"/>
      <c r="O47" s="185"/>
      <c r="P47" s="185"/>
      <c r="Q47" s="187" t="s">
        <v>94</v>
      </c>
      <c r="R47" s="187"/>
      <c r="S47" s="187"/>
      <c r="T47" s="106" t="n">
        <v>7</v>
      </c>
      <c r="U47" s="219" t="n">
        <f aca="false">I15</f>
        <v>9050</v>
      </c>
      <c r="V47" s="219" t="n">
        <f aca="false">J15</f>
        <v>14291</v>
      </c>
      <c r="W47" s="220" t="n">
        <f aca="false">V47/U47*100%-100%</f>
        <v>0.579116022099448</v>
      </c>
      <c r="X47" s="188"/>
      <c r="Y47" s="188"/>
      <c r="Z47" s="218"/>
      <c r="AA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</row>
    <row r="48" s="26" customFormat="true" ht="13.5" hidden="false" customHeight="true" outlineLevel="0" collapsed="false">
      <c r="A48" s="172" t="s">
        <v>125</v>
      </c>
      <c r="B48" s="172"/>
      <c r="C48" s="173" t="s">
        <v>101</v>
      </c>
      <c r="D48" s="173"/>
      <c r="E48" s="173"/>
      <c r="F48" s="101" t="n">
        <v>8</v>
      </c>
      <c r="G48" s="194"/>
      <c r="H48" s="194"/>
      <c r="I48" s="217"/>
      <c r="J48" s="188"/>
      <c r="K48" s="188"/>
      <c r="L48" s="218"/>
      <c r="N48" s="185"/>
      <c r="O48" s="185"/>
      <c r="P48" s="185"/>
      <c r="Q48" s="189" t="s">
        <v>97</v>
      </c>
      <c r="R48" s="189"/>
      <c r="S48" s="189"/>
      <c r="T48" s="223" t="n">
        <v>8</v>
      </c>
      <c r="U48" s="224" t="n">
        <f aca="false">I18</f>
        <v>8211</v>
      </c>
      <c r="V48" s="224" t="n">
        <f aca="false">J18</f>
        <v>13450</v>
      </c>
      <c r="W48" s="225" t="n">
        <f aca="false">V48/U48*100%-100%</f>
        <v>0.638046522957009</v>
      </c>
      <c r="X48" s="188"/>
      <c r="Y48" s="188"/>
      <c r="Z48" s="218"/>
      <c r="AA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</row>
    <row r="49" s="26" customFormat="true" ht="13.5" hidden="false" customHeight="true" outlineLevel="0" collapsed="false">
      <c r="A49" s="172"/>
      <c r="B49" s="172"/>
      <c r="C49" s="193" t="s">
        <v>87</v>
      </c>
      <c r="D49" s="193"/>
      <c r="E49" s="193"/>
      <c r="F49" s="221" t="n">
        <v>9</v>
      </c>
      <c r="G49" s="196"/>
      <c r="H49" s="196"/>
      <c r="I49" s="222"/>
      <c r="J49" s="188"/>
      <c r="K49" s="188"/>
      <c r="L49" s="218"/>
      <c r="N49" s="172" t="s">
        <v>126</v>
      </c>
      <c r="O49" s="172"/>
      <c r="P49" s="172"/>
      <c r="Q49" s="173" t="s">
        <v>101</v>
      </c>
      <c r="R49" s="173"/>
      <c r="S49" s="173"/>
      <c r="T49" s="101" t="n">
        <v>9</v>
      </c>
      <c r="U49" s="194"/>
      <c r="V49" s="194"/>
      <c r="W49" s="217"/>
      <c r="X49" s="188"/>
      <c r="Y49" s="188"/>
      <c r="Z49" s="195"/>
      <c r="AA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</row>
    <row r="50" s="26" customFormat="true" ht="13.5" hidden="false" customHeight="true" outlineLevel="0" collapsed="false">
      <c r="A50" s="172" t="s">
        <v>127</v>
      </c>
      <c r="B50" s="172"/>
      <c r="C50" s="173" t="s">
        <v>103</v>
      </c>
      <c r="D50" s="173"/>
      <c r="E50" s="173"/>
      <c r="F50" s="101" t="n">
        <v>10</v>
      </c>
      <c r="G50" s="194" t="n">
        <f aca="false">F24</f>
        <v>5816</v>
      </c>
      <c r="H50" s="194" t="n">
        <f aca="false">G24</f>
        <v>15911</v>
      </c>
      <c r="I50" s="217" t="n">
        <f aca="false">H50/G50*100%-100%</f>
        <v>1.73572902338377</v>
      </c>
      <c r="J50" s="188" t="n">
        <f aca="false">R24</f>
        <v>1298</v>
      </c>
      <c r="K50" s="188" t="n">
        <f aca="false">S24</f>
        <v>4421</v>
      </c>
      <c r="L50" s="218" t="n">
        <f aca="false">K50/J50*100%-100%</f>
        <v>2.4060092449923</v>
      </c>
      <c r="N50" s="172"/>
      <c r="O50" s="172"/>
      <c r="P50" s="172"/>
      <c r="Q50" s="193" t="s">
        <v>87</v>
      </c>
      <c r="R50" s="193"/>
      <c r="S50" s="193"/>
      <c r="T50" s="221" t="n">
        <v>10</v>
      </c>
      <c r="U50" s="196"/>
      <c r="V50" s="196"/>
      <c r="W50" s="196"/>
      <c r="X50" s="188"/>
      <c r="Y50" s="188"/>
      <c r="Z50" s="195"/>
      <c r="AA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</row>
    <row r="51" s="26" customFormat="true" ht="12.75" hidden="false" customHeight="true" outlineLevel="0" collapsed="false">
      <c r="A51" s="172"/>
      <c r="B51" s="172"/>
      <c r="C51" s="178" t="s">
        <v>102</v>
      </c>
      <c r="D51" s="178"/>
      <c r="E51" s="178"/>
      <c r="F51" s="106" t="n">
        <v>11</v>
      </c>
      <c r="G51" s="219" t="n">
        <f aca="false">F23</f>
        <v>1057</v>
      </c>
      <c r="H51" s="219" t="n">
        <f aca="false">G23</f>
        <v>4718</v>
      </c>
      <c r="I51" s="220" t="n">
        <f aca="false">H51/G51*100%-100%</f>
        <v>3.4635761589404</v>
      </c>
      <c r="J51" s="188"/>
      <c r="K51" s="188"/>
      <c r="L51" s="218"/>
      <c r="N51" s="197" t="s">
        <v>128</v>
      </c>
      <c r="O51" s="197"/>
      <c r="P51" s="197"/>
      <c r="Q51" s="198" t="s">
        <v>103</v>
      </c>
      <c r="R51" s="198"/>
      <c r="S51" s="198"/>
      <c r="T51" s="226" t="n">
        <v>11</v>
      </c>
      <c r="U51" s="227" t="n">
        <f aca="false">I24</f>
        <v>24545</v>
      </c>
      <c r="V51" s="227" t="n">
        <f aca="false">J24</f>
        <v>46546</v>
      </c>
      <c r="W51" s="228" t="n">
        <f aca="false">V51/U51*100%-100%</f>
        <v>0.896353636178448</v>
      </c>
      <c r="X51" s="188" t="n">
        <f aca="false">U24</f>
        <v>8305</v>
      </c>
      <c r="Y51" s="188" t="n">
        <f aca="false">V24</f>
        <v>20402</v>
      </c>
      <c r="Z51" s="218" t="n">
        <f aca="false">Y51/X51*100%-100%</f>
        <v>1.45659241420831</v>
      </c>
      <c r="AA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</row>
    <row r="52" s="26" customFormat="true" ht="13.5" hidden="false" customHeight="true" outlineLevel="0" collapsed="false">
      <c r="A52" s="172"/>
      <c r="B52" s="172"/>
      <c r="C52" s="181" t="s">
        <v>109</v>
      </c>
      <c r="D52" s="181"/>
      <c r="E52" s="181"/>
      <c r="F52" s="221" t="n">
        <v>12</v>
      </c>
      <c r="G52" s="196"/>
      <c r="H52" s="196"/>
      <c r="I52" s="222"/>
      <c r="J52" s="188"/>
      <c r="K52" s="188"/>
      <c r="L52" s="218"/>
      <c r="N52" s="197"/>
      <c r="O52" s="197"/>
      <c r="P52" s="197"/>
      <c r="Q52" s="178" t="s">
        <v>102</v>
      </c>
      <c r="R52" s="178"/>
      <c r="S52" s="178"/>
      <c r="T52" s="106" t="n">
        <v>12</v>
      </c>
      <c r="U52" s="219" t="n">
        <f aca="false">I23</f>
        <v>6910</v>
      </c>
      <c r="V52" s="219" t="n">
        <f aca="false">J23</f>
        <v>17884</v>
      </c>
      <c r="W52" s="220"/>
      <c r="X52" s="188"/>
      <c r="Y52" s="188"/>
      <c r="Z52" s="218"/>
      <c r="AA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</row>
    <row r="53" s="26" customFormat="true" ht="13.5" hidden="false" customHeight="true" outlineLevel="0" collapsed="false">
      <c r="A53" s="184" t="s">
        <v>129</v>
      </c>
      <c r="B53" s="184"/>
      <c r="C53" s="186" t="s">
        <v>100</v>
      </c>
      <c r="D53" s="186"/>
      <c r="E53" s="186"/>
      <c r="F53" s="101" t="n">
        <v>13</v>
      </c>
      <c r="G53" s="194" t="n">
        <f aca="false">F21</f>
        <v>18391</v>
      </c>
      <c r="H53" s="194" t="n">
        <f aca="false">G21</f>
        <v>36929</v>
      </c>
      <c r="I53" s="217" t="n">
        <f aca="false">H53/G53*100%-100%</f>
        <v>1.00799304007395</v>
      </c>
      <c r="J53" s="188" t="n">
        <f aca="false">R21</f>
        <v>7359</v>
      </c>
      <c r="K53" s="188" t="n">
        <f aca="false">S21</f>
        <v>16955</v>
      </c>
      <c r="L53" s="218" t="n">
        <f aca="false">K53/J53*100%-100%</f>
        <v>1.30398151922816</v>
      </c>
      <c r="N53" s="197"/>
      <c r="O53" s="197"/>
      <c r="P53" s="197"/>
      <c r="Q53" s="181" t="s">
        <v>109</v>
      </c>
      <c r="R53" s="181"/>
      <c r="S53" s="181"/>
      <c r="T53" s="221" t="n">
        <v>13</v>
      </c>
      <c r="U53" s="196"/>
      <c r="V53" s="196"/>
      <c r="W53" s="222"/>
      <c r="X53" s="188"/>
      <c r="Y53" s="188"/>
      <c r="Z53" s="218"/>
      <c r="AA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</row>
    <row r="54" s="162" customFormat="true" ht="12.75" hidden="false" customHeight="true" outlineLevel="0" collapsed="false">
      <c r="A54" s="184"/>
      <c r="B54" s="184"/>
      <c r="C54" s="187" t="s">
        <v>96</v>
      </c>
      <c r="D54" s="187"/>
      <c r="E54" s="187"/>
      <c r="F54" s="106" t="n">
        <v>14</v>
      </c>
      <c r="G54" s="219" t="n">
        <f aca="false">F17</f>
        <v>5277</v>
      </c>
      <c r="H54" s="219" t="n">
        <f aca="false">G17</f>
        <v>11222</v>
      </c>
      <c r="I54" s="220" t="n">
        <f aca="false">H54/G54*100%-100%</f>
        <v>1.12658707599015</v>
      </c>
      <c r="J54" s="188"/>
      <c r="K54" s="188"/>
      <c r="L54" s="218"/>
      <c r="N54" s="184" t="s">
        <v>130</v>
      </c>
      <c r="O54" s="184"/>
      <c r="P54" s="184"/>
      <c r="Q54" s="186" t="s">
        <v>100</v>
      </c>
      <c r="R54" s="186"/>
      <c r="S54" s="186"/>
      <c r="T54" s="101" t="n">
        <v>14</v>
      </c>
      <c r="U54" s="194" t="n">
        <f aca="false">I21</f>
        <v>22617</v>
      </c>
      <c r="V54" s="194"/>
      <c r="W54" s="217"/>
      <c r="X54" s="188" t="n">
        <f aca="false">U21</f>
        <v>24936</v>
      </c>
      <c r="Y54" s="188" t="n">
        <f aca="false">V21</f>
        <v>23451</v>
      </c>
      <c r="Z54" s="218" t="n">
        <f aca="false">Y54/X54*100%-100%</f>
        <v>-0.0595524542829644</v>
      </c>
      <c r="AA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</row>
    <row r="55" s="26" customFormat="true" ht="12.75" hidden="false" customHeight="true" outlineLevel="0" collapsed="false">
      <c r="A55" s="184"/>
      <c r="B55" s="184"/>
      <c r="C55" s="178" t="s">
        <v>106</v>
      </c>
      <c r="D55" s="178"/>
      <c r="E55" s="178"/>
      <c r="F55" s="106" t="s">
        <v>150</v>
      </c>
      <c r="G55" s="219" t="n">
        <f aca="false">F27</f>
        <v>1680</v>
      </c>
      <c r="H55" s="219" t="n">
        <f aca="false">G27</f>
        <v>5094</v>
      </c>
      <c r="I55" s="220" t="n">
        <f aca="false">H55/G55*100%-100%</f>
        <v>2.03214285714286</v>
      </c>
      <c r="J55" s="188"/>
      <c r="K55" s="188"/>
      <c r="L55" s="218"/>
      <c r="N55" s="184"/>
      <c r="O55" s="184"/>
      <c r="P55" s="184"/>
      <c r="Q55" s="187" t="s">
        <v>96</v>
      </c>
      <c r="R55" s="187"/>
      <c r="S55" s="187"/>
      <c r="T55" s="106" t="s">
        <v>150</v>
      </c>
      <c r="U55" s="219" t="n">
        <f aca="false">I17</f>
        <v>13629</v>
      </c>
      <c r="V55" s="219" t="n">
        <f aca="false">J17</f>
        <v>62469</v>
      </c>
      <c r="W55" s="220" t="n">
        <f aca="false">V55/U55*100%-100%</f>
        <v>3.58353510895884</v>
      </c>
      <c r="X55" s="188"/>
      <c r="Y55" s="188"/>
      <c r="Z55" s="218"/>
      <c r="AA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</row>
    <row r="56" customFormat="false" ht="12.75" hidden="false" customHeight="true" outlineLevel="0" collapsed="false">
      <c r="A56" s="184"/>
      <c r="B56" s="184"/>
      <c r="C56" s="178" t="s">
        <v>111</v>
      </c>
      <c r="D56" s="178"/>
      <c r="E56" s="178"/>
      <c r="F56" s="106" t="s">
        <v>151</v>
      </c>
      <c r="G56" s="219" t="n">
        <f aca="false">F32</f>
        <v>2473</v>
      </c>
      <c r="H56" s="219" t="n">
        <f aca="false">G32</f>
        <v>7489</v>
      </c>
      <c r="I56" s="220" t="n">
        <f aca="false">H56/G56*100%-100%</f>
        <v>2.02830570157703</v>
      </c>
      <c r="J56" s="188"/>
      <c r="K56" s="188"/>
      <c r="L56" s="218"/>
      <c r="N56" s="184"/>
      <c r="O56" s="184"/>
      <c r="P56" s="184"/>
      <c r="Q56" s="187" t="s">
        <v>111</v>
      </c>
      <c r="R56" s="187"/>
      <c r="S56" s="187"/>
      <c r="T56" s="106" t="s">
        <v>151</v>
      </c>
      <c r="U56" s="219" t="n">
        <f aca="false">I32</f>
        <v>7934</v>
      </c>
      <c r="V56" s="219" t="n">
        <f aca="false">J32</f>
        <v>16222</v>
      </c>
      <c r="W56" s="220" t="n">
        <f aca="false">V56/U56*100%-100%</f>
        <v>1.04461809931939</v>
      </c>
      <c r="X56" s="188"/>
      <c r="Y56" s="188"/>
      <c r="Z56" s="218"/>
    </row>
    <row r="57" customFormat="false" ht="13.5" hidden="false" customHeight="true" outlineLevel="0" collapsed="false">
      <c r="A57" s="184"/>
      <c r="B57" s="184"/>
      <c r="C57" s="181" t="s">
        <v>113</v>
      </c>
      <c r="D57" s="181"/>
      <c r="E57" s="181"/>
      <c r="F57" s="221" t="s">
        <v>152</v>
      </c>
      <c r="G57" s="196" t="n">
        <f aca="false">F34</f>
        <v>1863</v>
      </c>
      <c r="H57" s="196" t="n">
        <f aca="false">G34</f>
        <v>3383</v>
      </c>
      <c r="I57" s="222" t="n">
        <f aca="false">H57/G57*100%-100%</f>
        <v>0.815888352120236</v>
      </c>
      <c r="J57" s="188"/>
      <c r="K57" s="188"/>
      <c r="L57" s="218"/>
      <c r="N57" s="184"/>
      <c r="O57" s="184"/>
      <c r="P57" s="184"/>
      <c r="Q57" s="202" t="s">
        <v>113</v>
      </c>
      <c r="R57" s="202"/>
      <c r="S57" s="202"/>
      <c r="T57" s="221" t="s">
        <v>152</v>
      </c>
      <c r="U57" s="196" t="n">
        <f aca="false">I34</f>
        <v>10744</v>
      </c>
      <c r="V57" s="196" t="n">
        <f aca="false">J34</f>
        <v>21655</v>
      </c>
      <c r="W57" s="222" t="n">
        <f aca="false">V57/U57*100%-100%</f>
        <v>1.01554355919583</v>
      </c>
      <c r="X57" s="188"/>
      <c r="Y57" s="188"/>
      <c r="Z57" s="218"/>
    </row>
    <row r="58" customFormat="false" ht="12.75" hidden="false" customHeight="true" outlineLevel="0" collapsed="false">
      <c r="A58" s="184" t="s">
        <v>131</v>
      </c>
      <c r="B58" s="184"/>
      <c r="C58" s="186" t="s">
        <v>105</v>
      </c>
      <c r="D58" s="186"/>
      <c r="E58" s="186"/>
      <c r="F58" s="101" t="s">
        <v>153</v>
      </c>
      <c r="G58" s="194" t="n">
        <f aca="false">F26</f>
        <v>2054</v>
      </c>
      <c r="H58" s="194" t="n">
        <f aca="false">G26</f>
        <v>6266</v>
      </c>
      <c r="I58" s="217" t="n">
        <f aca="false">H58/G58*100%-100%</f>
        <v>2.05063291139241</v>
      </c>
      <c r="J58" s="188" t="n">
        <f aca="false">R26</f>
        <v>1909</v>
      </c>
      <c r="K58" s="188" t="n">
        <f aca="false">S26</f>
        <v>3582</v>
      </c>
      <c r="L58" s="218" t="n">
        <f aca="false">K58/J58*100%-100%</f>
        <v>0.876375065479309</v>
      </c>
      <c r="N58" s="184" t="s">
        <v>132</v>
      </c>
      <c r="O58" s="184"/>
      <c r="P58" s="184"/>
      <c r="Q58" s="186" t="s">
        <v>88</v>
      </c>
      <c r="R58" s="186"/>
      <c r="S58" s="186"/>
      <c r="T58" s="101" t="s">
        <v>153</v>
      </c>
      <c r="U58" s="194" t="n">
        <f aca="false">I9</f>
        <v>12131</v>
      </c>
      <c r="V58" s="194" t="n">
        <f aca="false">J9</f>
        <v>20966</v>
      </c>
      <c r="W58" s="217" t="n">
        <f aca="false">V58/U58*100%-100%</f>
        <v>0.728299398235925</v>
      </c>
      <c r="X58" s="188" t="n">
        <f aca="false">U9</f>
        <v>14033</v>
      </c>
      <c r="Y58" s="188" t="n">
        <f aca="false">V9</f>
        <v>51576</v>
      </c>
      <c r="Z58" s="218" t="n">
        <f aca="false">Y58/X58*100%-100%</f>
        <v>2.67533670633507</v>
      </c>
    </row>
    <row r="59" customFormat="false" ht="12.75" hidden="false" customHeight="true" outlineLevel="0" collapsed="false">
      <c r="A59" s="184"/>
      <c r="B59" s="184"/>
      <c r="C59" s="178" t="s">
        <v>88</v>
      </c>
      <c r="D59" s="178"/>
      <c r="E59" s="178"/>
      <c r="F59" s="106" t="s">
        <v>154</v>
      </c>
      <c r="G59" s="219" t="n">
        <f aca="false">F9</f>
        <v>2042</v>
      </c>
      <c r="H59" s="219" t="n">
        <f aca="false">G9</f>
        <v>5742</v>
      </c>
      <c r="I59" s="220" t="n">
        <f aca="false">H59/G59*100%-100%</f>
        <v>1.81194906953967</v>
      </c>
      <c r="J59" s="188"/>
      <c r="K59" s="188"/>
      <c r="L59" s="218"/>
      <c r="N59" s="184"/>
      <c r="O59" s="184"/>
      <c r="P59" s="184"/>
      <c r="Q59" s="187" t="s">
        <v>92</v>
      </c>
      <c r="R59" s="187"/>
      <c r="S59" s="187"/>
      <c r="T59" s="106" t="s">
        <v>154</v>
      </c>
      <c r="U59" s="219" t="n">
        <f aca="false">I13</f>
        <v>41902</v>
      </c>
      <c r="V59" s="219" t="n">
        <f aca="false">J13</f>
        <v>44509</v>
      </c>
      <c r="W59" s="220" t="n">
        <f aca="false">V59/U59*100%-100%</f>
        <v>0.0622166006395877</v>
      </c>
      <c r="X59" s="188"/>
      <c r="Y59" s="188"/>
      <c r="Z59" s="218"/>
    </row>
    <row r="60" customFormat="false" ht="12.75" hidden="false" customHeight="true" outlineLevel="0" collapsed="false">
      <c r="A60" s="184"/>
      <c r="B60" s="184"/>
      <c r="C60" s="178" t="s">
        <v>89</v>
      </c>
      <c r="D60" s="178"/>
      <c r="E60" s="178"/>
      <c r="F60" s="106" t="s">
        <v>155</v>
      </c>
      <c r="G60" s="219" t="n">
        <f aca="false">F10</f>
        <v>1452</v>
      </c>
      <c r="H60" s="219" t="n">
        <f aca="false">G10</f>
        <v>2702</v>
      </c>
      <c r="I60" s="220" t="n">
        <f aca="false">H60/G60*100%-100%</f>
        <v>0.860881542699725</v>
      </c>
      <c r="J60" s="188"/>
      <c r="K60" s="188"/>
      <c r="L60" s="218"/>
      <c r="N60" s="184"/>
      <c r="O60" s="184"/>
      <c r="P60" s="184"/>
      <c r="Q60" s="178" t="s">
        <v>110</v>
      </c>
      <c r="R60" s="178"/>
      <c r="S60" s="178"/>
      <c r="T60" s="106" t="s">
        <v>155</v>
      </c>
      <c r="U60" s="219" t="n">
        <f aca="false">I31</f>
        <v>15168</v>
      </c>
      <c r="V60" s="219" t="n">
        <f aca="false">J31</f>
        <v>23378</v>
      </c>
      <c r="W60" s="220" t="n">
        <f aca="false">V60/U60*100%-100%</f>
        <v>0.541271097046413</v>
      </c>
      <c r="X60" s="188"/>
      <c r="Y60" s="188"/>
      <c r="Z60" s="218"/>
    </row>
    <row r="61" customFormat="false" ht="13.5" hidden="false" customHeight="true" outlineLevel="0" collapsed="false">
      <c r="A61" s="184"/>
      <c r="B61" s="184"/>
      <c r="C61" s="178" t="s">
        <v>92</v>
      </c>
      <c r="D61" s="178"/>
      <c r="E61" s="178"/>
      <c r="F61" s="106" t="s">
        <v>156</v>
      </c>
      <c r="G61" s="219" t="n">
        <f aca="false">F13</f>
        <v>1927</v>
      </c>
      <c r="H61" s="219" t="n">
        <f aca="false">G13</f>
        <v>6467</v>
      </c>
      <c r="I61" s="220" t="n">
        <f aca="false">H61/G61*100%-100%</f>
        <v>2.35599377270368</v>
      </c>
      <c r="J61" s="188"/>
      <c r="K61" s="188"/>
      <c r="L61" s="218"/>
      <c r="N61" s="184"/>
      <c r="O61" s="184"/>
      <c r="P61" s="184"/>
      <c r="Q61" s="181" t="s">
        <v>112</v>
      </c>
      <c r="R61" s="181"/>
      <c r="S61" s="181"/>
      <c r="T61" s="221" t="s">
        <v>156</v>
      </c>
      <c r="U61" s="196" t="n">
        <f aca="false">I33</f>
        <v>5287</v>
      </c>
      <c r="V61" s="196" t="n">
        <f aca="false">J33</f>
        <v>8939</v>
      </c>
      <c r="W61" s="222" t="n">
        <f aca="false">V61/U61*100%-100%</f>
        <v>0.690750898430112</v>
      </c>
      <c r="X61" s="188"/>
      <c r="Y61" s="188"/>
      <c r="Z61" s="218"/>
    </row>
    <row r="62" customFormat="false" ht="13.5" hidden="false" customHeight="true" outlineLevel="0" collapsed="false">
      <c r="A62" s="184"/>
      <c r="B62" s="184"/>
      <c r="C62" s="181" t="s">
        <v>110</v>
      </c>
      <c r="D62" s="181"/>
      <c r="E62" s="181"/>
      <c r="F62" s="221" t="s">
        <v>157</v>
      </c>
      <c r="G62" s="196" t="n">
        <f aca="false">F31</f>
        <v>1557</v>
      </c>
      <c r="H62" s="196" t="n">
        <f aca="false">G31</f>
        <v>4556</v>
      </c>
      <c r="I62" s="222" t="n">
        <f aca="false">H62/G62*100%-100%</f>
        <v>1.92614001284522</v>
      </c>
      <c r="J62" s="188"/>
      <c r="K62" s="188"/>
      <c r="L62" s="218"/>
      <c r="N62" s="184" t="s">
        <v>133</v>
      </c>
      <c r="O62" s="184"/>
      <c r="P62" s="184"/>
      <c r="Q62" s="173" t="s">
        <v>99</v>
      </c>
      <c r="R62" s="173"/>
      <c r="S62" s="173"/>
      <c r="T62" s="101" t="s">
        <v>157</v>
      </c>
      <c r="U62" s="194" t="n">
        <f aca="false">I20</f>
        <v>21495</v>
      </c>
      <c r="V62" s="194" t="n">
        <f aca="false">J20</f>
        <v>35628</v>
      </c>
      <c r="W62" s="217" t="n">
        <f aca="false">V62/U62*100%-100%</f>
        <v>0.657501744591766</v>
      </c>
      <c r="X62" s="188" t="n">
        <f aca="false">U20</f>
        <v>19504</v>
      </c>
      <c r="Y62" s="188" t="n">
        <f aca="false">V20</f>
        <v>31268</v>
      </c>
      <c r="Z62" s="218" t="n">
        <f aca="false">Y62/X62*100%-100%</f>
        <v>0.603158326497129</v>
      </c>
    </row>
    <row r="63" customFormat="false" ht="12.75" hidden="false" customHeight="true" outlineLevel="0" collapsed="false">
      <c r="A63" s="184" t="s">
        <v>134</v>
      </c>
      <c r="B63" s="184"/>
      <c r="C63" s="173" t="s">
        <v>99</v>
      </c>
      <c r="D63" s="173"/>
      <c r="E63" s="173"/>
      <c r="F63" s="101" t="s">
        <v>158</v>
      </c>
      <c r="G63" s="194" t="n">
        <f aca="false">F20</f>
        <v>4683</v>
      </c>
      <c r="H63" s="194" t="n">
        <f aca="false">G20</f>
        <v>8848</v>
      </c>
      <c r="I63" s="217" t="n">
        <f aca="false">H63/G63*100%-100%</f>
        <v>0.889387144992526</v>
      </c>
      <c r="J63" s="188" t="n">
        <f aca="false">R20</f>
        <v>1968</v>
      </c>
      <c r="K63" s="188" t="n">
        <f aca="false">S20</f>
        <v>3754</v>
      </c>
      <c r="L63" s="218" t="n">
        <f aca="false">K63/J63*100%-100%</f>
        <v>0.907520325203252</v>
      </c>
      <c r="N63" s="184"/>
      <c r="O63" s="184"/>
      <c r="P63" s="184"/>
      <c r="Q63" s="178" t="s">
        <v>89</v>
      </c>
      <c r="R63" s="178"/>
      <c r="S63" s="178"/>
      <c r="T63" s="106" t="s">
        <v>158</v>
      </c>
      <c r="U63" s="219" t="n">
        <f aca="false">I10</f>
        <v>10418</v>
      </c>
      <c r="V63" s="219" t="n">
        <f aca="false">J10</f>
        <v>44488</v>
      </c>
      <c r="W63" s="220" t="n">
        <f aca="false">V63/U63*100%-100%</f>
        <v>3.27030140142062</v>
      </c>
      <c r="X63" s="188"/>
      <c r="Y63" s="188"/>
      <c r="Z63" s="218"/>
    </row>
    <row r="64" customFormat="false" ht="12.75" hidden="false" customHeight="true" outlineLevel="0" collapsed="false">
      <c r="A64" s="184"/>
      <c r="B64" s="184"/>
      <c r="C64" s="187" t="s">
        <v>93</v>
      </c>
      <c r="D64" s="187"/>
      <c r="E64" s="187"/>
      <c r="F64" s="106" t="s">
        <v>159</v>
      </c>
      <c r="G64" s="219" t="n">
        <f aca="false">F14</f>
        <v>1556</v>
      </c>
      <c r="H64" s="219" t="n">
        <f aca="false">G14</f>
        <v>4150</v>
      </c>
      <c r="I64" s="220" t="n">
        <f aca="false">H64/G64*100%-100%</f>
        <v>1.66709511568123</v>
      </c>
      <c r="J64" s="188"/>
      <c r="K64" s="188"/>
      <c r="L64" s="218"/>
      <c r="N64" s="184"/>
      <c r="O64" s="184"/>
      <c r="P64" s="184"/>
      <c r="Q64" s="187" t="s">
        <v>93</v>
      </c>
      <c r="R64" s="187"/>
      <c r="S64" s="187"/>
      <c r="T64" s="106" t="s">
        <v>159</v>
      </c>
      <c r="U64" s="219" t="n">
        <f aca="false">I14</f>
        <v>6546</v>
      </c>
      <c r="V64" s="219" t="n">
        <f aca="false">J14</f>
        <v>20856</v>
      </c>
      <c r="W64" s="220" t="n">
        <f aca="false">V64/U64*100%-100%</f>
        <v>2.18606782768103</v>
      </c>
      <c r="X64" s="188"/>
      <c r="Y64" s="188"/>
      <c r="Z64" s="218"/>
    </row>
    <row r="65" customFormat="false" ht="12.75" hidden="false" customHeight="true" outlineLevel="0" collapsed="false">
      <c r="A65" s="184"/>
      <c r="B65" s="184"/>
      <c r="C65" s="187" t="s">
        <v>95</v>
      </c>
      <c r="D65" s="187"/>
      <c r="E65" s="187"/>
      <c r="F65" s="106" t="s">
        <v>160</v>
      </c>
      <c r="G65" s="219" t="n">
        <f aca="false">F16</f>
        <v>1893</v>
      </c>
      <c r="H65" s="219" t="n">
        <f aca="false">G16</f>
        <v>3471</v>
      </c>
      <c r="I65" s="220" t="n">
        <f aca="false">H65/G65*100%-100%</f>
        <v>0.833597464342314</v>
      </c>
      <c r="J65" s="188"/>
      <c r="K65" s="188"/>
      <c r="L65" s="218"/>
      <c r="N65" s="184"/>
      <c r="O65" s="184"/>
      <c r="P65" s="184"/>
      <c r="Q65" s="187" t="s">
        <v>95</v>
      </c>
      <c r="R65" s="187"/>
      <c r="S65" s="187"/>
      <c r="T65" s="106" t="s">
        <v>160</v>
      </c>
      <c r="U65" s="219" t="n">
        <f aca="false">I16</f>
        <v>6267</v>
      </c>
      <c r="V65" s="219" t="n">
        <f aca="false">J16</f>
        <v>11521</v>
      </c>
      <c r="W65" s="220" t="n">
        <f aca="false">V65/U65*100%-100%</f>
        <v>0.838359661720121</v>
      </c>
      <c r="X65" s="188"/>
      <c r="Y65" s="188"/>
      <c r="Z65" s="218"/>
    </row>
    <row r="66" customFormat="false" ht="12.75" hidden="false" customHeight="true" outlineLevel="0" collapsed="false">
      <c r="A66" s="184"/>
      <c r="B66" s="184"/>
      <c r="C66" s="187" t="s">
        <v>107</v>
      </c>
      <c r="D66" s="187"/>
      <c r="E66" s="187"/>
      <c r="F66" s="106" t="s">
        <v>161</v>
      </c>
      <c r="G66" s="219" t="n">
        <f aca="false">F28</f>
        <v>1168</v>
      </c>
      <c r="H66" s="219" t="n">
        <f aca="false">G28</f>
        <v>2169</v>
      </c>
      <c r="I66" s="220" t="n">
        <f aca="false">H66/G66*100%-100%</f>
        <v>0.857020547945206</v>
      </c>
      <c r="J66" s="188"/>
      <c r="K66" s="188"/>
      <c r="L66" s="218"/>
      <c r="N66" s="184"/>
      <c r="O66" s="184"/>
      <c r="P66" s="184"/>
      <c r="Q66" s="187" t="s">
        <v>105</v>
      </c>
      <c r="R66" s="187"/>
      <c r="S66" s="187"/>
      <c r="T66" s="106" t="s">
        <v>161</v>
      </c>
      <c r="U66" s="219" t="n">
        <f aca="false">I26</f>
        <v>60563</v>
      </c>
      <c r="V66" s="219" t="n">
        <f aca="false">J26</f>
        <v>75980</v>
      </c>
      <c r="W66" s="220" t="n">
        <f aca="false">V66/U66*100%-100%</f>
        <v>0.254561365850437</v>
      </c>
      <c r="X66" s="188"/>
      <c r="Y66" s="188"/>
      <c r="Z66" s="218"/>
    </row>
    <row r="67" customFormat="false" ht="13.5" hidden="false" customHeight="true" outlineLevel="0" collapsed="false">
      <c r="A67" s="184"/>
      <c r="B67" s="184"/>
      <c r="C67" s="202" t="s">
        <v>112</v>
      </c>
      <c r="D67" s="202"/>
      <c r="E67" s="202"/>
      <c r="F67" s="221" t="s">
        <v>162</v>
      </c>
      <c r="G67" s="196" t="n">
        <f aca="false">F33</f>
        <v>1746</v>
      </c>
      <c r="H67" s="196" t="n">
        <f aca="false">G33</f>
        <v>2062</v>
      </c>
      <c r="I67" s="222" t="n">
        <f aca="false">H67/G67*100%-100%</f>
        <v>0.18098510882016</v>
      </c>
      <c r="J67" s="188"/>
      <c r="K67" s="188"/>
      <c r="L67" s="218"/>
      <c r="N67" s="184"/>
      <c r="O67" s="184"/>
      <c r="P67" s="184"/>
      <c r="Q67" s="202" t="s">
        <v>107</v>
      </c>
      <c r="R67" s="202"/>
      <c r="S67" s="202"/>
      <c r="T67" s="221" t="s">
        <v>162</v>
      </c>
      <c r="U67" s="196" t="n">
        <f aca="false">I28</f>
        <v>5444</v>
      </c>
      <c r="V67" s="196" t="n">
        <f aca="false">J28</f>
        <v>9341</v>
      </c>
      <c r="W67" s="222" t="n">
        <f aca="false">V67/U67*100%-100%</f>
        <v>0.715833945628215</v>
      </c>
      <c r="X67" s="188"/>
      <c r="Y67" s="188"/>
      <c r="Z67" s="218"/>
    </row>
    <row r="68" customFormat="false" ht="12.75" hidden="false" customHeight="true" outlineLevel="0" collapsed="false">
      <c r="A68" s="203" t="s">
        <v>48</v>
      </c>
      <c r="B68" s="203"/>
      <c r="C68" s="203"/>
      <c r="D68" s="203"/>
      <c r="E68" s="203"/>
      <c r="F68" s="229" t="s">
        <v>163</v>
      </c>
      <c r="G68" s="205" t="n">
        <f aca="false">SUM(G41:G67)</f>
        <v>78959</v>
      </c>
      <c r="H68" s="205" t="n">
        <f aca="false">SUM(H41:H67)</f>
        <v>183405</v>
      </c>
      <c r="I68" s="206" t="n">
        <f aca="false">H68/G68*100%-100%</f>
        <v>1.32278777593435</v>
      </c>
      <c r="J68" s="205" t="n">
        <f aca="false">SUM(J41:J67)</f>
        <v>17181</v>
      </c>
      <c r="K68" s="205" t="n">
        <f aca="false">SUM(K41:K67)</f>
        <v>42539</v>
      </c>
      <c r="L68" s="206" t="n">
        <f aca="false">K68/J68*100%-100%</f>
        <v>1.47593271637274</v>
      </c>
      <c r="N68" s="203" t="s">
        <v>48</v>
      </c>
      <c r="O68" s="203"/>
      <c r="P68" s="203"/>
      <c r="Q68" s="203"/>
      <c r="R68" s="203"/>
      <c r="S68" s="203"/>
      <c r="T68" s="229" t="s">
        <v>163</v>
      </c>
      <c r="U68" s="205" t="n">
        <f aca="false">SUM(U41:U67)</f>
        <v>361838</v>
      </c>
      <c r="V68" s="205" t="n">
        <f aca="false">SUM(V41:V67)</f>
        <v>637349</v>
      </c>
      <c r="W68" s="206" t="n">
        <f aca="false">V68/U68*100%-100%</f>
        <v>0.76142085684754</v>
      </c>
      <c r="X68" s="205" t="n">
        <f aca="false">SUM(X41:X67)</f>
        <v>100437</v>
      </c>
      <c r="Y68" s="205" t="n">
        <f aca="false">SUM(Y41:Y67)</f>
        <v>191050</v>
      </c>
      <c r="Z68" s="206" t="n">
        <f aca="false">Y68/X68*100%-100%</f>
        <v>0.90218744088334</v>
      </c>
    </row>
    <row r="69" customFormat="false" ht="30" hidden="false" customHeight="tru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</row>
    <row r="70" s="26" customFormat="true" ht="12.75" hidden="false" customHeight="true" outlineLevel="0" collapsed="false">
      <c r="A70" s="210" t="s">
        <v>67</v>
      </c>
      <c r="B70" s="93"/>
      <c r="C70" s="93"/>
      <c r="D70" s="93"/>
      <c r="E70" s="93"/>
      <c r="F70" s="93"/>
      <c r="G70" s="93"/>
      <c r="H70" s="93"/>
      <c r="I70" s="93"/>
      <c r="J70" s="26" t="s">
        <v>68</v>
      </c>
    </row>
    <row r="71" s="26" customFormat="true" ht="12.75" hidden="false" customHeight="false" outlineLevel="0" collapsed="false">
      <c r="A71" s="210" t="s">
        <v>69</v>
      </c>
      <c r="B71" s="93"/>
      <c r="C71" s="93"/>
      <c r="D71" s="93"/>
      <c r="E71" s="93"/>
      <c r="F71" s="93"/>
      <c r="G71" s="93"/>
      <c r="H71" s="93"/>
      <c r="I71" s="93"/>
      <c r="J71" s="82" t="s">
        <v>70</v>
      </c>
    </row>
    <row r="72" s="26" customFormat="true" ht="12.75" hidden="false" customHeight="false" outlineLevel="0" collapsed="false">
      <c r="A72" s="210" t="s">
        <v>71</v>
      </c>
      <c r="B72" s="93"/>
      <c r="C72" s="93"/>
      <c r="D72" s="93"/>
      <c r="E72" s="93"/>
      <c r="F72" s="93"/>
      <c r="G72" s="93"/>
      <c r="H72" s="93"/>
      <c r="I72" s="93"/>
      <c r="J72" s="83" t="s">
        <v>72</v>
      </c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</row>
  </sheetData>
  <mergeCells count="146">
    <mergeCell ref="Y1:Z1"/>
    <mergeCell ref="A2:Z2"/>
    <mergeCell ref="A4:A6"/>
    <mergeCell ref="B4:B6"/>
    <mergeCell ref="C4:N4"/>
    <mergeCell ref="O4:Z4"/>
    <mergeCell ref="C5:E5"/>
    <mergeCell ref="F5:H5"/>
    <mergeCell ref="I5:K5"/>
    <mergeCell ref="L5:N5"/>
    <mergeCell ref="O5:Q5"/>
    <mergeCell ref="R5:T5"/>
    <mergeCell ref="U5:W5"/>
    <mergeCell ref="X5:Z5"/>
    <mergeCell ref="A37:B39"/>
    <mergeCell ref="C37:E39"/>
    <mergeCell ref="F37:F39"/>
    <mergeCell ref="G37:L37"/>
    <mergeCell ref="N37:P39"/>
    <mergeCell ref="Q37:S39"/>
    <mergeCell ref="T37:T39"/>
    <mergeCell ref="U37:Z37"/>
    <mergeCell ref="G38:I38"/>
    <mergeCell ref="J38:L38"/>
    <mergeCell ref="U38:W38"/>
    <mergeCell ref="X38:Z38"/>
    <mergeCell ref="A40:B40"/>
    <mergeCell ref="C40:E40"/>
    <mergeCell ref="N40:P40"/>
    <mergeCell ref="Q40:S40"/>
    <mergeCell ref="A41:B44"/>
    <mergeCell ref="C41:E41"/>
    <mergeCell ref="J41:J44"/>
    <mergeCell ref="K41:K44"/>
    <mergeCell ref="L41:L44"/>
    <mergeCell ref="N41:P42"/>
    <mergeCell ref="Q41:S41"/>
    <mergeCell ref="X41:X42"/>
    <mergeCell ref="Y41:Y42"/>
    <mergeCell ref="Z41:Z42"/>
    <mergeCell ref="C42:E42"/>
    <mergeCell ref="Q42:S42"/>
    <mergeCell ref="C43:E43"/>
    <mergeCell ref="N43:P45"/>
    <mergeCell ref="Q43:S43"/>
    <mergeCell ref="X43:X45"/>
    <mergeCell ref="Y43:Y45"/>
    <mergeCell ref="Z43:Z45"/>
    <mergeCell ref="C44:E44"/>
    <mergeCell ref="Q44:S44"/>
    <mergeCell ref="A45:B47"/>
    <mergeCell ref="C45:E45"/>
    <mergeCell ref="J45:J47"/>
    <mergeCell ref="K45:K47"/>
    <mergeCell ref="L45:L47"/>
    <mergeCell ref="Q45:S45"/>
    <mergeCell ref="C46:E46"/>
    <mergeCell ref="N46:P48"/>
    <mergeCell ref="Q46:S46"/>
    <mergeCell ref="X46:X48"/>
    <mergeCell ref="Y46:Y48"/>
    <mergeCell ref="Z46:Z48"/>
    <mergeCell ref="C47:E47"/>
    <mergeCell ref="Q47:S47"/>
    <mergeCell ref="A48:B49"/>
    <mergeCell ref="C48:E48"/>
    <mergeCell ref="J48:J49"/>
    <mergeCell ref="K48:K49"/>
    <mergeCell ref="L48:L49"/>
    <mergeCell ref="Q48:S48"/>
    <mergeCell ref="C49:E49"/>
    <mergeCell ref="N49:P50"/>
    <mergeCell ref="Q49:S49"/>
    <mergeCell ref="X49:X50"/>
    <mergeCell ref="Y49:Y50"/>
    <mergeCell ref="Z49:Z50"/>
    <mergeCell ref="A50:B52"/>
    <mergeCell ref="C50:E50"/>
    <mergeCell ref="J50:J52"/>
    <mergeCell ref="K50:K52"/>
    <mergeCell ref="L50:L52"/>
    <mergeCell ref="Q50:S50"/>
    <mergeCell ref="C51:E51"/>
    <mergeCell ref="N51:P53"/>
    <mergeCell ref="Q51:S51"/>
    <mergeCell ref="X51:X53"/>
    <mergeCell ref="Y51:Y53"/>
    <mergeCell ref="Z51:Z53"/>
    <mergeCell ref="C52:E52"/>
    <mergeCell ref="Q52:S52"/>
    <mergeCell ref="A53:B57"/>
    <mergeCell ref="C53:E53"/>
    <mergeCell ref="J53:J57"/>
    <mergeCell ref="K53:K57"/>
    <mergeCell ref="L53:L57"/>
    <mergeCell ref="Q53:S53"/>
    <mergeCell ref="C54:E54"/>
    <mergeCell ref="N54:P57"/>
    <mergeCell ref="Q54:S54"/>
    <mergeCell ref="X54:X57"/>
    <mergeCell ref="Y54:Y57"/>
    <mergeCell ref="Z54:Z57"/>
    <mergeCell ref="C55:E55"/>
    <mergeCell ref="Q55:S55"/>
    <mergeCell ref="C56:E56"/>
    <mergeCell ref="Q56:S56"/>
    <mergeCell ref="C57:E57"/>
    <mergeCell ref="Q57:S57"/>
    <mergeCell ref="A58:B62"/>
    <mergeCell ref="C58:E58"/>
    <mergeCell ref="J58:J62"/>
    <mergeCell ref="K58:K62"/>
    <mergeCell ref="L58:L62"/>
    <mergeCell ref="N58:P61"/>
    <mergeCell ref="Q58:S58"/>
    <mergeCell ref="X58:X61"/>
    <mergeCell ref="Y58:Y61"/>
    <mergeCell ref="Z58:Z61"/>
    <mergeCell ref="C59:E59"/>
    <mergeCell ref="Q59:S59"/>
    <mergeCell ref="C60:E60"/>
    <mergeCell ref="Q60:S60"/>
    <mergeCell ref="C61:E61"/>
    <mergeCell ref="Q61:S61"/>
    <mergeCell ref="C62:E62"/>
    <mergeCell ref="N62:P67"/>
    <mergeCell ref="Q62:S62"/>
    <mergeCell ref="X62:X67"/>
    <mergeCell ref="Y62:Y67"/>
    <mergeCell ref="Z62:Z67"/>
    <mergeCell ref="A63:B67"/>
    <mergeCell ref="C63:E63"/>
    <mergeCell ref="J63:J67"/>
    <mergeCell ref="K63:K67"/>
    <mergeCell ref="L63:L67"/>
    <mergeCell ref="Q63:S63"/>
    <mergeCell ref="C64:E64"/>
    <mergeCell ref="Q64:S64"/>
    <mergeCell ref="C65:E65"/>
    <mergeCell ref="Q65:S65"/>
    <mergeCell ref="C66:E66"/>
    <mergeCell ref="Q66:S66"/>
    <mergeCell ref="C67:E67"/>
    <mergeCell ref="Q67:S67"/>
    <mergeCell ref="A68:E68"/>
    <mergeCell ref="N68:S68"/>
  </mergeCells>
  <conditionalFormatting sqref="I68 L68 W68 Z68 Z35 W35 T35 Q35 N35 K35 H35 E35">
    <cfRule type="cellIs" priority="2" operator="greaterThan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0</formula>
    </cfRule>
  </conditionalFormatting>
  <conditionalFormatting sqref="I41:I67 L41:L67">
    <cfRule type="cellIs" priority="4" operator="greater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conditionalFormatting sqref="W41:W67 Z41:Z67">
    <cfRule type="cellIs" priority="6" operator="greaterThan" aboveAverage="0" equalAverage="0" bottom="0" percent="0" rank="0" text="" dxfId="14">
      <formula>0</formula>
    </cfRule>
    <cfRule type="cellIs" priority="7" operator="lessThan" aboveAverage="0" equalAverage="0" bottom="0" percent="0" rank="0" text="" dxfId="15">
      <formula>0</formula>
    </cfRule>
  </conditionalFormatting>
  <conditionalFormatting sqref="E8:E34 H8:H34 K8:K34 N8:N34 T8:T34 W8:W34 Z8:Z34 Q8:Q34">
    <cfRule type="cellIs" priority="8" operator="greaterThan" aboveAverage="0" equalAverage="0" bottom="0" percent="0" rank="0" text="" dxfId="16">
      <formula>0</formula>
    </cfRule>
    <cfRule type="cellIs" priority="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5.7"/>
    <col collapsed="false" customWidth="true" hidden="false" outlineLevel="0" max="3" min="3" style="26" width="3.7"/>
    <col collapsed="false" customWidth="true" hidden="false" outlineLevel="0" max="5" min="4" style="26" width="25.7"/>
    <col collapsed="false" customWidth="true" hidden="false" outlineLevel="0" max="6" min="6" style="26" width="3.7"/>
    <col collapsed="false" customWidth="true" hidden="false" outlineLevel="0" max="7" min="7" style="27" width="9.7"/>
    <col collapsed="false" customWidth="true" hidden="false" outlineLevel="0" max="9" min="8" style="26" width="9.7"/>
    <col collapsed="false" customWidth="true" hidden="false" outlineLevel="0" max="10" min="10" style="26" width="7.56"/>
    <col collapsed="false" customWidth="false" hidden="false" outlineLevel="0" max="11" min="11" style="26" width="9.14"/>
    <col collapsed="false" customWidth="true" hidden="false" outlineLevel="0" max="12" min="12" style="26" width="11.13"/>
    <col collapsed="false" customWidth="false" hidden="false" outlineLevel="0" max="257" min="13" style="26" width="9.14"/>
  </cols>
  <sheetData>
    <row r="1" customFormat="false" ht="12" hidden="false" customHeight="true" outlineLevel="0" collapsed="false">
      <c r="H1" s="28" t="s">
        <v>164</v>
      </c>
      <c r="I1" s="28"/>
    </row>
    <row r="2" customFormat="false" ht="32.25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0"/>
    </row>
    <row r="4" customFormat="false" ht="35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32" t="n">
        <v>2022</v>
      </c>
      <c r="H4" s="34" t="n">
        <v>2023</v>
      </c>
      <c r="I4" s="32" t="s">
        <v>42</v>
      </c>
    </row>
    <row r="5" customFormat="false" ht="11.1" hidden="false" customHeight="true" outlineLevel="0" collapsed="false">
      <c r="A5" s="32"/>
      <c r="B5" s="32"/>
      <c r="C5" s="32"/>
      <c r="D5" s="32"/>
      <c r="E5" s="32"/>
      <c r="F5" s="33"/>
      <c r="G5" s="32"/>
      <c r="H5" s="34"/>
      <c r="I5" s="32"/>
    </row>
    <row r="6" customFormat="false" ht="14.25" hidden="false" customHeight="true" outlineLevel="0" collapsed="false">
      <c r="A6" s="35" t="s">
        <v>43</v>
      </c>
      <c r="B6" s="35"/>
      <c r="C6" s="35"/>
      <c r="D6" s="35"/>
      <c r="E6" s="35"/>
      <c r="F6" s="35" t="s">
        <v>44</v>
      </c>
      <c r="G6" s="35" t="n">
        <v>1</v>
      </c>
      <c r="H6" s="35" t="n">
        <v>2</v>
      </c>
      <c r="I6" s="35" t="n">
        <v>3</v>
      </c>
    </row>
    <row r="7" customFormat="false" ht="30" hidden="false" customHeight="true" outlineLevel="0" collapsed="false">
      <c r="A7" s="36" t="s">
        <v>166</v>
      </c>
      <c r="B7" s="36"/>
      <c r="C7" s="36"/>
      <c r="D7" s="36"/>
      <c r="E7" s="36"/>
      <c r="F7" s="37" t="n">
        <v>1</v>
      </c>
      <c r="G7" s="38" t="n">
        <f aca="false">G8+G16+G24+G30+G35</f>
        <v>2675004</v>
      </c>
      <c r="H7" s="38" t="n">
        <f aca="false">H8+H16+H24+H30+H35</f>
        <v>3910346</v>
      </c>
      <c r="I7" s="39" t="n">
        <f aca="false">H7/G7*100%-100%</f>
        <v>0.461809402901827</v>
      </c>
    </row>
    <row r="8" customFormat="false" ht="15" hidden="false" customHeight="true" outlineLevel="0" collapsed="false">
      <c r="A8" s="40" t="s">
        <v>46</v>
      </c>
      <c r="B8" s="41" t="s">
        <v>47</v>
      </c>
      <c r="C8" s="42" t="s">
        <v>48</v>
      </c>
      <c r="D8" s="42"/>
      <c r="E8" s="42"/>
      <c r="F8" s="43" t="n">
        <v>2</v>
      </c>
      <c r="G8" s="44" t="n">
        <f aca="false">G10+G12+G14</f>
        <v>442878</v>
      </c>
      <c r="H8" s="45" t="n">
        <f aca="false">H10+H12+H14</f>
        <v>682117</v>
      </c>
      <c r="I8" s="46" t="n">
        <f aca="false">H8/G8*100%-100%</f>
        <v>0.540191655489774</v>
      </c>
    </row>
    <row r="9" customFormat="false" ht="12.75" hidden="false" customHeight="true" outlineLevel="0" collapsed="false">
      <c r="A9" s="40"/>
      <c r="B9" s="41"/>
      <c r="C9" s="47" t="s">
        <v>46</v>
      </c>
      <c r="D9" s="48" t="s">
        <v>49</v>
      </c>
      <c r="E9" s="48"/>
      <c r="F9" s="49" t="n">
        <v>3</v>
      </c>
      <c r="G9" s="50" t="n">
        <f aca="false">G11+G13+G15</f>
        <v>388363</v>
      </c>
      <c r="H9" s="51" t="n">
        <f aca="false">H11+H13+H15</f>
        <v>467964</v>
      </c>
      <c r="I9" s="52" t="n">
        <f aca="false">H9/G9*100%-100%</f>
        <v>0.204965457574486</v>
      </c>
    </row>
    <row r="10" customFormat="false" ht="12.75" hidden="false" customHeight="true" outlineLevel="0" collapsed="false">
      <c r="A10" s="40"/>
      <c r="B10" s="41"/>
      <c r="C10" s="47"/>
      <c r="D10" s="53" t="s">
        <v>50</v>
      </c>
      <c r="E10" s="48" t="s">
        <v>51</v>
      </c>
      <c r="F10" s="49" t="n">
        <v>4</v>
      </c>
      <c r="G10" s="54" t="n">
        <v>23510</v>
      </c>
      <c r="H10" s="55" t="n">
        <v>25676</v>
      </c>
      <c r="I10" s="52" t="n">
        <f aca="false">H10/G10*100%-100%</f>
        <v>0.0921310080816673</v>
      </c>
    </row>
    <row r="11" customFormat="false" ht="12.75" hidden="false" customHeight="false" outlineLevel="0" collapsed="false">
      <c r="A11" s="40"/>
      <c r="B11" s="41"/>
      <c r="C11" s="47"/>
      <c r="D11" s="53"/>
      <c r="E11" s="56" t="s">
        <v>49</v>
      </c>
      <c r="F11" s="49" t="n">
        <v>5</v>
      </c>
      <c r="G11" s="54" t="n">
        <v>20850</v>
      </c>
      <c r="H11" s="55" t="n">
        <v>22810</v>
      </c>
      <c r="I11" s="52" t="n">
        <f aca="false">H11/G11*100%-100%</f>
        <v>0.0940047961630695</v>
      </c>
    </row>
    <row r="12" customFormat="false" ht="12.75" hidden="false" customHeight="true" outlineLevel="0" collapsed="false">
      <c r="A12" s="40"/>
      <c r="B12" s="41"/>
      <c r="C12" s="47"/>
      <c r="D12" s="53" t="s">
        <v>52</v>
      </c>
      <c r="E12" s="48" t="s">
        <v>51</v>
      </c>
      <c r="F12" s="49" t="n">
        <v>6</v>
      </c>
      <c r="G12" s="54" t="n">
        <v>416544</v>
      </c>
      <c r="H12" s="55" t="n">
        <v>587399</v>
      </c>
      <c r="I12" s="52" t="n">
        <f aca="false">H12/G12*100%-100%</f>
        <v>0.410172754859031</v>
      </c>
    </row>
    <row r="13" customFormat="false" ht="12.75" hidden="false" customHeight="false" outlineLevel="0" collapsed="false">
      <c r="A13" s="40"/>
      <c r="B13" s="41"/>
      <c r="C13" s="47"/>
      <c r="D13" s="53"/>
      <c r="E13" s="56" t="s">
        <v>49</v>
      </c>
      <c r="F13" s="49" t="n">
        <v>7</v>
      </c>
      <c r="G13" s="54" t="n">
        <v>367476</v>
      </c>
      <c r="H13" s="55" t="n">
        <v>445140</v>
      </c>
      <c r="I13" s="52" t="n">
        <f aca="false">H13/G13*100%-100%</f>
        <v>0.211344414329099</v>
      </c>
    </row>
    <row r="14" customFormat="false" ht="12.75" hidden="false" customHeight="true" outlineLevel="0" collapsed="false">
      <c r="A14" s="40"/>
      <c r="B14" s="41"/>
      <c r="C14" s="47"/>
      <c r="D14" s="53" t="s">
        <v>53</v>
      </c>
      <c r="E14" s="48" t="s">
        <v>51</v>
      </c>
      <c r="F14" s="49" t="n">
        <v>8</v>
      </c>
      <c r="G14" s="54" t="n">
        <v>2824</v>
      </c>
      <c r="H14" s="55" t="n">
        <v>69042</v>
      </c>
      <c r="I14" s="52" t="n">
        <f aca="false">H14/G14*100%-100%</f>
        <v>23.4483002832861</v>
      </c>
    </row>
    <row r="15" customFormat="false" ht="12.75" hidden="false" customHeight="false" outlineLevel="0" collapsed="false">
      <c r="A15" s="40"/>
      <c r="B15" s="41"/>
      <c r="C15" s="47"/>
      <c r="D15" s="53"/>
      <c r="E15" s="56" t="s">
        <v>49</v>
      </c>
      <c r="F15" s="49" t="n">
        <v>9</v>
      </c>
      <c r="G15" s="54" t="n">
        <v>37</v>
      </c>
      <c r="H15" s="55" t="n">
        <v>14</v>
      </c>
      <c r="I15" s="52" t="n">
        <f aca="false">H15/G15*100%-100%</f>
        <v>-0.621621621621622</v>
      </c>
    </row>
    <row r="16" customFormat="false" ht="12.75" hidden="false" customHeight="true" outlineLevel="0" collapsed="false">
      <c r="A16" s="40"/>
      <c r="B16" s="32" t="s">
        <v>54</v>
      </c>
      <c r="C16" s="57" t="s">
        <v>48</v>
      </c>
      <c r="D16" s="57"/>
      <c r="E16" s="57"/>
      <c r="F16" s="49" t="n">
        <v>10</v>
      </c>
      <c r="G16" s="50" t="n">
        <f aca="false">G18+G22</f>
        <v>80175</v>
      </c>
      <c r="H16" s="51" t="n">
        <f aca="false">H18+H22</f>
        <v>198666</v>
      </c>
      <c r="I16" s="52" t="n">
        <f aca="false">H16/G16*100%-100%</f>
        <v>1.47790458372311</v>
      </c>
    </row>
    <row r="17" customFormat="false" ht="12.75" hidden="false" customHeight="true" outlineLevel="0" collapsed="false">
      <c r="A17" s="40"/>
      <c r="B17" s="32"/>
      <c r="C17" s="58" t="s">
        <v>46</v>
      </c>
      <c r="D17" s="53" t="s">
        <v>49</v>
      </c>
      <c r="E17" s="53"/>
      <c r="F17" s="49" t="n">
        <v>11</v>
      </c>
      <c r="G17" s="50" t="n">
        <f aca="false">G19+G20+G23</f>
        <v>65905</v>
      </c>
      <c r="H17" s="51" t="n">
        <f aca="false">H19+H20+H23</f>
        <v>90096</v>
      </c>
      <c r="I17" s="52" t="n">
        <f aca="false">H17/G17*100%-100%</f>
        <v>0.367058645019346</v>
      </c>
    </row>
    <row r="18" customFormat="false" ht="12.75" hidden="false" customHeight="true" outlineLevel="0" collapsed="false">
      <c r="A18" s="40"/>
      <c r="B18" s="32"/>
      <c r="C18" s="58"/>
      <c r="D18" s="53" t="s">
        <v>55</v>
      </c>
      <c r="E18" s="53" t="s">
        <v>51</v>
      </c>
      <c r="F18" s="49" t="n">
        <v>12</v>
      </c>
      <c r="G18" s="54" t="n">
        <v>78681</v>
      </c>
      <c r="H18" s="55" t="n">
        <v>179422</v>
      </c>
      <c r="I18" s="52" t="n">
        <f aca="false">H18/G18*100%-100%</f>
        <v>1.28037264396741</v>
      </c>
    </row>
    <row r="19" customFormat="false" ht="25.5" hidden="false" customHeight="false" outlineLevel="0" collapsed="false">
      <c r="A19" s="40"/>
      <c r="B19" s="32"/>
      <c r="C19" s="58"/>
      <c r="D19" s="53"/>
      <c r="E19" s="56" t="s">
        <v>56</v>
      </c>
      <c r="F19" s="49" t="n">
        <v>13</v>
      </c>
      <c r="G19" s="54" t="n">
        <v>13260</v>
      </c>
      <c r="H19" s="55" t="n">
        <v>16713</v>
      </c>
      <c r="I19" s="52" t="n">
        <f aca="false">H19/G19*100%-100%</f>
        <v>0.260407239819005</v>
      </c>
    </row>
    <row r="20" customFormat="false" ht="25.5" hidden="false" customHeight="false" outlineLevel="0" collapsed="false">
      <c r="A20" s="40"/>
      <c r="B20" s="32"/>
      <c r="C20" s="58"/>
      <c r="D20" s="53"/>
      <c r="E20" s="56" t="s">
        <v>57</v>
      </c>
      <c r="F20" s="49" t="n">
        <v>14</v>
      </c>
      <c r="G20" s="54" t="n">
        <v>52385</v>
      </c>
      <c r="H20" s="55" t="n">
        <v>72584</v>
      </c>
      <c r="I20" s="52" t="n">
        <f aca="false">H20/G20*100%-100%</f>
        <v>0.385587477331297</v>
      </c>
    </row>
    <row r="21" customFormat="false" ht="38.25" hidden="false" customHeight="false" outlineLevel="0" collapsed="false">
      <c r="A21" s="40"/>
      <c r="B21" s="32"/>
      <c r="C21" s="58"/>
      <c r="D21" s="53"/>
      <c r="E21" s="56" t="s">
        <v>58</v>
      </c>
      <c r="F21" s="49" t="n">
        <v>15</v>
      </c>
      <c r="G21" s="54" t="n">
        <v>1894</v>
      </c>
      <c r="H21" s="55" t="n">
        <v>2773</v>
      </c>
      <c r="I21" s="52" t="n">
        <f aca="false">H21/G21*100%-100%</f>
        <v>0.464097148891236</v>
      </c>
    </row>
    <row r="22" customFormat="false" ht="12.75" hidden="false" customHeight="true" outlineLevel="0" collapsed="false">
      <c r="A22" s="40"/>
      <c r="B22" s="32"/>
      <c r="C22" s="58"/>
      <c r="D22" s="53" t="s">
        <v>59</v>
      </c>
      <c r="E22" s="53" t="s">
        <v>51</v>
      </c>
      <c r="F22" s="49" t="n">
        <v>16</v>
      </c>
      <c r="G22" s="54" t="n">
        <v>1494</v>
      </c>
      <c r="H22" s="55" t="n">
        <v>19244</v>
      </c>
      <c r="I22" s="52" t="n">
        <f aca="false">H22/G22*100%-100%</f>
        <v>11.8808567603748</v>
      </c>
    </row>
    <row r="23" customFormat="false" ht="12.75" hidden="false" customHeight="false" outlineLevel="0" collapsed="false">
      <c r="A23" s="40"/>
      <c r="B23" s="32"/>
      <c r="C23" s="58"/>
      <c r="D23" s="53"/>
      <c r="E23" s="56" t="s">
        <v>49</v>
      </c>
      <c r="F23" s="49" t="n">
        <v>17</v>
      </c>
      <c r="G23" s="54" t="n">
        <v>260</v>
      </c>
      <c r="H23" s="55" t="n">
        <v>799</v>
      </c>
      <c r="I23" s="52" t="n">
        <f aca="false">H23/G23*100%-100%</f>
        <v>2.07307692307692</v>
      </c>
    </row>
    <row r="24" customFormat="false" ht="15" hidden="false" customHeight="true" outlineLevel="0" collapsed="false">
      <c r="A24" s="40"/>
      <c r="B24" s="32" t="s">
        <v>60</v>
      </c>
      <c r="C24" s="57" t="s">
        <v>48</v>
      </c>
      <c r="D24" s="57"/>
      <c r="E24" s="57"/>
      <c r="F24" s="49" t="n">
        <v>18</v>
      </c>
      <c r="G24" s="50" t="n">
        <f aca="false">G26+G29</f>
        <v>729587</v>
      </c>
      <c r="H24" s="51" t="n">
        <f aca="false">H26+H29</f>
        <v>1027623</v>
      </c>
      <c r="I24" s="52" t="n">
        <f aca="false">H24/G24*100%-100%</f>
        <v>0.408499603200167</v>
      </c>
    </row>
    <row r="25" customFormat="false" ht="15" hidden="false" customHeight="true" outlineLevel="0" collapsed="false">
      <c r="A25" s="40"/>
      <c r="B25" s="32"/>
      <c r="C25" s="47" t="s">
        <v>46</v>
      </c>
      <c r="D25" s="53" t="s">
        <v>49</v>
      </c>
      <c r="E25" s="53"/>
      <c r="F25" s="49" t="n">
        <v>19</v>
      </c>
      <c r="G25" s="59" t="n">
        <f aca="false">G27</f>
        <v>82365</v>
      </c>
      <c r="H25" s="51" t="n">
        <f aca="false">H27</f>
        <v>108592</v>
      </c>
      <c r="I25" s="52" t="n">
        <f aca="false">H25/G25*100%-100%</f>
        <v>0.318424087901414</v>
      </c>
    </row>
    <row r="26" customFormat="false" ht="15" hidden="false" customHeight="true" outlineLevel="0" collapsed="false">
      <c r="A26" s="40"/>
      <c r="B26" s="32"/>
      <c r="C26" s="47"/>
      <c r="D26" s="53" t="s">
        <v>50</v>
      </c>
      <c r="E26" s="53" t="s">
        <v>51</v>
      </c>
      <c r="F26" s="49" t="n">
        <v>20</v>
      </c>
      <c r="G26" s="54" t="n">
        <v>633057</v>
      </c>
      <c r="H26" s="55" t="n">
        <v>874456</v>
      </c>
      <c r="I26" s="52" t="n">
        <f aca="false">H26/G26*100%-100%</f>
        <v>0.381322692901271</v>
      </c>
    </row>
    <row r="27" customFormat="false" ht="15" hidden="false" customHeight="true" outlineLevel="0" collapsed="false">
      <c r="A27" s="40"/>
      <c r="B27" s="32"/>
      <c r="C27" s="47"/>
      <c r="D27" s="53"/>
      <c r="E27" s="56" t="s">
        <v>49</v>
      </c>
      <c r="F27" s="49" t="n">
        <v>21</v>
      </c>
      <c r="G27" s="54" t="n">
        <v>82365</v>
      </c>
      <c r="H27" s="55" t="n">
        <v>108592</v>
      </c>
      <c r="I27" s="52" t="n">
        <f aca="false">H27/G27*100%-100%</f>
        <v>0.318424087901414</v>
      </c>
    </row>
    <row r="28" customFormat="false" ht="51" hidden="false" customHeight="false" outlineLevel="0" collapsed="false">
      <c r="A28" s="40"/>
      <c r="B28" s="32"/>
      <c r="C28" s="47"/>
      <c r="D28" s="53"/>
      <c r="E28" s="56" t="s">
        <v>61</v>
      </c>
      <c r="F28" s="49" t="n">
        <v>22</v>
      </c>
      <c r="G28" s="54" t="n">
        <v>463429</v>
      </c>
      <c r="H28" s="55" t="n">
        <v>669153</v>
      </c>
      <c r="I28" s="52" t="n">
        <f aca="false">H28/G28*100%-100%</f>
        <v>0.443916975415867</v>
      </c>
    </row>
    <row r="29" customFormat="false" ht="15" hidden="false" customHeight="true" outlineLevel="0" collapsed="false">
      <c r="A29" s="40"/>
      <c r="B29" s="32"/>
      <c r="C29" s="47"/>
      <c r="D29" s="60" t="s">
        <v>62</v>
      </c>
      <c r="E29" s="53" t="s">
        <v>51</v>
      </c>
      <c r="F29" s="49" t="n">
        <v>23</v>
      </c>
      <c r="G29" s="54" t="n">
        <v>96530</v>
      </c>
      <c r="H29" s="55" t="n">
        <v>153167</v>
      </c>
      <c r="I29" s="52" t="n">
        <f aca="false">H29/G29*100%-100%</f>
        <v>0.586729514140682</v>
      </c>
    </row>
    <row r="30" customFormat="false" ht="15" hidden="false" customHeight="true" outlineLevel="0" collapsed="false">
      <c r="A30" s="40"/>
      <c r="B30" s="32" t="s">
        <v>63</v>
      </c>
      <c r="C30" s="57" t="s">
        <v>48</v>
      </c>
      <c r="D30" s="57"/>
      <c r="E30" s="57"/>
      <c r="F30" s="49" t="n">
        <v>24</v>
      </c>
      <c r="G30" s="61" t="n">
        <f aca="false">G32+G34</f>
        <v>703697</v>
      </c>
      <c r="H30" s="62" t="n">
        <f aca="false">H32+H34</f>
        <v>911046</v>
      </c>
      <c r="I30" s="52" t="n">
        <f aca="false">H30/G30*100%-100%</f>
        <v>0.294656649097552</v>
      </c>
    </row>
    <row r="31" customFormat="false" ht="15" hidden="false" customHeight="true" outlineLevel="0" collapsed="false">
      <c r="A31" s="40"/>
      <c r="B31" s="32"/>
      <c r="C31" s="47" t="s">
        <v>46</v>
      </c>
      <c r="D31" s="53" t="s">
        <v>49</v>
      </c>
      <c r="E31" s="53"/>
      <c r="F31" s="49" t="n">
        <v>25</v>
      </c>
      <c r="G31" s="61" t="n">
        <f aca="false">G33</f>
        <v>691641</v>
      </c>
      <c r="H31" s="62" t="n">
        <f aca="false">H33</f>
        <v>891399</v>
      </c>
      <c r="I31" s="52" t="n">
        <f aca="false">H31/G31*100%-100%</f>
        <v>0.288817464551697</v>
      </c>
    </row>
    <row r="32" customFormat="false" ht="15" hidden="false" customHeight="true" outlineLevel="0" collapsed="false">
      <c r="A32" s="40"/>
      <c r="B32" s="32"/>
      <c r="C32" s="47"/>
      <c r="D32" s="60" t="s">
        <v>50</v>
      </c>
      <c r="E32" s="53" t="s">
        <v>51</v>
      </c>
      <c r="F32" s="49" t="n">
        <v>26</v>
      </c>
      <c r="G32" s="54" t="n">
        <v>700412</v>
      </c>
      <c r="H32" s="55" t="n">
        <v>905216</v>
      </c>
      <c r="I32" s="52" t="n">
        <f aca="false">H32/G32*100%-100%</f>
        <v>0.292405041604084</v>
      </c>
    </row>
    <row r="33" customFormat="false" ht="15" hidden="false" customHeight="true" outlineLevel="0" collapsed="false">
      <c r="A33" s="40"/>
      <c r="B33" s="32"/>
      <c r="C33" s="47"/>
      <c r="D33" s="60"/>
      <c r="E33" s="56" t="s">
        <v>49</v>
      </c>
      <c r="F33" s="49" t="n">
        <v>27</v>
      </c>
      <c r="G33" s="54" t="n">
        <v>691641</v>
      </c>
      <c r="H33" s="55" t="n">
        <v>891399</v>
      </c>
      <c r="I33" s="52" t="n">
        <f aca="false">H33/G33*100%-100%</f>
        <v>0.288817464551697</v>
      </c>
    </row>
    <row r="34" customFormat="false" ht="12.75" hidden="false" customHeight="false" outlineLevel="0" collapsed="false">
      <c r="A34" s="40"/>
      <c r="B34" s="32"/>
      <c r="C34" s="47"/>
      <c r="D34" s="60" t="s">
        <v>62</v>
      </c>
      <c r="E34" s="53" t="s">
        <v>51</v>
      </c>
      <c r="F34" s="49" t="n">
        <v>28</v>
      </c>
      <c r="G34" s="54" t="n">
        <v>3285</v>
      </c>
      <c r="H34" s="55" t="n">
        <v>5830</v>
      </c>
      <c r="I34" s="52" t="n">
        <f aca="false">H34/G34*100%-100%</f>
        <v>0.774733637747336</v>
      </c>
    </row>
    <row r="35" customFormat="false" ht="12.75" hidden="false" customHeight="true" outlineLevel="0" collapsed="false">
      <c r="A35" s="40"/>
      <c r="B35" s="63" t="s">
        <v>64</v>
      </c>
      <c r="C35" s="57" t="s">
        <v>48</v>
      </c>
      <c r="D35" s="57"/>
      <c r="E35" s="57"/>
      <c r="F35" s="49" t="n">
        <v>29</v>
      </c>
      <c r="G35" s="50" t="n">
        <f aca="false">G37+G41</f>
        <v>718667</v>
      </c>
      <c r="H35" s="51" t="n">
        <f aca="false">H37+H41</f>
        <v>1090894</v>
      </c>
      <c r="I35" s="52" t="n">
        <f aca="false">H35/G35*100%-100%</f>
        <v>0.517940854387359</v>
      </c>
    </row>
    <row r="36" customFormat="false" ht="12.75" hidden="false" customHeight="true" outlineLevel="0" collapsed="false">
      <c r="A36" s="40"/>
      <c r="B36" s="63"/>
      <c r="C36" s="64" t="s">
        <v>46</v>
      </c>
      <c r="D36" s="48" t="s">
        <v>49</v>
      </c>
      <c r="E36" s="48"/>
      <c r="F36" s="49" t="n">
        <v>30</v>
      </c>
      <c r="G36" s="50" t="n">
        <f aca="false">G38+G42</f>
        <v>189860</v>
      </c>
      <c r="H36" s="51" t="n">
        <f aca="false">H38+H42</f>
        <v>362423</v>
      </c>
      <c r="I36" s="52" t="n">
        <f aca="false">H36/G36*100%-100%</f>
        <v>0.908896028652692</v>
      </c>
    </row>
    <row r="37" customFormat="false" ht="12.75" hidden="false" customHeight="true" outlineLevel="0" collapsed="false">
      <c r="A37" s="40"/>
      <c r="B37" s="63"/>
      <c r="C37" s="64"/>
      <c r="D37" s="48" t="s">
        <v>50</v>
      </c>
      <c r="E37" s="48" t="s">
        <v>51</v>
      </c>
      <c r="F37" s="49" t="n">
        <v>31</v>
      </c>
      <c r="G37" s="54" t="n">
        <v>714946</v>
      </c>
      <c r="H37" s="55" t="n">
        <v>1084382</v>
      </c>
      <c r="I37" s="52" t="n">
        <f aca="false">H37/G37*100%-100%</f>
        <v>0.516732732262297</v>
      </c>
    </row>
    <row r="38" customFormat="false" ht="25.5" hidden="false" customHeight="false" outlineLevel="0" collapsed="false">
      <c r="A38" s="40"/>
      <c r="B38" s="63"/>
      <c r="C38" s="64"/>
      <c r="D38" s="48"/>
      <c r="E38" s="56" t="s">
        <v>56</v>
      </c>
      <c r="F38" s="49" t="n">
        <v>32</v>
      </c>
      <c r="G38" s="54" t="n">
        <v>189637</v>
      </c>
      <c r="H38" s="55" t="n">
        <v>362210</v>
      </c>
      <c r="I38" s="52" t="n">
        <f aca="false">H38/G38*100%-100%</f>
        <v>0.910017559864373</v>
      </c>
    </row>
    <row r="39" customFormat="false" ht="25.5" hidden="false" customHeight="false" outlineLevel="0" collapsed="false">
      <c r="A39" s="40"/>
      <c r="B39" s="63"/>
      <c r="C39" s="64"/>
      <c r="D39" s="48"/>
      <c r="E39" s="56" t="s">
        <v>57</v>
      </c>
      <c r="F39" s="49" t="n">
        <v>33</v>
      </c>
      <c r="G39" s="54" t="n">
        <v>395500</v>
      </c>
      <c r="H39" s="55" t="n">
        <v>514774</v>
      </c>
      <c r="I39" s="52" t="n">
        <f aca="false">H39/G39*100%-100%</f>
        <v>0.301577749683944</v>
      </c>
    </row>
    <row r="40" customFormat="false" ht="25.5" hidden="false" customHeight="false" outlineLevel="0" collapsed="false">
      <c r="A40" s="40"/>
      <c r="B40" s="63"/>
      <c r="C40" s="64"/>
      <c r="D40" s="48"/>
      <c r="E40" s="56" t="s">
        <v>65</v>
      </c>
      <c r="F40" s="49" t="n">
        <v>34</v>
      </c>
      <c r="G40" s="54" t="n">
        <v>49841</v>
      </c>
      <c r="H40" s="55" t="n">
        <v>69672</v>
      </c>
      <c r="I40" s="52" t="n">
        <f aca="false">H40/G40*100%-100%</f>
        <v>0.397885275175057</v>
      </c>
    </row>
    <row r="41" customFormat="false" ht="12.75" hidden="false" customHeight="true" outlineLevel="0" collapsed="false">
      <c r="A41" s="40"/>
      <c r="B41" s="63"/>
      <c r="C41" s="64"/>
      <c r="D41" s="65" t="s">
        <v>62</v>
      </c>
      <c r="E41" s="48" t="s">
        <v>51</v>
      </c>
      <c r="F41" s="49" t="n">
        <v>35</v>
      </c>
      <c r="G41" s="66" t="n">
        <v>3721</v>
      </c>
      <c r="H41" s="55" t="n">
        <v>6512</v>
      </c>
      <c r="I41" s="52" t="n">
        <f aca="false">H41/G41*100%-100%</f>
        <v>0.750067186240258</v>
      </c>
    </row>
    <row r="42" customFormat="false" ht="13.5" hidden="false" customHeight="false" outlineLevel="0" collapsed="false">
      <c r="A42" s="40"/>
      <c r="B42" s="63"/>
      <c r="C42" s="64"/>
      <c r="D42" s="65"/>
      <c r="E42" s="67" t="s">
        <v>49</v>
      </c>
      <c r="F42" s="68" t="n">
        <v>36</v>
      </c>
      <c r="G42" s="69" t="n">
        <v>223</v>
      </c>
      <c r="H42" s="55" t="n">
        <v>213</v>
      </c>
      <c r="I42" s="70" t="n">
        <f aca="false">H42/G42*100%-100%</f>
        <v>-0.0448430493273543</v>
      </c>
    </row>
    <row r="43" customFormat="false" ht="30" hidden="false" customHeight="true" outlineLevel="0" collapsed="false">
      <c r="A43" s="36" t="s">
        <v>167</v>
      </c>
      <c r="B43" s="36"/>
      <c r="C43" s="36"/>
      <c r="D43" s="36"/>
      <c r="E43" s="36"/>
      <c r="F43" s="37" t="n">
        <v>37</v>
      </c>
      <c r="G43" s="38" t="n">
        <f aca="false">SUM(G44:G48)</f>
        <v>223028</v>
      </c>
      <c r="H43" s="38" t="n">
        <f aca="false">SUM(H44:H48)</f>
        <v>283180</v>
      </c>
      <c r="I43" s="39" t="n">
        <f aca="false">H43/G43*100%-100%</f>
        <v>0.269706045877648</v>
      </c>
    </row>
    <row r="44" customFormat="false" ht="12.75" hidden="false" customHeight="true" outlineLevel="0" collapsed="false">
      <c r="A44" s="40" t="s">
        <v>46</v>
      </c>
      <c r="B44" s="71" t="s">
        <v>47</v>
      </c>
      <c r="C44" s="72" t="s">
        <v>53</v>
      </c>
      <c r="D44" s="72"/>
      <c r="E44" s="72"/>
      <c r="F44" s="43" t="n">
        <v>38</v>
      </c>
      <c r="G44" s="73" t="n">
        <v>96829</v>
      </c>
      <c r="H44" s="74" t="n">
        <v>120031</v>
      </c>
      <c r="I44" s="46" t="n">
        <f aca="false">H44/G44*100%-100%</f>
        <v>0.239618296171602</v>
      </c>
    </row>
    <row r="45" customFormat="false" ht="12.75" hidden="false" customHeight="true" outlineLevel="0" collapsed="false">
      <c r="A45" s="40"/>
      <c r="B45" s="75" t="s">
        <v>54</v>
      </c>
      <c r="C45" s="48" t="s">
        <v>59</v>
      </c>
      <c r="D45" s="48"/>
      <c r="E45" s="48"/>
      <c r="F45" s="49" t="n">
        <v>39</v>
      </c>
      <c r="G45" s="66" t="n">
        <v>16018</v>
      </c>
      <c r="H45" s="55" t="n">
        <v>21709</v>
      </c>
      <c r="I45" s="52" t="n">
        <f aca="false">H45/G45*100%-100%</f>
        <v>0.355287801223623</v>
      </c>
    </row>
    <row r="46" customFormat="false" ht="12.75" hidden="false" customHeight="true" outlineLevel="0" collapsed="false">
      <c r="A46" s="40"/>
      <c r="B46" s="75" t="s">
        <v>60</v>
      </c>
      <c r="C46" s="53" t="s">
        <v>139</v>
      </c>
      <c r="D46" s="53"/>
      <c r="E46" s="53"/>
      <c r="F46" s="49" t="n">
        <v>40</v>
      </c>
      <c r="G46" s="66" t="n">
        <v>39173</v>
      </c>
      <c r="H46" s="55" t="n">
        <v>49575</v>
      </c>
      <c r="I46" s="52" t="n">
        <f aca="false">H46/G46*100%-100%</f>
        <v>0.265540040333903</v>
      </c>
    </row>
    <row r="47" customFormat="false" ht="15" hidden="false" customHeight="true" outlineLevel="0" collapsed="false">
      <c r="A47" s="40"/>
      <c r="B47" s="75" t="s">
        <v>63</v>
      </c>
      <c r="C47" s="48" t="s">
        <v>62</v>
      </c>
      <c r="D47" s="48"/>
      <c r="E47" s="48"/>
      <c r="F47" s="49" t="n">
        <v>41</v>
      </c>
      <c r="G47" s="66" t="n">
        <v>19702</v>
      </c>
      <c r="H47" s="55" t="n">
        <v>27034</v>
      </c>
      <c r="I47" s="52" t="n">
        <f aca="false">H47/G47*100%-100%</f>
        <v>0.372144959902548</v>
      </c>
    </row>
    <row r="48" customFormat="false" ht="13.5" hidden="false" customHeight="true" outlineLevel="0" collapsed="false">
      <c r="A48" s="40"/>
      <c r="B48" s="76" t="s">
        <v>64</v>
      </c>
      <c r="C48" s="77" t="s">
        <v>62</v>
      </c>
      <c r="D48" s="77"/>
      <c r="E48" s="77"/>
      <c r="F48" s="68" t="n">
        <v>42</v>
      </c>
      <c r="G48" s="69" t="n">
        <v>51306</v>
      </c>
      <c r="H48" s="78" t="n">
        <v>64831</v>
      </c>
      <c r="I48" s="70" t="n">
        <f aca="false">H48/G48*100%-100%</f>
        <v>0.263614392078899</v>
      </c>
    </row>
    <row r="49" customFormat="false" ht="30" hidden="false" customHeight="true" outlineLevel="0" collapsed="false"/>
    <row r="50" customFormat="false" ht="12.75" hidden="false" customHeight="true" outlineLevel="0" collapsed="false">
      <c r="A50" s="210" t="s">
        <v>67</v>
      </c>
      <c r="B50" s="93"/>
      <c r="C50" s="93"/>
      <c r="D50" s="93"/>
      <c r="E50" s="93"/>
      <c r="G50" s="26" t="s">
        <v>68</v>
      </c>
    </row>
    <row r="51" customFormat="false" ht="12.75" hidden="false" customHeight="false" outlineLevel="0" collapsed="false">
      <c r="A51" s="210" t="s">
        <v>69</v>
      </c>
      <c r="B51" s="93"/>
      <c r="C51" s="93"/>
      <c r="D51" s="93"/>
      <c r="E51" s="93"/>
      <c r="F51" s="81"/>
      <c r="G51" s="82" t="s">
        <v>70</v>
      </c>
    </row>
    <row r="52" customFormat="false" ht="12.75" hidden="false" customHeight="false" outlineLevel="0" collapsed="false">
      <c r="A52" s="210" t="s">
        <v>71</v>
      </c>
      <c r="B52" s="93"/>
      <c r="C52" s="93"/>
      <c r="D52" s="93"/>
      <c r="E52" s="93"/>
      <c r="F52" s="81"/>
      <c r="G52" s="83" t="s">
        <v>72</v>
      </c>
    </row>
  </sheetData>
  <mergeCells count="46">
    <mergeCell ref="H1:I1"/>
    <mergeCell ref="A2:I2"/>
    <mergeCell ref="A4:E5"/>
    <mergeCell ref="F4:F5"/>
    <mergeCell ref="G4:G5"/>
    <mergeCell ref="H4:H5"/>
    <mergeCell ref="I4:I5"/>
    <mergeCell ref="A6:E6"/>
    <mergeCell ref="A7:E7"/>
    <mergeCell ref="A8:A42"/>
    <mergeCell ref="B8:B15"/>
    <mergeCell ref="C8:E8"/>
    <mergeCell ref="C9:C15"/>
    <mergeCell ref="D9:E9"/>
    <mergeCell ref="D10:D11"/>
    <mergeCell ref="D12:D13"/>
    <mergeCell ref="D14:D15"/>
    <mergeCell ref="B16:B23"/>
    <mergeCell ref="C16:E16"/>
    <mergeCell ref="C17:C23"/>
    <mergeCell ref="D17:E17"/>
    <mergeCell ref="D18:D21"/>
    <mergeCell ref="D22:D23"/>
    <mergeCell ref="B24:B29"/>
    <mergeCell ref="C24:E24"/>
    <mergeCell ref="C25:C29"/>
    <mergeCell ref="D25:E25"/>
    <mergeCell ref="D26:D28"/>
    <mergeCell ref="B30:B34"/>
    <mergeCell ref="C30:E30"/>
    <mergeCell ref="C31:C34"/>
    <mergeCell ref="D31:E31"/>
    <mergeCell ref="D32:D33"/>
    <mergeCell ref="B35:B42"/>
    <mergeCell ref="C35:E35"/>
    <mergeCell ref="C36:C42"/>
    <mergeCell ref="D36:E36"/>
    <mergeCell ref="D37:D40"/>
    <mergeCell ref="D41:D42"/>
    <mergeCell ref="A43:E43"/>
    <mergeCell ref="A44:A48"/>
    <mergeCell ref="C44:E44"/>
    <mergeCell ref="C45:E45"/>
    <mergeCell ref="C46:E46"/>
    <mergeCell ref="C47:E47"/>
    <mergeCell ref="C48:E48"/>
  </mergeCells>
  <conditionalFormatting sqref="I7:I48">
    <cfRule type="cellIs" priority="2" operator="greaterThan" aboveAverage="0" equalAverage="0" bottom="0" percent="0" rank="0" text="" dxfId="18">
      <formula>0</formula>
    </cfRule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5.7"/>
    <col collapsed="false" customWidth="true" hidden="false" outlineLevel="0" max="3" min="3" style="26" width="3.7"/>
    <col collapsed="false" customWidth="true" hidden="false" outlineLevel="0" max="5" min="4" style="26" width="25.7"/>
    <col collapsed="false" customWidth="true" hidden="false" outlineLevel="0" max="6" min="6" style="26" width="3.7"/>
    <col collapsed="false" customWidth="true" hidden="false" outlineLevel="0" max="7" min="7" style="27" width="9.7"/>
    <col collapsed="false" customWidth="true" hidden="false" outlineLevel="0" max="9" min="8" style="26" width="9.7"/>
    <col collapsed="false" customWidth="true" hidden="false" outlineLevel="0" max="10" min="10" style="26" width="7.56"/>
    <col collapsed="false" customWidth="false" hidden="false" outlineLevel="0" max="11" min="11" style="26" width="9.14"/>
    <col collapsed="false" customWidth="true" hidden="false" outlineLevel="0" max="12" min="12" style="26" width="11.13"/>
    <col collapsed="false" customWidth="false" hidden="false" outlineLevel="0" max="257" min="13" style="26" width="9.14"/>
  </cols>
  <sheetData>
    <row r="1" customFormat="false" ht="12" hidden="false" customHeight="true" outlineLevel="0" collapsed="false">
      <c r="H1" s="28" t="s">
        <v>168</v>
      </c>
      <c r="I1" s="28"/>
    </row>
    <row r="2" customFormat="false" ht="32.2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1"/>
      <c r="H3" s="30"/>
      <c r="I3" s="30"/>
    </row>
    <row r="4" customFormat="false" ht="35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32" t="n">
        <v>2022</v>
      </c>
      <c r="H4" s="34" t="n">
        <v>2023</v>
      </c>
      <c r="I4" s="32" t="s">
        <v>42</v>
      </c>
    </row>
    <row r="5" customFormat="false" ht="11.1" hidden="false" customHeight="true" outlineLevel="0" collapsed="false">
      <c r="A5" s="32"/>
      <c r="B5" s="32"/>
      <c r="C5" s="32"/>
      <c r="D5" s="32"/>
      <c r="E5" s="32"/>
      <c r="F5" s="33"/>
      <c r="G5" s="32"/>
      <c r="H5" s="34"/>
      <c r="I5" s="32"/>
    </row>
    <row r="6" customFormat="false" ht="14.25" hidden="false" customHeight="true" outlineLevel="0" collapsed="false">
      <c r="A6" s="35" t="s">
        <v>43</v>
      </c>
      <c r="B6" s="35"/>
      <c r="C6" s="35"/>
      <c r="D6" s="35"/>
      <c r="E6" s="35"/>
      <c r="F6" s="35" t="s">
        <v>44</v>
      </c>
      <c r="G6" s="35" t="n">
        <v>1</v>
      </c>
      <c r="H6" s="35" t="n">
        <v>2</v>
      </c>
      <c r="I6" s="35" t="n">
        <v>3</v>
      </c>
    </row>
    <row r="7" customFormat="false" ht="30" hidden="false" customHeight="true" outlineLevel="0" collapsed="false">
      <c r="A7" s="36" t="s">
        <v>170</v>
      </c>
      <c r="B7" s="36"/>
      <c r="C7" s="36"/>
      <c r="D7" s="36"/>
      <c r="E7" s="36"/>
      <c r="F7" s="37" t="n">
        <v>1</v>
      </c>
      <c r="G7" s="38" t="n">
        <f aca="false">G8+G21+G25</f>
        <v>2567150</v>
      </c>
      <c r="H7" s="38" t="n">
        <f aca="false">H8+H21+H25</f>
        <v>3656551</v>
      </c>
      <c r="I7" s="39" t="n">
        <f aca="false">H7/G7*100%-100%</f>
        <v>0.424362035720546</v>
      </c>
    </row>
    <row r="8" customFormat="false" ht="12.75" hidden="false" customHeight="true" outlineLevel="0" collapsed="false">
      <c r="A8" s="84" t="s">
        <v>76</v>
      </c>
      <c r="B8" s="85" t="s">
        <v>50</v>
      </c>
      <c r="C8" s="85" t="s">
        <v>48</v>
      </c>
      <c r="D8" s="85"/>
      <c r="E8" s="85"/>
      <c r="F8" s="86" t="n">
        <v>2</v>
      </c>
      <c r="G8" s="44" t="n">
        <f aca="false">G10+G12+G15+G17</f>
        <v>2071925</v>
      </c>
      <c r="H8" s="45" t="n">
        <f aca="false">H10+H12+H15+H17</f>
        <v>2889730</v>
      </c>
      <c r="I8" s="46" t="n">
        <f aca="false">H8/G8*100%-100%</f>
        <v>0.394707820022443</v>
      </c>
    </row>
    <row r="9" customFormat="false" ht="15" hidden="false" customHeight="true" outlineLevel="0" collapsed="false">
      <c r="A9" s="84"/>
      <c r="B9" s="85"/>
      <c r="C9" s="87" t="s">
        <v>46</v>
      </c>
      <c r="D9" s="48" t="s">
        <v>49</v>
      </c>
      <c r="E9" s="48"/>
      <c r="F9" s="49" t="n">
        <v>3</v>
      </c>
      <c r="G9" s="50" t="n">
        <f aca="false">G11+G13+G16+G18+G19+G20</f>
        <v>1429834</v>
      </c>
      <c r="H9" s="51" t="n">
        <f aca="false">H11+H13+H16+H18+H19+H20</f>
        <v>1969457</v>
      </c>
      <c r="I9" s="52" t="n">
        <f aca="false">H9/G9*100%-100%</f>
        <v>0.377402551624874</v>
      </c>
    </row>
    <row r="10" customFormat="false" ht="12.75" hidden="false" customHeight="true" outlineLevel="0" collapsed="false">
      <c r="A10" s="84"/>
      <c r="B10" s="85"/>
      <c r="C10" s="87"/>
      <c r="D10" s="53" t="s">
        <v>77</v>
      </c>
      <c r="E10" s="48" t="s">
        <v>51</v>
      </c>
      <c r="F10" s="49" t="n">
        <v>4</v>
      </c>
      <c r="G10" s="54" t="n">
        <v>23510</v>
      </c>
      <c r="H10" s="55" t="n">
        <f aca="false">'3.1'!H10</f>
        <v>25676</v>
      </c>
      <c r="I10" s="52" t="n">
        <f aca="false">H10/G10*100%-100%</f>
        <v>0.0921310080816673</v>
      </c>
    </row>
    <row r="11" customFormat="false" ht="12.75" hidden="false" customHeight="false" outlineLevel="0" collapsed="false">
      <c r="A11" s="84"/>
      <c r="B11" s="85"/>
      <c r="C11" s="87"/>
      <c r="D11" s="53"/>
      <c r="E11" s="56" t="s">
        <v>49</v>
      </c>
      <c r="F11" s="49" t="n">
        <v>5</v>
      </c>
      <c r="G11" s="54" t="n">
        <v>20850</v>
      </c>
      <c r="H11" s="55" t="n">
        <f aca="false">'3.1'!H11</f>
        <v>22810</v>
      </c>
      <c r="I11" s="52" t="n">
        <f aca="false">H11/G11*100%-100%</f>
        <v>0.0940047961630695</v>
      </c>
    </row>
    <row r="12" customFormat="false" ht="15" hidden="false" customHeight="true" outlineLevel="0" collapsed="false">
      <c r="A12" s="84"/>
      <c r="B12" s="85"/>
      <c r="C12" s="87"/>
      <c r="D12" s="53" t="s">
        <v>60</v>
      </c>
      <c r="E12" s="53" t="s">
        <v>51</v>
      </c>
      <c r="F12" s="49" t="n">
        <v>6</v>
      </c>
      <c r="G12" s="54" t="n">
        <v>633057</v>
      </c>
      <c r="H12" s="55" t="n">
        <f aca="false">'3.1'!H26</f>
        <v>874456</v>
      </c>
      <c r="I12" s="52" t="n">
        <f aca="false">H12/G12*100%-100%</f>
        <v>0.381322692901271</v>
      </c>
    </row>
    <row r="13" customFormat="false" ht="15" hidden="false" customHeight="true" outlineLevel="0" collapsed="false">
      <c r="A13" s="84"/>
      <c r="B13" s="85"/>
      <c r="C13" s="87"/>
      <c r="D13" s="53"/>
      <c r="E13" s="56" t="s">
        <v>49</v>
      </c>
      <c r="F13" s="49" t="n">
        <v>7</v>
      </c>
      <c r="G13" s="54" t="n">
        <v>82365</v>
      </c>
      <c r="H13" s="55" t="n">
        <f aca="false">'3.1'!H27</f>
        <v>108592</v>
      </c>
      <c r="I13" s="52" t="n">
        <f aca="false">H13/G13*100%-100%</f>
        <v>0.318424087901414</v>
      </c>
    </row>
    <row r="14" customFormat="false" ht="51" hidden="false" customHeight="false" outlineLevel="0" collapsed="false">
      <c r="A14" s="84"/>
      <c r="B14" s="85"/>
      <c r="C14" s="87"/>
      <c r="D14" s="53"/>
      <c r="E14" s="56" t="s">
        <v>61</v>
      </c>
      <c r="F14" s="49" t="n">
        <v>8</v>
      </c>
      <c r="G14" s="54" t="n">
        <v>463429</v>
      </c>
      <c r="H14" s="55" t="n">
        <f aca="false">'3.1'!H28</f>
        <v>669153</v>
      </c>
      <c r="I14" s="52" t="n">
        <f aca="false">H14/G14*100%-100%</f>
        <v>0.443916975415867</v>
      </c>
    </row>
    <row r="15" customFormat="false" ht="15" hidden="false" customHeight="true" outlineLevel="0" collapsed="false">
      <c r="A15" s="84"/>
      <c r="B15" s="85"/>
      <c r="C15" s="87"/>
      <c r="D15" s="60" t="s">
        <v>63</v>
      </c>
      <c r="E15" s="53" t="s">
        <v>51</v>
      </c>
      <c r="F15" s="49" t="n">
        <v>9</v>
      </c>
      <c r="G15" s="54" t="n">
        <v>700412</v>
      </c>
      <c r="H15" s="55" t="n">
        <f aca="false">'3.1'!H32</f>
        <v>905216</v>
      </c>
      <c r="I15" s="52" t="n">
        <f aca="false">H15/G15*100%-100%</f>
        <v>0.292405041604084</v>
      </c>
    </row>
    <row r="16" customFormat="false" ht="15" hidden="false" customHeight="true" outlineLevel="0" collapsed="false">
      <c r="A16" s="84"/>
      <c r="B16" s="85"/>
      <c r="C16" s="87"/>
      <c r="D16" s="60"/>
      <c r="E16" s="56" t="s">
        <v>49</v>
      </c>
      <c r="F16" s="49" t="n">
        <v>10</v>
      </c>
      <c r="G16" s="54" t="n">
        <v>691641</v>
      </c>
      <c r="H16" s="55" t="n">
        <f aca="false">'3.1'!H33</f>
        <v>891399</v>
      </c>
      <c r="I16" s="52" t="n">
        <f aca="false">H16/G16*100%-100%</f>
        <v>0.288817464551697</v>
      </c>
    </row>
    <row r="17" customFormat="false" ht="12.75" hidden="false" customHeight="true" outlineLevel="0" collapsed="false">
      <c r="A17" s="84"/>
      <c r="B17" s="85"/>
      <c r="C17" s="87"/>
      <c r="D17" s="48" t="s">
        <v>64</v>
      </c>
      <c r="E17" s="48" t="s">
        <v>51</v>
      </c>
      <c r="F17" s="49" t="n">
        <v>11</v>
      </c>
      <c r="G17" s="54" t="n">
        <v>714946</v>
      </c>
      <c r="H17" s="55" t="n">
        <f aca="false">'3.1'!H37</f>
        <v>1084382</v>
      </c>
      <c r="I17" s="52" t="n">
        <f aca="false">H17/G17*100%-100%</f>
        <v>0.516732732262297</v>
      </c>
    </row>
    <row r="18" customFormat="false" ht="25.5" hidden="false" customHeight="false" outlineLevel="0" collapsed="false">
      <c r="A18" s="84"/>
      <c r="B18" s="85"/>
      <c r="C18" s="87"/>
      <c r="D18" s="48"/>
      <c r="E18" s="56" t="s">
        <v>56</v>
      </c>
      <c r="F18" s="49" t="n">
        <v>12</v>
      </c>
      <c r="G18" s="54" t="n">
        <v>189637</v>
      </c>
      <c r="H18" s="55" t="n">
        <f aca="false">'3.1'!H38</f>
        <v>362210</v>
      </c>
      <c r="I18" s="52" t="n">
        <f aca="false">H18/G18*100%-100%</f>
        <v>0.910017559864373</v>
      </c>
    </row>
    <row r="19" customFormat="false" ht="25.5" hidden="false" customHeight="false" outlineLevel="0" collapsed="false">
      <c r="A19" s="84"/>
      <c r="B19" s="85"/>
      <c r="C19" s="87"/>
      <c r="D19" s="48"/>
      <c r="E19" s="56" t="s">
        <v>57</v>
      </c>
      <c r="F19" s="49" t="n">
        <v>13</v>
      </c>
      <c r="G19" s="54" t="n">
        <v>395500</v>
      </c>
      <c r="H19" s="55" t="n">
        <f aca="false">'3.1'!H39</f>
        <v>514774</v>
      </c>
      <c r="I19" s="52" t="n">
        <f aca="false">H19/G19*100%-100%</f>
        <v>0.301577749683944</v>
      </c>
    </row>
    <row r="20" customFormat="false" ht="25.5" hidden="false" customHeight="false" outlineLevel="0" collapsed="false">
      <c r="A20" s="84"/>
      <c r="B20" s="85"/>
      <c r="C20" s="87"/>
      <c r="D20" s="48"/>
      <c r="E20" s="56" t="s">
        <v>65</v>
      </c>
      <c r="F20" s="49" t="n">
        <v>14</v>
      </c>
      <c r="G20" s="54" t="n">
        <v>49841</v>
      </c>
      <c r="H20" s="55" t="n">
        <f aca="false">'3.1'!H40</f>
        <v>69672</v>
      </c>
      <c r="I20" s="52" t="n">
        <f aca="false">H20/G20*100%-100%</f>
        <v>0.397885275175057</v>
      </c>
    </row>
    <row r="21" customFormat="false" ht="15" hidden="false" customHeight="true" outlineLevel="0" collapsed="false">
      <c r="A21" s="84"/>
      <c r="B21" s="57" t="s">
        <v>55</v>
      </c>
      <c r="C21" s="53" t="s">
        <v>54</v>
      </c>
      <c r="D21" s="53"/>
      <c r="E21" s="32" t="s">
        <v>48</v>
      </c>
      <c r="F21" s="49" t="n">
        <v>15</v>
      </c>
      <c r="G21" s="54" t="n">
        <v>78681</v>
      </c>
      <c r="H21" s="55" t="n">
        <f aca="false">'3.1'!H18</f>
        <v>179422</v>
      </c>
      <c r="I21" s="52" t="n">
        <f aca="false">H21/G21*100%-100%</f>
        <v>1.28037264396741</v>
      </c>
    </row>
    <row r="22" customFormat="false" ht="25.5" hidden="false" customHeight="false" outlineLevel="0" collapsed="false">
      <c r="A22" s="84"/>
      <c r="B22" s="57"/>
      <c r="C22" s="53"/>
      <c r="D22" s="53"/>
      <c r="E22" s="56" t="s">
        <v>56</v>
      </c>
      <c r="F22" s="49" t="n">
        <v>16</v>
      </c>
      <c r="G22" s="54" t="n">
        <v>13260</v>
      </c>
      <c r="H22" s="55" t="n">
        <f aca="false">'3.1'!H19</f>
        <v>16713</v>
      </c>
      <c r="I22" s="52" t="n">
        <f aca="false">H22/G22*100%-100%</f>
        <v>0.260407239819005</v>
      </c>
    </row>
    <row r="23" customFormat="false" ht="25.5" hidden="false" customHeight="false" outlineLevel="0" collapsed="false">
      <c r="A23" s="84"/>
      <c r="B23" s="57"/>
      <c r="C23" s="53"/>
      <c r="D23" s="53"/>
      <c r="E23" s="56" t="s">
        <v>57</v>
      </c>
      <c r="F23" s="49" t="n">
        <v>17</v>
      </c>
      <c r="G23" s="54" t="n">
        <v>52385</v>
      </c>
      <c r="H23" s="55" t="n">
        <f aca="false">'3.1'!H20</f>
        <v>72584</v>
      </c>
      <c r="I23" s="52" t="n">
        <f aca="false">H23/G23*100%-100%</f>
        <v>0.385587477331297</v>
      </c>
    </row>
    <row r="24" customFormat="false" ht="38.25" hidden="false" customHeight="false" outlineLevel="0" collapsed="false">
      <c r="A24" s="84"/>
      <c r="B24" s="57"/>
      <c r="C24" s="53"/>
      <c r="D24" s="53"/>
      <c r="E24" s="56" t="s">
        <v>58</v>
      </c>
      <c r="F24" s="49" t="n">
        <v>18</v>
      </c>
      <c r="G24" s="54" t="n">
        <v>1894</v>
      </c>
      <c r="H24" s="55" t="n">
        <f aca="false">'3.1'!H21</f>
        <v>2773</v>
      </c>
      <c r="I24" s="52" t="n">
        <f aca="false">H24/G24*100%-100%</f>
        <v>0.464097148891236</v>
      </c>
    </row>
    <row r="25" customFormat="false" ht="15" hidden="false" customHeight="true" outlineLevel="0" collapsed="false">
      <c r="A25" s="84"/>
      <c r="B25" s="88" t="s">
        <v>52</v>
      </c>
      <c r="C25" s="35" t="s">
        <v>47</v>
      </c>
      <c r="D25" s="35"/>
      <c r="E25" s="57" t="s">
        <v>48</v>
      </c>
      <c r="F25" s="49" t="n">
        <v>19</v>
      </c>
      <c r="G25" s="54" t="n">
        <v>416544</v>
      </c>
      <c r="H25" s="55" t="n">
        <f aca="false">'3.1'!H12</f>
        <v>587399</v>
      </c>
      <c r="I25" s="52" t="n">
        <f aca="false">H25/G25*100%-100%</f>
        <v>0.410172754859031</v>
      </c>
    </row>
    <row r="26" customFormat="false" ht="13.5" hidden="false" customHeight="false" outlineLevel="0" collapsed="false">
      <c r="A26" s="84"/>
      <c r="B26" s="88"/>
      <c r="C26" s="35"/>
      <c r="D26" s="35"/>
      <c r="E26" s="89" t="s">
        <v>49</v>
      </c>
      <c r="F26" s="90" t="n">
        <v>20</v>
      </c>
      <c r="G26" s="91" t="n">
        <v>367476</v>
      </c>
      <c r="H26" s="78" t="n">
        <f aca="false">'3.1'!H13</f>
        <v>445140</v>
      </c>
      <c r="I26" s="70" t="n">
        <f aca="false">H26/G26*100%-100%</f>
        <v>0.211344414329099</v>
      </c>
    </row>
    <row r="27" customFormat="false" ht="30" hidden="false" customHeight="true" outlineLevel="0" collapsed="false">
      <c r="A27" s="36" t="s">
        <v>171</v>
      </c>
      <c r="B27" s="36"/>
      <c r="C27" s="36"/>
      <c r="D27" s="36"/>
      <c r="E27" s="36"/>
      <c r="F27" s="37" t="n">
        <v>21</v>
      </c>
      <c r="G27" s="38" t="n">
        <f aca="false">G28+G37+G40</f>
        <v>330882</v>
      </c>
      <c r="H27" s="38" t="n">
        <f aca="false">H28+H37+H40</f>
        <v>536975</v>
      </c>
      <c r="I27" s="39" t="n">
        <f aca="false">H27/G27*100%-100%</f>
        <v>0.622859508827921</v>
      </c>
    </row>
    <row r="28" customFormat="false" ht="12.75" hidden="false" customHeight="true" outlineLevel="0" collapsed="false">
      <c r="A28" s="40" t="s">
        <v>76</v>
      </c>
      <c r="B28" s="42" t="s">
        <v>79</v>
      </c>
      <c r="C28" s="42" t="s">
        <v>48</v>
      </c>
      <c r="D28" s="42"/>
      <c r="E28" s="42"/>
      <c r="F28" s="43" t="n">
        <v>22</v>
      </c>
      <c r="G28" s="44" t="n">
        <f aca="false">G30+G32+G34</f>
        <v>213717</v>
      </c>
      <c r="H28" s="45" t="n">
        <f aca="false">H30+H32+H34</f>
        <v>306949</v>
      </c>
      <c r="I28" s="46" t="n">
        <f aca="false">H28/G28*100%-100%</f>
        <v>0.436240448817829</v>
      </c>
    </row>
    <row r="29" customFormat="false" ht="15" hidden="false" customHeight="true" outlineLevel="0" collapsed="false">
      <c r="A29" s="40"/>
      <c r="B29" s="42"/>
      <c r="C29" s="47" t="s">
        <v>46</v>
      </c>
      <c r="D29" s="48" t="s">
        <v>80</v>
      </c>
      <c r="E29" s="48"/>
      <c r="F29" s="49" t="n">
        <v>23</v>
      </c>
      <c r="G29" s="50" t="n">
        <f aca="false">G31+G33+G36</f>
        <v>110181</v>
      </c>
      <c r="H29" s="51" t="n">
        <f aca="false">H31+H33+H36</f>
        <v>141440</v>
      </c>
      <c r="I29" s="52" t="n">
        <f aca="false">H29/G29*100%-100%</f>
        <v>0.283705902106534</v>
      </c>
    </row>
    <row r="30" customFormat="false" ht="12.75" hidden="false" customHeight="true" outlineLevel="0" collapsed="false">
      <c r="A30" s="40"/>
      <c r="B30" s="42"/>
      <c r="C30" s="47"/>
      <c r="D30" s="53" t="s">
        <v>60</v>
      </c>
      <c r="E30" s="53" t="s">
        <v>51</v>
      </c>
      <c r="F30" s="49" t="n">
        <v>24</v>
      </c>
      <c r="G30" s="54" t="n">
        <v>135703</v>
      </c>
      <c r="H30" s="55" t="n">
        <f aca="false">'3.1'!H29+'3.1'!H46</f>
        <v>202742</v>
      </c>
      <c r="I30" s="52" t="n">
        <f aca="false">H30/G30*100%-100%</f>
        <v>0.494012660000147</v>
      </c>
    </row>
    <row r="31" customFormat="false" ht="25.5" hidden="false" customHeight="false" outlineLevel="0" collapsed="false">
      <c r="A31" s="40"/>
      <c r="B31" s="42"/>
      <c r="C31" s="47"/>
      <c r="D31" s="53"/>
      <c r="E31" s="56" t="s">
        <v>80</v>
      </c>
      <c r="F31" s="49" t="n">
        <v>25</v>
      </c>
      <c r="G31" s="54" t="n">
        <v>39173</v>
      </c>
      <c r="H31" s="55" t="n">
        <f aca="false">'3.1'!H46</f>
        <v>49575</v>
      </c>
      <c r="I31" s="52" t="n">
        <f aca="false">H31/G31*100%-100%</f>
        <v>0.265540040333903</v>
      </c>
    </row>
    <row r="32" customFormat="false" ht="12.75" hidden="false" customHeight="true" outlineLevel="0" collapsed="false">
      <c r="A32" s="40"/>
      <c r="B32" s="42"/>
      <c r="C32" s="47"/>
      <c r="D32" s="53" t="s">
        <v>63</v>
      </c>
      <c r="E32" s="53" t="s">
        <v>51</v>
      </c>
      <c r="F32" s="49" t="n">
        <v>26</v>
      </c>
      <c r="G32" s="54" t="n">
        <v>22987</v>
      </c>
      <c r="H32" s="55" t="n">
        <f aca="false">'3.1'!H34+'3.1'!H47</f>
        <v>32864</v>
      </c>
      <c r="I32" s="52" t="n">
        <f aca="false">H32/G32*100%-100%</f>
        <v>0.429677643885674</v>
      </c>
    </row>
    <row r="33" customFormat="false" ht="25.5" hidden="false" customHeight="false" outlineLevel="0" collapsed="false">
      <c r="A33" s="40"/>
      <c r="B33" s="42"/>
      <c r="C33" s="47"/>
      <c r="D33" s="53"/>
      <c r="E33" s="56" t="s">
        <v>80</v>
      </c>
      <c r="F33" s="49" t="n">
        <v>27</v>
      </c>
      <c r="G33" s="54" t="n">
        <v>19702</v>
      </c>
      <c r="H33" s="55" t="n">
        <f aca="false">'3.1'!H47</f>
        <v>27034</v>
      </c>
      <c r="I33" s="52" t="n">
        <f aca="false">H33/G33*100%-100%</f>
        <v>0.372144959902548</v>
      </c>
    </row>
    <row r="34" customFormat="false" ht="12.75" hidden="false" customHeight="true" outlineLevel="0" collapsed="false">
      <c r="A34" s="40"/>
      <c r="B34" s="42"/>
      <c r="C34" s="47"/>
      <c r="D34" s="48" t="s">
        <v>64</v>
      </c>
      <c r="E34" s="48" t="s">
        <v>51</v>
      </c>
      <c r="F34" s="49" t="n">
        <v>28</v>
      </c>
      <c r="G34" s="54" t="n">
        <v>55027</v>
      </c>
      <c r="H34" s="55" t="n">
        <f aca="false">'3.1'!H41+'3.1'!H48</f>
        <v>71343</v>
      </c>
      <c r="I34" s="52" t="n">
        <f aca="false">H34/G34*100%-100%</f>
        <v>0.296508986497538</v>
      </c>
    </row>
    <row r="35" customFormat="false" ht="12.75" hidden="false" customHeight="false" outlineLevel="0" collapsed="false">
      <c r="A35" s="40"/>
      <c r="B35" s="42"/>
      <c r="C35" s="47"/>
      <c r="D35" s="48"/>
      <c r="E35" s="56" t="s">
        <v>49</v>
      </c>
      <c r="F35" s="49" t="n">
        <v>29</v>
      </c>
      <c r="G35" s="54" t="n">
        <v>223</v>
      </c>
      <c r="H35" s="55" t="n">
        <f aca="false">'3.1'!H42</f>
        <v>213</v>
      </c>
      <c r="I35" s="52" t="n">
        <f aca="false">H35/G35*100%-100%</f>
        <v>-0.0448430493273543</v>
      </c>
    </row>
    <row r="36" customFormat="false" ht="25.5" hidden="false" customHeight="false" outlineLevel="0" collapsed="false">
      <c r="A36" s="40"/>
      <c r="B36" s="42"/>
      <c r="C36" s="47"/>
      <c r="D36" s="48"/>
      <c r="E36" s="56" t="s">
        <v>80</v>
      </c>
      <c r="F36" s="49" t="n">
        <v>30</v>
      </c>
      <c r="G36" s="54" t="n">
        <v>51306</v>
      </c>
      <c r="H36" s="55" t="n">
        <f aca="false">'3.1'!H48</f>
        <v>64831</v>
      </c>
      <c r="I36" s="52" t="n">
        <f aca="false">H36/G36*100%-100%</f>
        <v>0.263614392078899</v>
      </c>
    </row>
    <row r="37" customFormat="false" ht="15" hidden="false" customHeight="true" outlineLevel="0" collapsed="false">
      <c r="A37" s="40"/>
      <c r="B37" s="57" t="s">
        <v>59</v>
      </c>
      <c r="C37" s="53" t="s">
        <v>54</v>
      </c>
      <c r="D37" s="53"/>
      <c r="E37" s="32" t="s">
        <v>51</v>
      </c>
      <c r="F37" s="49" t="n">
        <v>33</v>
      </c>
      <c r="G37" s="54" t="n">
        <v>17512</v>
      </c>
      <c r="H37" s="55" t="n">
        <f aca="false">'3.1'!H22+'3.1'!H45</f>
        <v>40953</v>
      </c>
      <c r="I37" s="52" t="n">
        <f aca="false">H37/G37*100%-100%</f>
        <v>1.33856783919598</v>
      </c>
    </row>
    <row r="38" customFormat="false" ht="12.75" hidden="false" customHeight="false" outlineLevel="0" collapsed="false">
      <c r="A38" s="40"/>
      <c r="B38" s="57"/>
      <c r="C38" s="53"/>
      <c r="D38" s="53"/>
      <c r="E38" s="56" t="s">
        <v>49</v>
      </c>
      <c r="F38" s="49" t="n">
        <v>34</v>
      </c>
      <c r="G38" s="54" t="n">
        <v>260</v>
      </c>
      <c r="H38" s="55" t="n">
        <f aca="false">'3.1'!H23</f>
        <v>799</v>
      </c>
      <c r="I38" s="52" t="n">
        <f aca="false">H38/G38*100%-100%</f>
        <v>2.07307692307692</v>
      </c>
    </row>
    <row r="39" customFormat="false" ht="25.5" hidden="false" customHeight="false" outlineLevel="0" collapsed="false">
      <c r="A39" s="40"/>
      <c r="B39" s="57"/>
      <c r="C39" s="53"/>
      <c r="D39" s="53"/>
      <c r="E39" s="56" t="s">
        <v>80</v>
      </c>
      <c r="F39" s="49" t="n">
        <v>35</v>
      </c>
      <c r="G39" s="54" t="n">
        <v>16018</v>
      </c>
      <c r="H39" s="55" t="n">
        <f aca="false">'3.1'!H45</f>
        <v>21709</v>
      </c>
      <c r="I39" s="52" t="n">
        <f aca="false">H39/G39*100%-100%</f>
        <v>0.355287801223623</v>
      </c>
    </row>
    <row r="40" customFormat="false" ht="15" hidden="false" customHeight="true" outlineLevel="0" collapsed="false">
      <c r="A40" s="40"/>
      <c r="B40" s="92" t="s">
        <v>53</v>
      </c>
      <c r="C40" s="65" t="s">
        <v>47</v>
      </c>
      <c r="D40" s="65"/>
      <c r="E40" s="32" t="s">
        <v>51</v>
      </c>
      <c r="F40" s="49" t="n">
        <v>38</v>
      </c>
      <c r="G40" s="54" t="n">
        <v>99653</v>
      </c>
      <c r="H40" s="55" t="n">
        <f aca="false">'3.1'!H14+'3.1'!H44</f>
        <v>189073</v>
      </c>
      <c r="I40" s="52" t="n">
        <f aca="false">H40/G40*100%-100%</f>
        <v>0.897313678464271</v>
      </c>
    </row>
    <row r="41" customFormat="false" ht="12.75" hidden="false" customHeight="false" outlineLevel="0" collapsed="false">
      <c r="A41" s="40"/>
      <c r="B41" s="92"/>
      <c r="C41" s="65"/>
      <c r="D41" s="65"/>
      <c r="E41" s="56" t="s">
        <v>49</v>
      </c>
      <c r="F41" s="49" t="n">
        <v>39</v>
      </c>
      <c r="G41" s="54" t="n">
        <v>37</v>
      </c>
      <c r="H41" s="55" t="n">
        <f aca="false">'3.1'!H15</f>
        <v>14</v>
      </c>
      <c r="I41" s="52" t="n">
        <f aca="false">H41/G41*100%-100%</f>
        <v>-0.621621621621622</v>
      </c>
    </row>
    <row r="42" customFormat="false" ht="26.25" hidden="false" customHeight="false" outlineLevel="0" collapsed="false">
      <c r="A42" s="40"/>
      <c r="B42" s="92"/>
      <c r="C42" s="65"/>
      <c r="D42" s="65"/>
      <c r="E42" s="67" t="s">
        <v>80</v>
      </c>
      <c r="F42" s="68" t="n">
        <v>40</v>
      </c>
      <c r="G42" s="91" t="n">
        <v>96829</v>
      </c>
      <c r="H42" s="78" t="n">
        <f aca="false">'3.1'!H44</f>
        <v>120031</v>
      </c>
      <c r="I42" s="70" t="n">
        <f aca="false">H42/G42*100%-100%</f>
        <v>0.239618296171602</v>
      </c>
    </row>
    <row r="43" customFormat="false" ht="30" hidden="false" customHeight="true" outlineLevel="0" collapsed="false"/>
    <row r="44" customFormat="false" ht="12.75" hidden="false" customHeight="true" outlineLevel="0" collapsed="false">
      <c r="A44" s="210" t="s">
        <v>67</v>
      </c>
      <c r="B44" s="93"/>
      <c r="C44" s="93"/>
      <c r="D44" s="93"/>
      <c r="E44" s="93"/>
      <c r="G44" s="26" t="s">
        <v>68</v>
      </c>
    </row>
    <row r="45" customFormat="false" ht="12.75" hidden="false" customHeight="false" outlineLevel="0" collapsed="false">
      <c r="A45" s="210" t="s">
        <v>69</v>
      </c>
      <c r="B45" s="93"/>
      <c r="C45" s="93"/>
      <c r="D45" s="93"/>
      <c r="E45" s="93"/>
      <c r="F45" s="81"/>
      <c r="G45" s="82" t="s">
        <v>70</v>
      </c>
    </row>
    <row r="46" customFormat="false" ht="12.75" hidden="false" customHeight="false" outlineLevel="0" collapsed="false">
      <c r="A46" s="210" t="s">
        <v>71</v>
      </c>
      <c r="B46" s="93"/>
      <c r="C46" s="93"/>
      <c r="D46" s="93"/>
      <c r="E46" s="93"/>
      <c r="F46" s="81"/>
      <c r="G46" s="83" t="s">
        <v>72</v>
      </c>
    </row>
  </sheetData>
  <mergeCells count="35">
    <mergeCell ref="H1:I1"/>
    <mergeCell ref="A2:I2"/>
    <mergeCell ref="A4:E5"/>
    <mergeCell ref="F4:F5"/>
    <mergeCell ref="G4:G5"/>
    <mergeCell ref="H4:H5"/>
    <mergeCell ref="I4:I5"/>
    <mergeCell ref="A6:E6"/>
    <mergeCell ref="A7:E7"/>
    <mergeCell ref="A8:A26"/>
    <mergeCell ref="B8:B20"/>
    <mergeCell ref="C8:E8"/>
    <mergeCell ref="C9:C20"/>
    <mergeCell ref="D9:E9"/>
    <mergeCell ref="D10:D11"/>
    <mergeCell ref="D12:D14"/>
    <mergeCell ref="D15:D16"/>
    <mergeCell ref="D17:D20"/>
    <mergeCell ref="B21:B24"/>
    <mergeCell ref="C21:D24"/>
    <mergeCell ref="B25:B26"/>
    <mergeCell ref="C25:D26"/>
    <mergeCell ref="A27:E27"/>
    <mergeCell ref="A28:A42"/>
    <mergeCell ref="B28:B36"/>
    <mergeCell ref="C28:E28"/>
    <mergeCell ref="C29:C36"/>
    <mergeCell ref="D29:E29"/>
    <mergeCell ref="D30:D31"/>
    <mergeCell ref="D32:D33"/>
    <mergeCell ref="D34:D36"/>
    <mergeCell ref="B37:B39"/>
    <mergeCell ref="C37:D39"/>
    <mergeCell ref="B40:B42"/>
    <mergeCell ref="C40:D42"/>
  </mergeCells>
  <conditionalFormatting sqref="I7:I42">
    <cfRule type="cellIs" priority="2" operator="greaterThan" aboveAverage="0" equalAverage="0" bottom="0" percent="0" rank="0" text="" dxfId="20">
      <formula>0</formula>
    </cfRule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Башкатова Вікторія Василівна</cp:lastModifiedBy>
  <cp:lastPrinted>2024-03-13T07:03:11Z</cp:lastPrinted>
  <dcterms:modified xsi:type="dcterms:W3CDTF">2024-03-15T09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АНАЛІТИЧНІ ТАБЛИЦІ 2023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76352320</vt:lpwstr>
  </property>
  <property fmtid="{D5CDD505-2E9C-101B-9397-08002B2CF9AE}" pid="6" name="К.Сума шаблону">
    <vt:lpwstr>C33244D3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АНАЛІТИЧНІ ТАБЛИЦІ 2023</vt:lpwstr>
  </property>
  <property fmtid="{D5CDD505-2E9C-101B-9397-08002B2CF9AE}" pid="15" name="Тип звітуDBID">
    <vt:r8>10000</vt:r8>
  </property>
  <property fmtid="{D5CDD505-2E9C-101B-9397-08002B2CF9AE}" pid="16" name="Тип звітуID">
    <vt:r8>32095330</vt:r8>
  </property>
</Properties>
</file>