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28</definedName>
    <definedName function="false" hidden="false" localSheetId="2" name="_xlnm.Print_Area" vbProcedure="false">'розділ 2'!$A$1:$I$49</definedName>
    <definedName function="false" hidden="false" localSheetId="0" name="_xlnm.Print_Area" vbProcedure="false">'Титульний лист 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Звітність</t>
  </si>
  <si>
    <t xml:space="preserve">Звіт апеляційних судів про розгляд судових справ</t>
  </si>
  <si>
    <t xml:space="preserve">за дев'ять місяців 2018 року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квартальна) 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апеляційної інстанції 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Справи про перегляд судових рішень за нововиявленими обставинами</t>
  </si>
  <si>
    <t xml:space="preserve">Заяви про відновлення втраченого судового провадження</t>
  </si>
  <si>
    <t xml:space="preserve">Кількість ухвал про визначення підсудності  </t>
  </si>
  <si>
    <t xml:space="preserve">Апеляційні скарги у справах 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9, 20, 21, 23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2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кримінального 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у тому числі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начальник віділу судової статистики, діловодства та архіву суду</t>
  </si>
  <si>
    <t xml:space="preserve">Поліщук А.П.</t>
  </si>
  <si>
    <t xml:space="preserve">(П.І.Б.)</t>
  </si>
  <si>
    <t xml:space="preserve">Виконавець:</t>
  </si>
  <si>
    <t xml:space="preserve">Коваль Г.В.</t>
  </si>
  <si>
    <t xml:space="preserve">(підпис)</t>
  </si>
  <si>
    <t xml:space="preserve">Телефон:</t>
  </si>
  <si>
    <t xml:space="preserve">277-76-62</t>
  </si>
  <si>
    <t xml:space="preserve">Факс:</t>
  </si>
  <si>
    <t xml:space="preserve">Електронна пошта:</t>
  </si>
  <si>
    <t xml:space="preserve">koval@court.gov.ua</t>
  </si>
  <si>
    <t xml:space="preserve">19 жов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_Шаблон формы 1 (исправления на 2003)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D38" activeCellId="0" sqref="D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F0231E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1" min="11" style="40" width="9.14"/>
    <col collapsed="false" customWidth="false" hidden="false" outlineLevel="0" max="257" min="12" style="39" width="9.14"/>
  </cols>
  <sheetData>
    <row r="1" s="42" customFormat="true" ht="21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K1" s="43"/>
    </row>
    <row r="2" s="42" customFormat="true" ht="50.25" hidden="false" customHeight="true" outlineLevel="0" collapsed="false">
      <c r="A2" s="44" t="s">
        <v>21</v>
      </c>
      <c r="B2" s="44"/>
      <c r="C2" s="44"/>
      <c r="D2" s="45" t="s">
        <v>22</v>
      </c>
      <c r="E2" s="46" t="s">
        <v>23</v>
      </c>
      <c r="F2" s="46"/>
      <c r="G2" s="47" t="s">
        <v>24</v>
      </c>
      <c r="H2" s="47"/>
      <c r="I2" s="48" t="s">
        <v>25</v>
      </c>
      <c r="J2" s="48"/>
      <c r="K2" s="43"/>
    </row>
    <row r="3" s="42" customFormat="true" ht="62.25" hidden="false" customHeight="true" outlineLevel="0" collapsed="false">
      <c r="A3" s="44"/>
      <c r="B3" s="44"/>
      <c r="C3" s="44"/>
      <c r="D3" s="45"/>
      <c r="E3" s="49" t="s">
        <v>26</v>
      </c>
      <c r="F3" s="50" t="s">
        <v>27</v>
      </c>
      <c r="G3" s="49" t="s">
        <v>26</v>
      </c>
      <c r="H3" s="51" t="s">
        <v>28</v>
      </c>
      <c r="I3" s="49" t="s">
        <v>26</v>
      </c>
      <c r="J3" s="52" t="s">
        <v>29</v>
      </c>
      <c r="K3" s="43"/>
    </row>
    <row r="4" s="55" customFormat="true" ht="13.5" hidden="false" customHeight="true" outlineLevel="0" collapsed="false">
      <c r="A4" s="53" t="s">
        <v>30</v>
      </c>
      <c r="B4" s="53"/>
      <c r="C4" s="53"/>
      <c r="D4" s="53" t="s">
        <v>31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4"/>
    </row>
    <row r="5" s="42" customFormat="true" ht="19.5" hidden="false" customHeight="true" outlineLevel="0" collapsed="false">
      <c r="A5" s="56" t="s">
        <v>32</v>
      </c>
      <c r="B5" s="57" t="s">
        <v>33</v>
      </c>
      <c r="C5" s="58" t="s">
        <v>34</v>
      </c>
      <c r="D5" s="59" t="n">
        <v>1</v>
      </c>
      <c r="E5" s="60" t="n">
        <v>17634</v>
      </c>
      <c r="F5" s="60" t="n">
        <v>12199</v>
      </c>
      <c r="G5" s="60" t="n">
        <v>10932</v>
      </c>
      <c r="H5" s="61" t="s">
        <v>35</v>
      </c>
      <c r="I5" s="60" t="n">
        <v>6702</v>
      </c>
      <c r="J5" s="62" t="n">
        <v>1065</v>
      </c>
      <c r="K5" s="63" t="n">
        <f aca="false">E5-F5</f>
        <v>5435</v>
      </c>
    </row>
    <row r="6" s="42" customFormat="true" ht="19.5" hidden="false" customHeight="true" outlineLevel="0" collapsed="false">
      <c r="A6" s="56"/>
      <c r="B6" s="57"/>
      <c r="C6" s="58" t="s">
        <v>36</v>
      </c>
      <c r="D6" s="59" t="n">
        <v>2</v>
      </c>
      <c r="E6" s="60" t="n">
        <v>7421</v>
      </c>
      <c r="F6" s="60" t="n">
        <v>6005</v>
      </c>
      <c r="G6" s="60" t="n">
        <v>5948</v>
      </c>
      <c r="H6" s="60" t="n">
        <v>2096</v>
      </c>
      <c r="I6" s="60" t="n">
        <v>1473</v>
      </c>
      <c r="J6" s="62" t="n">
        <v>43</v>
      </c>
      <c r="K6" s="63" t="n">
        <f aca="false">E6-F6</f>
        <v>1416</v>
      </c>
    </row>
    <row r="7" s="42" customFormat="true" ht="19.5" hidden="false" customHeight="true" outlineLevel="0" collapsed="false">
      <c r="A7" s="56"/>
      <c r="B7" s="57"/>
      <c r="C7" s="58" t="s">
        <v>37</v>
      </c>
      <c r="D7" s="59" t="n">
        <v>3</v>
      </c>
      <c r="E7" s="60" t="n">
        <v>19966</v>
      </c>
      <c r="F7" s="60" t="n">
        <v>18753</v>
      </c>
      <c r="G7" s="60" t="n">
        <v>18398</v>
      </c>
      <c r="H7" s="60" t="n">
        <v>4745</v>
      </c>
      <c r="I7" s="60" t="n">
        <v>1568</v>
      </c>
      <c r="J7" s="62" t="n">
        <v>17</v>
      </c>
      <c r="K7" s="63" t="n">
        <f aca="false">E7-F7</f>
        <v>1213</v>
      </c>
    </row>
    <row r="8" s="42" customFormat="true" ht="25.5" hidden="false" customHeight="true" outlineLevel="0" collapsed="false">
      <c r="A8" s="56"/>
      <c r="B8" s="64" t="s">
        <v>38</v>
      </c>
      <c r="C8" s="64"/>
      <c r="D8" s="59" t="n">
        <v>4</v>
      </c>
      <c r="E8" s="60" t="n">
        <v>209</v>
      </c>
      <c r="F8" s="60" t="n">
        <v>174</v>
      </c>
      <c r="G8" s="60" t="n">
        <v>164</v>
      </c>
      <c r="H8" s="60" t="n">
        <v>7</v>
      </c>
      <c r="I8" s="60" t="n">
        <v>45</v>
      </c>
      <c r="J8" s="62" t="n">
        <v>4</v>
      </c>
      <c r="K8" s="63" t="n">
        <f aca="false">E8-F8</f>
        <v>35</v>
      </c>
    </row>
    <row r="9" s="42" customFormat="true" ht="36" hidden="false" customHeight="true" outlineLevel="0" collapsed="false">
      <c r="A9" s="56"/>
      <c r="B9" s="65" t="s">
        <v>39</v>
      </c>
      <c r="C9" s="65"/>
      <c r="D9" s="59" t="n">
        <v>5</v>
      </c>
      <c r="E9" s="66" t="n">
        <v>20410</v>
      </c>
      <c r="F9" s="60" t="n">
        <v>20327</v>
      </c>
      <c r="G9" s="60" t="n">
        <v>20187</v>
      </c>
      <c r="H9" s="60" t="n">
        <v>17415</v>
      </c>
      <c r="I9" s="60" t="n">
        <v>223</v>
      </c>
      <c r="J9" s="62" t="n">
        <v>5</v>
      </c>
      <c r="K9" s="63" t="n">
        <f aca="false">E9-F9</f>
        <v>83</v>
      </c>
    </row>
    <row r="10" s="42" customFormat="true" ht="24" hidden="false" customHeight="true" outlineLevel="0" collapsed="false">
      <c r="A10" s="56"/>
      <c r="B10" s="65" t="s">
        <v>40</v>
      </c>
      <c r="C10" s="65"/>
      <c r="D10" s="59" t="n">
        <v>6</v>
      </c>
      <c r="E10" s="67" t="n">
        <v>118549</v>
      </c>
      <c r="F10" s="60" t="n">
        <v>118549</v>
      </c>
      <c r="G10" s="60" t="n">
        <v>118549</v>
      </c>
      <c r="H10" s="60" t="n">
        <v>107888</v>
      </c>
      <c r="I10" s="60"/>
      <c r="J10" s="62"/>
      <c r="K10" s="63" t="n">
        <f aca="false">E10-F10</f>
        <v>0</v>
      </c>
    </row>
    <row r="11" s="42" customFormat="true" ht="17.25" hidden="false" customHeight="true" outlineLevel="0" collapsed="false">
      <c r="A11" s="56"/>
      <c r="B11" s="65" t="s">
        <v>41</v>
      </c>
      <c r="C11" s="65"/>
      <c r="D11" s="59" t="n">
        <v>7</v>
      </c>
      <c r="E11" s="67" t="n">
        <v>58</v>
      </c>
      <c r="F11" s="60" t="n">
        <v>54</v>
      </c>
      <c r="G11" s="60" t="n">
        <v>44</v>
      </c>
      <c r="H11" s="60" t="n">
        <v>21</v>
      </c>
      <c r="I11" s="60" t="n">
        <v>14</v>
      </c>
      <c r="J11" s="62" t="n">
        <v>1</v>
      </c>
      <c r="K11" s="63" t="n">
        <f aca="false">E11-F11</f>
        <v>4</v>
      </c>
    </row>
    <row r="12" s="42" customFormat="true" ht="23.25" hidden="false" customHeight="true" outlineLevel="0" collapsed="false">
      <c r="A12" s="56"/>
      <c r="B12" s="64" t="s">
        <v>42</v>
      </c>
      <c r="C12" s="64"/>
      <c r="D12" s="59" t="n">
        <v>8</v>
      </c>
      <c r="E12" s="60" t="n">
        <v>11</v>
      </c>
      <c r="F12" s="60" t="n">
        <v>8</v>
      </c>
      <c r="G12" s="60" t="n">
        <v>7</v>
      </c>
      <c r="H12" s="60" t="n">
        <v>3</v>
      </c>
      <c r="I12" s="60" t="n">
        <v>4</v>
      </c>
      <c r="J12" s="60"/>
      <c r="K12" s="63" t="n">
        <f aca="false">E12-F12</f>
        <v>3</v>
      </c>
    </row>
    <row r="13" s="42" customFormat="true" ht="15.75" hidden="false" customHeight="true" outlineLevel="0" collapsed="false">
      <c r="A13" s="56"/>
      <c r="B13" s="68" t="s">
        <v>43</v>
      </c>
      <c r="C13" s="69"/>
      <c r="D13" s="59" t="n">
        <v>9</v>
      </c>
      <c r="E13" s="70" t="n">
        <f aca="false">SUM(E5:E12)</f>
        <v>184258</v>
      </c>
      <c r="F13" s="70" t="n">
        <f aca="false">SUM(F5:F12)</f>
        <v>176069</v>
      </c>
      <c r="G13" s="70" t="n">
        <f aca="false">SUM(G5:G12)</f>
        <v>174229</v>
      </c>
      <c r="H13" s="70" t="n">
        <f aca="false">SUM(H5:H12)</f>
        <v>132175</v>
      </c>
      <c r="I13" s="70" t="n">
        <f aca="false">SUM(I5:I12)</f>
        <v>10029</v>
      </c>
      <c r="J13" s="70" t="n">
        <f aca="false">SUM(J5:J12)</f>
        <v>1135</v>
      </c>
      <c r="K13" s="63" t="n">
        <f aca="false">E13-F13</f>
        <v>8189</v>
      </c>
    </row>
    <row r="14" s="42" customFormat="true" ht="15.75" hidden="false" customHeight="true" outlineLevel="0" collapsed="false">
      <c r="A14" s="71" t="s">
        <v>44</v>
      </c>
      <c r="B14" s="72" t="s">
        <v>45</v>
      </c>
      <c r="C14" s="72"/>
      <c r="D14" s="59" t="n">
        <v>10</v>
      </c>
      <c r="E14" s="70" t="n">
        <v>105</v>
      </c>
      <c r="F14" s="70" t="n">
        <v>104</v>
      </c>
      <c r="G14" s="70" t="n">
        <v>96</v>
      </c>
      <c r="H14" s="70" t="n">
        <v>12</v>
      </c>
      <c r="I14" s="70" t="n">
        <v>9</v>
      </c>
      <c r="J14" s="70"/>
      <c r="K14" s="43"/>
    </row>
    <row r="15" s="42" customFormat="true" ht="24.75" hidden="false" customHeight="true" outlineLevel="0" collapsed="false">
      <c r="A15" s="71"/>
      <c r="B15" s="72" t="s">
        <v>46</v>
      </c>
      <c r="C15" s="72"/>
      <c r="D15" s="59" t="n">
        <v>11</v>
      </c>
      <c r="E15" s="70" t="n">
        <v>12</v>
      </c>
      <c r="F15" s="70" t="n">
        <v>12</v>
      </c>
      <c r="G15" s="70" t="n">
        <v>10</v>
      </c>
      <c r="H15" s="70"/>
      <c r="I15" s="70" t="n">
        <v>2</v>
      </c>
      <c r="J15" s="70"/>
      <c r="K15" s="43"/>
    </row>
    <row r="16" s="42" customFormat="true" ht="26.25" hidden="false" customHeight="true" outlineLevel="0" collapsed="false">
      <c r="A16" s="71"/>
      <c r="B16" s="72" t="s">
        <v>47</v>
      </c>
      <c r="C16" s="72"/>
      <c r="D16" s="59" t="n">
        <v>12</v>
      </c>
      <c r="E16" s="70" t="n">
        <v>60</v>
      </c>
      <c r="F16" s="70" t="n">
        <v>60</v>
      </c>
      <c r="G16" s="70" t="n">
        <v>41</v>
      </c>
      <c r="H16" s="70" t="n">
        <v>22</v>
      </c>
      <c r="I16" s="70" t="n">
        <v>19</v>
      </c>
      <c r="J16" s="70"/>
      <c r="K16" s="43"/>
    </row>
    <row r="17" s="42" customFormat="true" ht="27.75" hidden="false" customHeight="true" outlineLevel="0" collapsed="false">
      <c r="A17" s="71"/>
      <c r="B17" s="72" t="s">
        <v>48</v>
      </c>
      <c r="C17" s="72"/>
      <c r="D17" s="59" t="n">
        <v>13</v>
      </c>
      <c r="E17" s="70" t="n">
        <v>140</v>
      </c>
      <c r="F17" s="70" t="n">
        <v>140</v>
      </c>
      <c r="G17" s="70" t="n">
        <v>126</v>
      </c>
      <c r="H17" s="70" t="n">
        <v>63</v>
      </c>
      <c r="I17" s="70" t="n">
        <v>14</v>
      </c>
      <c r="J17" s="70"/>
      <c r="K17" s="43"/>
    </row>
    <row r="18" customFormat="false" ht="18.75" hidden="false" customHeight="true" outlineLevel="0" collapsed="false">
      <c r="A18" s="71"/>
      <c r="B18" s="73" t="s">
        <v>33</v>
      </c>
      <c r="C18" s="74" t="s">
        <v>49</v>
      </c>
      <c r="D18" s="59" t="n">
        <v>14</v>
      </c>
      <c r="E18" s="75" t="n">
        <v>47710</v>
      </c>
      <c r="F18" s="75" t="n">
        <v>34690</v>
      </c>
      <c r="G18" s="75" t="n">
        <v>34640</v>
      </c>
      <c r="H18" s="75" t="n">
        <v>12197</v>
      </c>
      <c r="I18" s="75" t="n">
        <v>13070</v>
      </c>
      <c r="J18" s="62" t="n">
        <v>974</v>
      </c>
      <c r="K18" s="76" t="n">
        <f aca="false">E18-F18</f>
        <v>13020</v>
      </c>
    </row>
    <row r="19" customFormat="false" ht="18.75" hidden="false" customHeight="true" outlineLevel="0" collapsed="false">
      <c r="A19" s="71"/>
      <c r="B19" s="73"/>
      <c r="C19" s="74" t="s">
        <v>36</v>
      </c>
      <c r="D19" s="59" t="n">
        <v>15</v>
      </c>
      <c r="E19" s="75" t="n">
        <v>23999</v>
      </c>
      <c r="F19" s="75" t="n">
        <v>19960</v>
      </c>
      <c r="G19" s="75" t="n">
        <v>19592</v>
      </c>
      <c r="H19" s="75" t="n">
        <v>7057</v>
      </c>
      <c r="I19" s="75" t="n">
        <v>4407</v>
      </c>
      <c r="J19" s="75" t="n">
        <v>73</v>
      </c>
      <c r="K19" s="76" t="n">
        <f aca="false">E19-F19</f>
        <v>4039</v>
      </c>
    </row>
    <row r="20" customFormat="false" ht="18.75" hidden="false" customHeight="true" outlineLevel="0" collapsed="false">
      <c r="A20" s="71"/>
      <c r="B20" s="73"/>
      <c r="C20" s="74" t="s">
        <v>50</v>
      </c>
      <c r="D20" s="59" t="n">
        <v>16</v>
      </c>
      <c r="E20" s="75" t="n">
        <v>50</v>
      </c>
      <c r="F20" s="75" t="n">
        <v>44</v>
      </c>
      <c r="G20" s="75" t="n">
        <v>45</v>
      </c>
      <c r="H20" s="75" t="n">
        <v>2</v>
      </c>
      <c r="I20" s="75" t="n">
        <v>5</v>
      </c>
      <c r="J20" s="75"/>
      <c r="K20" s="76" t="n">
        <f aca="false">E20-F20</f>
        <v>6</v>
      </c>
    </row>
    <row r="21" customFormat="false" ht="24" hidden="false" customHeight="true" outlineLevel="0" collapsed="false">
      <c r="A21" s="71"/>
      <c r="B21" s="64" t="s">
        <v>51</v>
      </c>
      <c r="C21" s="64"/>
      <c r="D21" s="59" t="n">
        <v>17</v>
      </c>
      <c r="E21" s="75" t="n">
        <v>311</v>
      </c>
      <c r="F21" s="75" t="n">
        <v>213</v>
      </c>
      <c r="G21" s="75" t="n">
        <v>228</v>
      </c>
      <c r="H21" s="75" t="n">
        <v>18</v>
      </c>
      <c r="I21" s="75" t="n">
        <v>83</v>
      </c>
      <c r="J21" s="75" t="n">
        <v>14</v>
      </c>
      <c r="K21" s="76" t="n">
        <f aca="false">E21-F21</f>
        <v>98</v>
      </c>
    </row>
    <row r="22" customFormat="false" ht="18" hidden="false" customHeight="true" outlineLevel="0" collapsed="false">
      <c r="A22" s="71"/>
      <c r="B22" s="77" t="s">
        <v>52</v>
      </c>
      <c r="C22" s="77"/>
      <c r="D22" s="59" t="n">
        <v>18</v>
      </c>
      <c r="E22" s="60"/>
      <c r="F22" s="60"/>
      <c r="G22" s="60"/>
      <c r="H22" s="60"/>
      <c r="I22" s="60"/>
      <c r="J22" s="60"/>
      <c r="K22" s="76" t="n">
        <f aca="false">E22-F22</f>
        <v>0</v>
      </c>
    </row>
    <row r="23" customFormat="false" ht="18.75" hidden="false" customHeight="true" outlineLevel="0" collapsed="false">
      <c r="A23" s="71"/>
      <c r="B23" s="65" t="s">
        <v>53</v>
      </c>
      <c r="C23" s="65"/>
      <c r="D23" s="59" t="n">
        <v>19</v>
      </c>
      <c r="E23" s="75" t="n">
        <v>1002</v>
      </c>
      <c r="F23" s="75" t="n">
        <v>996</v>
      </c>
      <c r="G23" s="75" t="n">
        <v>964</v>
      </c>
      <c r="H23" s="75" t="n">
        <v>888</v>
      </c>
      <c r="I23" s="75" t="n">
        <v>38</v>
      </c>
      <c r="J23" s="75"/>
      <c r="K23" s="76" t="n">
        <f aca="false">E23-F23</f>
        <v>6</v>
      </c>
    </row>
    <row r="24" customFormat="false" ht="15.75" hidden="false" customHeight="true" outlineLevel="0" collapsed="false">
      <c r="A24" s="71"/>
      <c r="B24" s="69" t="s">
        <v>43</v>
      </c>
      <c r="C24" s="69"/>
      <c r="D24" s="59" t="n">
        <v>20</v>
      </c>
      <c r="E24" s="78" t="n">
        <f aca="false">SUM(E14:E23)</f>
        <v>73389</v>
      </c>
      <c r="F24" s="78" t="n">
        <f aca="false">SUM(F14:F23)</f>
        <v>56219</v>
      </c>
      <c r="G24" s="78" t="n">
        <f aca="false">SUM(G14:G23)</f>
        <v>55742</v>
      </c>
      <c r="H24" s="78" t="n">
        <f aca="false">SUM(H14:H23)</f>
        <v>20259</v>
      </c>
      <c r="I24" s="78" t="n">
        <f aca="false">SUM(I14:I23)</f>
        <v>17647</v>
      </c>
      <c r="J24" s="78" t="n">
        <f aca="false">SUM(J14:J23)</f>
        <v>1061</v>
      </c>
      <c r="K24" s="76" t="n">
        <f aca="false">E24-F24</f>
        <v>17170</v>
      </c>
    </row>
    <row r="25" customFormat="false" ht="18.75" hidden="false" customHeight="true" outlineLevel="0" collapsed="false">
      <c r="A25" s="79" t="s">
        <v>54</v>
      </c>
      <c r="B25" s="79"/>
      <c r="C25" s="79"/>
      <c r="D25" s="59" t="n">
        <v>21</v>
      </c>
      <c r="E25" s="75" t="n">
        <v>18415</v>
      </c>
      <c r="F25" s="75" t="n">
        <v>16492</v>
      </c>
      <c r="G25" s="75" t="n">
        <v>16161</v>
      </c>
      <c r="H25" s="80" t="n">
        <v>4820</v>
      </c>
      <c r="I25" s="75" t="n">
        <v>2254</v>
      </c>
      <c r="J25" s="75" t="n">
        <v>64</v>
      </c>
      <c r="K25" s="76" t="n">
        <f aca="false">E25-F25</f>
        <v>1923</v>
      </c>
    </row>
    <row r="26" customFormat="false" ht="15.75" hidden="false" customHeight="true" outlineLevel="0" collapsed="false">
      <c r="A26" s="81" t="s">
        <v>55</v>
      </c>
      <c r="B26" s="81"/>
      <c r="C26" s="81"/>
      <c r="D26" s="59" t="n">
        <v>22</v>
      </c>
      <c r="E26" s="82" t="n">
        <v>1874</v>
      </c>
      <c r="F26" s="82" t="n">
        <v>1800</v>
      </c>
      <c r="G26" s="82" t="n">
        <v>1752</v>
      </c>
      <c r="H26" s="83" t="s">
        <v>35</v>
      </c>
      <c r="I26" s="82" t="n">
        <v>122</v>
      </c>
      <c r="J26" s="82" t="n">
        <v>1</v>
      </c>
      <c r="K26" s="76" t="n">
        <f aca="false">E26-F26</f>
        <v>74</v>
      </c>
    </row>
    <row r="27" customFormat="false" ht="26.25" hidden="false" customHeight="true" outlineLevel="0" collapsed="false">
      <c r="A27" s="79" t="s">
        <v>56</v>
      </c>
      <c r="B27" s="79"/>
      <c r="C27" s="79"/>
      <c r="D27" s="59" t="n">
        <v>23</v>
      </c>
      <c r="E27" s="75" t="n">
        <v>1</v>
      </c>
      <c r="F27" s="75" t="n">
        <v>1</v>
      </c>
      <c r="G27" s="75" t="n">
        <v>1</v>
      </c>
      <c r="H27" s="80" t="s">
        <v>35</v>
      </c>
      <c r="I27" s="75"/>
      <c r="J27" s="75"/>
      <c r="K27" s="76" t="n">
        <f aca="false">E27-F27</f>
        <v>0</v>
      </c>
    </row>
    <row r="28" customFormat="false" ht="15.75" hidden="false" customHeight="true" outlineLevel="0" collapsed="false">
      <c r="A28" s="84" t="s">
        <v>57</v>
      </c>
      <c r="B28" s="84"/>
      <c r="C28" s="84"/>
      <c r="D28" s="59" t="n">
        <v>24</v>
      </c>
      <c r="E28" s="85" t="n">
        <f aca="false">E13+E24+E25+E27</f>
        <v>276063</v>
      </c>
      <c r="F28" s="85" t="n">
        <f aca="false">F13+F24+F25+F27</f>
        <v>248781</v>
      </c>
      <c r="G28" s="85" t="n">
        <f aca="false">G13+G24+G25+G27</f>
        <v>246133</v>
      </c>
      <c r="H28" s="85" t="n">
        <f aca="false">H13+H24+H25</f>
        <v>157254</v>
      </c>
      <c r="I28" s="85" t="n">
        <f aca="false">I13+I24+I25+I27</f>
        <v>29930</v>
      </c>
      <c r="J28" s="85" t="n">
        <f aca="false">J13+J24+J25+J27</f>
        <v>2260</v>
      </c>
      <c r="K28" s="40" t="n">
        <f aca="false">E28-F28</f>
        <v>27282</v>
      </c>
    </row>
    <row r="29" customFormat="false" ht="15.75" hidden="false" customHeight="false" outlineLevel="0" collapsed="false">
      <c r="A29" s="86"/>
      <c r="B29" s="87"/>
      <c r="C29" s="87"/>
    </row>
  </sheetData>
  <mergeCells count="27">
    <mergeCell ref="A1:I1"/>
    <mergeCell ref="A2:C3"/>
    <mergeCell ref="D2:D3"/>
    <mergeCell ref="E2:F2"/>
    <mergeCell ref="G2:H2"/>
    <mergeCell ref="I2:J2"/>
    <mergeCell ref="A4:C4"/>
    <mergeCell ref="A5:A13"/>
    <mergeCell ref="B5:B7"/>
    <mergeCell ref="B8:C8"/>
    <mergeCell ref="B9:C9"/>
    <mergeCell ref="B10:C10"/>
    <mergeCell ref="B11:C11"/>
    <mergeCell ref="B12:C12"/>
    <mergeCell ref="A14:A24"/>
    <mergeCell ref="B14:C14"/>
    <mergeCell ref="B15:C15"/>
    <mergeCell ref="B16:C16"/>
    <mergeCell ref="B17:C17"/>
    <mergeCell ref="B18:B20"/>
    <mergeCell ref="B21:C21"/>
    <mergeCell ref="B22:C22"/>
    <mergeCell ref="B23:C23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F0231EC&amp;CФорма № Зведений- 2 азс, Підрозділ: Державна судова адміністрація України, 
Початок періоду: 01.01.2018, Кінець періоду: 30.09.2018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7.99"/>
    <col collapsed="false" customWidth="true" hidden="false" outlineLevel="0" max="3" min="3" style="88" width="14.85"/>
    <col collapsed="false" customWidth="true" hidden="false" outlineLevel="0" max="4" min="4" style="88" width="19.99"/>
    <col collapsed="false" customWidth="true" hidden="false" outlineLevel="0" max="8" min="5" style="88" width="10.41"/>
    <col collapsed="false" customWidth="true" hidden="false" outlineLevel="0" max="9" min="9" style="88" width="12.56"/>
    <col collapsed="false" customWidth="false" hidden="false" outlineLevel="0" max="257" min="10" style="88" width="9.14"/>
  </cols>
  <sheetData>
    <row r="1" customFormat="false" ht="15" hidden="false" customHeight="true" outlineLevel="0" collapsed="false">
      <c r="A1" s="89" t="s">
        <v>58</v>
      </c>
      <c r="B1" s="89"/>
      <c r="C1" s="89"/>
      <c r="D1" s="89"/>
      <c r="E1" s="89"/>
      <c r="F1" s="90"/>
      <c r="G1" s="90"/>
      <c r="H1" s="90"/>
      <c r="I1" s="91"/>
    </row>
    <row r="2" customFormat="false" ht="29.25" hidden="false" customHeight="true" outlineLevel="0" collapsed="false">
      <c r="A2" s="92" t="s">
        <v>21</v>
      </c>
      <c r="B2" s="92"/>
      <c r="C2" s="92"/>
      <c r="D2" s="92"/>
      <c r="E2" s="92"/>
      <c r="F2" s="92"/>
      <c r="G2" s="92"/>
      <c r="H2" s="92" t="s">
        <v>59</v>
      </c>
      <c r="I2" s="92" t="s">
        <v>60</v>
      </c>
    </row>
    <row r="3" customFormat="false" ht="16.5" hidden="false" customHeight="true" outlineLevel="0" collapsed="false">
      <c r="A3" s="93" t="s">
        <v>32</v>
      </c>
      <c r="B3" s="94" t="s">
        <v>61</v>
      </c>
      <c r="C3" s="94"/>
      <c r="D3" s="95" t="s">
        <v>62</v>
      </c>
      <c r="E3" s="96" t="s">
        <v>63</v>
      </c>
      <c r="F3" s="96"/>
      <c r="G3" s="96"/>
      <c r="H3" s="97" t="n">
        <v>1</v>
      </c>
      <c r="I3" s="98" t="n">
        <v>4905</v>
      </c>
    </row>
    <row r="4" customFormat="false" ht="16.5" hidden="false" customHeight="true" outlineLevel="0" collapsed="false">
      <c r="A4" s="93"/>
      <c r="B4" s="94"/>
      <c r="C4" s="94"/>
      <c r="D4" s="95"/>
      <c r="E4" s="99" t="s">
        <v>64</v>
      </c>
      <c r="F4" s="99"/>
      <c r="G4" s="99"/>
      <c r="H4" s="97" t="n">
        <v>2</v>
      </c>
      <c r="I4" s="98" t="n">
        <v>2529</v>
      </c>
    </row>
    <row r="5" customFormat="false" ht="16.5" hidden="false" customHeight="true" outlineLevel="0" collapsed="false">
      <c r="A5" s="93"/>
      <c r="B5" s="94"/>
      <c r="C5" s="94"/>
      <c r="D5" s="95"/>
      <c r="E5" s="99" t="s">
        <v>65</v>
      </c>
      <c r="F5" s="99"/>
      <c r="G5" s="99"/>
      <c r="H5" s="97" t="n">
        <v>3</v>
      </c>
      <c r="I5" s="98" t="n">
        <v>11489</v>
      </c>
    </row>
    <row r="6" customFormat="false" ht="15" hidden="false" customHeight="true" outlineLevel="0" collapsed="false">
      <c r="A6" s="93"/>
      <c r="B6" s="94"/>
      <c r="C6" s="94"/>
      <c r="D6" s="94" t="s">
        <v>66</v>
      </c>
      <c r="E6" s="96" t="s">
        <v>63</v>
      </c>
      <c r="F6" s="96"/>
      <c r="G6" s="96"/>
      <c r="H6" s="97" t="n">
        <v>4</v>
      </c>
      <c r="I6" s="98" t="n">
        <v>3403</v>
      </c>
      <c r="J6" s="100"/>
      <c r="K6" s="100"/>
      <c r="L6" s="101"/>
    </row>
    <row r="7" customFormat="false" ht="15" hidden="false" customHeight="true" outlineLevel="0" collapsed="false">
      <c r="A7" s="93"/>
      <c r="B7" s="94"/>
      <c r="C7" s="94"/>
      <c r="D7" s="94"/>
      <c r="E7" s="99" t="s">
        <v>64</v>
      </c>
      <c r="F7" s="99"/>
      <c r="G7" s="99"/>
      <c r="H7" s="97" t="n">
        <v>5</v>
      </c>
      <c r="I7" s="98" t="n">
        <v>2255</v>
      </c>
      <c r="J7" s="100"/>
      <c r="K7" s="100"/>
      <c r="L7" s="101"/>
    </row>
    <row r="8" customFormat="false" ht="15" hidden="false" customHeight="true" outlineLevel="0" collapsed="false">
      <c r="A8" s="93"/>
      <c r="B8" s="94"/>
      <c r="C8" s="94"/>
      <c r="D8" s="94"/>
      <c r="E8" s="99" t="s">
        <v>65</v>
      </c>
      <c r="F8" s="99"/>
      <c r="G8" s="99"/>
      <c r="H8" s="97" t="n">
        <v>6</v>
      </c>
      <c r="I8" s="98" t="n">
        <v>6344</v>
      </c>
      <c r="J8" s="100"/>
      <c r="K8" s="100"/>
      <c r="L8" s="101"/>
    </row>
    <row r="9" customFormat="false" ht="15" hidden="false" customHeight="true" outlineLevel="0" collapsed="false">
      <c r="A9" s="93"/>
      <c r="B9" s="94"/>
      <c r="C9" s="94"/>
      <c r="D9" s="94" t="s">
        <v>67</v>
      </c>
      <c r="E9" s="96" t="s">
        <v>63</v>
      </c>
      <c r="F9" s="96"/>
      <c r="G9" s="96"/>
      <c r="H9" s="97" t="n">
        <v>7</v>
      </c>
      <c r="I9" s="98" t="n">
        <v>2274</v>
      </c>
      <c r="J9" s="100"/>
      <c r="K9" s="100"/>
      <c r="L9" s="101"/>
    </row>
    <row r="10" customFormat="false" ht="15" hidden="false" customHeight="true" outlineLevel="0" collapsed="false">
      <c r="A10" s="93"/>
      <c r="B10" s="94"/>
      <c r="C10" s="94"/>
      <c r="D10" s="94"/>
      <c r="E10" s="99" t="s">
        <v>64</v>
      </c>
      <c r="F10" s="99"/>
      <c r="G10" s="99"/>
      <c r="H10" s="97" t="n">
        <v>8</v>
      </c>
      <c r="I10" s="98" t="n">
        <v>178</v>
      </c>
      <c r="J10" s="100"/>
      <c r="K10" s="100"/>
      <c r="L10" s="101"/>
    </row>
    <row r="11" customFormat="false" ht="15" hidden="false" customHeight="true" outlineLevel="0" collapsed="false">
      <c r="A11" s="93"/>
      <c r="B11" s="94"/>
      <c r="C11" s="94"/>
      <c r="D11" s="94"/>
      <c r="E11" s="99" t="s">
        <v>65</v>
      </c>
      <c r="F11" s="99"/>
      <c r="G11" s="99"/>
      <c r="H11" s="97" t="n">
        <v>9</v>
      </c>
      <c r="I11" s="98"/>
      <c r="J11" s="100"/>
      <c r="K11" s="100"/>
      <c r="L11" s="101"/>
    </row>
    <row r="12" customFormat="false" ht="15.75" hidden="false" customHeight="true" outlineLevel="0" collapsed="false">
      <c r="A12" s="93"/>
      <c r="B12" s="77" t="s">
        <v>68</v>
      </c>
      <c r="C12" s="77"/>
      <c r="D12" s="77"/>
      <c r="E12" s="77"/>
      <c r="F12" s="77"/>
      <c r="G12" s="77"/>
      <c r="H12" s="97" t="n">
        <v>10</v>
      </c>
      <c r="I12" s="98" t="n">
        <v>242</v>
      </c>
      <c r="J12" s="100"/>
      <c r="K12" s="100"/>
      <c r="L12" s="101"/>
    </row>
    <row r="13" customFormat="false" ht="15" hidden="false" customHeight="true" outlineLevel="0" collapsed="false">
      <c r="A13" s="93"/>
      <c r="B13" s="102" t="s">
        <v>69</v>
      </c>
      <c r="C13" s="102"/>
      <c r="D13" s="102"/>
      <c r="E13" s="103" t="s">
        <v>70</v>
      </c>
      <c r="F13" s="103"/>
      <c r="G13" s="103"/>
      <c r="H13" s="97" t="n">
        <v>11</v>
      </c>
      <c r="I13" s="98" t="n">
        <v>1414</v>
      </c>
      <c r="J13" s="100"/>
      <c r="K13" s="100"/>
      <c r="L13" s="101"/>
    </row>
    <row r="14" customFormat="false" ht="15" hidden="false" customHeight="true" outlineLevel="0" collapsed="false">
      <c r="A14" s="93"/>
      <c r="B14" s="102"/>
      <c r="C14" s="102"/>
      <c r="D14" s="102"/>
      <c r="E14" s="103" t="s">
        <v>71</v>
      </c>
      <c r="F14" s="103"/>
      <c r="G14" s="103"/>
      <c r="H14" s="97" t="n">
        <v>12</v>
      </c>
      <c r="I14" s="98" t="n">
        <v>491</v>
      </c>
      <c r="J14" s="100"/>
      <c r="K14" s="100"/>
      <c r="L14" s="101"/>
    </row>
    <row r="15" customFormat="false" ht="18" hidden="false" customHeight="true" outlineLevel="0" collapsed="false">
      <c r="A15" s="93"/>
      <c r="B15" s="104" t="s">
        <v>72</v>
      </c>
      <c r="C15" s="104"/>
      <c r="D15" s="104"/>
      <c r="E15" s="105" t="s">
        <v>73</v>
      </c>
      <c r="F15" s="105"/>
      <c r="G15" s="105"/>
      <c r="H15" s="97" t="n">
        <v>13</v>
      </c>
      <c r="I15" s="98" t="n">
        <v>221</v>
      </c>
      <c r="J15" s="100"/>
      <c r="K15" s="100"/>
      <c r="L15" s="101"/>
    </row>
    <row r="16" customFormat="false" ht="18" hidden="false" customHeight="true" outlineLevel="0" collapsed="false">
      <c r="A16" s="93"/>
      <c r="B16" s="104"/>
      <c r="C16" s="104"/>
      <c r="D16" s="104"/>
      <c r="E16" s="105" t="s">
        <v>74</v>
      </c>
      <c r="F16" s="105"/>
      <c r="G16" s="105"/>
      <c r="H16" s="97" t="n">
        <v>14</v>
      </c>
      <c r="I16" s="98" t="n">
        <v>289</v>
      </c>
      <c r="J16" s="100"/>
      <c r="K16" s="100"/>
      <c r="L16" s="101"/>
    </row>
    <row r="17" customFormat="false" ht="24" hidden="false" customHeight="true" outlineLevel="0" collapsed="false">
      <c r="A17" s="93"/>
      <c r="B17" s="106" t="s">
        <v>75</v>
      </c>
      <c r="C17" s="106"/>
      <c r="D17" s="106"/>
      <c r="E17" s="106"/>
      <c r="F17" s="106"/>
      <c r="G17" s="106"/>
      <c r="H17" s="97" t="n">
        <v>15</v>
      </c>
      <c r="I17" s="98" t="n">
        <v>145</v>
      </c>
      <c r="J17" s="100"/>
      <c r="K17" s="100"/>
      <c r="L17" s="101"/>
    </row>
    <row r="18" customFormat="false" ht="15" hidden="false" customHeight="true" outlineLevel="0" collapsed="false">
      <c r="A18" s="93"/>
      <c r="B18" s="107" t="s">
        <v>76</v>
      </c>
      <c r="C18" s="107"/>
      <c r="D18" s="107"/>
      <c r="E18" s="107"/>
      <c r="F18" s="107"/>
      <c r="G18" s="107"/>
      <c r="H18" s="97" t="n">
        <v>16</v>
      </c>
      <c r="I18" s="98" t="n">
        <v>2820</v>
      </c>
      <c r="J18" s="108"/>
      <c r="K18" s="108"/>
      <c r="L18" s="101"/>
    </row>
    <row r="19" customFormat="false" ht="15" hidden="false" customHeight="true" outlineLevel="0" collapsed="false">
      <c r="A19" s="93"/>
      <c r="B19" s="107" t="s">
        <v>77</v>
      </c>
      <c r="C19" s="107"/>
      <c r="D19" s="107"/>
      <c r="E19" s="107"/>
      <c r="F19" s="107"/>
      <c r="G19" s="107"/>
      <c r="H19" s="97" t="n">
        <v>17</v>
      </c>
      <c r="I19" s="98" t="n">
        <v>33361</v>
      </c>
      <c r="J19" s="108"/>
      <c r="K19" s="108"/>
      <c r="L19" s="101"/>
    </row>
    <row r="20" customFormat="false" ht="15" hidden="false" customHeight="true" outlineLevel="0" collapsed="false">
      <c r="A20" s="93"/>
      <c r="B20" s="107" t="s">
        <v>78</v>
      </c>
      <c r="C20" s="107"/>
      <c r="D20" s="107"/>
      <c r="E20" s="107"/>
      <c r="F20" s="107"/>
      <c r="G20" s="107"/>
      <c r="H20" s="97" t="n">
        <v>18</v>
      </c>
      <c r="I20" s="98" t="n">
        <v>370</v>
      </c>
      <c r="J20" s="109"/>
    </row>
    <row r="21" customFormat="false" ht="23.25" hidden="false" customHeight="true" outlineLevel="0" collapsed="false">
      <c r="A21" s="93"/>
      <c r="B21" s="72" t="s">
        <v>79</v>
      </c>
      <c r="C21" s="72"/>
      <c r="D21" s="72"/>
      <c r="E21" s="72"/>
      <c r="F21" s="72"/>
      <c r="G21" s="72"/>
      <c r="H21" s="97" t="n">
        <v>19</v>
      </c>
      <c r="I21" s="98" t="n">
        <v>493</v>
      </c>
      <c r="J21" s="109"/>
    </row>
    <row r="22" customFormat="false" ht="15" hidden="false" customHeight="true" outlineLevel="0" collapsed="false">
      <c r="A22" s="110" t="s">
        <v>44</v>
      </c>
      <c r="B22" s="94" t="s">
        <v>80</v>
      </c>
      <c r="C22" s="94"/>
      <c r="D22" s="95" t="s">
        <v>62</v>
      </c>
      <c r="E22" s="96" t="s">
        <v>81</v>
      </c>
      <c r="F22" s="96"/>
      <c r="G22" s="96"/>
      <c r="H22" s="97" t="n">
        <v>20</v>
      </c>
      <c r="I22" s="98" t="n">
        <v>15378</v>
      </c>
      <c r="J22" s="109"/>
    </row>
    <row r="23" customFormat="false" ht="15" hidden="false" customHeight="true" outlineLevel="0" collapsed="false">
      <c r="A23" s="110"/>
      <c r="B23" s="94"/>
      <c r="C23" s="94"/>
      <c r="D23" s="95"/>
      <c r="E23" s="99" t="s">
        <v>64</v>
      </c>
      <c r="F23" s="99"/>
      <c r="G23" s="99"/>
      <c r="H23" s="97" t="n">
        <v>21</v>
      </c>
      <c r="I23" s="98" t="n">
        <v>6406</v>
      </c>
      <c r="J23" s="109"/>
    </row>
    <row r="24" customFormat="false" ht="15" hidden="false" customHeight="true" outlineLevel="0" collapsed="false">
      <c r="A24" s="110"/>
      <c r="B24" s="94"/>
      <c r="C24" s="94"/>
      <c r="D24" s="95"/>
      <c r="E24" s="99" t="s">
        <v>82</v>
      </c>
      <c r="F24" s="99"/>
      <c r="G24" s="99"/>
      <c r="H24" s="97" t="n">
        <v>22</v>
      </c>
      <c r="I24" s="98" t="n">
        <v>3</v>
      </c>
      <c r="J24" s="109"/>
    </row>
    <row r="25" customFormat="false" ht="15" hidden="false" customHeight="true" outlineLevel="0" collapsed="false">
      <c r="A25" s="110"/>
      <c r="B25" s="94"/>
      <c r="C25" s="94"/>
      <c r="D25" s="94" t="s">
        <v>66</v>
      </c>
      <c r="E25" s="96" t="s">
        <v>81</v>
      </c>
      <c r="F25" s="96"/>
      <c r="G25" s="96"/>
      <c r="H25" s="97" t="n">
        <v>23</v>
      </c>
      <c r="I25" s="98" t="n">
        <v>9626</v>
      </c>
      <c r="J25" s="109"/>
    </row>
    <row r="26" customFormat="false" ht="15" hidden="false" customHeight="true" outlineLevel="0" collapsed="false">
      <c r="A26" s="110"/>
      <c r="B26" s="94"/>
      <c r="C26" s="94"/>
      <c r="D26" s="94"/>
      <c r="E26" s="99" t="s">
        <v>64</v>
      </c>
      <c r="F26" s="99"/>
      <c r="G26" s="99"/>
      <c r="H26" s="97" t="n">
        <v>24</v>
      </c>
      <c r="I26" s="98" t="n">
        <v>6821</v>
      </c>
      <c r="J26" s="109"/>
    </row>
    <row r="27" customFormat="false" ht="15" hidden="false" customHeight="true" outlineLevel="0" collapsed="false">
      <c r="A27" s="110"/>
      <c r="B27" s="94"/>
      <c r="C27" s="94"/>
      <c r="D27" s="94"/>
      <c r="E27" s="99" t="s">
        <v>82</v>
      </c>
      <c r="F27" s="99"/>
      <c r="G27" s="99"/>
      <c r="H27" s="97" t="n">
        <v>25</v>
      </c>
      <c r="I27" s="98" t="n">
        <v>2</v>
      </c>
      <c r="J27" s="109"/>
    </row>
    <row r="28" customFormat="false" ht="15" hidden="false" customHeight="true" outlineLevel="0" collapsed="false">
      <c r="A28" s="110"/>
      <c r="B28" s="94"/>
      <c r="C28" s="94"/>
      <c r="D28" s="94" t="s">
        <v>67</v>
      </c>
      <c r="E28" s="96" t="s">
        <v>81</v>
      </c>
      <c r="F28" s="96"/>
      <c r="G28" s="96"/>
      <c r="H28" s="97" t="n">
        <v>26</v>
      </c>
      <c r="I28" s="98" t="n">
        <v>2385</v>
      </c>
      <c r="J28" s="109"/>
    </row>
    <row r="29" customFormat="false" ht="15" hidden="false" customHeight="true" outlineLevel="0" collapsed="false">
      <c r="A29" s="110"/>
      <c r="B29" s="94"/>
      <c r="C29" s="94"/>
      <c r="D29" s="94"/>
      <c r="E29" s="99" t="s">
        <v>64</v>
      </c>
      <c r="F29" s="99"/>
      <c r="G29" s="99"/>
      <c r="H29" s="97" t="n">
        <v>27</v>
      </c>
      <c r="I29" s="98" t="n">
        <v>221</v>
      </c>
      <c r="J29" s="109"/>
    </row>
    <row r="30" customFormat="false" ht="15" hidden="false" customHeight="true" outlineLevel="0" collapsed="false">
      <c r="A30" s="110"/>
      <c r="B30" s="94"/>
      <c r="C30" s="94"/>
      <c r="D30" s="94"/>
      <c r="E30" s="99" t="s">
        <v>82</v>
      </c>
      <c r="F30" s="99"/>
      <c r="G30" s="99"/>
      <c r="H30" s="97" t="n">
        <v>28</v>
      </c>
      <c r="I30" s="98"/>
      <c r="J30" s="109"/>
    </row>
    <row r="31" customFormat="false" ht="15" hidden="false" customHeight="true" outlineLevel="0" collapsed="false">
      <c r="A31" s="110"/>
      <c r="B31" s="95" t="s">
        <v>83</v>
      </c>
      <c r="C31" s="95"/>
      <c r="D31" s="111" t="s">
        <v>84</v>
      </c>
      <c r="E31" s="111"/>
      <c r="F31" s="111"/>
      <c r="G31" s="111"/>
      <c r="H31" s="97" t="n">
        <v>29</v>
      </c>
      <c r="I31" s="98" t="n">
        <v>32356</v>
      </c>
    </row>
    <row r="32" customFormat="false" ht="15" hidden="false" customHeight="true" outlineLevel="0" collapsed="false">
      <c r="A32" s="110"/>
      <c r="B32" s="95"/>
      <c r="C32" s="95"/>
      <c r="D32" s="111" t="s">
        <v>85</v>
      </c>
      <c r="E32" s="111"/>
      <c r="F32" s="111"/>
      <c r="G32" s="111"/>
      <c r="H32" s="97" t="n">
        <v>30</v>
      </c>
      <c r="I32" s="98" t="n">
        <v>16857</v>
      </c>
    </row>
    <row r="33" customFormat="false" ht="15" hidden="false" customHeight="true" outlineLevel="0" collapsed="false">
      <c r="A33" s="110"/>
      <c r="B33" s="95"/>
      <c r="C33" s="95"/>
      <c r="D33" s="112" t="s">
        <v>86</v>
      </c>
      <c r="E33" s="112"/>
      <c r="F33" s="112"/>
      <c r="G33" s="112"/>
      <c r="H33" s="97" t="n">
        <v>31</v>
      </c>
      <c r="I33" s="98" t="n">
        <v>519</v>
      </c>
    </row>
    <row r="34" customFormat="false" ht="15" hidden="false" customHeight="true" outlineLevel="0" collapsed="false">
      <c r="A34" s="110"/>
      <c r="B34" s="107" t="s">
        <v>76</v>
      </c>
      <c r="C34" s="107"/>
      <c r="D34" s="107"/>
      <c r="E34" s="107"/>
      <c r="F34" s="107"/>
      <c r="G34" s="107"/>
      <c r="H34" s="97" t="n">
        <v>32</v>
      </c>
      <c r="I34" s="98" t="n">
        <v>1221</v>
      </c>
    </row>
    <row r="35" customFormat="false" ht="15" hidden="false" customHeight="true" outlineLevel="0" collapsed="false">
      <c r="A35" s="110"/>
      <c r="B35" s="107" t="s">
        <v>77</v>
      </c>
      <c r="C35" s="107"/>
      <c r="D35" s="107"/>
      <c r="E35" s="107"/>
      <c r="F35" s="107"/>
      <c r="G35" s="107"/>
      <c r="H35" s="97" t="n">
        <v>33</v>
      </c>
      <c r="I35" s="98" t="n">
        <v>29489</v>
      </c>
    </row>
    <row r="36" customFormat="false" ht="37.5" hidden="false" customHeight="true" outlineLevel="0" collapsed="false">
      <c r="A36" s="110"/>
      <c r="B36" s="72" t="s">
        <v>87</v>
      </c>
      <c r="C36" s="72"/>
      <c r="D36" s="72"/>
      <c r="E36" s="72"/>
      <c r="F36" s="72"/>
      <c r="G36" s="72"/>
      <c r="H36" s="97" t="n">
        <v>34</v>
      </c>
      <c r="I36" s="98" t="n">
        <v>2735</v>
      </c>
    </row>
    <row r="37" customFormat="false" ht="15" hidden="false" customHeight="true" outlineLevel="0" collapsed="false">
      <c r="A37" s="113" t="s">
        <v>88</v>
      </c>
      <c r="B37" s="113"/>
      <c r="C37" s="113"/>
      <c r="D37" s="114" t="s">
        <v>62</v>
      </c>
      <c r="E37" s="114"/>
      <c r="F37" s="114"/>
      <c r="G37" s="114"/>
      <c r="H37" s="97" t="n">
        <v>35</v>
      </c>
      <c r="I37" s="98" t="n">
        <v>6568</v>
      </c>
    </row>
    <row r="38" customFormat="false" ht="15" hidden="false" customHeight="true" outlineLevel="0" collapsed="false">
      <c r="A38" s="113"/>
      <c r="B38" s="113"/>
      <c r="C38" s="113"/>
      <c r="D38" s="114" t="s">
        <v>66</v>
      </c>
      <c r="E38" s="114"/>
      <c r="F38" s="114"/>
      <c r="G38" s="114"/>
      <c r="H38" s="97" t="n">
        <v>36</v>
      </c>
      <c r="I38" s="98" t="n">
        <v>4194</v>
      </c>
    </row>
    <row r="39" customFormat="false" ht="15" hidden="false" customHeight="true" outlineLevel="0" collapsed="false">
      <c r="A39" s="113"/>
      <c r="B39" s="113"/>
      <c r="C39" s="113"/>
      <c r="D39" s="114" t="s">
        <v>67</v>
      </c>
      <c r="E39" s="114"/>
      <c r="F39" s="114"/>
      <c r="G39" s="114"/>
      <c r="H39" s="97" t="n">
        <v>37</v>
      </c>
      <c r="I39" s="98" t="n">
        <v>626</v>
      </c>
    </row>
    <row r="40" customFormat="false" ht="14.25" hidden="false" customHeight="true" outlineLevel="0" collapsed="false">
      <c r="A40" s="102" t="s">
        <v>89</v>
      </c>
      <c r="B40" s="102"/>
      <c r="C40" s="102"/>
      <c r="D40" s="102"/>
      <c r="E40" s="102"/>
      <c r="F40" s="102"/>
      <c r="G40" s="102"/>
      <c r="H40" s="102"/>
      <c r="I40" s="102"/>
    </row>
    <row r="41" customFormat="false" ht="15.75" hidden="false" customHeight="true" outlineLevel="0" collapsed="false">
      <c r="A41" s="115" t="s">
        <v>90</v>
      </c>
      <c r="B41" s="115"/>
      <c r="C41" s="115"/>
      <c r="D41" s="115"/>
      <c r="E41" s="115"/>
      <c r="F41" s="115"/>
      <c r="G41" s="115"/>
      <c r="H41" s="116" t="n">
        <v>38</v>
      </c>
      <c r="I41" s="117" t="n">
        <v>1199</v>
      </c>
    </row>
    <row r="42" customFormat="false" ht="14.25" hidden="false" customHeight="true" outlineLevel="0" collapsed="false">
      <c r="A42" s="118" t="s">
        <v>91</v>
      </c>
      <c r="B42" s="118"/>
      <c r="C42" s="118"/>
      <c r="D42" s="118"/>
      <c r="E42" s="118"/>
      <c r="F42" s="118"/>
      <c r="G42" s="118"/>
      <c r="H42" s="116" t="n">
        <v>39</v>
      </c>
      <c r="I42" s="117" t="n">
        <v>684</v>
      </c>
    </row>
    <row r="43" customFormat="false" ht="12.7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</row>
    <row r="44" customFormat="false" ht="15.75" hidden="false" customHeight="false" outlineLevel="0" collapsed="false">
      <c r="A44" s="120" t="s">
        <v>92</v>
      </c>
      <c r="B44" s="119"/>
      <c r="C44" s="119"/>
      <c r="D44" s="119"/>
      <c r="E44" s="119"/>
      <c r="F44" s="119"/>
      <c r="G44" s="119"/>
      <c r="H44" s="119"/>
      <c r="I44" s="119"/>
    </row>
    <row r="45" customFormat="false" ht="16.5" hidden="false" customHeight="true" outlineLevel="0" collapsed="false">
      <c r="A45" s="121" t="s">
        <v>93</v>
      </c>
      <c r="B45" s="121"/>
      <c r="C45" s="121"/>
      <c r="D45" s="121"/>
      <c r="E45" s="122" t="s">
        <v>94</v>
      </c>
      <c r="F45" s="122"/>
      <c r="G45" s="122"/>
      <c r="H45" s="122"/>
      <c r="I45" s="122"/>
    </row>
    <row r="46" customFormat="false" ht="48" hidden="false" customHeight="true" outlineLevel="0" collapsed="false">
      <c r="A46" s="121"/>
      <c r="B46" s="121"/>
      <c r="C46" s="121"/>
      <c r="D46" s="121"/>
      <c r="E46" s="123" t="s">
        <v>95</v>
      </c>
      <c r="F46" s="123" t="s">
        <v>96</v>
      </c>
      <c r="G46" s="123" t="s">
        <v>97</v>
      </c>
      <c r="H46" s="123" t="s">
        <v>98</v>
      </c>
      <c r="I46" s="124" t="s">
        <v>99</v>
      </c>
    </row>
    <row r="47" customFormat="false" ht="14.25" hidden="false" customHeight="true" outlineLevel="0" collapsed="false">
      <c r="A47" s="125" t="s">
        <v>100</v>
      </c>
      <c r="B47" s="125"/>
      <c r="C47" s="125"/>
      <c r="D47" s="125"/>
      <c r="E47" s="117" t="n">
        <v>167497</v>
      </c>
      <c r="F47" s="117" t="n">
        <v>6193</v>
      </c>
      <c r="G47" s="117" t="n">
        <v>466</v>
      </c>
      <c r="H47" s="117" t="n">
        <v>59</v>
      </c>
      <c r="I47" s="117" t="n">
        <v>14</v>
      </c>
    </row>
    <row r="48" customFormat="false" ht="14.25" hidden="false" customHeight="true" outlineLevel="0" collapsed="false">
      <c r="A48" s="125" t="s">
        <v>101</v>
      </c>
      <c r="B48" s="125"/>
      <c r="C48" s="125"/>
      <c r="D48" s="125"/>
      <c r="E48" s="117" t="n">
        <v>41822</v>
      </c>
      <c r="F48" s="117" t="n">
        <v>12869</v>
      </c>
      <c r="G48" s="117" t="n">
        <v>908</v>
      </c>
      <c r="H48" s="117" t="n">
        <v>111</v>
      </c>
      <c r="I48" s="117" t="n">
        <v>32</v>
      </c>
    </row>
    <row r="49" customFormat="false" ht="14.25" hidden="false" customHeight="true" outlineLevel="0" collapsed="false">
      <c r="A49" s="126" t="s">
        <v>102</v>
      </c>
      <c r="B49" s="126"/>
      <c r="C49" s="126"/>
      <c r="D49" s="126"/>
      <c r="E49" s="117" t="n">
        <v>14922</v>
      </c>
      <c r="F49" s="117" t="n">
        <v>1197</v>
      </c>
      <c r="G49" s="117" t="n">
        <v>43</v>
      </c>
      <c r="H49" s="117"/>
      <c r="I49" s="117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</row>
    <row r="107" customFormat="false" ht="12.75" hidden="false" customHeight="false" outlineLevel="0" collapsed="false">
      <c r="A107" s="119"/>
    </row>
    <row r="108" customFormat="false" ht="12.75" hidden="false" customHeight="false" outlineLevel="0" collapsed="false">
      <c r="A108" s="119"/>
    </row>
    <row r="109" customFormat="false" ht="12.75" hidden="false" customHeight="false" outlineLevel="0" collapsed="false">
      <c r="A109" s="119"/>
    </row>
  </sheetData>
  <mergeCells count="61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6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A37:C39"/>
    <mergeCell ref="D37:G37"/>
    <mergeCell ref="D38:G38"/>
    <mergeCell ref="D39:G39"/>
    <mergeCell ref="A40:I40"/>
    <mergeCell ref="A41:G41"/>
    <mergeCell ref="A42:G42"/>
    <mergeCell ref="A45:D46"/>
    <mergeCell ref="E45:I45"/>
    <mergeCell ref="A47:D47"/>
    <mergeCell ref="A48:D48"/>
    <mergeCell ref="A49:D49"/>
  </mergeCells>
  <printOptions headings="false" gridLines="false" gridLinesSet="true" horizontalCentered="false" verticalCentered="false"/>
  <pageMargins left="0.39375" right="0.196527777777778" top="0.39375" bottom="0.39375" header="0.511811023622047" footer="0.39375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F0231EC&amp;CФорма № Зведений- 2 азс, Підрозділ: Державна судова адміністрація України, 
Початок періоду: 01.01.2018, Кінець періоду: 30.09.2018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7.56"/>
    <col collapsed="false" customWidth="true" hidden="false" outlineLevel="0" max="4" min="4" style="0" width="10.28"/>
  </cols>
  <sheetData>
    <row r="1" customFormat="false" ht="18" hidden="false" customHeight="true" outlineLevel="0" collapsed="false">
      <c r="A1" s="127" t="s">
        <v>103</v>
      </c>
      <c r="B1" s="128"/>
      <c r="C1" s="128"/>
      <c r="D1" s="128"/>
    </row>
    <row r="2" customFormat="false" ht="25.5" hidden="false" customHeight="true" outlineLevel="0" collapsed="false">
      <c r="A2" s="129" t="s">
        <v>21</v>
      </c>
      <c r="B2" s="129"/>
      <c r="C2" s="92" t="s">
        <v>59</v>
      </c>
      <c r="D2" s="92" t="s">
        <v>60</v>
      </c>
    </row>
    <row r="3" customFormat="false" ht="29.25" hidden="false" customHeight="true" outlineLevel="0" collapsed="false">
      <c r="A3" s="111" t="s">
        <v>104</v>
      </c>
      <c r="B3" s="111"/>
      <c r="C3" s="97" t="n">
        <v>1</v>
      </c>
      <c r="D3" s="130" t="n">
        <f aca="false">IF('розділ 1'!I28&lt;&gt;0,'розділ 1'!J28/'розділ 1'!I28,0)</f>
        <v>0.0755095222185099</v>
      </c>
    </row>
    <row r="4" customFormat="false" ht="16.5" hidden="false" customHeight="true" outlineLevel="0" collapsed="false">
      <c r="A4" s="131" t="s">
        <v>105</v>
      </c>
      <c r="B4" s="125" t="s">
        <v>100</v>
      </c>
      <c r="C4" s="97" t="n">
        <v>2</v>
      </c>
      <c r="D4" s="130" t="n">
        <f aca="false">IF('розділ 1'!I13&lt;&gt;0,'розділ 1'!J13/'розділ 1'!I13,0)</f>
        <v>0.113171801774853</v>
      </c>
    </row>
    <row r="5" customFormat="false" ht="16.5" hidden="false" customHeight="true" outlineLevel="0" collapsed="false">
      <c r="A5" s="131"/>
      <c r="B5" s="125" t="s">
        <v>101</v>
      </c>
      <c r="C5" s="97" t="n">
        <v>3</v>
      </c>
      <c r="D5" s="130" t="n">
        <f aca="false">IF('розділ 1'!I24&lt;&gt;0,'розділ 1'!J24/'розділ 1'!I24,0)</f>
        <v>0.0601235337451125</v>
      </c>
    </row>
    <row r="6" customFormat="false" ht="16.5" hidden="false" customHeight="true" outlineLevel="0" collapsed="false">
      <c r="A6" s="131"/>
      <c r="B6" s="132" t="s">
        <v>102</v>
      </c>
      <c r="C6" s="97" t="n">
        <v>4</v>
      </c>
      <c r="D6" s="130" t="n">
        <f aca="false">IF('розділ 1'!I25&lt;&gt;0,'розділ 1'!J25/'розділ 1'!I25,0)</f>
        <v>0.028393966282165</v>
      </c>
    </row>
    <row r="7" customFormat="false" ht="16.5" hidden="false" customHeight="true" outlineLevel="0" collapsed="false">
      <c r="A7" s="111" t="s">
        <v>106</v>
      </c>
      <c r="B7" s="111"/>
      <c r="C7" s="97" t="n">
        <v>5</v>
      </c>
      <c r="D7" s="130" t="n">
        <f aca="false">IF('розділ 1'!F28&lt;&gt;0,'розділ 1'!G28/'розділ 1'!F28,0)</f>
        <v>0.989356100345284</v>
      </c>
    </row>
    <row r="8" customFormat="false" ht="16.5" hidden="false" customHeight="true" outlineLevel="0" collapsed="false">
      <c r="A8" s="111" t="s">
        <v>107</v>
      </c>
      <c r="B8" s="111"/>
      <c r="C8" s="97" t="n">
        <v>6</v>
      </c>
      <c r="D8" s="133" t="n">
        <f aca="false">IF('розділ 2'!I42&lt;&gt;0,'розділ 1'!G28/'розділ 2'!I42,0)</f>
        <v>359.843567251462</v>
      </c>
    </row>
    <row r="9" customFormat="false" ht="25.5" hidden="false" customHeight="true" outlineLevel="0" collapsed="false">
      <c r="A9" s="111" t="s">
        <v>108</v>
      </c>
      <c r="B9" s="111"/>
      <c r="C9" s="97" t="n">
        <v>7</v>
      </c>
      <c r="D9" s="133" t="n">
        <f aca="false">IF('розділ 2'!I42&lt;&gt;0,'розділ 1'!E28/'розділ 2'!I42,0)</f>
        <v>403.600877192982</v>
      </c>
    </row>
    <row r="10" customFormat="false" ht="16.5" hidden="false" customHeight="true" outlineLevel="0" collapsed="false">
      <c r="A10" s="111" t="s">
        <v>109</v>
      </c>
      <c r="B10" s="111"/>
      <c r="C10" s="97" t="n">
        <v>8</v>
      </c>
      <c r="D10" s="133" t="n">
        <v>26.72</v>
      </c>
    </row>
    <row r="11" customFormat="false" ht="16.5" hidden="false" customHeight="true" outlineLevel="0" collapsed="false">
      <c r="A11" s="134" t="s">
        <v>100</v>
      </c>
      <c r="B11" s="134"/>
      <c r="C11" s="97" t="n">
        <v>9</v>
      </c>
      <c r="D11" s="135" t="n">
        <v>12.52</v>
      </c>
    </row>
    <row r="12" customFormat="false" ht="16.5" hidden="false" customHeight="true" outlineLevel="0" collapsed="false">
      <c r="A12" s="134" t="s">
        <v>101</v>
      </c>
      <c r="B12" s="134"/>
      <c r="C12" s="97" t="n">
        <v>10</v>
      </c>
      <c r="D12" s="135" t="n">
        <v>65.56</v>
      </c>
    </row>
    <row r="13" customFormat="false" ht="16.5" hidden="false" customHeight="true" outlineLevel="0" collapsed="false">
      <c r="A13" s="134" t="s">
        <v>102</v>
      </c>
      <c r="B13" s="134"/>
      <c r="C13" s="97" t="n">
        <v>11</v>
      </c>
      <c r="D13" s="135" t="n">
        <v>28.08</v>
      </c>
    </row>
    <row r="14" customFormat="false" ht="15" hidden="false" customHeight="true" outlineLevel="0" collapsed="false">
      <c r="A14" s="136"/>
      <c r="B14" s="136"/>
      <c r="C14" s="137"/>
      <c r="D14" s="137"/>
    </row>
    <row r="15" customFormat="false" ht="15" hidden="false" customHeight="true" outlineLevel="0" collapsed="false">
      <c r="A15" s="136"/>
      <c r="B15" s="136"/>
      <c r="C15" s="137"/>
      <c r="D15" s="137"/>
    </row>
    <row r="16" customFormat="false" ht="15" hidden="false" customHeight="true" outlineLevel="0" collapsed="false">
      <c r="A16" s="136"/>
      <c r="B16" s="136"/>
      <c r="C16" s="137"/>
      <c r="D16" s="137"/>
    </row>
    <row r="17" customFormat="false" ht="15.75" hidden="false" customHeight="true" outlineLevel="0" collapsed="false">
      <c r="A17" s="138" t="s">
        <v>110</v>
      </c>
      <c r="B17" s="138"/>
      <c r="C17" s="139" t="s">
        <v>111</v>
      </c>
      <c r="D17" s="139"/>
      <c r="E17" s="140"/>
      <c r="F17" s="140"/>
      <c r="G17" s="140"/>
    </row>
    <row r="18" customFormat="false" ht="12.75" hidden="false" customHeight="false" outlineLevel="0" collapsed="false">
      <c r="A18" s="138"/>
      <c r="B18" s="138"/>
      <c r="C18" s="141" t="s">
        <v>112</v>
      </c>
      <c r="D18" s="141"/>
      <c r="E18" s="140"/>
      <c r="F18" s="140"/>
      <c r="G18" s="140"/>
    </row>
    <row r="19" customFormat="false" ht="12.75" hidden="false" customHeight="false" outlineLevel="0" collapsed="false">
      <c r="A19" s="132"/>
      <c r="B19" s="132"/>
      <c r="C19" s="142"/>
      <c r="D19" s="142"/>
      <c r="E19" s="140"/>
      <c r="F19" s="140"/>
      <c r="G19" s="140"/>
    </row>
    <row r="20" customFormat="false" ht="15.75" hidden="false" customHeight="true" outlineLevel="0" collapsed="false">
      <c r="A20" s="143" t="s">
        <v>113</v>
      </c>
      <c r="B20" s="144"/>
      <c r="C20" s="145" t="s">
        <v>114</v>
      </c>
      <c r="D20" s="145"/>
      <c r="E20" s="146"/>
      <c r="F20" s="146"/>
      <c r="G20" s="146"/>
    </row>
    <row r="21" customFormat="false" ht="12.75" hidden="false" customHeight="true" outlineLevel="0" collapsed="false">
      <c r="A21" s="147"/>
      <c r="B21" s="148" t="s">
        <v>115</v>
      </c>
      <c r="C21" s="141" t="s">
        <v>112</v>
      </c>
      <c r="D21" s="141"/>
      <c r="E21" s="140"/>
      <c r="F21" s="140"/>
      <c r="G21" s="140"/>
    </row>
    <row r="22" customFormat="false" ht="12.75" hidden="false" customHeight="true" outlineLevel="0" collapsed="false">
      <c r="A22" s="149" t="s">
        <v>116</v>
      </c>
      <c r="B22" s="150"/>
      <c r="C22" s="151" t="s">
        <v>117</v>
      </c>
      <c r="D22" s="151"/>
      <c r="E22" s="142"/>
      <c r="F22" s="142"/>
      <c r="G22" s="140"/>
    </row>
    <row r="23" customFormat="false" ht="15.75" hidden="false" customHeight="true" outlineLevel="0" collapsed="false">
      <c r="A23" s="152" t="s">
        <v>118</v>
      </c>
      <c r="B23" s="150"/>
      <c r="C23" s="153"/>
      <c r="D23" s="153"/>
      <c r="E23" s="142"/>
      <c r="F23" s="142"/>
      <c r="G23" s="140"/>
    </row>
    <row r="24" customFormat="false" ht="15.75" hidden="false" customHeight="true" outlineLevel="0" collapsed="false">
      <c r="A24" s="149" t="s">
        <v>119</v>
      </c>
      <c r="B24" s="154"/>
      <c r="C24" s="153" t="s">
        <v>120</v>
      </c>
      <c r="D24" s="153"/>
    </row>
    <row r="26" customFormat="false" ht="12.75" hidden="false" customHeight="true" outlineLevel="0" collapsed="false">
      <c r="C26" s="155" t="s">
        <v>121</v>
      </c>
      <c r="D26" s="155"/>
      <c r="E26" s="156"/>
    </row>
  </sheetData>
  <mergeCells count="19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7:B18"/>
    <mergeCell ref="C17:D17"/>
    <mergeCell ref="C18:D18"/>
    <mergeCell ref="C20:D20"/>
    <mergeCell ref="C21:D21"/>
    <mergeCell ref="C22:D22"/>
    <mergeCell ref="C23:D23"/>
    <mergeCell ref="C24:D24"/>
    <mergeCell ref="C26:D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F0231EC&amp;CФорма № Зведений- 2 азс, Підрозділ: Державна судова адміністрація України, 
Початок періоду: 01.01.2018, Кінець періоду: 30.09.2018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7-03-25T12:32:02Z</cp:lastPrinted>
  <dcterms:modified xsi:type="dcterms:W3CDTF">2018-10-30T07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зс_3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F0231EC</vt:lpwstr>
  </property>
  <property fmtid="{D5CDD505-2E9C-101B-9397-08002B2CF9AE}" pid="6" name="К.Сума шаблону">
    <vt:lpwstr>6FDF7661</vt:lpwstr>
  </property>
  <property fmtid="{D5CDD505-2E9C-101B-9397-08002B2CF9AE}" pid="7" name="Кінець періоду">
    <vt:lpwstr>30.09.2018</vt:lpwstr>
  </property>
  <property fmtid="{D5CDD505-2E9C-101B-9397-08002B2CF9AE}" pid="8" name="Період">
    <vt:lpwstr>за дев'ять місяців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зс</vt:lpwstr>
  </property>
  <property fmtid="{D5CDD505-2E9C-101B-9397-08002B2CF9AE}" pid="15" name="Тип звітуDBID">
    <vt:r8>0</vt:r8>
  </property>
  <property fmtid="{D5CDD505-2E9C-101B-9397-08002B2CF9AE}" pid="16" name="Тип звітуID">
    <vt:r8>2210196</vt:r8>
  </property>
</Properties>
</file>