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даток 1 до розділу 2" sheetId="7" state="visible" r:id="rId8"/>
    <sheet name="Додаток 2 до розділу 2" sheetId="8" state="visible" r:id="rId9"/>
    <sheet name="Додаток до розділу 3" sheetId="9" state="visible" r:id="rId10"/>
    <sheet name="Додаток до розділу 4" sheetId="10" state="visible" r:id="rId11"/>
  </sheets>
  <definedNames>
    <definedName function="false" hidden="false" localSheetId="6" name="_xlnm.Print_Area" vbProcedure="false">'Додаток 1 до розділу 2'!$A$1:$AP$11</definedName>
    <definedName function="false" hidden="false" localSheetId="6" name="_xlnm.Print_Titles" vbProcedure="false">'Додаток 1 до розділу 2'!$A:$B,'Додаток 1 до розділу 2'!$2:$6</definedName>
    <definedName function="false" hidden="false" localSheetId="7" name="_xlnm.Print_Area" vbProcedure="false">'Додаток 2 до розділу 2'!$A$1:$AP$9</definedName>
    <definedName function="false" hidden="false" localSheetId="7" name="_xlnm.Print_Titles" vbProcedure="false">'Додаток 2 до розділу 2'!$A:$B,'Додаток 2 до розділу 2'!$2:$6</definedName>
    <definedName function="false" hidden="false" localSheetId="1" name="_xlnm.Print_Area" vbProcedure="false">'Розділ 1'!$A$1:$Y$25</definedName>
    <definedName function="false" hidden="false" localSheetId="2" name="_xlnm.Print_Area" vbProcedure="false">'Розділ 2'!$A$1:$AQ$476</definedName>
    <definedName function="false" hidden="false" localSheetId="2" name="_xlnm.Print_Titles" vbProcedure="false">'Розділ 2'!$A:$C,'Розділ 2'!$2:$6</definedName>
    <definedName function="false" hidden="false" localSheetId="0" name="_xlnm.Print_Area" vbProcedure="false">'Титульний лист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3" uniqueCount="2422">
  <si>
    <t xml:space="preserve">Звітність</t>
  </si>
  <si>
    <t xml:space="preserve">ЗВІТ СУДІВ АПЕЛЯЦІЙНОЇ ІНСТАН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РОЗГЛЯД АПЕЛЯЦІЙНИХ СКАРГ У ПОРЯДКУ                                                                                                                                                                                                                                                                              КРИМІНАЛЬНОГО ПРОВАДЖЕННЯ</t>
  </si>
  <si>
    <t xml:space="preserve">за 2023 рік</t>
  </si>
  <si>
    <t xml:space="preserve">Подають</t>
  </si>
  <si>
    <t xml:space="preserve">Терміни подання</t>
  </si>
  <si>
    <t xml:space="preserve">Форма № 2-к</t>
  </si>
  <si>
    <t xml:space="preserve">апеляцій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(річна)</t>
  </si>
  <si>
    <t xml:space="preserve">Наказ Державної судової адміністрації України                                                           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У редакції наказу Державної судової адміністрації України 
від 19.01.2021 р. № 15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м. Київ</t>
  </si>
  <si>
    <t xml:space="preserve">вул. Липська</t>
  </si>
  <si>
    <t xml:space="preserve">(поштовий індекс, область /АР Крим, район, населений пункт, вулиця /провулок, площа тощо)</t>
  </si>
  <si>
    <t xml:space="preserve">18/5</t>
  </si>
  <si>
    <t xml:space="preserve">(№ будинку /корпусу, № квартири /офісу)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Кількість апеляційних скарг, що перебували на розгляді, од</t>
  </si>
  <si>
    <t xml:space="preserve">Кількість апеляційних скарг, у яких відмовлено у відкритті провадження, од</t>
  </si>
  <si>
    <t xml:space="preserve">Кількість повернутих апеляційних скарг, од</t>
  </si>
  <si>
    <t xml:space="preserve">Прийнято рішення відповідно до ч.1 ст. 401 КПК</t>
  </si>
  <si>
    <t xml:space="preserve">Кількість проваджень, призначених до апеляційного розгляду</t>
  </si>
  <si>
    <t xml:space="preserve">Кількість справ у яких закрито апеляційний розгляд або апеляційне провадження у зв’язку з відмовою від апеляційної скарги, од</t>
  </si>
  <si>
    <t xml:space="preserve">Кількість розглянутих апеляційних проваджень, од</t>
  </si>
  <si>
    <t xml:space="preserve">Кількість нерозглянутих апеляційних проваджень на кінець звітного періоду, од</t>
  </si>
  <si>
    <t xml:space="preserve">Зупинено провадження (з гр.20)</t>
  </si>
  <si>
    <t xml:space="preserve">усього</t>
  </si>
  <si>
    <t xml:space="preserve">у тому числі надійшо у звітному періоді</t>
  </si>
  <si>
    <t xml:space="preserve">у тому числі з перевірки вироків та ухвал  (із гр.17)</t>
  </si>
  <si>
    <t xml:space="preserve">у тому числі апеляційну скаргу задоволено (із гр.18)</t>
  </si>
  <si>
    <t xml:space="preserve">у тому числі </t>
  </si>
  <si>
    <t xml:space="preserve">про зміну, скасування або обрання запобіжного заходу</t>
  </si>
  <si>
    <t xml:space="preserve">з інших питань</t>
  </si>
  <si>
    <t xml:space="preserve">порушено строки підготовки справи до апеляційного розгляду (ч.1 ст.401 КПК)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захворювання підсудного</t>
  </si>
  <si>
    <t xml:space="preserve">ухилення обвинуваченого від суду </t>
  </si>
  <si>
    <t xml:space="preserve">А</t>
  </si>
  <si>
    <t xml:space="preserve">Б</t>
  </si>
  <si>
    <t xml:space="preserve">Вироки</t>
  </si>
  <si>
    <t xml:space="preserve">із них на підставі угоди</t>
  </si>
  <si>
    <t xml:space="preserve">Ухвали (постанови) про (сума рядків 4-14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продовження тримання під вартою (постановленої під час судового провадження в суді першої інстанції)</t>
  </si>
  <si>
    <t xml:space="preserve">наслідк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5), в тому числі</t>
  </si>
  <si>
    <t xml:space="preserve">в порядку КПК 1960 р.</t>
  </si>
  <si>
    <t xml:space="preserve">щодо неповнолітніх </t>
  </si>
  <si>
    <t xml:space="preserve">з них вироків (з ряд.18)</t>
  </si>
  <si>
    <t xml:space="preserve">щодо жінок</t>
  </si>
  <si>
    <t xml:space="preserve">Розділ 2. Результати апеляційного розгляду за скаргами на вироки (за кількістю осіб)</t>
  </si>
  <si>
    <t xml:space="preserve">Види кримінальних правопорушень</t>
  </si>
  <si>
    <t xml:space="preserve">Статті Кримі-нального кодексу України </t>
  </si>
  <si>
    <t xml:space="preserve">Кількість переглянутих вироків, усього, од               (сума граф 2+3+7)</t>
  </si>
  <si>
    <t xml:space="preserve">Кількість вироків залишених без змін, од</t>
  </si>
  <si>
    <t xml:space="preserve">Кількість змінених вироків, од</t>
  </si>
  <si>
    <t xml:space="preserve">Кількість скасованих вироків, од</t>
  </si>
  <si>
    <t xml:space="preserve">Кількість скасованих вироків, од </t>
  </si>
  <si>
    <t xml:space="preserve">Усього</t>
  </si>
  <si>
    <t xml:space="preserve">у тому числі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(56-58, 60, 62)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(56-1)</t>
  </si>
  <si>
    <t xml:space="preserve">Посягання на територіальну цілісність і недоторканність України</t>
  </si>
  <si>
    <t xml:space="preserve">110 (62)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</t>
  </si>
  <si>
    <t xml:space="preserve">Державна зрада</t>
  </si>
  <si>
    <t xml:space="preserve">111 (56)</t>
  </si>
  <si>
    <t xml:space="preserve">Колабораційна діяльність</t>
  </si>
  <si>
    <t xml:space="preserve">111-1</t>
  </si>
  <si>
    <t xml:space="preserve">Пособництво державі-агресору</t>
  </si>
  <si>
    <t xml:space="preserve">111-2</t>
  </si>
  <si>
    <t xml:space="preserve">Посягання на життя державного або громадського діяча</t>
  </si>
  <si>
    <t xml:space="preserve">Диверсія</t>
  </si>
  <si>
    <t xml:space="preserve">113 (60)</t>
  </si>
  <si>
    <t xml:space="preserve">Шпигунство</t>
  </si>
  <si>
    <t xml:space="preserve">114 (57)</t>
  </si>
  <si>
    <t xml:space="preserve">Перешкоджання законній діяльності Збройних Сил України та інших військових формувань</t>
  </si>
  <si>
    <t xml:space="preserve">114-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</t>
  </si>
  <si>
    <t xml:space="preserve">Кримінальні правопорушення проти життя та здоров'я особи</t>
  </si>
  <si>
    <t xml:space="preserve">115-145 (93-105, 107-109, 111-113, 226)</t>
  </si>
  <si>
    <t xml:space="preserve">Умисне вбивство</t>
  </si>
  <si>
    <t xml:space="preserve">115 (93, 94)</t>
  </si>
  <si>
    <t xml:space="preserve">Умисне вбивство, вчинене в стані сильного душевного хвилювання</t>
  </si>
  <si>
    <t xml:space="preserve">116 (95)</t>
  </si>
  <si>
    <t xml:space="preserve">Умисне вбивство матір'ю своєї новонародженої дитини</t>
  </si>
  <si>
    <t xml:space="preserve">117 (96)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8 (97)</t>
  </si>
  <si>
    <t xml:space="preserve">Вбивство через необережність</t>
  </si>
  <si>
    <t xml:space="preserve">119 (98)</t>
  </si>
  <si>
    <t xml:space="preserve">Доведення до самогубства</t>
  </si>
  <si>
    <t xml:space="preserve">120 (99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</t>
  </si>
  <si>
    <t xml:space="preserve">Умисне тяжке тілесне ушкодження, заподіяне у стані сильного душевного хвилювання</t>
  </si>
  <si>
    <t xml:space="preserve">123 (103)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4 (104)</t>
  </si>
  <si>
    <t xml:space="preserve">Умисне легке тілесне ушкодження</t>
  </si>
  <si>
    <t xml:space="preserve">125 (106)</t>
  </si>
  <si>
    <t xml:space="preserve">Побої і мордування</t>
  </si>
  <si>
    <t xml:space="preserve">126 (107)</t>
  </si>
  <si>
    <t xml:space="preserve">Домашнє насильство</t>
  </si>
  <si>
    <t xml:space="preserve">126-1</t>
  </si>
  <si>
    <t xml:space="preserve">Катування</t>
  </si>
  <si>
    <t xml:space="preserve">Необережне тяжке або середньої тяжкості тілесне ушкодження</t>
  </si>
  <si>
    <t xml:space="preserve">128 (105)</t>
  </si>
  <si>
    <t xml:space="preserve">Погроза вбивством</t>
  </si>
  <si>
    <t xml:space="preserve">129 (100)</t>
  </si>
  <si>
    <t xml:space="preserve">Зараження вірусом імунодефіциту людини чи іншої невиліковної інфекційної хвороби</t>
  </si>
  <si>
    <t xml:space="preserve">130 (108-2)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(108-3)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2 (108-4)</t>
  </si>
  <si>
    <t xml:space="preserve">Зараження венеричною хворобою</t>
  </si>
  <si>
    <t xml:space="preserve">133 (108)</t>
  </si>
  <si>
    <t xml:space="preserve">Незаконне проведення аборту</t>
  </si>
  <si>
    <t xml:space="preserve">134 (109)</t>
  </si>
  <si>
    <t xml:space="preserve">Залишення в небезпеці</t>
  </si>
  <si>
    <t xml:space="preserve">135 (111)</t>
  </si>
  <si>
    <t xml:space="preserve">Ненадання допомоги особі, яка перебуває в небезпечному для життя стані</t>
  </si>
  <si>
    <t xml:space="preserve">136 (112)</t>
  </si>
  <si>
    <t xml:space="preserve">Неналежне виконання обов'язків щодо охорони життя та здоров'я дітей</t>
  </si>
  <si>
    <t xml:space="preserve">Незаконна лікувальна діяльність</t>
  </si>
  <si>
    <t xml:space="preserve">138 (226)</t>
  </si>
  <si>
    <t xml:space="preserve">Ненадання допомоги хворому медичним працівником</t>
  </si>
  <si>
    <t xml:space="preserve">139 (113)</t>
  </si>
  <si>
    <t xml:space="preserve">Неналежне виконання професійних обов'язків медичним або фармацевтичним працівником</t>
  </si>
  <si>
    <t xml:space="preserve">Порушення прав пацієнта</t>
  </si>
  <si>
    <t xml:space="preserve">Незаконне проведення дослідів над людиною</t>
  </si>
  <si>
    <t xml:space="preserve">Порушення встановленого законом порядку трансплантації органів або тканин людини</t>
  </si>
  <si>
    <t xml:space="preserve">Насильницьке донорство</t>
  </si>
  <si>
    <t xml:space="preserve">Незаконне розголошення лікарської таємниці</t>
  </si>
  <si>
    <t xml:space="preserve">Кримінальні правопорушення проти волі, честі та гідності особи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Насильницьке зникнення</t>
  </si>
  <si>
    <t xml:space="preserve">146-1</t>
  </si>
  <si>
    <t xml:space="preserve">Захоплення заручників</t>
  </si>
  <si>
    <t xml:space="preserve">147 (123-1)</t>
  </si>
  <si>
    <t xml:space="preserve">Підміна дитини</t>
  </si>
  <si>
    <t xml:space="preserve">148 (124)</t>
  </si>
  <si>
    <t xml:space="preserve">Торгівля людьми або інша незаконна угода щодо людини</t>
  </si>
  <si>
    <t xml:space="preserve">149 (124-1)</t>
  </si>
  <si>
    <t xml:space="preserve">Експлуатація дітей</t>
  </si>
  <si>
    <t xml:space="preserve">Використання малолітньої дитини для заняття жебрацтвом</t>
  </si>
  <si>
    <t xml:space="preserve">150-1</t>
  </si>
  <si>
    <t xml:space="preserve">Незаконне поміщення в психіатричний заклад</t>
  </si>
  <si>
    <t xml:space="preserve">151 (123-2)</t>
  </si>
  <si>
    <t xml:space="preserve">Наклеп</t>
  </si>
  <si>
    <t xml:space="preserve">151-1</t>
  </si>
  <si>
    <t xml:space="preserve">Примушування до шлюбу</t>
  </si>
  <si>
    <t xml:space="preserve">151-2</t>
  </si>
  <si>
    <t xml:space="preserve">Кримінальні правопорушення проти статевої свободи та статевої недоторканості особи</t>
  </si>
  <si>
    <t xml:space="preserve">152-156 (117-121)</t>
  </si>
  <si>
    <t xml:space="preserve">Зґвалтування</t>
  </si>
  <si>
    <t xml:space="preserve">152 (117)</t>
  </si>
  <si>
    <t xml:space="preserve">Насильницьке задоволення статевої пристрасті неприродним способом</t>
  </si>
  <si>
    <t xml:space="preserve">153 (118)</t>
  </si>
  <si>
    <t xml:space="preserve">Примушування до вступу в статевий зв'язок</t>
  </si>
  <si>
    <t xml:space="preserve">154 (119)</t>
  </si>
  <si>
    <t xml:space="preserve">Вчинення дій сексуального характеру з особою, яка не досягла шістнадцятирічного віку</t>
  </si>
  <si>
    <t xml:space="preserve">155 (120)</t>
  </si>
  <si>
    <t xml:space="preserve">Розбещення неповнолітніх</t>
  </si>
  <si>
    <t xml:space="preserve">156 (121)</t>
  </si>
  <si>
    <t xml:space="preserve">Домагання дитини для сексуальних цілей</t>
  </si>
  <si>
    <t xml:space="preserve">156-1</t>
  </si>
  <si>
    <t xml:space="preserve">Кримінальні правопорушення проти виборчих, трудових та інших особистих прав і свобод людини і громадянина</t>
  </si>
  <si>
    <t xml:space="preserve">157-184 (66, 114-116, 127-133, 136-137, 139, 209)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(127)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(128)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ерендумі</t>
  </si>
  <si>
    <t xml:space="preserve">158-1</t>
  </si>
  <si>
    <t xml:space="preserve">Незаконне знищення виборчої документації або документів референдуму</t>
  </si>
  <si>
    <t xml:space="preserve">158-2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</t>
  </si>
  <si>
    <t xml:space="preserve">Порушення таємниці голосування</t>
  </si>
  <si>
    <t xml:space="preserve">159 (129)</t>
  </si>
  <si>
    <t xml:space="preserve">Порушення порядку фінансування виборчої кампанії кандидата, політичної партії (блоку)</t>
  </si>
  <si>
    <t xml:space="preserve">159-1</t>
  </si>
  <si>
    <t xml:space="preserve">Підкуп виборця, учасника референдуму</t>
  </si>
  <si>
    <t xml:space="preserve">160 (129-1)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(66)</t>
  </si>
  <si>
    <t xml:space="preserve">Порушення недоторканності житла</t>
  </si>
  <si>
    <t xml:space="preserve">162 (130)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(131)</t>
  </si>
  <si>
    <t xml:space="preserve">Ухилення від сплати аліментів на утримання дітей</t>
  </si>
  <si>
    <t xml:space="preserve">164 (114)</t>
  </si>
  <si>
    <t xml:space="preserve">Ухилення від сплати коштів на утримання непрацездатних батьків</t>
  </si>
  <si>
    <t xml:space="preserve">165 (116)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</t>
  </si>
  <si>
    <t xml:space="preserve">167 (115)</t>
  </si>
  <si>
    <t xml:space="preserve">Розголошення таємниці усиновлення (удочеріння)</t>
  </si>
  <si>
    <t xml:space="preserve">168 (115-1)</t>
  </si>
  <si>
    <t xml:space="preserve">Незаконні дії щодо усиновлення (удочеріння)</t>
  </si>
  <si>
    <t xml:space="preserve">169 (115-2)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0 (132)</t>
  </si>
  <si>
    <t xml:space="preserve">Перешкоджання законній професійній діяльності журналістів</t>
  </si>
  <si>
    <t xml:space="preserve">Грубе порушення законодавства про працю</t>
  </si>
  <si>
    <t xml:space="preserve">172 (133)</t>
  </si>
  <si>
    <t xml:space="preserve">Грубе порушення угоди про працю</t>
  </si>
  <si>
    <t xml:space="preserve">Примушування до участі у страйку або перешкоджання участі у страйку</t>
  </si>
  <si>
    <t xml:space="preserve">Невиплата заробітної плати, стипендії, пенсії чи інших установлених законом виплат</t>
  </si>
  <si>
    <t xml:space="preserve">Порушення авторського права і суміжних прав</t>
  </si>
  <si>
    <t xml:space="preserve">176 (136)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Перешкоджання здійсненню релігійного обряду</t>
  </si>
  <si>
    <t xml:space="preserve">180 (139)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Порушення недоторканності приватного життя</t>
  </si>
  <si>
    <t xml:space="preserve">Порушення права на отримання освіти</t>
  </si>
  <si>
    <t xml:space="preserve">Порушення права на безоплатну медичну допомогу</t>
  </si>
  <si>
    <t xml:space="preserve">Кримінальні правопорушення проти власності</t>
  </si>
  <si>
    <t xml:space="preserve">185-198 (81-84, 86-86-2, 87-91, 140-144, 213)</t>
  </si>
  <si>
    <t xml:space="preserve">Крадіжка</t>
  </si>
  <si>
    <t xml:space="preserve">185 (81, 86-1, 140)</t>
  </si>
  <si>
    <t xml:space="preserve">Грабіж</t>
  </si>
  <si>
    <t xml:space="preserve">186 (82, 86-1, 141)</t>
  </si>
  <si>
    <t xml:space="preserve">Розбій</t>
  </si>
  <si>
    <t xml:space="preserve">187 (86, 86-1, 142)</t>
  </si>
  <si>
    <t xml:space="preserve">Викрадення електричної або теплової енергії шляхом її самовільного використання</t>
  </si>
  <si>
    <t xml:space="preserve">188-1</t>
  </si>
  <si>
    <t xml:space="preserve">Вимагання</t>
  </si>
  <si>
    <t xml:space="preserve">189 (86-1, 86-2, 144)</t>
  </si>
  <si>
    <t xml:space="preserve">Шахрайство</t>
  </si>
  <si>
    <t xml:space="preserve">190 (83, 86-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-4)</t>
  </si>
  <si>
    <t xml:space="preserve">Заподіяння майнової шкоди шляхом обману або зловживання довірою</t>
  </si>
  <si>
    <t xml:space="preserve">192 (87)</t>
  </si>
  <si>
    <t xml:space="preserve">Незаконне привласнення особою знайденого або чужого майна, що випадково опинилося у неї</t>
  </si>
  <si>
    <t xml:space="preserve">193 (88)</t>
  </si>
  <si>
    <t xml:space="preserve">Умисне знищення або пошкодження майна</t>
  </si>
  <si>
    <t xml:space="preserve">194 (89)</t>
  </si>
  <si>
    <t xml:space="preserve">Умисне пошкодження об'єктів електроенергетики</t>
  </si>
  <si>
    <t xml:space="preserve">194-1</t>
  </si>
  <si>
    <t xml:space="preserve">Погроза знищення майна</t>
  </si>
  <si>
    <t xml:space="preserve">Необережне знищення або пошкодження майна</t>
  </si>
  <si>
    <t xml:space="preserve">196 (90)</t>
  </si>
  <si>
    <t xml:space="preserve">Порушення обов'язків щодо охорони майна</t>
  </si>
  <si>
    <t xml:space="preserve">Самовільне зайняття земельної ділянки та самовільне будівництво</t>
  </si>
  <si>
    <t xml:space="preserve">197-1 (199)</t>
  </si>
  <si>
    <t xml:space="preserve">Придбання, отримання, зберігання чи збут майна, одержаного злочинним шляхом</t>
  </si>
  <si>
    <t xml:space="preserve">198 (213)</t>
  </si>
  <si>
    <t xml:space="preserve">Кримінальні правопорушення у сфері господарської діяльності</t>
  </si>
  <si>
    <t xml:space="preserve">199-235 (70, 79, 80-1, 80-3-80-4, 147-149, 153-153-3, 155-7-155-8, 156-2-156-4)</t>
  </si>
  <si>
    <t xml:space="preserve">Виготовлення, зберігання, придбання, перевезення, пресилання, ввезення в Україну з метою збуту або збут підроблених грошей, державних цінних парерів чи білетів державної лотереї</t>
  </si>
  <si>
    <t xml:space="preserve">199 (79)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Контрабанда</t>
  </si>
  <si>
    <t xml:space="preserve">201 (70)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</t>
  </si>
  <si>
    <t xml:space="preserve">Порушення порядку зайняття господарською діяльністю та діяльністю з надання фінансових послуг</t>
  </si>
  <si>
    <t xml:space="preserve">202 (148-3)</t>
  </si>
  <si>
    <t xml:space="preserve">Зайняття забороненими видами господарської діяльності</t>
  </si>
  <si>
    <t xml:space="preserve">203 (148)</t>
  </si>
  <si>
    <t xml:space="preserve">Незаконний обіг дисків для лазерних систем зчитування, матриць, обладнання та сировини для їх виробництва</t>
  </si>
  <si>
    <t xml:space="preserve">203-1</t>
  </si>
  <si>
    <t xml:space="preserve">Зайняття гральним бізнесом</t>
  </si>
  <si>
    <t xml:space="preserve">203-2</t>
  </si>
  <si>
    <t xml:space="preserve">Незаконне виготовлення, зберігання, збут або транспортування з метою збуту підакцизних товарів</t>
  </si>
  <si>
    <t xml:space="preserve">204 (149)</t>
  </si>
  <si>
    <t xml:space="preserve">Фіктивне підприємництво</t>
  </si>
  <si>
    <t xml:space="preserve">205 (148-4)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</t>
  </si>
  <si>
    <t xml:space="preserve">Протидія законній господарській діяльності</t>
  </si>
  <si>
    <t xml:space="preserve">206 (155-8)</t>
  </si>
  <si>
    <t xml:space="preserve">Протиправне заволодіння майном підприємства, установи, організації</t>
  </si>
  <si>
    <t xml:space="preserve">206-2</t>
  </si>
  <si>
    <t xml:space="preserve">Ухилення від повернення виручки в іноземній валюті</t>
  </si>
  <si>
    <t xml:space="preserve">207 (80-1)</t>
  </si>
  <si>
    <t xml:space="preserve">Незаконне відкриття або використання за межами України валютних рахунків</t>
  </si>
  <si>
    <t xml:space="preserve">Легалізація (відмивання) доходів, одержаних злочинним шляхом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(80-4)</t>
  </si>
  <si>
    <t xml:space="preserve">Ухилення від сплати податків, зборів, інших обов'язкових платежів</t>
  </si>
  <si>
    <t xml:space="preserve">212 (148-2)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</t>
  </si>
  <si>
    <t xml:space="preserve">Порушення порядку здійснення заготівлі металобрухту та операцій з металобрухтом</t>
  </si>
  <si>
    <t xml:space="preserve">213 (153-3)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5 (194)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(153-1)</t>
  </si>
  <si>
    <t xml:space="preserve">Незаконне виготовлення, збут або використання державного пробірного клейма</t>
  </si>
  <si>
    <t xml:space="preserve">Фіктивне банкрутство</t>
  </si>
  <si>
    <t xml:space="preserve">Доведення банку до неплатоспроможності</t>
  </si>
  <si>
    <t xml:space="preserve">218-1</t>
  </si>
  <si>
    <t xml:space="preserve">Доведення до банкрутства</t>
  </si>
  <si>
    <t xml:space="preserve">219 (156-4)</t>
  </si>
  <si>
    <t xml:space="preserve">Приховування стійкої фінансової неспроможності</t>
  </si>
  <si>
    <t xml:space="preserve">220 (156-2)</t>
  </si>
  <si>
    <t xml:space="preserve">Порушення порядку ведення бази даних про вкладників або порядку формування звітності</t>
  </si>
  <si>
    <t xml:space="preserve">220-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220-2</t>
  </si>
  <si>
    <t xml:space="preserve">Незаконні дії у разі банкрутства</t>
  </si>
  <si>
    <t xml:space="preserve">Шахрайство з фінансовими ресурсами</t>
  </si>
  <si>
    <t xml:space="preserve">222 (148-5)</t>
  </si>
  <si>
    <t xml:space="preserve">Маніпулювання на організованих ринках</t>
  </si>
  <si>
    <t xml:space="preserve">222-1</t>
  </si>
  <si>
    <t xml:space="preserve">Маніпулювання на енергетичному ринку</t>
  </si>
  <si>
    <t xml:space="preserve">222-2</t>
  </si>
  <si>
    <t xml:space="preserve">Розміщення цінних паперів без реєстрації їх випуску</t>
  </si>
  <si>
    <t xml:space="preserve">223 (148-8)</t>
  </si>
  <si>
    <t xml:space="preserve">Підроблення документів, які подаються для реєстрації випуску цінних паперів</t>
  </si>
  <si>
    <t xml:space="preserve">223-1</t>
  </si>
  <si>
    <t xml:space="preserve">Порушення порядку ведення реєстру власників іменних цінних паперів</t>
  </si>
  <si>
    <t xml:space="preserve">223-2</t>
  </si>
  <si>
    <t xml:space="preserve">Виготовлення, збут та використання підроблених цінних паперів (крім державних цінних паперів)</t>
  </si>
  <si>
    <t xml:space="preserve">224 (148-8)</t>
  </si>
  <si>
    <t xml:space="preserve">Обман покупців та замовників</t>
  </si>
  <si>
    <t xml:space="preserve">225 (155, 155-1)</t>
  </si>
  <si>
    <t xml:space="preserve">Фальсифікація засобів вимірювання</t>
  </si>
  <si>
    <t xml:space="preserve">Випуск або реалізація недоброякісної продукції</t>
  </si>
  <si>
    <t xml:space="preserve">227 (147)</t>
  </si>
  <si>
    <t xml:space="preserve">Примушування до антиконкурентних узгоджених дій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231 (148-6)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 (148-7)</t>
  </si>
  <si>
    <t xml:space="preserve">Незаконне використання інсайдерської інформації</t>
  </si>
  <si>
    <t xml:space="preserve">232-1</t>
  </si>
  <si>
    <t xml:space="preserve">Приховування інформації про діяльність емітента</t>
  </si>
  <si>
    <t xml:space="preserve">232-2</t>
  </si>
  <si>
    <t xml:space="preserve">Незаконне використання інсайдерської інформації щодо оптових енергетичних продуктів</t>
  </si>
  <si>
    <t xml:space="preserve">232-3</t>
  </si>
  <si>
    <t xml:space="preserve">Незаконна приватизація державного, комунального майна</t>
  </si>
  <si>
    <t xml:space="preserve">Незаконні дії щодо приватизаційних паперів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Кримінальні правопорушення проти довкілля</t>
  </si>
  <si>
    <t xml:space="preserve">236-254 (89 ч.2, 3, 157-158, 160-163-1, 207, 227-1, 228-228-1)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Приховування або перекручення відомостей про екологічний стан або захворюваність населення</t>
  </si>
  <si>
    <t xml:space="preserve">238 (227-1)</t>
  </si>
  <si>
    <t xml:space="preserve">Забруднення або псування земель</t>
  </si>
  <si>
    <t xml:space="preserve">Незаконне заволодіння ґрунтовим покривом (поверхневим шаром) земель</t>
  </si>
  <si>
    <t xml:space="preserve">239-1</t>
  </si>
  <si>
    <t xml:space="preserve">Незаконне заволодіння землями водного фонду в особливо великих розмірах</t>
  </si>
  <si>
    <t xml:space="preserve">239-2</t>
  </si>
  <si>
    <t xml:space="preserve">Порушення правил охорони або використання надр</t>
  </si>
  <si>
    <t xml:space="preserve">Незаконне видобування, збут, придбання, передача, пересилання, перевезення, переробка бурштину</t>
  </si>
  <si>
    <t xml:space="preserve">240-1</t>
  </si>
  <si>
    <t xml:space="preserve">Забруднення атмосферного повітря</t>
  </si>
  <si>
    <t xml:space="preserve">241 (228)</t>
  </si>
  <si>
    <t xml:space="preserve">Порушення правил охорони вод</t>
  </si>
  <si>
    <t xml:space="preserve">242 (228)</t>
  </si>
  <si>
    <t xml:space="preserve">Забруднення моря</t>
  </si>
  <si>
    <t xml:space="preserve">243 (228-1)</t>
  </si>
  <si>
    <t xml:space="preserve">Порушення законодавства про континентальний шельф України</t>
  </si>
  <si>
    <t xml:space="preserve">244 (163-1)</t>
  </si>
  <si>
    <t xml:space="preserve">Знищення або пошкодження об'єктів рослинного світу</t>
  </si>
  <si>
    <t xml:space="preserve">Незаконна порубка лісу</t>
  </si>
  <si>
    <t xml:space="preserve">246 (160)</t>
  </si>
  <si>
    <t xml:space="preserve">Порушення законодавства про захист рослин</t>
  </si>
  <si>
    <t xml:space="preserve">Незаконне полювання</t>
  </si>
  <si>
    <t xml:space="preserve">248 (161)</t>
  </si>
  <si>
    <t xml:space="preserve">Незаконне зайняття рибним, звіриним або іншим водним добувним промислом</t>
  </si>
  <si>
    <t xml:space="preserve">249 (162)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1 (157)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Проектування чи експлуатація споруд без систем захисту довкілля</t>
  </si>
  <si>
    <t xml:space="preserve">Безгосподарське використання земель</t>
  </si>
  <si>
    <t xml:space="preserve">Кримінальні правопорушення проти громадської безпеки</t>
  </si>
  <si>
    <t xml:space="preserve">255-270-1 (69, 187-6, 206-2, 220-1-225, 228-2-228-5, 228-7)</t>
  </si>
  <si>
    <t xml:space="preserve">Створення, керівництво злочинною спільнотою або злочинною організацією, а також участь у ній</t>
  </si>
  <si>
    <t xml:space="preserve">Встановлення або поширення злочинного впливу</t>
  </si>
  <si>
    <t xml:space="preserve">255-1</t>
  </si>
  <si>
    <t xml:space="preserve">Організація, сприяння у проведенні або участь у злочинному зібранні (сходці)</t>
  </si>
  <si>
    <t xml:space="preserve">255-2</t>
  </si>
  <si>
    <t xml:space="preserve">Звернення за застосуванням злочинного впливу</t>
  </si>
  <si>
    <t xml:space="preserve">255-3</t>
  </si>
  <si>
    <t xml:space="preserve">Сприяння учасникам злочинних організацій та укриття їх злочинної діяльності</t>
  </si>
  <si>
    <t xml:space="preserve">Бандитизм</t>
  </si>
  <si>
    <t xml:space="preserve">257 (69)</t>
  </si>
  <si>
    <t xml:space="preserve">Терористичний акт</t>
  </si>
  <si>
    <t xml:space="preserve">Втягнення у вчинення терористичного акту</t>
  </si>
  <si>
    <t xml:space="preserve">258-1</t>
  </si>
  <si>
    <t xml:space="preserve">Публічні заклики до вчинення терористичного акту</t>
  </si>
  <si>
    <t xml:space="preserve">258-2</t>
  </si>
  <si>
    <t xml:space="preserve">Створення терористичної групи чи терористичної організації</t>
  </si>
  <si>
    <t xml:space="preserve">258-3</t>
  </si>
  <si>
    <t xml:space="preserve">Сприяння вчиненню терористичного акту</t>
  </si>
  <si>
    <t xml:space="preserve">258-4</t>
  </si>
  <si>
    <t xml:space="preserve">Фінансування тероризму</t>
  </si>
  <si>
    <t xml:space="preserve">258-5</t>
  </si>
  <si>
    <t xml:space="preserve">Перетинання державного кордону України з терористичною метою</t>
  </si>
  <si>
    <t xml:space="preserve">258-6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(206-2)</t>
  </si>
  <si>
    <t xml:space="preserve">Створення не передбачених законом воєнізованих або збройних формувань</t>
  </si>
  <si>
    <t xml:space="preserve">260 (187-6)</t>
  </si>
  <si>
    <t xml:space="preserve">Напад на об'єкти, на яких є предмети, що становлять підвищену небезпеку для оточення</t>
  </si>
  <si>
    <t xml:space="preserve">261 (187-5)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 службовим становищем</t>
  </si>
  <si>
    <t xml:space="preserve">262 (223, 228-3)</t>
  </si>
  <si>
    <t xml:space="preserve">Незаконне поводження зі зброєю, бойовими припасами або вибуховими речовинами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</t>
  </si>
  <si>
    <t xml:space="preserve">Недбале зберігання вогнепальної зброї або бойових припасів</t>
  </si>
  <si>
    <t xml:space="preserve">264 (224)</t>
  </si>
  <si>
    <t xml:space="preserve">Незаконне поводження з радіоактивними матеріалами</t>
  </si>
  <si>
    <t xml:space="preserve">265 (228-2)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</t>
  </si>
  <si>
    <t xml:space="preserve">Погроза вчинити викрадання або використати радіоактивні матеріали</t>
  </si>
  <si>
    <t xml:space="preserve">266 (228-3)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(221, 228-5)</t>
  </si>
  <si>
    <t xml:space="preserve">Порушення вимог режиму радіаційної безпеки</t>
  </si>
  <si>
    <t xml:space="preserve">267-1</t>
  </si>
  <si>
    <t xml:space="preserve">Незаконне ввезення на територію України відходів і вторинної сировини</t>
  </si>
  <si>
    <t xml:space="preserve">268 (228-7)</t>
  </si>
  <si>
    <t xml:space="preserve">Незаконне перевезення на повітряному судні вибухових або легкозаймистих речовин</t>
  </si>
  <si>
    <t xml:space="preserve">269 (221-1)</t>
  </si>
  <si>
    <t xml:space="preserve">Порушення встановлених законодавством вимог пожежної або техногенної безпеки</t>
  </si>
  <si>
    <t xml:space="preserve">270 (220-1)</t>
  </si>
  <si>
    <t xml:space="preserve">Умисне знищення або пошкодження об'єктів житлово-комунального господарства</t>
  </si>
  <si>
    <t xml:space="preserve">270-1</t>
  </si>
  <si>
    <t xml:space="preserve">Кримінальні правопорушення проти безпеки виробництва</t>
  </si>
  <si>
    <t xml:space="preserve">271-275 (135, 218, 219)</t>
  </si>
  <si>
    <t xml:space="preserve">Порушення вимог законодавства про охорону праці</t>
  </si>
  <si>
    <t xml:space="preserve">271 (135)</t>
  </si>
  <si>
    <t xml:space="preserve">Порушення правил безпеки під час виконання робіт з підвищеною небезпекою</t>
  </si>
  <si>
    <t xml:space="preserve">Порушення правил безпеки на вибухонебезпечних підприємствах або у вибухонебезпечних цехах</t>
  </si>
  <si>
    <t xml:space="preserve">273 (220)</t>
  </si>
  <si>
    <t xml:space="preserve">Порушення правил ядерної або радіаційної безпеки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Кримінальні правопорушення проти безпеки руху та експлуатації транспорту</t>
  </si>
  <si>
    <t xml:space="preserve">276-292 (77-78-1, 194, 203-204, 215-215-5, 217-217-4)</t>
  </si>
  <si>
    <t xml:space="preserve">Порушення правил безпеки руху або експлуатації залізничного, водного чи повітряного транспорту</t>
  </si>
  <si>
    <t xml:space="preserve">276 (77)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6-1</t>
  </si>
  <si>
    <t xml:space="preserve">Пошкодження шляхів сполучення і транспортних засобів</t>
  </si>
  <si>
    <t xml:space="preserve">277 (78)</t>
  </si>
  <si>
    <t xml:space="preserve">Угон або захоплення залізничного рухомого складу, повітряного, морського чи річкового судна</t>
  </si>
  <si>
    <t xml:space="preserve">278 (217-2)</t>
  </si>
  <si>
    <t xml:space="preserve">Блокування транспортних комунікацій, а також захоплення транспортного підприємства</t>
  </si>
  <si>
    <t xml:space="preserve">279 (217-3)</t>
  </si>
  <si>
    <t xml:space="preserve">Примушування працівника транспорту до невиконання своїх службових обов'язків</t>
  </si>
  <si>
    <t xml:space="preserve">280 (217-4)</t>
  </si>
  <si>
    <t xml:space="preserve">Порушення правил повітряних польотів</t>
  </si>
  <si>
    <t xml:space="preserve">281 (247)</t>
  </si>
  <si>
    <t xml:space="preserve">Порушення правил використання повітряного простору</t>
  </si>
  <si>
    <t xml:space="preserve">282 (77-1)</t>
  </si>
  <si>
    <t xml:space="preserve">Самовільне без нагальної потреби зупинення поїзда</t>
  </si>
  <si>
    <t xml:space="preserve">283 (217-1)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5 (20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8 (215-5)</t>
  </si>
  <si>
    <t xml:space="preserve">Незаконне заволодіння транпортним засобом</t>
  </si>
  <si>
    <t xml:space="preserve">289 (215-3)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1 (217)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(78-1)</t>
  </si>
  <si>
    <t xml:space="preserve">Кримінальні правопорушення проти громадського порядку та моральності</t>
  </si>
  <si>
    <t xml:space="preserve">293-304 (71, 187-3, 206-206-1, 207-208, 210-212)</t>
  </si>
  <si>
    <t xml:space="preserve">Групове порушення громадського порядку</t>
  </si>
  <si>
    <t xml:space="preserve">Масові заворушення</t>
  </si>
  <si>
    <t xml:space="preserve">294 (71)</t>
  </si>
  <si>
    <t xml:space="preserve">Заклики до вчинення дій, що загрожують громадському порядку</t>
  </si>
  <si>
    <t xml:space="preserve">295 (206-1)</t>
  </si>
  <si>
    <t xml:space="preserve">Хуліганство</t>
  </si>
  <si>
    <t xml:space="preserve">296 (206)</t>
  </si>
  <si>
    <t xml:space="preserve">Наруга над могилою, іншим місцем поховання або над тілом померлого</t>
  </si>
  <si>
    <t xml:space="preserve">297 (212)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</t>
  </si>
  <si>
    <t xml:space="preserve">Жорстоке поводження з тваринами</t>
  </si>
  <si>
    <t xml:space="preserve">299 (207-1)</t>
  </si>
  <si>
    <t xml:space="preserve">Ввезення, виготовлення або розповсюдження творів, що пропагують культ насильства і жорстокості</t>
  </si>
  <si>
    <t xml:space="preserve">Ввезення, виготовлення, збут і розповсюдження порнографічних предметів</t>
  </si>
  <si>
    <t xml:space="preserve">301 (211)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</t>
  </si>
  <si>
    <t xml:space="preserve">Проведення видовищного заходу сексуального характеру за участю неповнолітньої особи</t>
  </si>
  <si>
    <t xml:space="preserve">301-2</t>
  </si>
  <si>
    <t xml:space="preserve">Створення або утримання місць розпусти і звідництво</t>
  </si>
  <si>
    <t xml:space="preserve">302 (210)</t>
  </si>
  <si>
    <t xml:space="preserve">Сутенерство або втягнення особи в заняття проституцією</t>
  </si>
  <si>
    <t xml:space="preserve">Втягнення неповнолітніх у злочинну діяльність</t>
  </si>
  <si>
    <t xml:space="preserve">304 (208)</t>
  </si>
  <si>
    <t xml:space="preserve">Кримінальні правопорушення у сфері обігу наркотичних засобів, психотропних речовин, їх аналогів або прекурсорів та інші кримінальні правопорушення проти здоров'я населення</t>
  </si>
  <si>
    <t xml:space="preserve">305-327 (70-1, 208-2, 227, 227-2, 229-229-7, 229-11-229-17, 229-19-229-20)</t>
  </si>
  <si>
    <t xml:space="preserve">305-320 (70-1, 229-1 - 229-7, 229-11 - 229-17, 229-19 - 229-20)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(70-1)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(229-12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308 (229-2)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</t>
  </si>
  <si>
    <t xml:space="preserve">309 (229-5, 229-8)</t>
  </si>
  <si>
    <t xml:space="preserve">Посів або вирощування снотворного маку чи конопель</t>
  </si>
  <si>
    <t xml:space="preserve">310 (229-3)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(229-20)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(229-19)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</t>
  </si>
  <si>
    <t xml:space="preserve">313 (229-17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Схиляння до вживання наркотичних засобів, психотропних речовин або їх аналогів</t>
  </si>
  <si>
    <t xml:space="preserve">Незаконне публічне вживання наркотичних засобів</t>
  </si>
  <si>
    <t xml:space="preserve">316 (229-16)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(229-4)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318 (229-13)</t>
  </si>
  <si>
    <t xml:space="preserve">Незаконна видача рецепта на право придбання наркотичних засобів або психотропних речовин</t>
  </si>
  <si>
    <t xml:space="preserve">319 (229-14)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(229-7)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Фальсифікація лікарських засобів або обіг фальсифікованих лікарських засобів</t>
  </si>
  <si>
    <t xml:space="preserve">321-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</t>
  </si>
  <si>
    <t xml:space="preserve">Незаконна організація або утримання місць для вживання одурманюючих засобів</t>
  </si>
  <si>
    <t xml:space="preserve">322 (229-11)</t>
  </si>
  <si>
    <t xml:space="preserve">Спонукання неповнолітніх до застосування допінгу</t>
  </si>
  <si>
    <t xml:space="preserve">Схиляння неповнолітніх до вживання одурманюючих засобів</t>
  </si>
  <si>
    <t xml:space="preserve">324 (229-5)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Порушення правил поводження з мікробіологічними або іншими біологічними агентами чи токсинами</t>
  </si>
  <si>
    <t xml:space="preserve">Заготівля, перероблення або збут радіоактивно забруднених продуктів харчування чи іншої продукції</t>
  </si>
  <si>
    <t xml:space="preserve">Кримінальні правопорушення у сфері охорони державної таємниці, недоторканності державних кордонів, забезпечення призову та мобілізації</t>
  </si>
  <si>
    <t xml:space="preserve">328-337 (67-68-1, 72-73, 75-76, 192, 228-6)</t>
  </si>
  <si>
    <t xml:space="preserve">Розголошення державної таємниці</t>
  </si>
  <si>
    <t xml:space="preserve">328 (67)</t>
  </si>
  <si>
    <t xml:space="preserve">Втрата документів, що містять державну таємницю</t>
  </si>
  <si>
    <t xml:space="preserve">329 (68)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(68-1)</t>
  </si>
  <si>
    <t xml:space="preserve">Незаконне переправлення осіб через державний кордон України</t>
  </si>
  <si>
    <t xml:space="preserve">Порушення порядку в'їзду на тимчасово окуповану територію України та виїзду з неї</t>
  </si>
  <si>
    <t xml:space="preserve">332-1</t>
  </si>
  <si>
    <t xml:space="preserve">Незаконне перетинання державного кордону України</t>
  </si>
  <si>
    <t xml:space="preserve">332-2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Порушення правил міжнародних польотів</t>
  </si>
  <si>
    <t xml:space="preserve">334 (76)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335 (72)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 (73)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1</t>
  </si>
  <si>
    <t xml:space="preserve">Ухилення від військового обліку або навчальних (спеціальних) зборів</t>
  </si>
  <si>
    <t xml:space="preserve">Кримінальні правопорушення проти авторитету органів державної влади, органів місцевого самоврядування, об'єднань громадян та кримінальні правопорушення проти журналістів</t>
  </si>
  <si>
    <t xml:space="preserve">338-360 (123-1 ч.5, 187-2, 187-5, 188-188-1, 189-2-189-5, 190-191-2, 193, 194, 198-2, 201, 205)</t>
  </si>
  <si>
    <t xml:space="preserve">Наруга над державними символами</t>
  </si>
  <si>
    <t xml:space="preserve">Незаконне підняття Державного Прапора України на річковому або морському судні</t>
  </si>
  <si>
    <t xml:space="preserve">339 (201)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1 (187-5)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</t>
  </si>
  <si>
    <t xml:space="preserve">342 (190-1)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(189-3)</t>
  </si>
  <si>
    <t xml:space="preserve">Втручання у діяльність державного діяча</t>
  </si>
  <si>
    <t xml:space="preserve">Погроза або насильство щодо працівника правоохоронного органу</t>
  </si>
  <si>
    <t xml:space="preserve">345 (189-2, 189-4)</t>
  </si>
  <si>
    <t xml:space="preserve">Погроза або насильство щодо журналіста</t>
  </si>
  <si>
    <t xml:space="preserve">345-1</t>
  </si>
  <si>
    <t xml:space="preserve">Погроза або насильство щодо державного чи громадського діяча</t>
  </si>
  <si>
    <t xml:space="preserve">346 (189-3)</t>
  </si>
  <si>
    <t xml:space="preserve">Умисне знищення або пошкодження майна працівника правоохоронного органу</t>
  </si>
  <si>
    <t xml:space="preserve">Умисне знищення або пошкодження майна журналіста</t>
  </si>
  <si>
    <t xml:space="preserve">347-1</t>
  </si>
  <si>
    <t xml:space="preserve">Посягне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t xml:space="preserve">348 (190-1)</t>
  </si>
  <si>
    <t xml:space="preserve">Посягання на життя журналіста</t>
  </si>
  <si>
    <t xml:space="preserve">348-1</t>
  </si>
  <si>
    <t xml:space="preserve">Захоплення представника влади або працівника правоохоронного органу як заручника</t>
  </si>
  <si>
    <t xml:space="preserve">Захоплення журналіста як заручника</t>
  </si>
  <si>
    <t xml:space="preserve">349-1</t>
  </si>
  <si>
    <t xml:space="preserve">Погроза або насильство щодо службової особи чи громадянина, який виконує громадський обов'язок</t>
  </si>
  <si>
    <t xml:space="preserve">350 (190)</t>
  </si>
  <si>
    <t xml:space="preserve">Перешкоджання діяльності народного депутата України та депутата місцевої ради</t>
  </si>
  <si>
    <t xml:space="preserve">Перешкоджання діяльності Рахункової палати, члена Рахункової палати</t>
  </si>
  <si>
    <t xml:space="preserve">351-1</t>
  </si>
  <si>
    <t xml:space="preserve">Перешкоджання діяльності Вищої ради правосуддя, Вищої кваліфікаційної комісії суддів України</t>
  </si>
  <si>
    <t xml:space="preserve">351-2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(189-5)</t>
  </si>
  <si>
    <t xml:space="preserve">Самовільне присвоєння владних повноважень або звання службової особи</t>
  </si>
  <si>
    <t xml:space="preserve">353 (191)</t>
  </si>
  <si>
    <t xml:space="preserve">Підкуп працівника підприємства, установи чи організації</t>
  </si>
  <si>
    <t xml:space="preserve">354 (191-2)</t>
  </si>
  <si>
    <t xml:space="preserve">Примушування до виконання чи невиконання цивільно-правових зобов'язань</t>
  </si>
  <si>
    <t xml:space="preserve">355 (198-2)</t>
  </si>
  <si>
    <t xml:space="preserve">Самоправство</t>
  </si>
  <si>
    <t xml:space="preserve">356 (198)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(193)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(194)</t>
  </si>
  <si>
    <t xml:space="preserve">Незаконні придбання, збут або використання спеціальних технічних засобів отримання інформації</t>
  </si>
  <si>
    <t xml:space="preserve">Умисне пошкодження ліній зв'язку</t>
  </si>
  <si>
    <t xml:space="preserve">360 (205)</t>
  </si>
  <si>
    <t xml:space="preserve">Кримінальні правопорушення у сфері використання електронно-обчислювальних машин (комп'ютерів), систем та комп'ютерних мереж і мереж електрозв'язку</t>
  </si>
  <si>
    <t xml:space="preserve">361-363 (198-1)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</t>
  </si>
  <si>
    <t xml:space="preserve">361-2</t>
  </si>
  <si>
    <t xml:space="preserve">Несанкціоноване втручання в роботу державних електронних інформаційних ресурсів або інформаційних, телекомунікаційних, інформаційно-телекомунікаційних систем, критичних об'єктів національної інформаційної інфраструктури</t>
  </si>
  <si>
    <t xml:space="preserve">361-3</t>
  </si>
  <si>
    <t xml:space="preserve">Несанкціоновані збут або розповсюдження інформації з обмеженим доступом, яка оброблюється в державних електронних інформаційних ресурсах</t>
  </si>
  <si>
    <t xml:space="preserve">361-4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Несанкціоновані дії з інформац., яка оброблюється в держ. електронних інф-йних ресурсах або інформаційних, телекомунікаційних, інформаційно-телеком.-их с-мах критичних об'єктів нац. інф. інфраструктури,  вчинені особою, яка має право доступу до неї</t>
  </si>
  <si>
    <t xml:space="preserve">362-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 (198-1)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363-1</t>
  </si>
  <si>
    <t xml:space="preserve">Кримінальні правопорушення у сфері службової діяльності та професійної діяльності, пов'язаної з наданням публічних послуг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Зловживання повноваженнями службовою особою юридичної особи приватного права незалежно від організаційно-правової форми </t>
  </si>
  <si>
    <t xml:space="preserve">364-1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4-2</t>
  </si>
  <si>
    <t xml:space="preserve">Перевищення влади або службових повноважень працівником правоохоронного органу</t>
  </si>
  <si>
    <t xml:space="preserve">365 (166)</t>
  </si>
  <si>
    <t xml:space="preserve">Зловживання повноваженнями особами, які надають публічні послуги</t>
  </si>
  <si>
    <t xml:space="preserve">365-2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5-3</t>
  </si>
  <si>
    <t xml:space="preserve">Службове підроблення</t>
  </si>
  <si>
    <t xml:space="preserve">Декларування недостовірної інформації</t>
  </si>
  <si>
    <t xml:space="preserve">366-1</t>
  </si>
  <si>
    <t xml:space="preserve">366-2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6-3</t>
  </si>
  <si>
    <t xml:space="preserve">Службова недбалість</t>
  </si>
  <si>
    <t xml:space="preserve">Прийняття пропозиції, обіцянки або одержання неправомірної вигоди службовою особою</t>
  </si>
  <si>
    <t xml:space="preserve">368 (168)</t>
  </si>
  <si>
    <t xml:space="preserve">Незаконне збагачення</t>
  </si>
  <si>
    <t xml:space="preserve">368-2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</t>
  </si>
  <si>
    <t xml:space="preserve">Підкуп особи, яка надає публічні послуги</t>
  </si>
  <si>
    <t xml:space="preserve">368-4</t>
  </si>
  <si>
    <t xml:space="preserve">368-5</t>
  </si>
  <si>
    <t xml:space="preserve">Пропозиція, обіцянка або надання неправомірної вигоди службовій особі</t>
  </si>
  <si>
    <t xml:space="preserve">Зловживання впливом</t>
  </si>
  <si>
    <t xml:space="preserve">369-2</t>
  </si>
  <si>
    <t xml:space="preserve">Протиправний вплив на результати офіційних спортивних змагань</t>
  </si>
  <si>
    <t xml:space="preserve">369-3</t>
  </si>
  <si>
    <t xml:space="preserve">Провокація підкупу</t>
  </si>
  <si>
    <t xml:space="preserve">370 (171)</t>
  </si>
  <si>
    <t xml:space="preserve">Кримінальні правопорушення проти правосуддя</t>
  </si>
  <si>
    <t xml:space="preserve">371-400 (69-1, 173-176-2, 176-4, 177-183-3, 184, 186, 189-4-189-5, 190-1, 196-1)</t>
  </si>
  <si>
    <t xml:space="preserve">Завідомо незаконні затримання, привід, арешт або тримання під вартою</t>
  </si>
  <si>
    <t xml:space="preserve">Притягнення завідомо невинного до кримінальної відповідальності</t>
  </si>
  <si>
    <t xml:space="preserve">372 (174)</t>
  </si>
  <si>
    <t xml:space="preserve">Примушування давати показання</t>
  </si>
  <si>
    <t xml:space="preserve">373 (175)</t>
  </si>
  <si>
    <t xml:space="preserve">Порушення права на захист</t>
  </si>
  <si>
    <t xml:space="preserve">Постановлення суддею (суддями) завідомо неправосудного вироку, рішення, ухвали або постанови</t>
  </si>
  <si>
    <t xml:space="preserve">375 (176)</t>
  </si>
  <si>
    <t xml:space="preserve">Втручання в діяльність судових органів</t>
  </si>
  <si>
    <t xml:space="preserve">376 (176-1)</t>
  </si>
  <si>
    <t xml:space="preserve">Незаконне втручання в роботу автоматизованих систем в органах системи правосуддя</t>
  </si>
  <si>
    <t xml:space="preserve">376-1</t>
  </si>
  <si>
    <t xml:space="preserve">Погроза або насильство щодо судді, народного засідателя чи присяжного</t>
  </si>
  <si>
    <t xml:space="preserve">377 (176-2, 189-4)</t>
  </si>
  <si>
    <t xml:space="preserve">Умисне знищення або пошкодження майна судді, народного засідателя чи присяжного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379 (190-1)</t>
  </si>
  <si>
    <t xml:space="preserve">Невжиття заходів безпеки щодо осіб, взятих під захист</t>
  </si>
  <si>
    <t xml:space="preserve">380 (181-1)</t>
  </si>
  <si>
    <t xml:space="preserve">Розголошення відомостей про заходи безпеки щодо особи, взятої під захист</t>
  </si>
  <si>
    <t xml:space="preserve">381 (181-2)</t>
  </si>
  <si>
    <t xml:space="preserve">Невиконання судового рішення</t>
  </si>
  <si>
    <t xml:space="preserve">382 (176-4)</t>
  </si>
  <si>
    <t xml:space="preserve">Завідомо неправдиве повідомлення про вчинення злочину</t>
  </si>
  <si>
    <t xml:space="preserve">383 (177)</t>
  </si>
  <si>
    <t xml:space="preserve">Введення в оману суду або іншого уповноваженого органу</t>
  </si>
  <si>
    <t xml:space="preserve">384 (178)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385 (179)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6 (180)</t>
  </si>
  <si>
    <t xml:space="preserve">Розголошення даних досудового слідства або дізнання</t>
  </si>
  <si>
    <t xml:space="preserve">387 (181)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Ухилення від покарання, не пов'язаного з позбавленням волі</t>
  </si>
  <si>
    <t xml:space="preserve">Умисне невиконання угоди про примирення або про визнання винуватості</t>
  </si>
  <si>
    <t xml:space="preserve">389-1</t>
  </si>
  <si>
    <t xml:space="preserve">Злісне ухилення особи від відбування адміністративного стягнення у виді суспільно корисних робіт</t>
  </si>
  <si>
    <t xml:space="preserve">389-2</t>
  </si>
  <si>
    <t xml:space="preserve">Ухилення від відбування покарання у виді обмеження волі та у виді позбавлення волі</t>
  </si>
  <si>
    <t xml:space="preserve">390 (183-1)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390-1</t>
  </si>
  <si>
    <t xml:space="preserve">Злісна непокора вимогам адміністрації установи виконання покарань</t>
  </si>
  <si>
    <t xml:space="preserve">391 (183-3)</t>
  </si>
  <si>
    <t xml:space="preserve">Дії, що дезорганізують роботу установ виконання покарань</t>
  </si>
  <si>
    <t xml:space="preserve">Втеча з місця позбавлення волі або з-під варти</t>
  </si>
  <si>
    <t xml:space="preserve">393 (183)</t>
  </si>
  <si>
    <t xml:space="preserve">Втеча із спеціалізованого лікувального закладу</t>
  </si>
  <si>
    <t xml:space="preserve">394 (184)</t>
  </si>
  <si>
    <t xml:space="preserve">Порушення правил адміністративного нагляду</t>
  </si>
  <si>
    <t xml:space="preserve">Приховування злочину</t>
  </si>
  <si>
    <t xml:space="preserve">Втручання в діяльність захисника чи представника особи</t>
  </si>
  <si>
    <t xml:space="preserve">Погроза або насильство щодо захисника чи представника особи</t>
  </si>
  <si>
    <t xml:space="preserve">Умисне знищення або пошкодження майна захисника чи представника особи</t>
  </si>
  <si>
    <t xml:space="preserve">Посягання на життя захисника чи представника особи у зв'язку з діяльністю, пов'язаною з наданням правової допомоги</t>
  </si>
  <si>
    <t xml:space="preserve">Представництво в суді без повноважень</t>
  </si>
  <si>
    <t xml:space="preserve">400-1</t>
  </si>
  <si>
    <t xml:space="preserve">Кримінальні правопорушення проти встановленого порядку несення військової служби (військові кримінальні правопорушення)</t>
  </si>
  <si>
    <t xml:space="preserve">402-435 (232-236, 238, 240-241, 243-263)</t>
  </si>
  <si>
    <t xml:space="preserve">Непокора</t>
  </si>
  <si>
    <t xml:space="preserve">402 (232)</t>
  </si>
  <si>
    <t xml:space="preserve">Невиконання наказу</t>
  </si>
  <si>
    <t xml:space="preserve">403 (233)</t>
  </si>
  <si>
    <t xml:space="preserve">Опір начальникові або примушування його до порушення службових обов'язків</t>
  </si>
  <si>
    <t xml:space="preserve">404 (234)</t>
  </si>
  <si>
    <t xml:space="preserve">Погроза або насильство щодо начальника</t>
  </si>
  <si>
    <t xml:space="preserve">405 (235, 236)</t>
  </si>
  <si>
    <t xml:space="preserve">Порушення статутних правил взаємовідносин між військовослужбовцями за відсутності підлеглості</t>
  </si>
  <si>
    <t xml:space="preserve">406 (238)</t>
  </si>
  <si>
    <t xml:space="preserve">Ухилення від військової служби (усі види), з них</t>
  </si>
  <si>
    <t xml:space="preserve">407-409 (240, 241, 243)</t>
  </si>
  <si>
    <t xml:space="preserve">Самовільне залишення військової частини або місця служби</t>
  </si>
  <si>
    <t xml:space="preserve">407 (240)</t>
  </si>
  <si>
    <t xml:space="preserve">Дезертирство</t>
  </si>
  <si>
    <t xml:space="preserve">408 (241)</t>
  </si>
  <si>
    <t xml:space="preserve">Ухилення від військової служби шляхом самокалічення або іншим способом</t>
  </si>
  <si>
    <t xml:space="preserve">409 (243)</t>
  </si>
  <si>
    <t xml:space="preserve">Викрадення, привл, вимагання військовослужбовцем зброї, бойових припасів, вибух. або ін. бойових речовин, зас. пересування, військ. та спец. техніки чи іншого віськ. майна, а також заволодіння ними шляхом шахрайства або зловживання служб. становищем</t>
  </si>
  <si>
    <t xml:space="preserve">Умисне знищення або пошкодження військового майна</t>
  </si>
  <si>
    <t xml:space="preserve">411 (244, 245)</t>
  </si>
  <si>
    <t xml:space="preserve">Необережне знищення або пошкодження військового майна</t>
  </si>
  <si>
    <t xml:space="preserve">Втрата військового майна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(245-1)</t>
  </si>
  <si>
    <t xml:space="preserve">Порушення правил водіння або експуатації машин</t>
  </si>
  <si>
    <t xml:space="preserve">415 (246)</t>
  </si>
  <si>
    <t xml:space="preserve">Порушення правил польотів або підготовки до них</t>
  </si>
  <si>
    <t xml:space="preserve">416 (247)</t>
  </si>
  <si>
    <t xml:space="preserve">Порушення правил кораблеводіння</t>
  </si>
  <si>
    <t xml:space="preserve">417 (248)</t>
  </si>
  <si>
    <t xml:space="preserve">Порушення статутних правил вартової служби чи патрулювання</t>
  </si>
  <si>
    <t xml:space="preserve">418 (249)</t>
  </si>
  <si>
    <t xml:space="preserve">Порушення правил несення прикордонної служби</t>
  </si>
  <si>
    <t xml:space="preserve">419 (250)</t>
  </si>
  <si>
    <t xml:space="preserve">Порушення правил несення бойового чергування</t>
  </si>
  <si>
    <t xml:space="preserve">420 (251)</t>
  </si>
  <si>
    <t xml:space="preserve">Порушення статутних правил внутрішньої служби</t>
  </si>
  <si>
    <t xml:space="preserve">421 (252)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(253)</t>
  </si>
  <si>
    <t xml:space="preserve">Зловживання військовою службовою особою владою або службовим становищем</t>
  </si>
  <si>
    <t xml:space="preserve">423 (254)</t>
  </si>
  <si>
    <t xml:space="preserve">Перевищення військовою службовою особою влади чи службових повноважень</t>
  </si>
  <si>
    <t xml:space="preserve">424 (254-2)</t>
  </si>
  <si>
    <t xml:space="preserve">Недбале ставлення до військової служби</t>
  </si>
  <si>
    <t xml:space="preserve">425 (254-1)</t>
  </si>
  <si>
    <t xml:space="preserve">Бездіяльність військової влади</t>
  </si>
  <si>
    <t xml:space="preserve">426-1</t>
  </si>
  <si>
    <t xml:space="preserve">Здача або залишення ворогові засобів ведення війни</t>
  </si>
  <si>
    <t xml:space="preserve">427 (255)</t>
  </si>
  <si>
    <t xml:space="preserve">Залишення гинучого військового корабля</t>
  </si>
  <si>
    <t xml:space="preserve">428 (256)</t>
  </si>
  <si>
    <t xml:space="preserve">Самовільне залишення поля бою або відмова діяти зброєю</t>
  </si>
  <si>
    <t xml:space="preserve">429 (257)</t>
  </si>
  <si>
    <t xml:space="preserve">Добровільна здача в полон</t>
  </si>
  <si>
    <t xml:space="preserve">430 (258)</t>
  </si>
  <si>
    <t xml:space="preserve">Злочинні дії військовослужбовця, який перебуває в полоні</t>
  </si>
  <si>
    <t xml:space="preserve">431 (259)</t>
  </si>
  <si>
    <t xml:space="preserve">Мародерство</t>
  </si>
  <si>
    <t xml:space="preserve">432 (260)</t>
  </si>
  <si>
    <t xml:space="preserve">Насильство над населенням у районі воєнних дій</t>
  </si>
  <si>
    <t xml:space="preserve">433 (261)</t>
  </si>
  <si>
    <t xml:space="preserve">Погане поводження з військовополоненими</t>
  </si>
  <si>
    <t xml:space="preserve">434 (262)</t>
  </si>
  <si>
    <t xml:space="preserve">Незаконне використання символіки Червоного Хреста, Червоного Півмісяця, Червоного Кристала та зловживання ними</t>
  </si>
  <si>
    <t xml:space="preserve">435 (263)</t>
  </si>
  <si>
    <t xml:space="preserve">Образа честі і гідності військовослужбовця, погроза військовослужбовцю</t>
  </si>
  <si>
    <t xml:space="preserve">435-1</t>
  </si>
  <si>
    <t xml:space="preserve">Кримінальні правопорушення проти миру, безпеки людства та міжнародного правопорядку</t>
  </si>
  <si>
    <t xml:space="preserve">436-447 (59, 63, 63-1)</t>
  </si>
  <si>
    <t xml:space="preserve">Пропаганда війни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</t>
  </si>
  <si>
    <t xml:space="preserve">Планування, підготовка, розв'язування та ведення агресивної війни</t>
  </si>
  <si>
    <t xml:space="preserve">Порушення законів та звичаїв війни</t>
  </si>
  <si>
    <t xml:space="preserve">Застосування зброї масового знищення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Геноцид</t>
  </si>
  <si>
    <t xml:space="preserve">Посягання на життя представника іноземної держави</t>
  </si>
  <si>
    <t xml:space="preserve">443 (59)</t>
  </si>
  <si>
    <t xml:space="preserve">Злочини проти осіб та установ, що мають міжнародний захист</t>
  </si>
  <si>
    <t xml:space="preserve">Незаконне використання символіки Червоного Хреста, Червоного Півмісяця, Червоного Кристала</t>
  </si>
  <si>
    <t xml:space="preserve">445 (200)</t>
  </si>
  <si>
    <t xml:space="preserve">Піратство</t>
  </si>
  <si>
    <t xml:space="preserve">Найманство</t>
  </si>
  <si>
    <t xml:space="preserve">У С Ь О Г О СПРАВ,  з них</t>
  </si>
  <si>
    <t xml:space="preserve">кримінальні справи (КПК 1960 р.)</t>
  </si>
  <si>
    <t xml:space="preserve">провадження за обвинувальним актом</t>
  </si>
  <si>
    <t xml:space="preserve">провадження в формі приватного обвинувачення</t>
  </si>
  <si>
    <t xml:space="preserve">провадження з клопотанням про розгляд обвинувального акта у спрощеному провадженні</t>
  </si>
  <si>
    <t xml:space="preserve">провадження щодо окремої категорії осіб</t>
  </si>
  <si>
    <t xml:space="preserve">провадження за обвинувальним актом  щодо неповнолітніх</t>
  </si>
  <si>
    <t xml:space="preserve">провадження щодо жінок</t>
  </si>
  <si>
    <t xml:space="preserve">провадження про злочини, учинені з мотивів расової, національної чи релігійної нетерпимості</t>
  </si>
  <si>
    <t xml:space="preserve">провадження про злочини, пов'язані з насильством у сім'ї</t>
  </si>
  <si>
    <t xml:space="preserve">провадження про злочини невеликої тяжкості (кримінальні проступки) </t>
  </si>
  <si>
    <t xml:space="preserve">провадження про злочини середньої тяжкості (нетяжкі злочини)</t>
  </si>
  <si>
    <t xml:space="preserve">провадження про тяжкі злочини </t>
  </si>
  <si>
    <t xml:space="preserve">провадження про особливо тяжкі злочини</t>
  </si>
  <si>
    <t xml:space="preserve">провадження про злочини, вчинені організованими групами</t>
  </si>
  <si>
    <t xml:space="preserve">провадження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Кількість переглянутих ухвал, усього, од               (сума граф 2-4)</t>
  </si>
  <si>
    <t xml:space="preserve">Кількість ухвал залишених без змін, од</t>
  </si>
  <si>
    <t xml:space="preserve">Кількість змінених ухвал, од</t>
  </si>
  <si>
    <t xml:space="preserve">Кількість скасованих     ухвал, од</t>
  </si>
  <si>
    <t xml:space="preserve">Результати скасування ухвал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УСЬОГО  (сума рядків 2-12), з них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продовження тримання під вартою (постановленої під час судового провадження в суді першої інстанції)</t>
  </si>
  <si>
    <t xml:space="preserve">За наслідками кримінального провадження за нововиявленими або виключними обставинами</t>
  </si>
  <si>
    <t xml:space="preserve">Інші </t>
  </si>
  <si>
    <t xml:space="preserve">Розділ 4. Результати перегляду ухвал слідчих суддів за апеляційними скаргами (за кількістю осіб, щодо яких оскаржується рішення)</t>
  </si>
  <si>
    <t xml:space="preserve">Апеляційну скаргу  подано на ухвалу про</t>
  </si>
  <si>
    <t xml:space="preserve">Кількість переглянутих ухвал, усього, од               (сума граф 3-4)</t>
  </si>
  <si>
    <t xml:space="preserve">у тому числі із порушенням строку, визначеного ч.2 ст.422 КПК України (із гр. 1)</t>
  </si>
  <si>
    <t xml:space="preserve">Кількість увал залишених без змін, од</t>
  </si>
  <si>
    <t xml:space="preserve">Кількість скасованих ухвал із постановленням  нової ухвали, од</t>
  </si>
  <si>
    <t xml:space="preserve">у тому числі змінено запобіжний захід (із гр. 4)</t>
  </si>
  <si>
    <t xml:space="preserve">Результати розгляду клопотань слідчого, прокурора та інших осіб (сума рядків 2-16, 24-37), з них</t>
  </si>
  <si>
    <t xml:space="preserve">привід</t>
  </si>
  <si>
    <t xml:space="preserve">підозрюваного</t>
  </si>
  <si>
    <t xml:space="preserve">обвинуваченого </t>
  </si>
  <si>
    <t xml:space="preserve">свідка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становлення процесуальних строків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проведення експертизи</t>
  </si>
  <si>
    <t xml:space="preserve">застосування запобіжних заходів (усього, сума рядків 17-23)</t>
  </si>
  <si>
    <t xml:space="preserve">особисте зобов'язання</t>
  </si>
  <si>
    <t xml:space="preserve">особиста порука                              </t>
  </si>
  <si>
    <t xml:space="preserve">тримання під вартою                                       </t>
  </si>
  <si>
    <t xml:space="preserve">домашній арешт                 </t>
  </si>
  <si>
    <t xml:space="preserve">застава                                                        </t>
  </si>
  <si>
    <t xml:space="preserve">передання неповнолітнього під нагляд батьків, опікунів чи піклувальників</t>
  </si>
  <si>
    <t xml:space="preserve">передання неповнолітнього, який виховується в дитячій установі  під нагляд  адміністрації  цієї установи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скасування арешту майна</t>
  </si>
  <si>
    <t xml:space="preserve">про здійснення спеціального досудового розслідування</t>
  </si>
  <si>
    <t xml:space="preserve">інші клопотання </t>
  </si>
  <si>
    <t xml:space="preserve">Результати розгляду скарг на дії, рішення чи бездіяльність слідчого, прокурора та інших осіб  під час досудового розслідування (сума рядків 39-48), з них:</t>
  </si>
  <si>
    <t xml:space="preserve">бездіяльність слідчого, прокурора (усього), з них</t>
  </si>
  <si>
    <t xml:space="preserve">стосовно невнесення відомостей про кримінальне правопорушення до Єдиного реєстру досудових розслідувань</t>
  </si>
  <si>
    <t xml:space="preserve">рішення слідчого, прокурора про зупинення досудового розслідування </t>
  </si>
  <si>
    <t xml:space="preserve">рішення слідчого про закриття кримінального провадження </t>
  </si>
  <si>
    <t xml:space="preserve">рішення прокурора про закриття кримінального провадження </t>
  </si>
  <si>
    <t xml:space="preserve">рішення прокурора, слідчого про відмову у визнанні потерпілим </t>
  </si>
  <si>
    <t xml:space="preserve">рішення, дії чи бездіяльність слідчого або прокурора при застосуванні заходів безпеки 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 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інші скарги</t>
  </si>
  <si>
    <t xml:space="preserve">УСЬОГО (сума рядків 1, 38), у тому числі</t>
  </si>
  <si>
    <t xml:space="preserve">щодо неповнолітніх</t>
  </si>
  <si>
    <t xml:space="preserve"> Розділ 5. Розгляд заяв про перегляд судових рішень за нововиявленими або виключними обставинами</t>
  </si>
  <si>
    <t xml:space="preserve">Нововиявлені та виключні обставини</t>
  </si>
  <si>
    <t xml:space="preserve">Кількість заяв, що перебували на розгляді, од</t>
  </si>
  <si>
    <t xml:space="preserve">Кількість повернутих заяв, од</t>
  </si>
  <si>
    <t xml:space="preserve">Кількість закритих проваджень у зв'язку з відмовою від заяви, од </t>
  </si>
  <si>
    <t xml:space="preserve">Кількість розглянутих заяв та результати розгляду, од</t>
  </si>
  <si>
    <t xml:space="preserve">Кількість нерозглянутих заяв на кінець звітного періоду, од</t>
  </si>
  <si>
    <t xml:space="preserve">усього розглянуто </t>
  </si>
  <si>
    <t xml:space="preserve">у тому числі надійшло у звітному періоді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із порушенням строку, визначеного ч.1 ст.466 КПК України </t>
  </si>
  <si>
    <t xml:space="preserve">УСЬОГО (сума рядків 2-6), з них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встановлена Конституційним Судом України неконституційність, конституційність закону, іншого правового акта чи їх окремого положення, застосованого судом при вирішенні справи
</t>
  </si>
  <si>
    <t xml:space="preserve">встановлення вини судді у вчиненні злочину або зловживання слідчого, прокурора, слідчого судді чи суду під час кримінального провадження, внаслідок якого було ухвалено судове рішення
</t>
  </si>
  <si>
    <t xml:space="preserve">Світлана ОЛЕЙНІК</t>
  </si>
  <si>
    <t xml:space="preserve">Керівник</t>
  </si>
  <si>
    <t xml:space="preserve">(підпис)</t>
  </si>
  <si>
    <t xml:space="preserve">(П.І.Б.)</t>
  </si>
  <si>
    <t xml:space="preserve">Виконавець:</t>
  </si>
  <si>
    <t xml:space="preserve">Тетяна КОПОТЬКО</t>
  </si>
  <si>
    <t xml:space="preserve">Телефон:</t>
  </si>
  <si>
    <t xml:space="preserve">(044)2777662</t>
  </si>
  <si>
    <t xml:space="preserve">Електронна пошта:</t>
  </si>
  <si>
    <t xml:space="preserve"> kopotko@court.gov.ua </t>
  </si>
  <si>
    <t xml:space="preserve">Дата </t>
  </si>
  <si>
    <t xml:space="preserve">30 січня 2024 року</t>
  </si>
  <si>
    <t xml:space="preserve">Додаток 1 до розділу 2. Результати апеляційного розгляду за скаргами на вироки (за кількістю осіб) у розрізі місцевих судів із рядка 'Усього'</t>
  </si>
  <si>
    <t xml:space="preserve">Найменування суду</t>
  </si>
  <si>
    <t xml:space="preserve">У С Ь О Г О 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Інші суди</t>
  </si>
  <si>
    <t xml:space="preserve">Усього по регіону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Додаток 2 до розділу 2. Результати апеляційного розгляду за скаргами на вироки (за кількістю осіб) у розрізі місцевих судів із рядка 'Провадження за обвинувальним актом  щодо неповнолітніх'</t>
  </si>
  <si>
    <t xml:space="preserve">Додаток до розділу 3. Результати апеляційного розгляду за скаргами на ухвали (за кількістю осіб) у розрізі місцевих судів із рядка 'Усього'</t>
  </si>
  <si>
    <t xml:space="preserve">УСЬОГО</t>
  </si>
  <si>
    <t xml:space="preserve">Додаток до розділу 4. Результати перегляду ухвал слідчих суддів за апеляційними скаргами (за кількістю осіб) у розрізі місцевих судів із рядка 'Усього'</t>
  </si>
  <si>
    <t xml:space="preserve">УСЬОГО  </t>
  </si>
  <si>
    <t xml:space="preserve">інші суд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\ _₽_-;\-* #,##0\ _₽_-;_-* &quot;- &quot;_₽_-;_-@_-"/>
    <numFmt numFmtId="167" formatCode="_-* #,##0\ _г_р_н_._-;\-* #,##0\ _г_р_н_._-;_-* &quot;- &quot;_г_р_н_._-;_-@_-"/>
    <numFmt numFmtId="168" formatCode="#,##0"/>
    <numFmt numFmtId="169" formatCode="General"/>
    <numFmt numFmtId="170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23" fillId="10" borderId="1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28" fillId="0" borderId="10" applyFont="true" applyBorder="true" applyAlignment="false" applyProtection="false"/>
    <xf numFmtId="164" fontId="19" fillId="10" borderId="8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6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2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3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3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3" xfId="9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3" xfId="9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3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3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– колірна тема 1" xfId="27"/>
    <cellStyle name="20% – колірна тема 2" xfId="28"/>
    <cellStyle name="20% – колірна тема 3" xfId="29"/>
    <cellStyle name="20% – колірна тема 4" xfId="30"/>
    <cellStyle name="20% – колірна тема 5" xfId="31"/>
    <cellStyle name="20% – колірна тема 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– колірна тема 1" xfId="39"/>
    <cellStyle name="40% – колірна тема 2" xfId="40"/>
    <cellStyle name="40% – колірна тема 3" xfId="41"/>
    <cellStyle name="40% – колірна тема 4" xfId="42"/>
    <cellStyle name="40% – колірна тема 5" xfId="43"/>
    <cellStyle name="40% – колірна тема 6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– колірна тема 1" xfId="51"/>
    <cellStyle name="60% – колірна тема 2" xfId="52"/>
    <cellStyle name="60% – колірна тема 3" xfId="53"/>
    <cellStyle name="60% – колірна тема 4" xfId="54"/>
    <cellStyle name="60% – колірна тема 5" xfId="55"/>
    <cellStyle name="60% – колірна тема 6" xfId="56"/>
    <cellStyle name="Accent1 2" xfId="57"/>
    <cellStyle name="Accent2 2" xfId="58"/>
    <cellStyle name="Accent3 2" xfId="59"/>
    <cellStyle name="Accent4 2" xfId="60"/>
    <cellStyle name="Accent5 2" xfId="61"/>
    <cellStyle name="Accent6 2" xfId="62"/>
    <cellStyle name="Bad 2" xfId="63"/>
    <cellStyle name="Calculation 2" xfId="64"/>
    <cellStyle name="Check Cell 2" xfId="65"/>
    <cellStyle name="Explanatory Text 2" xfId="66"/>
    <cellStyle name="Good 2" xfId="67"/>
    <cellStyle name="Heading 1 2" xfId="68"/>
    <cellStyle name="Heading 2 2" xfId="69"/>
    <cellStyle name="Heading 3 2" xfId="70"/>
    <cellStyle name="Heading 4 2" xfId="71"/>
    <cellStyle name="Input 2" xfId="72"/>
    <cellStyle name="Linked Cell 2" xfId="73"/>
    <cellStyle name="Neutral 2" xfId="74"/>
    <cellStyle name="Normal 2" xfId="75"/>
    <cellStyle name="Note 2" xfId="76"/>
    <cellStyle name="Note 3" xfId="77"/>
    <cellStyle name="Output 2" xfId="78"/>
    <cellStyle name="Title 2" xfId="79"/>
    <cellStyle name="Total 2" xfId="80"/>
    <cellStyle name="Warning Text 2" xfId="81"/>
    <cellStyle name="Колірна тема 1" xfId="82"/>
    <cellStyle name="Колірна тема 2" xfId="83"/>
    <cellStyle name="Колірна тема 3" xfId="84"/>
    <cellStyle name="Колірна тема 4" xfId="85"/>
    <cellStyle name="Колірна тема 5" xfId="86"/>
    <cellStyle name="Колірна тема 6" xfId="87"/>
    <cellStyle name="Обчислення" xfId="88"/>
    <cellStyle name="Обычный 2" xfId="89"/>
    <cellStyle name="Обычный 2 2" xfId="90"/>
    <cellStyle name="Обычный 2 3" xfId="91"/>
    <cellStyle name="Обычный 3" xfId="92"/>
    <cellStyle name="Обычный 4" xfId="93"/>
    <cellStyle name="Обычный 4 2" xfId="94"/>
    <cellStyle name="Обычный 5" xfId="95"/>
    <cellStyle name="Обычный 6" xfId="96"/>
    <cellStyle name="Обычный 7" xfId="97"/>
    <cellStyle name="Обычный_31" xfId="98"/>
    <cellStyle name="Поганий" xfId="99"/>
    <cellStyle name="Примітка" xfId="100"/>
    <cellStyle name="Підсумок" xfId="101"/>
    <cellStyle name="Результат" xfId="102"/>
    <cellStyle name="Текст пояснення" xfId="103"/>
    <cellStyle name="Финансовый [0] 2" xfId="104"/>
    <cellStyle name="Финансовый [0] 2 2" xfId="105"/>
    <cellStyle name="Финансовый [0] 2 2 2" xfId="106"/>
    <cellStyle name="Финансовый [0] 2 2 2 2" xfId="107"/>
    <cellStyle name="Финансовый [0] 2 2 3" xfId="108"/>
    <cellStyle name="Финансовый [0] 2 3" xfId="109"/>
    <cellStyle name="Финансовый [0] 2 3 2" xfId="110"/>
    <cellStyle name="Финансовый [0] 3" xfId="11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opotko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41"/>
    <col collapsed="false" customWidth="true" hidden="false" outlineLevel="0" max="3" min="3" style="1" width="3.85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/>
      <c r="C6" s="4"/>
      <c r="D6" s="5"/>
      <c r="E6" s="5"/>
      <c r="F6" s="5"/>
      <c r="G6" s="4"/>
      <c r="H6" s="4"/>
    </row>
    <row r="7" customFormat="false" ht="12.7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8.95" hidden="false" customHeight="true" outlineLevel="0" collapsed="false">
      <c r="D8" s="7"/>
      <c r="F8" s="4"/>
      <c r="G8" s="4"/>
      <c r="H8" s="4"/>
    </row>
    <row r="9" customFormat="false" ht="12.95" hidden="false" customHeight="true" outlineLevel="0" collapsed="false">
      <c r="B9" s="8"/>
      <c r="C9" s="8"/>
      <c r="D9" s="8"/>
      <c r="E9" s="8"/>
      <c r="F9" s="9"/>
      <c r="G9" s="9"/>
      <c r="H9" s="9"/>
    </row>
    <row r="10" customFormat="false" ht="12.95" hidden="false" customHeight="true" outlineLevel="0" collapsed="false">
      <c r="A10" s="10"/>
      <c r="B10" s="11" t="s">
        <v>3</v>
      </c>
      <c r="C10" s="11"/>
      <c r="D10" s="11"/>
      <c r="E10" s="11" t="s">
        <v>4</v>
      </c>
      <c r="F10" s="12"/>
      <c r="G10" s="13" t="s">
        <v>5</v>
      </c>
      <c r="H10" s="14"/>
    </row>
    <row r="11" customFormat="false" ht="15.75" hidden="false" customHeight="true" outlineLevel="0" collapsed="false">
      <c r="A11" s="15"/>
      <c r="B11" s="16" t="s">
        <v>6</v>
      </c>
      <c r="C11" s="16"/>
      <c r="D11" s="16"/>
      <c r="E11" s="17" t="s">
        <v>7</v>
      </c>
      <c r="F11" s="18" t="s">
        <v>8</v>
      </c>
      <c r="G11" s="18"/>
      <c r="H11" s="18"/>
    </row>
    <row r="12" customFormat="false" ht="9" hidden="false" customHeight="true" outlineLevel="0" collapsed="false">
      <c r="A12" s="15"/>
      <c r="B12" s="16"/>
      <c r="C12" s="16"/>
      <c r="D12" s="16"/>
      <c r="E12" s="17"/>
      <c r="F12" s="19"/>
      <c r="G12" s="19"/>
      <c r="H12" s="19"/>
    </row>
    <row r="13" customFormat="false" ht="15.75" hidden="false" customHeight="true" outlineLevel="0" collapsed="false">
      <c r="A13" s="15"/>
      <c r="B13" s="16"/>
      <c r="C13" s="16"/>
      <c r="D13" s="16"/>
      <c r="E13" s="17"/>
      <c r="F13" s="20" t="s">
        <v>9</v>
      </c>
      <c r="G13" s="20"/>
      <c r="H13" s="20"/>
    </row>
    <row r="14" customFormat="false" ht="13.5" hidden="false" customHeight="true" outlineLevel="0" collapsed="false">
      <c r="A14" s="15"/>
      <c r="B14" s="16"/>
      <c r="C14" s="16"/>
      <c r="D14" s="16"/>
      <c r="E14" s="17"/>
      <c r="F14" s="20"/>
      <c r="G14" s="20"/>
      <c r="H14" s="20"/>
    </row>
    <row r="15" customFormat="false" ht="12.75" hidden="false" customHeight="true" outlineLevel="0" collapsed="false">
      <c r="A15" s="15"/>
      <c r="B15" s="16"/>
      <c r="C15" s="16"/>
      <c r="D15" s="16"/>
      <c r="E15" s="17"/>
      <c r="F15" s="20"/>
      <c r="G15" s="20"/>
      <c r="H15" s="20"/>
    </row>
    <row r="16" customFormat="false" ht="12.75" hidden="false" customHeight="true" outlineLevel="0" collapsed="false">
      <c r="A16" s="15"/>
      <c r="B16" s="16"/>
      <c r="C16" s="16"/>
      <c r="D16" s="16"/>
      <c r="E16" s="17"/>
      <c r="F16" s="9"/>
      <c r="G16" s="9"/>
      <c r="H16" s="9"/>
    </row>
    <row r="17" customFormat="false" ht="13.5" hidden="false" customHeight="true" outlineLevel="0" collapsed="false">
      <c r="A17" s="15"/>
      <c r="B17" s="16"/>
      <c r="C17" s="16"/>
      <c r="D17" s="16"/>
      <c r="E17" s="17"/>
      <c r="F17" s="21" t="s">
        <v>10</v>
      </c>
      <c r="G17" s="21"/>
      <c r="H17" s="21"/>
    </row>
    <row r="18" customFormat="false" ht="13.5" hidden="false" customHeight="true" outlineLevel="0" collapsed="false">
      <c r="A18" s="15"/>
      <c r="B18" s="16"/>
      <c r="C18" s="16"/>
      <c r="D18" s="16"/>
      <c r="E18" s="17"/>
      <c r="F18" s="9"/>
      <c r="G18" s="9"/>
      <c r="H18" s="9"/>
    </row>
    <row r="19" customFormat="false" ht="47.25" hidden="false" customHeight="true" outlineLevel="0" collapsed="false">
      <c r="B19" s="22" t="s">
        <v>11</v>
      </c>
      <c r="C19" s="22"/>
      <c r="D19" s="22"/>
      <c r="E19" s="23" t="s">
        <v>12</v>
      </c>
      <c r="F19" s="24" t="s">
        <v>13</v>
      </c>
      <c r="G19" s="24"/>
      <c r="H19" s="24"/>
    </row>
    <row r="20" customFormat="false" ht="12" hidden="false" customHeight="true" outlineLevel="0" collapsed="false">
      <c r="B20" s="15"/>
      <c r="C20" s="15"/>
      <c r="D20" s="15"/>
      <c r="E20" s="15"/>
    </row>
    <row r="21" customFormat="false" ht="12.75" hidden="true" customHeight="true" outlineLevel="0" collapsed="false">
      <c r="B21" s="15"/>
      <c r="C21" s="15"/>
      <c r="D21" s="15"/>
      <c r="E21" s="15"/>
    </row>
    <row r="22" customFormat="false" ht="12.95" hidden="false" customHeight="true" outlineLevel="0" collapsed="false">
      <c r="B22" s="25"/>
      <c r="C22" s="25"/>
      <c r="D22" s="25"/>
      <c r="E22" s="25"/>
      <c r="F22" s="25"/>
      <c r="G22" s="25"/>
      <c r="H22" s="25"/>
    </row>
    <row r="23" customFormat="false" ht="12.95" hidden="false" customHeight="true" outlineLevel="0" collapsed="false">
      <c r="A23" s="10"/>
      <c r="B23" s="26" t="s">
        <v>14</v>
      </c>
      <c r="C23" s="27"/>
      <c r="D23" s="28"/>
      <c r="E23" s="28"/>
      <c r="F23" s="28"/>
      <c r="G23" s="28"/>
      <c r="H23" s="29"/>
      <c r="I23" s="15"/>
    </row>
    <row r="24" customFormat="false" ht="12.95" hidden="false" customHeight="true" outlineLevel="0" collapsed="false">
      <c r="A24" s="10"/>
      <c r="B24" s="30"/>
      <c r="C24" s="31"/>
      <c r="D24" s="31"/>
      <c r="E24" s="31"/>
      <c r="F24" s="31"/>
      <c r="G24" s="31"/>
      <c r="H24" s="32"/>
      <c r="I24" s="15"/>
    </row>
    <row r="25" customFormat="false" ht="12.95" hidden="false" customHeight="true" outlineLevel="0" collapsed="false">
      <c r="A25" s="10"/>
      <c r="B25" s="30" t="s">
        <v>15</v>
      </c>
      <c r="C25" s="30"/>
      <c r="D25" s="33" t="s">
        <v>16</v>
      </c>
      <c r="E25" s="33"/>
      <c r="F25" s="33"/>
      <c r="G25" s="33"/>
      <c r="H25" s="33"/>
      <c r="I25" s="15"/>
    </row>
    <row r="26" customFormat="false" ht="12.95" hidden="false" customHeight="true" outlineLevel="0" collapsed="false">
      <c r="A26" s="10"/>
      <c r="B26" s="30"/>
      <c r="C26" s="31"/>
      <c r="D26" s="28"/>
      <c r="E26" s="28"/>
      <c r="F26" s="28"/>
      <c r="G26" s="28"/>
      <c r="H26" s="29"/>
      <c r="I26" s="15"/>
    </row>
    <row r="27" customFormat="false" ht="12.95" hidden="false" customHeight="true" outlineLevel="0" collapsed="false">
      <c r="A27" s="10"/>
      <c r="B27" s="30" t="s">
        <v>17</v>
      </c>
      <c r="C27" s="31"/>
      <c r="D27" s="34" t="s">
        <v>18</v>
      </c>
      <c r="E27" s="34"/>
      <c r="F27" s="34"/>
      <c r="G27" s="34"/>
      <c r="H27" s="34"/>
      <c r="I27" s="15"/>
    </row>
    <row r="28" customFormat="false" ht="12.95" hidden="false" customHeight="true" outlineLevel="0" collapsed="false">
      <c r="A28" s="10"/>
      <c r="B28" s="30"/>
      <c r="C28" s="31"/>
      <c r="D28" s="31"/>
      <c r="E28" s="31"/>
      <c r="F28" s="31"/>
      <c r="G28" s="31"/>
      <c r="H28" s="32"/>
      <c r="I28" s="15"/>
    </row>
    <row r="29" customFormat="false" ht="12.95" hidden="false" customHeight="true" outlineLevel="0" collapsed="false">
      <c r="A29" s="10"/>
      <c r="B29" s="35" t="s">
        <v>19</v>
      </c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A30" s="10"/>
      <c r="B30" s="36" t="s">
        <v>20</v>
      </c>
      <c r="C30" s="36"/>
      <c r="D30" s="36"/>
      <c r="E30" s="36"/>
      <c r="F30" s="36"/>
      <c r="G30" s="36"/>
      <c r="H30" s="36"/>
    </row>
    <row r="31" customFormat="false" ht="12.95" hidden="false" customHeight="true" outlineLevel="0" collapsed="false">
      <c r="A31" s="10"/>
      <c r="B31" s="30"/>
      <c r="C31" s="31"/>
      <c r="D31" s="31"/>
      <c r="E31" s="31"/>
      <c r="F31" s="31"/>
      <c r="G31" s="31"/>
      <c r="H31" s="32"/>
      <c r="I31" s="15"/>
    </row>
    <row r="32" customFormat="false" ht="12.95" hidden="false" customHeight="true" outlineLevel="0" collapsed="false">
      <c r="A32" s="10"/>
      <c r="B32" s="37" t="s">
        <v>21</v>
      </c>
      <c r="C32" s="37"/>
      <c r="D32" s="37"/>
      <c r="E32" s="37"/>
      <c r="F32" s="37"/>
      <c r="G32" s="37"/>
      <c r="H32" s="37"/>
      <c r="I32" s="15"/>
    </row>
    <row r="33" customFormat="false" ht="12.95" hidden="false" customHeight="true" outlineLevel="0" collapsed="false">
      <c r="A33" s="10"/>
      <c r="B33" s="36" t="s">
        <v>22</v>
      </c>
      <c r="C33" s="36"/>
      <c r="D33" s="36"/>
      <c r="E33" s="36"/>
      <c r="F33" s="36"/>
      <c r="G33" s="36"/>
      <c r="H33" s="36"/>
      <c r="I33" s="15"/>
    </row>
    <row r="34" customFormat="false" ht="12.95" hidden="false" customHeight="true" outlineLevel="0" collapsed="false">
      <c r="A34" s="10"/>
      <c r="B34" s="38"/>
      <c r="C34" s="8"/>
      <c r="D34" s="8"/>
      <c r="E34" s="8"/>
      <c r="F34" s="8"/>
      <c r="G34" s="8"/>
      <c r="H34" s="39"/>
      <c r="I34" s="15"/>
    </row>
    <row r="35" customFormat="false" ht="12.95" hidden="false" customHeight="true" outlineLevel="0" collapsed="false">
      <c r="B35" s="40"/>
      <c r="C35" s="40"/>
      <c r="D35" s="40"/>
      <c r="E35" s="40"/>
      <c r="F35" s="40"/>
      <c r="G35" s="40"/>
      <c r="H35" s="40"/>
    </row>
  </sheetData>
  <mergeCells count="21">
    <mergeCell ref="B1:H1"/>
    <mergeCell ref="B3:H5"/>
    <mergeCell ref="D6:F6"/>
    <mergeCell ref="B7:H7"/>
    <mergeCell ref="B10:D10"/>
    <mergeCell ref="B11:D18"/>
    <mergeCell ref="E11:E18"/>
    <mergeCell ref="F11:H11"/>
    <mergeCell ref="F12:H12"/>
    <mergeCell ref="F13:H15"/>
    <mergeCell ref="F17:H17"/>
    <mergeCell ref="B19:D19"/>
    <mergeCell ref="F19:H19"/>
    <mergeCell ref="B25:C25"/>
    <mergeCell ref="D25:H25"/>
    <mergeCell ref="D27:H27"/>
    <mergeCell ref="B29:H29"/>
    <mergeCell ref="B30:H30"/>
    <mergeCell ref="B32:H32"/>
    <mergeCell ref="B33:H3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217CA3C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1" width="69.28"/>
    <col collapsed="false" customWidth="true" hidden="false" outlineLevel="0" max="3" min="3" style="141" width="23.28"/>
    <col collapsed="false" customWidth="true" hidden="false" outlineLevel="0" max="4" min="4" style="141" width="19.56"/>
    <col collapsed="false" customWidth="true" hidden="false" outlineLevel="0" max="5" min="5" style="141" width="14.7"/>
    <col collapsed="false" customWidth="true" hidden="false" outlineLevel="0" max="6" min="6" style="141" width="23.14"/>
    <col collapsed="false" customWidth="true" hidden="false" outlineLevel="0" max="7" min="7" style="141" width="15.7"/>
    <col collapsed="false" customWidth="false" hidden="false" outlineLevel="0" max="8" min="8" style="255" width="9.14"/>
    <col collapsed="false" customWidth="false" hidden="false" outlineLevel="0" max="257" min="9" style="141" width="9.14"/>
  </cols>
  <sheetData>
    <row r="1" customFormat="false" ht="23.25" hidden="false" customHeight="true" outlineLevel="0" collapsed="false">
      <c r="A1" s="143" t="s">
        <v>2419</v>
      </c>
      <c r="B1" s="143"/>
      <c r="C1" s="143"/>
      <c r="D1" s="143"/>
      <c r="E1" s="143"/>
      <c r="F1" s="143"/>
    </row>
    <row r="2" customFormat="false" ht="63" hidden="false" customHeight="true" outlineLevel="0" collapsed="false">
      <c r="A2" s="81" t="s">
        <v>24</v>
      </c>
      <c r="B2" s="256" t="s">
        <v>1050</v>
      </c>
      <c r="C2" s="129" t="s">
        <v>962</v>
      </c>
      <c r="D2" s="144" t="s">
        <v>963</v>
      </c>
      <c r="E2" s="129" t="s">
        <v>964</v>
      </c>
      <c r="F2" s="129" t="s">
        <v>965</v>
      </c>
      <c r="G2" s="129" t="s">
        <v>966</v>
      </c>
    </row>
    <row r="3" s="146" customFormat="true" ht="13.5" hidden="false" customHeight="true" outlineLevel="0" collapsed="false">
      <c r="A3" s="92" t="s">
        <v>52</v>
      </c>
      <c r="B3" s="257" t="s">
        <v>53</v>
      </c>
      <c r="C3" s="258" t="n">
        <v>1</v>
      </c>
      <c r="D3" s="259" t="n">
        <v>2</v>
      </c>
      <c r="E3" s="259" t="n">
        <v>3</v>
      </c>
      <c r="F3" s="258" t="n">
        <v>4</v>
      </c>
      <c r="G3" s="258" t="n">
        <v>5</v>
      </c>
      <c r="H3" s="260"/>
    </row>
    <row r="4" customFormat="false" ht="13.5" hidden="false" customHeight="true" outlineLevel="0" collapsed="false">
      <c r="A4" s="92"/>
      <c r="B4" s="132" t="s">
        <v>2420</v>
      </c>
      <c r="C4" s="261" t="n">
        <f aca="false">C31+C66+C86+C135+C193+C221+C237+C268+C288+C319+C345+C380+C412+C425+C432+C459+C495+C529+C550+C573+C593+C633+C659+C683+C709+C727+C754</f>
        <v>18526</v>
      </c>
      <c r="D4" s="261" t="n">
        <f aca="false">D31+D66+D86+D135+D193+D221+D237+D268+D288+D319+D345+D380+D412+D425+D432+D459+D495+D529+D550+D573+D593+D633+D659+D683+D709+D727+D754</f>
        <v>4107</v>
      </c>
      <c r="E4" s="261" t="n">
        <f aca="false">E31+E66+E86+E135+E193+E221+E237+E268+E288+E319+E345+E380+E412+E425+E432+E459+E495+E529+E550+E573+E593+E633+E659+E683+E709+E727+E754</f>
        <v>14350</v>
      </c>
      <c r="F4" s="261" t="n">
        <f aca="false">F31+F66+F86+F135+F193+F221+F237+F268+F288+F319+F345+F380+F412+F425+F432+F459+F495+F529+F550+F573+F593+F633+F659+F683+F709+F727+F754</f>
        <v>4176</v>
      </c>
      <c r="G4" s="261" t="n">
        <v>59</v>
      </c>
      <c r="H4" s="262"/>
    </row>
    <row r="5" s="146" customFormat="true" ht="13.5" hidden="false" customHeight="true" outlineLevel="0" collapsed="false">
      <c r="A5" s="263"/>
      <c r="B5" s="264" t="s">
        <v>1052</v>
      </c>
      <c r="C5" s="265"/>
      <c r="D5" s="265"/>
      <c r="E5" s="265"/>
      <c r="F5" s="265"/>
      <c r="G5" s="265"/>
      <c r="H5" s="262" t="n">
        <v>1</v>
      </c>
    </row>
    <row r="6" s="146" customFormat="true" ht="13.9" hidden="false" customHeight="true" outlineLevel="0" collapsed="false">
      <c r="A6" s="266" t="s">
        <v>1053</v>
      </c>
      <c r="B6" s="267" t="s">
        <v>1054</v>
      </c>
      <c r="C6" s="268"/>
      <c r="D6" s="269"/>
      <c r="E6" s="151"/>
      <c r="F6" s="151"/>
      <c r="G6" s="261"/>
      <c r="H6" s="262"/>
    </row>
    <row r="7" s="146" customFormat="true" ht="13.9" hidden="false" customHeight="true" outlineLevel="0" collapsed="false">
      <c r="A7" s="270" t="s">
        <v>1055</v>
      </c>
      <c r="B7" s="271" t="s">
        <v>1056</v>
      </c>
      <c r="C7" s="268"/>
      <c r="D7" s="268"/>
      <c r="E7" s="151"/>
      <c r="F7" s="151"/>
      <c r="G7" s="261"/>
      <c r="H7" s="262"/>
    </row>
    <row r="8" customFormat="false" ht="13.9" hidden="false" customHeight="true" outlineLevel="0" collapsed="false">
      <c r="A8" s="270" t="s">
        <v>1057</v>
      </c>
      <c r="B8" s="271" t="s">
        <v>1058</v>
      </c>
      <c r="C8" s="268"/>
      <c r="D8" s="268"/>
      <c r="E8" s="151"/>
      <c r="F8" s="151"/>
      <c r="G8" s="261"/>
      <c r="H8" s="262"/>
    </row>
    <row r="9" customFormat="false" ht="13.9" hidden="false" customHeight="true" outlineLevel="0" collapsed="false">
      <c r="A9" s="270" t="s">
        <v>1059</v>
      </c>
      <c r="B9" s="271" t="s">
        <v>1060</v>
      </c>
      <c r="C9" s="268"/>
      <c r="D9" s="268"/>
      <c r="E9" s="151"/>
      <c r="F9" s="151"/>
      <c r="G9" s="261"/>
      <c r="H9" s="262"/>
    </row>
    <row r="10" customFormat="false" ht="13.9" hidden="false" customHeight="true" outlineLevel="0" collapsed="false">
      <c r="A10" s="270" t="s">
        <v>1061</v>
      </c>
      <c r="B10" s="271" t="s">
        <v>1062</v>
      </c>
      <c r="C10" s="268"/>
      <c r="D10" s="268"/>
      <c r="E10" s="151"/>
      <c r="F10" s="151"/>
      <c r="G10" s="261"/>
      <c r="H10" s="262"/>
    </row>
    <row r="11" customFormat="false" ht="13.9" hidden="false" customHeight="true" outlineLevel="0" collapsed="false">
      <c r="A11" s="270" t="s">
        <v>1063</v>
      </c>
      <c r="B11" s="271" t="s">
        <v>1064</v>
      </c>
      <c r="C11" s="268"/>
      <c r="D11" s="268"/>
      <c r="E11" s="151"/>
      <c r="F11" s="151"/>
      <c r="G11" s="261"/>
      <c r="H11" s="262"/>
    </row>
    <row r="12" customFormat="false" ht="13.9" hidden="false" customHeight="true" outlineLevel="0" collapsed="false">
      <c r="A12" s="270" t="s">
        <v>1065</v>
      </c>
      <c r="B12" s="271" t="s">
        <v>1066</v>
      </c>
      <c r="C12" s="268"/>
      <c r="D12" s="268"/>
      <c r="E12" s="151"/>
      <c r="F12" s="151"/>
      <c r="G12" s="261"/>
      <c r="H12" s="262"/>
    </row>
    <row r="13" customFormat="false" ht="13.9" hidden="false" customHeight="true" outlineLevel="0" collapsed="false">
      <c r="A13" s="270" t="s">
        <v>1067</v>
      </c>
      <c r="B13" s="271" t="s">
        <v>1068</v>
      </c>
      <c r="C13" s="268"/>
      <c r="D13" s="268"/>
      <c r="E13" s="151"/>
      <c r="F13" s="151"/>
      <c r="G13" s="261"/>
      <c r="H13" s="262"/>
    </row>
    <row r="14" customFormat="false" ht="13.9" hidden="false" customHeight="true" outlineLevel="0" collapsed="false">
      <c r="A14" s="270" t="s">
        <v>1069</v>
      </c>
      <c r="B14" s="271" t="s">
        <v>1070</v>
      </c>
      <c r="C14" s="268"/>
      <c r="D14" s="268"/>
      <c r="E14" s="151"/>
      <c r="F14" s="151"/>
      <c r="G14" s="261"/>
      <c r="H14" s="262"/>
    </row>
    <row r="15" customFormat="false" ht="13.9" hidden="false" customHeight="true" outlineLevel="0" collapsed="false">
      <c r="A15" s="270" t="s">
        <v>1071</v>
      </c>
      <c r="B15" s="271" t="s">
        <v>1072</v>
      </c>
      <c r="C15" s="268"/>
      <c r="D15" s="268"/>
      <c r="E15" s="151"/>
      <c r="F15" s="151"/>
      <c r="G15" s="261"/>
      <c r="H15" s="262"/>
    </row>
    <row r="16" customFormat="false" ht="13.9" hidden="false" customHeight="true" outlineLevel="0" collapsed="false">
      <c r="A16" s="270" t="s">
        <v>1073</v>
      </c>
      <c r="B16" s="271" t="s">
        <v>1074</v>
      </c>
      <c r="C16" s="268"/>
      <c r="D16" s="268"/>
      <c r="E16" s="151"/>
      <c r="F16" s="151"/>
      <c r="G16" s="261"/>
      <c r="H16" s="262"/>
    </row>
    <row r="17" customFormat="false" ht="13.9" hidden="false" customHeight="true" outlineLevel="0" collapsed="false">
      <c r="A17" s="270" t="s">
        <v>1075</v>
      </c>
      <c r="B17" s="271" t="s">
        <v>1076</v>
      </c>
      <c r="C17" s="268"/>
      <c r="D17" s="268"/>
      <c r="E17" s="151"/>
      <c r="F17" s="151"/>
      <c r="G17" s="261"/>
      <c r="H17" s="262"/>
    </row>
    <row r="18" customFormat="false" ht="13.9" hidden="false" customHeight="true" outlineLevel="0" collapsed="false">
      <c r="A18" s="270" t="s">
        <v>1077</v>
      </c>
      <c r="B18" s="271" t="s">
        <v>1078</v>
      </c>
      <c r="C18" s="268"/>
      <c r="D18" s="268"/>
      <c r="E18" s="151"/>
      <c r="F18" s="151"/>
      <c r="G18" s="261"/>
      <c r="H18" s="262"/>
    </row>
    <row r="19" customFormat="false" ht="13.9" hidden="false" customHeight="true" outlineLevel="0" collapsed="false">
      <c r="A19" s="270" t="s">
        <v>1079</v>
      </c>
      <c r="B19" s="271" t="s">
        <v>1080</v>
      </c>
      <c r="C19" s="268"/>
      <c r="D19" s="268"/>
      <c r="E19" s="151"/>
      <c r="F19" s="151"/>
      <c r="G19" s="261"/>
      <c r="H19" s="262"/>
    </row>
    <row r="20" customFormat="false" ht="13.9" hidden="false" customHeight="true" outlineLevel="0" collapsed="false">
      <c r="A20" s="270" t="s">
        <v>1081</v>
      </c>
      <c r="B20" s="271" t="s">
        <v>1082</v>
      </c>
      <c r="C20" s="268"/>
      <c r="D20" s="268"/>
      <c r="E20" s="151"/>
      <c r="F20" s="151"/>
      <c r="G20" s="261"/>
      <c r="H20" s="262"/>
    </row>
    <row r="21" customFormat="false" ht="13.9" hidden="false" customHeight="true" outlineLevel="0" collapsed="false">
      <c r="A21" s="270" t="s">
        <v>1083</v>
      </c>
      <c r="B21" s="271" t="s">
        <v>1084</v>
      </c>
      <c r="C21" s="268"/>
      <c r="D21" s="268"/>
      <c r="E21" s="151"/>
      <c r="F21" s="151"/>
      <c r="G21" s="261"/>
      <c r="H21" s="262"/>
    </row>
    <row r="22" customFormat="false" ht="13.9" hidden="false" customHeight="true" outlineLevel="0" collapsed="false">
      <c r="A22" s="270" t="s">
        <v>1085</v>
      </c>
      <c r="B22" s="271" t="s">
        <v>1086</v>
      </c>
      <c r="C22" s="268"/>
      <c r="D22" s="268"/>
      <c r="E22" s="151"/>
      <c r="F22" s="151"/>
      <c r="G22" s="261"/>
      <c r="H22" s="262"/>
    </row>
    <row r="23" customFormat="false" ht="13.9" hidden="false" customHeight="true" outlineLevel="0" collapsed="false">
      <c r="A23" s="270" t="s">
        <v>1087</v>
      </c>
      <c r="B23" s="271" t="s">
        <v>1088</v>
      </c>
      <c r="C23" s="268"/>
      <c r="D23" s="268"/>
      <c r="E23" s="151"/>
      <c r="F23" s="151"/>
      <c r="G23" s="261"/>
      <c r="H23" s="262"/>
    </row>
    <row r="24" customFormat="false" ht="13.9" hidden="false" customHeight="true" outlineLevel="0" collapsed="false">
      <c r="A24" s="270" t="s">
        <v>1089</v>
      </c>
      <c r="B24" s="271" t="s">
        <v>1090</v>
      </c>
      <c r="C24" s="268"/>
      <c r="D24" s="268"/>
      <c r="E24" s="151"/>
      <c r="F24" s="151"/>
      <c r="G24" s="261"/>
      <c r="H24" s="262"/>
    </row>
    <row r="25" customFormat="false" ht="13.9" hidden="false" customHeight="true" outlineLevel="0" collapsed="false">
      <c r="A25" s="270" t="s">
        <v>1091</v>
      </c>
      <c r="B25" s="271" t="s">
        <v>1092</v>
      </c>
      <c r="C25" s="268"/>
      <c r="D25" s="268"/>
      <c r="E25" s="151"/>
      <c r="F25" s="151"/>
      <c r="G25" s="261"/>
      <c r="H25" s="262"/>
    </row>
    <row r="26" customFormat="false" ht="13.9" hidden="false" customHeight="true" outlineLevel="0" collapsed="false">
      <c r="A26" s="270" t="s">
        <v>1093</v>
      </c>
      <c r="B26" s="271" t="s">
        <v>1094</v>
      </c>
      <c r="C26" s="268"/>
      <c r="D26" s="268"/>
      <c r="E26" s="151"/>
      <c r="F26" s="151"/>
      <c r="G26" s="261"/>
      <c r="H26" s="262"/>
    </row>
    <row r="27" customFormat="false" ht="13.9" hidden="false" customHeight="true" outlineLevel="0" collapsed="false">
      <c r="A27" s="270" t="s">
        <v>1095</v>
      </c>
      <c r="B27" s="271" t="s">
        <v>1096</v>
      </c>
      <c r="C27" s="268"/>
      <c r="D27" s="268"/>
      <c r="E27" s="151"/>
      <c r="F27" s="151"/>
      <c r="G27" s="261"/>
      <c r="H27" s="262"/>
    </row>
    <row r="28" customFormat="false" ht="13.9" hidden="false" customHeight="true" outlineLevel="0" collapsed="false">
      <c r="A28" s="270" t="s">
        <v>1097</v>
      </c>
      <c r="B28" s="271" t="s">
        <v>1098</v>
      </c>
      <c r="C28" s="268"/>
      <c r="D28" s="268"/>
      <c r="E28" s="151"/>
      <c r="F28" s="151"/>
      <c r="G28" s="261"/>
      <c r="H28" s="262"/>
    </row>
    <row r="29" customFormat="false" ht="13.9" hidden="false" customHeight="true" outlineLevel="0" collapsed="false">
      <c r="A29" s="270" t="s">
        <v>1099</v>
      </c>
      <c r="B29" s="271" t="s">
        <v>1100</v>
      </c>
      <c r="C29" s="268"/>
      <c r="D29" s="268"/>
      <c r="E29" s="151"/>
      <c r="F29" s="151"/>
      <c r="G29" s="261"/>
      <c r="H29" s="262"/>
    </row>
    <row r="30" customFormat="false" ht="13.9" hidden="false" customHeight="true" outlineLevel="0" collapsed="false">
      <c r="A30" s="270"/>
      <c r="B30" s="271" t="s">
        <v>1101</v>
      </c>
      <c r="C30" s="268"/>
      <c r="D30" s="268"/>
      <c r="E30" s="151"/>
      <c r="F30" s="151"/>
      <c r="G30" s="261"/>
      <c r="H30" s="262"/>
    </row>
    <row r="31" customFormat="false" ht="13.9" hidden="false" customHeight="true" outlineLevel="0" collapsed="false">
      <c r="A31" s="270"/>
      <c r="B31" s="271" t="s">
        <v>1102</v>
      </c>
      <c r="C31" s="272" t="n">
        <f aca="false">SUM(C6:C30)</f>
        <v>0</v>
      </c>
      <c r="D31" s="272" t="n">
        <f aca="false">SUM(D6:D30)</f>
        <v>0</v>
      </c>
      <c r="E31" s="272" t="n">
        <f aca="false">SUM(E6:E30)</f>
        <v>0</v>
      </c>
      <c r="F31" s="272" t="n">
        <f aca="false">SUM(F6:F30)</f>
        <v>0</v>
      </c>
      <c r="G31" s="261"/>
      <c r="H31" s="262"/>
    </row>
    <row r="32" customFormat="false" ht="13.9" hidden="false" customHeight="true" outlineLevel="0" collapsed="false">
      <c r="A32" s="273"/>
      <c r="B32" s="274" t="s">
        <v>1103</v>
      </c>
      <c r="C32" s="268"/>
      <c r="D32" s="268"/>
      <c r="E32" s="151"/>
      <c r="F32" s="151"/>
      <c r="G32" s="151"/>
      <c r="H32" s="262" t="n">
        <v>1</v>
      </c>
    </row>
    <row r="33" customFormat="false" ht="13.9" hidden="false" customHeight="true" outlineLevel="0" collapsed="false">
      <c r="A33" s="270" t="s">
        <v>1104</v>
      </c>
      <c r="B33" s="271" t="s">
        <v>1105</v>
      </c>
      <c r="C33" s="268" t="n">
        <v>6</v>
      </c>
      <c r="D33" s="268" t="n">
        <v>2</v>
      </c>
      <c r="E33" s="151" t="n">
        <v>3</v>
      </c>
      <c r="F33" s="151" t="n">
        <v>3</v>
      </c>
      <c r="G33" s="261"/>
      <c r="H33" s="262"/>
    </row>
    <row r="34" customFormat="false" ht="13.9" hidden="false" customHeight="true" outlineLevel="0" collapsed="false">
      <c r="A34" s="270" t="s">
        <v>1106</v>
      </c>
      <c r="B34" s="271" t="s">
        <v>1107</v>
      </c>
      <c r="C34" s="268" t="n">
        <v>10</v>
      </c>
      <c r="D34" s="268"/>
      <c r="E34" s="151" t="n">
        <v>9</v>
      </c>
      <c r="F34" s="151" t="n">
        <v>1</v>
      </c>
      <c r="G34" s="261"/>
      <c r="H34" s="262"/>
    </row>
    <row r="35" customFormat="false" ht="13.9" hidden="false" customHeight="true" outlineLevel="0" collapsed="false">
      <c r="A35" s="270" t="s">
        <v>1108</v>
      </c>
      <c r="B35" s="271" t="s">
        <v>1109</v>
      </c>
      <c r="C35" s="268" t="n">
        <v>1</v>
      </c>
      <c r="D35" s="268"/>
      <c r="E35" s="151" t="n">
        <v>1</v>
      </c>
      <c r="F35" s="151"/>
      <c r="G35" s="261"/>
      <c r="H35" s="262"/>
    </row>
    <row r="36" customFormat="false" ht="13.9" hidden="false" customHeight="true" outlineLevel="0" collapsed="false">
      <c r="A36" s="270" t="s">
        <v>1110</v>
      </c>
      <c r="B36" s="271" t="s">
        <v>1111</v>
      </c>
      <c r="C36" s="268" t="n">
        <v>15</v>
      </c>
      <c r="D36" s="268" t="n">
        <v>2</v>
      </c>
      <c r="E36" s="151" t="n">
        <v>12</v>
      </c>
      <c r="F36" s="151" t="n">
        <v>3</v>
      </c>
      <c r="G36" s="261"/>
      <c r="H36" s="262"/>
    </row>
    <row r="37" customFormat="false" ht="13.9" hidden="false" customHeight="true" outlineLevel="0" collapsed="false">
      <c r="A37" s="270" t="s">
        <v>1112</v>
      </c>
      <c r="B37" s="271" t="s">
        <v>1113</v>
      </c>
      <c r="C37" s="268" t="n">
        <v>18</v>
      </c>
      <c r="D37" s="268" t="n">
        <v>9</v>
      </c>
      <c r="E37" s="151" t="n">
        <v>10</v>
      </c>
      <c r="F37" s="151" t="n">
        <v>8</v>
      </c>
      <c r="G37" s="261"/>
      <c r="H37" s="262"/>
    </row>
    <row r="38" customFormat="false" ht="13.9" hidden="false" customHeight="true" outlineLevel="0" collapsed="false">
      <c r="A38" s="270"/>
      <c r="B38" s="271" t="s">
        <v>1114</v>
      </c>
      <c r="C38" s="268"/>
      <c r="D38" s="268"/>
      <c r="E38" s="151"/>
      <c r="F38" s="151"/>
      <c r="G38" s="261"/>
      <c r="H38" s="262"/>
    </row>
    <row r="39" customFormat="false" ht="13.9" hidden="false" customHeight="true" outlineLevel="0" collapsed="false">
      <c r="A39" s="270" t="s">
        <v>1115</v>
      </c>
      <c r="B39" s="271" t="s">
        <v>1116</v>
      </c>
      <c r="C39" s="268" t="n">
        <v>2</v>
      </c>
      <c r="D39" s="268" t="n">
        <v>1</v>
      </c>
      <c r="E39" s="151" t="n">
        <v>2</v>
      </c>
      <c r="F39" s="151"/>
      <c r="G39" s="261"/>
      <c r="H39" s="262"/>
    </row>
    <row r="40" customFormat="false" ht="13.9" hidden="false" customHeight="true" outlineLevel="0" collapsed="false">
      <c r="A40" s="270" t="s">
        <v>1117</v>
      </c>
      <c r="B40" s="271" t="s">
        <v>1118</v>
      </c>
      <c r="C40" s="268" t="n">
        <v>7</v>
      </c>
      <c r="D40" s="268" t="n">
        <v>3</v>
      </c>
      <c r="E40" s="151" t="n">
        <v>7</v>
      </c>
      <c r="F40" s="151"/>
      <c r="G40" s="261"/>
      <c r="H40" s="262"/>
    </row>
    <row r="41" customFormat="false" ht="13.9" hidden="false" customHeight="true" outlineLevel="0" collapsed="false">
      <c r="A41" s="270" t="s">
        <v>1119</v>
      </c>
      <c r="B41" s="271" t="s">
        <v>1120</v>
      </c>
      <c r="C41" s="268" t="n">
        <v>9</v>
      </c>
      <c r="D41" s="268"/>
      <c r="E41" s="151" t="n">
        <v>9</v>
      </c>
      <c r="F41" s="151"/>
      <c r="G41" s="261"/>
      <c r="H41" s="262"/>
    </row>
    <row r="42" customFormat="false" ht="13.9" hidden="false" customHeight="true" outlineLevel="0" collapsed="false">
      <c r="A42" s="270" t="s">
        <v>1121</v>
      </c>
      <c r="B42" s="271" t="s">
        <v>1122</v>
      </c>
      <c r="C42" s="268" t="n">
        <v>5</v>
      </c>
      <c r="D42" s="268" t="n">
        <v>3</v>
      </c>
      <c r="E42" s="151" t="n">
        <v>3</v>
      </c>
      <c r="F42" s="151" t="n">
        <v>2</v>
      </c>
      <c r="G42" s="261"/>
      <c r="H42" s="262"/>
    </row>
    <row r="43" customFormat="false" ht="13.9" hidden="false" customHeight="true" outlineLevel="0" collapsed="false">
      <c r="A43" s="270" t="s">
        <v>1123</v>
      </c>
      <c r="B43" s="271" t="s">
        <v>1124</v>
      </c>
      <c r="C43" s="268" t="n">
        <v>8</v>
      </c>
      <c r="D43" s="268" t="n">
        <v>5</v>
      </c>
      <c r="E43" s="151" t="n">
        <v>6</v>
      </c>
      <c r="F43" s="151" t="n">
        <v>2</v>
      </c>
      <c r="G43" s="261"/>
      <c r="H43" s="262"/>
    </row>
    <row r="44" customFormat="false" ht="13.9" hidden="false" customHeight="true" outlineLevel="0" collapsed="false">
      <c r="A44" s="270"/>
      <c r="B44" s="271" t="s">
        <v>1125</v>
      </c>
      <c r="C44" s="268"/>
      <c r="D44" s="268"/>
      <c r="E44" s="151"/>
      <c r="F44" s="151"/>
      <c r="G44" s="261"/>
      <c r="H44" s="262"/>
    </row>
    <row r="45" customFormat="false" ht="13.9" hidden="false" customHeight="true" outlineLevel="0" collapsed="false">
      <c r="A45" s="270" t="s">
        <v>1126</v>
      </c>
      <c r="B45" s="271" t="s">
        <v>1127</v>
      </c>
      <c r="C45" s="268" t="n">
        <v>8</v>
      </c>
      <c r="D45" s="268" t="n">
        <v>3</v>
      </c>
      <c r="E45" s="151" t="n">
        <v>6</v>
      </c>
      <c r="F45" s="151" t="n">
        <v>2</v>
      </c>
      <c r="G45" s="261"/>
      <c r="H45" s="262"/>
    </row>
    <row r="46" customFormat="false" ht="13.9" hidden="false" customHeight="true" outlineLevel="0" collapsed="false">
      <c r="A46" s="270" t="s">
        <v>1128</v>
      </c>
      <c r="B46" s="271" t="s">
        <v>1129</v>
      </c>
      <c r="C46" s="268"/>
      <c r="D46" s="268"/>
      <c r="E46" s="151"/>
      <c r="F46" s="151"/>
      <c r="G46" s="261"/>
      <c r="H46" s="262"/>
    </row>
    <row r="47" customFormat="false" ht="13.9" hidden="false" customHeight="true" outlineLevel="0" collapsed="false">
      <c r="A47" s="270" t="s">
        <v>1130</v>
      </c>
      <c r="B47" s="271" t="s">
        <v>1131</v>
      </c>
      <c r="C47" s="268" t="n">
        <v>24</v>
      </c>
      <c r="D47" s="268" t="n">
        <v>1</v>
      </c>
      <c r="E47" s="151" t="n">
        <v>16</v>
      </c>
      <c r="F47" s="151" t="n">
        <v>8</v>
      </c>
      <c r="G47" s="261"/>
      <c r="H47" s="262"/>
    </row>
    <row r="48" customFormat="false" ht="13.9" hidden="false" customHeight="true" outlineLevel="0" collapsed="false">
      <c r="A48" s="270" t="s">
        <v>1132</v>
      </c>
      <c r="B48" s="271" t="s">
        <v>1133</v>
      </c>
      <c r="C48" s="268"/>
      <c r="D48" s="268"/>
      <c r="E48" s="151"/>
      <c r="F48" s="151"/>
      <c r="G48" s="261"/>
      <c r="H48" s="262"/>
    </row>
    <row r="49" customFormat="false" ht="13.9" hidden="false" customHeight="true" outlineLevel="0" collapsed="false">
      <c r="A49" s="270" t="s">
        <v>1134</v>
      </c>
      <c r="B49" s="271" t="s">
        <v>1135</v>
      </c>
      <c r="C49" s="268" t="n">
        <v>17</v>
      </c>
      <c r="D49" s="268" t="n">
        <v>2</v>
      </c>
      <c r="E49" s="151" t="n">
        <v>10</v>
      </c>
      <c r="F49" s="151" t="n">
        <v>7</v>
      </c>
      <c r="G49" s="261"/>
      <c r="H49" s="262"/>
    </row>
    <row r="50" customFormat="false" ht="13.9" hidden="false" customHeight="true" outlineLevel="0" collapsed="false">
      <c r="A50" s="270" t="s">
        <v>1136</v>
      </c>
      <c r="B50" s="271" t="s">
        <v>1137</v>
      </c>
      <c r="C50" s="268"/>
      <c r="D50" s="268"/>
      <c r="E50" s="151"/>
      <c r="F50" s="151"/>
      <c r="G50" s="261"/>
      <c r="H50" s="262"/>
    </row>
    <row r="51" customFormat="false" ht="13.9" hidden="false" customHeight="true" outlineLevel="0" collapsed="false">
      <c r="A51" s="270" t="s">
        <v>1138</v>
      </c>
      <c r="B51" s="271" t="s">
        <v>1139</v>
      </c>
      <c r="C51" s="268"/>
      <c r="D51" s="268"/>
      <c r="E51" s="151"/>
      <c r="F51" s="151"/>
      <c r="G51" s="261"/>
      <c r="H51" s="262"/>
    </row>
    <row r="52" customFormat="false" ht="13.9" hidden="false" customHeight="true" outlineLevel="0" collapsed="false">
      <c r="A52" s="270" t="s">
        <v>1140</v>
      </c>
      <c r="B52" s="271" t="s">
        <v>1141</v>
      </c>
      <c r="C52" s="268"/>
      <c r="D52" s="268"/>
      <c r="E52" s="151"/>
      <c r="F52" s="151"/>
      <c r="G52" s="261"/>
      <c r="H52" s="262"/>
    </row>
    <row r="53" customFormat="false" ht="13.9" hidden="false" customHeight="true" outlineLevel="0" collapsed="false">
      <c r="A53" s="270"/>
      <c r="B53" s="271" t="s">
        <v>1142</v>
      </c>
      <c r="C53" s="268"/>
      <c r="D53" s="268"/>
      <c r="E53" s="151"/>
      <c r="F53" s="151"/>
      <c r="G53" s="261"/>
      <c r="H53" s="262"/>
    </row>
    <row r="54" customFormat="false" ht="13.9" hidden="false" customHeight="true" outlineLevel="0" collapsed="false">
      <c r="A54" s="270" t="s">
        <v>1143</v>
      </c>
      <c r="B54" s="271" t="s">
        <v>1144</v>
      </c>
      <c r="C54" s="268" t="n">
        <v>2</v>
      </c>
      <c r="D54" s="268"/>
      <c r="E54" s="151" t="n">
        <v>1</v>
      </c>
      <c r="F54" s="151" t="n">
        <v>1</v>
      </c>
      <c r="G54" s="261"/>
      <c r="H54" s="262"/>
    </row>
    <row r="55" customFormat="false" ht="13.9" hidden="false" customHeight="true" outlineLevel="0" collapsed="false">
      <c r="A55" s="270" t="s">
        <v>1145</v>
      </c>
      <c r="B55" s="271" t="s">
        <v>1146</v>
      </c>
      <c r="C55" s="268" t="n">
        <v>5</v>
      </c>
      <c r="D55" s="268" t="n">
        <v>1</v>
      </c>
      <c r="E55" s="151" t="n">
        <v>4</v>
      </c>
      <c r="F55" s="151" t="n">
        <v>1</v>
      </c>
      <c r="G55" s="261"/>
      <c r="H55" s="262"/>
    </row>
    <row r="56" customFormat="false" ht="13.9" hidden="false" customHeight="true" outlineLevel="0" collapsed="false">
      <c r="A56" s="270" t="s">
        <v>1147</v>
      </c>
      <c r="B56" s="271" t="s">
        <v>1148</v>
      </c>
      <c r="C56" s="268" t="n">
        <v>4</v>
      </c>
      <c r="D56" s="268" t="n">
        <v>3</v>
      </c>
      <c r="E56" s="151" t="n">
        <v>1</v>
      </c>
      <c r="F56" s="151" t="n">
        <v>3</v>
      </c>
      <c r="G56" s="261"/>
      <c r="H56" s="262"/>
    </row>
    <row r="57" customFormat="false" ht="13.9" hidden="false" customHeight="true" outlineLevel="0" collapsed="false">
      <c r="A57" s="270" t="s">
        <v>1149</v>
      </c>
      <c r="B57" s="271" t="s">
        <v>1150</v>
      </c>
      <c r="C57" s="268" t="n">
        <v>8</v>
      </c>
      <c r="D57" s="268" t="n">
        <v>2</v>
      </c>
      <c r="E57" s="151" t="n">
        <v>5</v>
      </c>
      <c r="F57" s="151" t="n">
        <v>3</v>
      </c>
      <c r="G57" s="261"/>
      <c r="H57" s="262"/>
    </row>
    <row r="58" customFormat="false" ht="13.9" hidden="false" customHeight="true" outlineLevel="0" collapsed="false">
      <c r="A58" s="270" t="s">
        <v>1151</v>
      </c>
      <c r="B58" s="271" t="s">
        <v>1152</v>
      </c>
      <c r="C58" s="268" t="n">
        <v>12</v>
      </c>
      <c r="D58" s="268" t="n">
        <v>5</v>
      </c>
      <c r="E58" s="151" t="n">
        <v>9</v>
      </c>
      <c r="F58" s="151" t="n">
        <v>3</v>
      </c>
      <c r="G58" s="261"/>
      <c r="H58" s="262"/>
    </row>
    <row r="59" customFormat="false" ht="13.9" hidden="false" customHeight="true" outlineLevel="0" collapsed="false">
      <c r="A59" s="270" t="s">
        <v>1153</v>
      </c>
      <c r="B59" s="271" t="s">
        <v>1154</v>
      </c>
      <c r="C59" s="268" t="n">
        <v>13</v>
      </c>
      <c r="D59" s="268" t="n">
        <v>1</v>
      </c>
      <c r="E59" s="151" t="n">
        <v>10</v>
      </c>
      <c r="F59" s="151" t="n">
        <v>3</v>
      </c>
      <c r="G59" s="261"/>
      <c r="H59" s="262"/>
    </row>
    <row r="60" customFormat="false" ht="13.9" hidden="false" customHeight="true" outlineLevel="0" collapsed="false">
      <c r="A60" s="270" t="s">
        <v>1155</v>
      </c>
      <c r="B60" s="271" t="s">
        <v>1156</v>
      </c>
      <c r="C60" s="268" t="n">
        <v>1</v>
      </c>
      <c r="D60" s="268"/>
      <c r="E60" s="151" t="n">
        <v>1</v>
      </c>
      <c r="F60" s="151"/>
      <c r="G60" s="261"/>
      <c r="H60" s="262"/>
    </row>
    <row r="61" customFormat="false" ht="13.9" hidden="false" customHeight="true" outlineLevel="0" collapsed="false">
      <c r="A61" s="270" t="s">
        <v>1157</v>
      </c>
      <c r="B61" s="271" t="s">
        <v>1158</v>
      </c>
      <c r="C61" s="268" t="n">
        <v>2</v>
      </c>
      <c r="D61" s="268" t="n">
        <v>2</v>
      </c>
      <c r="E61" s="151" t="n">
        <v>2</v>
      </c>
      <c r="F61" s="151"/>
      <c r="G61" s="261"/>
      <c r="H61" s="262"/>
    </row>
    <row r="62" customFormat="false" ht="13.9" hidden="false" customHeight="true" outlineLevel="0" collapsed="false">
      <c r="A62" s="270" t="s">
        <v>1159</v>
      </c>
      <c r="B62" s="271" t="s">
        <v>1160</v>
      </c>
      <c r="C62" s="268" t="n">
        <v>1</v>
      </c>
      <c r="D62" s="268" t="n">
        <v>1</v>
      </c>
      <c r="E62" s="151"/>
      <c r="F62" s="151" t="n">
        <v>1</v>
      </c>
      <c r="G62" s="261"/>
      <c r="H62" s="262"/>
    </row>
    <row r="63" customFormat="false" ht="13.9" hidden="false" customHeight="true" outlineLevel="0" collapsed="false">
      <c r="A63" s="270" t="s">
        <v>1161</v>
      </c>
      <c r="B63" s="271" t="s">
        <v>1162</v>
      </c>
      <c r="C63" s="268" t="n">
        <v>9</v>
      </c>
      <c r="D63" s="268" t="n">
        <v>3</v>
      </c>
      <c r="E63" s="151" t="n">
        <v>5</v>
      </c>
      <c r="F63" s="151" t="n">
        <v>4</v>
      </c>
      <c r="G63" s="261"/>
      <c r="H63" s="262"/>
    </row>
    <row r="64" customFormat="false" ht="13.9" hidden="false" customHeight="true" outlineLevel="0" collapsed="false">
      <c r="A64" s="227" t="s">
        <v>1163</v>
      </c>
      <c r="B64" s="228" t="s">
        <v>1164</v>
      </c>
      <c r="C64" s="254" t="n">
        <v>424</v>
      </c>
      <c r="D64" s="254" t="n">
        <v>147</v>
      </c>
      <c r="E64" s="153" t="n">
        <v>310</v>
      </c>
      <c r="F64" s="153" t="n">
        <v>114</v>
      </c>
      <c r="G64" s="261"/>
      <c r="H64" s="262"/>
    </row>
    <row r="65" customFormat="false" ht="13.9" hidden="false" customHeight="true" outlineLevel="0" collapsed="false">
      <c r="A65" s="270"/>
      <c r="B65" s="271" t="s">
        <v>1101</v>
      </c>
      <c r="C65" s="268" t="n">
        <v>5</v>
      </c>
      <c r="D65" s="268" t="n">
        <v>2</v>
      </c>
      <c r="E65" s="151" t="n">
        <v>4</v>
      </c>
      <c r="F65" s="151" t="n">
        <v>1</v>
      </c>
      <c r="G65" s="261"/>
      <c r="H65" s="262"/>
    </row>
    <row r="66" customFormat="false" ht="13.9" hidden="false" customHeight="true" outlineLevel="0" collapsed="false">
      <c r="A66" s="270"/>
      <c r="B66" s="271" t="s">
        <v>1102</v>
      </c>
      <c r="C66" s="272" t="n">
        <f aca="false">SUM(C33:C65)</f>
        <v>616</v>
      </c>
      <c r="D66" s="272" t="n">
        <f aca="false">SUM(D33:D65)</f>
        <v>198</v>
      </c>
      <c r="E66" s="272" t="n">
        <f aca="false">SUM(E33:E65)</f>
        <v>446</v>
      </c>
      <c r="F66" s="272" t="n">
        <f aca="false">SUM(F33:F65)</f>
        <v>170</v>
      </c>
      <c r="G66" s="261"/>
      <c r="H66" s="262"/>
    </row>
    <row r="67" customFormat="false" ht="13.9" hidden="false" customHeight="true" outlineLevel="0" collapsed="false">
      <c r="A67" s="273"/>
      <c r="B67" s="274" t="s">
        <v>1165</v>
      </c>
      <c r="C67" s="268"/>
      <c r="D67" s="268"/>
      <c r="E67" s="151"/>
      <c r="F67" s="151"/>
      <c r="G67" s="151"/>
      <c r="H67" s="262" t="n">
        <v>1</v>
      </c>
    </row>
    <row r="68" customFormat="false" ht="13.9" hidden="false" customHeight="true" outlineLevel="0" collapsed="false">
      <c r="A68" s="270" t="s">
        <v>1166</v>
      </c>
      <c r="B68" s="271" t="s">
        <v>1167</v>
      </c>
      <c r="C68" s="268" t="n">
        <v>18</v>
      </c>
      <c r="D68" s="268"/>
      <c r="E68" s="151" t="n">
        <v>14</v>
      </c>
      <c r="F68" s="151" t="n">
        <v>4</v>
      </c>
      <c r="G68" s="261"/>
      <c r="H68" s="262"/>
    </row>
    <row r="69" customFormat="false" ht="13.9" hidden="false" customHeight="true" outlineLevel="0" collapsed="false">
      <c r="A69" s="270" t="s">
        <v>1168</v>
      </c>
      <c r="B69" s="271" t="s">
        <v>1169</v>
      </c>
      <c r="C69" s="268" t="n">
        <v>2</v>
      </c>
      <c r="D69" s="268"/>
      <c r="E69" s="151" t="n">
        <v>2</v>
      </c>
      <c r="F69" s="151"/>
      <c r="G69" s="261"/>
      <c r="H69" s="262"/>
    </row>
    <row r="70" customFormat="false" ht="13.9" hidden="false" customHeight="true" outlineLevel="0" collapsed="false">
      <c r="A70" s="270" t="s">
        <v>1170</v>
      </c>
      <c r="B70" s="271" t="s">
        <v>1171</v>
      </c>
      <c r="C70" s="268"/>
      <c r="D70" s="268"/>
      <c r="E70" s="151"/>
      <c r="F70" s="151"/>
      <c r="G70" s="261"/>
      <c r="H70" s="262"/>
    </row>
    <row r="71" customFormat="false" ht="13.9" hidden="false" customHeight="true" outlineLevel="0" collapsed="false">
      <c r="A71" s="270" t="s">
        <v>1172</v>
      </c>
      <c r="B71" s="271" t="s">
        <v>1173</v>
      </c>
      <c r="C71" s="268" t="n">
        <v>28</v>
      </c>
      <c r="D71" s="268"/>
      <c r="E71" s="151" t="n">
        <v>27</v>
      </c>
      <c r="F71" s="151" t="n">
        <v>1</v>
      </c>
      <c r="G71" s="261"/>
      <c r="H71" s="262"/>
    </row>
    <row r="72" customFormat="false" ht="13.9" hidden="false" customHeight="true" outlineLevel="0" collapsed="false">
      <c r="A72" s="270" t="s">
        <v>1174</v>
      </c>
      <c r="B72" s="271" t="s">
        <v>1175</v>
      </c>
      <c r="C72" s="268" t="n">
        <v>33</v>
      </c>
      <c r="D72" s="268"/>
      <c r="E72" s="151" t="n">
        <v>28</v>
      </c>
      <c r="F72" s="151" t="n">
        <v>5</v>
      </c>
      <c r="G72" s="261"/>
      <c r="H72" s="262"/>
    </row>
    <row r="73" customFormat="false" ht="13.9" hidden="false" customHeight="true" outlineLevel="0" collapsed="false">
      <c r="A73" s="270" t="s">
        <v>1176</v>
      </c>
      <c r="B73" s="271" t="s">
        <v>1177</v>
      </c>
      <c r="C73" s="268" t="n">
        <v>78</v>
      </c>
      <c r="D73" s="268"/>
      <c r="E73" s="151" t="n">
        <v>65</v>
      </c>
      <c r="F73" s="151" t="n">
        <v>13</v>
      </c>
      <c r="G73" s="261"/>
      <c r="H73" s="262"/>
    </row>
    <row r="74" customFormat="false" ht="13.9" hidden="false" customHeight="true" outlineLevel="0" collapsed="false">
      <c r="A74" s="270" t="s">
        <v>1178</v>
      </c>
      <c r="B74" s="271" t="s">
        <v>1179</v>
      </c>
      <c r="C74" s="268" t="n">
        <v>3</v>
      </c>
      <c r="D74" s="268"/>
      <c r="E74" s="151" t="n">
        <v>3</v>
      </c>
      <c r="F74" s="151"/>
      <c r="G74" s="261"/>
      <c r="H74" s="262"/>
    </row>
    <row r="75" customFormat="false" ht="13.9" hidden="false" customHeight="true" outlineLevel="0" collapsed="false">
      <c r="A75" s="270" t="s">
        <v>1180</v>
      </c>
      <c r="B75" s="271" t="s">
        <v>1181</v>
      </c>
      <c r="C75" s="268" t="n">
        <v>304</v>
      </c>
      <c r="D75" s="268"/>
      <c r="E75" s="151" t="n">
        <v>255</v>
      </c>
      <c r="F75" s="151" t="n">
        <v>49</v>
      </c>
      <c r="G75" s="261"/>
      <c r="H75" s="262"/>
    </row>
    <row r="76" customFormat="false" ht="13.9" hidden="false" customHeight="true" outlineLevel="0" collapsed="false">
      <c r="A76" s="270" t="s">
        <v>1182</v>
      </c>
      <c r="B76" s="271" t="s">
        <v>1183</v>
      </c>
      <c r="C76" s="268"/>
      <c r="D76" s="268"/>
      <c r="E76" s="151"/>
      <c r="F76" s="151"/>
      <c r="G76" s="261"/>
      <c r="H76" s="262"/>
    </row>
    <row r="77" customFormat="false" ht="13.9" hidden="false" customHeight="true" outlineLevel="0" collapsed="false">
      <c r="A77" s="270" t="s">
        <v>1184</v>
      </c>
      <c r="B77" s="271" t="s">
        <v>1185</v>
      </c>
      <c r="C77" s="268" t="n">
        <v>14</v>
      </c>
      <c r="D77" s="268"/>
      <c r="E77" s="151" t="n">
        <v>13</v>
      </c>
      <c r="F77" s="151" t="n">
        <v>1</v>
      </c>
      <c r="G77" s="261"/>
      <c r="H77" s="262"/>
    </row>
    <row r="78" customFormat="false" ht="13.9" hidden="false" customHeight="true" outlineLevel="0" collapsed="false">
      <c r="A78" s="270" t="s">
        <v>1186</v>
      </c>
      <c r="B78" s="271" t="s">
        <v>1187</v>
      </c>
      <c r="C78" s="268" t="n">
        <v>7</v>
      </c>
      <c r="D78" s="268"/>
      <c r="E78" s="151" t="n">
        <v>5</v>
      </c>
      <c r="F78" s="151" t="n">
        <v>2</v>
      </c>
      <c r="G78" s="261"/>
      <c r="H78" s="262"/>
    </row>
    <row r="79" customFormat="false" ht="13.9" hidden="false" customHeight="true" outlineLevel="0" collapsed="false">
      <c r="A79" s="270" t="s">
        <v>1188</v>
      </c>
      <c r="B79" s="271" t="s">
        <v>1189</v>
      </c>
      <c r="C79" s="268" t="n">
        <v>25</v>
      </c>
      <c r="D79" s="268"/>
      <c r="E79" s="151" t="n">
        <v>23</v>
      </c>
      <c r="F79" s="151" t="n">
        <v>2</v>
      </c>
      <c r="G79" s="261"/>
      <c r="H79" s="262"/>
    </row>
    <row r="80" customFormat="false" ht="13.9" hidden="false" customHeight="true" outlineLevel="0" collapsed="false">
      <c r="A80" s="270" t="s">
        <v>1190</v>
      </c>
      <c r="B80" s="271" t="s">
        <v>1191</v>
      </c>
      <c r="C80" s="268" t="n">
        <v>10</v>
      </c>
      <c r="D80" s="268"/>
      <c r="E80" s="151" t="n">
        <v>9</v>
      </c>
      <c r="F80" s="151" t="n">
        <v>1</v>
      </c>
      <c r="G80" s="261"/>
      <c r="H80" s="262"/>
    </row>
    <row r="81" customFormat="false" ht="13.9" hidden="false" customHeight="true" outlineLevel="0" collapsed="false">
      <c r="A81" s="270" t="s">
        <v>1192</v>
      </c>
      <c r="B81" s="271" t="s">
        <v>1193</v>
      </c>
      <c r="C81" s="268" t="n">
        <v>1</v>
      </c>
      <c r="D81" s="268"/>
      <c r="E81" s="151"/>
      <c r="F81" s="151" t="n">
        <v>1</v>
      </c>
      <c r="G81" s="261"/>
      <c r="H81" s="262"/>
    </row>
    <row r="82" customFormat="false" ht="13.9" hidden="false" customHeight="true" outlineLevel="0" collapsed="false">
      <c r="A82" s="270" t="s">
        <v>1194</v>
      </c>
      <c r="B82" s="271" t="s">
        <v>1195</v>
      </c>
      <c r="C82" s="268"/>
      <c r="D82" s="268"/>
      <c r="E82" s="151"/>
      <c r="F82" s="151"/>
      <c r="G82" s="261"/>
      <c r="H82" s="262"/>
    </row>
    <row r="83" customFormat="false" ht="13.9" hidden="false" customHeight="true" outlineLevel="0" collapsed="false">
      <c r="A83" s="270" t="s">
        <v>1196</v>
      </c>
      <c r="B83" s="271" t="s">
        <v>1197</v>
      </c>
      <c r="C83" s="268"/>
      <c r="D83" s="268"/>
      <c r="E83" s="151"/>
      <c r="F83" s="151"/>
      <c r="G83" s="261"/>
      <c r="H83" s="262"/>
    </row>
    <row r="84" customFormat="false" ht="13.9" hidden="false" customHeight="true" outlineLevel="0" collapsed="false">
      <c r="A84" s="270" t="s">
        <v>1198</v>
      </c>
      <c r="B84" s="271" t="s">
        <v>1199</v>
      </c>
      <c r="C84" s="268" t="n">
        <v>3</v>
      </c>
      <c r="D84" s="268"/>
      <c r="E84" s="151" t="n">
        <v>2</v>
      </c>
      <c r="F84" s="151" t="n">
        <v>1</v>
      </c>
      <c r="G84" s="261"/>
      <c r="H84" s="262"/>
    </row>
    <row r="85" customFormat="false" ht="13.9" hidden="false" customHeight="true" outlineLevel="0" collapsed="false">
      <c r="A85" s="270"/>
      <c r="B85" s="271" t="s">
        <v>1101</v>
      </c>
      <c r="C85" s="268"/>
      <c r="D85" s="268"/>
      <c r="E85" s="151"/>
      <c r="F85" s="151"/>
      <c r="G85" s="261"/>
      <c r="H85" s="262"/>
    </row>
    <row r="86" customFormat="false" ht="13.9" hidden="false" customHeight="true" outlineLevel="0" collapsed="false">
      <c r="A86" s="270"/>
      <c r="B86" s="271" t="s">
        <v>1102</v>
      </c>
      <c r="C86" s="272" t="n">
        <f aca="false">SUM(C68:C85)</f>
        <v>526</v>
      </c>
      <c r="D86" s="272" t="n">
        <f aca="false">SUM(D68:D85)</f>
        <v>0</v>
      </c>
      <c r="E86" s="272" t="n">
        <f aca="false">SUM(E68:E85)</f>
        <v>446</v>
      </c>
      <c r="F86" s="272" t="n">
        <f aca="false">SUM(F68:F85)</f>
        <v>80</v>
      </c>
      <c r="G86" s="261"/>
      <c r="H86" s="262"/>
    </row>
    <row r="87" customFormat="false" ht="13.9" hidden="false" customHeight="true" outlineLevel="0" collapsed="false">
      <c r="A87" s="273"/>
      <c r="B87" s="274" t="s">
        <v>1200</v>
      </c>
      <c r="C87" s="268"/>
      <c r="D87" s="268"/>
      <c r="E87" s="151"/>
      <c r="F87" s="151"/>
      <c r="G87" s="151"/>
      <c r="H87" s="262" t="n">
        <v>1</v>
      </c>
    </row>
    <row r="88" customFormat="false" ht="13.9" hidden="false" customHeight="true" outlineLevel="0" collapsed="false">
      <c r="A88" s="270" t="s">
        <v>1201</v>
      </c>
      <c r="B88" s="271" t="s">
        <v>1202</v>
      </c>
      <c r="C88" s="268" t="n">
        <v>30</v>
      </c>
      <c r="D88" s="268" t="n">
        <v>29</v>
      </c>
      <c r="E88" s="151" t="n">
        <v>19</v>
      </c>
      <c r="F88" s="151" t="n">
        <v>11</v>
      </c>
      <c r="G88" s="261"/>
      <c r="H88" s="262"/>
    </row>
    <row r="89" customFormat="false" ht="13.9" hidden="false" customHeight="true" outlineLevel="0" collapsed="false">
      <c r="A89" s="270" t="s">
        <v>1203</v>
      </c>
      <c r="B89" s="271" t="s">
        <v>1204</v>
      </c>
      <c r="C89" s="268" t="n">
        <v>1</v>
      </c>
      <c r="D89" s="268" t="n">
        <v>1</v>
      </c>
      <c r="E89" s="151"/>
      <c r="F89" s="151" t="n">
        <v>1</v>
      </c>
      <c r="G89" s="261"/>
      <c r="H89" s="262"/>
    </row>
    <row r="90" customFormat="false" ht="13.9" hidden="false" customHeight="true" outlineLevel="0" collapsed="false">
      <c r="A90" s="270" t="s">
        <v>1205</v>
      </c>
      <c r="B90" s="271" t="s">
        <v>1206</v>
      </c>
      <c r="C90" s="268" t="n">
        <v>197</v>
      </c>
      <c r="D90" s="268" t="n">
        <v>196</v>
      </c>
      <c r="E90" s="151" t="n">
        <v>153</v>
      </c>
      <c r="F90" s="151" t="n">
        <v>44</v>
      </c>
      <c r="G90" s="261"/>
      <c r="H90" s="262"/>
    </row>
    <row r="91" customFormat="false" ht="13.9" hidden="false" customHeight="true" outlineLevel="0" collapsed="false">
      <c r="A91" s="270" t="s">
        <v>1207</v>
      </c>
      <c r="B91" s="271" t="s">
        <v>1208</v>
      </c>
      <c r="C91" s="268" t="n">
        <v>15</v>
      </c>
      <c r="D91" s="268" t="n">
        <v>15</v>
      </c>
      <c r="E91" s="151" t="n">
        <v>12</v>
      </c>
      <c r="F91" s="151" t="n">
        <v>3</v>
      </c>
      <c r="G91" s="261"/>
      <c r="H91" s="262"/>
    </row>
    <row r="92" customFormat="false" ht="13.9" hidden="false" customHeight="true" outlineLevel="0" collapsed="false">
      <c r="A92" s="270" t="s">
        <v>1209</v>
      </c>
      <c r="B92" s="271" t="s">
        <v>1210</v>
      </c>
      <c r="C92" s="268" t="n">
        <v>6</v>
      </c>
      <c r="D92" s="268" t="n">
        <v>6</v>
      </c>
      <c r="E92" s="151" t="n">
        <v>4</v>
      </c>
      <c r="F92" s="151" t="n">
        <v>2</v>
      </c>
      <c r="G92" s="261"/>
      <c r="H92" s="262"/>
    </row>
    <row r="93" customFormat="false" ht="13.9" hidden="false" customHeight="true" outlineLevel="0" collapsed="false">
      <c r="A93" s="270" t="s">
        <v>1211</v>
      </c>
      <c r="B93" s="271" t="s">
        <v>1212</v>
      </c>
      <c r="C93" s="268" t="n">
        <v>16</v>
      </c>
      <c r="D93" s="268" t="n">
        <v>15</v>
      </c>
      <c r="E93" s="151" t="n">
        <v>12</v>
      </c>
      <c r="F93" s="151" t="n">
        <v>4</v>
      </c>
      <c r="G93" s="261"/>
      <c r="H93" s="262"/>
    </row>
    <row r="94" customFormat="false" ht="13.9" hidden="false" customHeight="true" outlineLevel="0" collapsed="false">
      <c r="A94" s="270" t="s">
        <v>1213</v>
      </c>
      <c r="B94" s="271" t="s">
        <v>1214</v>
      </c>
      <c r="C94" s="268" t="n">
        <v>6</v>
      </c>
      <c r="D94" s="268" t="n">
        <v>6</v>
      </c>
      <c r="E94" s="151" t="n">
        <v>5</v>
      </c>
      <c r="F94" s="151" t="n">
        <v>1</v>
      </c>
      <c r="G94" s="261"/>
      <c r="H94" s="262"/>
    </row>
    <row r="95" customFormat="false" ht="13.9" hidden="false" customHeight="true" outlineLevel="0" collapsed="false">
      <c r="A95" s="270" t="s">
        <v>1215</v>
      </c>
      <c r="B95" s="271" t="s">
        <v>1216</v>
      </c>
      <c r="C95" s="268" t="n">
        <v>141</v>
      </c>
      <c r="D95" s="268" t="n">
        <v>141</v>
      </c>
      <c r="E95" s="151" t="n">
        <v>89</v>
      </c>
      <c r="F95" s="151" t="n">
        <v>52</v>
      </c>
      <c r="G95" s="261"/>
      <c r="H95" s="262"/>
    </row>
    <row r="96" customFormat="false" ht="13.9" hidden="false" customHeight="true" outlineLevel="0" collapsed="false">
      <c r="A96" s="270" t="s">
        <v>1217</v>
      </c>
      <c r="B96" s="271" t="s">
        <v>1218</v>
      </c>
      <c r="C96" s="268" t="n">
        <v>18</v>
      </c>
      <c r="D96" s="268" t="n">
        <v>18</v>
      </c>
      <c r="E96" s="151" t="n">
        <v>14</v>
      </c>
      <c r="F96" s="151" t="n">
        <v>4</v>
      </c>
      <c r="G96" s="261"/>
      <c r="H96" s="262"/>
    </row>
    <row r="97" customFormat="false" ht="13.9" hidden="false" customHeight="true" outlineLevel="0" collapsed="false">
      <c r="A97" s="270" t="s">
        <v>1219</v>
      </c>
      <c r="B97" s="271" t="s">
        <v>1220</v>
      </c>
      <c r="C97" s="268" t="n">
        <v>130</v>
      </c>
      <c r="D97" s="268" t="n">
        <v>121</v>
      </c>
      <c r="E97" s="151" t="n">
        <v>90</v>
      </c>
      <c r="F97" s="151" t="n">
        <v>40</v>
      </c>
      <c r="G97" s="261"/>
      <c r="H97" s="262"/>
    </row>
    <row r="98" customFormat="false" ht="13.9" hidden="false" customHeight="true" outlineLevel="0" collapsed="false">
      <c r="A98" s="270" t="s">
        <v>1221</v>
      </c>
      <c r="B98" s="271" t="s">
        <v>1222</v>
      </c>
      <c r="C98" s="268" t="n">
        <v>23</v>
      </c>
      <c r="D98" s="268" t="n">
        <v>23</v>
      </c>
      <c r="E98" s="151" t="n">
        <v>20</v>
      </c>
      <c r="F98" s="151" t="n">
        <v>3</v>
      </c>
      <c r="G98" s="261"/>
      <c r="H98" s="262"/>
    </row>
    <row r="99" customFormat="false" ht="13.9" hidden="false" customHeight="true" outlineLevel="0" collapsed="false">
      <c r="A99" s="270" t="s">
        <v>1223</v>
      </c>
      <c r="B99" s="271" t="s">
        <v>1224</v>
      </c>
      <c r="C99" s="268" t="n">
        <v>115</v>
      </c>
      <c r="D99" s="268" t="n">
        <v>112</v>
      </c>
      <c r="E99" s="151" t="n">
        <v>73</v>
      </c>
      <c r="F99" s="151" t="n">
        <v>42</v>
      </c>
      <c r="G99" s="261"/>
      <c r="H99" s="262"/>
    </row>
    <row r="100" customFormat="false" ht="13.9" hidden="false" customHeight="true" outlineLevel="0" collapsed="false">
      <c r="A100" s="270" t="s">
        <v>1225</v>
      </c>
      <c r="B100" s="271" t="s">
        <v>1226</v>
      </c>
      <c r="C100" s="268" t="n">
        <v>30</v>
      </c>
      <c r="D100" s="268" t="n">
        <v>30</v>
      </c>
      <c r="E100" s="151" t="n">
        <v>23</v>
      </c>
      <c r="F100" s="151" t="n">
        <v>7</v>
      </c>
      <c r="G100" s="261"/>
      <c r="H100" s="262"/>
    </row>
    <row r="101" customFormat="false" ht="13.9" hidden="false" customHeight="true" outlineLevel="0" collapsed="false">
      <c r="A101" s="270" t="s">
        <v>1227</v>
      </c>
      <c r="B101" s="271" t="s">
        <v>1228</v>
      </c>
      <c r="C101" s="268" t="n">
        <v>2</v>
      </c>
      <c r="D101" s="268" t="n">
        <v>2</v>
      </c>
      <c r="E101" s="151" t="n">
        <v>1</v>
      </c>
      <c r="F101" s="151" t="n">
        <v>1</v>
      </c>
      <c r="G101" s="261"/>
      <c r="H101" s="262"/>
    </row>
    <row r="102" customFormat="false" ht="13.9" hidden="false" customHeight="true" outlineLevel="0" collapsed="false">
      <c r="A102" s="270" t="s">
        <v>1229</v>
      </c>
      <c r="B102" s="271" t="s">
        <v>1230</v>
      </c>
      <c r="C102" s="268" t="n">
        <v>36</v>
      </c>
      <c r="D102" s="268" t="n">
        <v>35</v>
      </c>
      <c r="E102" s="151" t="n">
        <v>22</v>
      </c>
      <c r="F102" s="151" t="n">
        <v>14</v>
      </c>
      <c r="G102" s="261"/>
      <c r="H102" s="262"/>
    </row>
    <row r="103" customFormat="false" ht="13.9" hidden="false" customHeight="true" outlineLevel="0" collapsed="false">
      <c r="A103" s="270" t="s">
        <v>1231</v>
      </c>
      <c r="B103" s="271" t="s">
        <v>1232</v>
      </c>
      <c r="C103" s="268" t="n">
        <v>6</v>
      </c>
      <c r="D103" s="268" t="n">
        <v>6</v>
      </c>
      <c r="E103" s="151" t="n">
        <v>6</v>
      </c>
      <c r="F103" s="151"/>
      <c r="G103" s="261"/>
      <c r="H103" s="262"/>
    </row>
    <row r="104" customFormat="false" ht="13.9" hidden="false" customHeight="true" outlineLevel="0" collapsed="false">
      <c r="A104" s="270" t="s">
        <v>1233</v>
      </c>
      <c r="B104" s="271" t="s">
        <v>1234</v>
      </c>
      <c r="C104" s="268" t="n">
        <v>447</v>
      </c>
      <c r="D104" s="268" t="n">
        <v>444</v>
      </c>
      <c r="E104" s="151" t="n">
        <v>317</v>
      </c>
      <c r="F104" s="151" t="n">
        <v>130</v>
      </c>
      <c r="G104" s="261"/>
      <c r="H104" s="262"/>
    </row>
    <row r="105" customFormat="false" ht="13.9" hidden="false" customHeight="true" outlineLevel="0" collapsed="false">
      <c r="A105" s="270" t="s">
        <v>1235</v>
      </c>
      <c r="B105" s="271" t="s">
        <v>1236</v>
      </c>
      <c r="C105" s="268" t="n">
        <v>308</v>
      </c>
      <c r="D105" s="268" t="n">
        <v>301</v>
      </c>
      <c r="E105" s="151" t="n">
        <v>219</v>
      </c>
      <c r="F105" s="151" t="n">
        <v>89</v>
      </c>
      <c r="G105" s="261"/>
      <c r="H105" s="262"/>
    </row>
    <row r="106" customFormat="false" ht="13.9" hidden="false" customHeight="true" outlineLevel="0" collapsed="false">
      <c r="A106" s="270" t="s">
        <v>1237</v>
      </c>
      <c r="B106" s="271" t="s">
        <v>1238</v>
      </c>
      <c r="C106" s="268" t="n">
        <v>136</v>
      </c>
      <c r="D106" s="268" t="n">
        <v>132</v>
      </c>
      <c r="E106" s="151" t="n">
        <v>91</v>
      </c>
      <c r="F106" s="151" t="n">
        <v>45</v>
      </c>
      <c r="G106" s="261"/>
      <c r="H106" s="262"/>
    </row>
    <row r="107" customFormat="false" ht="13.9" hidden="false" customHeight="true" outlineLevel="0" collapsed="false">
      <c r="A107" s="270" t="s">
        <v>1239</v>
      </c>
      <c r="B107" s="271" t="s">
        <v>1240</v>
      </c>
      <c r="C107" s="268" t="n">
        <v>3</v>
      </c>
      <c r="D107" s="268" t="n">
        <v>3</v>
      </c>
      <c r="E107" s="151" t="n">
        <v>2</v>
      </c>
      <c r="F107" s="151" t="n">
        <v>1</v>
      </c>
      <c r="G107" s="261"/>
      <c r="H107" s="262"/>
    </row>
    <row r="108" customFormat="false" ht="13.9" hidden="false" customHeight="true" outlineLevel="0" collapsed="false">
      <c r="A108" s="270" t="s">
        <v>1241</v>
      </c>
      <c r="B108" s="271" t="s">
        <v>1242</v>
      </c>
      <c r="C108" s="268" t="n">
        <v>2</v>
      </c>
      <c r="D108" s="268" t="n">
        <v>2</v>
      </c>
      <c r="E108" s="151" t="n">
        <v>1</v>
      </c>
      <c r="F108" s="151" t="n">
        <v>1</v>
      </c>
      <c r="G108" s="261"/>
      <c r="H108" s="262"/>
    </row>
    <row r="109" customFormat="false" ht="13.9" hidden="false" customHeight="true" outlineLevel="0" collapsed="false">
      <c r="A109" s="270" t="s">
        <v>1243</v>
      </c>
      <c r="B109" s="271" t="s">
        <v>1244</v>
      </c>
      <c r="C109" s="268" t="n">
        <v>33</v>
      </c>
      <c r="D109" s="268" t="n">
        <v>31</v>
      </c>
      <c r="E109" s="151" t="n">
        <v>27</v>
      </c>
      <c r="F109" s="151" t="n">
        <v>6</v>
      </c>
      <c r="G109" s="261"/>
      <c r="H109" s="262"/>
    </row>
    <row r="110" customFormat="false" ht="13.9" hidden="false" customHeight="true" outlineLevel="0" collapsed="false">
      <c r="A110" s="270" t="s">
        <v>1245</v>
      </c>
      <c r="B110" s="271" t="s">
        <v>1246</v>
      </c>
      <c r="C110" s="268" t="n">
        <v>2</v>
      </c>
      <c r="D110" s="268" t="n">
        <v>2</v>
      </c>
      <c r="E110" s="151" t="n">
        <v>2</v>
      </c>
      <c r="F110" s="151"/>
      <c r="G110" s="261"/>
      <c r="H110" s="262"/>
    </row>
    <row r="111" customFormat="false" ht="13.9" hidden="false" customHeight="true" outlineLevel="0" collapsed="false">
      <c r="A111" s="270" t="s">
        <v>1247</v>
      </c>
      <c r="B111" s="271" t="s">
        <v>1248</v>
      </c>
      <c r="C111" s="268" t="n">
        <v>31</v>
      </c>
      <c r="D111" s="268" t="n">
        <v>31</v>
      </c>
      <c r="E111" s="151" t="n">
        <v>28</v>
      </c>
      <c r="F111" s="151" t="n">
        <v>3</v>
      </c>
      <c r="G111" s="261"/>
      <c r="H111" s="262"/>
    </row>
    <row r="112" customFormat="false" ht="13.9" hidden="false" customHeight="true" outlineLevel="0" collapsed="false">
      <c r="A112" s="270" t="s">
        <v>1249</v>
      </c>
      <c r="B112" s="271" t="s">
        <v>1250</v>
      </c>
      <c r="C112" s="268" t="n">
        <v>8</v>
      </c>
      <c r="D112" s="268" t="n">
        <v>8</v>
      </c>
      <c r="E112" s="151" t="n">
        <v>8</v>
      </c>
      <c r="F112" s="151"/>
      <c r="G112" s="261"/>
      <c r="H112" s="262"/>
    </row>
    <row r="113" customFormat="false" ht="13.9" hidden="false" customHeight="true" outlineLevel="0" collapsed="false">
      <c r="A113" s="270" t="s">
        <v>1251</v>
      </c>
      <c r="B113" s="271" t="s">
        <v>1252</v>
      </c>
      <c r="C113" s="268" t="n">
        <v>36</v>
      </c>
      <c r="D113" s="268" t="n">
        <v>36</v>
      </c>
      <c r="E113" s="151" t="n">
        <v>34</v>
      </c>
      <c r="F113" s="151" t="n">
        <v>2</v>
      </c>
      <c r="G113" s="261"/>
      <c r="H113" s="262"/>
    </row>
    <row r="114" customFormat="false" ht="13.9" hidden="false" customHeight="true" outlineLevel="0" collapsed="false">
      <c r="A114" s="270" t="s">
        <v>1253</v>
      </c>
      <c r="B114" s="271" t="s">
        <v>1254</v>
      </c>
      <c r="C114" s="268" t="n">
        <v>97</v>
      </c>
      <c r="D114" s="268" t="n">
        <v>96</v>
      </c>
      <c r="E114" s="151" t="n">
        <v>68</v>
      </c>
      <c r="F114" s="151" t="n">
        <v>29</v>
      </c>
      <c r="G114" s="261"/>
      <c r="H114" s="262"/>
    </row>
    <row r="115" customFormat="false" ht="13.9" hidden="false" customHeight="true" outlineLevel="0" collapsed="false">
      <c r="A115" s="270" t="s">
        <v>1255</v>
      </c>
      <c r="B115" s="271" t="s">
        <v>1256</v>
      </c>
      <c r="C115" s="268" t="n">
        <v>5</v>
      </c>
      <c r="D115" s="268" t="n">
        <v>5</v>
      </c>
      <c r="E115" s="151" t="n">
        <v>4</v>
      </c>
      <c r="F115" s="151" t="n">
        <v>1</v>
      </c>
      <c r="G115" s="261"/>
      <c r="H115" s="262"/>
    </row>
    <row r="116" customFormat="false" ht="13.9" hidden="false" customHeight="true" outlineLevel="0" collapsed="false">
      <c r="A116" s="270" t="s">
        <v>1257</v>
      </c>
      <c r="B116" s="271" t="s">
        <v>1258</v>
      </c>
      <c r="C116" s="268" t="n">
        <v>50</v>
      </c>
      <c r="D116" s="268" t="n">
        <v>48</v>
      </c>
      <c r="E116" s="151" t="n">
        <v>39</v>
      </c>
      <c r="F116" s="151" t="n">
        <v>11</v>
      </c>
      <c r="G116" s="261"/>
      <c r="H116" s="262"/>
    </row>
    <row r="117" customFormat="false" ht="13.9" hidden="false" customHeight="true" outlineLevel="0" collapsed="false">
      <c r="A117" s="270" t="s">
        <v>1259</v>
      </c>
      <c r="B117" s="271" t="s">
        <v>1260</v>
      </c>
      <c r="C117" s="268" t="n">
        <v>21</v>
      </c>
      <c r="D117" s="268" t="n">
        <v>20</v>
      </c>
      <c r="E117" s="151" t="n">
        <v>20</v>
      </c>
      <c r="F117" s="151" t="n">
        <v>1</v>
      </c>
      <c r="G117" s="261"/>
      <c r="H117" s="262"/>
    </row>
    <row r="118" customFormat="false" ht="13.9" hidden="false" customHeight="true" outlineLevel="0" collapsed="false">
      <c r="A118" s="270" t="s">
        <v>1261</v>
      </c>
      <c r="B118" s="271" t="s">
        <v>1262</v>
      </c>
      <c r="C118" s="268" t="n">
        <v>11</v>
      </c>
      <c r="D118" s="268" t="n">
        <v>10</v>
      </c>
      <c r="E118" s="151" t="n">
        <v>8</v>
      </c>
      <c r="F118" s="151" t="n">
        <v>3</v>
      </c>
      <c r="G118" s="261"/>
      <c r="H118" s="262"/>
    </row>
    <row r="119" customFormat="false" ht="13.9" hidden="false" customHeight="true" outlineLevel="0" collapsed="false">
      <c r="A119" s="270" t="s">
        <v>1263</v>
      </c>
      <c r="B119" s="271" t="s">
        <v>1264</v>
      </c>
      <c r="C119" s="268" t="n">
        <v>9</v>
      </c>
      <c r="D119" s="268" t="n">
        <v>9</v>
      </c>
      <c r="E119" s="151" t="n">
        <v>4</v>
      </c>
      <c r="F119" s="151" t="n">
        <v>5</v>
      </c>
      <c r="G119" s="261"/>
      <c r="H119" s="262"/>
    </row>
    <row r="120" customFormat="false" ht="13.9" hidden="false" customHeight="true" outlineLevel="0" collapsed="false">
      <c r="A120" s="270" t="s">
        <v>1265</v>
      </c>
      <c r="B120" s="271" t="s">
        <v>1266</v>
      </c>
      <c r="C120" s="268" t="n">
        <v>5</v>
      </c>
      <c r="D120" s="268" t="n">
        <v>5</v>
      </c>
      <c r="E120" s="151" t="n">
        <v>5</v>
      </c>
      <c r="F120" s="151"/>
      <c r="G120" s="261"/>
      <c r="H120" s="262"/>
    </row>
    <row r="121" customFormat="false" ht="13.9" hidden="false" customHeight="true" outlineLevel="0" collapsed="false">
      <c r="A121" s="270" t="s">
        <v>1267</v>
      </c>
      <c r="B121" s="271" t="s">
        <v>1268</v>
      </c>
      <c r="C121" s="268" t="n">
        <v>8</v>
      </c>
      <c r="D121" s="268" t="n">
        <v>8</v>
      </c>
      <c r="E121" s="151" t="n">
        <v>7</v>
      </c>
      <c r="F121" s="151" t="n">
        <v>1</v>
      </c>
      <c r="G121" s="261"/>
      <c r="H121" s="262"/>
    </row>
    <row r="122" customFormat="false" ht="13.9" hidden="false" customHeight="true" outlineLevel="0" collapsed="false">
      <c r="A122" s="270" t="s">
        <v>1269</v>
      </c>
      <c r="B122" s="271" t="s">
        <v>1270</v>
      </c>
      <c r="C122" s="268" t="n">
        <v>17</v>
      </c>
      <c r="D122" s="268" t="n">
        <v>17</v>
      </c>
      <c r="E122" s="151" t="n">
        <v>15</v>
      </c>
      <c r="F122" s="151" t="n">
        <v>2</v>
      </c>
      <c r="G122" s="261"/>
      <c r="H122" s="262"/>
    </row>
    <row r="123" customFormat="false" ht="13.9" hidden="false" customHeight="true" outlineLevel="0" collapsed="false">
      <c r="A123" s="270" t="s">
        <v>1271</v>
      </c>
      <c r="B123" s="271" t="s">
        <v>1272</v>
      </c>
      <c r="C123" s="268" t="n">
        <v>15</v>
      </c>
      <c r="D123" s="268" t="n">
        <v>15</v>
      </c>
      <c r="E123" s="151" t="n">
        <v>10</v>
      </c>
      <c r="F123" s="151" t="n">
        <v>5</v>
      </c>
      <c r="G123" s="261"/>
      <c r="H123" s="262"/>
    </row>
    <row r="124" customFormat="false" ht="13.9" hidden="false" customHeight="true" outlineLevel="0" collapsed="false">
      <c r="A124" s="270" t="s">
        <v>1273</v>
      </c>
      <c r="B124" s="271" t="s">
        <v>1274</v>
      </c>
      <c r="C124" s="268" t="n">
        <v>18</v>
      </c>
      <c r="D124" s="268" t="n">
        <v>16</v>
      </c>
      <c r="E124" s="151" t="n">
        <v>15</v>
      </c>
      <c r="F124" s="151" t="n">
        <v>3</v>
      </c>
      <c r="G124" s="261"/>
      <c r="H124" s="262"/>
    </row>
    <row r="125" customFormat="false" ht="13.9" hidden="false" customHeight="true" outlineLevel="0" collapsed="false">
      <c r="A125" s="270" t="s">
        <v>1275</v>
      </c>
      <c r="B125" s="271" t="s">
        <v>1276</v>
      </c>
      <c r="C125" s="268" t="n">
        <v>16</v>
      </c>
      <c r="D125" s="268" t="n">
        <v>16</v>
      </c>
      <c r="E125" s="151" t="n">
        <v>16</v>
      </c>
      <c r="F125" s="151"/>
      <c r="G125" s="261"/>
      <c r="H125" s="262"/>
    </row>
    <row r="126" customFormat="false" ht="13.9" hidden="false" customHeight="true" outlineLevel="0" collapsed="false">
      <c r="A126" s="270" t="s">
        <v>1277</v>
      </c>
      <c r="B126" s="271" t="s">
        <v>1278</v>
      </c>
      <c r="C126" s="268" t="n">
        <v>6</v>
      </c>
      <c r="D126" s="268" t="n">
        <v>6</v>
      </c>
      <c r="E126" s="151" t="n">
        <v>4</v>
      </c>
      <c r="F126" s="151" t="n">
        <v>2</v>
      </c>
      <c r="G126" s="261"/>
      <c r="H126" s="262"/>
    </row>
    <row r="127" customFormat="false" ht="13.9" hidden="false" customHeight="true" outlineLevel="0" collapsed="false">
      <c r="A127" s="270" t="s">
        <v>1279</v>
      </c>
      <c r="B127" s="271" t="s">
        <v>1280</v>
      </c>
      <c r="C127" s="268" t="n">
        <v>12</v>
      </c>
      <c r="D127" s="268" t="n">
        <v>10</v>
      </c>
      <c r="E127" s="151" t="n">
        <v>9</v>
      </c>
      <c r="F127" s="151" t="n">
        <v>3</v>
      </c>
      <c r="G127" s="261"/>
      <c r="H127" s="262"/>
    </row>
    <row r="128" customFormat="false" ht="13.9" hidden="false" customHeight="true" outlineLevel="0" collapsed="false">
      <c r="A128" s="270" t="s">
        <v>1281</v>
      </c>
      <c r="B128" s="271" t="s">
        <v>1282</v>
      </c>
      <c r="C128" s="268" t="n">
        <v>30</v>
      </c>
      <c r="D128" s="268" t="n">
        <v>30</v>
      </c>
      <c r="E128" s="151" t="n">
        <v>26</v>
      </c>
      <c r="F128" s="151" t="n">
        <v>4</v>
      </c>
      <c r="G128" s="261"/>
      <c r="H128" s="262"/>
    </row>
    <row r="129" customFormat="false" ht="13.9" hidden="false" customHeight="true" outlineLevel="0" collapsed="false">
      <c r="A129" s="270" t="s">
        <v>1283</v>
      </c>
      <c r="B129" s="271" t="s">
        <v>1284</v>
      </c>
      <c r="C129" s="268" t="n">
        <v>3</v>
      </c>
      <c r="D129" s="268" t="n">
        <v>3</v>
      </c>
      <c r="E129" s="151" t="n">
        <v>2</v>
      </c>
      <c r="F129" s="151" t="n">
        <v>1</v>
      </c>
      <c r="G129" s="261"/>
      <c r="H129" s="262"/>
    </row>
    <row r="130" customFormat="false" ht="13.9" hidden="false" customHeight="true" outlineLevel="0" collapsed="false">
      <c r="A130" s="270" t="s">
        <v>1285</v>
      </c>
      <c r="B130" s="271" t="s">
        <v>1286</v>
      </c>
      <c r="C130" s="268" t="n">
        <v>4</v>
      </c>
      <c r="D130" s="268" t="n">
        <v>4</v>
      </c>
      <c r="E130" s="151" t="n">
        <v>3</v>
      </c>
      <c r="F130" s="151" t="n">
        <v>1</v>
      </c>
      <c r="G130" s="261"/>
      <c r="H130" s="262"/>
    </row>
    <row r="131" customFormat="false" ht="13.9" hidden="false" customHeight="true" outlineLevel="0" collapsed="false">
      <c r="A131" s="270" t="s">
        <v>1287</v>
      </c>
      <c r="B131" s="271" t="s">
        <v>1288</v>
      </c>
      <c r="C131" s="268" t="n">
        <v>65</v>
      </c>
      <c r="D131" s="268" t="n">
        <v>64</v>
      </c>
      <c r="E131" s="151" t="n">
        <v>58</v>
      </c>
      <c r="F131" s="151" t="n">
        <v>7</v>
      </c>
      <c r="G131" s="261"/>
      <c r="H131" s="262"/>
    </row>
    <row r="132" customFormat="false" ht="13.9" hidden="false" customHeight="true" outlineLevel="0" collapsed="false">
      <c r="A132" s="270" t="s">
        <v>1289</v>
      </c>
      <c r="B132" s="271" t="s">
        <v>1290</v>
      </c>
      <c r="C132" s="268"/>
      <c r="D132" s="268"/>
      <c r="E132" s="151"/>
      <c r="F132" s="151"/>
      <c r="G132" s="261"/>
      <c r="H132" s="262"/>
    </row>
    <row r="133" customFormat="false" ht="13.9" hidden="false" customHeight="true" outlineLevel="0" collapsed="false">
      <c r="A133" s="270" t="s">
        <v>1291</v>
      </c>
      <c r="B133" s="271" t="s">
        <v>1292</v>
      </c>
      <c r="C133" s="268"/>
      <c r="D133" s="268"/>
      <c r="E133" s="151"/>
      <c r="F133" s="151"/>
      <c r="G133" s="261"/>
      <c r="H133" s="262"/>
    </row>
    <row r="134" customFormat="false" ht="13.9" hidden="false" customHeight="true" outlineLevel="0" collapsed="false">
      <c r="A134" s="270"/>
      <c r="B134" s="271" t="s">
        <v>1101</v>
      </c>
      <c r="C134" s="268" t="n">
        <v>124</v>
      </c>
      <c r="D134" s="268" t="n">
        <v>120</v>
      </c>
      <c r="E134" s="151" t="n">
        <v>84</v>
      </c>
      <c r="F134" s="151" t="n">
        <v>40</v>
      </c>
      <c r="G134" s="261"/>
      <c r="H134" s="262"/>
    </row>
    <row r="135" customFormat="false" ht="13.9" hidden="false" customHeight="true" outlineLevel="0" collapsed="false">
      <c r="A135" s="270"/>
      <c r="B135" s="271" t="s">
        <v>1102</v>
      </c>
      <c r="C135" s="272" t="n">
        <f aca="false">SUM(C88:C134)</f>
        <v>2294</v>
      </c>
      <c r="D135" s="272" t="n">
        <f aca="false">SUM(D88:D134)</f>
        <v>2248</v>
      </c>
      <c r="E135" s="272" t="n">
        <f aca="false">SUM(E88:E134)</f>
        <v>1669</v>
      </c>
      <c r="F135" s="272" t="n">
        <f aca="false">SUM(F88:F134)</f>
        <v>625</v>
      </c>
      <c r="G135" s="261"/>
      <c r="H135" s="262"/>
    </row>
    <row r="136" customFormat="false" ht="13.9" hidden="false" customHeight="true" outlineLevel="0" collapsed="false">
      <c r="A136" s="273"/>
      <c r="B136" s="274" t="s">
        <v>1293</v>
      </c>
      <c r="C136" s="268"/>
      <c r="D136" s="268"/>
      <c r="E136" s="151"/>
      <c r="F136" s="151"/>
      <c r="G136" s="151"/>
      <c r="H136" s="262" t="n">
        <v>1</v>
      </c>
    </row>
    <row r="137" customFormat="false" ht="13.9" hidden="false" customHeight="true" outlineLevel="0" collapsed="false">
      <c r="A137" s="270" t="s">
        <v>1294</v>
      </c>
      <c r="B137" s="271" t="s">
        <v>1295</v>
      </c>
      <c r="C137" s="268"/>
      <c r="D137" s="268"/>
      <c r="E137" s="151"/>
      <c r="F137" s="151"/>
      <c r="G137" s="261"/>
      <c r="H137" s="262"/>
    </row>
    <row r="138" customFormat="false" ht="13.9" hidden="false" customHeight="true" outlineLevel="0" collapsed="false">
      <c r="A138" s="270" t="s">
        <v>1296</v>
      </c>
      <c r="B138" s="271" t="s">
        <v>1297</v>
      </c>
      <c r="C138" s="268"/>
      <c r="D138" s="268"/>
      <c r="E138" s="151"/>
      <c r="F138" s="151"/>
      <c r="G138" s="261"/>
      <c r="H138" s="262"/>
    </row>
    <row r="139" customFormat="false" ht="13.9" hidden="false" customHeight="true" outlineLevel="0" collapsed="false">
      <c r="A139" s="270" t="s">
        <v>1298</v>
      </c>
      <c r="B139" s="271" t="s">
        <v>1299</v>
      </c>
      <c r="C139" s="268"/>
      <c r="D139" s="268"/>
      <c r="E139" s="151"/>
      <c r="F139" s="151"/>
      <c r="G139" s="261"/>
      <c r="H139" s="262"/>
    </row>
    <row r="140" customFormat="false" ht="13.9" hidden="false" customHeight="true" outlineLevel="0" collapsed="false">
      <c r="A140" s="270" t="s">
        <v>1300</v>
      </c>
      <c r="B140" s="271" t="s">
        <v>1301</v>
      </c>
      <c r="C140" s="268"/>
      <c r="D140" s="268"/>
      <c r="E140" s="151"/>
      <c r="F140" s="151"/>
      <c r="G140" s="261"/>
      <c r="H140" s="262"/>
    </row>
    <row r="141" customFormat="false" ht="13.9" hidden="false" customHeight="true" outlineLevel="0" collapsed="false">
      <c r="A141" s="270" t="s">
        <v>1302</v>
      </c>
      <c r="B141" s="271" t="s">
        <v>1303</v>
      </c>
      <c r="C141" s="268"/>
      <c r="D141" s="268"/>
      <c r="E141" s="151"/>
      <c r="F141" s="151"/>
      <c r="G141" s="261"/>
      <c r="H141" s="262"/>
    </row>
    <row r="142" customFormat="false" ht="13.9" hidden="false" customHeight="true" outlineLevel="0" collapsed="false">
      <c r="A142" s="270" t="s">
        <v>1304</v>
      </c>
      <c r="B142" s="271" t="s">
        <v>1305</v>
      </c>
      <c r="C142" s="268"/>
      <c r="D142" s="268"/>
      <c r="E142" s="151"/>
      <c r="F142" s="151"/>
      <c r="G142" s="261"/>
      <c r="H142" s="262"/>
    </row>
    <row r="143" customFormat="false" ht="13.9" hidden="false" customHeight="true" outlineLevel="0" collapsed="false">
      <c r="A143" s="270" t="s">
        <v>1306</v>
      </c>
      <c r="B143" s="271" t="s">
        <v>1307</v>
      </c>
      <c r="C143" s="268"/>
      <c r="D143" s="268"/>
      <c r="E143" s="151"/>
      <c r="F143" s="151"/>
      <c r="G143" s="261"/>
      <c r="H143" s="262"/>
    </row>
    <row r="144" customFormat="false" ht="13.9" hidden="false" customHeight="true" outlineLevel="0" collapsed="false">
      <c r="A144" s="270" t="s">
        <v>1308</v>
      </c>
      <c r="B144" s="271" t="s">
        <v>1309</v>
      </c>
      <c r="C144" s="268"/>
      <c r="D144" s="268"/>
      <c r="E144" s="151"/>
      <c r="F144" s="151"/>
      <c r="G144" s="261"/>
      <c r="H144" s="262"/>
    </row>
    <row r="145" customFormat="false" ht="13.9" hidden="false" customHeight="true" outlineLevel="0" collapsed="false">
      <c r="A145" s="270" t="s">
        <v>1310</v>
      </c>
      <c r="B145" s="271" t="s">
        <v>1311</v>
      </c>
      <c r="C145" s="268"/>
      <c r="D145" s="268"/>
      <c r="E145" s="151"/>
      <c r="F145" s="151"/>
      <c r="G145" s="261"/>
      <c r="H145" s="262"/>
    </row>
    <row r="146" customFormat="false" ht="13.9" hidden="false" customHeight="true" outlineLevel="0" collapsed="false">
      <c r="A146" s="270" t="s">
        <v>1312</v>
      </c>
      <c r="B146" s="271" t="s">
        <v>1313</v>
      </c>
      <c r="C146" s="268"/>
      <c r="D146" s="268"/>
      <c r="E146" s="151"/>
      <c r="F146" s="151"/>
      <c r="G146" s="261"/>
      <c r="H146" s="262"/>
    </row>
    <row r="147" customFormat="false" ht="13.9" hidden="false" customHeight="true" outlineLevel="0" collapsed="false">
      <c r="A147" s="270" t="s">
        <v>1314</v>
      </c>
      <c r="B147" s="271" t="s">
        <v>1315</v>
      </c>
      <c r="C147" s="268"/>
      <c r="D147" s="268"/>
      <c r="E147" s="151"/>
      <c r="F147" s="151"/>
      <c r="G147" s="261"/>
      <c r="H147" s="262"/>
    </row>
    <row r="148" customFormat="false" ht="13.9" hidden="false" customHeight="true" outlineLevel="0" collapsed="false">
      <c r="A148" s="270" t="s">
        <v>1316</v>
      </c>
      <c r="B148" s="271" t="s">
        <v>1317</v>
      </c>
      <c r="C148" s="268"/>
      <c r="D148" s="268"/>
      <c r="E148" s="151"/>
      <c r="F148" s="151"/>
      <c r="G148" s="261"/>
      <c r="H148" s="262"/>
    </row>
    <row r="149" customFormat="false" ht="13.9" hidden="false" customHeight="true" outlineLevel="0" collapsed="false">
      <c r="A149" s="270" t="s">
        <v>1318</v>
      </c>
      <c r="B149" s="271" t="s">
        <v>1319</v>
      </c>
      <c r="C149" s="268"/>
      <c r="D149" s="268"/>
      <c r="E149" s="151"/>
      <c r="F149" s="151"/>
      <c r="G149" s="261"/>
      <c r="H149" s="262"/>
    </row>
    <row r="150" customFormat="false" ht="13.9" hidden="false" customHeight="true" outlineLevel="0" collapsed="false">
      <c r="A150" s="270" t="s">
        <v>1320</v>
      </c>
      <c r="B150" s="271" t="s">
        <v>1321</v>
      </c>
      <c r="C150" s="268"/>
      <c r="D150" s="268"/>
      <c r="E150" s="151"/>
      <c r="F150" s="151"/>
      <c r="G150" s="261"/>
      <c r="H150" s="262"/>
    </row>
    <row r="151" customFormat="false" ht="13.9" hidden="false" customHeight="true" outlineLevel="0" collapsed="false">
      <c r="A151" s="270" t="s">
        <v>1322</v>
      </c>
      <c r="B151" s="271" t="s">
        <v>1323</v>
      </c>
      <c r="C151" s="268"/>
      <c r="D151" s="268"/>
      <c r="E151" s="151"/>
      <c r="F151" s="151"/>
      <c r="G151" s="261"/>
      <c r="H151" s="262"/>
    </row>
    <row r="152" customFormat="false" ht="13.9" hidden="false" customHeight="true" outlineLevel="0" collapsed="false">
      <c r="A152" s="270" t="s">
        <v>1324</v>
      </c>
      <c r="B152" s="271" t="s">
        <v>1325</v>
      </c>
      <c r="C152" s="268"/>
      <c r="D152" s="268"/>
      <c r="E152" s="151"/>
      <c r="F152" s="151"/>
      <c r="G152" s="261"/>
      <c r="H152" s="262"/>
    </row>
    <row r="153" customFormat="false" ht="13.9" hidden="false" customHeight="true" outlineLevel="0" collapsed="false">
      <c r="A153" s="270" t="s">
        <v>1326</v>
      </c>
      <c r="B153" s="271" t="s">
        <v>1327</v>
      </c>
      <c r="C153" s="268"/>
      <c r="D153" s="268"/>
      <c r="E153" s="151"/>
      <c r="F153" s="151"/>
      <c r="G153" s="261"/>
      <c r="H153" s="262"/>
    </row>
    <row r="154" customFormat="false" ht="13.9" hidden="false" customHeight="true" outlineLevel="0" collapsed="false">
      <c r="A154" s="270" t="s">
        <v>1328</v>
      </c>
      <c r="B154" s="271" t="s">
        <v>1329</v>
      </c>
      <c r="C154" s="268"/>
      <c r="D154" s="268"/>
      <c r="E154" s="151"/>
      <c r="F154" s="151"/>
      <c r="G154" s="261"/>
      <c r="H154" s="262"/>
    </row>
    <row r="155" customFormat="false" ht="13.9" hidden="false" customHeight="true" outlineLevel="0" collapsed="false">
      <c r="A155" s="270" t="s">
        <v>1330</v>
      </c>
      <c r="B155" s="271" t="s">
        <v>1331</v>
      </c>
      <c r="C155" s="268"/>
      <c r="D155" s="268"/>
      <c r="E155" s="151"/>
      <c r="F155" s="151"/>
      <c r="G155" s="261"/>
      <c r="H155" s="262"/>
    </row>
    <row r="156" customFormat="false" ht="13.9" hidden="false" customHeight="true" outlineLevel="0" collapsed="false">
      <c r="A156" s="270" t="s">
        <v>1332</v>
      </c>
      <c r="B156" s="271" t="s">
        <v>1333</v>
      </c>
      <c r="C156" s="268"/>
      <c r="D156" s="268"/>
      <c r="E156" s="151"/>
      <c r="F156" s="151"/>
      <c r="G156" s="261"/>
      <c r="H156" s="262"/>
    </row>
    <row r="157" customFormat="false" ht="13.9" hidden="false" customHeight="true" outlineLevel="0" collapsed="false">
      <c r="A157" s="270" t="s">
        <v>1334</v>
      </c>
      <c r="B157" s="271" t="s">
        <v>1335</v>
      </c>
      <c r="C157" s="268"/>
      <c r="D157" s="268"/>
      <c r="E157" s="151"/>
      <c r="F157" s="151"/>
      <c r="G157" s="261"/>
      <c r="H157" s="262"/>
    </row>
    <row r="158" customFormat="false" ht="13.9" hidden="false" customHeight="true" outlineLevel="0" collapsed="false">
      <c r="A158" s="270" t="s">
        <v>1336</v>
      </c>
      <c r="B158" s="271" t="s">
        <v>1337</v>
      </c>
      <c r="C158" s="268"/>
      <c r="D158" s="268"/>
      <c r="E158" s="151"/>
      <c r="F158" s="151"/>
      <c r="G158" s="261"/>
      <c r="H158" s="262"/>
    </row>
    <row r="159" customFormat="false" ht="13.9" hidden="false" customHeight="true" outlineLevel="0" collapsed="false">
      <c r="A159" s="270" t="s">
        <v>1338</v>
      </c>
      <c r="B159" s="271" t="s">
        <v>1339</v>
      </c>
      <c r="C159" s="268"/>
      <c r="D159" s="268"/>
      <c r="E159" s="151"/>
      <c r="F159" s="151"/>
      <c r="G159" s="261"/>
      <c r="H159" s="262"/>
    </row>
    <row r="160" customFormat="false" ht="13.9" hidden="false" customHeight="true" outlineLevel="0" collapsed="false">
      <c r="A160" s="270" t="s">
        <v>1340</v>
      </c>
      <c r="B160" s="271" t="s">
        <v>1341</v>
      </c>
      <c r="C160" s="268"/>
      <c r="D160" s="268"/>
      <c r="E160" s="151"/>
      <c r="F160" s="151"/>
      <c r="G160" s="261"/>
      <c r="H160" s="262"/>
    </row>
    <row r="161" customFormat="false" ht="13.9" hidden="false" customHeight="true" outlineLevel="0" collapsed="false">
      <c r="A161" s="270" t="s">
        <v>1342</v>
      </c>
      <c r="B161" s="271" t="s">
        <v>1343</v>
      </c>
      <c r="C161" s="268"/>
      <c r="D161" s="268"/>
      <c r="E161" s="151"/>
      <c r="F161" s="151"/>
      <c r="G161" s="261"/>
      <c r="H161" s="262"/>
    </row>
    <row r="162" customFormat="false" ht="13.9" hidden="false" customHeight="true" outlineLevel="0" collapsed="false">
      <c r="A162" s="270" t="s">
        <v>1344</v>
      </c>
      <c r="B162" s="271" t="s">
        <v>1345</v>
      </c>
      <c r="C162" s="268"/>
      <c r="D162" s="268"/>
      <c r="E162" s="151"/>
      <c r="F162" s="151"/>
      <c r="G162" s="261"/>
      <c r="H162" s="262"/>
    </row>
    <row r="163" customFormat="false" ht="13.9" hidden="false" customHeight="true" outlineLevel="0" collapsed="false">
      <c r="A163" s="270" t="s">
        <v>1346</v>
      </c>
      <c r="B163" s="271" t="s">
        <v>1347</v>
      </c>
      <c r="C163" s="268"/>
      <c r="D163" s="268"/>
      <c r="E163" s="151"/>
      <c r="F163" s="151"/>
      <c r="G163" s="261"/>
      <c r="H163" s="262"/>
    </row>
    <row r="164" customFormat="false" ht="13.9" hidden="false" customHeight="true" outlineLevel="0" collapsed="false">
      <c r="A164" s="270" t="s">
        <v>1348</v>
      </c>
      <c r="B164" s="271" t="s">
        <v>1349</v>
      </c>
      <c r="C164" s="268"/>
      <c r="D164" s="268"/>
      <c r="E164" s="151"/>
      <c r="F164" s="151"/>
      <c r="G164" s="261"/>
      <c r="H164" s="262"/>
    </row>
    <row r="165" customFormat="false" ht="13.9" hidden="false" customHeight="true" outlineLevel="0" collapsed="false">
      <c r="A165" s="270" t="s">
        <v>1350</v>
      </c>
      <c r="B165" s="271" t="s">
        <v>1351</v>
      </c>
      <c r="C165" s="268"/>
      <c r="D165" s="268"/>
      <c r="E165" s="151"/>
      <c r="F165" s="151"/>
      <c r="G165" s="261"/>
      <c r="H165" s="262"/>
    </row>
    <row r="166" customFormat="false" ht="13.9" hidden="false" customHeight="true" outlineLevel="0" collapsed="false">
      <c r="A166" s="270" t="s">
        <v>1352</v>
      </c>
      <c r="B166" s="271" t="s">
        <v>1353</v>
      </c>
      <c r="C166" s="268"/>
      <c r="D166" s="268"/>
      <c r="E166" s="151"/>
      <c r="F166" s="151"/>
      <c r="G166" s="261"/>
      <c r="H166" s="262"/>
    </row>
    <row r="167" customFormat="false" ht="13.9" hidden="false" customHeight="true" outlineLevel="0" collapsed="false">
      <c r="A167" s="270" t="s">
        <v>1354</v>
      </c>
      <c r="B167" s="271" t="s">
        <v>1355</v>
      </c>
      <c r="C167" s="268"/>
      <c r="D167" s="268"/>
      <c r="E167" s="151"/>
      <c r="F167" s="151"/>
      <c r="G167" s="261"/>
      <c r="H167" s="262"/>
    </row>
    <row r="168" customFormat="false" ht="13.9" hidden="false" customHeight="true" outlineLevel="0" collapsed="false">
      <c r="A168" s="270" t="s">
        <v>1356</v>
      </c>
      <c r="B168" s="271" t="s">
        <v>1357</v>
      </c>
      <c r="C168" s="268"/>
      <c r="D168" s="268"/>
      <c r="E168" s="151"/>
      <c r="F168" s="151"/>
      <c r="G168" s="261"/>
      <c r="H168" s="262"/>
    </row>
    <row r="169" customFormat="false" ht="13.9" hidden="false" customHeight="true" outlineLevel="0" collapsed="false">
      <c r="A169" s="270" t="s">
        <v>1358</v>
      </c>
      <c r="B169" s="271" t="s">
        <v>1359</v>
      </c>
      <c r="C169" s="268"/>
      <c r="D169" s="268"/>
      <c r="E169" s="151"/>
      <c r="F169" s="151"/>
      <c r="G169" s="261"/>
      <c r="H169" s="262"/>
    </row>
    <row r="170" customFormat="false" ht="13.9" hidden="false" customHeight="true" outlineLevel="0" collapsed="false">
      <c r="A170" s="270" t="s">
        <v>1360</v>
      </c>
      <c r="B170" s="271" t="s">
        <v>1361</v>
      </c>
      <c r="C170" s="268"/>
      <c r="D170" s="268"/>
      <c r="E170" s="151"/>
      <c r="F170" s="151"/>
      <c r="G170" s="261"/>
      <c r="H170" s="262"/>
    </row>
    <row r="171" customFormat="false" ht="13.9" hidden="false" customHeight="true" outlineLevel="0" collapsed="false">
      <c r="A171" s="270" t="s">
        <v>1362</v>
      </c>
      <c r="B171" s="271" t="s">
        <v>1363</v>
      </c>
      <c r="C171" s="268"/>
      <c r="D171" s="268"/>
      <c r="E171" s="151"/>
      <c r="F171" s="151"/>
      <c r="G171" s="261"/>
      <c r="H171" s="262"/>
    </row>
    <row r="172" customFormat="false" ht="13.9" hidden="false" customHeight="true" outlineLevel="0" collapsed="false">
      <c r="A172" s="270" t="s">
        <v>1364</v>
      </c>
      <c r="B172" s="271" t="s">
        <v>1365</v>
      </c>
      <c r="C172" s="268"/>
      <c r="D172" s="268"/>
      <c r="E172" s="151"/>
      <c r="F172" s="151"/>
      <c r="G172" s="261"/>
      <c r="H172" s="262"/>
    </row>
    <row r="173" customFormat="false" ht="13.9" hidden="false" customHeight="true" outlineLevel="0" collapsed="false">
      <c r="A173" s="270" t="s">
        <v>1366</v>
      </c>
      <c r="B173" s="271" t="s">
        <v>1367</v>
      </c>
      <c r="C173" s="268"/>
      <c r="D173" s="268"/>
      <c r="E173" s="151"/>
      <c r="F173" s="151"/>
      <c r="G173" s="261"/>
      <c r="H173" s="262"/>
    </row>
    <row r="174" customFormat="false" ht="13.9" hidden="false" customHeight="true" outlineLevel="0" collapsed="false">
      <c r="A174" s="270" t="s">
        <v>1368</v>
      </c>
      <c r="B174" s="271" t="s">
        <v>1369</v>
      </c>
      <c r="C174" s="268"/>
      <c r="D174" s="268"/>
      <c r="E174" s="151"/>
      <c r="F174" s="151"/>
      <c r="G174" s="261"/>
      <c r="H174" s="262"/>
    </row>
    <row r="175" customFormat="false" ht="13.9" hidden="false" customHeight="true" outlineLevel="0" collapsed="false">
      <c r="A175" s="270" t="s">
        <v>1370</v>
      </c>
      <c r="B175" s="271" t="s">
        <v>1371</v>
      </c>
      <c r="C175" s="268"/>
      <c r="D175" s="268"/>
      <c r="E175" s="151"/>
      <c r="F175" s="151"/>
      <c r="G175" s="261"/>
      <c r="H175" s="262"/>
    </row>
    <row r="176" customFormat="false" ht="13.9" hidden="false" customHeight="true" outlineLevel="0" collapsed="false">
      <c r="A176" s="270" t="s">
        <v>1372</v>
      </c>
      <c r="B176" s="271" t="s">
        <v>1373</v>
      </c>
      <c r="C176" s="268"/>
      <c r="D176" s="268"/>
      <c r="E176" s="151"/>
      <c r="F176" s="151"/>
      <c r="G176" s="261"/>
      <c r="H176" s="262"/>
    </row>
    <row r="177" customFormat="false" ht="13.9" hidden="false" customHeight="true" outlineLevel="0" collapsed="false">
      <c r="A177" s="270" t="s">
        <v>1374</v>
      </c>
      <c r="B177" s="271" t="s">
        <v>1375</v>
      </c>
      <c r="C177" s="268"/>
      <c r="D177" s="268"/>
      <c r="E177" s="151"/>
      <c r="F177" s="151"/>
      <c r="G177" s="261"/>
      <c r="H177" s="262"/>
    </row>
    <row r="178" customFormat="false" ht="13.9" hidden="false" customHeight="true" outlineLevel="0" collapsed="false">
      <c r="A178" s="270" t="s">
        <v>1376</v>
      </c>
      <c r="B178" s="271" t="s">
        <v>1377</v>
      </c>
      <c r="C178" s="268"/>
      <c r="D178" s="268"/>
      <c r="E178" s="151"/>
      <c r="F178" s="151"/>
      <c r="G178" s="261"/>
      <c r="H178" s="262"/>
    </row>
    <row r="179" customFormat="false" ht="13.9" hidden="false" customHeight="true" outlineLevel="0" collapsed="false">
      <c r="A179" s="270" t="s">
        <v>1378</v>
      </c>
      <c r="B179" s="271" t="s">
        <v>1379</v>
      </c>
      <c r="C179" s="268"/>
      <c r="D179" s="268"/>
      <c r="E179" s="151"/>
      <c r="F179" s="151"/>
      <c r="G179" s="261"/>
      <c r="H179" s="262"/>
    </row>
    <row r="180" customFormat="false" ht="13.9" hidden="false" customHeight="true" outlineLevel="0" collapsed="false">
      <c r="A180" s="270" t="s">
        <v>1380</v>
      </c>
      <c r="B180" s="271" t="s">
        <v>1381</v>
      </c>
      <c r="C180" s="268"/>
      <c r="D180" s="268"/>
      <c r="E180" s="151"/>
      <c r="F180" s="151"/>
      <c r="G180" s="261"/>
      <c r="H180" s="262"/>
    </row>
    <row r="181" customFormat="false" ht="13.9" hidden="false" customHeight="true" outlineLevel="0" collapsed="false">
      <c r="A181" s="270" t="s">
        <v>1382</v>
      </c>
      <c r="B181" s="271" t="s">
        <v>1383</v>
      </c>
      <c r="C181" s="268"/>
      <c r="D181" s="268"/>
      <c r="E181" s="151"/>
      <c r="F181" s="151"/>
      <c r="G181" s="261"/>
      <c r="H181" s="262"/>
    </row>
    <row r="182" customFormat="false" ht="13.9" hidden="false" customHeight="true" outlineLevel="0" collapsed="false">
      <c r="A182" s="270" t="s">
        <v>1384</v>
      </c>
      <c r="B182" s="271" t="s">
        <v>1385</v>
      </c>
      <c r="C182" s="268"/>
      <c r="D182" s="268"/>
      <c r="E182" s="151"/>
      <c r="F182" s="151"/>
      <c r="G182" s="261"/>
      <c r="H182" s="262"/>
    </row>
    <row r="183" customFormat="false" ht="13.9" hidden="false" customHeight="true" outlineLevel="0" collapsed="false">
      <c r="A183" s="270" t="s">
        <v>1386</v>
      </c>
      <c r="B183" s="271" t="s">
        <v>1387</v>
      </c>
      <c r="C183" s="268"/>
      <c r="D183" s="268"/>
      <c r="E183" s="151"/>
      <c r="F183" s="151"/>
      <c r="G183" s="261"/>
      <c r="H183" s="262"/>
    </row>
    <row r="184" customFormat="false" ht="13.9" hidden="false" customHeight="true" outlineLevel="0" collapsed="false">
      <c r="A184" s="270" t="s">
        <v>1388</v>
      </c>
      <c r="B184" s="271" t="s">
        <v>1389</v>
      </c>
      <c r="C184" s="268"/>
      <c r="D184" s="268"/>
      <c r="E184" s="151"/>
      <c r="F184" s="151"/>
      <c r="G184" s="261"/>
      <c r="H184" s="262"/>
    </row>
    <row r="185" customFormat="false" ht="13.9" hidden="false" customHeight="true" outlineLevel="0" collapsed="false">
      <c r="A185" s="270" t="s">
        <v>1390</v>
      </c>
      <c r="B185" s="271" t="s">
        <v>1391</v>
      </c>
      <c r="C185" s="268"/>
      <c r="D185" s="268"/>
      <c r="E185" s="151"/>
      <c r="F185" s="151"/>
      <c r="G185" s="261"/>
      <c r="H185" s="262"/>
    </row>
    <row r="186" customFormat="false" ht="13.9" hidden="false" customHeight="true" outlineLevel="0" collapsed="false">
      <c r="A186" s="270" t="s">
        <v>1392</v>
      </c>
      <c r="B186" s="271" t="s">
        <v>1393</v>
      </c>
      <c r="C186" s="268"/>
      <c r="D186" s="268"/>
      <c r="E186" s="151"/>
      <c r="F186" s="151"/>
      <c r="G186" s="261"/>
      <c r="H186" s="262"/>
    </row>
    <row r="187" customFormat="false" ht="13.9" hidden="false" customHeight="true" outlineLevel="0" collapsed="false">
      <c r="A187" s="270" t="s">
        <v>1394</v>
      </c>
      <c r="B187" s="271" t="s">
        <v>1395</v>
      </c>
      <c r="C187" s="268"/>
      <c r="D187" s="268"/>
      <c r="E187" s="151"/>
      <c r="F187" s="151"/>
      <c r="G187" s="261"/>
      <c r="H187" s="262"/>
    </row>
    <row r="188" customFormat="false" ht="13.9" hidden="false" customHeight="true" outlineLevel="0" collapsed="false">
      <c r="A188" s="270" t="s">
        <v>1396</v>
      </c>
      <c r="B188" s="271" t="s">
        <v>1397</v>
      </c>
      <c r="C188" s="268"/>
      <c r="D188" s="268"/>
      <c r="E188" s="151"/>
      <c r="F188" s="151"/>
      <c r="G188" s="261"/>
      <c r="H188" s="262"/>
    </row>
    <row r="189" customFormat="false" ht="13.9" hidden="false" customHeight="true" outlineLevel="0" collapsed="false">
      <c r="A189" s="270" t="s">
        <v>1398</v>
      </c>
      <c r="B189" s="271" t="s">
        <v>1399</v>
      </c>
      <c r="C189" s="268"/>
      <c r="D189" s="268"/>
      <c r="E189" s="151"/>
      <c r="F189" s="151"/>
      <c r="G189" s="261"/>
      <c r="H189" s="262"/>
    </row>
    <row r="190" customFormat="false" ht="13.9" hidden="false" customHeight="true" outlineLevel="0" collapsed="false">
      <c r="A190" s="270" t="s">
        <v>1400</v>
      </c>
      <c r="B190" s="271" t="s">
        <v>1401</v>
      </c>
      <c r="C190" s="268"/>
      <c r="D190" s="268"/>
      <c r="E190" s="151"/>
      <c r="F190" s="151"/>
      <c r="G190" s="261"/>
      <c r="H190" s="262"/>
    </row>
    <row r="191" customFormat="false" ht="13.9" hidden="false" customHeight="true" outlineLevel="0" collapsed="false">
      <c r="A191" s="270" t="s">
        <v>1402</v>
      </c>
      <c r="B191" s="271" t="s">
        <v>1403</v>
      </c>
      <c r="C191" s="268"/>
      <c r="D191" s="268"/>
      <c r="E191" s="151"/>
      <c r="F191" s="151"/>
      <c r="G191" s="261"/>
      <c r="H191" s="262"/>
    </row>
    <row r="192" customFormat="false" ht="13.9" hidden="false" customHeight="true" outlineLevel="0" collapsed="false">
      <c r="A192" s="270"/>
      <c r="B192" s="271" t="s">
        <v>1101</v>
      </c>
      <c r="C192" s="268"/>
      <c r="D192" s="268"/>
      <c r="E192" s="151"/>
      <c r="F192" s="151"/>
      <c r="G192" s="261"/>
      <c r="H192" s="262"/>
    </row>
    <row r="193" customFormat="false" ht="13.9" hidden="false" customHeight="true" outlineLevel="0" collapsed="false">
      <c r="A193" s="270"/>
      <c r="B193" s="271" t="s">
        <v>1102</v>
      </c>
      <c r="C193" s="272" t="n">
        <f aca="false">SUM(C137:C192)</f>
        <v>0</v>
      </c>
      <c r="D193" s="272" t="n">
        <f aca="false">SUM(D137:D192)</f>
        <v>0</v>
      </c>
      <c r="E193" s="272" t="n">
        <f aca="false">SUM(E137:E192)</f>
        <v>0</v>
      </c>
      <c r="F193" s="272" t="n">
        <f aca="false">SUM(F137:F192)</f>
        <v>0</v>
      </c>
      <c r="G193" s="261"/>
      <c r="H193" s="262"/>
    </row>
    <row r="194" customFormat="false" ht="13.9" hidden="false" customHeight="true" outlineLevel="0" collapsed="false">
      <c r="A194" s="273"/>
      <c r="B194" s="274" t="s">
        <v>1404</v>
      </c>
      <c r="C194" s="268"/>
      <c r="D194" s="268"/>
      <c r="E194" s="151"/>
      <c r="F194" s="151"/>
      <c r="G194" s="151"/>
      <c r="H194" s="262" t="n">
        <v>1</v>
      </c>
    </row>
    <row r="195" customFormat="false" ht="13.9" hidden="false" customHeight="true" outlineLevel="0" collapsed="false">
      <c r="A195" s="270" t="s">
        <v>1405</v>
      </c>
      <c r="B195" s="271" t="s">
        <v>1406</v>
      </c>
      <c r="C195" s="268"/>
      <c r="D195" s="268"/>
      <c r="E195" s="151"/>
      <c r="F195" s="151"/>
      <c r="G195" s="261"/>
      <c r="H195" s="262"/>
    </row>
    <row r="196" customFormat="false" ht="13.9" hidden="false" customHeight="true" outlineLevel="0" collapsed="false">
      <c r="A196" s="270" t="s">
        <v>1407</v>
      </c>
      <c r="B196" s="271" t="s">
        <v>1408</v>
      </c>
      <c r="C196" s="268"/>
      <c r="D196" s="268"/>
      <c r="E196" s="151"/>
      <c r="F196" s="151"/>
      <c r="G196" s="261"/>
      <c r="H196" s="262"/>
    </row>
    <row r="197" customFormat="false" ht="13.9" hidden="false" customHeight="true" outlineLevel="0" collapsed="false">
      <c r="A197" s="270" t="s">
        <v>1409</v>
      </c>
      <c r="B197" s="271" t="s">
        <v>1410</v>
      </c>
      <c r="C197" s="268" t="n">
        <v>12</v>
      </c>
      <c r="D197" s="268"/>
      <c r="E197" s="151" t="n">
        <v>10</v>
      </c>
      <c r="F197" s="151" t="n">
        <v>2</v>
      </c>
      <c r="G197" s="261"/>
      <c r="H197" s="262"/>
    </row>
    <row r="198" customFormat="false" ht="13.9" hidden="false" customHeight="true" outlineLevel="0" collapsed="false">
      <c r="A198" s="270" t="s">
        <v>1411</v>
      </c>
      <c r="B198" s="271" t="s">
        <v>1412</v>
      </c>
      <c r="C198" s="268" t="n">
        <v>109</v>
      </c>
      <c r="D198" s="268"/>
      <c r="E198" s="151" t="n">
        <v>78</v>
      </c>
      <c r="F198" s="151" t="n">
        <v>31</v>
      </c>
      <c r="G198" s="261"/>
      <c r="H198" s="262"/>
    </row>
    <row r="199" customFormat="false" ht="13.9" hidden="false" customHeight="true" outlineLevel="0" collapsed="false">
      <c r="A199" s="270" t="s">
        <v>1413</v>
      </c>
      <c r="B199" s="271" t="s">
        <v>1414</v>
      </c>
      <c r="C199" s="268"/>
      <c r="D199" s="268"/>
      <c r="E199" s="151"/>
      <c r="F199" s="151"/>
      <c r="G199" s="261"/>
      <c r="H199" s="262"/>
    </row>
    <row r="200" customFormat="false" ht="13.9" hidden="false" customHeight="true" outlineLevel="0" collapsed="false">
      <c r="A200" s="270" t="s">
        <v>1415</v>
      </c>
      <c r="B200" s="271" t="s">
        <v>1416</v>
      </c>
      <c r="C200" s="268" t="n">
        <v>7</v>
      </c>
      <c r="D200" s="268"/>
      <c r="E200" s="151" t="n">
        <v>6</v>
      </c>
      <c r="F200" s="151" t="n">
        <v>1</v>
      </c>
      <c r="G200" s="261"/>
      <c r="H200" s="262"/>
    </row>
    <row r="201" customFormat="false" ht="13.9" hidden="false" customHeight="true" outlineLevel="0" collapsed="false">
      <c r="A201" s="270" t="s">
        <v>1417</v>
      </c>
      <c r="B201" s="271" t="s">
        <v>1418</v>
      </c>
      <c r="C201" s="268" t="n">
        <v>1</v>
      </c>
      <c r="D201" s="268"/>
      <c r="E201" s="151"/>
      <c r="F201" s="151" t="n">
        <v>1</v>
      </c>
      <c r="G201" s="261"/>
      <c r="H201" s="262"/>
    </row>
    <row r="202" customFormat="false" ht="13.9" hidden="false" customHeight="true" outlineLevel="0" collapsed="false">
      <c r="A202" s="270" t="s">
        <v>1419</v>
      </c>
      <c r="B202" s="271" t="s">
        <v>1420</v>
      </c>
      <c r="C202" s="268"/>
      <c r="D202" s="268"/>
      <c r="E202" s="151"/>
      <c r="F202" s="151"/>
      <c r="G202" s="261"/>
      <c r="H202" s="262"/>
    </row>
    <row r="203" customFormat="false" ht="13.9" hidden="false" customHeight="true" outlineLevel="0" collapsed="false">
      <c r="A203" s="270" t="s">
        <v>1421</v>
      </c>
      <c r="B203" s="271" t="s">
        <v>1422</v>
      </c>
      <c r="C203" s="268" t="n">
        <v>99</v>
      </c>
      <c r="D203" s="268"/>
      <c r="E203" s="151" t="n">
        <v>75</v>
      </c>
      <c r="F203" s="151" t="n">
        <v>24</v>
      </c>
      <c r="G203" s="261"/>
      <c r="H203" s="262"/>
    </row>
    <row r="204" customFormat="false" ht="13.9" hidden="false" customHeight="true" outlineLevel="0" collapsed="false">
      <c r="A204" s="270" t="s">
        <v>1423</v>
      </c>
      <c r="B204" s="271" t="s">
        <v>1424</v>
      </c>
      <c r="C204" s="268" t="n">
        <v>26</v>
      </c>
      <c r="D204" s="268"/>
      <c r="E204" s="151" t="n">
        <v>11</v>
      </c>
      <c r="F204" s="151" t="n">
        <v>15</v>
      </c>
      <c r="G204" s="261"/>
      <c r="H204" s="262"/>
    </row>
    <row r="205" customFormat="false" ht="13.9" hidden="false" customHeight="true" outlineLevel="0" collapsed="false">
      <c r="A205" s="270" t="s">
        <v>1425</v>
      </c>
      <c r="B205" s="271" t="s">
        <v>1426</v>
      </c>
      <c r="C205" s="268" t="n">
        <v>9</v>
      </c>
      <c r="D205" s="268"/>
      <c r="E205" s="151" t="n">
        <v>8</v>
      </c>
      <c r="F205" s="151" t="n">
        <v>1</v>
      </c>
      <c r="G205" s="261"/>
      <c r="H205" s="262"/>
    </row>
    <row r="206" customFormat="false" ht="13.9" hidden="false" customHeight="true" outlineLevel="0" collapsed="false">
      <c r="A206" s="270" t="s">
        <v>1427</v>
      </c>
      <c r="B206" s="271" t="s">
        <v>1428</v>
      </c>
      <c r="C206" s="268"/>
      <c r="D206" s="268"/>
      <c r="E206" s="151"/>
      <c r="F206" s="151"/>
      <c r="G206" s="261"/>
      <c r="H206" s="262"/>
    </row>
    <row r="207" customFormat="false" ht="13.9" hidden="false" customHeight="true" outlineLevel="0" collapsed="false">
      <c r="A207" s="270" t="s">
        <v>1429</v>
      </c>
      <c r="B207" s="271" t="s">
        <v>1430</v>
      </c>
      <c r="C207" s="268" t="n">
        <v>4</v>
      </c>
      <c r="D207" s="268"/>
      <c r="E207" s="151" t="n">
        <v>2</v>
      </c>
      <c r="F207" s="151" t="n">
        <v>2</v>
      </c>
      <c r="G207" s="261"/>
      <c r="H207" s="262"/>
    </row>
    <row r="208" customFormat="false" ht="13.9" hidden="false" customHeight="true" outlineLevel="0" collapsed="false">
      <c r="A208" s="270" t="s">
        <v>1431</v>
      </c>
      <c r="B208" s="271" t="s">
        <v>1432</v>
      </c>
      <c r="C208" s="268" t="n">
        <v>5</v>
      </c>
      <c r="D208" s="268"/>
      <c r="E208" s="151" t="n">
        <v>2</v>
      </c>
      <c r="F208" s="151" t="n">
        <v>3</v>
      </c>
      <c r="G208" s="261"/>
      <c r="H208" s="262"/>
    </row>
    <row r="209" customFormat="false" ht="13.9" hidden="false" customHeight="true" outlineLevel="0" collapsed="false">
      <c r="A209" s="270" t="s">
        <v>1433</v>
      </c>
      <c r="B209" s="271" t="s">
        <v>1434</v>
      </c>
      <c r="C209" s="268"/>
      <c r="D209" s="268"/>
      <c r="E209" s="151"/>
      <c r="F209" s="151"/>
      <c r="G209" s="261"/>
      <c r="H209" s="262"/>
    </row>
    <row r="210" customFormat="false" ht="13.9" hidden="false" customHeight="true" outlineLevel="0" collapsed="false">
      <c r="A210" s="270" t="s">
        <v>1435</v>
      </c>
      <c r="B210" s="271" t="s">
        <v>1436</v>
      </c>
      <c r="C210" s="268" t="n">
        <v>32</v>
      </c>
      <c r="D210" s="268"/>
      <c r="E210" s="151" t="n">
        <v>14</v>
      </c>
      <c r="F210" s="151" t="n">
        <v>18</v>
      </c>
      <c r="G210" s="261"/>
      <c r="H210" s="262"/>
    </row>
    <row r="211" customFormat="false" ht="13.9" hidden="false" customHeight="true" outlineLevel="0" collapsed="false">
      <c r="A211" s="270" t="s">
        <v>1437</v>
      </c>
      <c r="B211" s="271" t="s">
        <v>1438</v>
      </c>
      <c r="C211" s="268" t="n">
        <v>12</v>
      </c>
      <c r="D211" s="268"/>
      <c r="E211" s="151" t="n">
        <v>8</v>
      </c>
      <c r="F211" s="151" t="n">
        <v>4</v>
      </c>
      <c r="G211" s="261"/>
      <c r="H211" s="262"/>
    </row>
    <row r="212" customFormat="false" ht="13.9" hidden="false" customHeight="true" outlineLevel="0" collapsed="false">
      <c r="A212" s="270" t="s">
        <v>1439</v>
      </c>
      <c r="B212" s="271" t="s">
        <v>1440</v>
      </c>
      <c r="C212" s="268" t="n">
        <v>5</v>
      </c>
      <c r="D212" s="268"/>
      <c r="E212" s="151" t="n">
        <v>4</v>
      </c>
      <c r="F212" s="151" t="n">
        <v>1</v>
      </c>
      <c r="G212" s="261"/>
      <c r="H212" s="262"/>
    </row>
    <row r="213" customFormat="false" ht="13.9" hidden="false" customHeight="true" outlineLevel="0" collapsed="false">
      <c r="A213" s="270" t="s">
        <v>1441</v>
      </c>
      <c r="B213" s="271" t="s">
        <v>1442</v>
      </c>
      <c r="C213" s="268"/>
      <c r="D213" s="268"/>
      <c r="E213" s="151"/>
      <c r="F213" s="151"/>
      <c r="G213" s="261"/>
      <c r="H213" s="262"/>
    </row>
    <row r="214" customFormat="false" ht="13.9" hidden="false" customHeight="true" outlineLevel="0" collapsed="false">
      <c r="A214" s="270" t="s">
        <v>1443</v>
      </c>
      <c r="B214" s="271" t="s">
        <v>1444</v>
      </c>
      <c r="C214" s="268" t="n">
        <v>4</v>
      </c>
      <c r="D214" s="268"/>
      <c r="E214" s="151" t="n">
        <v>3</v>
      </c>
      <c r="F214" s="151" t="n">
        <v>1</v>
      </c>
      <c r="G214" s="261"/>
      <c r="H214" s="262"/>
    </row>
    <row r="215" customFormat="false" ht="13.9" hidden="false" customHeight="true" outlineLevel="0" collapsed="false">
      <c r="A215" s="270" t="s">
        <v>1445</v>
      </c>
      <c r="B215" s="271" t="s">
        <v>1446</v>
      </c>
      <c r="C215" s="268" t="n">
        <v>2</v>
      </c>
      <c r="D215" s="268"/>
      <c r="E215" s="151" t="n">
        <v>2</v>
      </c>
      <c r="F215" s="151"/>
      <c r="G215" s="261"/>
      <c r="H215" s="262"/>
    </row>
    <row r="216" customFormat="false" ht="13.9" hidden="false" customHeight="true" outlineLevel="0" collapsed="false">
      <c r="A216" s="270" t="s">
        <v>1447</v>
      </c>
      <c r="B216" s="271" t="s">
        <v>1448</v>
      </c>
      <c r="C216" s="268"/>
      <c r="D216" s="268"/>
      <c r="E216" s="151"/>
      <c r="F216" s="151"/>
      <c r="G216" s="261"/>
      <c r="H216" s="262"/>
    </row>
    <row r="217" customFormat="false" ht="13.9" hidden="false" customHeight="true" outlineLevel="0" collapsed="false">
      <c r="A217" s="270" t="s">
        <v>1449</v>
      </c>
      <c r="B217" s="271" t="s">
        <v>1450</v>
      </c>
      <c r="C217" s="268"/>
      <c r="D217" s="268"/>
      <c r="E217" s="151"/>
      <c r="F217" s="151"/>
      <c r="G217" s="261"/>
      <c r="H217" s="262"/>
    </row>
    <row r="218" customFormat="false" ht="13.9" hidden="false" customHeight="true" outlineLevel="0" collapsed="false">
      <c r="A218" s="270" t="s">
        <v>1451</v>
      </c>
      <c r="B218" s="271" t="s">
        <v>1452</v>
      </c>
      <c r="C218" s="268"/>
      <c r="D218" s="268"/>
      <c r="E218" s="151"/>
      <c r="F218" s="151"/>
      <c r="G218" s="261"/>
      <c r="H218" s="262"/>
    </row>
    <row r="219" customFormat="false" ht="13.9" hidden="false" customHeight="true" outlineLevel="0" collapsed="false">
      <c r="A219" s="270" t="s">
        <v>1453</v>
      </c>
      <c r="B219" s="271" t="s">
        <v>1454</v>
      </c>
      <c r="C219" s="268" t="n">
        <v>3</v>
      </c>
      <c r="D219" s="268"/>
      <c r="E219" s="151"/>
      <c r="F219" s="151" t="n">
        <v>3</v>
      </c>
      <c r="G219" s="261"/>
      <c r="H219" s="262"/>
    </row>
    <row r="220" customFormat="false" ht="13.9" hidden="false" customHeight="true" outlineLevel="0" collapsed="false">
      <c r="A220" s="270"/>
      <c r="B220" s="271" t="s">
        <v>1101</v>
      </c>
      <c r="C220" s="268" t="n">
        <v>6</v>
      </c>
      <c r="D220" s="268"/>
      <c r="E220" s="151" t="n">
        <v>4</v>
      </c>
      <c r="F220" s="151" t="n">
        <v>2</v>
      </c>
      <c r="G220" s="261"/>
      <c r="H220" s="262"/>
    </row>
    <row r="221" customFormat="false" ht="13.9" hidden="false" customHeight="true" outlineLevel="0" collapsed="false">
      <c r="A221" s="270"/>
      <c r="B221" s="271" t="s">
        <v>1102</v>
      </c>
      <c r="C221" s="272" t="n">
        <f aca="false">SUM(C195:C220)</f>
        <v>336</v>
      </c>
      <c r="D221" s="272" t="n">
        <f aca="false">SUM(D195:D220)</f>
        <v>0</v>
      </c>
      <c r="E221" s="272" t="n">
        <f aca="false">SUM(E195:E220)</f>
        <v>227</v>
      </c>
      <c r="F221" s="272" t="n">
        <f aca="false">SUM(F195:F220)</f>
        <v>109</v>
      </c>
      <c r="G221" s="261"/>
      <c r="H221" s="262"/>
    </row>
    <row r="222" customFormat="false" ht="13.9" hidden="false" customHeight="true" outlineLevel="0" collapsed="false">
      <c r="A222" s="273"/>
      <c r="B222" s="274" t="s">
        <v>1455</v>
      </c>
      <c r="C222" s="268"/>
      <c r="D222" s="268"/>
      <c r="E222" s="151"/>
      <c r="F222" s="151"/>
      <c r="G222" s="151"/>
      <c r="H222" s="262" t="n">
        <v>1</v>
      </c>
    </row>
    <row r="223" customFormat="false" ht="13.9" hidden="false" customHeight="true" outlineLevel="0" collapsed="false">
      <c r="A223" s="270" t="s">
        <v>1456</v>
      </c>
      <c r="B223" s="271" t="s">
        <v>1457</v>
      </c>
      <c r="C223" s="268"/>
      <c r="D223" s="268"/>
      <c r="E223" s="151"/>
      <c r="F223" s="151"/>
      <c r="G223" s="261"/>
      <c r="H223" s="262"/>
    </row>
    <row r="224" customFormat="false" ht="13.9" hidden="false" customHeight="true" outlineLevel="0" collapsed="false">
      <c r="A224" s="270" t="s">
        <v>1458</v>
      </c>
      <c r="B224" s="271" t="s">
        <v>1459</v>
      </c>
      <c r="C224" s="268"/>
      <c r="D224" s="268"/>
      <c r="E224" s="151"/>
      <c r="F224" s="151"/>
      <c r="G224" s="261"/>
      <c r="H224" s="262"/>
    </row>
    <row r="225" customFormat="false" ht="13.9" hidden="false" customHeight="true" outlineLevel="0" collapsed="false">
      <c r="A225" s="270" t="s">
        <v>1460</v>
      </c>
      <c r="B225" s="271" t="s">
        <v>1461</v>
      </c>
      <c r="C225" s="268"/>
      <c r="D225" s="268"/>
      <c r="E225" s="151"/>
      <c r="F225" s="151"/>
      <c r="G225" s="261"/>
      <c r="H225" s="262"/>
    </row>
    <row r="226" customFormat="false" ht="13.9" hidden="false" customHeight="true" outlineLevel="0" collapsed="false">
      <c r="A226" s="270" t="s">
        <v>1462</v>
      </c>
      <c r="B226" s="271" t="s">
        <v>1463</v>
      </c>
      <c r="C226" s="268"/>
      <c r="D226" s="268"/>
      <c r="E226" s="151"/>
      <c r="F226" s="151"/>
      <c r="G226" s="261"/>
      <c r="H226" s="262"/>
    </row>
    <row r="227" customFormat="false" ht="13.9" hidden="false" customHeight="true" outlineLevel="0" collapsed="false">
      <c r="A227" s="270" t="s">
        <v>1464</v>
      </c>
      <c r="B227" s="271" t="s">
        <v>1465</v>
      </c>
      <c r="C227" s="268"/>
      <c r="D227" s="268"/>
      <c r="E227" s="151"/>
      <c r="F227" s="151"/>
      <c r="G227" s="261"/>
      <c r="H227" s="262"/>
    </row>
    <row r="228" customFormat="false" ht="13.9" hidden="false" customHeight="true" outlineLevel="0" collapsed="false">
      <c r="A228" s="270" t="s">
        <v>1466</v>
      </c>
      <c r="B228" s="271" t="s">
        <v>1467</v>
      </c>
      <c r="C228" s="268"/>
      <c r="D228" s="268"/>
      <c r="E228" s="151"/>
      <c r="F228" s="151"/>
      <c r="G228" s="261"/>
      <c r="H228" s="262"/>
    </row>
    <row r="229" customFormat="false" ht="13.9" hidden="false" customHeight="true" outlineLevel="0" collapsed="false">
      <c r="A229" s="270" t="s">
        <v>1468</v>
      </c>
      <c r="B229" s="271" t="s">
        <v>1469</v>
      </c>
      <c r="C229" s="268"/>
      <c r="D229" s="268"/>
      <c r="E229" s="151"/>
      <c r="F229" s="151"/>
      <c r="G229" s="261"/>
      <c r="H229" s="262"/>
    </row>
    <row r="230" customFormat="false" ht="13.9" hidden="false" customHeight="true" outlineLevel="0" collapsed="false">
      <c r="A230" s="270" t="s">
        <v>1470</v>
      </c>
      <c r="B230" s="271" t="s">
        <v>1471</v>
      </c>
      <c r="C230" s="268" t="n">
        <v>11</v>
      </c>
      <c r="D230" s="268"/>
      <c r="E230" s="151" t="n">
        <v>11</v>
      </c>
      <c r="F230" s="151"/>
      <c r="G230" s="261"/>
      <c r="H230" s="262"/>
    </row>
    <row r="231" customFormat="false" ht="13.9" hidden="false" customHeight="true" outlineLevel="0" collapsed="false">
      <c r="A231" s="270" t="s">
        <v>1472</v>
      </c>
      <c r="B231" s="271" t="s">
        <v>1473</v>
      </c>
      <c r="C231" s="268" t="n">
        <v>3</v>
      </c>
      <c r="D231" s="268"/>
      <c r="E231" s="151" t="n">
        <v>3</v>
      </c>
      <c r="F231" s="151"/>
      <c r="G231" s="261"/>
      <c r="H231" s="262"/>
    </row>
    <row r="232" customFormat="false" ht="13.9" hidden="false" customHeight="true" outlineLevel="0" collapsed="false">
      <c r="A232" s="270" t="s">
        <v>1474</v>
      </c>
      <c r="B232" s="271" t="s">
        <v>1475</v>
      </c>
      <c r="C232" s="268"/>
      <c r="D232" s="268"/>
      <c r="E232" s="151"/>
      <c r="F232" s="151"/>
      <c r="G232" s="261"/>
      <c r="H232" s="262"/>
    </row>
    <row r="233" customFormat="false" ht="13.9" hidden="false" customHeight="true" outlineLevel="0" collapsed="false">
      <c r="A233" s="270" t="s">
        <v>1476</v>
      </c>
      <c r="B233" s="271" t="s">
        <v>1477</v>
      </c>
      <c r="C233" s="268" t="n">
        <v>3</v>
      </c>
      <c r="D233" s="268"/>
      <c r="E233" s="151" t="n">
        <v>3</v>
      </c>
      <c r="F233" s="151"/>
      <c r="G233" s="261"/>
      <c r="H233" s="262"/>
    </row>
    <row r="234" customFormat="false" ht="13.9" hidden="false" customHeight="true" outlineLevel="0" collapsed="false">
      <c r="A234" s="270" t="s">
        <v>1478</v>
      </c>
      <c r="B234" s="271" t="s">
        <v>1479</v>
      </c>
      <c r="C234" s="268" t="n">
        <v>6</v>
      </c>
      <c r="D234" s="268"/>
      <c r="E234" s="151" t="n">
        <v>6</v>
      </c>
      <c r="F234" s="151"/>
      <c r="G234" s="261"/>
      <c r="H234" s="262"/>
    </row>
    <row r="235" customFormat="false" ht="13.9" hidden="false" customHeight="true" outlineLevel="0" collapsed="false">
      <c r="A235" s="270" t="s">
        <v>1480</v>
      </c>
      <c r="B235" s="271" t="s">
        <v>1481</v>
      </c>
      <c r="C235" s="268"/>
      <c r="D235" s="268"/>
      <c r="E235" s="151"/>
      <c r="F235" s="151"/>
      <c r="G235" s="261"/>
      <c r="H235" s="262"/>
    </row>
    <row r="236" customFormat="false" ht="13.9" hidden="false" customHeight="true" outlineLevel="0" collapsed="false">
      <c r="A236" s="270"/>
      <c r="B236" s="271" t="s">
        <v>1101</v>
      </c>
      <c r="C236" s="268"/>
      <c r="D236" s="268"/>
      <c r="E236" s="151"/>
      <c r="F236" s="151"/>
      <c r="G236" s="261"/>
      <c r="H236" s="262"/>
    </row>
    <row r="237" customFormat="false" ht="13.9" hidden="false" customHeight="true" outlineLevel="0" collapsed="false">
      <c r="A237" s="270"/>
      <c r="B237" s="271" t="s">
        <v>1102</v>
      </c>
      <c r="C237" s="272" t="n">
        <f aca="false">SUM(C223:C236)</f>
        <v>23</v>
      </c>
      <c r="D237" s="272" t="n">
        <f aca="false">SUM(D223:D236)</f>
        <v>0</v>
      </c>
      <c r="E237" s="272" t="n">
        <f aca="false">SUM(E223:E236)</f>
        <v>23</v>
      </c>
      <c r="F237" s="272" t="n">
        <f aca="false">SUM(F223:F236)</f>
        <v>0</v>
      </c>
      <c r="G237" s="261"/>
      <c r="H237" s="262"/>
    </row>
    <row r="238" customFormat="false" ht="13.9" hidden="false" customHeight="true" outlineLevel="0" collapsed="false">
      <c r="A238" s="273"/>
      <c r="B238" s="274" t="s">
        <v>1482</v>
      </c>
      <c r="C238" s="268"/>
      <c r="D238" s="268"/>
      <c r="E238" s="151"/>
      <c r="F238" s="151"/>
      <c r="G238" s="151"/>
      <c r="H238" s="262" t="n">
        <v>1</v>
      </c>
    </row>
    <row r="239" customFormat="false" ht="13.9" hidden="false" customHeight="true" outlineLevel="0" collapsed="false">
      <c r="A239" s="270" t="s">
        <v>1483</v>
      </c>
      <c r="B239" s="271" t="s">
        <v>1484</v>
      </c>
      <c r="C239" s="268" t="n">
        <v>2</v>
      </c>
      <c r="D239" s="268"/>
      <c r="E239" s="151" t="n">
        <v>2</v>
      </c>
      <c r="F239" s="151"/>
      <c r="G239" s="261"/>
      <c r="H239" s="262"/>
    </row>
    <row r="240" customFormat="false" ht="13.9" hidden="false" customHeight="true" outlineLevel="0" collapsed="false">
      <c r="A240" s="270" t="s">
        <v>1485</v>
      </c>
      <c r="B240" s="271" t="s">
        <v>1486</v>
      </c>
      <c r="C240" s="268"/>
      <c r="D240" s="268"/>
      <c r="E240" s="151"/>
      <c r="F240" s="151"/>
      <c r="G240" s="261"/>
      <c r="H240" s="262"/>
    </row>
    <row r="241" customFormat="false" ht="13.9" hidden="false" customHeight="true" outlineLevel="0" collapsed="false">
      <c r="A241" s="270" t="s">
        <v>1487</v>
      </c>
      <c r="B241" s="271" t="s">
        <v>1488</v>
      </c>
      <c r="C241" s="268"/>
      <c r="D241" s="268"/>
      <c r="E241" s="151"/>
      <c r="F241" s="151"/>
      <c r="G241" s="261"/>
      <c r="H241" s="262"/>
    </row>
    <row r="242" customFormat="false" ht="13.9" hidden="false" customHeight="true" outlineLevel="0" collapsed="false">
      <c r="A242" s="270" t="s">
        <v>1489</v>
      </c>
      <c r="B242" s="271" t="s">
        <v>1490</v>
      </c>
      <c r="C242" s="268"/>
      <c r="D242" s="268"/>
      <c r="E242" s="151"/>
      <c r="F242" s="151"/>
      <c r="G242" s="261"/>
      <c r="H242" s="262"/>
    </row>
    <row r="243" customFormat="false" ht="13.9" hidden="false" customHeight="true" outlineLevel="0" collapsed="false">
      <c r="A243" s="270" t="s">
        <v>1491</v>
      </c>
      <c r="B243" s="271" t="s">
        <v>1492</v>
      </c>
      <c r="C243" s="268" t="n">
        <v>35</v>
      </c>
      <c r="D243" s="268"/>
      <c r="E243" s="151" t="n">
        <v>28</v>
      </c>
      <c r="F243" s="151" t="n">
        <v>7</v>
      </c>
      <c r="G243" s="261"/>
      <c r="H243" s="262"/>
    </row>
    <row r="244" customFormat="false" ht="13.9" hidden="false" customHeight="true" outlineLevel="0" collapsed="false">
      <c r="A244" s="270" t="s">
        <v>1493</v>
      </c>
      <c r="B244" s="271" t="s">
        <v>1494</v>
      </c>
      <c r="C244" s="268" t="n">
        <v>1</v>
      </c>
      <c r="D244" s="268"/>
      <c r="E244" s="151" t="n">
        <v>1</v>
      </c>
      <c r="F244" s="151"/>
      <c r="G244" s="261"/>
      <c r="H244" s="262"/>
    </row>
    <row r="245" customFormat="false" ht="13.9" hidden="false" customHeight="true" outlineLevel="0" collapsed="false">
      <c r="A245" s="270" t="s">
        <v>1495</v>
      </c>
      <c r="B245" s="271" t="s">
        <v>1496</v>
      </c>
      <c r="C245" s="268"/>
      <c r="D245" s="268"/>
      <c r="E245" s="151"/>
      <c r="F245" s="151"/>
      <c r="G245" s="261"/>
      <c r="H245" s="262"/>
    </row>
    <row r="246" customFormat="false" ht="13.9" hidden="false" customHeight="true" outlineLevel="0" collapsed="false">
      <c r="A246" s="270" t="s">
        <v>1497</v>
      </c>
      <c r="B246" s="271" t="s">
        <v>1498</v>
      </c>
      <c r="C246" s="268" t="n">
        <v>48</v>
      </c>
      <c r="D246" s="268"/>
      <c r="E246" s="151" t="n">
        <v>41</v>
      </c>
      <c r="F246" s="151" t="n">
        <v>7</v>
      </c>
      <c r="G246" s="261"/>
      <c r="H246" s="262"/>
    </row>
    <row r="247" customFormat="false" ht="13.9" hidden="false" customHeight="true" outlineLevel="0" collapsed="false">
      <c r="A247" s="270" t="s">
        <v>1499</v>
      </c>
      <c r="B247" s="271" t="s">
        <v>1500</v>
      </c>
      <c r="C247" s="268" t="n">
        <v>16</v>
      </c>
      <c r="D247" s="268"/>
      <c r="E247" s="151" t="n">
        <v>13</v>
      </c>
      <c r="F247" s="151" t="n">
        <v>3</v>
      </c>
      <c r="G247" s="261"/>
      <c r="H247" s="262"/>
    </row>
    <row r="248" customFormat="false" ht="13.9" hidden="false" customHeight="true" outlineLevel="0" collapsed="false">
      <c r="A248" s="270" t="s">
        <v>1501</v>
      </c>
      <c r="B248" s="271" t="s">
        <v>1502</v>
      </c>
      <c r="C248" s="268" t="n">
        <v>35</v>
      </c>
      <c r="D248" s="268"/>
      <c r="E248" s="151" t="n">
        <v>30</v>
      </c>
      <c r="F248" s="151" t="n">
        <v>5</v>
      </c>
      <c r="G248" s="261"/>
      <c r="H248" s="262"/>
    </row>
    <row r="249" customFormat="false" ht="13.9" hidden="false" customHeight="true" outlineLevel="0" collapsed="false">
      <c r="A249" s="270" t="s">
        <v>1503</v>
      </c>
      <c r="B249" s="271" t="s">
        <v>1504</v>
      </c>
      <c r="C249" s="268"/>
      <c r="D249" s="268"/>
      <c r="E249" s="151"/>
      <c r="F249" s="151"/>
      <c r="G249" s="261"/>
      <c r="H249" s="262"/>
    </row>
    <row r="250" customFormat="false" ht="13.9" hidden="false" customHeight="true" outlineLevel="0" collapsed="false">
      <c r="A250" s="270" t="s">
        <v>1505</v>
      </c>
      <c r="B250" s="271" t="s">
        <v>1506</v>
      </c>
      <c r="C250" s="268" t="n">
        <v>133</v>
      </c>
      <c r="D250" s="268"/>
      <c r="E250" s="151" t="n">
        <v>107</v>
      </c>
      <c r="F250" s="151" t="n">
        <v>26</v>
      </c>
      <c r="G250" s="261"/>
      <c r="H250" s="262"/>
    </row>
    <row r="251" customFormat="false" ht="13.9" hidden="false" customHeight="true" outlineLevel="0" collapsed="false">
      <c r="A251" s="270" t="s">
        <v>1507</v>
      </c>
      <c r="B251" s="271" t="s">
        <v>1508</v>
      </c>
      <c r="C251" s="268"/>
      <c r="D251" s="268"/>
      <c r="E251" s="151"/>
      <c r="F251" s="151"/>
      <c r="G251" s="261"/>
      <c r="H251" s="262"/>
    </row>
    <row r="252" customFormat="false" ht="13.9" hidden="false" customHeight="true" outlineLevel="0" collapsed="false">
      <c r="A252" s="270" t="s">
        <v>1509</v>
      </c>
      <c r="B252" s="271" t="s">
        <v>1510</v>
      </c>
      <c r="C252" s="268" t="n">
        <v>60</v>
      </c>
      <c r="D252" s="268"/>
      <c r="E252" s="151" t="n">
        <v>46</v>
      </c>
      <c r="F252" s="151" t="n">
        <v>14</v>
      </c>
      <c r="G252" s="261"/>
      <c r="H252" s="262"/>
    </row>
    <row r="253" customFormat="false" ht="13.9" hidden="false" customHeight="true" outlineLevel="0" collapsed="false">
      <c r="A253" s="270" t="s">
        <v>1511</v>
      </c>
      <c r="B253" s="271" t="s">
        <v>1512</v>
      </c>
      <c r="C253" s="268" t="n">
        <v>6</v>
      </c>
      <c r="D253" s="268"/>
      <c r="E253" s="151" t="n">
        <v>3</v>
      </c>
      <c r="F253" s="151" t="n">
        <v>3</v>
      </c>
      <c r="G253" s="261"/>
      <c r="H253" s="262"/>
    </row>
    <row r="254" customFormat="false" ht="13.9" hidden="false" customHeight="true" outlineLevel="0" collapsed="false">
      <c r="A254" s="270" t="s">
        <v>1513</v>
      </c>
      <c r="B254" s="271" t="s">
        <v>1514</v>
      </c>
      <c r="C254" s="268"/>
      <c r="D254" s="268"/>
      <c r="E254" s="151"/>
      <c r="F254" s="151"/>
      <c r="G254" s="261"/>
      <c r="H254" s="262"/>
    </row>
    <row r="255" customFormat="false" ht="13.9" hidden="false" customHeight="true" outlineLevel="0" collapsed="false">
      <c r="A255" s="270" t="s">
        <v>1515</v>
      </c>
      <c r="B255" s="271" t="s">
        <v>1516</v>
      </c>
      <c r="C255" s="268" t="n">
        <v>2</v>
      </c>
      <c r="D255" s="268"/>
      <c r="E255" s="151" t="n">
        <v>2</v>
      </c>
      <c r="F255" s="151"/>
      <c r="G255" s="261"/>
      <c r="H255" s="262"/>
    </row>
    <row r="256" customFormat="false" ht="13.9" hidden="false" customHeight="true" outlineLevel="0" collapsed="false">
      <c r="A256" s="270" t="s">
        <v>1517</v>
      </c>
      <c r="B256" s="271" t="s">
        <v>1518</v>
      </c>
      <c r="C256" s="268" t="n">
        <v>152</v>
      </c>
      <c r="D256" s="268"/>
      <c r="E256" s="151" t="n">
        <v>127</v>
      </c>
      <c r="F256" s="151" t="n">
        <v>25</v>
      </c>
      <c r="G256" s="261"/>
      <c r="H256" s="262"/>
    </row>
    <row r="257" customFormat="false" ht="13.9" hidden="false" customHeight="true" outlineLevel="0" collapsed="false">
      <c r="A257" s="270" t="s">
        <v>1519</v>
      </c>
      <c r="B257" s="271" t="s">
        <v>1520</v>
      </c>
      <c r="C257" s="268"/>
      <c r="D257" s="268"/>
      <c r="E257" s="151"/>
      <c r="F257" s="151"/>
      <c r="G257" s="261"/>
      <c r="H257" s="262"/>
    </row>
    <row r="258" customFormat="false" ht="13.9" hidden="false" customHeight="true" outlineLevel="0" collapsed="false">
      <c r="A258" s="270" t="s">
        <v>1521</v>
      </c>
      <c r="B258" s="271" t="s">
        <v>1522</v>
      </c>
      <c r="C258" s="268"/>
      <c r="D258" s="268"/>
      <c r="E258" s="151"/>
      <c r="F258" s="151"/>
      <c r="G258" s="261"/>
      <c r="H258" s="262"/>
    </row>
    <row r="259" customFormat="false" ht="13.9" hidden="false" customHeight="true" outlineLevel="0" collapsed="false">
      <c r="A259" s="270" t="s">
        <v>1523</v>
      </c>
      <c r="B259" s="271" t="s">
        <v>1524</v>
      </c>
      <c r="C259" s="268"/>
      <c r="D259" s="268"/>
      <c r="E259" s="151"/>
      <c r="F259" s="151"/>
      <c r="G259" s="261"/>
      <c r="H259" s="262"/>
    </row>
    <row r="260" customFormat="false" ht="13.9" hidden="false" customHeight="true" outlineLevel="0" collapsed="false">
      <c r="A260" s="270" t="s">
        <v>1525</v>
      </c>
      <c r="B260" s="271" t="s">
        <v>1526</v>
      </c>
      <c r="C260" s="268"/>
      <c r="D260" s="268"/>
      <c r="E260" s="151"/>
      <c r="F260" s="151"/>
      <c r="G260" s="261"/>
      <c r="H260" s="262"/>
    </row>
    <row r="261" customFormat="false" ht="13.9" hidden="false" customHeight="true" outlineLevel="0" collapsed="false">
      <c r="A261" s="270" t="s">
        <v>1527</v>
      </c>
      <c r="B261" s="271" t="s">
        <v>1528</v>
      </c>
      <c r="C261" s="268"/>
      <c r="D261" s="268"/>
      <c r="E261" s="151"/>
      <c r="F261" s="151"/>
      <c r="G261" s="261"/>
      <c r="H261" s="262"/>
    </row>
    <row r="262" customFormat="false" ht="13.9" hidden="false" customHeight="true" outlineLevel="0" collapsed="false">
      <c r="A262" s="270" t="s">
        <v>1529</v>
      </c>
      <c r="B262" s="271" t="s">
        <v>1530</v>
      </c>
      <c r="C262" s="268"/>
      <c r="D262" s="268"/>
      <c r="E262" s="151"/>
      <c r="F262" s="151"/>
      <c r="G262" s="261"/>
      <c r="H262" s="262"/>
    </row>
    <row r="263" customFormat="false" ht="13.9" hidden="false" customHeight="true" outlineLevel="0" collapsed="false">
      <c r="A263" s="270" t="s">
        <v>1531</v>
      </c>
      <c r="B263" s="271" t="s">
        <v>1532</v>
      </c>
      <c r="C263" s="268" t="n">
        <v>29</v>
      </c>
      <c r="D263" s="268"/>
      <c r="E263" s="151" t="n">
        <v>27</v>
      </c>
      <c r="F263" s="151" t="n">
        <v>2</v>
      </c>
      <c r="G263" s="261"/>
      <c r="H263" s="262"/>
    </row>
    <row r="264" customFormat="false" ht="13.9" hidden="false" customHeight="true" outlineLevel="0" collapsed="false">
      <c r="A264" s="270" t="s">
        <v>1533</v>
      </c>
      <c r="B264" s="271" t="s">
        <v>1534</v>
      </c>
      <c r="C264" s="268"/>
      <c r="D264" s="268"/>
      <c r="E264" s="151"/>
      <c r="F264" s="151"/>
      <c r="G264" s="261"/>
      <c r="H264" s="262"/>
    </row>
    <row r="265" customFormat="false" ht="13.9" hidden="false" customHeight="true" outlineLevel="0" collapsed="false">
      <c r="A265" s="270" t="s">
        <v>1535</v>
      </c>
      <c r="B265" s="271" t="s">
        <v>1536</v>
      </c>
      <c r="C265" s="268" t="n">
        <v>59</v>
      </c>
      <c r="D265" s="268"/>
      <c r="E265" s="151" t="n">
        <v>45</v>
      </c>
      <c r="F265" s="151" t="n">
        <v>14</v>
      </c>
      <c r="G265" s="261"/>
      <c r="H265" s="262"/>
    </row>
    <row r="266" customFormat="false" ht="13.9" hidden="false" customHeight="true" outlineLevel="0" collapsed="false">
      <c r="A266" s="270" t="s">
        <v>1537</v>
      </c>
      <c r="B266" s="271" t="s">
        <v>1538</v>
      </c>
      <c r="C266" s="268"/>
      <c r="D266" s="268"/>
      <c r="E266" s="151"/>
      <c r="F266" s="151"/>
      <c r="G266" s="261"/>
      <c r="H266" s="262"/>
    </row>
    <row r="267" customFormat="false" ht="13.9" hidden="false" customHeight="true" outlineLevel="0" collapsed="false">
      <c r="A267" s="270"/>
      <c r="B267" s="271" t="s">
        <v>1101</v>
      </c>
      <c r="C267" s="268"/>
      <c r="D267" s="268"/>
      <c r="E267" s="151"/>
      <c r="F267" s="151"/>
      <c r="G267" s="261"/>
      <c r="H267" s="262"/>
    </row>
    <row r="268" customFormat="false" ht="13.9" hidden="false" customHeight="true" outlineLevel="0" collapsed="false">
      <c r="A268" s="270"/>
      <c r="B268" s="271" t="s">
        <v>1102</v>
      </c>
      <c r="C268" s="272" t="n">
        <f aca="false">SUM(C239:C267)</f>
        <v>578</v>
      </c>
      <c r="D268" s="272" t="n">
        <f aca="false">SUM(D239:D267)</f>
        <v>0</v>
      </c>
      <c r="E268" s="272" t="n">
        <f aca="false">SUM(E239:E267)</f>
        <v>472</v>
      </c>
      <c r="F268" s="272" t="n">
        <f aca="false">SUM(F239:F267)</f>
        <v>106</v>
      </c>
      <c r="G268" s="261"/>
      <c r="H268" s="262"/>
    </row>
    <row r="269" customFormat="false" ht="13.9" hidden="false" customHeight="true" outlineLevel="0" collapsed="false">
      <c r="A269" s="273"/>
      <c r="B269" s="274" t="s">
        <v>1539</v>
      </c>
      <c r="C269" s="268"/>
      <c r="D269" s="268"/>
      <c r="E269" s="151"/>
      <c r="F269" s="151"/>
      <c r="G269" s="151"/>
      <c r="H269" s="262" t="n">
        <v>1</v>
      </c>
    </row>
    <row r="270" customFormat="false" ht="13.9" hidden="false" customHeight="true" outlineLevel="0" collapsed="false">
      <c r="A270" s="270" t="s">
        <v>1540</v>
      </c>
      <c r="B270" s="271" t="s">
        <v>1541</v>
      </c>
      <c r="C270" s="268" t="n">
        <v>6</v>
      </c>
      <c r="D270" s="268"/>
      <c r="E270" s="151" t="n">
        <v>2</v>
      </c>
      <c r="F270" s="151" t="n">
        <v>4</v>
      </c>
      <c r="G270" s="261"/>
      <c r="H270" s="262"/>
    </row>
    <row r="271" customFormat="false" ht="13.9" hidden="false" customHeight="true" outlineLevel="0" collapsed="false">
      <c r="A271" s="270" t="s">
        <v>1542</v>
      </c>
      <c r="B271" s="271" t="s">
        <v>1543</v>
      </c>
      <c r="C271" s="268"/>
      <c r="D271" s="268"/>
      <c r="E271" s="151"/>
      <c r="F271" s="151"/>
      <c r="G271" s="261"/>
      <c r="H271" s="262"/>
    </row>
    <row r="272" customFormat="false" ht="13.9" hidden="false" customHeight="true" outlineLevel="0" collapsed="false">
      <c r="A272" s="270" t="s">
        <v>1544</v>
      </c>
      <c r="B272" s="271" t="s">
        <v>1545</v>
      </c>
      <c r="C272" s="268" t="n">
        <v>2</v>
      </c>
      <c r="D272" s="268"/>
      <c r="E272" s="151" t="n">
        <v>2</v>
      </c>
      <c r="F272" s="151"/>
      <c r="G272" s="261"/>
      <c r="H272" s="262"/>
    </row>
    <row r="273" customFormat="false" ht="13.9" hidden="false" customHeight="true" outlineLevel="0" collapsed="false">
      <c r="A273" s="270" t="s">
        <v>1546</v>
      </c>
      <c r="B273" s="271" t="s">
        <v>1547</v>
      </c>
      <c r="C273" s="268" t="n">
        <v>7</v>
      </c>
      <c r="D273" s="268"/>
      <c r="E273" s="151" t="n">
        <v>4</v>
      </c>
      <c r="F273" s="151" t="n">
        <v>3</v>
      </c>
      <c r="G273" s="261"/>
      <c r="H273" s="262"/>
    </row>
    <row r="274" customFormat="false" ht="13.9" hidden="false" customHeight="true" outlineLevel="0" collapsed="false">
      <c r="A274" s="270" t="s">
        <v>1548</v>
      </c>
      <c r="B274" s="271" t="s">
        <v>1549</v>
      </c>
      <c r="C274" s="268" t="n">
        <v>3</v>
      </c>
      <c r="D274" s="268"/>
      <c r="E274" s="151" t="n">
        <v>1</v>
      </c>
      <c r="F274" s="151" t="n">
        <v>2</v>
      </c>
      <c r="G274" s="261"/>
      <c r="H274" s="262"/>
    </row>
    <row r="275" customFormat="false" ht="13.9" hidden="false" customHeight="true" outlineLevel="0" collapsed="false">
      <c r="A275" s="270" t="s">
        <v>1550</v>
      </c>
      <c r="B275" s="271" t="s">
        <v>1551</v>
      </c>
      <c r="C275" s="268" t="n">
        <v>4</v>
      </c>
      <c r="D275" s="268"/>
      <c r="E275" s="151" t="n">
        <v>4</v>
      </c>
      <c r="F275" s="151"/>
      <c r="G275" s="261"/>
      <c r="H275" s="262"/>
    </row>
    <row r="276" customFormat="false" ht="13.9" hidden="false" customHeight="true" outlineLevel="0" collapsed="false">
      <c r="A276" s="270" t="s">
        <v>1552</v>
      </c>
      <c r="B276" s="271" t="s">
        <v>1553</v>
      </c>
      <c r="C276" s="268" t="n">
        <v>222</v>
      </c>
      <c r="D276" s="268"/>
      <c r="E276" s="151" t="n">
        <v>184</v>
      </c>
      <c r="F276" s="151" t="n">
        <v>38</v>
      </c>
      <c r="G276" s="261"/>
      <c r="H276" s="262"/>
    </row>
    <row r="277" customFormat="false" ht="13.9" hidden="false" customHeight="true" outlineLevel="0" collapsed="false">
      <c r="A277" s="270" t="s">
        <v>1554</v>
      </c>
      <c r="B277" s="271" t="s">
        <v>1555</v>
      </c>
      <c r="C277" s="268" t="n">
        <v>13</v>
      </c>
      <c r="D277" s="268"/>
      <c r="E277" s="151" t="n">
        <v>9</v>
      </c>
      <c r="F277" s="151" t="n">
        <v>4</v>
      </c>
      <c r="G277" s="261"/>
      <c r="H277" s="262"/>
    </row>
    <row r="278" customFormat="false" ht="13.9" hidden="false" customHeight="true" outlineLevel="0" collapsed="false">
      <c r="A278" s="270" t="s">
        <v>1556</v>
      </c>
      <c r="B278" s="271" t="s">
        <v>1557</v>
      </c>
      <c r="C278" s="268" t="n">
        <v>16</v>
      </c>
      <c r="D278" s="268"/>
      <c r="E278" s="151" t="n">
        <v>11</v>
      </c>
      <c r="F278" s="151" t="n">
        <v>5</v>
      </c>
      <c r="G278" s="261"/>
      <c r="H278" s="262"/>
    </row>
    <row r="279" customFormat="false" ht="13.9" hidden="false" customHeight="true" outlineLevel="0" collapsed="false">
      <c r="A279" s="270" t="s">
        <v>1558</v>
      </c>
      <c r="B279" s="271" t="s">
        <v>1559</v>
      </c>
      <c r="C279" s="268" t="n">
        <v>9</v>
      </c>
      <c r="D279" s="268"/>
      <c r="E279" s="151" t="n">
        <v>4</v>
      </c>
      <c r="F279" s="151" t="n">
        <v>5</v>
      </c>
      <c r="G279" s="261"/>
      <c r="H279" s="262"/>
    </row>
    <row r="280" customFormat="false" ht="13.9" hidden="false" customHeight="true" outlineLevel="0" collapsed="false">
      <c r="A280" s="270" t="s">
        <v>1560</v>
      </c>
      <c r="B280" s="271" t="s">
        <v>1561</v>
      </c>
      <c r="C280" s="268" t="n">
        <v>9</v>
      </c>
      <c r="D280" s="268"/>
      <c r="E280" s="151" t="n">
        <v>6</v>
      </c>
      <c r="F280" s="151" t="n">
        <v>3</v>
      </c>
      <c r="G280" s="261"/>
      <c r="H280" s="262"/>
    </row>
    <row r="281" customFormat="false" ht="13.9" hidden="false" customHeight="true" outlineLevel="0" collapsed="false">
      <c r="A281" s="270" t="s">
        <v>1562</v>
      </c>
      <c r="B281" s="271" t="s">
        <v>1563</v>
      </c>
      <c r="C281" s="268" t="n">
        <v>3</v>
      </c>
      <c r="D281" s="268"/>
      <c r="E281" s="151" t="n">
        <v>3</v>
      </c>
      <c r="F281" s="151"/>
      <c r="G281" s="261"/>
      <c r="H281" s="262"/>
    </row>
    <row r="282" customFormat="false" ht="13.9" hidden="false" customHeight="true" outlineLevel="0" collapsed="false">
      <c r="A282" s="270" t="s">
        <v>1564</v>
      </c>
      <c r="B282" s="271" t="s">
        <v>1565</v>
      </c>
      <c r="C282" s="268" t="n">
        <v>2</v>
      </c>
      <c r="D282" s="268"/>
      <c r="E282" s="151" t="n">
        <v>1</v>
      </c>
      <c r="F282" s="151" t="n">
        <v>1</v>
      </c>
      <c r="G282" s="261"/>
      <c r="H282" s="262"/>
    </row>
    <row r="283" customFormat="false" ht="13.9" hidden="false" customHeight="true" outlineLevel="0" collapsed="false">
      <c r="A283" s="270" t="s">
        <v>1566</v>
      </c>
      <c r="B283" s="271" t="s">
        <v>1567</v>
      </c>
      <c r="C283" s="268" t="n">
        <v>11</v>
      </c>
      <c r="D283" s="268"/>
      <c r="E283" s="151" t="n">
        <v>7</v>
      </c>
      <c r="F283" s="151" t="n">
        <v>4</v>
      </c>
      <c r="G283" s="261"/>
      <c r="H283" s="262"/>
    </row>
    <row r="284" customFormat="false" ht="13.9" hidden="false" customHeight="true" outlineLevel="0" collapsed="false">
      <c r="A284" s="270" t="s">
        <v>1568</v>
      </c>
      <c r="B284" s="271" t="s">
        <v>1569</v>
      </c>
      <c r="C284" s="268" t="n">
        <v>8</v>
      </c>
      <c r="D284" s="268"/>
      <c r="E284" s="151" t="n">
        <v>4</v>
      </c>
      <c r="F284" s="151" t="n">
        <v>4</v>
      </c>
      <c r="G284" s="261"/>
      <c r="H284" s="262"/>
    </row>
    <row r="285" customFormat="false" ht="13.9" hidden="false" customHeight="true" outlineLevel="0" collapsed="false">
      <c r="A285" s="270" t="s">
        <v>1570</v>
      </c>
      <c r="B285" s="271" t="s">
        <v>1571</v>
      </c>
      <c r="C285" s="268" t="n">
        <v>1</v>
      </c>
      <c r="D285" s="268"/>
      <c r="E285" s="151" t="n">
        <v>1</v>
      </c>
      <c r="F285" s="151"/>
      <c r="G285" s="261"/>
      <c r="H285" s="262"/>
    </row>
    <row r="286" customFormat="false" ht="13.9" hidden="false" customHeight="true" outlineLevel="0" collapsed="false">
      <c r="A286" s="270" t="s">
        <v>1572</v>
      </c>
      <c r="B286" s="271" t="s">
        <v>1573</v>
      </c>
      <c r="C286" s="268" t="n">
        <v>5</v>
      </c>
      <c r="D286" s="268"/>
      <c r="E286" s="151" t="n">
        <v>3</v>
      </c>
      <c r="F286" s="151" t="n">
        <v>2</v>
      </c>
      <c r="G286" s="261"/>
      <c r="H286" s="262"/>
    </row>
    <row r="287" customFormat="false" ht="13.9" hidden="false" customHeight="true" outlineLevel="0" collapsed="false">
      <c r="A287" s="270"/>
      <c r="B287" s="271" t="s">
        <v>1101</v>
      </c>
      <c r="C287" s="268"/>
      <c r="D287" s="268"/>
      <c r="E287" s="151"/>
      <c r="F287" s="151"/>
      <c r="G287" s="261"/>
      <c r="H287" s="262"/>
    </row>
    <row r="288" customFormat="false" ht="13.9" hidden="false" customHeight="true" outlineLevel="0" collapsed="false">
      <c r="A288" s="270"/>
      <c r="B288" s="271" t="s">
        <v>1102</v>
      </c>
      <c r="C288" s="272" t="n">
        <f aca="false">SUM(C270:C287)</f>
        <v>321</v>
      </c>
      <c r="D288" s="272" t="n">
        <f aca="false">SUM(D270:D287)</f>
        <v>0</v>
      </c>
      <c r="E288" s="272" t="n">
        <f aca="false">SUM(E270:E287)</f>
        <v>246</v>
      </c>
      <c r="F288" s="272" t="n">
        <f aca="false">SUM(F270:F287)</f>
        <v>75</v>
      </c>
      <c r="G288" s="261"/>
      <c r="H288" s="262"/>
    </row>
    <row r="289" customFormat="false" ht="13.9" hidden="false" customHeight="true" outlineLevel="0" collapsed="false">
      <c r="A289" s="273"/>
      <c r="B289" s="274" t="s">
        <v>1574</v>
      </c>
      <c r="C289" s="268"/>
      <c r="D289" s="268"/>
      <c r="E289" s="151"/>
      <c r="F289" s="151"/>
      <c r="G289" s="151"/>
      <c r="H289" s="262" t="n">
        <v>1</v>
      </c>
    </row>
    <row r="290" customFormat="false" ht="13.9" hidden="false" customHeight="true" outlineLevel="0" collapsed="false">
      <c r="A290" s="270" t="s">
        <v>1575</v>
      </c>
      <c r="B290" s="271" t="s">
        <v>1576</v>
      </c>
      <c r="C290" s="268" t="n">
        <v>2</v>
      </c>
      <c r="D290" s="268"/>
      <c r="E290" s="151" t="n">
        <v>2</v>
      </c>
      <c r="F290" s="151"/>
      <c r="G290" s="261"/>
      <c r="H290" s="262"/>
    </row>
    <row r="291" customFormat="false" ht="13.9" hidden="false" customHeight="true" outlineLevel="0" collapsed="false">
      <c r="A291" s="270" t="s">
        <v>1577</v>
      </c>
      <c r="B291" s="271" t="s">
        <v>1578</v>
      </c>
      <c r="C291" s="268"/>
      <c r="D291" s="268"/>
      <c r="E291" s="151"/>
      <c r="F291" s="151"/>
      <c r="G291" s="261"/>
      <c r="H291" s="262"/>
    </row>
    <row r="292" customFormat="false" ht="13.9" hidden="false" customHeight="true" outlineLevel="0" collapsed="false">
      <c r="A292" s="270" t="s">
        <v>1579</v>
      </c>
      <c r="B292" s="271" t="s">
        <v>1580</v>
      </c>
      <c r="C292" s="268" t="n">
        <v>47</v>
      </c>
      <c r="D292" s="268"/>
      <c r="E292" s="151" t="n">
        <v>33</v>
      </c>
      <c r="F292" s="151" t="n">
        <v>14</v>
      </c>
      <c r="G292" s="261" t="n">
        <v>3</v>
      </c>
      <c r="H292" s="262"/>
    </row>
    <row r="293" customFormat="false" ht="13.9" hidden="false" customHeight="true" outlineLevel="0" collapsed="false">
      <c r="A293" s="270" t="s">
        <v>1581</v>
      </c>
      <c r="B293" s="271" t="s">
        <v>1582</v>
      </c>
      <c r="C293" s="268" t="n">
        <v>1</v>
      </c>
      <c r="D293" s="268"/>
      <c r="E293" s="151" t="n">
        <v>1</v>
      </c>
      <c r="F293" s="151"/>
      <c r="G293" s="261"/>
      <c r="H293" s="262"/>
    </row>
    <row r="294" customFormat="false" ht="13.9" hidden="false" customHeight="true" outlineLevel="0" collapsed="false">
      <c r="A294" s="270" t="s">
        <v>1583</v>
      </c>
      <c r="B294" s="271" t="s">
        <v>1584</v>
      </c>
      <c r="C294" s="268" t="n">
        <v>21</v>
      </c>
      <c r="D294" s="268"/>
      <c r="E294" s="151" t="n">
        <v>15</v>
      </c>
      <c r="F294" s="151" t="n">
        <v>6</v>
      </c>
      <c r="G294" s="261"/>
      <c r="H294" s="262"/>
    </row>
    <row r="295" customFormat="false" ht="13.9" hidden="false" customHeight="true" outlineLevel="0" collapsed="false">
      <c r="A295" s="270" t="s">
        <v>1585</v>
      </c>
      <c r="B295" s="271" t="s">
        <v>1586</v>
      </c>
      <c r="C295" s="268"/>
      <c r="D295" s="268"/>
      <c r="E295" s="151"/>
      <c r="F295" s="151"/>
      <c r="G295" s="261"/>
      <c r="H295" s="262"/>
    </row>
    <row r="296" customFormat="false" ht="13.9" hidden="false" customHeight="true" outlineLevel="0" collapsed="false">
      <c r="A296" s="270" t="s">
        <v>1587</v>
      </c>
      <c r="B296" s="271" t="s">
        <v>1588</v>
      </c>
      <c r="C296" s="268" t="n">
        <v>42</v>
      </c>
      <c r="D296" s="268"/>
      <c r="E296" s="151" t="n">
        <v>31</v>
      </c>
      <c r="F296" s="151" t="n">
        <v>11</v>
      </c>
      <c r="G296" s="261"/>
      <c r="H296" s="262"/>
    </row>
    <row r="297" customFormat="false" ht="13.9" hidden="false" customHeight="true" outlineLevel="0" collapsed="false">
      <c r="A297" s="270" t="s">
        <v>1589</v>
      </c>
      <c r="B297" s="271" t="s">
        <v>1590</v>
      </c>
      <c r="C297" s="268" t="n">
        <v>27</v>
      </c>
      <c r="D297" s="268"/>
      <c r="E297" s="151" t="n">
        <v>14</v>
      </c>
      <c r="F297" s="151" t="n">
        <v>13</v>
      </c>
      <c r="G297" s="261"/>
      <c r="H297" s="262"/>
    </row>
    <row r="298" customFormat="false" ht="13.9" hidden="false" customHeight="true" outlineLevel="0" collapsed="false">
      <c r="A298" s="270" t="s">
        <v>1591</v>
      </c>
      <c r="B298" s="271" t="s">
        <v>1592</v>
      </c>
      <c r="C298" s="268" t="n">
        <v>26</v>
      </c>
      <c r="D298" s="268"/>
      <c r="E298" s="151" t="n">
        <v>18</v>
      </c>
      <c r="F298" s="151" t="n">
        <v>8</v>
      </c>
      <c r="G298" s="261"/>
      <c r="H298" s="262"/>
    </row>
    <row r="299" customFormat="false" ht="13.9" hidden="false" customHeight="true" outlineLevel="0" collapsed="false">
      <c r="A299" s="270" t="s">
        <v>1593</v>
      </c>
      <c r="B299" s="271" t="s">
        <v>1594</v>
      </c>
      <c r="C299" s="268"/>
      <c r="D299" s="268"/>
      <c r="E299" s="151"/>
      <c r="F299" s="151"/>
      <c r="G299" s="261"/>
      <c r="H299" s="262"/>
    </row>
    <row r="300" customFormat="false" ht="13.9" hidden="false" customHeight="true" outlineLevel="0" collapsed="false">
      <c r="A300" s="270" t="s">
        <v>1595</v>
      </c>
      <c r="B300" s="271" t="s">
        <v>1596</v>
      </c>
      <c r="C300" s="268"/>
      <c r="D300" s="268"/>
      <c r="E300" s="151"/>
      <c r="F300" s="151"/>
      <c r="G300" s="261"/>
      <c r="H300" s="262"/>
    </row>
    <row r="301" customFormat="false" ht="13.9" hidden="false" customHeight="true" outlineLevel="0" collapsed="false">
      <c r="A301" s="270" t="s">
        <v>1597</v>
      </c>
      <c r="B301" s="271" t="s">
        <v>1598</v>
      </c>
      <c r="C301" s="268" t="n">
        <v>5</v>
      </c>
      <c r="D301" s="268"/>
      <c r="E301" s="151" t="n">
        <v>5</v>
      </c>
      <c r="F301" s="151"/>
      <c r="G301" s="261"/>
      <c r="H301" s="262"/>
    </row>
    <row r="302" customFormat="false" ht="13.9" hidden="false" customHeight="true" outlineLevel="0" collapsed="false">
      <c r="A302" s="270" t="s">
        <v>1599</v>
      </c>
      <c r="B302" s="271" t="s">
        <v>1600</v>
      </c>
      <c r="C302" s="268" t="n">
        <v>25</v>
      </c>
      <c r="D302" s="268"/>
      <c r="E302" s="151" t="n">
        <v>22</v>
      </c>
      <c r="F302" s="151" t="n">
        <v>3</v>
      </c>
      <c r="G302" s="261"/>
      <c r="H302" s="262"/>
    </row>
    <row r="303" customFormat="false" ht="13.9" hidden="false" customHeight="true" outlineLevel="0" collapsed="false">
      <c r="A303" s="270" t="s">
        <v>1601</v>
      </c>
      <c r="B303" s="271" t="s">
        <v>1602</v>
      </c>
      <c r="C303" s="268" t="n">
        <v>4</v>
      </c>
      <c r="D303" s="268"/>
      <c r="E303" s="151" t="n">
        <v>1</v>
      </c>
      <c r="F303" s="151" t="n">
        <v>3</v>
      </c>
      <c r="G303" s="261" t="n">
        <v>1</v>
      </c>
      <c r="H303" s="262"/>
    </row>
    <row r="304" customFormat="false" ht="13.9" hidden="false" customHeight="true" outlineLevel="0" collapsed="false">
      <c r="A304" s="270" t="s">
        <v>1603</v>
      </c>
      <c r="B304" s="271" t="s">
        <v>1604</v>
      </c>
      <c r="C304" s="268" t="n">
        <v>62</v>
      </c>
      <c r="D304" s="268"/>
      <c r="E304" s="151" t="n">
        <v>47</v>
      </c>
      <c r="F304" s="151" t="n">
        <v>15</v>
      </c>
      <c r="G304" s="261" t="n">
        <v>3</v>
      </c>
      <c r="H304" s="262"/>
    </row>
    <row r="305" customFormat="false" ht="13.9" hidden="false" customHeight="true" outlineLevel="0" collapsed="false">
      <c r="A305" s="270" t="s">
        <v>1605</v>
      </c>
      <c r="B305" s="271" t="s">
        <v>1606</v>
      </c>
      <c r="C305" s="268" t="n">
        <v>5</v>
      </c>
      <c r="D305" s="268"/>
      <c r="E305" s="151" t="n">
        <v>3</v>
      </c>
      <c r="F305" s="151" t="n">
        <v>2</v>
      </c>
      <c r="G305" s="261"/>
      <c r="H305" s="262"/>
    </row>
    <row r="306" customFormat="false" ht="13.9" hidden="false" customHeight="true" outlineLevel="0" collapsed="false">
      <c r="A306" s="270" t="s">
        <v>1607</v>
      </c>
      <c r="B306" s="271" t="s">
        <v>1608</v>
      </c>
      <c r="C306" s="268" t="n">
        <v>5</v>
      </c>
      <c r="D306" s="268"/>
      <c r="E306" s="151" t="n">
        <v>4</v>
      </c>
      <c r="F306" s="151" t="n">
        <v>1</v>
      </c>
      <c r="G306" s="261"/>
      <c r="H306" s="262"/>
    </row>
    <row r="307" customFormat="false" ht="13.9" hidden="false" customHeight="true" outlineLevel="0" collapsed="false">
      <c r="A307" s="270" t="s">
        <v>1609</v>
      </c>
      <c r="B307" s="271" t="s">
        <v>1610</v>
      </c>
      <c r="C307" s="268" t="n">
        <v>30</v>
      </c>
      <c r="D307" s="268"/>
      <c r="E307" s="151" t="n">
        <v>25</v>
      </c>
      <c r="F307" s="151" t="n">
        <v>5</v>
      </c>
      <c r="G307" s="261"/>
      <c r="H307" s="262"/>
    </row>
    <row r="308" customFormat="false" ht="13.9" hidden="false" customHeight="true" outlineLevel="0" collapsed="false">
      <c r="A308" s="270" t="s">
        <v>1611</v>
      </c>
      <c r="B308" s="271" t="s">
        <v>1612</v>
      </c>
      <c r="C308" s="268" t="n">
        <v>9</v>
      </c>
      <c r="D308" s="268"/>
      <c r="E308" s="151" t="n">
        <v>4</v>
      </c>
      <c r="F308" s="151" t="n">
        <v>5</v>
      </c>
      <c r="G308" s="261"/>
      <c r="H308" s="262"/>
    </row>
    <row r="309" customFormat="false" ht="13.9" hidden="false" customHeight="true" outlineLevel="0" collapsed="false">
      <c r="A309" s="270" t="s">
        <v>1613</v>
      </c>
      <c r="B309" s="271" t="s">
        <v>1614</v>
      </c>
      <c r="C309" s="268"/>
      <c r="D309" s="268"/>
      <c r="E309" s="151"/>
      <c r="F309" s="151"/>
      <c r="G309" s="261"/>
      <c r="H309" s="262"/>
    </row>
    <row r="310" customFormat="false" ht="13.9" hidden="false" customHeight="true" outlineLevel="0" collapsed="false">
      <c r="A310" s="270" t="s">
        <v>1615</v>
      </c>
      <c r="B310" s="271" t="s">
        <v>1616</v>
      </c>
      <c r="C310" s="268" t="n">
        <v>1</v>
      </c>
      <c r="D310" s="268"/>
      <c r="E310" s="151" t="n">
        <v>1</v>
      </c>
      <c r="F310" s="151"/>
      <c r="G310" s="261"/>
      <c r="H310" s="262"/>
    </row>
    <row r="311" customFormat="false" ht="13.9" hidden="false" customHeight="true" outlineLevel="0" collapsed="false">
      <c r="A311" s="270" t="s">
        <v>1617</v>
      </c>
      <c r="B311" s="271" t="s">
        <v>1618</v>
      </c>
      <c r="C311" s="268" t="n">
        <v>1</v>
      </c>
      <c r="D311" s="268"/>
      <c r="E311" s="151"/>
      <c r="F311" s="151" t="n">
        <v>1</v>
      </c>
      <c r="G311" s="261"/>
      <c r="H311" s="262"/>
    </row>
    <row r="312" customFormat="false" ht="13.9" hidden="false" customHeight="true" outlineLevel="0" collapsed="false">
      <c r="A312" s="270" t="s">
        <v>1619</v>
      </c>
      <c r="B312" s="271" t="s">
        <v>1620</v>
      </c>
      <c r="C312" s="268"/>
      <c r="D312" s="268"/>
      <c r="E312" s="151"/>
      <c r="F312" s="151"/>
      <c r="G312" s="261"/>
      <c r="H312" s="262"/>
    </row>
    <row r="313" customFormat="false" ht="13.9" hidden="false" customHeight="true" outlineLevel="0" collapsed="false">
      <c r="A313" s="270" t="s">
        <v>1621</v>
      </c>
      <c r="B313" s="271" t="s">
        <v>1622</v>
      </c>
      <c r="C313" s="268"/>
      <c r="D313" s="268"/>
      <c r="E313" s="151"/>
      <c r="F313" s="151"/>
      <c r="G313" s="261"/>
      <c r="H313" s="262"/>
    </row>
    <row r="314" customFormat="false" ht="13.9" hidden="false" customHeight="true" outlineLevel="0" collapsed="false">
      <c r="A314" s="270" t="s">
        <v>1623</v>
      </c>
      <c r="B314" s="271" t="s">
        <v>1624</v>
      </c>
      <c r="C314" s="268"/>
      <c r="D314" s="268"/>
      <c r="E314" s="151"/>
      <c r="F314" s="151"/>
      <c r="G314" s="261"/>
      <c r="H314" s="262"/>
    </row>
    <row r="315" customFormat="false" ht="13.9" hidden="false" customHeight="true" outlineLevel="0" collapsed="false">
      <c r="A315" s="270" t="s">
        <v>1625</v>
      </c>
      <c r="B315" s="271" t="s">
        <v>1626</v>
      </c>
      <c r="C315" s="268" t="n">
        <v>1</v>
      </c>
      <c r="D315" s="268"/>
      <c r="E315" s="151"/>
      <c r="F315" s="151" t="n">
        <v>1</v>
      </c>
      <c r="G315" s="261"/>
      <c r="H315" s="262"/>
    </row>
    <row r="316" customFormat="false" ht="13.9" hidden="false" customHeight="true" outlineLevel="0" collapsed="false">
      <c r="A316" s="270" t="s">
        <v>1627</v>
      </c>
      <c r="B316" s="271" t="s">
        <v>1628</v>
      </c>
      <c r="C316" s="268" t="n">
        <v>25</v>
      </c>
      <c r="D316" s="268"/>
      <c r="E316" s="151" t="n">
        <v>16</v>
      </c>
      <c r="F316" s="151" t="n">
        <v>9</v>
      </c>
      <c r="G316" s="261" t="n">
        <v>3</v>
      </c>
      <c r="H316" s="262"/>
    </row>
    <row r="317" customFormat="false" ht="13.9" hidden="false" customHeight="true" outlineLevel="0" collapsed="false">
      <c r="A317" s="270" t="s">
        <v>1629</v>
      </c>
      <c r="B317" s="271" t="s">
        <v>1630</v>
      </c>
      <c r="C317" s="268"/>
      <c r="D317" s="268"/>
      <c r="E317" s="151"/>
      <c r="F317" s="151"/>
      <c r="G317" s="261"/>
      <c r="H317" s="262"/>
    </row>
    <row r="318" customFormat="false" ht="13.9" hidden="false" customHeight="true" outlineLevel="0" collapsed="false">
      <c r="A318" s="270"/>
      <c r="B318" s="271" t="s">
        <v>1101</v>
      </c>
      <c r="C318" s="268"/>
      <c r="D318" s="268"/>
      <c r="E318" s="151"/>
      <c r="F318" s="151"/>
      <c r="G318" s="261"/>
      <c r="H318" s="262"/>
    </row>
    <row r="319" customFormat="false" ht="13.9" hidden="false" customHeight="true" outlineLevel="0" collapsed="false">
      <c r="A319" s="270"/>
      <c r="B319" s="271" t="s">
        <v>1102</v>
      </c>
      <c r="C319" s="272" t="n">
        <f aca="false">SUM(C290:C318)</f>
        <v>339</v>
      </c>
      <c r="D319" s="272" t="n">
        <f aca="false">SUM(D290:D318)</f>
        <v>0</v>
      </c>
      <c r="E319" s="272" t="n">
        <f aca="false">SUM(E290:E318)</f>
        <v>242</v>
      </c>
      <c r="F319" s="272" t="n">
        <f aca="false">SUM(F290:F318)</f>
        <v>97</v>
      </c>
      <c r="G319" s="261" t="n">
        <v>10</v>
      </c>
      <c r="H319" s="262"/>
    </row>
    <row r="320" customFormat="false" ht="13.9" hidden="false" customHeight="true" outlineLevel="0" collapsed="false">
      <c r="A320" s="273"/>
      <c r="B320" s="274" t="s">
        <v>1631</v>
      </c>
      <c r="C320" s="268"/>
      <c r="D320" s="268"/>
      <c r="E320" s="151"/>
      <c r="F320" s="151"/>
      <c r="G320" s="151"/>
      <c r="H320" s="262" t="n">
        <v>1</v>
      </c>
    </row>
    <row r="321" customFormat="false" ht="13.9" hidden="false" customHeight="true" outlineLevel="0" collapsed="false">
      <c r="A321" s="270" t="s">
        <v>1632</v>
      </c>
      <c r="B321" s="271" t="s">
        <v>1633</v>
      </c>
      <c r="C321" s="268" t="n">
        <v>13</v>
      </c>
      <c r="D321" s="268"/>
      <c r="E321" s="151" t="n">
        <v>7</v>
      </c>
      <c r="F321" s="151" t="n">
        <v>6</v>
      </c>
      <c r="G321" s="261"/>
      <c r="H321" s="262"/>
    </row>
    <row r="322" customFormat="false" ht="13.9" hidden="false" customHeight="true" outlineLevel="0" collapsed="false">
      <c r="A322" s="270" t="s">
        <v>1634</v>
      </c>
      <c r="B322" s="271" t="s">
        <v>1635</v>
      </c>
      <c r="C322" s="268"/>
      <c r="D322" s="268"/>
      <c r="E322" s="151"/>
      <c r="F322" s="151"/>
      <c r="G322" s="261"/>
      <c r="H322" s="262"/>
    </row>
    <row r="323" customFormat="false" ht="13.9" hidden="false" customHeight="true" outlineLevel="0" collapsed="false">
      <c r="A323" s="270" t="s">
        <v>1636</v>
      </c>
      <c r="B323" s="271" t="s">
        <v>1637</v>
      </c>
      <c r="C323" s="268" t="n">
        <v>12</v>
      </c>
      <c r="D323" s="268"/>
      <c r="E323" s="151" t="n">
        <v>9</v>
      </c>
      <c r="F323" s="151" t="n">
        <v>3</v>
      </c>
      <c r="G323" s="261"/>
      <c r="H323" s="262"/>
    </row>
    <row r="324" customFormat="false" ht="13.9" hidden="false" customHeight="true" outlineLevel="0" collapsed="false">
      <c r="A324" s="270" t="s">
        <v>1638</v>
      </c>
      <c r="B324" s="271" t="s">
        <v>1639</v>
      </c>
      <c r="C324" s="268" t="n">
        <v>12</v>
      </c>
      <c r="D324" s="268"/>
      <c r="E324" s="151" t="n">
        <v>9</v>
      </c>
      <c r="F324" s="151" t="n">
        <v>3</v>
      </c>
      <c r="G324" s="261"/>
      <c r="H324" s="262"/>
    </row>
    <row r="325" customFormat="false" ht="13.9" hidden="false" customHeight="true" outlineLevel="0" collapsed="false">
      <c r="A325" s="270" t="s">
        <v>1640</v>
      </c>
      <c r="B325" s="271" t="s">
        <v>1641</v>
      </c>
      <c r="C325" s="268" t="n">
        <v>5</v>
      </c>
      <c r="D325" s="268"/>
      <c r="E325" s="151" t="n">
        <v>2</v>
      </c>
      <c r="F325" s="151" t="n">
        <v>3</v>
      </c>
      <c r="G325" s="261"/>
      <c r="H325" s="262"/>
    </row>
    <row r="326" customFormat="false" ht="13.9" hidden="false" customHeight="true" outlineLevel="0" collapsed="false">
      <c r="A326" s="270" t="s">
        <v>1642</v>
      </c>
      <c r="B326" s="271" t="s">
        <v>1643</v>
      </c>
      <c r="C326" s="268" t="n">
        <v>11</v>
      </c>
      <c r="D326" s="268"/>
      <c r="E326" s="151" t="n">
        <v>10</v>
      </c>
      <c r="F326" s="151" t="n">
        <v>1</v>
      </c>
      <c r="G326" s="261"/>
      <c r="H326" s="262"/>
    </row>
    <row r="327" customFormat="false" ht="13.9" hidden="false" customHeight="true" outlineLevel="0" collapsed="false">
      <c r="A327" s="270" t="s">
        <v>1644</v>
      </c>
      <c r="B327" s="271" t="s">
        <v>1645</v>
      </c>
      <c r="C327" s="268" t="n">
        <v>43</v>
      </c>
      <c r="D327" s="268"/>
      <c r="E327" s="151" t="n">
        <v>38</v>
      </c>
      <c r="F327" s="151" t="n">
        <v>5</v>
      </c>
      <c r="G327" s="261"/>
      <c r="H327" s="262"/>
    </row>
    <row r="328" customFormat="false" ht="13.9" hidden="false" customHeight="true" outlineLevel="0" collapsed="false">
      <c r="A328" s="270" t="s">
        <v>1646</v>
      </c>
      <c r="B328" s="271" t="s">
        <v>1647</v>
      </c>
      <c r="C328" s="268"/>
      <c r="D328" s="268"/>
      <c r="E328" s="151"/>
      <c r="F328" s="151"/>
      <c r="G328" s="261"/>
      <c r="H328" s="262"/>
    </row>
    <row r="329" customFormat="false" ht="13.9" hidden="false" customHeight="true" outlineLevel="0" collapsed="false">
      <c r="A329" s="270" t="s">
        <v>1648</v>
      </c>
      <c r="B329" s="271" t="s">
        <v>1649</v>
      </c>
      <c r="C329" s="268" t="n">
        <v>167</v>
      </c>
      <c r="D329" s="268"/>
      <c r="E329" s="151" t="n">
        <v>125</v>
      </c>
      <c r="F329" s="151" t="n">
        <v>42</v>
      </c>
      <c r="G329" s="261"/>
      <c r="H329" s="262"/>
    </row>
    <row r="330" customFormat="false" ht="13.9" hidden="false" customHeight="true" outlineLevel="0" collapsed="false">
      <c r="A330" s="270" t="s">
        <v>1650</v>
      </c>
      <c r="B330" s="271" t="s">
        <v>1651</v>
      </c>
      <c r="C330" s="268"/>
      <c r="D330" s="268"/>
      <c r="E330" s="151"/>
      <c r="F330" s="151"/>
      <c r="G330" s="261"/>
      <c r="H330" s="262"/>
    </row>
    <row r="331" customFormat="false" ht="13.9" hidden="false" customHeight="true" outlineLevel="0" collapsed="false">
      <c r="A331" s="270" t="s">
        <v>1652</v>
      </c>
      <c r="B331" s="271" t="s">
        <v>1653</v>
      </c>
      <c r="C331" s="268" t="n">
        <v>243</v>
      </c>
      <c r="D331" s="268" t="n">
        <v>1</v>
      </c>
      <c r="E331" s="151" t="n">
        <v>196</v>
      </c>
      <c r="F331" s="151" t="n">
        <v>47</v>
      </c>
      <c r="G331" s="261"/>
      <c r="H331" s="262"/>
    </row>
    <row r="332" customFormat="false" ht="13.9" hidden="false" customHeight="true" outlineLevel="0" collapsed="false">
      <c r="A332" s="270" t="s">
        <v>1654</v>
      </c>
      <c r="B332" s="271" t="s">
        <v>1655</v>
      </c>
      <c r="C332" s="268" t="n">
        <v>6</v>
      </c>
      <c r="D332" s="268"/>
      <c r="E332" s="151" t="n">
        <v>1</v>
      </c>
      <c r="F332" s="151" t="n">
        <v>5</v>
      </c>
      <c r="G332" s="261"/>
      <c r="H332" s="262"/>
    </row>
    <row r="333" customFormat="false" ht="13.9" hidden="false" customHeight="true" outlineLevel="0" collapsed="false">
      <c r="A333" s="270" t="s">
        <v>1656</v>
      </c>
      <c r="B333" s="271" t="s">
        <v>1657</v>
      </c>
      <c r="C333" s="268"/>
      <c r="D333" s="268"/>
      <c r="E333" s="151"/>
      <c r="F333" s="151"/>
      <c r="G333" s="261"/>
      <c r="H333" s="262"/>
    </row>
    <row r="334" customFormat="false" ht="13.9" hidden="false" customHeight="true" outlineLevel="0" collapsed="false">
      <c r="A334" s="270" t="s">
        <v>1658</v>
      </c>
      <c r="B334" s="271" t="s">
        <v>1659</v>
      </c>
      <c r="C334" s="268"/>
      <c r="D334" s="268"/>
      <c r="E334" s="151"/>
      <c r="F334" s="151"/>
      <c r="G334" s="261"/>
      <c r="H334" s="262"/>
    </row>
    <row r="335" customFormat="false" ht="13.9" hidden="false" customHeight="true" outlineLevel="0" collapsed="false">
      <c r="A335" s="270" t="s">
        <v>1660</v>
      </c>
      <c r="B335" s="271" t="s">
        <v>1661</v>
      </c>
      <c r="C335" s="268" t="n">
        <v>2</v>
      </c>
      <c r="D335" s="268"/>
      <c r="E335" s="151" t="n">
        <v>2</v>
      </c>
      <c r="F335" s="151"/>
      <c r="G335" s="261"/>
      <c r="H335" s="262"/>
    </row>
    <row r="336" customFormat="false" ht="13.9" hidden="false" customHeight="true" outlineLevel="0" collapsed="false">
      <c r="A336" s="270" t="s">
        <v>1662</v>
      </c>
      <c r="B336" s="271" t="s">
        <v>1663</v>
      </c>
      <c r="C336" s="268" t="n">
        <v>15</v>
      </c>
      <c r="D336" s="268"/>
      <c r="E336" s="151" t="n">
        <v>8</v>
      </c>
      <c r="F336" s="151" t="n">
        <v>7</v>
      </c>
      <c r="G336" s="261"/>
      <c r="H336" s="262"/>
    </row>
    <row r="337" customFormat="false" ht="13.9" hidden="false" customHeight="true" outlineLevel="0" collapsed="false">
      <c r="A337" s="270" t="s">
        <v>1664</v>
      </c>
      <c r="B337" s="271" t="s">
        <v>1665</v>
      </c>
      <c r="C337" s="268" t="n">
        <v>1</v>
      </c>
      <c r="D337" s="268"/>
      <c r="E337" s="151" t="n">
        <v>1</v>
      </c>
      <c r="F337" s="151"/>
      <c r="G337" s="261"/>
      <c r="H337" s="262"/>
    </row>
    <row r="338" customFormat="false" ht="13.9" hidden="false" customHeight="true" outlineLevel="0" collapsed="false">
      <c r="A338" s="270" t="s">
        <v>1666</v>
      </c>
      <c r="B338" s="271" t="s">
        <v>1667</v>
      </c>
      <c r="C338" s="268" t="n">
        <v>73</v>
      </c>
      <c r="D338" s="268"/>
      <c r="E338" s="151" t="n">
        <v>49</v>
      </c>
      <c r="F338" s="151" t="n">
        <v>24</v>
      </c>
      <c r="G338" s="261"/>
      <c r="H338" s="262"/>
    </row>
    <row r="339" customFormat="false" ht="13.9" hidden="false" customHeight="true" outlineLevel="0" collapsed="false">
      <c r="A339" s="270" t="s">
        <v>1668</v>
      </c>
      <c r="B339" s="271" t="s">
        <v>1669</v>
      </c>
      <c r="C339" s="268"/>
      <c r="D339" s="268"/>
      <c r="E339" s="151"/>
      <c r="F339" s="151"/>
      <c r="G339" s="261"/>
      <c r="H339" s="262"/>
    </row>
    <row r="340" customFormat="false" ht="13.9" hidden="false" customHeight="true" outlineLevel="0" collapsed="false">
      <c r="A340" s="270" t="s">
        <v>1670</v>
      </c>
      <c r="B340" s="271" t="s">
        <v>1671</v>
      </c>
      <c r="C340" s="268" t="n">
        <v>1</v>
      </c>
      <c r="D340" s="268"/>
      <c r="E340" s="151" t="n">
        <v>1</v>
      </c>
      <c r="F340" s="151"/>
      <c r="G340" s="261"/>
      <c r="H340" s="262"/>
    </row>
    <row r="341" customFormat="false" ht="13.9" hidden="false" customHeight="true" outlineLevel="0" collapsed="false">
      <c r="A341" s="270" t="s">
        <v>1672</v>
      </c>
      <c r="B341" s="271" t="s">
        <v>1673</v>
      </c>
      <c r="C341" s="268" t="n">
        <v>18</v>
      </c>
      <c r="D341" s="268"/>
      <c r="E341" s="151" t="n">
        <v>10</v>
      </c>
      <c r="F341" s="151" t="n">
        <v>8</v>
      </c>
      <c r="G341" s="261"/>
      <c r="H341" s="262"/>
    </row>
    <row r="342" customFormat="false" ht="13.9" hidden="false" customHeight="true" outlineLevel="0" collapsed="false">
      <c r="A342" s="270" t="s">
        <v>1674</v>
      </c>
      <c r="B342" s="271" t="s">
        <v>1675</v>
      </c>
      <c r="C342" s="268"/>
      <c r="D342" s="268"/>
      <c r="E342" s="151"/>
      <c r="F342" s="151"/>
      <c r="G342" s="261"/>
      <c r="H342" s="262"/>
    </row>
    <row r="343" customFormat="false" ht="13.9" hidden="false" customHeight="true" outlineLevel="0" collapsed="false">
      <c r="A343" s="270" t="s">
        <v>1676</v>
      </c>
      <c r="B343" s="271" t="s">
        <v>1677</v>
      </c>
      <c r="C343" s="268"/>
      <c r="D343" s="268"/>
      <c r="E343" s="151"/>
      <c r="F343" s="151"/>
      <c r="G343" s="261"/>
      <c r="H343" s="262"/>
    </row>
    <row r="344" customFormat="false" ht="13.9" hidden="false" customHeight="true" outlineLevel="0" collapsed="false">
      <c r="A344" s="270"/>
      <c r="B344" s="271" t="s">
        <v>1101</v>
      </c>
      <c r="C344" s="268"/>
      <c r="D344" s="268"/>
      <c r="E344" s="151"/>
      <c r="F344" s="151"/>
      <c r="G344" s="261"/>
      <c r="H344" s="262"/>
    </row>
    <row r="345" customFormat="false" ht="13.9" hidden="false" customHeight="true" outlineLevel="0" collapsed="false">
      <c r="A345" s="270"/>
      <c r="B345" s="271" t="s">
        <v>1102</v>
      </c>
      <c r="C345" s="272" t="n">
        <f aca="false">SUM(C321:C344)</f>
        <v>622</v>
      </c>
      <c r="D345" s="272" t="n">
        <f aca="false">SUM(D321:D344)</f>
        <v>1</v>
      </c>
      <c r="E345" s="272" t="n">
        <f aca="false">SUM(E321:E344)</f>
        <v>468</v>
      </c>
      <c r="F345" s="272" t="n">
        <f aca="false">SUM(F321:F344)</f>
        <v>154</v>
      </c>
      <c r="G345" s="261"/>
      <c r="H345" s="262"/>
    </row>
    <row r="346" customFormat="false" ht="13.9" hidden="false" customHeight="true" outlineLevel="0" collapsed="false">
      <c r="A346" s="273"/>
      <c r="B346" s="274" t="s">
        <v>1678</v>
      </c>
      <c r="C346" s="268"/>
      <c r="D346" s="268"/>
      <c r="E346" s="151"/>
      <c r="F346" s="151"/>
      <c r="G346" s="151"/>
      <c r="H346" s="262" t="n">
        <v>1</v>
      </c>
    </row>
    <row r="347" customFormat="false" ht="13.9" hidden="false" customHeight="true" outlineLevel="0" collapsed="false">
      <c r="A347" s="270" t="s">
        <v>1679</v>
      </c>
      <c r="B347" s="271" t="s">
        <v>1680</v>
      </c>
      <c r="C347" s="268"/>
      <c r="D347" s="268"/>
      <c r="E347" s="151"/>
      <c r="F347" s="151"/>
      <c r="G347" s="261"/>
      <c r="H347" s="262"/>
    </row>
    <row r="348" customFormat="false" ht="13.9" hidden="false" customHeight="true" outlineLevel="0" collapsed="false">
      <c r="A348" s="270" t="s">
        <v>1681</v>
      </c>
      <c r="B348" s="271" t="s">
        <v>1682</v>
      </c>
      <c r="C348" s="268"/>
      <c r="D348" s="268"/>
      <c r="E348" s="151"/>
      <c r="F348" s="151"/>
      <c r="G348" s="261"/>
      <c r="H348" s="262"/>
    </row>
    <row r="349" customFormat="false" ht="13.9" hidden="false" customHeight="true" outlineLevel="0" collapsed="false">
      <c r="A349" s="270" t="s">
        <v>1683</v>
      </c>
      <c r="B349" s="271" t="s">
        <v>1684</v>
      </c>
      <c r="C349" s="268"/>
      <c r="D349" s="268"/>
      <c r="E349" s="151"/>
      <c r="F349" s="151"/>
      <c r="G349" s="261"/>
      <c r="H349" s="262"/>
    </row>
    <row r="350" customFormat="false" ht="13.9" hidden="false" customHeight="true" outlineLevel="0" collapsed="false">
      <c r="A350" s="270" t="s">
        <v>1685</v>
      </c>
      <c r="B350" s="271" t="s">
        <v>1686</v>
      </c>
      <c r="C350" s="268"/>
      <c r="D350" s="268"/>
      <c r="E350" s="151"/>
      <c r="F350" s="151"/>
      <c r="G350" s="261"/>
      <c r="H350" s="262"/>
    </row>
    <row r="351" customFormat="false" ht="13.9" hidden="false" customHeight="true" outlineLevel="0" collapsed="false">
      <c r="A351" s="270" t="s">
        <v>1687</v>
      </c>
      <c r="B351" s="271" t="s">
        <v>1688</v>
      </c>
      <c r="C351" s="268"/>
      <c r="D351" s="268"/>
      <c r="E351" s="151"/>
      <c r="F351" s="151"/>
      <c r="G351" s="261"/>
      <c r="H351" s="262"/>
    </row>
    <row r="352" customFormat="false" ht="13.9" hidden="false" customHeight="true" outlineLevel="0" collapsed="false">
      <c r="A352" s="270" t="s">
        <v>1689</v>
      </c>
      <c r="B352" s="271" t="s">
        <v>1690</v>
      </c>
      <c r="C352" s="268"/>
      <c r="D352" s="268"/>
      <c r="E352" s="151"/>
      <c r="F352" s="151"/>
      <c r="G352" s="261"/>
      <c r="H352" s="262"/>
    </row>
    <row r="353" customFormat="false" ht="13.9" hidden="false" customHeight="true" outlineLevel="0" collapsed="false">
      <c r="A353" s="270" t="s">
        <v>1691</v>
      </c>
      <c r="B353" s="271" t="s">
        <v>1692</v>
      </c>
      <c r="C353" s="268"/>
      <c r="D353" s="268"/>
      <c r="E353" s="151"/>
      <c r="F353" s="151"/>
      <c r="G353" s="261"/>
      <c r="H353" s="262"/>
    </row>
    <row r="354" customFormat="false" ht="13.9" hidden="false" customHeight="true" outlineLevel="0" collapsed="false">
      <c r="A354" s="270" t="s">
        <v>1693</v>
      </c>
      <c r="B354" s="271" t="s">
        <v>1694</v>
      </c>
      <c r="C354" s="268"/>
      <c r="D354" s="268"/>
      <c r="E354" s="151"/>
      <c r="F354" s="151"/>
      <c r="G354" s="261"/>
      <c r="H354" s="262"/>
    </row>
    <row r="355" customFormat="false" ht="13.9" hidden="false" customHeight="true" outlineLevel="0" collapsed="false">
      <c r="A355" s="270" t="s">
        <v>1695</v>
      </c>
      <c r="B355" s="271" t="s">
        <v>1696</v>
      </c>
      <c r="C355" s="268"/>
      <c r="D355" s="268"/>
      <c r="E355" s="151"/>
      <c r="F355" s="151"/>
      <c r="G355" s="261"/>
      <c r="H355" s="262"/>
    </row>
    <row r="356" customFormat="false" ht="13.9" hidden="false" customHeight="true" outlineLevel="0" collapsed="false">
      <c r="A356" s="270" t="s">
        <v>1697</v>
      </c>
      <c r="B356" s="271" t="s">
        <v>1698</v>
      </c>
      <c r="C356" s="268"/>
      <c r="D356" s="268"/>
      <c r="E356" s="151"/>
      <c r="F356" s="151"/>
      <c r="G356" s="261"/>
      <c r="H356" s="262"/>
    </row>
    <row r="357" customFormat="false" ht="13.9" hidden="false" customHeight="true" outlineLevel="0" collapsed="false">
      <c r="A357" s="270" t="s">
        <v>1699</v>
      </c>
      <c r="B357" s="271" t="s">
        <v>1700</v>
      </c>
      <c r="C357" s="268"/>
      <c r="D357" s="268"/>
      <c r="E357" s="151"/>
      <c r="F357" s="151"/>
      <c r="G357" s="261"/>
      <c r="H357" s="262"/>
    </row>
    <row r="358" customFormat="false" ht="13.9" hidden="false" customHeight="true" outlineLevel="0" collapsed="false">
      <c r="A358" s="270" t="s">
        <v>1701</v>
      </c>
      <c r="B358" s="271" t="s">
        <v>1702</v>
      </c>
      <c r="C358" s="268"/>
      <c r="D358" s="268"/>
      <c r="E358" s="151"/>
      <c r="F358" s="151"/>
      <c r="G358" s="261"/>
      <c r="H358" s="262"/>
    </row>
    <row r="359" customFormat="false" ht="13.9" hidden="false" customHeight="true" outlineLevel="0" collapsed="false">
      <c r="A359" s="270" t="s">
        <v>1703</v>
      </c>
      <c r="B359" s="271" t="s">
        <v>1704</v>
      </c>
      <c r="C359" s="268"/>
      <c r="D359" s="268"/>
      <c r="E359" s="151"/>
      <c r="F359" s="151"/>
      <c r="G359" s="261"/>
      <c r="H359" s="262"/>
    </row>
    <row r="360" customFormat="false" ht="13.9" hidden="false" customHeight="true" outlineLevel="0" collapsed="false">
      <c r="A360" s="270" t="s">
        <v>1705</v>
      </c>
      <c r="B360" s="271" t="s">
        <v>1706</v>
      </c>
      <c r="C360" s="268"/>
      <c r="D360" s="268"/>
      <c r="E360" s="151"/>
      <c r="F360" s="151"/>
      <c r="G360" s="261"/>
      <c r="H360" s="262"/>
    </row>
    <row r="361" customFormat="false" ht="13.9" hidden="false" customHeight="true" outlineLevel="0" collapsed="false">
      <c r="A361" s="270" t="s">
        <v>1707</v>
      </c>
      <c r="B361" s="271" t="s">
        <v>1708</v>
      </c>
      <c r="C361" s="268"/>
      <c r="D361" s="268"/>
      <c r="E361" s="151"/>
      <c r="F361" s="151"/>
      <c r="G361" s="261"/>
      <c r="H361" s="262"/>
    </row>
    <row r="362" customFormat="false" ht="13.9" hidden="false" customHeight="true" outlineLevel="0" collapsed="false">
      <c r="A362" s="270" t="s">
        <v>1709</v>
      </c>
      <c r="B362" s="271" t="s">
        <v>1710</v>
      </c>
      <c r="C362" s="268"/>
      <c r="D362" s="268"/>
      <c r="E362" s="151"/>
      <c r="F362" s="151"/>
      <c r="G362" s="261"/>
      <c r="H362" s="262"/>
    </row>
    <row r="363" customFormat="false" ht="13.9" hidden="false" customHeight="true" outlineLevel="0" collapsed="false">
      <c r="A363" s="270" t="s">
        <v>1711</v>
      </c>
      <c r="B363" s="271" t="s">
        <v>1712</v>
      </c>
      <c r="C363" s="268"/>
      <c r="D363" s="268"/>
      <c r="E363" s="151"/>
      <c r="F363" s="151"/>
      <c r="G363" s="261"/>
      <c r="H363" s="262"/>
    </row>
    <row r="364" customFormat="false" ht="13.9" hidden="false" customHeight="true" outlineLevel="0" collapsed="false">
      <c r="A364" s="270" t="s">
        <v>1713</v>
      </c>
      <c r="B364" s="271" t="s">
        <v>1714</v>
      </c>
      <c r="C364" s="268"/>
      <c r="D364" s="268"/>
      <c r="E364" s="151"/>
      <c r="F364" s="151"/>
      <c r="G364" s="261"/>
      <c r="H364" s="262"/>
    </row>
    <row r="365" customFormat="false" ht="13.9" hidden="false" customHeight="true" outlineLevel="0" collapsed="false">
      <c r="A365" s="270" t="s">
        <v>1715</v>
      </c>
      <c r="B365" s="271" t="s">
        <v>1716</v>
      </c>
      <c r="C365" s="268"/>
      <c r="D365" s="268"/>
      <c r="E365" s="151"/>
      <c r="F365" s="151"/>
      <c r="G365" s="261"/>
      <c r="H365" s="262"/>
    </row>
    <row r="366" customFormat="false" ht="13.9" hidden="false" customHeight="true" outlineLevel="0" collapsed="false">
      <c r="A366" s="270" t="s">
        <v>1717</v>
      </c>
      <c r="B366" s="271" t="s">
        <v>1718</v>
      </c>
      <c r="C366" s="268"/>
      <c r="D366" s="268"/>
      <c r="E366" s="151"/>
      <c r="F366" s="151"/>
      <c r="G366" s="261"/>
      <c r="H366" s="262"/>
    </row>
    <row r="367" customFormat="false" ht="13.9" hidden="false" customHeight="true" outlineLevel="0" collapsed="false">
      <c r="A367" s="270" t="s">
        <v>1719</v>
      </c>
      <c r="B367" s="271" t="s">
        <v>1720</v>
      </c>
      <c r="C367" s="268"/>
      <c r="D367" s="268"/>
      <c r="E367" s="151"/>
      <c r="F367" s="151"/>
      <c r="G367" s="261"/>
      <c r="H367" s="262"/>
    </row>
    <row r="368" customFormat="false" ht="13.9" hidden="false" customHeight="true" outlineLevel="0" collapsed="false">
      <c r="A368" s="270" t="s">
        <v>1721</v>
      </c>
      <c r="B368" s="271" t="s">
        <v>1722</v>
      </c>
      <c r="C368" s="268"/>
      <c r="D368" s="268"/>
      <c r="E368" s="151"/>
      <c r="F368" s="151"/>
      <c r="G368" s="261"/>
      <c r="H368" s="262"/>
    </row>
    <row r="369" customFormat="false" ht="13.9" hidden="false" customHeight="true" outlineLevel="0" collapsed="false">
      <c r="A369" s="270" t="s">
        <v>1723</v>
      </c>
      <c r="B369" s="271" t="s">
        <v>1724</v>
      </c>
      <c r="C369" s="268"/>
      <c r="D369" s="268"/>
      <c r="E369" s="151"/>
      <c r="F369" s="151"/>
      <c r="G369" s="261"/>
      <c r="H369" s="262"/>
    </row>
    <row r="370" customFormat="false" ht="13.9" hidden="false" customHeight="true" outlineLevel="0" collapsed="false">
      <c r="A370" s="270" t="s">
        <v>1725</v>
      </c>
      <c r="B370" s="271" t="s">
        <v>1726</v>
      </c>
      <c r="C370" s="268"/>
      <c r="D370" s="268"/>
      <c r="E370" s="151"/>
      <c r="F370" s="151"/>
      <c r="G370" s="261"/>
      <c r="H370" s="262"/>
    </row>
    <row r="371" customFormat="false" ht="13.9" hidden="false" customHeight="true" outlineLevel="0" collapsed="false">
      <c r="A371" s="270" t="s">
        <v>1727</v>
      </c>
      <c r="B371" s="271" t="s">
        <v>1728</v>
      </c>
      <c r="C371" s="268"/>
      <c r="D371" s="268"/>
      <c r="E371" s="151"/>
      <c r="F371" s="151"/>
      <c r="G371" s="261"/>
      <c r="H371" s="262"/>
    </row>
    <row r="372" customFormat="false" ht="13.9" hidden="false" customHeight="true" outlineLevel="0" collapsed="false">
      <c r="A372" s="270" t="s">
        <v>1729</v>
      </c>
      <c r="B372" s="271" t="s">
        <v>1730</v>
      </c>
      <c r="C372" s="268"/>
      <c r="D372" s="268"/>
      <c r="E372" s="151"/>
      <c r="F372" s="151"/>
      <c r="G372" s="261"/>
      <c r="H372" s="262"/>
    </row>
    <row r="373" customFormat="false" ht="13.9" hidden="false" customHeight="true" outlineLevel="0" collapsed="false">
      <c r="A373" s="270" t="s">
        <v>1731</v>
      </c>
      <c r="B373" s="271" t="s">
        <v>1732</v>
      </c>
      <c r="C373" s="268"/>
      <c r="D373" s="268"/>
      <c r="E373" s="151"/>
      <c r="F373" s="151"/>
      <c r="G373" s="261"/>
      <c r="H373" s="262"/>
    </row>
    <row r="374" customFormat="false" ht="13.9" hidden="false" customHeight="true" outlineLevel="0" collapsed="false">
      <c r="A374" s="270" t="s">
        <v>1733</v>
      </c>
      <c r="B374" s="271" t="s">
        <v>1734</v>
      </c>
      <c r="C374" s="268"/>
      <c r="D374" s="268"/>
      <c r="E374" s="151"/>
      <c r="F374" s="151"/>
      <c r="G374" s="261"/>
      <c r="H374" s="262"/>
    </row>
    <row r="375" customFormat="false" ht="13.9" hidden="false" customHeight="true" outlineLevel="0" collapsed="false">
      <c r="A375" s="270" t="s">
        <v>1735</v>
      </c>
      <c r="B375" s="271" t="s">
        <v>1736</v>
      </c>
      <c r="C375" s="268"/>
      <c r="D375" s="268"/>
      <c r="E375" s="151"/>
      <c r="F375" s="151"/>
      <c r="G375" s="261"/>
      <c r="H375" s="262"/>
    </row>
    <row r="376" customFormat="false" ht="13.9" hidden="false" customHeight="true" outlineLevel="0" collapsed="false">
      <c r="A376" s="270" t="s">
        <v>1737</v>
      </c>
      <c r="B376" s="271" t="s">
        <v>1738</v>
      </c>
      <c r="C376" s="268"/>
      <c r="D376" s="268"/>
      <c r="E376" s="151"/>
      <c r="F376" s="151"/>
      <c r="G376" s="261"/>
      <c r="H376" s="262"/>
    </row>
    <row r="377" customFormat="false" ht="13.9" hidden="false" customHeight="true" outlineLevel="0" collapsed="false">
      <c r="A377" s="270" t="s">
        <v>1739</v>
      </c>
      <c r="B377" s="271" t="s">
        <v>1740</v>
      </c>
      <c r="C377" s="268"/>
      <c r="D377" s="268"/>
      <c r="E377" s="151"/>
      <c r="F377" s="151"/>
      <c r="G377" s="261"/>
      <c r="H377" s="262"/>
    </row>
    <row r="378" customFormat="false" ht="13.9" hidden="false" customHeight="true" outlineLevel="0" collapsed="false">
      <c r="A378" s="270" t="s">
        <v>1741</v>
      </c>
      <c r="B378" s="271" t="s">
        <v>1742</v>
      </c>
      <c r="C378" s="268"/>
      <c r="D378" s="268"/>
      <c r="E378" s="151"/>
      <c r="F378" s="151"/>
      <c r="G378" s="261"/>
      <c r="H378" s="262"/>
    </row>
    <row r="379" customFormat="false" ht="13.9" hidden="false" customHeight="true" outlineLevel="0" collapsed="false">
      <c r="A379" s="270"/>
      <c r="B379" s="271" t="s">
        <v>1101</v>
      </c>
      <c r="C379" s="268"/>
      <c r="D379" s="268"/>
      <c r="E379" s="151"/>
      <c r="F379" s="151"/>
      <c r="G379" s="261"/>
      <c r="H379" s="262"/>
    </row>
    <row r="380" customFormat="false" ht="13.9" hidden="false" customHeight="true" outlineLevel="0" collapsed="false">
      <c r="A380" s="270"/>
      <c r="B380" s="271" t="s">
        <v>1102</v>
      </c>
      <c r="C380" s="272" t="n">
        <f aca="false">SUM(C347:C379)</f>
        <v>0</v>
      </c>
      <c r="D380" s="272" t="n">
        <f aca="false">SUM(D347:D379)</f>
        <v>0</v>
      </c>
      <c r="E380" s="272" t="n">
        <f aca="false">SUM(E347:E379)</f>
        <v>0</v>
      </c>
      <c r="F380" s="272" t="n">
        <f aca="false">SUM(F347:F379)</f>
        <v>0</v>
      </c>
      <c r="G380" s="261"/>
      <c r="H380" s="262"/>
    </row>
    <row r="381" customFormat="false" ht="13.9" hidden="false" customHeight="true" outlineLevel="0" collapsed="false">
      <c r="A381" s="273"/>
      <c r="B381" s="274" t="s">
        <v>1743</v>
      </c>
      <c r="C381" s="268"/>
      <c r="D381" s="268"/>
      <c r="E381" s="151"/>
      <c r="F381" s="151"/>
      <c r="G381" s="151"/>
      <c r="H381" s="262" t="n">
        <v>1</v>
      </c>
    </row>
    <row r="382" customFormat="false" ht="13.9" hidden="false" customHeight="true" outlineLevel="0" collapsed="false">
      <c r="A382" s="270" t="s">
        <v>1744</v>
      </c>
      <c r="B382" s="271" t="s">
        <v>1745</v>
      </c>
      <c r="C382" s="268" t="n">
        <v>1</v>
      </c>
      <c r="D382" s="268"/>
      <c r="E382" s="151" t="n">
        <v>1</v>
      </c>
      <c r="F382" s="151"/>
      <c r="G382" s="261"/>
      <c r="H382" s="262"/>
    </row>
    <row r="383" customFormat="false" ht="13.9" hidden="false" customHeight="true" outlineLevel="0" collapsed="false">
      <c r="A383" s="270" t="s">
        <v>1746</v>
      </c>
      <c r="B383" s="271" t="s">
        <v>1747</v>
      </c>
      <c r="C383" s="268" t="n">
        <v>20</v>
      </c>
      <c r="D383" s="268" t="n">
        <v>2</v>
      </c>
      <c r="E383" s="151" t="n">
        <v>18</v>
      </c>
      <c r="F383" s="151" t="n">
        <v>2</v>
      </c>
      <c r="G383" s="261"/>
      <c r="H383" s="262"/>
    </row>
    <row r="384" customFormat="false" ht="13.9" hidden="false" customHeight="true" outlineLevel="0" collapsed="false">
      <c r="A384" s="270" t="s">
        <v>1748</v>
      </c>
      <c r="B384" s="271" t="s">
        <v>1749</v>
      </c>
      <c r="C384" s="268" t="n">
        <v>3</v>
      </c>
      <c r="D384" s="268"/>
      <c r="E384" s="151" t="n">
        <v>3</v>
      </c>
      <c r="F384" s="151"/>
      <c r="G384" s="261"/>
      <c r="H384" s="262"/>
    </row>
    <row r="385" customFormat="false" ht="13.9" hidden="false" customHeight="true" outlineLevel="0" collapsed="false">
      <c r="A385" s="270" t="s">
        <v>1750</v>
      </c>
      <c r="B385" s="271" t="s">
        <v>1751</v>
      </c>
      <c r="C385" s="268" t="n">
        <v>265</v>
      </c>
      <c r="D385" s="268"/>
      <c r="E385" s="151" t="n">
        <v>230</v>
      </c>
      <c r="F385" s="151" t="n">
        <v>35</v>
      </c>
      <c r="G385" s="261"/>
      <c r="H385" s="262"/>
    </row>
    <row r="386" customFormat="false" ht="13.9" hidden="false" customHeight="true" outlineLevel="0" collapsed="false">
      <c r="A386" s="270" t="s">
        <v>1752</v>
      </c>
      <c r="B386" s="271" t="s">
        <v>1753</v>
      </c>
      <c r="C386" s="268" t="n">
        <v>14</v>
      </c>
      <c r="D386" s="268"/>
      <c r="E386" s="151" t="n">
        <v>7</v>
      </c>
      <c r="F386" s="151" t="n">
        <v>7</v>
      </c>
      <c r="G386" s="261"/>
      <c r="H386" s="262"/>
    </row>
    <row r="387" customFormat="false" ht="13.9" hidden="false" customHeight="true" outlineLevel="0" collapsed="false">
      <c r="A387" s="270" t="s">
        <v>1754</v>
      </c>
      <c r="B387" s="271" t="s">
        <v>1755</v>
      </c>
      <c r="C387" s="268" t="n">
        <v>23</v>
      </c>
      <c r="D387" s="268"/>
      <c r="E387" s="151" t="n">
        <v>20</v>
      </c>
      <c r="F387" s="151" t="n">
        <v>3</v>
      </c>
      <c r="G387" s="261"/>
      <c r="H387" s="262"/>
    </row>
    <row r="388" customFormat="false" ht="13.9" hidden="false" customHeight="true" outlineLevel="0" collapsed="false">
      <c r="A388" s="270" t="s">
        <v>1756</v>
      </c>
      <c r="B388" s="271" t="s">
        <v>1757</v>
      </c>
      <c r="C388" s="268" t="n">
        <v>2</v>
      </c>
      <c r="D388" s="268"/>
      <c r="E388" s="151" t="n">
        <v>2</v>
      </c>
      <c r="F388" s="151"/>
      <c r="G388" s="261"/>
      <c r="H388" s="262"/>
    </row>
    <row r="389" customFormat="false" ht="13.9" hidden="false" customHeight="true" outlineLevel="0" collapsed="false">
      <c r="A389" s="270" t="s">
        <v>1758</v>
      </c>
      <c r="B389" s="271" t="s">
        <v>1759</v>
      </c>
      <c r="C389" s="268" t="n">
        <v>6</v>
      </c>
      <c r="D389" s="268"/>
      <c r="E389" s="151" t="n">
        <v>5</v>
      </c>
      <c r="F389" s="151" t="n">
        <v>1</v>
      </c>
      <c r="G389" s="261"/>
      <c r="H389" s="262"/>
    </row>
    <row r="390" customFormat="false" ht="13.9" hidden="false" customHeight="true" outlineLevel="0" collapsed="false">
      <c r="A390" s="270" t="s">
        <v>1760</v>
      </c>
      <c r="B390" s="271" t="s">
        <v>1761</v>
      </c>
      <c r="C390" s="268" t="n">
        <v>66</v>
      </c>
      <c r="D390" s="268"/>
      <c r="E390" s="151" t="n">
        <v>56</v>
      </c>
      <c r="F390" s="151" t="n">
        <v>10</v>
      </c>
      <c r="G390" s="261"/>
      <c r="H390" s="262"/>
    </row>
    <row r="391" customFormat="false" ht="13.9" hidden="false" customHeight="true" outlineLevel="0" collapsed="false">
      <c r="A391" s="270" t="s">
        <v>1762</v>
      </c>
      <c r="B391" s="271" t="s">
        <v>1763</v>
      </c>
      <c r="C391" s="268" t="n">
        <v>16</v>
      </c>
      <c r="D391" s="268"/>
      <c r="E391" s="151" t="n">
        <v>14</v>
      </c>
      <c r="F391" s="151" t="n">
        <v>2</v>
      </c>
      <c r="G391" s="261"/>
      <c r="H391" s="262"/>
    </row>
    <row r="392" customFormat="false" ht="13.9" hidden="false" customHeight="true" outlineLevel="0" collapsed="false">
      <c r="A392" s="270" t="s">
        <v>1764</v>
      </c>
      <c r="B392" s="271" t="s">
        <v>1765</v>
      </c>
      <c r="C392" s="268" t="n">
        <v>11</v>
      </c>
      <c r="D392" s="268"/>
      <c r="E392" s="151" t="n">
        <v>8</v>
      </c>
      <c r="F392" s="151" t="n">
        <v>3</v>
      </c>
      <c r="G392" s="261"/>
      <c r="H392" s="262"/>
    </row>
    <row r="393" customFormat="false" ht="13.9" hidden="false" customHeight="true" outlineLevel="0" collapsed="false">
      <c r="A393" s="270" t="s">
        <v>1766</v>
      </c>
      <c r="B393" s="271" t="s">
        <v>1767</v>
      </c>
      <c r="C393" s="268" t="n">
        <v>642</v>
      </c>
      <c r="D393" s="268" t="n">
        <v>2</v>
      </c>
      <c r="E393" s="151" t="n">
        <v>561</v>
      </c>
      <c r="F393" s="151" t="n">
        <v>81</v>
      </c>
      <c r="G393" s="261"/>
      <c r="H393" s="262"/>
    </row>
    <row r="394" customFormat="false" ht="13.9" hidden="false" customHeight="true" outlineLevel="0" collapsed="false">
      <c r="A394" s="270" t="s">
        <v>1768</v>
      </c>
      <c r="B394" s="271" t="s">
        <v>1769</v>
      </c>
      <c r="C394" s="268" t="n">
        <v>24</v>
      </c>
      <c r="D394" s="268"/>
      <c r="E394" s="151" t="n">
        <v>19</v>
      </c>
      <c r="F394" s="151" t="n">
        <v>5</v>
      </c>
      <c r="G394" s="261"/>
      <c r="H394" s="262"/>
    </row>
    <row r="395" customFormat="false" ht="13.9" hidden="false" customHeight="true" outlineLevel="0" collapsed="false">
      <c r="A395" s="270" t="s">
        <v>1770</v>
      </c>
      <c r="B395" s="271" t="s">
        <v>1771</v>
      </c>
      <c r="C395" s="268" t="n">
        <v>3</v>
      </c>
      <c r="D395" s="268"/>
      <c r="E395" s="151" t="n">
        <v>3</v>
      </c>
      <c r="F395" s="151"/>
      <c r="G395" s="261"/>
      <c r="H395" s="262"/>
    </row>
    <row r="396" customFormat="false" ht="13.9" hidden="false" customHeight="true" outlineLevel="0" collapsed="false">
      <c r="A396" s="270" t="s">
        <v>1772</v>
      </c>
      <c r="B396" s="271" t="s">
        <v>1773</v>
      </c>
      <c r="C396" s="268" t="n">
        <v>2</v>
      </c>
      <c r="D396" s="268"/>
      <c r="E396" s="151" t="n">
        <v>2</v>
      </c>
      <c r="F396" s="151"/>
      <c r="G396" s="261"/>
      <c r="H396" s="262"/>
    </row>
    <row r="397" customFormat="false" ht="13.9" hidden="false" customHeight="true" outlineLevel="0" collapsed="false">
      <c r="A397" s="270" t="s">
        <v>1774</v>
      </c>
      <c r="B397" s="271" t="s">
        <v>1775</v>
      </c>
      <c r="C397" s="268" t="n">
        <v>16</v>
      </c>
      <c r="D397" s="268"/>
      <c r="E397" s="151" t="n">
        <v>15</v>
      </c>
      <c r="F397" s="151" t="n">
        <v>1</v>
      </c>
      <c r="G397" s="261"/>
      <c r="H397" s="262"/>
    </row>
    <row r="398" customFormat="false" ht="13.9" hidden="false" customHeight="true" outlineLevel="0" collapsed="false">
      <c r="A398" s="270" t="s">
        <v>1776</v>
      </c>
      <c r="B398" s="271" t="s">
        <v>1777</v>
      </c>
      <c r="C398" s="268" t="n">
        <v>3</v>
      </c>
      <c r="D398" s="268"/>
      <c r="E398" s="151" t="n">
        <v>3</v>
      </c>
      <c r="F398" s="151"/>
      <c r="G398" s="261"/>
      <c r="H398" s="262"/>
    </row>
    <row r="399" customFormat="false" ht="13.9" hidden="false" customHeight="true" outlineLevel="0" collapsed="false">
      <c r="A399" s="270" t="s">
        <v>1778</v>
      </c>
      <c r="B399" s="271" t="s">
        <v>1779</v>
      </c>
      <c r="C399" s="268" t="n">
        <v>19</v>
      </c>
      <c r="D399" s="268"/>
      <c r="E399" s="151" t="n">
        <v>17</v>
      </c>
      <c r="F399" s="151" t="n">
        <v>2</v>
      </c>
      <c r="G399" s="261"/>
      <c r="H399" s="262"/>
    </row>
    <row r="400" customFormat="false" ht="13.9" hidden="false" customHeight="true" outlineLevel="0" collapsed="false">
      <c r="A400" s="270" t="s">
        <v>1780</v>
      </c>
      <c r="B400" s="271" t="s">
        <v>1781</v>
      </c>
      <c r="C400" s="268" t="n">
        <v>36</v>
      </c>
      <c r="D400" s="268"/>
      <c r="E400" s="151" t="n">
        <v>34</v>
      </c>
      <c r="F400" s="151" t="n">
        <v>2</v>
      </c>
      <c r="G400" s="261"/>
      <c r="H400" s="262"/>
    </row>
    <row r="401" customFormat="false" ht="13.9" hidden="false" customHeight="true" outlineLevel="0" collapsed="false">
      <c r="A401" s="270" t="s">
        <v>1782</v>
      </c>
      <c r="B401" s="271" t="s">
        <v>1783</v>
      </c>
      <c r="C401" s="268" t="n">
        <v>6</v>
      </c>
      <c r="D401" s="268"/>
      <c r="E401" s="151" t="n">
        <v>5</v>
      </c>
      <c r="F401" s="151" t="n">
        <v>1</v>
      </c>
      <c r="G401" s="261"/>
      <c r="H401" s="262"/>
    </row>
    <row r="402" customFormat="false" ht="13.9" hidden="false" customHeight="true" outlineLevel="0" collapsed="false">
      <c r="A402" s="270" t="s">
        <v>1784</v>
      </c>
      <c r="B402" s="271" t="s">
        <v>1785</v>
      </c>
      <c r="C402" s="268" t="n">
        <v>13</v>
      </c>
      <c r="D402" s="268"/>
      <c r="E402" s="151" t="n">
        <v>10</v>
      </c>
      <c r="F402" s="151" t="n">
        <v>3</v>
      </c>
      <c r="G402" s="261"/>
      <c r="H402" s="262"/>
    </row>
    <row r="403" customFormat="false" ht="13.9" hidden="false" customHeight="true" outlineLevel="0" collapsed="false">
      <c r="A403" s="270" t="s">
        <v>1786</v>
      </c>
      <c r="B403" s="271" t="s">
        <v>1787</v>
      </c>
      <c r="C403" s="268" t="n">
        <v>5</v>
      </c>
      <c r="D403" s="268"/>
      <c r="E403" s="151" t="n">
        <v>5</v>
      </c>
      <c r="F403" s="151"/>
      <c r="G403" s="261"/>
      <c r="H403" s="262"/>
    </row>
    <row r="404" customFormat="false" ht="13.9" hidden="false" customHeight="true" outlineLevel="0" collapsed="false">
      <c r="A404" s="270" t="s">
        <v>1788</v>
      </c>
      <c r="B404" s="271" t="s">
        <v>1789</v>
      </c>
      <c r="C404" s="268" t="n">
        <v>49</v>
      </c>
      <c r="D404" s="268" t="n">
        <v>1</v>
      </c>
      <c r="E404" s="151" t="n">
        <v>44</v>
      </c>
      <c r="F404" s="151" t="n">
        <v>5</v>
      </c>
      <c r="G404" s="261"/>
      <c r="H404" s="262"/>
    </row>
    <row r="405" customFormat="false" ht="13.9" hidden="false" customHeight="true" outlineLevel="0" collapsed="false">
      <c r="A405" s="270" t="s">
        <v>1790</v>
      </c>
      <c r="B405" s="271" t="s">
        <v>1791</v>
      </c>
      <c r="C405" s="268" t="n">
        <v>4</v>
      </c>
      <c r="D405" s="268"/>
      <c r="E405" s="151" t="n">
        <v>3</v>
      </c>
      <c r="F405" s="151" t="n">
        <v>1</v>
      </c>
      <c r="G405" s="261"/>
      <c r="H405" s="262"/>
    </row>
    <row r="406" customFormat="false" ht="13.9" hidden="false" customHeight="true" outlineLevel="0" collapsed="false">
      <c r="A406" s="270" t="s">
        <v>1792</v>
      </c>
      <c r="B406" s="271" t="s">
        <v>1793</v>
      </c>
      <c r="C406" s="268" t="n">
        <v>1</v>
      </c>
      <c r="D406" s="268"/>
      <c r="E406" s="151" t="n">
        <v>1</v>
      </c>
      <c r="F406" s="151"/>
      <c r="G406" s="261"/>
      <c r="H406" s="262"/>
    </row>
    <row r="407" customFormat="false" ht="13.9" hidden="false" customHeight="true" outlineLevel="0" collapsed="false">
      <c r="A407" s="270" t="s">
        <v>1794</v>
      </c>
      <c r="B407" s="271" t="s">
        <v>1795</v>
      </c>
      <c r="C407" s="268" t="n">
        <v>60</v>
      </c>
      <c r="D407" s="268"/>
      <c r="E407" s="151" t="n">
        <v>47</v>
      </c>
      <c r="F407" s="151" t="n">
        <v>13</v>
      </c>
      <c r="G407" s="261"/>
      <c r="H407" s="262"/>
    </row>
    <row r="408" customFormat="false" ht="13.9" hidden="false" customHeight="true" outlineLevel="0" collapsed="false">
      <c r="A408" s="270" t="s">
        <v>1796</v>
      </c>
      <c r="B408" s="271" t="s">
        <v>1797</v>
      </c>
      <c r="C408" s="268" t="n">
        <v>30</v>
      </c>
      <c r="D408" s="268"/>
      <c r="E408" s="151" t="n">
        <v>27</v>
      </c>
      <c r="F408" s="151" t="n">
        <v>3</v>
      </c>
      <c r="G408" s="261"/>
      <c r="H408" s="262"/>
    </row>
    <row r="409" customFormat="false" ht="13.9" hidden="false" customHeight="true" outlineLevel="0" collapsed="false">
      <c r="A409" s="270" t="s">
        <v>1798</v>
      </c>
      <c r="B409" s="271" t="s">
        <v>1799</v>
      </c>
      <c r="C409" s="268" t="n">
        <v>81</v>
      </c>
      <c r="D409" s="268"/>
      <c r="E409" s="151" t="n">
        <v>75</v>
      </c>
      <c r="F409" s="151" t="n">
        <v>6</v>
      </c>
      <c r="G409" s="261"/>
      <c r="H409" s="262"/>
    </row>
    <row r="410" customFormat="false" ht="13.9" hidden="false" customHeight="true" outlineLevel="0" collapsed="false">
      <c r="A410" s="270" t="s">
        <v>1800</v>
      </c>
      <c r="B410" s="271" t="s">
        <v>1801</v>
      </c>
      <c r="C410" s="268" t="n">
        <v>24</v>
      </c>
      <c r="D410" s="268"/>
      <c r="E410" s="151" t="n">
        <v>21</v>
      </c>
      <c r="F410" s="151" t="n">
        <v>3</v>
      </c>
      <c r="G410" s="261"/>
      <c r="H410" s="262"/>
    </row>
    <row r="411" customFormat="false" ht="13.9" hidden="false" customHeight="true" outlineLevel="0" collapsed="false">
      <c r="A411" s="270"/>
      <c r="B411" s="271" t="s">
        <v>1101</v>
      </c>
      <c r="C411" s="268" t="n">
        <v>4</v>
      </c>
      <c r="D411" s="268"/>
      <c r="E411" s="151" t="n">
        <v>2</v>
      </c>
      <c r="F411" s="151" t="n">
        <v>2</v>
      </c>
      <c r="G411" s="261"/>
      <c r="H411" s="262"/>
    </row>
    <row r="412" customFormat="false" ht="13.9" hidden="false" customHeight="true" outlineLevel="0" collapsed="false">
      <c r="A412" s="270"/>
      <c r="B412" s="271" t="s">
        <v>1102</v>
      </c>
      <c r="C412" s="272" t="n">
        <f aca="false">SUM(C382:C411)</f>
        <v>1449</v>
      </c>
      <c r="D412" s="272" t="n">
        <f aca="false">SUM(D382:D411)</f>
        <v>5</v>
      </c>
      <c r="E412" s="272" t="n">
        <f aca="false">SUM(E382:E411)</f>
        <v>1258</v>
      </c>
      <c r="F412" s="272" t="n">
        <f aca="false">SUM(F382:F411)</f>
        <v>191</v>
      </c>
      <c r="G412" s="261"/>
      <c r="H412" s="262"/>
    </row>
    <row r="413" customFormat="false" ht="13.9" hidden="false" customHeight="true" outlineLevel="0" collapsed="false">
      <c r="A413" s="273"/>
      <c r="B413" s="274" t="s">
        <v>1802</v>
      </c>
      <c r="C413" s="268"/>
      <c r="D413" s="268"/>
      <c r="E413" s="151"/>
      <c r="F413" s="151"/>
      <c r="G413" s="151"/>
      <c r="H413" s="262" t="n">
        <v>1</v>
      </c>
    </row>
    <row r="414" customFormat="false" ht="13.9" hidden="false" customHeight="true" outlineLevel="0" collapsed="false">
      <c r="A414" s="270" t="s">
        <v>1803</v>
      </c>
      <c r="B414" s="271" t="s">
        <v>1804</v>
      </c>
      <c r="C414" s="268" t="n">
        <v>248</v>
      </c>
      <c r="D414" s="268"/>
      <c r="E414" s="151" t="n">
        <v>186</v>
      </c>
      <c r="F414" s="151" t="n">
        <v>62</v>
      </c>
      <c r="G414" s="261" t="n">
        <v>9</v>
      </c>
      <c r="H414" s="262"/>
    </row>
    <row r="415" customFormat="false" ht="13.9" hidden="false" customHeight="true" outlineLevel="0" collapsed="false">
      <c r="A415" s="270" t="s">
        <v>1805</v>
      </c>
      <c r="B415" s="271" t="s">
        <v>1806</v>
      </c>
      <c r="C415" s="268" t="n">
        <v>125</v>
      </c>
      <c r="D415" s="268"/>
      <c r="E415" s="151" t="n">
        <v>89</v>
      </c>
      <c r="F415" s="151" t="n">
        <v>36</v>
      </c>
      <c r="G415" s="261" t="n">
        <v>4</v>
      </c>
      <c r="H415" s="262"/>
    </row>
    <row r="416" customFormat="false" ht="13.9" hidden="false" customHeight="true" outlineLevel="0" collapsed="false">
      <c r="A416" s="270" t="s">
        <v>1807</v>
      </c>
      <c r="B416" s="271" t="s">
        <v>1808</v>
      </c>
      <c r="C416" s="268" t="n">
        <v>105</v>
      </c>
      <c r="D416" s="268"/>
      <c r="E416" s="151" t="n">
        <v>79</v>
      </c>
      <c r="F416" s="151" t="n">
        <v>26</v>
      </c>
      <c r="G416" s="261" t="n">
        <v>1</v>
      </c>
      <c r="H416" s="262"/>
    </row>
    <row r="417" customFormat="false" ht="13.9" hidden="false" customHeight="true" outlineLevel="0" collapsed="false">
      <c r="A417" s="270" t="s">
        <v>1809</v>
      </c>
      <c r="B417" s="271" t="s">
        <v>1810</v>
      </c>
      <c r="C417" s="268" t="n">
        <v>83</v>
      </c>
      <c r="D417" s="268"/>
      <c r="E417" s="151" t="n">
        <v>68</v>
      </c>
      <c r="F417" s="151" t="n">
        <v>15</v>
      </c>
      <c r="G417" s="261" t="n">
        <v>2</v>
      </c>
      <c r="H417" s="262"/>
    </row>
    <row r="418" customFormat="false" ht="13.9" hidden="false" customHeight="true" outlineLevel="0" collapsed="false">
      <c r="A418" s="270" t="s">
        <v>1811</v>
      </c>
      <c r="B418" s="271" t="s">
        <v>1812</v>
      </c>
      <c r="C418" s="268" t="n">
        <v>74</v>
      </c>
      <c r="D418" s="268"/>
      <c r="E418" s="151" t="n">
        <v>62</v>
      </c>
      <c r="F418" s="151" t="n">
        <v>12</v>
      </c>
      <c r="G418" s="261"/>
      <c r="H418" s="262"/>
    </row>
    <row r="419" customFormat="false" ht="13.9" hidden="false" customHeight="true" outlineLevel="0" collapsed="false">
      <c r="A419" s="270" t="s">
        <v>1813</v>
      </c>
      <c r="B419" s="271" t="s">
        <v>1814</v>
      </c>
      <c r="C419" s="268" t="n">
        <v>1698</v>
      </c>
      <c r="D419" s="268"/>
      <c r="E419" s="151" t="n">
        <v>1279</v>
      </c>
      <c r="F419" s="151" t="n">
        <v>419</v>
      </c>
      <c r="G419" s="261" t="n">
        <v>21</v>
      </c>
      <c r="H419" s="262"/>
    </row>
    <row r="420" customFormat="false" ht="13.9" hidden="false" customHeight="true" outlineLevel="0" collapsed="false">
      <c r="A420" s="270" t="s">
        <v>1815</v>
      </c>
      <c r="B420" s="271" t="s">
        <v>1816</v>
      </c>
      <c r="C420" s="268" t="n">
        <v>238</v>
      </c>
      <c r="D420" s="268"/>
      <c r="E420" s="151" t="n">
        <v>174</v>
      </c>
      <c r="F420" s="151" t="n">
        <v>64</v>
      </c>
      <c r="G420" s="261" t="n">
        <v>1</v>
      </c>
      <c r="H420" s="262"/>
    </row>
    <row r="421" customFormat="false" ht="13.9" hidden="false" customHeight="true" outlineLevel="0" collapsed="false">
      <c r="A421" s="270" t="s">
        <v>1817</v>
      </c>
      <c r="B421" s="271" t="s">
        <v>1818</v>
      </c>
      <c r="C421" s="268" t="n">
        <v>208</v>
      </c>
      <c r="D421" s="268"/>
      <c r="E421" s="151" t="n">
        <v>169</v>
      </c>
      <c r="F421" s="151" t="n">
        <v>39</v>
      </c>
      <c r="G421" s="261" t="n">
        <v>5</v>
      </c>
      <c r="H421" s="262"/>
    </row>
    <row r="422" customFormat="false" ht="13.9" hidden="false" customHeight="true" outlineLevel="0" collapsed="false">
      <c r="A422" s="270" t="s">
        <v>1819</v>
      </c>
      <c r="B422" s="271" t="s">
        <v>1820</v>
      </c>
      <c r="C422" s="268" t="n">
        <v>249</v>
      </c>
      <c r="D422" s="268"/>
      <c r="E422" s="151" t="n">
        <v>185</v>
      </c>
      <c r="F422" s="151" t="n">
        <v>64</v>
      </c>
      <c r="G422" s="261" t="n">
        <v>1</v>
      </c>
      <c r="H422" s="262"/>
    </row>
    <row r="423" customFormat="false" ht="13.9" hidden="false" customHeight="true" outlineLevel="0" collapsed="false">
      <c r="A423" s="270" t="s">
        <v>1821</v>
      </c>
      <c r="B423" s="271" t="s">
        <v>1822</v>
      </c>
      <c r="C423" s="268" t="n">
        <v>1187</v>
      </c>
      <c r="D423" s="268"/>
      <c r="E423" s="151" t="n">
        <v>899</v>
      </c>
      <c r="F423" s="151" t="n">
        <v>288</v>
      </c>
      <c r="G423" s="261" t="n">
        <v>5</v>
      </c>
      <c r="H423" s="262"/>
    </row>
    <row r="424" customFormat="false" ht="13.9" hidden="false" customHeight="true" outlineLevel="0" collapsed="false">
      <c r="A424" s="270"/>
      <c r="B424" s="271" t="s">
        <v>1101</v>
      </c>
      <c r="C424" s="268"/>
      <c r="D424" s="268"/>
      <c r="E424" s="151"/>
      <c r="F424" s="151"/>
      <c r="G424" s="261"/>
      <c r="H424" s="262"/>
    </row>
    <row r="425" customFormat="false" ht="13.9" hidden="false" customHeight="true" outlineLevel="0" collapsed="false">
      <c r="A425" s="270"/>
      <c r="B425" s="271" t="s">
        <v>1102</v>
      </c>
      <c r="C425" s="272" t="n">
        <f aca="false">SUM(C414:C424)</f>
        <v>4215</v>
      </c>
      <c r="D425" s="272" t="n">
        <f aca="false">SUM(D414:D424)</f>
        <v>0</v>
      </c>
      <c r="E425" s="272" t="n">
        <f aca="false">SUM(E414:E424)</f>
        <v>3190</v>
      </c>
      <c r="F425" s="272" t="n">
        <f aca="false">SUM(F414:F424)</f>
        <v>1025</v>
      </c>
      <c r="G425" s="261" t="n">
        <v>49</v>
      </c>
      <c r="H425" s="262"/>
    </row>
    <row r="426" customFormat="false" ht="13.9" hidden="false" customHeight="true" outlineLevel="0" collapsed="false">
      <c r="A426" s="273"/>
      <c r="B426" s="274" t="s">
        <v>1823</v>
      </c>
      <c r="C426" s="268"/>
      <c r="D426" s="268"/>
      <c r="E426" s="151"/>
      <c r="F426" s="151"/>
      <c r="G426" s="151"/>
      <c r="H426" s="262" t="n">
        <v>1</v>
      </c>
    </row>
    <row r="427" customFormat="false" ht="13.9" hidden="false" customHeight="true" outlineLevel="0" collapsed="false">
      <c r="A427" s="270" t="s">
        <v>1824</v>
      </c>
      <c r="B427" s="271" t="s">
        <v>1825</v>
      </c>
      <c r="C427" s="268"/>
      <c r="D427" s="268"/>
      <c r="E427" s="151"/>
      <c r="F427" s="151"/>
      <c r="G427" s="261"/>
      <c r="H427" s="262"/>
    </row>
    <row r="428" customFormat="false" ht="13.9" hidden="false" customHeight="true" outlineLevel="0" collapsed="false">
      <c r="A428" s="270" t="s">
        <v>1826</v>
      </c>
      <c r="B428" s="271" t="s">
        <v>1827</v>
      </c>
      <c r="C428" s="268"/>
      <c r="D428" s="268"/>
      <c r="E428" s="151"/>
      <c r="F428" s="151"/>
      <c r="G428" s="261"/>
      <c r="H428" s="262"/>
    </row>
    <row r="429" customFormat="false" ht="13.9" hidden="false" customHeight="true" outlineLevel="0" collapsed="false">
      <c r="A429" s="270" t="s">
        <v>1828</v>
      </c>
      <c r="B429" s="271" t="s">
        <v>1829</v>
      </c>
      <c r="C429" s="268"/>
      <c r="D429" s="268"/>
      <c r="E429" s="151"/>
      <c r="F429" s="151"/>
      <c r="G429" s="261"/>
      <c r="H429" s="262"/>
    </row>
    <row r="430" customFormat="false" ht="13.9" hidden="false" customHeight="true" outlineLevel="0" collapsed="false">
      <c r="A430" s="270" t="s">
        <v>1830</v>
      </c>
      <c r="B430" s="271" t="s">
        <v>1831</v>
      </c>
      <c r="C430" s="268"/>
      <c r="D430" s="268"/>
      <c r="E430" s="151"/>
      <c r="F430" s="151"/>
      <c r="G430" s="261"/>
      <c r="H430" s="262"/>
    </row>
    <row r="431" customFormat="false" ht="13.9" hidden="false" customHeight="true" outlineLevel="0" collapsed="false">
      <c r="A431" s="270"/>
      <c r="B431" s="271" t="s">
        <v>1101</v>
      </c>
      <c r="C431" s="268"/>
      <c r="D431" s="268"/>
      <c r="E431" s="151"/>
      <c r="F431" s="151"/>
      <c r="G431" s="261"/>
      <c r="H431" s="262"/>
    </row>
    <row r="432" customFormat="false" ht="13.9" hidden="false" customHeight="true" outlineLevel="0" collapsed="false">
      <c r="A432" s="270"/>
      <c r="B432" s="271" t="s">
        <v>1102</v>
      </c>
      <c r="C432" s="272" t="n">
        <f aca="false">SUM(C427:C431)</f>
        <v>0</v>
      </c>
      <c r="D432" s="272" t="n">
        <f aca="false">SUM(D427:D431)</f>
        <v>0</v>
      </c>
      <c r="E432" s="272" t="n">
        <f aca="false">SUM(E427:E431)</f>
        <v>0</v>
      </c>
      <c r="F432" s="272" t="n">
        <f aca="false">SUM(F427:F431)</f>
        <v>0</v>
      </c>
      <c r="G432" s="261"/>
      <c r="H432" s="262"/>
    </row>
    <row r="433" customFormat="false" ht="13.9" hidden="false" customHeight="true" outlineLevel="0" collapsed="false">
      <c r="A433" s="273"/>
      <c r="B433" s="274" t="s">
        <v>1832</v>
      </c>
      <c r="C433" s="268"/>
      <c r="D433" s="268"/>
      <c r="E433" s="151"/>
      <c r="F433" s="151"/>
      <c r="G433" s="151"/>
      <c r="H433" s="262" t="n">
        <v>1</v>
      </c>
    </row>
    <row r="434" customFormat="false" ht="13.9" hidden="false" customHeight="true" outlineLevel="0" collapsed="false">
      <c r="A434" s="270" t="s">
        <v>1833</v>
      </c>
      <c r="B434" s="271" t="s">
        <v>1834</v>
      </c>
      <c r="C434" s="268"/>
      <c r="D434" s="268"/>
      <c r="E434" s="151"/>
      <c r="F434" s="151"/>
      <c r="G434" s="261"/>
      <c r="H434" s="262"/>
    </row>
    <row r="435" customFormat="false" ht="13.9" hidden="false" customHeight="true" outlineLevel="0" collapsed="false">
      <c r="A435" s="270" t="s">
        <v>1835</v>
      </c>
      <c r="B435" s="271" t="s">
        <v>1836</v>
      </c>
      <c r="C435" s="268" t="n">
        <v>4</v>
      </c>
      <c r="D435" s="268" t="n">
        <v>4</v>
      </c>
      <c r="E435" s="151" t="n">
        <v>3</v>
      </c>
      <c r="F435" s="151" t="n">
        <v>1</v>
      </c>
      <c r="G435" s="261"/>
      <c r="H435" s="262"/>
    </row>
    <row r="436" customFormat="false" ht="13.9" hidden="false" customHeight="true" outlineLevel="0" collapsed="false">
      <c r="A436" s="270" t="s">
        <v>1837</v>
      </c>
      <c r="B436" s="271" t="s">
        <v>1838</v>
      </c>
      <c r="C436" s="268" t="n">
        <v>5</v>
      </c>
      <c r="D436" s="268" t="n">
        <v>3</v>
      </c>
      <c r="E436" s="151" t="n">
        <v>4</v>
      </c>
      <c r="F436" s="151" t="n">
        <v>1</v>
      </c>
      <c r="G436" s="261"/>
      <c r="H436" s="262"/>
    </row>
    <row r="437" customFormat="false" ht="13.9" hidden="false" customHeight="true" outlineLevel="0" collapsed="false">
      <c r="A437" s="270" t="s">
        <v>1839</v>
      </c>
      <c r="B437" s="271" t="s">
        <v>1840</v>
      </c>
      <c r="C437" s="268"/>
      <c r="D437" s="268"/>
      <c r="E437" s="151"/>
      <c r="F437" s="151"/>
      <c r="G437" s="261"/>
      <c r="H437" s="262"/>
    </row>
    <row r="438" customFormat="false" ht="13.9" hidden="false" customHeight="true" outlineLevel="0" collapsed="false">
      <c r="A438" s="270" t="s">
        <v>1841</v>
      </c>
      <c r="B438" s="271" t="s">
        <v>1842</v>
      </c>
      <c r="C438" s="268" t="n">
        <v>5</v>
      </c>
      <c r="D438" s="268" t="n">
        <v>5</v>
      </c>
      <c r="E438" s="151" t="n">
        <v>5</v>
      </c>
      <c r="F438" s="151"/>
      <c r="G438" s="261"/>
      <c r="H438" s="262"/>
    </row>
    <row r="439" customFormat="false" ht="13.9" hidden="false" customHeight="true" outlineLevel="0" collapsed="false">
      <c r="A439" s="270" t="s">
        <v>1843</v>
      </c>
      <c r="B439" s="271" t="s">
        <v>1844</v>
      </c>
      <c r="C439" s="268"/>
      <c r="D439" s="268"/>
      <c r="E439" s="151"/>
      <c r="F439" s="151"/>
      <c r="G439" s="261"/>
      <c r="H439" s="262"/>
    </row>
    <row r="440" customFormat="false" ht="13.9" hidden="false" customHeight="true" outlineLevel="0" collapsed="false">
      <c r="A440" s="270" t="s">
        <v>1845</v>
      </c>
      <c r="B440" s="271" t="s">
        <v>1846</v>
      </c>
      <c r="C440" s="268" t="n">
        <v>18</v>
      </c>
      <c r="D440" s="268" t="n">
        <v>17</v>
      </c>
      <c r="E440" s="151" t="n">
        <v>15</v>
      </c>
      <c r="F440" s="151" t="n">
        <v>3</v>
      </c>
      <c r="G440" s="261"/>
      <c r="H440" s="262"/>
    </row>
    <row r="441" customFormat="false" ht="13.9" hidden="false" customHeight="true" outlineLevel="0" collapsed="false">
      <c r="A441" s="270" t="s">
        <v>1847</v>
      </c>
      <c r="B441" s="271" t="s">
        <v>1848</v>
      </c>
      <c r="C441" s="268" t="n">
        <v>3</v>
      </c>
      <c r="D441" s="268" t="n">
        <v>3</v>
      </c>
      <c r="E441" s="151" t="n">
        <v>3</v>
      </c>
      <c r="F441" s="151"/>
      <c r="G441" s="261"/>
      <c r="H441" s="262"/>
    </row>
    <row r="442" customFormat="false" ht="13.9" hidden="false" customHeight="true" outlineLevel="0" collapsed="false">
      <c r="A442" s="270" t="s">
        <v>1849</v>
      </c>
      <c r="B442" s="271" t="s">
        <v>1850</v>
      </c>
      <c r="C442" s="268"/>
      <c r="D442" s="268"/>
      <c r="E442" s="151"/>
      <c r="F442" s="151"/>
      <c r="G442" s="261"/>
      <c r="H442" s="262"/>
    </row>
    <row r="443" customFormat="false" ht="13.9" hidden="false" customHeight="true" outlineLevel="0" collapsed="false">
      <c r="A443" s="270" t="s">
        <v>1851</v>
      </c>
      <c r="B443" s="271" t="s">
        <v>1852</v>
      </c>
      <c r="C443" s="268" t="n">
        <v>1</v>
      </c>
      <c r="D443" s="268" t="n">
        <v>1</v>
      </c>
      <c r="E443" s="151" t="n">
        <v>1</v>
      </c>
      <c r="F443" s="151"/>
      <c r="G443" s="261"/>
      <c r="H443" s="262"/>
    </row>
    <row r="444" customFormat="false" ht="13.9" hidden="false" customHeight="true" outlineLevel="0" collapsed="false">
      <c r="A444" s="270" t="s">
        <v>1853</v>
      </c>
      <c r="B444" s="271" t="s">
        <v>1854</v>
      </c>
      <c r="C444" s="268" t="n">
        <v>30</v>
      </c>
      <c r="D444" s="268" t="n">
        <v>29</v>
      </c>
      <c r="E444" s="151" t="n">
        <v>26</v>
      </c>
      <c r="F444" s="151" t="n">
        <v>4</v>
      </c>
      <c r="G444" s="261"/>
      <c r="H444" s="262"/>
    </row>
    <row r="445" customFormat="false" ht="13.9" hidden="false" customHeight="true" outlineLevel="0" collapsed="false">
      <c r="A445" s="270" t="s">
        <v>1855</v>
      </c>
      <c r="B445" s="271" t="s">
        <v>1856</v>
      </c>
      <c r="C445" s="268" t="n">
        <v>187</v>
      </c>
      <c r="D445" s="268" t="n">
        <v>176</v>
      </c>
      <c r="E445" s="151" t="n">
        <v>164</v>
      </c>
      <c r="F445" s="151" t="n">
        <v>23</v>
      </c>
      <c r="G445" s="261"/>
      <c r="H445" s="262"/>
    </row>
    <row r="446" customFormat="false" ht="13.9" hidden="false" customHeight="true" outlineLevel="0" collapsed="false">
      <c r="A446" s="270" t="s">
        <v>1857</v>
      </c>
      <c r="B446" s="271" t="s">
        <v>1858</v>
      </c>
      <c r="C446" s="268"/>
      <c r="D446" s="268"/>
      <c r="E446" s="151"/>
      <c r="F446" s="151"/>
      <c r="G446" s="261"/>
      <c r="H446" s="262"/>
    </row>
    <row r="447" customFormat="false" ht="13.9" hidden="false" customHeight="true" outlineLevel="0" collapsed="false">
      <c r="A447" s="270" t="s">
        <v>1859</v>
      </c>
      <c r="B447" s="271" t="s">
        <v>1860</v>
      </c>
      <c r="C447" s="268" t="n">
        <v>6</v>
      </c>
      <c r="D447" s="268" t="n">
        <v>4</v>
      </c>
      <c r="E447" s="151" t="n">
        <v>6</v>
      </c>
      <c r="F447" s="151"/>
      <c r="G447" s="261"/>
      <c r="H447" s="262"/>
    </row>
    <row r="448" customFormat="false" ht="13.9" hidden="false" customHeight="true" outlineLevel="0" collapsed="false">
      <c r="A448" s="270" t="s">
        <v>1861</v>
      </c>
      <c r="B448" s="271" t="s">
        <v>1862</v>
      </c>
      <c r="C448" s="268" t="n">
        <v>3</v>
      </c>
      <c r="D448" s="268" t="n">
        <v>2</v>
      </c>
      <c r="E448" s="151" t="n">
        <v>1</v>
      </c>
      <c r="F448" s="151" t="n">
        <v>2</v>
      </c>
      <c r="G448" s="261"/>
      <c r="H448" s="262"/>
    </row>
    <row r="449" customFormat="false" ht="13.9" hidden="false" customHeight="true" outlineLevel="0" collapsed="false">
      <c r="A449" s="270" t="s">
        <v>1863</v>
      </c>
      <c r="B449" s="271" t="s">
        <v>1864</v>
      </c>
      <c r="C449" s="268" t="n">
        <v>48</v>
      </c>
      <c r="D449" s="268" t="n">
        <v>41</v>
      </c>
      <c r="E449" s="151" t="n">
        <v>40</v>
      </c>
      <c r="F449" s="151" t="n">
        <v>8</v>
      </c>
      <c r="G449" s="261"/>
      <c r="H449" s="262"/>
    </row>
    <row r="450" customFormat="false" ht="13.9" hidden="false" customHeight="true" outlineLevel="0" collapsed="false">
      <c r="A450" s="270" t="s">
        <v>1865</v>
      </c>
      <c r="B450" s="271" t="s">
        <v>1866</v>
      </c>
      <c r="C450" s="268" t="n">
        <v>11</v>
      </c>
      <c r="D450" s="268" t="n">
        <v>7</v>
      </c>
      <c r="E450" s="151" t="n">
        <v>8</v>
      </c>
      <c r="F450" s="151" t="n">
        <v>3</v>
      </c>
      <c r="G450" s="261"/>
      <c r="H450" s="262"/>
    </row>
    <row r="451" customFormat="false" ht="13.9" hidden="false" customHeight="true" outlineLevel="0" collapsed="false">
      <c r="A451" s="270" t="s">
        <v>1867</v>
      </c>
      <c r="B451" s="271" t="s">
        <v>1868</v>
      </c>
      <c r="C451" s="268" t="n">
        <v>110</v>
      </c>
      <c r="D451" s="268" t="n">
        <v>96</v>
      </c>
      <c r="E451" s="151" t="n">
        <v>109</v>
      </c>
      <c r="F451" s="151" t="n">
        <v>1</v>
      </c>
      <c r="G451" s="261"/>
      <c r="H451" s="262"/>
    </row>
    <row r="452" customFormat="false" ht="13.9" hidden="false" customHeight="true" outlineLevel="0" collapsed="false">
      <c r="A452" s="270" t="s">
        <v>1869</v>
      </c>
      <c r="B452" s="271" t="s">
        <v>1870</v>
      </c>
      <c r="C452" s="268" t="n">
        <v>10</v>
      </c>
      <c r="D452" s="268" t="n">
        <v>10</v>
      </c>
      <c r="E452" s="151" t="n">
        <v>7</v>
      </c>
      <c r="F452" s="151" t="n">
        <v>3</v>
      </c>
      <c r="G452" s="261"/>
      <c r="H452" s="262"/>
    </row>
    <row r="453" customFormat="false" ht="13.9" hidden="false" customHeight="true" outlineLevel="0" collapsed="false">
      <c r="A453" s="270" t="s">
        <v>1871</v>
      </c>
      <c r="B453" s="271" t="s">
        <v>1872</v>
      </c>
      <c r="C453" s="268" t="n">
        <v>3</v>
      </c>
      <c r="D453" s="268" t="n">
        <v>2</v>
      </c>
      <c r="E453" s="151" t="n">
        <v>3</v>
      </c>
      <c r="F453" s="151"/>
      <c r="G453" s="261"/>
      <c r="H453" s="262"/>
    </row>
    <row r="454" customFormat="false" ht="13.9" hidden="false" customHeight="true" outlineLevel="0" collapsed="false">
      <c r="A454" s="270" t="s">
        <v>1873</v>
      </c>
      <c r="B454" s="271" t="s">
        <v>1874</v>
      </c>
      <c r="C454" s="268" t="n">
        <v>32</v>
      </c>
      <c r="D454" s="268" t="n">
        <v>32</v>
      </c>
      <c r="E454" s="151" t="n">
        <v>23</v>
      </c>
      <c r="F454" s="151" t="n">
        <v>9</v>
      </c>
      <c r="G454" s="261"/>
      <c r="H454" s="262"/>
    </row>
    <row r="455" customFormat="false" ht="13.9" hidden="false" customHeight="true" outlineLevel="0" collapsed="false">
      <c r="A455" s="270" t="s">
        <v>1875</v>
      </c>
      <c r="B455" s="271" t="s">
        <v>1876</v>
      </c>
      <c r="C455" s="268" t="n">
        <v>9</v>
      </c>
      <c r="D455" s="268" t="n">
        <v>8</v>
      </c>
      <c r="E455" s="151" t="n">
        <v>9</v>
      </c>
      <c r="F455" s="151"/>
      <c r="G455" s="261"/>
      <c r="H455" s="262"/>
    </row>
    <row r="456" customFormat="false" ht="13.9" hidden="false" customHeight="true" outlineLevel="0" collapsed="false">
      <c r="A456" s="270" t="s">
        <v>1877</v>
      </c>
      <c r="B456" s="271" t="s">
        <v>1878</v>
      </c>
      <c r="C456" s="268" t="n">
        <v>370</v>
      </c>
      <c r="D456" s="268" t="n">
        <v>342</v>
      </c>
      <c r="E456" s="151" t="n">
        <v>317</v>
      </c>
      <c r="F456" s="151" t="n">
        <v>53</v>
      </c>
      <c r="G456" s="261"/>
      <c r="H456" s="262"/>
    </row>
    <row r="457" customFormat="false" ht="13.9" hidden="false" customHeight="true" outlineLevel="0" collapsed="false">
      <c r="A457" s="270" t="s">
        <v>1879</v>
      </c>
      <c r="B457" s="271" t="s">
        <v>1880</v>
      </c>
      <c r="C457" s="268" t="n">
        <v>11</v>
      </c>
      <c r="D457" s="268" t="n">
        <v>9</v>
      </c>
      <c r="E457" s="151" t="n">
        <v>8</v>
      </c>
      <c r="F457" s="151" t="n">
        <v>3</v>
      </c>
      <c r="G457" s="261"/>
      <c r="H457" s="262"/>
    </row>
    <row r="458" customFormat="false" ht="13.9" hidden="false" customHeight="true" outlineLevel="0" collapsed="false">
      <c r="A458" s="270"/>
      <c r="B458" s="271" t="s">
        <v>1101</v>
      </c>
      <c r="C458" s="268" t="n">
        <v>4</v>
      </c>
      <c r="D458" s="268" t="n">
        <v>2</v>
      </c>
      <c r="E458" s="151" t="n">
        <v>3</v>
      </c>
      <c r="F458" s="151" t="n">
        <v>1</v>
      </c>
      <c r="G458" s="261"/>
      <c r="H458" s="262"/>
    </row>
    <row r="459" customFormat="false" ht="13.9" hidden="false" customHeight="true" outlineLevel="0" collapsed="false">
      <c r="A459" s="270"/>
      <c r="B459" s="271" t="s">
        <v>1102</v>
      </c>
      <c r="C459" s="272" t="n">
        <f aca="false">SUM(C434:C458)</f>
        <v>870</v>
      </c>
      <c r="D459" s="272" t="n">
        <f aca="false">SUM(D434:D458)</f>
        <v>793</v>
      </c>
      <c r="E459" s="272" t="n">
        <f aca="false">SUM(E434:E458)</f>
        <v>755</v>
      </c>
      <c r="F459" s="272" t="n">
        <f aca="false">SUM(F434:F458)</f>
        <v>115</v>
      </c>
      <c r="G459" s="261"/>
      <c r="H459" s="262"/>
    </row>
    <row r="460" customFormat="false" ht="13.9" hidden="false" customHeight="true" outlineLevel="0" collapsed="false">
      <c r="A460" s="273"/>
      <c r="B460" s="274" t="s">
        <v>1881</v>
      </c>
      <c r="C460" s="268"/>
      <c r="D460" s="268"/>
      <c r="E460" s="151"/>
      <c r="F460" s="151"/>
      <c r="G460" s="151"/>
      <c r="H460" s="262" t="n">
        <v>1</v>
      </c>
    </row>
    <row r="461" customFormat="false" ht="13.9" hidden="false" customHeight="true" outlineLevel="0" collapsed="false">
      <c r="A461" s="270" t="s">
        <v>1882</v>
      </c>
      <c r="B461" s="271" t="s">
        <v>1883</v>
      </c>
      <c r="C461" s="268"/>
      <c r="D461" s="268"/>
      <c r="E461" s="151"/>
      <c r="F461" s="151"/>
      <c r="G461" s="261"/>
      <c r="H461" s="262"/>
    </row>
    <row r="462" customFormat="false" ht="13.9" hidden="false" customHeight="true" outlineLevel="0" collapsed="false">
      <c r="A462" s="270" t="s">
        <v>1884</v>
      </c>
      <c r="B462" s="271" t="s">
        <v>1885</v>
      </c>
      <c r="C462" s="268" t="n">
        <v>1</v>
      </c>
      <c r="D462" s="268"/>
      <c r="E462" s="151"/>
      <c r="F462" s="151" t="n">
        <v>1</v>
      </c>
      <c r="G462" s="261"/>
      <c r="H462" s="262"/>
    </row>
    <row r="463" customFormat="false" ht="13.9" hidden="false" customHeight="true" outlineLevel="0" collapsed="false">
      <c r="A463" s="270" t="s">
        <v>1886</v>
      </c>
      <c r="B463" s="271" t="s">
        <v>1887</v>
      </c>
      <c r="C463" s="268"/>
      <c r="D463" s="268"/>
      <c r="E463" s="151"/>
      <c r="F463" s="151"/>
      <c r="G463" s="261"/>
      <c r="H463" s="262"/>
    </row>
    <row r="464" customFormat="false" ht="13.9" hidden="false" customHeight="true" outlineLevel="0" collapsed="false">
      <c r="A464" s="270" t="s">
        <v>1888</v>
      </c>
      <c r="B464" s="271" t="s">
        <v>1889</v>
      </c>
      <c r="C464" s="268" t="n">
        <v>17</v>
      </c>
      <c r="D464" s="268"/>
      <c r="E464" s="151" t="n">
        <v>11</v>
      </c>
      <c r="F464" s="151" t="n">
        <v>6</v>
      </c>
      <c r="G464" s="261"/>
      <c r="H464" s="262"/>
    </row>
    <row r="465" customFormat="false" ht="13.9" hidden="false" customHeight="true" outlineLevel="0" collapsed="false">
      <c r="A465" s="270" t="s">
        <v>1890</v>
      </c>
      <c r="B465" s="271" t="s">
        <v>1891</v>
      </c>
      <c r="C465" s="268" t="n">
        <v>31</v>
      </c>
      <c r="D465" s="268"/>
      <c r="E465" s="151" t="n">
        <v>22</v>
      </c>
      <c r="F465" s="151" t="n">
        <v>9</v>
      </c>
      <c r="G465" s="261"/>
      <c r="H465" s="262"/>
    </row>
    <row r="466" customFormat="false" ht="13.9" hidden="false" customHeight="true" outlineLevel="0" collapsed="false">
      <c r="A466" s="270" t="s">
        <v>1892</v>
      </c>
      <c r="B466" s="271" t="s">
        <v>1893</v>
      </c>
      <c r="C466" s="268" t="n">
        <v>42</v>
      </c>
      <c r="D466" s="268"/>
      <c r="E466" s="151" t="n">
        <v>32</v>
      </c>
      <c r="F466" s="151" t="n">
        <v>10</v>
      </c>
      <c r="G466" s="261"/>
      <c r="H466" s="262"/>
    </row>
    <row r="467" customFormat="false" ht="13.9" hidden="false" customHeight="true" outlineLevel="0" collapsed="false">
      <c r="A467" s="270" t="s">
        <v>1894</v>
      </c>
      <c r="B467" s="271" t="s">
        <v>1895</v>
      </c>
      <c r="C467" s="268" t="n">
        <v>10</v>
      </c>
      <c r="D467" s="268"/>
      <c r="E467" s="151" t="n">
        <v>4</v>
      </c>
      <c r="F467" s="151" t="n">
        <v>6</v>
      </c>
      <c r="G467" s="261"/>
      <c r="H467" s="262"/>
    </row>
    <row r="468" customFormat="false" ht="13.9" hidden="false" customHeight="true" outlineLevel="0" collapsed="false">
      <c r="A468" s="270" t="s">
        <v>1896</v>
      </c>
      <c r="B468" s="271" t="s">
        <v>1897</v>
      </c>
      <c r="C468" s="268"/>
      <c r="D468" s="268"/>
      <c r="E468" s="151"/>
      <c r="F468" s="151"/>
      <c r="G468" s="261"/>
      <c r="H468" s="262"/>
    </row>
    <row r="469" customFormat="false" ht="13.9" hidden="false" customHeight="true" outlineLevel="0" collapsed="false">
      <c r="A469" s="270" t="s">
        <v>1898</v>
      </c>
      <c r="B469" s="271" t="s">
        <v>1899</v>
      </c>
      <c r="C469" s="268" t="n">
        <v>1</v>
      </c>
      <c r="D469" s="268"/>
      <c r="E469" s="151" t="n">
        <v>1</v>
      </c>
      <c r="F469" s="151"/>
      <c r="G469" s="261"/>
      <c r="H469" s="262"/>
    </row>
    <row r="470" customFormat="false" ht="13.9" hidden="false" customHeight="true" outlineLevel="0" collapsed="false">
      <c r="A470" s="270" t="s">
        <v>1900</v>
      </c>
      <c r="B470" s="271" t="s">
        <v>1901</v>
      </c>
      <c r="C470" s="268" t="n">
        <v>51</v>
      </c>
      <c r="D470" s="268"/>
      <c r="E470" s="151" t="n">
        <v>40</v>
      </c>
      <c r="F470" s="151" t="n">
        <v>11</v>
      </c>
      <c r="G470" s="261"/>
      <c r="H470" s="262"/>
    </row>
    <row r="471" customFormat="false" ht="13.9" hidden="false" customHeight="true" outlineLevel="0" collapsed="false">
      <c r="A471" s="270" t="s">
        <v>1902</v>
      </c>
      <c r="B471" s="271" t="s">
        <v>1903</v>
      </c>
      <c r="C471" s="268" t="n">
        <v>23</v>
      </c>
      <c r="D471" s="268"/>
      <c r="E471" s="151" t="n">
        <v>21</v>
      </c>
      <c r="F471" s="151" t="n">
        <v>2</v>
      </c>
      <c r="G471" s="261"/>
      <c r="H471" s="262"/>
    </row>
    <row r="472" customFormat="false" ht="13.9" hidden="false" customHeight="true" outlineLevel="0" collapsed="false">
      <c r="A472" s="270" t="s">
        <v>1904</v>
      </c>
      <c r="B472" s="271" t="s">
        <v>1905</v>
      </c>
      <c r="C472" s="268" t="n">
        <v>662</v>
      </c>
      <c r="D472" s="268"/>
      <c r="E472" s="151" t="n">
        <v>476</v>
      </c>
      <c r="F472" s="151" t="n">
        <v>186</v>
      </c>
      <c r="G472" s="261"/>
      <c r="H472" s="262"/>
    </row>
    <row r="473" customFormat="false" ht="13.9" hidden="false" customHeight="true" outlineLevel="0" collapsed="false">
      <c r="A473" s="270" t="s">
        <v>1906</v>
      </c>
      <c r="B473" s="271" t="s">
        <v>1907</v>
      </c>
      <c r="C473" s="268" t="n">
        <v>12</v>
      </c>
      <c r="D473" s="268"/>
      <c r="E473" s="151" t="n">
        <v>5</v>
      </c>
      <c r="F473" s="151" t="n">
        <v>7</v>
      </c>
      <c r="G473" s="261"/>
      <c r="H473" s="262"/>
    </row>
    <row r="474" customFormat="false" ht="13.9" hidden="false" customHeight="true" outlineLevel="0" collapsed="false">
      <c r="A474" s="270" t="s">
        <v>1908</v>
      </c>
      <c r="B474" s="271" t="s">
        <v>1909</v>
      </c>
      <c r="C474" s="268"/>
      <c r="D474" s="268"/>
      <c r="E474" s="151"/>
      <c r="F474" s="151"/>
      <c r="G474" s="261"/>
      <c r="H474" s="262"/>
    </row>
    <row r="475" customFormat="false" ht="13.9" hidden="false" customHeight="true" outlineLevel="0" collapsed="false">
      <c r="A475" s="270" t="s">
        <v>1910</v>
      </c>
      <c r="B475" s="271" t="s">
        <v>1911</v>
      </c>
      <c r="C475" s="268" t="n">
        <v>5</v>
      </c>
      <c r="D475" s="268"/>
      <c r="E475" s="151" t="n">
        <v>3</v>
      </c>
      <c r="F475" s="151" t="n">
        <v>2</v>
      </c>
      <c r="G475" s="261"/>
      <c r="H475" s="262"/>
    </row>
    <row r="476" customFormat="false" ht="13.9" hidden="false" customHeight="true" outlineLevel="0" collapsed="false">
      <c r="A476" s="270" t="s">
        <v>1912</v>
      </c>
      <c r="B476" s="271" t="s">
        <v>1913</v>
      </c>
      <c r="C476" s="268" t="n">
        <v>22</v>
      </c>
      <c r="D476" s="268"/>
      <c r="E476" s="151" t="n">
        <v>14</v>
      </c>
      <c r="F476" s="151" t="n">
        <v>8</v>
      </c>
      <c r="G476" s="261"/>
      <c r="H476" s="262"/>
    </row>
    <row r="477" customFormat="false" ht="13.9" hidden="false" customHeight="true" outlineLevel="0" collapsed="false">
      <c r="A477" s="270" t="s">
        <v>1914</v>
      </c>
      <c r="B477" s="271" t="s">
        <v>1915</v>
      </c>
      <c r="C477" s="268"/>
      <c r="D477" s="268"/>
      <c r="E477" s="151"/>
      <c r="F477" s="151"/>
      <c r="G477" s="261"/>
      <c r="H477" s="262"/>
    </row>
    <row r="478" customFormat="false" ht="13.9" hidden="false" customHeight="true" outlineLevel="0" collapsed="false">
      <c r="A478" s="270" t="s">
        <v>1916</v>
      </c>
      <c r="B478" s="271" t="s">
        <v>1917</v>
      </c>
      <c r="C478" s="268" t="n">
        <v>1</v>
      </c>
      <c r="D478" s="268"/>
      <c r="E478" s="151" t="n">
        <v>1</v>
      </c>
      <c r="F478" s="151"/>
      <c r="G478" s="261"/>
      <c r="H478" s="262"/>
    </row>
    <row r="479" customFormat="false" ht="13.9" hidden="false" customHeight="true" outlineLevel="0" collapsed="false">
      <c r="A479" s="270" t="s">
        <v>1918</v>
      </c>
      <c r="B479" s="271" t="s">
        <v>1919</v>
      </c>
      <c r="C479" s="268" t="n">
        <v>97</v>
      </c>
      <c r="D479" s="268"/>
      <c r="E479" s="151" t="n">
        <v>63</v>
      </c>
      <c r="F479" s="151" t="n">
        <v>34</v>
      </c>
      <c r="G479" s="261"/>
      <c r="H479" s="262"/>
    </row>
    <row r="480" customFormat="false" ht="13.9" hidden="false" customHeight="true" outlineLevel="0" collapsed="false">
      <c r="A480" s="270" t="s">
        <v>1920</v>
      </c>
      <c r="B480" s="271" t="s">
        <v>1921</v>
      </c>
      <c r="C480" s="268"/>
      <c r="D480" s="268"/>
      <c r="E480" s="151"/>
      <c r="F480" s="151"/>
      <c r="G480" s="261"/>
      <c r="H480" s="262"/>
    </row>
    <row r="481" customFormat="false" ht="13.9" hidden="false" customHeight="true" outlineLevel="0" collapsed="false">
      <c r="A481" s="270" t="s">
        <v>1922</v>
      </c>
      <c r="B481" s="271" t="s">
        <v>1923</v>
      </c>
      <c r="C481" s="268" t="n">
        <v>20</v>
      </c>
      <c r="D481" s="268"/>
      <c r="E481" s="151" t="n">
        <v>16</v>
      </c>
      <c r="F481" s="151" t="n">
        <v>4</v>
      </c>
      <c r="G481" s="261"/>
      <c r="H481" s="262"/>
    </row>
    <row r="482" customFormat="false" ht="13.9" hidden="false" customHeight="true" outlineLevel="0" collapsed="false">
      <c r="A482" s="270" t="s">
        <v>1924</v>
      </c>
      <c r="B482" s="271" t="s">
        <v>1925</v>
      </c>
      <c r="C482" s="268" t="n">
        <v>214</v>
      </c>
      <c r="D482" s="268" t="n">
        <v>1</v>
      </c>
      <c r="E482" s="151" t="n">
        <v>152</v>
      </c>
      <c r="F482" s="151" t="n">
        <v>62</v>
      </c>
      <c r="G482" s="261"/>
      <c r="H482" s="262"/>
    </row>
    <row r="483" customFormat="false" ht="13.9" hidden="false" customHeight="true" outlineLevel="0" collapsed="false">
      <c r="A483" s="270" t="s">
        <v>1926</v>
      </c>
      <c r="B483" s="271" t="s">
        <v>1927</v>
      </c>
      <c r="C483" s="268"/>
      <c r="D483" s="268"/>
      <c r="E483" s="151"/>
      <c r="F483" s="151"/>
      <c r="G483" s="261"/>
      <c r="H483" s="262"/>
    </row>
    <row r="484" customFormat="false" ht="13.9" hidden="false" customHeight="true" outlineLevel="0" collapsed="false">
      <c r="A484" s="270" t="s">
        <v>1928</v>
      </c>
      <c r="B484" s="271" t="s">
        <v>1929</v>
      </c>
      <c r="C484" s="268" t="n">
        <v>8</v>
      </c>
      <c r="D484" s="268"/>
      <c r="E484" s="151" t="n">
        <v>6</v>
      </c>
      <c r="F484" s="151" t="n">
        <v>2</v>
      </c>
      <c r="G484" s="261"/>
      <c r="H484" s="262"/>
    </row>
    <row r="485" customFormat="false" ht="13.9" hidden="false" customHeight="true" outlineLevel="0" collapsed="false">
      <c r="A485" s="270" t="s">
        <v>1930</v>
      </c>
      <c r="B485" s="271" t="s">
        <v>1931</v>
      </c>
      <c r="C485" s="268"/>
      <c r="D485" s="268"/>
      <c r="E485" s="151"/>
      <c r="F485" s="151"/>
      <c r="G485" s="261"/>
      <c r="H485" s="262"/>
    </row>
    <row r="486" customFormat="false" ht="13.9" hidden="false" customHeight="true" outlineLevel="0" collapsed="false">
      <c r="A486" s="270" t="s">
        <v>1932</v>
      </c>
      <c r="B486" s="271" t="s">
        <v>1933</v>
      </c>
      <c r="C486" s="268" t="n">
        <v>2</v>
      </c>
      <c r="D486" s="268"/>
      <c r="E486" s="151"/>
      <c r="F486" s="151" t="n">
        <v>2</v>
      </c>
      <c r="G486" s="261"/>
      <c r="H486" s="262"/>
    </row>
    <row r="487" customFormat="false" ht="13.9" hidden="false" customHeight="true" outlineLevel="0" collapsed="false">
      <c r="A487" s="270" t="s">
        <v>1934</v>
      </c>
      <c r="B487" s="271" t="s">
        <v>1935</v>
      </c>
      <c r="C487" s="268" t="n">
        <v>68</v>
      </c>
      <c r="D487" s="268"/>
      <c r="E487" s="151" t="n">
        <v>39</v>
      </c>
      <c r="F487" s="151" t="n">
        <v>29</v>
      </c>
      <c r="G487" s="261"/>
      <c r="H487" s="262"/>
    </row>
    <row r="488" customFormat="false" ht="13.9" hidden="false" customHeight="true" outlineLevel="0" collapsed="false">
      <c r="A488" s="270" t="s">
        <v>1936</v>
      </c>
      <c r="B488" s="271" t="s">
        <v>1937</v>
      </c>
      <c r="C488" s="268" t="n">
        <v>1</v>
      </c>
      <c r="D488" s="268"/>
      <c r="E488" s="151" t="n">
        <v>1</v>
      </c>
      <c r="F488" s="151"/>
      <c r="G488" s="261"/>
      <c r="H488" s="262"/>
    </row>
    <row r="489" customFormat="false" ht="13.9" hidden="false" customHeight="true" outlineLevel="0" collapsed="false">
      <c r="A489" s="270" t="s">
        <v>1938</v>
      </c>
      <c r="B489" s="271" t="s">
        <v>1939</v>
      </c>
      <c r="C489" s="268"/>
      <c r="D489" s="268"/>
      <c r="E489" s="151"/>
      <c r="F489" s="151"/>
      <c r="G489" s="261"/>
      <c r="H489" s="262"/>
    </row>
    <row r="490" customFormat="false" ht="13.9" hidden="false" customHeight="true" outlineLevel="0" collapsed="false">
      <c r="A490" s="270" t="s">
        <v>1940</v>
      </c>
      <c r="B490" s="271" t="s">
        <v>1941</v>
      </c>
      <c r="C490" s="268"/>
      <c r="D490" s="268"/>
      <c r="E490" s="151"/>
      <c r="F490" s="151"/>
      <c r="G490" s="261"/>
      <c r="H490" s="262"/>
    </row>
    <row r="491" customFormat="false" ht="13.9" hidden="false" customHeight="true" outlineLevel="0" collapsed="false">
      <c r="A491" s="270" t="s">
        <v>1942</v>
      </c>
      <c r="B491" s="271" t="s">
        <v>1943</v>
      </c>
      <c r="C491" s="268"/>
      <c r="D491" s="268"/>
      <c r="E491" s="151"/>
      <c r="F491" s="151"/>
      <c r="G491" s="261"/>
      <c r="H491" s="262"/>
    </row>
    <row r="492" customFormat="false" ht="13.9" hidden="false" customHeight="true" outlineLevel="0" collapsed="false">
      <c r="A492" s="270" t="s">
        <v>1944</v>
      </c>
      <c r="B492" s="271" t="s">
        <v>1945</v>
      </c>
      <c r="C492" s="268"/>
      <c r="D492" s="268"/>
      <c r="E492" s="151"/>
      <c r="F492" s="151"/>
      <c r="G492" s="261"/>
      <c r="H492" s="262"/>
    </row>
    <row r="493" customFormat="false" ht="13.9" hidden="false" customHeight="true" outlineLevel="0" collapsed="false">
      <c r="A493" s="270" t="s">
        <v>1946</v>
      </c>
      <c r="B493" s="271" t="s">
        <v>1947</v>
      </c>
      <c r="C493" s="268" t="n">
        <v>13</v>
      </c>
      <c r="D493" s="268"/>
      <c r="E493" s="151" t="n">
        <v>10</v>
      </c>
      <c r="F493" s="151" t="n">
        <v>3</v>
      </c>
      <c r="G493" s="261"/>
      <c r="H493" s="262"/>
    </row>
    <row r="494" customFormat="false" ht="13.9" hidden="false" customHeight="true" outlineLevel="0" collapsed="false">
      <c r="A494" s="270"/>
      <c r="B494" s="271" t="s">
        <v>1101</v>
      </c>
      <c r="C494" s="268"/>
      <c r="D494" s="268"/>
      <c r="E494" s="151"/>
      <c r="F494" s="151"/>
      <c r="G494" s="261"/>
      <c r="H494" s="262"/>
    </row>
    <row r="495" customFormat="false" ht="13.9" hidden="false" customHeight="true" outlineLevel="0" collapsed="false">
      <c r="A495" s="270"/>
      <c r="B495" s="271" t="s">
        <v>1102</v>
      </c>
      <c r="C495" s="272" t="n">
        <f aca="false">SUM(C461:C494)</f>
        <v>1301</v>
      </c>
      <c r="D495" s="272" t="n">
        <f aca="false">SUM(D461:D494)</f>
        <v>1</v>
      </c>
      <c r="E495" s="272" t="n">
        <f aca="false">SUM(E461:E494)</f>
        <v>917</v>
      </c>
      <c r="F495" s="272" t="n">
        <f aca="false">SUM(F461:F494)</f>
        <v>384</v>
      </c>
      <c r="G495" s="261"/>
      <c r="H495" s="262"/>
    </row>
    <row r="496" customFormat="false" ht="13.9" hidden="false" customHeight="true" outlineLevel="0" collapsed="false">
      <c r="A496" s="273"/>
      <c r="B496" s="274" t="s">
        <v>1948</v>
      </c>
      <c r="C496" s="268"/>
      <c r="D496" s="268"/>
      <c r="E496" s="151"/>
      <c r="F496" s="151"/>
      <c r="G496" s="151"/>
      <c r="H496" s="262" t="n">
        <v>1</v>
      </c>
    </row>
    <row r="497" customFormat="false" ht="13.9" hidden="false" customHeight="true" outlineLevel="0" collapsed="false">
      <c r="A497" s="270" t="s">
        <v>1949</v>
      </c>
      <c r="B497" s="271" t="s">
        <v>1950</v>
      </c>
      <c r="C497" s="268" t="n">
        <v>26</v>
      </c>
      <c r="D497" s="268"/>
      <c r="E497" s="151" t="n">
        <v>22</v>
      </c>
      <c r="F497" s="151" t="n">
        <v>4</v>
      </c>
      <c r="G497" s="261"/>
      <c r="H497" s="262"/>
    </row>
    <row r="498" customFormat="false" ht="13.9" hidden="false" customHeight="true" outlineLevel="0" collapsed="false">
      <c r="A498" s="270" t="s">
        <v>1951</v>
      </c>
      <c r="B498" s="271" t="s">
        <v>1952</v>
      </c>
      <c r="C498" s="268" t="n">
        <v>2</v>
      </c>
      <c r="D498" s="268"/>
      <c r="E498" s="151" t="n">
        <v>2</v>
      </c>
      <c r="F498" s="151"/>
      <c r="G498" s="261"/>
      <c r="H498" s="262"/>
    </row>
    <row r="499" customFormat="false" ht="13.9" hidden="false" customHeight="true" outlineLevel="0" collapsed="false">
      <c r="A499" s="270" t="s">
        <v>1953</v>
      </c>
      <c r="B499" s="271" t="s">
        <v>1954</v>
      </c>
      <c r="C499" s="268" t="n">
        <v>15</v>
      </c>
      <c r="D499" s="268"/>
      <c r="E499" s="151" t="n">
        <v>11</v>
      </c>
      <c r="F499" s="151" t="n">
        <v>4</v>
      </c>
      <c r="G499" s="261"/>
      <c r="H499" s="262"/>
    </row>
    <row r="500" customFormat="false" ht="13.9" hidden="false" customHeight="true" outlineLevel="0" collapsed="false">
      <c r="A500" s="270" t="s">
        <v>1955</v>
      </c>
      <c r="B500" s="271" t="s">
        <v>1956</v>
      </c>
      <c r="C500" s="268" t="n">
        <v>8</v>
      </c>
      <c r="D500" s="268"/>
      <c r="E500" s="151" t="n">
        <v>8</v>
      </c>
      <c r="F500" s="151"/>
      <c r="G500" s="261"/>
      <c r="H500" s="262"/>
    </row>
    <row r="501" customFormat="false" ht="13.9" hidden="false" customHeight="true" outlineLevel="0" collapsed="false">
      <c r="A501" s="270" t="s">
        <v>1957</v>
      </c>
      <c r="B501" s="271" t="s">
        <v>1958</v>
      </c>
      <c r="C501" s="268"/>
      <c r="D501" s="268"/>
      <c r="E501" s="151"/>
      <c r="F501" s="151"/>
      <c r="G501" s="261"/>
      <c r="H501" s="262"/>
    </row>
    <row r="502" customFormat="false" ht="13.9" hidden="false" customHeight="true" outlineLevel="0" collapsed="false">
      <c r="A502" s="270" t="s">
        <v>1959</v>
      </c>
      <c r="B502" s="271" t="s">
        <v>1960</v>
      </c>
      <c r="C502" s="268" t="n">
        <v>5</v>
      </c>
      <c r="D502" s="268"/>
      <c r="E502" s="151" t="n">
        <v>3</v>
      </c>
      <c r="F502" s="151" t="n">
        <v>2</v>
      </c>
      <c r="G502" s="261"/>
      <c r="H502" s="262"/>
    </row>
    <row r="503" customFormat="false" ht="13.9" hidden="false" customHeight="true" outlineLevel="0" collapsed="false">
      <c r="A503" s="270" t="s">
        <v>1961</v>
      </c>
      <c r="B503" s="271" t="s">
        <v>1962</v>
      </c>
      <c r="C503" s="268" t="n">
        <v>10</v>
      </c>
      <c r="D503" s="268"/>
      <c r="E503" s="151" t="n">
        <v>2</v>
      </c>
      <c r="F503" s="151" t="n">
        <v>8</v>
      </c>
      <c r="G503" s="261"/>
      <c r="H503" s="262"/>
    </row>
    <row r="504" customFormat="false" ht="13.9" hidden="false" customHeight="true" outlineLevel="0" collapsed="false">
      <c r="A504" s="270" t="s">
        <v>1963</v>
      </c>
      <c r="B504" s="271" t="s">
        <v>1964</v>
      </c>
      <c r="C504" s="268" t="n">
        <v>12</v>
      </c>
      <c r="D504" s="268"/>
      <c r="E504" s="151" t="n">
        <v>9</v>
      </c>
      <c r="F504" s="151" t="n">
        <v>3</v>
      </c>
      <c r="G504" s="261"/>
      <c r="H504" s="262"/>
    </row>
    <row r="505" customFormat="false" ht="13.9" hidden="false" customHeight="true" outlineLevel="0" collapsed="false">
      <c r="A505" s="270" t="s">
        <v>1965</v>
      </c>
      <c r="B505" s="271" t="s">
        <v>1966</v>
      </c>
      <c r="C505" s="268" t="n">
        <v>112</v>
      </c>
      <c r="D505" s="268"/>
      <c r="E505" s="151" t="n">
        <v>85</v>
      </c>
      <c r="F505" s="151" t="n">
        <v>27</v>
      </c>
      <c r="G505" s="261"/>
      <c r="H505" s="262"/>
    </row>
    <row r="506" customFormat="false" ht="13.9" hidden="false" customHeight="true" outlineLevel="0" collapsed="false">
      <c r="A506" s="270" t="s">
        <v>1967</v>
      </c>
      <c r="B506" s="271" t="s">
        <v>1968</v>
      </c>
      <c r="C506" s="268" t="n">
        <v>18</v>
      </c>
      <c r="D506" s="268"/>
      <c r="E506" s="151" t="n">
        <v>12</v>
      </c>
      <c r="F506" s="151" t="n">
        <v>6</v>
      </c>
      <c r="G506" s="261"/>
      <c r="H506" s="262"/>
    </row>
    <row r="507" customFormat="false" ht="13.9" hidden="false" customHeight="true" outlineLevel="0" collapsed="false">
      <c r="A507" s="270" t="s">
        <v>1969</v>
      </c>
      <c r="B507" s="271" t="s">
        <v>1970</v>
      </c>
      <c r="C507" s="268"/>
      <c r="D507" s="268"/>
      <c r="E507" s="151"/>
      <c r="F507" s="151"/>
      <c r="G507" s="261"/>
      <c r="H507" s="262"/>
    </row>
    <row r="508" customFormat="false" ht="13.9" hidden="false" customHeight="true" outlineLevel="0" collapsed="false">
      <c r="A508" s="270" t="s">
        <v>1971</v>
      </c>
      <c r="B508" s="271" t="s">
        <v>1972</v>
      </c>
      <c r="C508" s="268" t="n">
        <v>14</v>
      </c>
      <c r="D508" s="268"/>
      <c r="E508" s="151" t="n">
        <v>7</v>
      </c>
      <c r="F508" s="151" t="n">
        <v>7</v>
      </c>
      <c r="G508" s="261"/>
      <c r="H508" s="262"/>
    </row>
    <row r="509" customFormat="false" ht="13.9" hidden="false" customHeight="true" outlineLevel="0" collapsed="false">
      <c r="A509" s="270" t="s">
        <v>1973</v>
      </c>
      <c r="B509" s="271" t="s">
        <v>1974</v>
      </c>
      <c r="C509" s="268" t="n">
        <v>4</v>
      </c>
      <c r="D509" s="268"/>
      <c r="E509" s="151" t="n">
        <v>1</v>
      </c>
      <c r="F509" s="151" t="n">
        <v>3</v>
      </c>
      <c r="G509" s="261"/>
      <c r="H509" s="262"/>
    </row>
    <row r="510" customFormat="false" ht="13.9" hidden="false" customHeight="true" outlineLevel="0" collapsed="false">
      <c r="A510" s="270" t="s">
        <v>1975</v>
      </c>
      <c r="B510" s="271" t="s">
        <v>1976</v>
      </c>
      <c r="C510" s="268" t="n">
        <v>2</v>
      </c>
      <c r="D510" s="268"/>
      <c r="E510" s="151" t="n">
        <v>2</v>
      </c>
      <c r="F510" s="151"/>
      <c r="G510" s="261"/>
      <c r="H510" s="262"/>
    </row>
    <row r="511" customFormat="false" ht="13.9" hidden="false" customHeight="true" outlineLevel="0" collapsed="false">
      <c r="A511" s="270" t="s">
        <v>1977</v>
      </c>
      <c r="B511" s="271" t="s">
        <v>1978</v>
      </c>
      <c r="C511" s="268" t="n">
        <v>14</v>
      </c>
      <c r="D511" s="268"/>
      <c r="E511" s="151" t="n">
        <v>10</v>
      </c>
      <c r="F511" s="151" t="n">
        <v>4</v>
      </c>
      <c r="G511" s="261"/>
      <c r="H511" s="262"/>
    </row>
    <row r="512" customFormat="false" ht="13.9" hidden="false" customHeight="true" outlineLevel="0" collapsed="false">
      <c r="A512" s="270" t="s">
        <v>1979</v>
      </c>
      <c r="B512" s="271" t="s">
        <v>1980</v>
      </c>
      <c r="C512" s="268" t="n">
        <v>13</v>
      </c>
      <c r="D512" s="268"/>
      <c r="E512" s="151" t="n">
        <v>9</v>
      </c>
      <c r="F512" s="151" t="n">
        <v>4</v>
      </c>
      <c r="G512" s="261"/>
      <c r="H512" s="262"/>
    </row>
    <row r="513" customFormat="false" ht="13.9" hidden="false" customHeight="true" outlineLevel="0" collapsed="false">
      <c r="A513" s="270" t="s">
        <v>1981</v>
      </c>
      <c r="B513" s="271" t="s">
        <v>1982</v>
      </c>
      <c r="C513" s="268" t="n">
        <v>1</v>
      </c>
      <c r="D513" s="268"/>
      <c r="E513" s="151" t="n">
        <v>1</v>
      </c>
      <c r="F513" s="151"/>
      <c r="G513" s="261"/>
      <c r="H513" s="262"/>
    </row>
    <row r="514" customFormat="false" ht="13.9" hidden="false" customHeight="true" outlineLevel="0" collapsed="false">
      <c r="A514" s="270" t="s">
        <v>1983</v>
      </c>
      <c r="B514" s="271" t="s">
        <v>1984</v>
      </c>
      <c r="C514" s="268" t="n">
        <v>42</v>
      </c>
      <c r="D514" s="268"/>
      <c r="E514" s="151" t="n">
        <v>25</v>
      </c>
      <c r="F514" s="151" t="n">
        <v>17</v>
      </c>
      <c r="G514" s="261"/>
      <c r="H514" s="262"/>
    </row>
    <row r="515" customFormat="false" ht="13.9" hidden="false" customHeight="true" outlineLevel="0" collapsed="false">
      <c r="A515" s="270" t="s">
        <v>1985</v>
      </c>
      <c r="B515" s="271" t="s">
        <v>1986</v>
      </c>
      <c r="C515" s="268" t="n">
        <v>5</v>
      </c>
      <c r="D515" s="268"/>
      <c r="E515" s="151" t="n">
        <v>4</v>
      </c>
      <c r="F515" s="151" t="n">
        <v>1</v>
      </c>
      <c r="G515" s="261"/>
      <c r="H515" s="262"/>
    </row>
    <row r="516" customFormat="false" ht="13.9" hidden="false" customHeight="true" outlineLevel="0" collapsed="false">
      <c r="A516" s="270" t="s">
        <v>1987</v>
      </c>
      <c r="B516" s="271" t="s">
        <v>1988</v>
      </c>
      <c r="C516" s="268" t="n">
        <v>19</v>
      </c>
      <c r="D516" s="268"/>
      <c r="E516" s="151" t="n">
        <v>17</v>
      </c>
      <c r="F516" s="151" t="n">
        <v>2</v>
      </c>
      <c r="G516" s="261"/>
      <c r="H516" s="262"/>
    </row>
    <row r="517" customFormat="false" ht="13.9" hidden="false" customHeight="true" outlineLevel="0" collapsed="false">
      <c r="A517" s="270" t="s">
        <v>1989</v>
      </c>
      <c r="B517" s="271" t="s">
        <v>1990</v>
      </c>
      <c r="C517" s="268" t="n">
        <v>3</v>
      </c>
      <c r="D517" s="268"/>
      <c r="E517" s="151" t="n">
        <v>3</v>
      </c>
      <c r="F517" s="151"/>
      <c r="G517" s="261"/>
      <c r="H517" s="262"/>
    </row>
    <row r="518" customFormat="false" ht="13.9" hidden="false" customHeight="true" outlineLevel="0" collapsed="false">
      <c r="A518" s="270" t="s">
        <v>1991</v>
      </c>
      <c r="B518" s="271" t="s">
        <v>1992</v>
      </c>
      <c r="C518" s="268" t="n">
        <v>478</v>
      </c>
      <c r="D518" s="268"/>
      <c r="E518" s="151" t="n">
        <v>333</v>
      </c>
      <c r="F518" s="151" t="n">
        <v>145</v>
      </c>
      <c r="G518" s="261"/>
      <c r="H518" s="262"/>
    </row>
    <row r="519" customFormat="false" ht="13.9" hidden="false" customHeight="true" outlineLevel="0" collapsed="false">
      <c r="A519" s="270" t="s">
        <v>1993</v>
      </c>
      <c r="B519" s="271" t="s">
        <v>1994</v>
      </c>
      <c r="C519" s="268"/>
      <c r="D519" s="268"/>
      <c r="E519" s="151"/>
      <c r="F519" s="151"/>
      <c r="G519" s="261"/>
      <c r="H519" s="262"/>
    </row>
    <row r="520" customFormat="false" ht="13.9" hidden="false" customHeight="true" outlineLevel="0" collapsed="false">
      <c r="A520" s="270" t="s">
        <v>1995</v>
      </c>
      <c r="B520" s="271" t="s">
        <v>1996</v>
      </c>
      <c r="C520" s="268" t="n">
        <v>12</v>
      </c>
      <c r="D520" s="268"/>
      <c r="E520" s="151" t="n">
        <v>9</v>
      </c>
      <c r="F520" s="151" t="n">
        <v>3</v>
      </c>
      <c r="G520" s="261"/>
      <c r="H520" s="262"/>
    </row>
    <row r="521" customFormat="false" ht="13.9" hidden="false" customHeight="true" outlineLevel="0" collapsed="false">
      <c r="A521" s="270" t="s">
        <v>1997</v>
      </c>
      <c r="B521" s="271" t="s">
        <v>1998</v>
      </c>
      <c r="C521" s="268" t="n">
        <v>2</v>
      </c>
      <c r="D521" s="268"/>
      <c r="E521" s="151" t="n">
        <v>2</v>
      </c>
      <c r="F521" s="151"/>
      <c r="G521" s="261"/>
      <c r="H521" s="262"/>
    </row>
    <row r="522" customFormat="false" ht="13.9" hidden="false" customHeight="true" outlineLevel="0" collapsed="false">
      <c r="A522" s="270" t="s">
        <v>1999</v>
      </c>
      <c r="B522" s="271" t="s">
        <v>2000</v>
      </c>
      <c r="C522" s="268" t="n">
        <v>7</v>
      </c>
      <c r="D522" s="268"/>
      <c r="E522" s="151" t="n">
        <v>6</v>
      </c>
      <c r="F522" s="151" t="n">
        <v>1</v>
      </c>
      <c r="G522" s="261"/>
      <c r="H522" s="262"/>
    </row>
    <row r="523" customFormat="false" ht="13.9" hidden="false" customHeight="true" outlineLevel="0" collapsed="false">
      <c r="A523" s="270" t="s">
        <v>2001</v>
      </c>
      <c r="B523" s="271" t="s">
        <v>2002</v>
      </c>
      <c r="C523" s="268" t="n">
        <v>1</v>
      </c>
      <c r="D523" s="268"/>
      <c r="E523" s="151" t="n">
        <v>1</v>
      </c>
      <c r="F523" s="151"/>
      <c r="G523" s="261"/>
      <c r="H523" s="262"/>
    </row>
    <row r="524" customFormat="false" ht="13.9" hidden="false" customHeight="true" outlineLevel="0" collapsed="false">
      <c r="A524" s="270" t="s">
        <v>2003</v>
      </c>
      <c r="B524" s="271" t="s">
        <v>2004</v>
      </c>
      <c r="C524" s="268" t="n">
        <v>11</v>
      </c>
      <c r="D524" s="268"/>
      <c r="E524" s="151" t="n">
        <v>9</v>
      </c>
      <c r="F524" s="151" t="n">
        <v>2</v>
      </c>
      <c r="G524" s="261"/>
      <c r="H524" s="262"/>
    </row>
    <row r="525" customFormat="false" ht="13.9" hidden="false" customHeight="true" outlineLevel="0" collapsed="false">
      <c r="A525" s="270" t="s">
        <v>2005</v>
      </c>
      <c r="B525" s="271" t="s">
        <v>2006</v>
      </c>
      <c r="C525" s="268"/>
      <c r="D525" s="268"/>
      <c r="E525" s="151"/>
      <c r="F525" s="151"/>
      <c r="G525" s="261"/>
      <c r="H525" s="262"/>
    </row>
    <row r="526" customFormat="false" ht="13.9" hidden="false" customHeight="true" outlineLevel="0" collapsed="false">
      <c r="A526" s="270" t="s">
        <v>2007</v>
      </c>
      <c r="B526" s="271" t="s">
        <v>2008</v>
      </c>
      <c r="C526" s="268"/>
      <c r="D526" s="268"/>
      <c r="E526" s="151"/>
      <c r="F526" s="151"/>
      <c r="G526" s="261"/>
      <c r="H526" s="262"/>
    </row>
    <row r="527" customFormat="false" ht="13.9" hidden="false" customHeight="true" outlineLevel="0" collapsed="false">
      <c r="A527" s="270" t="s">
        <v>2009</v>
      </c>
      <c r="B527" s="271" t="s">
        <v>2010</v>
      </c>
      <c r="C527" s="268" t="n">
        <v>3</v>
      </c>
      <c r="D527" s="268"/>
      <c r="E527" s="151" t="n">
        <v>2</v>
      </c>
      <c r="F527" s="151" t="n">
        <v>1</v>
      </c>
      <c r="G527" s="261"/>
      <c r="H527" s="262"/>
    </row>
    <row r="528" customFormat="false" ht="13.9" hidden="false" customHeight="true" outlineLevel="0" collapsed="false">
      <c r="A528" s="270"/>
      <c r="B528" s="271" t="s">
        <v>1101</v>
      </c>
      <c r="C528" s="268" t="n">
        <v>40</v>
      </c>
      <c r="D528" s="268"/>
      <c r="E528" s="151" t="n">
        <v>28</v>
      </c>
      <c r="F528" s="151" t="n">
        <v>12</v>
      </c>
      <c r="G528" s="261"/>
      <c r="H528" s="262"/>
    </row>
    <row r="529" customFormat="false" ht="13.9" hidden="false" customHeight="true" outlineLevel="0" collapsed="false">
      <c r="A529" s="270"/>
      <c r="B529" s="271" t="s">
        <v>1102</v>
      </c>
      <c r="C529" s="272" t="n">
        <f aca="false">SUM(C497:C528)</f>
        <v>879</v>
      </c>
      <c r="D529" s="272" t="n">
        <f aca="false">SUM(D497:D528)</f>
        <v>0</v>
      </c>
      <c r="E529" s="272" t="n">
        <f aca="false">SUM(E497:E528)</f>
        <v>623</v>
      </c>
      <c r="F529" s="272" t="n">
        <f aca="false">SUM(F497:F528)</f>
        <v>256</v>
      </c>
      <c r="G529" s="261"/>
      <c r="H529" s="262"/>
    </row>
    <row r="530" customFormat="false" ht="13.9" hidden="false" customHeight="true" outlineLevel="0" collapsed="false">
      <c r="A530" s="273"/>
      <c r="B530" s="274" t="s">
        <v>2011</v>
      </c>
      <c r="C530" s="268"/>
      <c r="D530" s="268"/>
      <c r="E530" s="151"/>
      <c r="F530" s="151"/>
      <c r="G530" s="151"/>
      <c r="H530" s="262" t="n">
        <v>1</v>
      </c>
    </row>
    <row r="531" customFormat="false" ht="13.9" hidden="false" customHeight="true" outlineLevel="0" collapsed="false">
      <c r="A531" s="270" t="s">
        <v>2012</v>
      </c>
      <c r="B531" s="271" t="s">
        <v>2013</v>
      </c>
      <c r="C531" s="268" t="n">
        <v>7</v>
      </c>
      <c r="D531" s="268"/>
      <c r="E531" s="151" t="n">
        <v>6</v>
      </c>
      <c r="F531" s="151" t="n">
        <v>1</v>
      </c>
      <c r="G531" s="261"/>
      <c r="H531" s="262"/>
    </row>
    <row r="532" customFormat="false" ht="13.9" hidden="false" customHeight="true" outlineLevel="0" collapsed="false">
      <c r="A532" s="270" t="s">
        <v>2014</v>
      </c>
      <c r="B532" s="271" t="s">
        <v>2015</v>
      </c>
      <c r="C532" s="268" t="n">
        <v>5</v>
      </c>
      <c r="D532" s="268"/>
      <c r="E532" s="151" t="n">
        <v>2</v>
      </c>
      <c r="F532" s="151" t="n">
        <v>3</v>
      </c>
      <c r="G532" s="261"/>
      <c r="H532" s="262"/>
    </row>
    <row r="533" customFormat="false" ht="13.9" hidden="false" customHeight="true" outlineLevel="0" collapsed="false">
      <c r="A533" s="270" t="s">
        <v>2016</v>
      </c>
      <c r="B533" s="271" t="s">
        <v>2017</v>
      </c>
      <c r="C533" s="268" t="n">
        <v>1</v>
      </c>
      <c r="D533" s="268"/>
      <c r="E533" s="151" t="n">
        <v>1</v>
      </c>
      <c r="F533" s="151"/>
      <c r="G533" s="261"/>
      <c r="H533" s="262"/>
    </row>
    <row r="534" customFormat="false" ht="13.9" hidden="false" customHeight="true" outlineLevel="0" collapsed="false">
      <c r="A534" s="270" t="s">
        <v>2018</v>
      </c>
      <c r="B534" s="271" t="s">
        <v>2019</v>
      </c>
      <c r="C534" s="268"/>
      <c r="D534" s="268"/>
      <c r="E534" s="151"/>
      <c r="F534" s="151"/>
      <c r="G534" s="261"/>
      <c r="H534" s="262"/>
    </row>
    <row r="535" customFormat="false" ht="13.9" hidden="false" customHeight="true" outlineLevel="0" collapsed="false">
      <c r="A535" s="270" t="s">
        <v>2020</v>
      </c>
      <c r="B535" s="271" t="s">
        <v>2021</v>
      </c>
      <c r="C535" s="268" t="n">
        <v>18</v>
      </c>
      <c r="D535" s="268"/>
      <c r="E535" s="151" t="n">
        <v>14</v>
      </c>
      <c r="F535" s="151" t="n">
        <v>4</v>
      </c>
      <c r="G535" s="261"/>
      <c r="H535" s="262"/>
    </row>
    <row r="536" customFormat="false" ht="13.9" hidden="false" customHeight="true" outlineLevel="0" collapsed="false">
      <c r="A536" s="270" t="s">
        <v>2022</v>
      </c>
      <c r="B536" s="271" t="s">
        <v>2023</v>
      </c>
      <c r="C536" s="268" t="n">
        <v>7</v>
      </c>
      <c r="D536" s="268"/>
      <c r="E536" s="151" t="n">
        <v>6</v>
      </c>
      <c r="F536" s="151" t="n">
        <v>1</v>
      </c>
      <c r="G536" s="261"/>
      <c r="H536" s="262"/>
    </row>
    <row r="537" customFormat="false" ht="13.9" hidden="false" customHeight="true" outlineLevel="0" collapsed="false">
      <c r="A537" s="270" t="s">
        <v>2024</v>
      </c>
      <c r="B537" s="271" t="s">
        <v>2025</v>
      </c>
      <c r="C537" s="268" t="n">
        <v>6</v>
      </c>
      <c r="D537" s="268"/>
      <c r="E537" s="151" t="n">
        <v>5</v>
      </c>
      <c r="F537" s="151" t="n">
        <v>1</v>
      </c>
      <c r="G537" s="261"/>
      <c r="H537" s="262"/>
    </row>
    <row r="538" customFormat="false" ht="13.9" hidden="false" customHeight="true" outlineLevel="0" collapsed="false">
      <c r="A538" s="270" t="s">
        <v>2026</v>
      </c>
      <c r="B538" s="271" t="s">
        <v>2027</v>
      </c>
      <c r="C538" s="268" t="n">
        <v>8</v>
      </c>
      <c r="D538" s="268"/>
      <c r="E538" s="151" t="n">
        <v>4</v>
      </c>
      <c r="F538" s="151" t="n">
        <v>4</v>
      </c>
      <c r="G538" s="261"/>
      <c r="H538" s="262"/>
    </row>
    <row r="539" customFormat="false" ht="13.9" hidden="false" customHeight="true" outlineLevel="0" collapsed="false">
      <c r="A539" s="270" t="s">
        <v>2028</v>
      </c>
      <c r="B539" s="271" t="s">
        <v>2029</v>
      </c>
      <c r="C539" s="268" t="n">
        <v>1</v>
      </c>
      <c r="D539" s="268"/>
      <c r="E539" s="151" t="n">
        <v>1</v>
      </c>
      <c r="F539" s="151"/>
      <c r="G539" s="261"/>
      <c r="H539" s="262"/>
    </row>
    <row r="540" customFormat="false" ht="13.9" hidden="false" customHeight="true" outlineLevel="0" collapsed="false">
      <c r="A540" s="270" t="s">
        <v>2030</v>
      </c>
      <c r="B540" s="271" t="s">
        <v>2031</v>
      </c>
      <c r="C540" s="268" t="n">
        <v>7</v>
      </c>
      <c r="D540" s="268"/>
      <c r="E540" s="151" t="n">
        <v>7</v>
      </c>
      <c r="F540" s="151"/>
      <c r="G540" s="261"/>
      <c r="H540" s="262"/>
    </row>
    <row r="541" customFormat="false" ht="13.9" hidden="false" customHeight="true" outlineLevel="0" collapsed="false">
      <c r="A541" s="270" t="s">
        <v>2032</v>
      </c>
      <c r="B541" s="271" t="s">
        <v>2033</v>
      </c>
      <c r="C541" s="268" t="n">
        <v>5</v>
      </c>
      <c r="D541" s="268"/>
      <c r="E541" s="151" t="n">
        <v>4</v>
      </c>
      <c r="F541" s="151" t="n">
        <v>1</v>
      </c>
      <c r="G541" s="261"/>
      <c r="H541" s="262"/>
    </row>
    <row r="542" customFormat="false" ht="13.9" hidden="false" customHeight="true" outlineLevel="0" collapsed="false">
      <c r="A542" s="270" t="s">
        <v>2034</v>
      </c>
      <c r="B542" s="271" t="s">
        <v>2035</v>
      </c>
      <c r="C542" s="268" t="n">
        <v>3</v>
      </c>
      <c r="D542" s="268"/>
      <c r="E542" s="151" t="n">
        <v>3</v>
      </c>
      <c r="F542" s="151"/>
      <c r="G542" s="261"/>
      <c r="H542" s="262"/>
    </row>
    <row r="543" customFormat="false" ht="13.9" hidden="false" customHeight="true" outlineLevel="0" collapsed="false">
      <c r="A543" s="270" t="s">
        <v>2036</v>
      </c>
      <c r="B543" s="271" t="s">
        <v>2037</v>
      </c>
      <c r="C543" s="268" t="n">
        <v>4</v>
      </c>
      <c r="D543" s="268"/>
      <c r="E543" s="151" t="n">
        <v>2</v>
      </c>
      <c r="F543" s="151" t="n">
        <v>2</v>
      </c>
      <c r="G543" s="261"/>
      <c r="H543" s="262"/>
    </row>
    <row r="544" customFormat="false" ht="13.9" hidden="false" customHeight="true" outlineLevel="0" collapsed="false">
      <c r="A544" s="270" t="s">
        <v>2038</v>
      </c>
      <c r="B544" s="271" t="s">
        <v>2039</v>
      </c>
      <c r="C544" s="268" t="n">
        <v>3</v>
      </c>
      <c r="D544" s="268"/>
      <c r="E544" s="151" t="n">
        <v>1</v>
      </c>
      <c r="F544" s="151" t="n">
        <v>2</v>
      </c>
      <c r="G544" s="261"/>
      <c r="H544" s="262"/>
    </row>
    <row r="545" customFormat="false" ht="13.9" hidden="false" customHeight="true" outlineLevel="0" collapsed="false">
      <c r="A545" s="270" t="s">
        <v>2040</v>
      </c>
      <c r="B545" s="271" t="s">
        <v>2041</v>
      </c>
      <c r="C545" s="268" t="n">
        <v>181</v>
      </c>
      <c r="D545" s="268"/>
      <c r="E545" s="151" t="n">
        <v>118</v>
      </c>
      <c r="F545" s="151" t="n">
        <v>63</v>
      </c>
      <c r="G545" s="261"/>
      <c r="H545" s="262"/>
    </row>
    <row r="546" customFormat="false" ht="13.9" hidden="false" customHeight="true" outlineLevel="0" collapsed="false">
      <c r="A546" s="270" t="s">
        <v>2042</v>
      </c>
      <c r="B546" s="271" t="s">
        <v>2043</v>
      </c>
      <c r="C546" s="268" t="n">
        <v>10</v>
      </c>
      <c r="D546" s="268"/>
      <c r="E546" s="151" t="n">
        <v>7</v>
      </c>
      <c r="F546" s="151" t="n">
        <v>3</v>
      </c>
      <c r="G546" s="261"/>
      <c r="H546" s="262"/>
    </row>
    <row r="547" customFormat="false" ht="13.9" hidden="false" customHeight="true" outlineLevel="0" collapsed="false">
      <c r="A547" s="270" t="s">
        <v>2044</v>
      </c>
      <c r="B547" s="271" t="s">
        <v>2045</v>
      </c>
      <c r="C547" s="268" t="n">
        <v>21</v>
      </c>
      <c r="D547" s="268"/>
      <c r="E547" s="151" t="n">
        <v>12</v>
      </c>
      <c r="F547" s="151" t="n">
        <v>9</v>
      </c>
      <c r="G547" s="261"/>
      <c r="H547" s="262"/>
    </row>
    <row r="548" customFormat="false" ht="13.9" hidden="false" customHeight="true" outlineLevel="0" collapsed="false">
      <c r="A548" s="270" t="s">
        <v>2046</v>
      </c>
      <c r="B548" s="271" t="s">
        <v>2047</v>
      </c>
      <c r="C548" s="268" t="n">
        <v>33</v>
      </c>
      <c r="D548" s="268"/>
      <c r="E548" s="151" t="n">
        <v>21</v>
      </c>
      <c r="F548" s="151" t="n">
        <v>12</v>
      </c>
      <c r="G548" s="261"/>
      <c r="H548" s="262"/>
    </row>
    <row r="549" customFormat="false" ht="13.9" hidden="false" customHeight="true" outlineLevel="0" collapsed="false">
      <c r="A549" s="270"/>
      <c r="B549" s="271" t="s">
        <v>1101</v>
      </c>
      <c r="C549" s="268"/>
      <c r="D549" s="268"/>
      <c r="E549" s="151"/>
      <c r="F549" s="151"/>
      <c r="G549" s="261"/>
      <c r="H549" s="262"/>
    </row>
    <row r="550" customFormat="false" ht="13.9" hidden="false" customHeight="true" outlineLevel="0" collapsed="false">
      <c r="A550" s="270"/>
      <c r="B550" s="271" t="s">
        <v>1102</v>
      </c>
      <c r="C550" s="272" t="n">
        <f aca="false">SUM(C531:C549)</f>
        <v>320</v>
      </c>
      <c r="D550" s="272" t="n">
        <f aca="false">SUM(D531:D549)</f>
        <v>0</v>
      </c>
      <c r="E550" s="272" t="n">
        <f aca="false">SUM(E531:E549)</f>
        <v>214</v>
      </c>
      <c r="F550" s="272" t="n">
        <f aca="false">SUM(F531:F549)</f>
        <v>106</v>
      </c>
      <c r="G550" s="261"/>
      <c r="H550" s="262"/>
    </row>
    <row r="551" customFormat="false" ht="13.9" hidden="false" customHeight="true" outlineLevel="0" collapsed="false">
      <c r="A551" s="273"/>
      <c r="B551" s="274" t="s">
        <v>2048</v>
      </c>
      <c r="C551" s="268"/>
      <c r="D551" s="268"/>
      <c r="E551" s="151"/>
      <c r="F551" s="151"/>
      <c r="G551" s="151"/>
      <c r="H551" s="262" t="n">
        <v>1</v>
      </c>
    </row>
    <row r="552" customFormat="false" ht="13.9" hidden="false" customHeight="true" outlineLevel="0" collapsed="false">
      <c r="A552" s="270" t="s">
        <v>2049</v>
      </c>
      <c r="B552" s="271" t="s">
        <v>2050</v>
      </c>
      <c r="C552" s="268" t="n">
        <v>8</v>
      </c>
      <c r="D552" s="268"/>
      <c r="E552" s="151" t="n">
        <v>6</v>
      </c>
      <c r="F552" s="151" t="n">
        <v>2</v>
      </c>
      <c r="G552" s="261"/>
      <c r="H552" s="262"/>
    </row>
    <row r="553" customFormat="false" ht="13.9" hidden="false" customHeight="true" outlineLevel="0" collapsed="false">
      <c r="A553" s="270" t="s">
        <v>2051</v>
      </c>
      <c r="B553" s="271" t="s">
        <v>2052</v>
      </c>
      <c r="C553" s="268"/>
      <c r="D553" s="268"/>
      <c r="E553" s="151"/>
      <c r="F553" s="151"/>
      <c r="G553" s="261"/>
      <c r="H553" s="262"/>
    </row>
    <row r="554" customFormat="false" ht="13.9" hidden="false" customHeight="true" outlineLevel="0" collapsed="false">
      <c r="A554" s="270" t="s">
        <v>2053</v>
      </c>
      <c r="B554" s="271" t="s">
        <v>2054</v>
      </c>
      <c r="C554" s="268"/>
      <c r="D554" s="268"/>
      <c r="E554" s="151"/>
      <c r="F554" s="151"/>
      <c r="G554" s="261"/>
      <c r="H554" s="262"/>
    </row>
    <row r="555" customFormat="false" ht="13.9" hidden="false" customHeight="true" outlineLevel="0" collapsed="false">
      <c r="A555" s="270" t="s">
        <v>2055</v>
      </c>
      <c r="B555" s="271" t="s">
        <v>2056</v>
      </c>
      <c r="C555" s="268" t="n">
        <v>2</v>
      </c>
      <c r="D555" s="268"/>
      <c r="E555" s="151" t="n">
        <v>2</v>
      </c>
      <c r="F555" s="151"/>
      <c r="G555" s="261"/>
      <c r="H555" s="262"/>
    </row>
    <row r="556" customFormat="false" ht="13.9" hidden="false" customHeight="true" outlineLevel="0" collapsed="false">
      <c r="A556" s="270" t="s">
        <v>2057</v>
      </c>
      <c r="B556" s="271" t="s">
        <v>2058</v>
      </c>
      <c r="C556" s="268" t="n">
        <v>181</v>
      </c>
      <c r="D556" s="268"/>
      <c r="E556" s="151" t="n">
        <v>150</v>
      </c>
      <c r="F556" s="151" t="n">
        <v>31</v>
      </c>
      <c r="G556" s="261"/>
      <c r="H556" s="262"/>
    </row>
    <row r="557" customFormat="false" ht="13.9" hidden="false" customHeight="true" outlineLevel="0" collapsed="false">
      <c r="A557" s="270" t="s">
        <v>2059</v>
      </c>
      <c r="B557" s="271" t="s">
        <v>2060</v>
      </c>
      <c r="C557" s="268" t="n">
        <v>128</v>
      </c>
      <c r="D557" s="268"/>
      <c r="E557" s="151" t="n">
        <v>103</v>
      </c>
      <c r="F557" s="151" t="n">
        <v>25</v>
      </c>
      <c r="G557" s="261"/>
      <c r="H557" s="262"/>
    </row>
    <row r="558" customFormat="false" ht="13.9" hidden="false" customHeight="true" outlineLevel="0" collapsed="false">
      <c r="A558" s="270" t="s">
        <v>2061</v>
      </c>
      <c r="B558" s="271" t="s">
        <v>2062</v>
      </c>
      <c r="C558" s="268" t="n">
        <v>24</v>
      </c>
      <c r="D558" s="268"/>
      <c r="E558" s="151" t="n">
        <v>22</v>
      </c>
      <c r="F558" s="151" t="n">
        <v>2</v>
      </c>
      <c r="G558" s="261"/>
      <c r="H558" s="262"/>
    </row>
    <row r="559" customFormat="false" ht="13.9" hidden="false" customHeight="true" outlineLevel="0" collapsed="false">
      <c r="A559" s="270" t="s">
        <v>2063</v>
      </c>
      <c r="B559" s="271" t="s">
        <v>2064</v>
      </c>
      <c r="C559" s="268" t="n">
        <v>2</v>
      </c>
      <c r="D559" s="268"/>
      <c r="E559" s="151" t="n">
        <v>2</v>
      </c>
      <c r="F559" s="151"/>
      <c r="G559" s="261"/>
      <c r="H559" s="262"/>
    </row>
    <row r="560" customFormat="false" ht="13.9" hidden="false" customHeight="true" outlineLevel="0" collapsed="false">
      <c r="A560" s="270" t="s">
        <v>2065</v>
      </c>
      <c r="B560" s="271" t="s">
        <v>2066</v>
      </c>
      <c r="C560" s="268" t="n">
        <v>8</v>
      </c>
      <c r="D560" s="268"/>
      <c r="E560" s="151" t="n">
        <v>6</v>
      </c>
      <c r="F560" s="151" t="n">
        <v>2</v>
      </c>
      <c r="G560" s="261"/>
      <c r="H560" s="262"/>
    </row>
    <row r="561" customFormat="false" ht="13.9" hidden="false" customHeight="true" outlineLevel="0" collapsed="false">
      <c r="A561" s="270" t="s">
        <v>2067</v>
      </c>
      <c r="B561" s="271" t="s">
        <v>2068</v>
      </c>
      <c r="C561" s="268" t="n">
        <v>23</v>
      </c>
      <c r="D561" s="268"/>
      <c r="E561" s="151" t="n">
        <v>15</v>
      </c>
      <c r="F561" s="151" t="n">
        <v>8</v>
      </c>
      <c r="G561" s="261"/>
      <c r="H561" s="262"/>
    </row>
    <row r="562" customFormat="false" ht="13.9" hidden="false" customHeight="true" outlineLevel="0" collapsed="false">
      <c r="A562" s="270" t="s">
        <v>2069</v>
      </c>
      <c r="B562" s="271" t="s">
        <v>2070</v>
      </c>
      <c r="C562" s="268"/>
      <c r="D562" s="268"/>
      <c r="E562" s="151"/>
      <c r="F562" s="151"/>
      <c r="G562" s="261"/>
      <c r="H562" s="262"/>
    </row>
    <row r="563" customFormat="false" ht="13.9" hidden="false" customHeight="true" outlineLevel="0" collapsed="false">
      <c r="A563" s="270" t="s">
        <v>2071</v>
      </c>
      <c r="B563" s="271" t="s">
        <v>2072</v>
      </c>
      <c r="C563" s="268"/>
      <c r="D563" s="268"/>
      <c r="E563" s="151"/>
      <c r="F563" s="151"/>
      <c r="G563" s="261"/>
      <c r="H563" s="262"/>
    </row>
    <row r="564" customFormat="false" ht="13.9" hidden="false" customHeight="true" outlineLevel="0" collapsed="false">
      <c r="A564" s="270" t="s">
        <v>2073</v>
      </c>
      <c r="B564" s="271" t="s">
        <v>2074</v>
      </c>
      <c r="C564" s="268" t="n">
        <v>28</v>
      </c>
      <c r="D564" s="268"/>
      <c r="E564" s="151" t="n">
        <v>23</v>
      </c>
      <c r="F564" s="151" t="n">
        <v>5</v>
      </c>
      <c r="G564" s="261"/>
      <c r="H564" s="262"/>
    </row>
    <row r="565" customFormat="false" ht="13.9" hidden="false" customHeight="true" outlineLevel="0" collapsed="false">
      <c r="A565" s="270" t="s">
        <v>2075</v>
      </c>
      <c r="B565" s="271" t="s">
        <v>2076</v>
      </c>
      <c r="C565" s="268" t="n">
        <v>1</v>
      </c>
      <c r="D565" s="268"/>
      <c r="E565" s="151" t="n">
        <v>1</v>
      </c>
      <c r="F565" s="151"/>
      <c r="G565" s="261"/>
      <c r="H565" s="262"/>
    </row>
    <row r="566" customFormat="false" ht="13.9" hidden="false" customHeight="true" outlineLevel="0" collapsed="false">
      <c r="A566" s="270" t="s">
        <v>2077</v>
      </c>
      <c r="B566" s="271" t="s">
        <v>2078</v>
      </c>
      <c r="C566" s="268" t="n">
        <v>20</v>
      </c>
      <c r="D566" s="268"/>
      <c r="E566" s="151" t="n">
        <v>15</v>
      </c>
      <c r="F566" s="151" t="n">
        <v>5</v>
      </c>
      <c r="G566" s="261"/>
      <c r="H566" s="262"/>
    </row>
    <row r="567" customFormat="false" ht="13.9" hidden="false" customHeight="true" outlineLevel="0" collapsed="false">
      <c r="A567" s="270" t="s">
        <v>2079</v>
      </c>
      <c r="B567" s="271" t="s">
        <v>2080</v>
      </c>
      <c r="C567" s="268"/>
      <c r="D567" s="268"/>
      <c r="E567" s="151"/>
      <c r="F567" s="151"/>
      <c r="G567" s="261"/>
      <c r="H567" s="262"/>
    </row>
    <row r="568" customFormat="false" ht="13.9" hidden="false" customHeight="true" outlineLevel="0" collapsed="false">
      <c r="A568" s="270" t="s">
        <v>2081</v>
      </c>
      <c r="B568" s="271" t="s">
        <v>2082</v>
      </c>
      <c r="C568" s="268"/>
      <c r="D568" s="268"/>
      <c r="E568" s="151"/>
      <c r="F568" s="151"/>
      <c r="G568" s="261"/>
      <c r="H568" s="262"/>
    </row>
    <row r="569" customFormat="false" ht="13.9" hidden="false" customHeight="true" outlineLevel="0" collapsed="false">
      <c r="A569" s="270" t="s">
        <v>2083</v>
      </c>
      <c r="B569" s="271" t="s">
        <v>2084</v>
      </c>
      <c r="C569" s="268" t="n">
        <v>2</v>
      </c>
      <c r="D569" s="268"/>
      <c r="E569" s="151"/>
      <c r="F569" s="151" t="n">
        <v>2</v>
      </c>
      <c r="G569" s="261"/>
      <c r="H569" s="262"/>
    </row>
    <row r="570" customFormat="false" ht="13.9" hidden="false" customHeight="true" outlineLevel="0" collapsed="false">
      <c r="A570" s="270" t="s">
        <v>2085</v>
      </c>
      <c r="B570" s="271" t="s">
        <v>2086</v>
      </c>
      <c r="C570" s="268" t="n">
        <v>14</v>
      </c>
      <c r="D570" s="268"/>
      <c r="E570" s="151" t="n">
        <v>11</v>
      </c>
      <c r="F570" s="151" t="n">
        <v>3</v>
      </c>
      <c r="G570" s="261"/>
      <c r="H570" s="262"/>
    </row>
    <row r="571" customFormat="false" ht="13.9" hidden="false" customHeight="true" outlineLevel="0" collapsed="false">
      <c r="A571" s="270" t="s">
        <v>2087</v>
      </c>
      <c r="B571" s="271" t="s">
        <v>2088</v>
      </c>
      <c r="C571" s="268"/>
      <c r="D571" s="268"/>
      <c r="E571" s="151"/>
      <c r="F571" s="151"/>
      <c r="G571" s="261"/>
      <c r="H571" s="262"/>
    </row>
    <row r="572" customFormat="false" ht="13.9" hidden="false" customHeight="true" outlineLevel="0" collapsed="false">
      <c r="A572" s="270"/>
      <c r="B572" s="271" t="s">
        <v>1101</v>
      </c>
      <c r="C572" s="268"/>
      <c r="D572" s="268"/>
      <c r="E572" s="151"/>
      <c r="F572" s="151"/>
      <c r="G572" s="261"/>
      <c r="H572" s="262"/>
    </row>
    <row r="573" customFormat="false" ht="13.9" hidden="false" customHeight="true" outlineLevel="0" collapsed="false">
      <c r="A573" s="270"/>
      <c r="B573" s="271" t="s">
        <v>1102</v>
      </c>
      <c r="C573" s="272" t="n">
        <f aca="false">SUM(C552:C572)</f>
        <v>441</v>
      </c>
      <c r="D573" s="272" t="n">
        <f aca="false">SUM(D552:D572)</f>
        <v>0</v>
      </c>
      <c r="E573" s="272" t="n">
        <f aca="false">SUM(E552:E572)</f>
        <v>356</v>
      </c>
      <c r="F573" s="272" t="n">
        <f aca="false">SUM(F552:F572)</f>
        <v>85</v>
      </c>
      <c r="G573" s="261"/>
      <c r="H573" s="262"/>
    </row>
    <row r="574" customFormat="false" ht="13.9" hidden="false" customHeight="true" outlineLevel="0" collapsed="false">
      <c r="A574" s="273"/>
      <c r="B574" s="274" t="s">
        <v>2089</v>
      </c>
      <c r="C574" s="268"/>
      <c r="D574" s="268"/>
      <c r="E574" s="151"/>
      <c r="F574" s="151"/>
      <c r="G574" s="151"/>
      <c r="H574" s="262" t="n">
        <v>1</v>
      </c>
    </row>
    <row r="575" customFormat="false" ht="13.9" hidden="false" customHeight="true" outlineLevel="0" collapsed="false">
      <c r="A575" s="270" t="s">
        <v>2090</v>
      </c>
      <c r="B575" s="271" t="s">
        <v>2091</v>
      </c>
      <c r="C575" s="268" t="n">
        <v>3</v>
      </c>
      <c r="D575" s="268" t="n">
        <v>1</v>
      </c>
      <c r="E575" s="151" t="n">
        <v>1</v>
      </c>
      <c r="F575" s="151" t="n">
        <v>2</v>
      </c>
      <c r="G575" s="261"/>
      <c r="H575" s="262"/>
    </row>
    <row r="576" customFormat="false" ht="13.9" hidden="false" customHeight="true" outlineLevel="0" collapsed="false">
      <c r="A576" s="270" t="s">
        <v>2092</v>
      </c>
      <c r="B576" s="271" t="s">
        <v>2093</v>
      </c>
      <c r="C576" s="268" t="n">
        <v>4</v>
      </c>
      <c r="D576" s="268"/>
      <c r="E576" s="151" t="n">
        <v>2</v>
      </c>
      <c r="F576" s="151" t="n">
        <v>2</v>
      </c>
      <c r="G576" s="261"/>
      <c r="H576" s="262"/>
    </row>
    <row r="577" customFormat="false" ht="13.9" hidden="false" customHeight="true" outlineLevel="0" collapsed="false">
      <c r="A577" s="270" t="s">
        <v>2094</v>
      </c>
      <c r="B577" s="271" t="s">
        <v>2095</v>
      </c>
      <c r="C577" s="268" t="n">
        <v>5</v>
      </c>
      <c r="D577" s="268" t="n">
        <v>2</v>
      </c>
      <c r="E577" s="151" t="n">
        <v>5</v>
      </c>
      <c r="F577" s="151"/>
      <c r="G577" s="261"/>
      <c r="H577" s="262"/>
    </row>
    <row r="578" customFormat="false" ht="13.9" hidden="false" customHeight="true" outlineLevel="0" collapsed="false">
      <c r="A578" s="270" t="s">
        <v>2096</v>
      </c>
      <c r="B578" s="271" t="s">
        <v>2097</v>
      </c>
      <c r="C578" s="268" t="n">
        <v>2</v>
      </c>
      <c r="D578" s="268"/>
      <c r="E578" s="151" t="n">
        <v>1</v>
      </c>
      <c r="F578" s="151" t="n">
        <v>1</v>
      </c>
      <c r="G578" s="261"/>
      <c r="H578" s="262"/>
    </row>
    <row r="579" customFormat="false" ht="13.9" hidden="false" customHeight="true" outlineLevel="0" collapsed="false">
      <c r="A579" s="270" t="s">
        <v>2098</v>
      </c>
      <c r="B579" s="271" t="s">
        <v>2099</v>
      </c>
      <c r="C579" s="268"/>
      <c r="D579" s="268"/>
      <c r="E579" s="151"/>
      <c r="F579" s="151"/>
      <c r="G579" s="261"/>
      <c r="H579" s="262"/>
    </row>
    <row r="580" customFormat="false" ht="13.9" hidden="false" customHeight="true" outlineLevel="0" collapsed="false">
      <c r="A580" s="270" t="s">
        <v>2100</v>
      </c>
      <c r="B580" s="271" t="s">
        <v>2101</v>
      </c>
      <c r="C580" s="268" t="n">
        <v>9</v>
      </c>
      <c r="D580" s="268" t="n">
        <v>3</v>
      </c>
      <c r="E580" s="151" t="n">
        <v>6</v>
      </c>
      <c r="F580" s="151" t="n">
        <v>3</v>
      </c>
      <c r="G580" s="261"/>
      <c r="H580" s="262"/>
    </row>
    <row r="581" customFormat="false" ht="13.9" hidden="false" customHeight="true" outlineLevel="0" collapsed="false">
      <c r="A581" s="270" t="s">
        <v>2102</v>
      </c>
      <c r="B581" s="271" t="s">
        <v>2103</v>
      </c>
      <c r="C581" s="268" t="n">
        <v>5</v>
      </c>
      <c r="D581" s="268" t="n">
        <v>1</v>
      </c>
      <c r="E581" s="151" t="n">
        <v>4</v>
      </c>
      <c r="F581" s="151" t="n">
        <v>1</v>
      </c>
      <c r="G581" s="261"/>
      <c r="H581" s="262"/>
    </row>
    <row r="582" customFormat="false" ht="13.9" hidden="false" customHeight="true" outlineLevel="0" collapsed="false">
      <c r="A582" s="270" t="s">
        <v>2104</v>
      </c>
      <c r="B582" s="271" t="s">
        <v>2105</v>
      </c>
      <c r="C582" s="268"/>
      <c r="D582" s="268"/>
      <c r="E582" s="151"/>
      <c r="F582" s="151"/>
      <c r="G582" s="261"/>
      <c r="H582" s="262"/>
    </row>
    <row r="583" customFormat="false" ht="13.9" hidden="false" customHeight="true" outlineLevel="0" collapsed="false">
      <c r="A583" s="270" t="s">
        <v>2106</v>
      </c>
      <c r="B583" s="271" t="s">
        <v>2107</v>
      </c>
      <c r="C583" s="268" t="n">
        <v>12</v>
      </c>
      <c r="D583" s="268" t="n">
        <v>4</v>
      </c>
      <c r="E583" s="151" t="n">
        <v>10</v>
      </c>
      <c r="F583" s="151" t="n">
        <v>2</v>
      </c>
      <c r="G583" s="261"/>
      <c r="H583" s="262"/>
    </row>
    <row r="584" customFormat="false" ht="13.9" hidden="false" customHeight="true" outlineLevel="0" collapsed="false">
      <c r="A584" s="270" t="s">
        <v>2108</v>
      </c>
      <c r="B584" s="271" t="s">
        <v>2109</v>
      </c>
      <c r="C584" s="268" t="n">
        <v>4</v>
      </c>
      <c r="D584" s="268" t="n">
        <v>2</v>
      </c>
      <c r="E584" s="151" t="n">
        <v>2</v>
      </c>
      <c r="F584" s="151" t="n">
        <v>2</v>
      </c>
      <c r="G584" s="261"/>
      <c r="H584" s="262"/>
    </row>
    <row r="585" customFormat="false" ht="13.9" hidden="false" customHeight="true" outlineLevel="0" collapsed="false">
      <c r="A585" s="270" t="s">
        <v>2110</v>
      </c>
      <c r="B585" s="271" t="s">
        <v>2111</v>
      </c>
      <c r="C585" s="268"/>
      <c r="D585" s="268"/>
      <c r="E585" s="151"/>
      <c r="F585" s="151"/>
      <c r="G585" s="261"/>
      <c r="H585" s="262"/>
    </row>
    <row r="586" customFormat="false" ht="13.9" hidden="false" customHeight="true" outlineLevel="0" collapsed="false">
      <c r="A586" s="270" t="s">
        <v>2112</v>
      </c>
      <c r="B586" s="271" t="s">
        <v>2113</v>
      </c>
      <c r="C586" s="268" t="n">
        <v>2</v>
      </c>
      <c r="D586" s="268"/>
      <c r="E586" s="151" t="n">
        <v>1</v>
      </c>
      <c r="F586" s="151" t="n">
        <v>1</v>
      </c>
      <c r="G586" s="261"/>
      <c r="H586" s="262"/>
    </row>
    <row r="587" customFormat="false" ht="13.9" hidden="false" customHeight="true" outlineLevel="0" collapsed="false">
      <c r="A587" s="270" t="s">
        <v>2114</v>
      </c>
      <c r="B587" s="271" t="s">
        <v>2115</v>
      </c>
      <c r="C587" s="268" t="n">
        <v>1</v>
      </c>
      <c r="D587" s="268"/>
      <c r="E587" s="151" t="n">
        <v>1</v>
      </c>
      <c r="F587" s="151"/>
      <c r="G587" s="261"/>
      <c r="H587" s="262"/>
    </row>
    <row r="588" customFormat="false" ht="13.9" hidden="false" customHeight="true" outlineLevel="0" collapsed="false">
      <c r="A588" s="270" t="s">
        <v>2116</v>
      </c>
      <c r="B588" s="271" t="s">
        <v>2117</v>
      </c>
      <c r="C588" s="268" t="n">
        <v>8</v>
      </c>
      <c r="D588" s="268" t="n">
        <v>2</v>
      </c>
      <c r="E588" s="151" t="n">
        <v>5</v>
      </c>
      <c r="F588" s="151" t="n">
        <v>3</v>
      </c>
      <c r="G588" s="261"/>
      <c r="H588" s="262"/>
    </row>
    <row r="589" customFormat="false" ht="13.9" hidden="false" customHeight="true" outlineLevel="0" collapsed="false">
      <c r="A589" s="270" t="s">
        <v>2118</v>
      </c>
      <c r="B589" s="271" t="s">
        <v>2119</v>
      </c>
      <c r="C589" s="268" t="n">
        <v>197</v>
      </c>
      <c r="D589" s="268" t="n">
        <v>49</v>
      </c>
      <c r="E589" s="151" t="n">
        <v>170</v>
      </c>
      <c r="F589" s="151" t="n">
        <v>27</v>
      </c>
      <c r="G589" s="261"/>
      <c r="H589" s="262"/>
    </row>
    <row r="590" customFormat="false" ht="13.9" hidden="false" customHeight="true" outlineLevel="0" collapsed="false">
      <c r="A590" s="270" t="s">
        <v>2120</v>
      </c>
      <c r="B590" s="271" t="s">
        <v>2121</v>
      </c>
      <c r="C590" s="268" t="n">
        <v>11</v>
      </c>
      <c r="D590" s="268" t="n">
        <v>2</v>
      </c>
      <c r="E590" s="151" t="n">
        <v>7</v>
      </c>
      <c r="F590" s="151" t="n">
        <v>4</v>
      </c>
      <c r="G590" s="261"/>
      <c r="H590" s="262"/>
    </row>
    <row r="591" customFormat="false" ht="13.9" hidden="false" customHeight="true" outlineLevel="0" collapsed="false">
      <c r="A591" s="270" t="s">
        <v>2122</v>
      </c>
      <c r="B591" s="271" t="s">
        <v>2123</v>
      </c>
      <c r="C591" s="268"/>
      <c r="D591" s="268"/>
      <c r="E591" s="151"/>
      <c r="F591" s="151"/>
      <c r="G591" s="261"/>
      <c r="H591" s="262"/>
    </row>
    <row r="592" customFormat="false" ht="13.9" hidden="false" customHeight="true" outlineLevel="0" collapsed="false">
      <c r="A592" s="270"/>
      <c r="B592" s="271" t="s">
        <v>1101</v>
      </c>
      <c r="C592" s="268" t="n">
        <v>11</v>
      </c>
      <c r="D592" s="268" t="n">
        <v>6</v>
      </c>
      <c r="E592" s="151" t="n">
        <v>10</v>
      </c>
      <c r="F592" s="151" t="n">
        <v>1</v>
      </c>
      <c r="G592" s="261"/>
      <c r="H592" s="262"/>
    </row>
    <row r="593" customFormat="false" ht="13.9" hidden="false" customHeight="true" outlineLevel="0" collapsed="false">
      <c r="A593" s="270"/>
      <c r="B593" s="271" t="s">
        <v>1102</v>
      </c>
      <c r="C593" s="272" t="n">
        <f aca="false">SUM(C575:C592)</f>
        <v>274</v>
      </c>
      <c r="D593" s="272" t="n">
        <f aca="false">SUM(D575:D592)</f>
        <v>72</v>
      </c>
      <c r="E593" s="272" t="n">
        <f aca="false">SUM(E575:E592)</f>
        <v>225</v>
      </c>
      <c r="F593" s="272" t="n">
        <f aca="false">SUM(F575:F592)</f>
        <v>49</v>
      </c>
      <c r="G593" s="261"/>
      <c r="H593" s="262"/>
    </row>
    <row r="594" customFormat="false" ht="13.9" hidden="false" customHeight="true" outlineLevel="0" collapsed="false">
      <c r="A594" s="273"/>
      <c r="B594" s="274" t="s">
        <v>2124</v>
      </c>
      <c r="C594" s="268"/>
      <c r="D594" s="268"/>
      <c r="E594" s="151"/>
      <c r="F594" s="151"/>
      <c r="G594" s="151"/>
      <c r="H594" s="262" t="n">
        <v>1</v>
      </c>
    </row>
    <row r="595" customFormat="false" ht="13.9" hidden="false" customHeight="true" outlineLevel="0" collapsed="false">
      <c r="A595" s="270" t="s">
        <v>2125</v>
      </c>
      <c r="B595" s="271" t="s">
        <v>2126</v>
      </c>
      <c r="C595" s="268" t="n">
        <v>5</v>
      </c>
      <c r="D595" s="268"/>
      <c r="E595" s="151" t="n">
        <v>4</v>
      </c>
      <c r="F595" s="151" t="n">
        <v>1</v>
      </c>
      <c r="G595" s="261"/>
      <c r="H595" s="262"/>
    </row>
    <row r="596" customFormat="false" ht="13.9" hidden="false" customHeight="true" outlineLevel="0" collapsed="false">
      <c r="A596" s="270" t="s">
        <v>2127</v>
      </c>
      <c r="B596" s="271" t="s">
        <v>2128</v>
      </c>
      <c r="C596" s="268" t="n">
        <v>1</v>
      </c>
      <c r="D596" s="268"/>
      <c r="E596" s="151" t="n">
        <v>1</v>
      </c>
      <c r="F596" s="151"/>
      <c r="G596" s="261"/>
      <c r="H596" s="262"/>
    </row>
    <row r="597" customFormat="false" ht="13.9" hidden="false" customHeight="true" outlineLevel="0" collapsed="false">
      <c r="A597" s="270" t="s">
        <v>2129</v>
      </c>
      <c r="B597" s="271" t="s">
        <v>2130</v>
      </c>
      <c r="C597" s="268" t="n">
        <v>1</v>
      </c>
      <c r="D597" s="268"/>
      <c r="E597" s="151" t="n">
        <v>1</v>
      </c>
      <c r="F597" s="151"/>
      <c r="G597" s="261"/>
      <c r="H597" s="262"/>
    </row>
    <row r="598" customFormat="false" ht="13.9" hidden="false" customHeight="true" outlineLevel="0" collapsed="false">
      <c r="A598" s="270" t="s">
        <v>2131</v>
      </c>
      <c r="B598" s="271" t="s">
        <v>2132</v>
      </c>
      <c r="C598" s="268" t="n">
        <v>9</v>
      </c>
      <c r="D598" s="268"/>
      <c r="E598" s="151" t="n">
        <v>5</v>
      </c>
      <c r="F598" s="151" t="n">
        <v>4</v>
      </c>
      <c r="G598" s="261"/>
      <c r="H598" s="262"/>
    </row>
    <row r="599" customFormat="false" ht="13.9" hidden="false" customHeight="true" outlineLevel="0" collapsed="false">
      <c r="A599" s="270" t="s">
        <v>2133</v>
      </c>
      <c r="B599" s="271" t="s">
        <v>2134</v>
      </c>
      <c r="C599" s="268"/>
      <c r="D599" s="268"/>
      <c r="E599" s="151"/>
      <c r="F599" s="151"/>
      <c r="G599" s="261"/>
      <c r="H599" s="262"/>
    </row>
    <row r="600" customFormat="false" ht="13.9" hidden="false" customHeight="true" outlineLevel="0" collapsed="false">
      <c r="A600" s="270" t="s">
        <v>2135</v>
      </c>
      <c r="B600" s="271" t="s">
        <v>2136</v>
      </c>
      <c r="C600" s="268" t="n">
        <v>11</v>
      </c>
      <c r="D600" s="268"/>
      <c r="E600" s="151" t="n">
        <v>11</v>
      </c>
      <c r="F600" s="151"/>
      <c r="G600" s="261"/>
      <c r="H600" s="262"/>
    </row>
    <row r="601" customFormat="false" ht="13.9" hidden="false" customHeight="true" outlineLevel="0" collapsed="false">
      <c r="A601" s="270" t="s">
        <v>2137</v>
      </c>
      <c r="B601" s="271" t="s">
        <v>2138</v>
      </c>
      <c r="C601" s="268"/>
      <c r="D601" s="268"/>
      <c r="E601" s="151"/>
      <c r="F601" s="151"/>
      <c r="G601" s="261"/>
      <c r="H601" s="262"/>
    </row>
    <row r="602" customFormat="false" ht="13.9" hidden="false" customHeight="true" outlineLevel="0" collapsed="false">
      <c r="A602" s="270" t="s">
        <v>2139</v>
      </c>
      <c r="B602" s="271" t="s">
        <v>2140</v>
      </c>
      <c r="C602" s="268"/>
      <c r="D602" s="268"/>
      <c r="E602" s="151"/>
      <c r="F602" s="151"/>
      <c r="G602" s="261"/>
      <c r="H602" s="262"/>
    </row>
    <row r="603" customFormat="false" ht="13.9" hidden="false" customHeight="true" outlineLevel="0" collapsed="false">
      <c r="A603" s="270" t="s">
        <v>2141</v>
      </c>
      <c r="B603" s="271" t="s">
        <v>2142</v>
      </c>
      <c r="C603" s="268"/>
      <c r="D603" s="268"/>
      <c r="E603" s="151"/>
      <c r="F603" s="151"/>
      <c r="G603" s="261"/>
      <c r="H603" s="262"/>
    </row>
    <row r="604" customFormat="false" ht="13.9" hidden="false" customHeight="true" outlineLevel="0" collapsed="false">
      <c r="A604" s="270" t="s">
        <v>2143</v>
      </c>
      <c r="B604" s="271" t="s">
        <v>2144</v>
      </c>
      <c r="C604" s="268" t="n">
        <v>19</v>
      </c>
      <c r="D604" s="268"/>
      <c r="E604" s="151" t="n">
        <v>15</v>
      </c>
      <c r="F604" s="151" t="n">
        <v>4</v>
      </c>
      <c r="G604" s="261"/>
      <c r="H604" s="262"/>
    </row>
    <row r="605" customFormat="false" ht="13.9" hidden="false" customHeight="true" outlineLevel="0" collapsed="false">
      <c r="A605" s="270" t="s">
        <v>2145</v>
      </c>
      <c r="B605" s="271" t="s">
        <v>2146</v>
      </c>
      <c r="C605" s="268" t="n">
        <v>79</v>
      </c>
      <c r="D605" s="268"/>
      <c r="E605" s="151" t="n">
        <v>65</v>
      </c>
      <c r="F605" s="151" t="n">
        <v>14</v>
      </c>
      <c r="G605" s="261"/>
      <c r="H605" s="262"/>
    </row>
    <row r="606" customFormat="false" ht="13.9" hidden="false" customHeight="true" outlineLevel="0" collapsed="false">
      <c r="A606" s="270" t="s">
        <v>2147</v>
      </c>
      <c r="B606" s="271" t="s">
        <v>2148</v>
      </c>
      <c r="C606" s="268" t="n">
        <v>46</v>
      </c>
      <c r="D606" s="268"/>
      <c r="E606" s="151" t="n">
        <v>40</v>
      </c>
      <c r="F606" s="151" t="n">
        <v>6</v>
      </c>
      <c r="G606" s="261"/>
      <c r="H606" s="262"/>
    </row>
    <row r="607" customFormat="false" ht="13.9" hidden="false" customHeight="true" outlineLevel="0" collapsed="false">
      <c r="A607" s="270" t="s">
        <v>2149</v>
      </c>
      <c r="B607" s="271" t="s">
        <v>2150</v>
      </c>
      <c r="C607" s="268"/>
      <c r="D607" s="268"/>
      <c r="E607" s="151"/>
      <c r="F607" s="151"/>
      <c r="G607" s="261"/>
      <c r="H607" s="262"/>
    </row>
    <row r="608" customFormat="false" ht="13.9" hidden="false" customHeight="true" outlineLevel="0" collapsed="false">
      <c r="A608" s="270" t="s">
        <v>2151</v>
      </c>
      <c r="B608" s="271" t="s">
        <v>2152</v>
      </c>
      <c r="C608" s="268" t="n">
        <v>15</v>
      </c>
      <c r="D608" s="268"/>
      <c r="E608" s="151" t="n">
        <v>11</v>
      </c>
      <c r="F608" s="151" t="n">
        <v>4</v>
      </c>
      <c r="G608" s="261"/>
      <c r="H608" s="262"/>
    </row>
    <row r="609" customFormat="false" ht="13.9" hidden="false" customHeight="true" outlineLevel="0" collapsed="false">
      <c r="A609" s="270" t="s">
        <v>2153</v>
      </c>
      <c r="B609" s="271" t="s">
        <v>2154</v>
      </c>
      <c r="C609" s="268"/>
      <c r="D609" s="268"/>
      <c r="E609" s="151"/>
      <c r="F609" s="151"/>
      <c r="G609" s="261"/>
      <c r="H609" s="262"/>
    </row>
    <row r="610" customFormat="false" ht="13.9" hidden="false" customHeight="true" outlineLevel="0" collapsed="false">
      <c r="A610" s="270" t="s">
        <v>2155</v>
      </c>
      <c r="B610" s="271" t="s">
        <v>2156</v>
      </c>
      <c r="C610" s="268"/>
      <c r="D610" s="268"/>
      <c r="E610" s="151"/>
      <c r="F610" s="151"/>
      <c r="G610" s="261"/>
      <c r="H610" s="262"/>
    </row>
    <row r="611" customFormat="false" ht="13.9" hidden="false" customHeight="true" outlineLevel="0" collapsed="false">
      <c r="A611" s="270" t="s">
        <v>2157</v>
      </c>
      <c r="B611" s="271" t="s">
        <v>2158</v>
      </c>
      <c r="C611" s="268" t="n">
        <v>2</v>
      </c>
      <c r="D611" s="268"/>
      <c r="E611" s="151" t="n">
        <v>1</v>
      </c>
      <c r="F611" s="151" t="n">
        <v>1</v>
      </c>
      <c r="G611" s="261"/>
      <c r="H611" s="262"/>
    </row>
    <row r="612" customFormat="false" ht="13.9" hidden="false" customHeight="true" outlineLevel="0" collapsed="false">
      <c r="A612" s="270" t="s">
        <v>2159</v>
      </c>
      <c r="B612" s="271" t="s">
        <v>2160</v>
      </c>
      <c r="C612" s="268" t="n">
        <v>392</v>
      </c>
      <c r="D612" s="268"/>
      <c r="E612" s="151" t="n">
        <v>343</v>
      </c>
      <c r="F612" s="151" t="n">
        <v>49</v>
      </c>
      <c r="G612" s="261"/>
      <c r="H612" s="262"/>
    </row>
    <row r="613" customFormat="false" ht="13.9" hidden="false" customHeight="true" outlineLevel="0" collapsed="false">
      <c r="A613" s="270" t="s">
        <v>2161</v>
      </c>
      <c r="B613" s="271" t="s">
        <v>2162</v>
      </c>
      <c r="C613" s="268" t="n">
        <v>1</v>
      </c>
      <c r="D613" s="268"/>
      <c r="E613" s="151" t="n">
        <v>1</v>
      </c>
      <c r="F613" s="151"/>
      <c r="G613" s="261"/>
      <c r="H613" s="262"/>
    </row>
    <row r="614" customFormat="false" ht="13.9" hidden="false" customHeight="true" outlineLevel="0" collapsed="false">
      <c r="A614" s="270" t="s">
        <v>2163</v>
      </c>
      <c r="B614" s="271" t="s">
        <v>2164</v>
      </c>
      <c r="C614" s="268" t="n">
        <v>18</v>
      </c>
      <c r="D614" s="268"/>
      <c r="E614" s="151" t="n">
        <v>14</v>
      </c>
      <c r="F614" s="151" t="n">
        <v>4</v>
      </c>
      <c r="G614" s="261"/>
      <c r="H614" s="262"/>
    </row>
    <row r="615" customFormat="false" ht="13.9" hidden="false" customHeight="true" outlineLevel="0" collapsed="false">
      <c r="A615" s="270" t="s">
        <v>2165</v>
      </c>
      <c r="B615" s="271" t="s">
        <v>2166</v>
      </c>
      <c r="C615" s="268" t="n">
        <v>13</v>
      </c>
      <c r="D615" s="268"/>
      <c r="E615" s="151" t="n">
        <v>13</v>
      </c>
      <c r="F615" s="151"/>
      <c r="G615" s="261"/>
      <c r="H615" s="262"/>
    </row>
    <row r="616" customFormat="false" ht="13.9" hidden="false" customHeight="true" outlineLevel="0" collapsed="false">
      <c r="A616" s="270" t="s">
        <v>2167</v>
      </c>
      <c r="B616" s="271" t="s">
        <v>2168</v>
      </c>
      <c r="C616" s="268"/>
      <c r="D616" s="268"/>
      <c r="E616" s="151"/>
      <c r="F616" s="151"/>
      <c r="G616" s="261"/>
      <c r="H616" s="262"/>
    </row>
    <row r="617" customFormat="false" ht="13.9" hidden="false" customHeight="true" outlineLevel="0" collapsed="false">
      <c r="A617" s="270" t="s">
        <v>2169</v>
      </c>
      <c r="B617" s="271" t="s">
        <v>2170</v>
      </c>
      <c r="C617" s="268" t="n">
        <v>1</v>
      </c>
      <c r="D617" s="268"/>
      <c r="E617" s="151" t="n">
        <v>1</v>
      </c>
      <c r="F617" s="151"/>
      <c r="G617" s="261"/>
      <c r="H617" s="262"/>
    </row>
    <row r="618" customFormat="false" ht="13.9" hidden="false" customHeight="true" outlineLevel="0" collapsed="false">
      <c r="A618" s="270" t="s">
        <v>2171</v>
      </c>
      <c r="B618" s="271" t="s">
        <v>2172</v>
      </c>
      <c r="C618" s="268" t="n">
        <v>210</v>
      </c>
      <c r="D618" s="268"/>
      <c r="E618" s="151" t="n">
        <v>175</v>
      </c>
      <c r="F618" s="151" t="n">
        <v>35</v>
      </c>
      <c r="G618" s="261"/>
      <c r="H618" s="262"/>
    </row>
    <row r="619" customFormat="false" ht="13.9" hidden="false" customHeight="true" outlineLevel="0" collapsed="false">
      <c r="A619" s="270" t="s">
        <v>2173</v>
      </c>
      <c r="B619" s="271" t="s">
        <v>2174</v>
      </c>
      <c r="C619" s="268" t="n">
        <v>49</v>
      </c>
      <c r="D619" s="268"/>
      <c r="E619" s="151" t="n">
        <v>36</v>
      </c>
      <c r="F619" s="151" t="n">
        <v>13</v>
      </c>
      <c r="G619" s="261"/>
      <c r="H619" s="262"/>
    </row>
    <row r="620" customFormat="false" ht="13.9" hidden="false" customHeight="true" outlineLevel="0" collapsed="false">
      <c r="A620" s="270" t="s">
        <v>2175</v>
      </c>
      <c r="B620" s="271" t="s">
        <v>2176</v>
      </c>
      <c r="C620" s="268" t="n">
        <v>28</v>
      </c>
      <c r="D620" s="268"/>
      <c r="E620" s="151" t="n">
        <v>23</v>
      </c>
      <c r="F620" s="151" t="n">
        <v>5</v>
      </c>
      <c r="G620" s="261"/>
      <c r="H620" s="262"/>
    </row>
    <row r="621" customFormat="false" ht="13.9" hidden="false" customHeight="true" outlineLevel="0" collapsed="false">
      <c r="A621" s="270" t="s">
        <v>2177</v>
      </c>
      <c r="B621" s="271" t="s">
        <v>2178</v>
      </c>
      <c r="C621" s="268" t="n">
        <v>68</v>
      </c>
      <c r="D621" s="268"/>
      <c r="E621" s="151" t="n">
        <v>57</v>
      </c>
      <c r="F621" s="151" t="n">
        <v>11</v>
      </c>
      <c r="G621" s="261"/>
      <c r="H621" s="262"/>
    </row>
    <row r="622" customFormat="false" ht="13.9" hidden="false" customHeight="true" outlineLevel="0" collapsed="false">
      <c r="A622" s="270" t="s">
        <v>2179</v>
      </c>
      <c r="B622" s="271" t="s">
        <v>2180</v>
      </c>
      <c r="C622" s="268"/>
      <c r="D622" s="268"/>
      <c r="E622" s="151"/>
      <c r="F622" s="151"/>
      <c r="G622" s="261"/>
      <c r="H622" s="262"/>
    </row>
    <row r="623" customFormat="false" ht="13.9" hidden="false" customHeight="true" outlineLevel="0" collapsed="false">
      <c r="A623" s="270" t="s">
        <v>2181</v>
      </c>
      <c r="B623" s="271" t="s">
        <v>2182</v>
      </c>
      <c r="C623" s="268" t="n">
        <v>25</v>
      </c>
      <c r="D623" s="268"/>
      <c r="E623" s="151" t="n">
        <v>23</v>
      </c>
      <c r="F623" s="151" t="n">
        <v>2</v>
      </c>
      <c r="G623" s="261"/>
      <c r="H623" s="262"/>
    </row>
    <row r="624" customFormat="false" ht="13.9" hidden="false" customHeight="true" outlineLevel="0" collapsed="false">
      <c r="A624" s="270" t="s">
        <v>2183</v>
      </c>
      <c r="B624" s="271" t="s">
        <v>2184</v>
      </c>
      <c r="C624" s="268" t="n">
        <v>14</v>
      </c>
      <c r="D624" s="268"/>
      <c r="E624" s="151" t="n">
        <v>11</v>
      </c>
      <c r="F624" s="151" t="n">
        <v>3</v>
      </c>
      <c r="G624" s="261"/>
      <c r="H624" s="262"/>
    </row>
    <row r="625" customFormat="false" ht="13.9" hidden="false" customHeight="true" outlineLevel="0" collapsed="false">
      <c r="A625" s="270" t="s">
        <v>2185</v>
      </c>
      <c r="B625" s="271" t="s">
        <v>2186</v>
      </c>
      <c r="C625" s="268"/>
      <c r="D625" s="268"/>
      <c r="E625" s="151"/>
      <c r="F625" s="151"/>
      <c r="G625" s="261"/>
      <c r="H625" s="262"/>
    </row>
    <row r="626" customFormat="false" ht="13.9" hidden="false" customHeight="true" outlineLevel="0" collapsed="false">
      <c r="A626" s="270" t="s">
        <v>2187</v>
      </c>
      <c r="B626" s="271" t="s">
        <v>2188</v>
      </c>
      <c r="C626" s="268" t="n">
        <v>1</v>
      </c>
      <c r="D626" s="268"/>
      <c r="E626" s="151"/>
      <c r="F626" s="151" t="n">
        <v>1</v>
      </c>
      <c r="G626" s="261"/>
      <c r="H626" s="262"/>
    </row>
    <row r="627" customFormat="false" ht="13.9" hidden="false" customHeight="true" outlineLevel="0" collapsed="false">
      <c r="A627" s="270" t="s">
        <v>2189</v>
      </c>
      <c r="B627" s="271" t="s">
        <v>2190</v>
      </c>
      <c r="C627" s="268" t="n">
        <v>25</v>
      </c>
      <c r="D627" s="268"/>
      <c r="E627" s="151" t="n">
        <v>18</v>
      </c>
      <c r="F627" s="151" t="n">
        <v>7</v>
      </c>
      <c r="G627" s="261"/>
      <c r="H627" s="262"/>
    </row>
    <row r="628" customFormat="false" ht="13.9" hidden="false" customHeight="true" outlineLevel="0" collapsed="false">
      <c r="A628" s="270" t="s">
        <v>2191</v>
      </c>
      <c r="B628" s="271" t="s">
        <v>2192</v>
      </c>
      <c r="C628" s="268" t="n">
        <v>39</v>
      </c>
      <c r="D628" s="268"/>
      <c r="E628" s="151" t="n">
        <v>34</v>
      </c>
      <c r="F628" s="151" t="n">
        <v>5</v>
      </c>
      <c r="G628" s="261"/>
      <c r="H628" s="262"/>
    </row>
    <row r="629" customFormat="false" ht="13.9" hidden="false" customHeight="true" outlineLevel="0" collapsed="false">
      <c r="A629" s="270" t="s">
        <v>2193</v>
      </c>
      <c r="B629" s="271" t="s">
        <v>2194</v>
      </c>
      <c r="C629" s="268" t="n">
        <v>129</v>
      </c>
      <c r="D629" s="268"/>
      <c r="E629" s="151" t="n">
        <v>98</v>
      </c>
      <c r="F629" s="151" t="n">
        <v>31</v>
      </c>
      <c r="G629" s="261"/>
      <c r="H629" s="262"/>
    </row>
    <row r="630" customFormat="false" ht="13.9" hidden="false" customHeight="true" outlineLevel="0" collapsed="false">
      <c r="A630" s="270" t="s">
        <v>2195</v>
      </c>
      <c r="B630" s="271" t="s">
        <v>2196</v>
      </c>
      <c r="C630" s="268" t="n">
        <v>18</v>
      </c>
      <c r="D630" s="268"/>
      <c r="E630" s="151" t="n">
        <v>15</v>
      </c>
      <c r="F630" s="151" t="n">
        <v>3</v>
      </c>
      <c r="G630" s="261"/>
      <c r="H630" s="262"/>
    </row>
    <row r="631" customFormat="false" ht="13.9" hidden="false" customHeight="true" outlineLevel="0" collapsed="false">
      <c r="A631" s="270" t="s">
        <v>2197</v>
      </c>
      <c r="B631" s="271" t="s">
        <v>2198</v>
      </c>
      <c r="C631" s="268"/>
      <c r="D631" s="268"/>
      <c r="E631" s="151"/>
      <c r="F631" s="151"/>
      <c r="G631" s="261"/>
      <c r="H631" s="262"/>
    </row>
    <row r="632" customFormat="false" ht="13.9" hidden="false" customHeight="true" outlineLevel="0" collapsed="false">
      <c r="A632" s="270"/>
      <c r="B632" s="271" t="s">
        <v>1101</v>
      </c>
      <c r="C632" s="268" t="n">
        <v>2</v>
      </c>
      <c r="D632" s="268"/>
      <c r="E632" s="151" t="n">
        <v>2</v>
      </c>
      <c r="F632" s="151"/>
      <c r="G632" s="261"/>
      <c r="H632" s="262"/>
    </row>
    <row r="633" customFormat="false" ht="13.9" hidden="false" customHeight="true" outlineLevel="0" collapsed="false">
      <c r="A633" s="270"/>
      <c r="B633" s="271" t="s">
        <v>1102</v>
      </c>
      <c r="C633" s="272" t="n">
        <f aca="false">SUM(C595:C632)</f>
        <v>1221</v>
      </c>
      <c r="D633" s="272" t="n">
        <f aca="false">SUM(D595:D632)</f>
        <v>0</v>
      </c>
      <c r="E633" s="272" t="n">
        <f aca="false">SUM(E595:E632)</f>
        <v>1018</v>
      </c>
      <c r="F633" s="272" t="n">
        <f aca="false">SUM(F595:F632)</f>
        <v>203</v>
      </c>
      <c r="G633" s="261"/>
      <c r="H633" s="262"/>
    </row>
    <row r="634" customFormat="false" ht="13.9" hidden="false" customHeight="true" outlineLevel="0" collapsed="false">
      <c r="A634" s="273"/>
      <c r="B634" s="274" t="s">
        <v>2199</v>
      </c>
      <c r="C634" s="268"/>
      <c r="D634" s="268"/>
      <c r="E634" s="151"/>
      <c r="F634" s="151"/>
      <c r="G634" s="151"/>
      <c r="H634" s="262" t="n">
        <v>1</v>
      </c>
    </row>
    <row r="635" customFormat="false" ht="13.9" hidden="false" customHeight="true" outlineLevel="0" collapsed="false">
      <c r="A635" s="270" t="s">
        <v>2200</v>
      </c>
      <c r="B635" s="271" t="s">
        <v>2201</v>
      </c>
      <c r="C635" s="268"/>
      <c r="D635" s="268"/>
      <c r="E635" s="151"/>
      <c r="F635" s="151"/>
      <c r="G635" s="261"/>
      <c r="H635" s="262"/>
    </row>
    <row r="636" customFormat="false" ht="13.9" hidden="false" customHeight="true" outlineLevel="0" collapsed="false">
      <c r="A636" s="270" t="s">
        <v>2202</v>
      </c>
      <c r="B636" s="271" t="s">
        <v>2203</v>
      </c>
      <c r="C636" s="268"/>
      <c r="D636" s="268"/>
      <c r="E636" s="151"/>
      <c r="F636" s="151"/>
      <c r="G636" s="261"/>
      <c r="H636" s="262"/>
    </row>
    <row r="637" customFormat="false" ht="13.9" hidden="false" customHeight="true" outlineLevel="0" collapsed="false">
      <c r="A637" s="270" t="s">
        <v>2204</v>
      </c>
      <c r="B637" s="271" t="s">
        <v>2205</v>
      </c>
      <c r="C637" s="268" t="n">
        <v>1</v>
      </c>
      <c r="D637" s="268"/>
      <c r="E637" s="151" t="n">
        <v>1</v>
      </c>
      <c r="F637" s="151"/>
      <c r="G637" s="261"/>
      <c r="H637" s="262"/>
    </row>
    <row r="638" customFormat="false" ht="13.9" hidden="false" customHeight="true" outlineLevel="0" collapsed="false">
      <c r="A638" s="270" t="s">
        <v>2206</v>
      </c>
      <c r="B638" s="271" t="s">
        <v>2207</v>
      </c>
      <c r="C638" s="268" t="n">
        <v>6</v>
      </c>
      <c r="D638" s="268"/>
      <c r="E638" s="151" t="n">
        <v>6</v>
      </c>
      <c r="F638" s="151"/>
      <c r="G638" s="261"/>
      <c r="H638" s="262"/>
    </row>
    <row r="639" customFormat="false" ht="13.9" hidden="false" customHeight="true" outlineLevel="0" collapsed="false">
      <c r="A639" s="270" t="s">
        <v>2208</v>
      </c>
      <c r="B639" s="271" t="s">
        <v>2209</v>
      </c>
      <c r="C639" s="268"/>
      <c r="D639" s="268"/>
      <c r="E639" s="151"/>
      <c r="F639" s="151"/>
      <c r="G639" s="261"/>
      <c r="H639" s="262"/>
    </row>
    <row r="640" customFormat="false" ht="13.9" hidden="false" customHeight="true" outlineLevel="0" collapsed="false">
      <c r="A640" s="270" t="s">
        <v>2210</v>
      </c>
      <c r="B640" s="271" t="s">
        <v>2211</v>
      </c>
      <c r="C640" s="268"/>
      <c r="D640" s="268"/>
      <c r="E640" s="151"/>
      <c r="F640" s="151"/>
      <c r="G640" s="261"/>
      <c r="H640" s="262"/>
    </row>
    <row r="641" customFormat="false" ht="13.9" hidden="false" customHeight="true" outlineLevel="0" collapsed="false">
      <c r="A641" s="270" t="s">
        <v>2212</v>
      </c>
      <c r="B641" s="271" t="s">
        <v>2213</v>
      </c>
      <c r="C641" s="268" t="n">
        <v>1</v>
      </c>
      <c r="D641" s="268"/>
      <c r="E641" s="151" t="n">
        <v>1</v>
      </c>
      <c r="F641" s="151"/>
      <c r="G641" s="261"/>
      <c r="H641" s="262"/>
    </row>
    <row r="642" customFormat="false" ht="13.9" hidden="false" customHeight="true" outlineLevel="0" collapsed="false">
      <c r="A642" s="270" t="s">
        <v>2214</v>
      </c>
      <c r="B642" s="271" t="s">
        <v>2215</v>
      </c>
      <c r="C642" s="268"/>
      <c r="D642" s="268"/>
      <c r="E642" s="151"/>
      <c r="F642" s="151"/>
      <c r="G642" s="261"/>
      <c r="H642" s="262"/>
    </row>
    <row r="643" customFormat="false" ht="13.9" hidden="false" customHeight="true" outlineLevel="0" collapsed="false">
      <c r="A643" s="270" t="s">
        <v>2216</v>
      </c>
      <c r="B643" s="271" t="s">
        <v>2217</v>
      </c>
      <c r="C643" s="268"/>
      <c r="D643" s="268"/>
      <c r="E643" s="151"/>
      <c r="F643" s="151"/>
      <c r="G643" s="261"/>
      <c r="H643" s="262"/>
    </row>
    <row r="644" customFormat="false" ht="13.9" hidden="false" customHeight="true" outlineLevel="0" collapsed="false">
      <c r="A644" s="270" t="s">
        <v>2218</v>
      </c>
      <c r="B644" s="271" t="s">
        <v>2219</v>
      </c>
      <c r="C644" s="268"/>
      <c r="D644" s="268"/>
      <c r="E644" s="151"/>
      <c r="F644" s="151"/>
      <c r="G644" s="261"/>
      <c r="H644" s="262"/>
    </row>
    <row r="645" customFormat="false" ht="13.9" hidden="false" customHeight="true" outlineLevel="0" collapsed="false">
      <c r="A645" s="270" t="s">
        <v>2220</v>
      </c>
      <c r="B645" s="271" t="s">
        <v>2221</v>
      </c>
      <c r="C645" s="268"/>
      <c r="D645" s="268"/>
      <c r="E645" s="151"/>
      <c r="F645" s="151"/>
      <c r="G645" s="261"/>
      <c r="H645" s="262"/>
    </row>
    <row r="646" customFormat="false" ht="13.9" hidden="false" customHeight="true" outlineLevel="0" collapsed="false">
      <c r="A646" s="270" t="s">
        <v>2222</v>
      </c>
      <c r="B646" s="271" t="s">
        <v>2223</v>
      </c>
      <c r="C646" s="268"/>
      <c r="D646" s="268"/>
      <c r="E646" s="151"/>
      <c r="F646" s="151"/>
      <c r="G646" s="261"/>
      <c r="H646" s="262"/>
    </row>
    <row r="647" customFormat="false" ht="13.9" hidden="false" customHeight="true" outlineLevel="0" collapsed="false">
      <c r="A647" s="270" t="s">
        <v>2224</v>
      </c>
      <c r="B647" s="271" t="s">
        <v>2225</v>
      </c>
      <c r="C647" s="268"/>
      <c r="D647" s="268"/>
      <c r="E647" s="151"/>
      <c r="F647" s="151"/>
      <c r="G647" s="261"/>
      <c r="H647" s="262"/>
    </row>
    <row r="648" customFormat="false" ht="13.9" hidden="false" customHeight="true" outlineLevel="0" collapsed="false">
      <c r="A648" s="270" t="s">
        <v>2226</v>
      </c>
      <c r="B648" s="271" t="s">
        <v>2227</v>
      </c>
      <c r="C648" s="268"/>
      <c r="D648" s="268"/>
      <c r="E648" s="151"/>
      <c r="F648" s="151"/>
      <c r="G648" s="261"/>
      <c r="H648" s="262"/>
    </row>
    <row r="649" customFormat="false" ht="13.9" hidden="false" customHeight="true" outlineLevel="0" collapsed="false">
      <c r="A649" s="270" t="s">
        <v>2228</v>
      </c>
      <c r="B649" s="271" t="s">
        <v>2229</v>
      </c>
      <c r="C649" s="268"/>
      <c r="D649" s="268"/>
      <c r="E649" s="151"/>
      <c r="F649" s="151"/>
      <c r="G649" s="261"/>
      <c r="H649" s="262"/>
    </row>
    <row r="650" customFormat="false" ht="13.9" hidden="false" customHeight="true" outlineLevel="0" collapsed="false">
      <c r="A650" s="270" t="s">
        <v>2230</v>
      </c>
      <c r="B650" s="271" t="s">
        <v>2231</v>
      </c>
      <c r="C650" s="268" t="n">
        <v>2</v>
      </c>
      <c r="D650" s="268"/>
      <c r="E650" s="151" t="n">
        <v>2</v>
      </c>
      <c r="F650" s="151"/>
      <c r="G650" s="261"/>
      <c r="H650" s="262"/>
    </row>
    <row r="651" customFormat="false" ht="13.9" hidden="false" customHeight="true" outlineLevel="0" collapsed="false">
      <c r="A651" s="270" t="s">
        <v>2232</v>
      </c>
      <c r="B651" s="271" t="s">
        <v>2233</v>
      </c>
      <c r="C651" s="268" t="n">
        <v>1</v>
      </c>
      <c r="D651" s="268"/>
      <c r="E651" s="151" t="n">
        <v>1</v>
      </c>
      <c r="F651" s="151"/>
      <c r="G651" s="261"/>
      <c r="H651" s="262"/>
    </row>
    <row r="652" customFormat="false" ht="13.9" hidden="false" customHeight="true" outlineLevel="0" collapsed="false">
      <c r="A652" s="270" t="s">
        <v>2234</v>
      </c>
      <c r="B652" s="271" t="s">
        <v>2235</v>
      </c>
      <c r="C652" s="268"/>
      <c r="D652" s="268"/>
      <c r="E652" s="151"/>
      <c r="F652" s="151"/>
      <c r="G652" s="261"/>
      <c r="H652" s="262"/>
    </row>
    <row r="653" customFormat="false" ht="13.9" hidden="false" customHeight="true" outlineLevel="0" collapsed="false">
      <c r="A653" s="270" t="s">
        <v>2236</v>
      </c>
      <c r="B653" s="271" t="s">
        <v>2237</v>
      </c>
      <c r="C653" s="268" t="n">
        <v>2</v>
      </c>
      <c r="D653" s="268"/>
      <c r="E653" s="151" t="n">
        <v>2</v>
      </c>
      <c r="F653" s="151"/>
      <c r="G653" s="261"/>
      <c r="H653" s="262"/>
    </row>
    <row r="654" customFormat="false" ht="13.9" hidden="false" customHeight="true" outlineLevel="0" collapsed="false">
      <c r="A654" s="270" t="s">
        <v>2238</v>
      </c>
      <c r="B654" s="271" t="s">
        <v>2239</v>
      </c>
      <c r="C654" s="268"/>
      <c r="D654" s="268"/>
      <c r="E654" s="151"/>
      <c r="F654" s="151"/>
      <c r="G654" s="261"/>
      <c r="H654" s="262"/>
    </row>
    <row r="655" customFormat="false" ht="13.9" hidden="false" customHeight="true" outlineLevel="0" collapsed="false">
      <c r="A655" s="270" t="s">
        <v>2240</v>
      </c>
      <c r="B655" s="271" t="s">
        <v>2241</v>
      </c>
      <c r="C655" s="268" t="n">
        <v>1</v>
      </c>
      <c r="D655" s="268"/>
      <c r="E655" s="151" t="n">
        <v>1</v>
      </c>
      <c r="F655" s="151"/>
      <c r="G655" s="261"/>
      <c r="H655" s="262"/>
    </row>
    <row r="656" customFormat="false" ht="13.9" hidden="false" customHeight="true" outlineLevel="0" collapsed="false">
      <c r="A656" s="270" t="s">
        <v>2242</v>
      </c>
      <c r="B656" s="271" t="s">
        <v>2243</v>
      </c>
      <c r="C656" s="268"/>
      <c r="D656" s="268"/>
      <c r="E656" s="151"/>
      <c r="F656" s="151"/>
      <c r="G656" s="261"/>
      <c r="H656" s="262"/>
    </row>
    <row r="657" customFormat="false" ht="13.9" hidden="false" customHeight="true" outlineLevel="0" collapsed="false">
      <c r="A657" s="270" t="s">
        <v>2244</v>
      </c>
      <c r="B657" s="228" t="s">
        <v>2245</v>
      </c>
      <c r="C657" s="268" t="n">
        <v>86</v>
      </c>
      <c r="D657" s="268"/>
      <c r="E657" s="151" t="n">
        <v>77</v>
      </c>
      <c r="F657" s="151" t="n">
        <v>9</v>
      </c>
      <c r="G657" s="261"/>
      <c r="H657" s="262"/>
    </row>
    <row r="658" customFormat="false" ht="13.9" hidden="false" customHeight="true" outlineLevel="0" collapsed="false">
      <c r="A658" s="270"/>
      <c r="B658" s="271" t="s">
        <v>1101</v>
      </c>
      <c r="C658" s="268"/>
      <c r="D658" s="268"/>
      <c r="E658" s="151"/>
      <c r="F658" s="151"/>
      <c r="G658" s="261"/>
      <c r="H658" s="262"/>
    </row>
    <row r="659" customFormat="false" ht="13.9" hidden="false" customHeight="true" outlineLevel="0" collapsed="false">
      <c r="A659" s="270"/>
      <c r="B659" s="271" t="s">
        <v>1102</v>
      </c>
      <c r="C659" s="272" t="n">
        <f aca="false">SUM(C635:C658)</f>
        <v>100</v>
      </c>
      <c r="D659" s="272" t="n">
        <f aca="false">SUM(D635:D658)</f>
        <v>0</v>
      </c>
      <c r="E659" s="272" t="n">
        <f aca="false">SUM(E635:E658)</f>
        <v>91</v>
      </c>
      <c r="F659" s="272" t="n">
        <f aca="false">SUM(F635:F658)</f>
        <v>9</v>
      </c>
      <c r="G659" s="261"/>
      <c r="H659" s="262"/>
    </row>
    <row r="660" customFormat="false" ht="13.9" hidden="false" customHeight="true" outlineLevel="0" collapsed="false">
      <c r="A660" s="273"/>
      <c r="B660" s="274" t="s">
        <v>2246</v>
      </c>
      <c r="C660" s="268"/>
      <c r="D660" s="268"/>
      <c r="E660" s="151"/>
      <c r="F660" s="151"/>
      <c r="G660" s="151"/>
      <c r="H660" s="262" t="n">
        <v>1</v>
      </c>
    </row>
    <row r="661" customFormat="false" ht="13.9" hidden="false" customHeight="true" outlineLevel="0" collapsed="false">
      <c r="A661" s="270" t="s">
        <v>2247</v>
      </c>
      <c r="B661" s="271" t="s">
        <v>2248</v>
      </c>
      <c r="C661" s="268"/>
      <c r="D661" s="268"/>
      <c r="E661" s="151"/>
      <c r="F661" s="151"/>
      <c r="G661" s="261"/>
      <c r="H661" s="262"/>
    </row>
    <row r="662" customFormat="false" ht="13.9" hidden="false" customHeight="true" outlineLevel="0" collapsed="false">
      <c r="A662" s="270" t="s">
        <v>2249</v>
      </c>
      <c r="B662" s="271" t="s">
        <v>2250</v>
      </c>
      <c r="C662" s="268"/>
      <c r="D662" s="268"/>
      <c r="E662" s="151"/>
      <c r="F662" s="151"/>
      <c r="G662" s="261"/>
      <c r="H662" s="262"/>
    </row>
    <row r="663" customFormat="false" ht="13.9" hidden="false" customHeight="true" outlineLevel="0" collapsed="false">
      <c r="A663" s="270" t="s">
        <v>2251</v>
      </c>
      <c r="B663" s="271" t="s">
        <v>2252</v>
      </c>
      <c r="C663" s="268" t="n">
        <v>11</v>
      </c>
      <c r="D663" s="268" t="n">
        <v>9</v>
      </c>
      <c r="E663" s="151" t="n">
        <v>6</v>
      </c>
      <c r="F663" s="151" t="n">
        <v>5</v>
      </c>
      <c r="G663" s="261"/>
      <c r="H663" s="262"/>
    </row>
    <row r="664" customFormat="false" ht="13.9" hidden="false" customHeight="true" outlineLevel="0" collapsed="false">
      <c r="A664" s="270" t="s">
        <v>2253</v>
      </c>
      <c r="B664" s="271" t="s">
        <v>2254</v>
      </c>
      <c r="C664" s="268"/>
      <c r="D664" s="268"/>
      <c r="E664" s="151"/>
      <c r="F664" s="151"/>
      <c r="G664" s="261"/>
      <c r="H664" s="262"/>
    </row>
    <row r="665" customFormat="false" ht="13.9" hidden="false" customHeight="true" outlineLevel="0" collapsed="false">
      <c r="A665" s="270" t="s">
        <v>2255</v>
      </c>
      <c r="B665" s="271" t="s">
        <v>2256</v>
      </c>
      <c r="C665" s="268"/>
      <c r="D665" s="268"/>
      <c r="E665" s="151"/>
      <c r="F665" s="151"/>
      <c r="G665" s="261"/>
      <c r="H665" s="262"/>
    </row>
    <row r="666" customFormat="false" ht="13.9" hidden="false" customHeight="true" outlineLevel="0" collapsed="false">
      <c r="A666" s="270" t="s">
        <v>2257</v>
      </c>
      <c r="B666" s="271" t="s">
        <v>2258</v>
      </c>
      <c r="C666" s="268"/>
      <c r="D666" s="268"/>
      <c r="E666" s="151"/>
      <c r="F666" s="151"/>
      <c r="G666" s="261"/>
      <c r="H666" s="262"/>
    </row>
    <row r="667" customFormat="false" ht="13.9" hidden="false" customHeight="true" outlineLevel="0" collapsed="false">
      <c r="A667" s="270" t="s">
        <v>2259</v>
      </c>
      <c r="B667" s="271" t="s">
        <v>2260</v>
      </c>
      <c r="C667" s="268"/>
      <c r="D667" s="268"/>
      <c r="E667" s="151"/>
      <c r="F667" s="151"/>
      <c r="G667" s="261"/>
      <c r="H667" s="262"/>
    </row>
    <row r="668" customFormat="false" ht="13.9" hidden="false" customHeight="true" outlineLevel="0" collapsed="false">
      <c r="A668" s="270" t="s">
        <v>2261</v>
      </c>
      <c r="B668" s="271" t="s">
        <v>2262</v>
      </c>
      <c r="C668" s="268" t="n">
        <v>28</v>
      </c>
      <c r="D668" s="268" t="n">
        <v>21</v>
      </c>
      <c r="E668" s="151" t="n">
        <v>21</v>
      </c>
      <c r="F668" s="151" t="n">
        <v>7</v>
      </c>
      <c r="G668" s="261"/>
      <c r="H668" s="262"/>
    </row>
    <row r="669" customFormat="false" ht="13.9" hidden="false" customHeight="true" outlineLevel="0" collapsed="false">
      <c r="A669" s="270" t="s">
        <v>2263</v>
      </c>
      <c r="B669" s="271" t="s">
        <v>2264</v>
      </c>
      <c r="C669" s="268" t="n">
        <v>5</v>
      </c>
      <c r="D669" s="268" t="n">
        <v>3</v>
      </c>
      <c r="E669" s="151" t="n">
        <v>3</v>
      </c>
      <c r="F669" s="151" t="n">
        <v>2</v>
      </c>
      <c r="G669" s="261"/>
      <c r="H669" s="262"/>
    </row>
    <row r="670" customFormat="false" ht="13.9" hidden="false" customHeight="true" outlineLevel="0" collapsed="false">
      <c r="A670" s="270" t="s">
        <v>2265</v>
      </c>
      <c r="B670" s="271" t="s">
        <v>2266</v>
      </c>
      <c r="C670" s="268" t="n">
        <v>16</v>
      </c>
      <c r="D670" s="268" t="n">
        <v>8</v>
      </c>
      <c r="E670" s="151" t="n">
        <v>13</v>
      </c>
      <c r="F670" s="151" t="n">
        <v>3</v>
      </c>
      <c r="G670" s="261"/>
      <c r="H670" s="262"/>
    </row>
    <row r="671" customFormat="false" ht="13.9" hidden="false" customHeight="true" outlineLevel="0" collapsed="false">
      <c r="A671" s="270" t="s">
        <v>2267</v>
      </c>
      <c r="B671" s="271" t="s">
        <v>2268</v>
      </c>
      <c r="C671" s="268"/>
      <c r="D671" s="268"/>
      <c r="E671" s="151"/>
      <c r="F671" s="151"/>
      <c r="G671" s="261"/>
      <c r="H671" s="262"/>
    </row>
    <row r="672" customFormat="false" ht="13.9" hidden="false" customHeight="true" outlineLevel="0" collapsed="false">
      <c r="A672" s="270" t="s">
        <v>2269</v>
      </c>
      <c r="B672" s="271" t="s">
        <v>2270</v>
      </c>
      <c r="C672" s="268"/>
      <c r="D672" s="268"/>
      <c r="E672" s="151"/>
      <c r="F672" s="151"/>
      <c r="G672" s="261"/>
      <c r="H672" s="262"/>
    </row>
    <row r="673" customFormat="false" ht="13.9" hidden="false" customHeight="true" outlineLevel="0" collapsed="false">
      <c r="A673" s="270" t="s">
        <v>2271</v>
      </c>
      <c r="B673" s="271" t="s">
        <v>2272</v>
      </c>
      <c r="C673" s="268"/>
      <c r="D673" s="268"/>
      <c r="E673" s="151"/>
      <c r="F673" s="151"/>
      <c r="G673" s="261"/>
      <c r="H673" s="262"/>
    </row>
    <row r="674" customFormat="false" ht="13.9" hidden="false" customHeight="true" outlineLevel="0" collapsed="false">
      <c r="A674" s="270" t="s">
        <v>2273</v>
      </c>
      <c r="B674" s="271" t="s">
        <v>2274</v>
      </c>
      <c r="C674" s="268" t="n">
        <v>4</v>
      </c>
      <c r="D674" s="268" t="n">
        <v>4</v>
      </c>
      <c r="E674" s="151" t="n">
        <v>4</v>
      </c>
      <c r="F674" s="151"/>
      <c r="G674" s="261"/>
      <c r="H674" s="262"/>
    </row>
    <row r="675" customFormat="false" ht="13.9" hidden="false" customHeight="true" outlineLevel="0" collapsed="false">
      <c r="A675" s="270" t="s">
        <v>2275</v>
      </c>
      <c r="B675" s="271" t="s">
        <v>2276</v>
      </c>
      <c r="C675" s="268" t="n">
        <v>21</v>
      </c>
      <c r="D675" s="268" t="n">
        <v>9</v>
      </c>
      <c r="E675" s="151" t="n">
        <v>19</v>
      </c>
      <c r="F675" s="151" t="n">
        <v>2</v>
      </c>
      <c r="G675" s="261"/>
      <c r="H675" s="262"/>
    </row>
    <row r="676" customFormat="false" ht="13.9" hidden="false" customHeight="true" outlineLevel="0" collapsed="false">
      <c r="A676" s="270" t="s">
        <v>2277</v>
      </c>
      <c r="B676" s="271" t="s">
        <v>2278</v>
      </c>
      <c r="C676" s="268"/>
      <c r="D676" s="268"/>
      <c r="E676" s="151"/>
      <c r="F676" s="151"/>
      <c r="G676" s="261"/>
      <c r="H676" s="262"/>
    </row>
    <row r="677" customFormat="false" ht="13.9" hidden="false" customHeight="true" outlineLevel="0" collapsed="false">
      <c r="A677" s="270" t="s">
        <v>2279</v>
      </c>
      <c r="B677" s="271" t="s">
        <v>2280</v>
      </c>
      <c r="C677" s="268"/>
      <c r="D677" s="268"/>
      <c r="E677" s="151"/>
      <c r="F677" s="151"/>
      <c r="G677" s="261"/>
      <c r="H677" s="262"/>
    </row>
    <row r="678" customFormat="false" ht="13.9" hidden="false" customHeight="true" outlineLevel="0" collapsed="false">
      <c r="A678" s="270" t="s">
        <v>2281</v>
      </c>
      <c r="B678" s="271" t="s">
        <v>2282</v>
      </c>
      <c r="C678" s="268" t="n">
        <v>291</v>
      </c>
      <c r="D678" s="268" t="n">
        <v>178</v>
      </c>
      <c r="E678" s="151" t="n">
        <v>257</v>
      </c>
      <c r="F678" s="151" t="n">
        <v>34</v>
      </c>
      <c r="G678" s="261"/>
      <c r="H678" s="262"/>
    </row>
    <row r="679" customFormat="false" ht="13.9" hidden="false" customHeight="true" outlineLevel="0" collapsed="false">
      <c r="A679" s="270" t="s">
        <v>2283</v>
      </c>
      <c r="B679" s="271" t="s">
        <v>2284</v>
      </c>
      <c r="C679" s="268" t="n">
        <v>4</v>
      </c>
      <c r="D679" s="268" t="n">
        <v>3</v>
      </c>
      <c r="E679" s="151" t="n">
        <v>3</v>
      </c>
      <c r="F679" s="151" t="n">
        <v>1</v>
      </c>
      <c r="G679" s="261"/>
      <c r="H679" s="262"/>
    </row>
    <row r="680" customFormat="false" ht="13.9" hidden="false" customHeight="true" outlineLevel="0" collapsed="false">
      <c r="A680" s="270" t="s">
        <v>2285</v>
      </c>
      <c r="B680" s="271" t="s">
        <v>2286</v>
      </c>
      <c r="C680" s="268" t="n">
        <v>31</v>
      </c>
      <c r="D680" s="268" t="n">
        <v>22</v>
      </c>
      <c r="E680" s="151" t="n">
        <v>26</v>
      </c>
      <c r="F680" s="151" t="n">
        <v>5</v>
      </c>
      <c r="G680" s="261"/>
      <c r="H680" s="262"/>
    </row>
    <row r="681" customFormat="false" ht="13.9" hidden="false" customHeight="true" outlineLevel="0" collapsed="false">
      <c r="A681" s="270" t="s">
        <v>2287</v>
      </c>
      <c r="B681" s="271" t="s">
        <v>2288</v>
      </c>
      <c r="C681" s="268" t="n">
        <v>5</v>
      </c>
      <c r="D681" s="268" t="n">
        <v>4</v>
      </c>
      <c r="E681" s="151" t="n">
        <v>4</v>
      </c>
      <c r="F681" s="151" t="n">
        <v>1</v>
      </c>
      <c r="G681" s="261"/>
      <c r="H681" s="262"/>
    </row>
    <row r="682" customFormat="false" ht="13.9" hidden="false" customHeight="true" outlineLevel="0" collapsed="false">
      <c r="A682" s="270"/>
      <c r="B682" s="271" t="s">
        <v>1101</v>
      </c>
      <c r="C682" s="268" t="n">
        <v>1</v>
      </c>
      <c r="D682" s="268"/>
      <c r="E682" s="151" t="n">
        <v>1</v>
      </c>
      <c r="F682" s="151"/>
      <c r="G682" s="261"/>
      <c r="H682" s="262"/>
    </row>
    <row r="683" customFormat="false" ht="13.9" hidden="false" customHeight="true" outlineLevel="0" collapsed="false">
      <c r="A683" s="270"/>
      <c r="B683" s="271" t="s">
        <v>1102</v>
      </c>
      <c r="C683" s="272" t="n">
        <f aca="false">SUM(C661:C682)</f>
        <v>417</v>
      </c>
      <c r="D683" s="272" t="n">
        <f aca="false">SUM(D661:D682)</f>
        <v>261</v>
      </c>
      <c r="E683" s="272" t="n">
        <f aca="false">SUM(E661:E682)</f>
        <v>357</v>
      </c>
      <c r="F683" s="272" t="n">
        <f aca="false">SUM(F661:F682)</f>
        <v>60</v>
      </c>
      <c r="G683" s="261"/>
      <c r="H683" s="262"/>
    </row>
    <row r="684" customFormat="false" ht="13.9" hidden="false" customHeight="true" outlineLevel="0" collapsed="false">
      <c r="A684" s="273"/>
      <c r="B684" s="274" t="s">
        <v>2289</v>
      </c>
      <c r="C684" s="268"/>
      <c r="D684" s="268"/>
      <c r="E684" s="151"/>
      <c r="F684" s="151"/>
      <c r="G684" s="151"/>
      <c r="H684" s="262" t="n">
        <v>1</v>
      </c>
    </row>
    <row r="685" customFormat="false" ht="13.9" hidden="false" customHeight="true" outlineLevel="0" collapsed="false">
      <c r="A685" s="270" t="s">
        <v>2290</v>
      </c>
      <c r="B685" s="271" t="s">
        <v>2291</v>
      </c>
      <c r="C685" s="268"/>
      <c r="D685" s="268"/>
      <c r="E685" s="151"/>
      <c r="F685" s="151"/>
      <c r="G685" s="261"/>
      <c r="H685" s="262"/>
    </row>
    <row r="686" customFormat="false" ht="13.9" hidden="false" customHeight="true" outlineLevel="0" collapsed="false">
      <c r="A686" s="270" t="s">
        <v>2292</v>
      </c>
      <c r="B686" s="271" t="s">
        <v>2293</v>
      </c>
      <c r="C686" s="268" t="n">
        <v>8</v>
      </c>
      <c r="D686" s="268" t="n">
        <v>7</v>
      </c>
      <c r="E686" s="151" t="n">
        <v>8</v>
      </c>
      <c r="F686" s="151"/>
      <c r="G686" s="261"/>
      <c r="H686" s="262"/>
    </row>
    <row r="687" customFormat="false" ht="13.9" hidden="false" customHeight="true" outlineLevel="0" collapsed="false">
      <c r="A687" s="270" t="s">
        <v>2294</v>
      </c>
      <c r="B687" s="271" t="s">
        <v>2295</v>
      </c>
      <c r="C687" s="268" t="n">
        <v>1</v>
      </c>
      <c r="D687" s="268" t="n">
        <v>1</v>
      </c>
      <c r="E687" s="151"/>
      <c r="F687" s="151" t="n">
        <v>1</v>
      </c>
      <c r="G687" s="261"/>
      <c r="H687" s="262"/>
    </row>
    <row r="688" customFormat="false" ht="13.9" hidden="false" customHeight="true" outlineLevel="0" collapsed="false">
      <c r="A688" s="270" t="s">
        <v>2296</v>
      </c>
      <c r="B688" s="271" t="s">
        <v>2297</v>
      </c>
      <c r="C688" s="268" t="n">
        <v>11</v>
      </c>
      <c r="D688" s="268" t="n">
        <v>11</v>
      </c>
      <c r="E688" s="151" t="n">
        <v>9</v>
      </c>
      <c r="F688" s="151" t="n">
        <v>2</v>
      </c>
      <c r="G688" s="261"/>
      <c r="H688" s="262"/>
    </row>
    <row r="689" customFormat="false" ht="13.9" hidden="false" customHeight="true" outlineLevel="0" collapsed="false">
      <c r="A689" s="270" t="s">
        <v>2298</v>
      </c>
      <c r="B689" s="271" t="s">
        <v>2299</v>
      </c>
      <c r="C689" s="268" t="n">
        <v>34</v>
      </c>
      <c r="D689" s="268" t="n">
        <v>34</v>
      </c>
      <c r="E689" s="151" t="n">
        <v>23</v>
      </c>
      <c r="F689" s="151" t="n">
        <v>11</v>
      </c>
      <c r="G689" s="261"/>
      <c r="H689" s="262"/>
    </row>
    <row r="690" customFormat="false" ht="13.9" hidden="false" customHeight="true" outlineLevel="0" collapsed="false">
      <c r="A690" s="270" t="s">
        <v>2300</v>
      </c>
      <c r="B690" s="271" t="s">
        <v>2301</v>
      </c>
      <c r="C690" s="268" t="n">
        <v>30</v>
      </c>
      <c r="D690" s="268" t="n">
        <v>30</v>
      </c>
      <c r="E690" s="151" t="n">
        <v>24</v>
      </c>
      <c r="F690" s="151" t="n">
        <v>6</v>
      </c>
      <c r="G690" s="261"/>
      <c r="H690" s="262"/>
    </row>
    <row r="691" customFormat="false" ht="13.9" hidden="false" customHeight="true" outlineLevel="0" collapsed="false">
      <c r="A691" s="270" t="s">
        <v>2302</v>
      </c>
      <c r="B691" s="271" t="s">
        <v>2303</v>
      </c>
      <c r="C691" s="268"/>
      <c r="D691" s="268"/>
      <c r="E691" s="151"/>
      <c r="F691" s="151"/>
      <c r="G691" s="261"/>
      <c r="H691" s="262"/>
    </row>
    <row r="692" customFormat="false" ht="13.9" hidden="false" customHeight="true" outlineLevel="0" collapsed="false">
      <c r="A692" s="270" t="s">
        <v>2304</v>
      </c>
      <c r="B692" s="271" t="s">
        <v>2305</v>
      </c>
      <c r="C692" s="268" t="n">
        <v>8</v>
      </c>
      <c r="D692" s="268" t="n">
        <v>8</v>
      </c>
      <c r="E692" s="151" t="n">
        <v>4</v>
      </c>
      <c r="F692" s="151" t="n">
        <v>4</v>
      </c>
      <c r="G692" s="261"/>
      <c r="H692" s="262"/>
    </row>
    <row r="693" customFormat="false" ht="13.9" hidden="false" customHeight="true" outlineLevel="0" collapsed="false">
      <c r="A693" s="270" t="s">
        <v>2306</v>
      </c>
      <c r="B693" s="271" t="s">
        <v>2307</v>
      </c>
      <c r="C693" s="268"/>
      <c r="D693" s="268"/>
      <c r="E693" s="151"/>
      <c r="F693" s="151"/>
      <c r="G693" s="261"/>
      <c r="H693" s="262"/>
    </row>
    <row r="694" customFormat="false" ht="13.9" hidden="false" customHeight="true" outlineLevel="0" collapsed="false">
      <c r="A694" s="270" t="s">
        <v>2308</v>
      </c>
      <c r="B694" s="271" t="s">
        <v>2309</v>
      </c>
      <c r="C694" s="268" t="n">
        <v>23</v>
      </c>
      <c r="D694" s="268" t="n">
        <v>23</v>
      </c>
      <c r="E694" s="151" t="n">
        <v>21</v>
      </c>
      <c r="F694" s="151" t="n">
        <v>2</v>
      </c>
      <c r="G694" s="261"/>
      <c r="H694" s="262"/>
    </row>
    <row r="695" customFormat="false" ht="13.9" hidden="false" customHeight="true" outlineLevel="0" collapsed="false">
      <c r="A695" s="270" t="s">
        <v>2310</v>
      </c>
      <c r="B695" s="271" t="s">
        <v>2311</v>
      </c>
      <c r="C695" s="268"/>
      <c r="D695" s="268"/>
      <c r="E695" s="151"/>
      <c r="F695" s="151"/>
      <c r="G695" s="261"/>
      <c r="H695" s="262"/>
    </row>
    <row r="696" customFormat="false" ht="13.9" hidden="false" customHeight="true" outlineLevel="0" collapsed="false">
      <c r="A696" s="270" t="s">
        <v>2312</v>
      </c>
      <c r="B696" s="271" t="s">
        <v>2313</v>
      </c>
      <c r="C696" s="268"/>
      <c r="D696" s="268"/>
      <c r="E696" s="151"/>
      <c r="F696" s="151"/>
      <c r="G696" s="261"/>
      <c r="H696" s="262"/>
    </row>
    <row r="697" customFormat="false" ht="13.9" hidden="false" customHeight="true" outlineLevel="0" collapsed="false">
      <c r="A697" s="270" t="s">
        <v>2314</v>
      </c>
      <c r="B697" s="271" t="s">
        <v>2315</v>
      </c>
      <c r="C697" s="268"/>
      <c r="D697" s="268"/>
      <c r="E697" s="151"/>
      <c r="F697" s="151"/>
      <c r="G697" s="261"/>
      <c r="H697" s="262"/>
    </row>
    <row r="698" customFormat="false" ht="13.9" hidden="false" customHeight="true" outlineLevel="0" collapsed="false">
      <c r="A698" s="270" t="s">
        <v>2316</v>
      </c>
      <c r="B698" s="271" t="s">
        <v>2317</v>
      </c>
      <c r="C698" s="268" t="n">
        <v>107</v>
      </c>
      <c r="D698" s="268" t="n">
        <v>106</v>
      </c>
      <c r="E698" s="151" t="n">
        <v>89</v>
      </c>
      <c r="F698" s="151" t="n">
        <v>18</v>
      </c>
      <c r="G698" s="261"/>
      <c r="H698" s="262"/>
    </row>
    <row r="699" customFormat="false" ht="13.9" hidden="false" customHeight="true" outlineLevel="0" collapsed="false">
      <c r="A699" s="270" t="s">
        <v>2318</v>
      </c>
      <c r="B699" s="271" t="s">
        <v>2319</v>
      </c>
      <c r="C699" s="268" t="n">
        <v>26</v>
      </c>
      <c r="D699" s="268" t="n">
        <v>26</v>
      </c>
      <c r="E699" s="151" t="n">
        <v>24</v>
      </c>
      <c r="F699" s="151" t="n">
        <v>2</v>
      </c>
      <c r="G699" s="261"/>
      <c r="H699" s="262"/>
    </row>
    <row r="700" customFormat="false" ht="13.9" hidden="false" customHeight="true" outlineLevel="0" collapsed="false">
      <c r="A700" s="270" t="s">
        <v>2320</v>
      </c>
      <c r="B700" s="271" t="s">
        <v>2321</v>
      </c>
      <c r="C700" s="268" t="n">
        <v>221</v>
      </c>
      <c r="D700" s="268" t="n">
        <v>218</v>
      </c>
      <c r="E700" s="151" t="n">
        <v>179</v>
      </c>
      <c r="F700" s="151" t="n">
        <v>42</v>
      </c>
      <c r="G700" s="261"/>
      <c r="H700" s="262"/>
    </row>
    <row r="701" customFormat="false" ht="13.9" hidden="false" customHeight="true" outlineLevel="0" collapsed="false">
      <c r="A701" s="270" t="s">
        <v>2322</v>
      </c>
      <c r="B701" s="271" t="s">
        <v>2323</v>
      </c>
      <c r="C701" s="268" t="n">
        <v>2</v>
      </c>
      <c r="D701" s="268" t="n">
        <v>2</v>
      </c>
      <c r="E701" s="151" t="n">
        <v>1</v>
      </c>
      <c r="F701" s="151" t="n">
        <v>1</v>
      </c>
      <c r="G701" s="261"/>
      <c r="H701" s="262"/>
    </row>
    <row r="702" customFormat="false" ht="13.9" hidden="false" customHeight="true" outlineLevel="0" collapsed="false">
      <c r="A702" s="270" t="s">
        <v>2324</v>
      </c>
      <c r="B702" s="271" t="s">
        <v>2325</v>
      </c>
      <c r="C702" s="268" t="n">
        <v>62</v>
      </c>
      <c r="D702" s="268" t="n">
        <v>60</v>
      </c>
      <c r="E702" s="151" t="n">
        <v>49</v>
      </c>
      <c r="F702" s="151" t="n">
        <v>13</v>
      </c>
      <c r="G702" s="261"/>
      <c r="H702" s="262"/>
    </row>
    <row r="703" customFormat="false" ht="13.9" hidden="false" customHeight="true" outlineLevel="0" collapsed="false">
      <c r="A703" s="270" t="s">
        <v>2326</v>
      </c>
      <c r="B703" s="271" t="s">
        <v>2327</v>
      </c>
      <c r="C703" s="268"/>
      <c r="D703" s="268"/>
      <c r="E703" s="151"/>
      <c r="F703" s="151"/>
      <c r="G703" s="261"/>
      <c r="H703" s="262"/>
    </row>
    <row r="704" customFormat="false" ht="13.9" hidden="false" customHeight="true" outlineLevel="0" collapsed="false">
      <c r="A704" s="270" t="s">
        <v>2328</v>
      </c>
      <c r="B704" s="271" t="s">
        <v>2329</v>
      </c>
      <c r="C704" s="268"/>
      <c r="D704" s="268"/>
      <c r="E704" s="151"/>
      <c r="F704" s="151"/>
      <c r="G704" s="261"/>
      <c r="H704" s="262"/>
    </row>
    <row r="705" customFormat="false" ht="13.9" hidden="false" customHeight="true" outlineLevel="0" collapsed="false">
      <c r="A705" s="270" t="s">
        <v>2330</v>
      </c>
      <c r="B705" s="271" t="s">
        <v>2331</v>
      </c>
      <c r="C705" s="268"/>
      <c r="D705" s="268"/>
      <c r="E705" s="151"/>
      <c r="F705" s="151"/>
      <c r="G705" s="261"/>
      <c r="H705" s="262"/>
    </row>
    <row r="706" customFormat="false" ht="13.9" hidden="false" customHeight="true" outlineLevel="0" collapsed="false">
      <c r="A706" s="270" t="s">
        <v>2332</v>
      </c>
      <c r="B706" s="271" t="s">
        <v>2333</v>
      </c>
      <c r="C706" s="268" t="n">
        <v>1</v>
      </c>
      <c r="D706" s="268" t="n">
        <v>1</v>
      </c>
      <c r="E706" s="151" t="n">
        <v>1</v>
      </c>
      <c r="F706" s="151"/>
      <c r="G706" s="261"/>
      <c r="H706" s="262"/>
    </row>
    <row r="707" customFormat="false" ht="13.9" hidden="false" customHeight="true" outlineLevel="0" collapsed="false">
      <c r="A707" s="270" t="s">
        <v>2334</v>
      </c>
      <c r="B707" s="271" t="s">
        <v>2335</v>
      </c>
      <c r="C707" s="268"/>
      <c r="D707" s="268"/>
      <c r="E707" s="151"/>
      <c r="F707" s="151"/>
      <c r="G707" s="261"/>
      <c r="H707" s="262"/>
    </row>
    <row r="708" customFormat="false" ht="13.9" hidden="false" customHeight="true" outlineLevel="0" collapsed="false">
      <c r="A708" s="270"/>
      <c r="B708" s="271" t="s">
        <v>1101</v>
      </c>
      <c r="C708" s="268" t="n">
        <v>1</v>
      </c>
      <c r="D708" s="268" t="n">
        <v>1</v>
      </c>
      <c r="E708" s="151"/>
      <c r="F708" s="151" t="n">
        <v>1</v>
      </c>
      <c r="G708" s="261"/>
      <c r="H708" s="262"/>
    </row>
    <row r="709" customFormat="false" ht="13.9" hidden="false" customHeight="true" outlineLevel="0" collapsed="false">
      <c r="A709" s="270"/>
      <c r="B709" s="271" t="s">
        <v>1102</v>
      </c>
      <c r="C709" s="272" t="n">
        <f aca="false">SUM(C685:C708)</f>
        <v>535</v>
      </c>
      <c r="D709" s="272" t="n">
        <f aca="false">SUM(D685:D708)</f>
        <v>528</v>
      </c>
      <c r="E709" s="272" t="n">
        <f aca="false">SUM(E685:E708)</f>
        <v>432</v>
      </c>
      <c r="F709" s="272" t="n">
        <f aca="false">SUM(F685:F708)</f>
        <v>103</v>
      </c>
      <c r="G709" s="261"/>
      <c r="H709" s="262"/>
    </row>
    <row r="710" customFormat="false" ht="13.9" hidden="false" customHeight="true" outlineLevel="0" collapsed="false">
      <c r="A710" s="273"/>
      <c r="B710" s="274" t="s">
        <v>2336</v>
      </c>
      <c r="C710" s="268"/>
      <c r="D710" s="268"/>
      <c r="E710" s="151"/>
      <c r="F710" s="151"/>
      <c r="G710" s="151"/>
      <c r="H710" s="262" t="n">
        <v>1</v>
      </c>
    </row>
    <row r="711" customFormat="false" ht="13.9" hidden="false" customHeight="true" outlineLevel="0" collapsed="false">
      <c r="A711" s="270" t="s">
        <v>2337</v>
      </c>
      <c r="B711" s="271" t="s">
        <v>2338</v>
      </c>
      <c r="C711" s="268" t="n">
        <v>19</v>
      </c>
      <c r="D711" s="268"/>
      <c r="E711" s="151" t="n">
        <v>14</v>
      </c>
      <c r="F711" s="151" t="n">
        <v>5</v>
      </c>
      <c r="G711" s="261"/>
      <c r="H711" s="262"/>
    </row>
    <row r="712" customFormat="false" ht="13.9" hidden="false" customHeight="true" outlineLevel="0" collapsed="false">
      <c r="A712" s="270" t="s">
        <v>2339</v>
      </c>
      <c r="B712" s="271" t="s">
        <v>2340</v>
      </c>
      <c r="C712" s="268" t="n">
        <v>50</v>
      </c>
      <c r="D712" s="268"/>
      <c r="E712" s="151" t="n">
        <v>10</v>
      </c>
      <c r="F712" s="151" t="n">
        <v>40</v>
      </c>
      <c r="G712" s="261"/>
      <c r="H712" s="262"/>
    </row>
    <row r="713" customFormat="false" ht="13.9" hidden="false" customHeight="true" outlineLevel="0" collapsed="false">
      <c r="A713" s="270" t="s">
        <v>2341</v>
      </c>
      <c r="B713" s="271" t="s">
        <v>2342</v>
      </c>
      <c r="C713" s="268"/>
      <c r="D713" s="268"/>
      <c r="E713" s="151"/>
      <c r="F713" s="151"/>
      <c r="G713" s="261"/>
      <c r="H713" s="262"/>
    </row>
    <row r="714" customFormat="false" ht="13.9" hidden="false" customHeight="true" outlineLevel="0" collapsed="false">
      <c r="A714" s="270" t="s">
        <v>2343</v>
      </c>
      <c r="B714" s="271" t="s">
        <v>2344</v>
      </c>
      <c r="C714" s="268" t="n">
        <v>12</v>
      </c>
      <c r="D714" s="268"/>
      <c r="E714" s="151" t="n">
        <v>8</v>
      </c>
      <c r="F714" s="151" t="n">
        <v>4</v>
      </c>
      <c r="G714" s="261"/>
      <c r="H714" s="262"/>
    </row>
    <row r="715" customFormat="false" ht="13.9" hidden="false" customHeight="true" outlineLevel="0" collapsed="false">
      <c r="A715" s="270" t="s">
        <v>2345</v>
      </c>
      <c r="B715" s="271" t="s">
        <v>2346</v>
      </c>
      <c r="C715" s="268" t="n">
        <v>6</v>
      </c>
      <c r="D715" s="268"/>
      <c r="E715" s="151" t="n">
        <v>4</v>
      </c>
      <c r="F715" s="151" t="n">
        <v>2</v>
      </c>
      <c r="G715" s="261"/>
      <c r="H715" s="262"/>
    </row>
    <row r="716" customFormat="false" ht="13.9" hidden="false" customHeight="true" outlineLevel="0" collapsed="false">
      <c r="A716" s="270" t="s">
        <v>2347</v>
      </c>
      <c r="B716" s="271" t="s">
        <v>2348</v>
      </c>
      <c r="C716" s="268" t="n">
        <v>9</v>
      </c>
      <c r="D716" s="268"/>
      <c r="E716" s="151" t="n">
        <v>7</v>
      </c>
      <c r="F716" s="151" t="n">
        <v>2</v>
      </c>
      <c r="G716" s="261"/>
      <c r="H716" s="262"/>
    </row>
    <row r="717" customFormat="false" ht="13.9" hidden="false" customHeight="true" outlineLevel="0" collapsed="false">
      <c r="A717" s="270" t="s">
        <v>2349</v>
      </c>
      <c r="B717" s="271" t="s">
        <v>2350</v>
      </c>
      <c r="C717" s="268" t="n">
        <v>1</v>
      </c>
      <c r="D717" s="268"/>
      <c r="E717" s="151" t="n">
        <v>1</v>
      </c>
      <c r="F717" s="151"/>
      <c r="G717" s="261"/>
      <c r="H717" s="262"/>
    </row>
    <row r="718" customFormat="false" ht="13.9" hidden="false" customHeight="true" outlineLevel="0" collapsed="false">
      <c r="A718" s="270" t="s">
        <v>2351</v>
      </c>
      <c r="B718" s="271" t="s">
        <v>2352</v>
      </c>
      <c r="C718" s="268" t="n">
        <v>78</v>
      </c>
      <c r="D718" s="268"/>
      <c r="E718" s="151" t="n">
        <v>59</v>
      </c>
      <c r="F718" s="151" t="n">
        <v>19</v>
      </c>
      <c r="G718" s="261"/>
      <c r="H718" s="262"/>
    </row>
    <row r="719" customFormat="false" ht="13.9" hidden="false" customHeight="true" outlineLevel="0" collapsed="false">
      <c r="A719" s="270" t="s">
        <v>2353</v>
      </c>
      <c r="B719" s="271" t="s">
        <v>2354</v>
      </c>
      <c r="C719" s="268" t="n">
        <v>1</v>
      </c>
      <c r="D719" s="268"/>
      <c r="E719" s="151"/>
      <c r="F719" s="151" t="n">
        <v>1</v>
      </c>
      <c r="G719" s="261"/>
      <c r="H719" s="262"/>
    </row>
    <row r="720" customFormat="false" ht="13.9" hidden="false" customHeight="true" outlineLevel="0" collapsed="false">
      <c r="A720" s="270" t="s">
        <v>2355</v>
      </c>
      <c r="B720" s="271" t="s">
        <v>2356</v>
      </c>
      <c r="C720" s="268"/>
      <c r="D720" s="268"/>
      <c r="E720" s="151"/>
      <c r="F720" s="151"/>
      <c r="G720" s="261"/>
      <c r="H720" s="262"/>
    </row>
    <row r="721" customFormat="false" ht="13.9" hidden="false" customHeight="true" outlineLevel="0" collapsed="false">
      <c r="A721" s="270" t="s">
        <v>2357</v>
      </c>
      <c r="B721" s="271" t="s">
        <v>2358</v>
      </c>
      <c r="C721" s="268" t="n">
        <v>4</v>
      </c>
      <c r="D721" s="268"/>
      <c r="E721" s="151" t="n">
        <v>2</v>
      </c>
      <c r="F721" s="151" t="n">
        <v>2</v>
      </c>
      <c r="G721" s="261"/>
      <c r="H721" s="262"/>
    </row>
    <row r="722" customFormat="false" ht="13.9" hidden="false" customHeight="true" outlineLevel="0" collapsed="false">
      <c r="A722" s="270" t="s">
        <v>2359</v>
      </c>
      <c r="B722" s="271" t="s">
        <v>2360</v>
      </c>
      <c r="C722" s="268" t="n">
        <v>23</v>
      </c>
      <c r="D722" s="268"/>
      <c r="E722" s="151" t="n">
        <v>16</v>
      </c>
      <c r="F722" s="151" t="n">
        <v>7</v>
      </c>
      <c r="G722" s="261"/>
      <c r="H722" s="262"/>
    </row>
    <row r="723" customFormat="false" ht="13.9" hidden="false" customHeight="true" outlineLevel="0" collapsed="false">
      <c r="A723" s="270" t="s">
        <v>2361</v>
      </c>
      <c r="B723" s="271" t="s">
        <v>2362</v>
      </c>
      <c r="C723" s="268" t="n">
        <v>6</v>
      </c>
      <c r="D723" s="268"/>
      <c r="E723" s="151" t="n">
        <v>4</v>
      </c>
      <c r="F723" s="151" t="n">
        <v>2</v>
      </c>
      <c r="G723" s="261"/>
      <c r="H723" s="262"/>
    </row>
    <row r="724" customFormat="false" ht="13.9" hidden="false" customHeight="true" outlineLevel="0" collapsed="false">
      <c r="A724" s="270" t="s">
        <v>2363</v>
      </c>
      <c r="B724" s="271" t="s">
        <v>2364</v>
      </c>
      <c r="C724" s="268" t="n">
        <v>121</v>
      </c>
      <c r="D724" s="268"/>
      <c r="E724" s="151" t="n">
        <v>99</v>
      </c>
      <c r="F724" s="151" t="n">
        <v>22</v>
      </c>
      <c r="G724" s="261"/>
      <c r="H724" s="262"/>
    </row>
    <row r="725" customFormat="false" ht="13.9" hidden="false" customHeight="true" outlineLevel="0" collapsed="false">
      <c r="A725" s="227" t="s">
        <v>2365</v>
      </c>
      <c r="B725" s="228" t="s">
        <v>2366</v>
      </c>
      <c r="C725" s="254"/>
      <c r="D725" s="254"/>
      <c r="E725" s="153"/>
      <c r="F725" s="153"/>
      <c r="G725" s="261"/>
      <c r="H725" s="262"/>
    </row>
    <row r="726" customFormat="false" ht="13.9" hidden="false" customHeight="true" outlineLevel="0" collapsed="false">
      <c r="A726" s="270"/>
      <c r="B726" s="271" t="s">
        <v>1101</v>
      </c>
      <c r="C726" s="268"/>
      <c r="D726" s="268"/>
      <c r="E726" s="151"/>
      <c r="F726" s="151"/>
      <c r="G726" s="261"/>
      <c r="H726" s="262"/>
    </row>
    <row r="727" customFormat="false" ht="13.9" hidden="false" customHeight="true" outlineLevel="0" collapsed="false">
      <c r="A727" s="270"/>
      <c r="B727" s="271" t="s">
        <v>1102</v>
      </c>
      <c r="C727" s="272" t="n">
        <f aca="false">SUM(C711:C726)</f>
        <v>330</v>
      </c>
      <c r="D727" s="272" t="n">
        <f aca="false">SUM(D711:D726)</f>
        <v>0</v>
      </c>
      <c r="E727" s="272" t="n">
        <f aca="false">SUM(E711:E726)</f>
        <v>224</v>
      </c>
      <c r="F727" s="272" t="n">
        <f aca="false">SUM(F711:F726)</f>
        <v>106</v>
      </c>
      <c r="G727" s="261"/>
      <c r="H727" s="262"/>
    </row>
    <row r="728" customFormat="false" ht="13.9" hidden="false" customHeight="true" outlineLevel="0" collapsed="false">
      <c r="A728" s="273"/>
      <c r="B728" s="274" t="s">
        <v>2367</v>
      </c>
      <c r="C728" s="268"/>
      <c r="D728" s="268"/>
      <c r="E728" s="151"/>
      <c r="F728" s="151"/>
      <c r="G728" s="151"/>
      <c r="H728" s="262" t="n">
        <v>1</v>
      </c>
    </row>
    <row r="729" customFormat="false" ht="13.9" hidden="false" customHeight="true" outlineLevel="0" collapsed="false">
      <c r="A729" s="270" t="s">
        <v>2368</v>
      </c>
      <c r="B729" s="271" t="s">
        <v>2369</v>
      </c>
      <c r="C729" s="268" t="n">
        <v>10</v>
      </c>
      <c r="D729" s="268"/>
      <c r="E729" s="151" t="n">
        <v>10</v>
      </c>
      <c r="F729" s="151"/>
      <c r="G729" s="261"/>
      <c r="H729" s="262"/>
    </row>
    <row r="730" customFormat="false" ht="13.9" hidden="false" customHeight="true" outlineLevel="0" collapsed="false">
      <c r="A730" s="270" t="s">
        <v>2370</v>
      </c>
      <c r="B730" s="271" t="s">
        <v>2371</v>
      </c>
      <c r="C730" s="268"/>
      <c r="D730" s="268"/>
      <c r="E730" s="151"/>
      <c r="F730" s="151"/>
      <c r="G730" s="261"/>
      <c r="H730" s="262"/>
    </row>
    <row r="731" customFormat="false" ht="13.9" hidden="false" customHeight="true" outlineLevel="0" collapsed="false">
      <c r="A731" s="270" t="s">
        <v>2372</v>
      </c>
      <c r="B731" s="271" t="s">
        <v>2373</v>
      </c>
      <c r="C731" s="268"/>
      <c r="D731" s="268"/>
      <c r="E731" s="151"/>
      <c r="F731" s="151"/>
      <c r="G731" s="261"/>
      <c r="H731" s="262"/>
    </row>
    <row r="732" customFormat="false" ht="13.9" hidden="false" customHeight="true" outlineLevel="0" collapsed="false">
      <c r="A732" s="270" t="s">
        <v>2374</v>
      </c>
      <c r="B732" s="271" t="s">
        <v>2375</v>
      </c>
      <c r="C732" s="268"/>
      <c r="D732" s="268"/>
      <c r="E732" s="151"/>
      <c r="F732" s="151"/>
      <c r="G732" s="261"/>
      <c r="H732" s="262"/>
    </row>
    <row r="733" customFormat="false" ht="13.9" hidden="false" customHeight="true" outlineLevel="0" collapsed="false">
      <c r="A733" s="270" t="s">
        <v>2376</v>
      </c>
      <c r="B733" s="271" t="s">
        <v>2377</v>
      </c>
      <c r="C733" s="268"/>
      <c r="D733" s="268"/>
      <c r="E733" s="151"/>
      <c r="F733" s="151"/>
      <c r="G733" s="261"/>
      <c r="H733" s="262"/>
    </row>
    <row r="734" customFormat="false" ht="13.9" hidden="false" customHeight="true" outlineLevel="0" collapsed="false">
      <c r="A734" s="270" t="s">
        <v>2378</v>
      </c>
      <c r="B734" s="271" t="s">
        <v>2379</v>
      </c>
      <c r="C734" s="268" t="n">
        <v>240</v>
      </c>
      <c r="D734" s="268"/>
      <c r="E734" s="151" t="n">
        <v>203</v>
      </c>
      <c r="F734" s="151" t="n">
        <v>37</v>
      </c>
      <c r="G734" s="261"/>
      <c r="H734" s="262"/>
    </row>
    <row r="735" customFormat="false" ht="13.9" hidden="false" customHeight="true" outlineLevel="0" collapsed="false">
      <c r="A735" s="270" t="s">
        <v>2380</v>
      </c>
      <c r="B735" s="271" t="s">
        <v>2381</v>
      </c>
      <c r="C735" s="268"/>
      <c r="D735" s="268"/>
      <c r="E735" s="151"/>
      <c r="F735" s="151"/>
      <c r="G735" s="261"/>
      <c r="H735" s="262"/>
    </row>
    <row r="736" customFormat="false" ht="13.9" hidden="false" customHeight="true" outlineLevel="0" collapsed="false">
      <c r="A736" s="270" t="s">
        <v>2382</v>
      </c>
      <c r="B736" s="271" t="s">
        <v>2383</v>
      </c>
      <c r="C736" s="268" t="n">
        <v>14</v>
      </c>
      <c r="D736" s="268"/>
      <c r="E736" s="151" t="n">
        <v>11</v>
      </c>
      <c r="F736" s="151" t="n">
        <v>3</v>
      </c>
      <c r="G736" s="261"/>
      <c r="H736" s="262"/>
    </row>
    <row r="737" customFormat="false" ht="13.9" hidden="false" customHeight="true" outlineLevel="0" collapsed="false">
      <c r="A737" s="270" t="s">
        <v>2384</v>
      </c>
      <c r="B737" s="271" t="s">
        <v>2385</v>
      </c>
      <c r="C737" s="268"/>
      <c r="D737" s="268"/>
      <c r="E737" s="151"/>
      <c r="F737" s="151"/>
      <c r="G737" s="261"/>
      <c r="H737" s="262"/>
    </row>
    <row r="738" customFormat="false" ht="13.9" hidden="false" customHeight="true" outlineLevel="0" collapsed="false">
      <c r="A738" s="270" t="s">
        <v>2386</v>
      </c>
      <c r="B738" s="271" t="s">
        <v>2387</v>
      </c>
      <c r="C738" s="268" t="n">
        <v>16</v>
      </c>
      <c r="D738" s="268"/>
      <c r="E738" s="151" t="n">
        <v>13</v>
      </c>
      <c r="F738" s="151" t="n">
        <v>3</v>
      </c>
      <c r="G738" s="261"/>
      <c r="H738" s="262"/>
    </row>
    <row r="739" customFormat="false" ht="13.9" hidden="false" customHeight="true" outlineLevel="0" collapsed="false">
      <c r="A739" s="270" t="s">
        <v>2388</v>
      </c>
      <c r="B739" s="271" t="s">
        <v>2389</v>
      </c>
      <c r="C739" s="268"/>
      <c r="D739" s="268"/>
      <c r="E739" s="151"/>
      <c r="F739" s="151"/>
      <c r="G739" s="261"/>
      <c r="H739" s="262"/>
    </row>
    <row r="740" customFormat="false" ht="13.9" hidden="false" customHeight="true" outlineLevel="0" collapsed="false">
      <c r="A740" s="270" t="s">
        <v>2390</v>
      </c>
      <c r="B740" s="271" t="s">
        <v>2391</v>
      </c>
      <c r="C740" s="268"/>
      <c r="D740" s="268"/>
      <c r="E740" s="151"/>
      <c r="F740" s="151"/>
      <c r="G740" s="261"/>
      <c r="H740" s="262"/>
    </row>
    <row r="741" customFormat="false" ht="13.9" hidden="false" customHeight="true" outlineLevel="0" collapsed="false">
      <c r="A741" s="270" t="s">
        <v>2392</v>
      </c>
      <c r="B741" s="271" t="s">
        <v>2393</v>
      </c>
      <c r="C741" s="268" t="n">
        <v>22</v>
      </c>
      <c r="D741" s="268"/>
      <c r="E741" s="151" t="n">
        <v>19</v>
      </c>
      <c r="F741" s="151" t="n">
        <v>3</v>
      </c>
      <c r="G741" s="261"/>
      <c r="H741" s="262"/>
    </row>
    <row r="742" customFormat="false" ht="13.9" hidden="false" customHeight="true" outlineLevel="0" collapsed="false">
      <c r="A742" s="270" t="s">
        <v>2394</v>
      </c>
      <c r="B742" s="271" t="s">
        <v>2395</v>
      </c>
      <c r="C742" s="268" t="n">
        <v>56</v>
      </c>
      <c r="D742" s="268"/>
      <c r="E742" s="151" t="n">
        <v>48</v>
      </c>
      <c r="F742" s="151" t="n">
        <v>8</v>
      </c>
      <c r="G742" s="261"/>
      <c r="H742" s="262"/>
    </row>
    <row r="743" customFormat="false" ht="13.9" hidden="false" customHeight="true" outlineLevel="0" collapsed="false">
      <c r="A743" s="270" t="s">
        <v>2396</v>
      </c>
      <c r="B743" s="271" t="s">
        <v>2397</v>
      </c>
      <c r="C743" s="268" t="n">
        <v>111</v>
      </c>
      <c r="D743" s="268"/>
      <c r="E743" s="151" t="n">
        <v>102</v>
      </c>
      <c r="F743" s="151" t="n">
        <v>9</v>
      </c>
      <c r="G743" s="261"/>
      <c r="H743" s="262"/>
    </row>
    <row r="744" customFormat="false" ht="13.9" hidden="false" customHeight="true" outlineLevel="0" collapsed="false">
      <c r="A744" s="270" t="s">
        <v>2398</v>
      </c>
      <c r="B744" s="271" t="s">
        <v>2399</v>
      </c>
      <c r="C744" s="268"/>
      <c r="D744" s="268"/>
      <c r="E744" s="151"/>
      <c r="F744" s="151"/>
      <c r="G744" s="261"/>
      <c r="H744" s="262"/>
    </row>
    <row r="745" customFormat="false" ht="13.9" hidden="false" customHeight="true" outlineLevel="0" collapsed="false">
      <c r="A745" s="270" t="s">
        <v>2400</v>
      </c>
      <c r="B745" s="271" t="s">
        <v>2401</v>
      </c>
      <c r="C745" s="268" t="n">
        <v>48</v>
      </c>
      <c r="D745" s="268"/>
      <c r="E745" s="151" t="n">
        <v>43</v>
      </c>
      <c r="F745" s="151" t="n">
        <v>5</v>
      </c>
      <c r="G745" s="261"/>
      <c r="H745" s="262"/>
    </row>
    <row r="746" customFormat="false" ht="13.9" hidden="false" customHeight="true" outlineLevel="0" collapsed="false">
      <c r="A746" s="270" t="s">
        <v>2402</v>
      </c>
      <c r="B746" s="271" t="s">
        <v>2403</v>
      </c>
      <c r="C746" s="268"/>
      <c r="D746" s="268"/>
      <c r="E746" s="151"/>
      <c r="F746" s="151"/>
      <c r="G746" s="261"/>
      <c r="H746" s="262"/>
    </row>
    <row r="747" customFormat="false" ht="13.9" hidden="false" customHeight="true" outlineLevel="0" collapsed="false">
      <c r="A747" s="270" t="s">
        <v>2404</v>
      </c>
      <c r="B747" s="271" t="s">
        <v>2405</v>
      </c>
      <c r="C747" s="268"/>
      <c r="D747" s="268"/>
      <c r="E747" s="151"/>
      <c r="F747" s="151"/>
      <c r="G747" s="261"/>
      <c r="H747" s="262"/>
    </row>
    <row r="748" customFormat="false" ht="13.9" hidden="false" customHeight="true" outlineLevel="0" collapsed="false">
      <c r="A748" s="270" t="s">
        <v>2406</v>
      </c>
      <c r="B748" s="271" t="s">
        <v>2407</v>
      </c>
      <c r="C748" s="268"/>
      <c r="D748" s="268"/>
      <c r="E748" s="151"/>
      <c r="F748" s="151"/>
      <c r="G748" s="261"/>
      <c r="H748" s="262"/>
    </row>
    <row r="749" customFormat="false" ht="13.9" hidden="false" customHeight="true" outlineLevel="0" collapsed="false">
      <c r="A749" s="270" t="s">
        <v>2408</v>
      </c>
      <c r="B749" s="271" t="s">
        <v>2409</v>
      </c>
      <c r="C749" s="268" t="n">
        <v>1</v>
      </c>
      <c r="D749" s="268"/>
      <c r="E749" s="151" t="n">
        <v>1</v>
      </c>
      <c r="F749" s="151"/>
      <c r="G749" s="261"/>
      <c r="H749" s="262"/>
    </row>
    <row r="750" customFormat="false" ht="13.9" hidden="false" customHeight="true" outlineLevel="0" collapsed="false">
      <c r="A750" s="270" t="s">
        <v>2410</v>
      </c>
      <c r="B750" s="271" t="s">
        <v>2411</v>
      </c>
      <c r="C750" s="268"/>
      <c r="D750" s="268"/>
      <c r="E750" s="151"/>
      <c r="F750" s="151"/>
      <c r="G750" s="261"/>
      <c r="H750" s="262"/>
    </row>
    <row r="751" customFormat="false" ht="13.9" hidden="false" customHeight="true" outlineLevel="0" collapsed="false">
      <c r="A751" s="270" t="s">
        <v>2412</v>
      </c>
      <c r="B751" s="271" t="s">
        <v>2413</v>
      </c>
      <c r="C751" s="268"/>
      <c r="D751" s="268"/>
      <c r="E751" s="151"/>
      <c r="F751" s="151"/>
      <c r="G751" s="261"/>
      <c r="H751" s="262"/>
    </row>
    <row r="752" customFormat="false" ht="13.9" hidden="false" customHeight="true" outlineLevel="0" collapsed="false">
      <c r="A752" s="270" t="s">
        <v>2414</v>
      </c>
      <c r="B752" s="271" t="s">
        <v>2415</v>
      </c>
      <c r="C752" s="268"/>
      <c r="D752" s="268"/>
      <c r="E752" s="151"/>
      <c r="F752" s="151"/>
      <c r="G752" s="261"/>
      <c r="H752" s="262"/>
    </row>
    <row r="753" customFormat="false" ht="13.9" hidden="false" customHeight="true" outlineLevel="0" collapsed="false">
      <c r="A753" s="128"/>
      <c r="B753" s="275" t="s">
        <v>2421</v>
      </c>
      <c r="C753" s="276" t="n">
        <v>1</v>
      </c>
      <c r="D753" s="277"/>
      <c r="E753" s="278" t="n">
        <v>1</v>
      </c>
      <c r="F753" s="278"/>
      <c r="G753" s="261"/>
      <c r="H753" s="262"/>
    </row>
    <row r="754" customFormat="false" ht="13.9" hidden="false" customHeight="true" outlineLevel="0" collapsed="false">
      <c r="A754" s="128"/>
      <c r="B754" s="279" t="s">
        <v>1102</v>
      </c>
      <c r="C754" s="276" t="n">
        <f aca="false">SUM(C729:C753)</f>
        <v>519</v>
      </c>
      <c r="D754" s="276" t="n">
        <f aca="false">SUM(D729:D753)</f>
        <v>0</v>
      </c>
      <c r="E754" s="276" t="n">
        <f aca="false">SUM(E729:E753)</f>
        <v>451</v>
      </c>
      <c r="F754" s="276" t="n">
        <f aca="false">SUM(F729:F753)</f>
        <v>68</v>
      </c>
      <c r="G754" s="261"/>
      <c r="H754" s="262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</sheetData>
  <mergeCells count="1">
    <mergeCell ref="A1:F1"/>
  </mergeCells>
  <printOptions headings="false" gridLines="false" gridLinesSet="true" horizontalCentered="false" verticalCentered="false"/>
  <pageMargins left="0.51180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8217CA3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28.41"/>
    <col collapsed="false" customWidth="true" hidden="false" outlineLevel="0" max="3" min="3" style="41" width="7.99"/>
    <col collapsed="false" customWidth="true" hidden="false" outlineLevel="0" max="4" min="4" style="41" width="7.42"/>
    <col collapsed="false" customWidth="true" hidden="false" outlineLevel="0" max="5" min="5" style="41" width="7.7"/>
    <col collapsed="false" customWidth="true" hidden="false" outlineLevel="0" max="6" min="6" style="41" width="7.42"/>
    <col collapsed="false" customWidth="true" hidden="false" outlineLevel="0" max="7" min="7" style="41" width="7.14"/>
    <col collapsed="false" customWidth="true" hidden="false" outlineLevel="0" max="8" min="8" style="41" width="6.85"/>
    <col collapsed="false" customWidth="true" hidden="false" outlineLevel="0" max="9" min="9" style="41" width="7.14"/>
    <col collapsed="false" customWidth="true" hidden="false" outlineLevel="0" max="10" min="10" style="41" width="7.99"/>
    <col collapsed="false" customWidth="true" hidden="false" outlineLevel="0" max="11" min="11" style="41" width="7.42"/>
    <col collapsed="false" customWidth="true" hidden="false" outlineLevel="0" max="12" min="12" style="41" width="8.56"/>
    <col collapsed="false" customWidth="true" hidden="false" outlineLevel="0" max="13" min="13" style="41" width="16.42"/>
    <col collapsed="false" customWidth="true" hidden="false" outlineLevel="0" max="14" min="14" style="41" width="5.28"/>
    <col collapsed="false" customWidth="true" hidden="false" outlineLevel="0" max="16" min="15" style="41" width="6.56"/>
    <col collapsed="false" customWidth="true" hidden="false" outlineLevel="0" max="17" min="17" style="41" width="11.7"/>
    <col collapsed="false" customWidth="true" hidden="false" outlineLevel="0" max="18" min="18" style="41" width="7.28"/>
    <col collapsed="false" customWidth="true" hidden="false" outlineLevel="0" max="19" min="19" style="41" width="7.56"/>
    <col collapsed="false" customWidth="true" hidden="false" outlineLevel="0" max="20" min="20" style="41" width="5.85"/>
    <col collapsed="false" customWidth="true" hidden="false" outlineLevel="0" max="21" min="21" style="41" width="5.41"/>
    <col collapsed="false" customWidth="true" hidden="false" outlineLevel="0" max="22" min="22" style="41" width="12.7"/>
    <col collapsed="false" customWidth="true" hidden="false" outlineLevel="0" max="23" min="23" style="41" width="8.41"/>
    <col collapsed="false" customWidth="true" hidden="false" outlineLevel="0" max="24" min="24" style="41" width="5.28"/>
    <col collapsed="false" customWidth="true" hidden="false" outlineLevel="0" max="25" min="25" style="41" width="4.56"/>
    <col collapsed="false" customWidth="false" hidden="false" outlineLevel="0" max="257" min="26" style="41" width="9.14"/>
  </cols>
  <sheetData>
    <row r="1" customFormat="false" ht="18.75" hidden="false" customHeight="false" outlineLevel="0" collapsed="false">
      <c r="A1" s="42" t="s">
        <v>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38.25" hidden="false" customHeight="true" outlineLevel="0" collapsed="false">
      <c r="A2" s="43" t="s">
        <v>24</v>
      </c>
      <c r="B2" s="43" t="s">
        <v>25</v>
      </c>
      <c r="C2" s="44" t="s">
        <v>26</v>
      </c>
      <c r="D2" s="44"/>
      <c r="E2" s="44"/>
      <c r="F2" s="44" t="s">
        <v>27</v>
      </c>
      <c r="G2" s="44"/>
      <c r="H2" s="44"/>
      <c r="I2" s="44" t="s">
        <v>28</v>
      </c>
      <c r="J2" s="44"/>
      <c r="K2" s="44"/>
      <c r="L2" s="44"/>
      <c r="M2" s="44"/>
      <c r="N2" s="45" t="s">
        <v>29</v>
      </c>
      <c r="O2" s="45"/>
      <c r="P2" s="45"/>
      <c r="Q2" s="45" t="s">
        <v>30</v>
      </c>
      <c r="R2" s="46" t="s">
        <v>31</v>
      </c>
      <c r="S2" s="47" t="s">
        <v>32</v>
      </c>
      <c r="T2" s="47"/>
      <c r="U2" s="47"/>
      <c r="V2" s="44" t="s">
        <v>33</v>
      </c>
      <c r="W2" s="43" t="s">
        <v>34</v>
      </c>
      <c r="X2" s="43"/>
      <c r="Y2" s="43"/>
    </row>
    <row r="3" customFormat="false" ht="21.75" hidden="false" customHeight="true" outlineLevel="0" collapsed="false">
      <c r="A3" s="43"/>
      <c r="B3" s="43"/>
      <c r="C3" s="48" t="s">
        <v>35</v>
      </c>
      <c r="D3" s="44" t="s">
        <v>36</v>
      </c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  <c r="R3" s="46"/>
      <c r="S3" s="46" t="s">
        <v>35</v>
      </c>
      <c r="T3" s="46" t="s">
        <v>37</v>
      </c>
      <c r="U3" s="46" t="s">
        <v>38</v>
      </c>
      <c r="V3" s="44"/>
      <c r="W3" s="43"/>
      <c r="X3" s="43"/>
      <c r="Y3" s="43"/>
    </row>
    <row r="4" customFormat="false" ht="26.25" hidden="false" customHeight="true" outlineLevel="0" collapsed="false">
      <c r="A4" s="43"/>
      <c r="B4" s="43"/>
      <c r="C4" s="48"/>
      <c r="D4" s="44"/>
      <c r="E4" s="44"/>
      <c r="F4" s="46" t="s">
        <v>35</v>
      </c>
      <c r="G4" s="43" t="s">
        <v>39</v>
      </c>
      <c r="H4" s="43"/>
      <c r="I4" s="46" t="s">
        <v>35</v>
      </c>
      <c r="J4" s="43" t="s">
        <v>39</v>
      </c>
      <c r="K4" s="43"/>
      <c r="L4" s="43"/>
      <c r="M4" s="43"/>
      <c r="N4" s="46" t="s">
        <v>40</v>
      </c>
      <c r="O4" s="46" t="s">
        <v>41</v>
      </c>
      <c r="P4" s="46" t="s">
        <v>42</v>
      </c>
      <c r="Q4" s="45"/>
      <c r="R4" s="46"/>
      <c r="S4" s="46"/>
      <c r="T4" s="46"/>
      <c r="U4" s="46"/>
      <c r="V4" s="44"/>
      <c r="W4" s="46" t="s">
        <v>35</v>
      </c>
      <c r="X4" s="43" t="s">
        <v>39</v>
      </c>
      <c r="Y4" s="43"/>
    </row>
    <row r="5" customFormat="false" ht="166.5" hidden="false" customHeight="true" outlineLevel="0" collapsed="false">
      <c r="A5" s="43"/>
      <c r="B5" s="43"/>
      <c r="C5" s="48"/>
      <c r="D5" s="46" t="s">
        <v>35</v>
      </c>
      <c r="E5" s="46" t="s">
        <v>43</v>
      </c>
      <c r="F5" s="46"/>
      <c r="G5" s="49" t="s">
        <v>44</v>
      </c>
      <c r="H5" s="49" t="s">
        <v>45</v>
      </c>
      <c r="I5" s="46"/>
      <c r="J5" s="50" t="s">
        <v>46</v>
      </c>
      <c r="K5" s="50" t="s">
        <v>47</v>
      </c>
      <c r="L5" s="50" t="s">
        <v>48</v>
      </c>
      <c r="M5" s="50" t="s">
        <v>49</v>
      </c>
      <c r="N5" s="46"/>
      <c r="O5" s="46"/>
      <c r="P5" s="46"/>
      <c r="Q5" s="45"/>
      <c r="R5" s="46"/>
      <c r="S5" s="46"/>
      <c r="T5" s="46"/>
      <c r="U5" s="46"/>
      <c r="V5" s="44"/>
      <c r="W5" s="46"/>
      <c r="X5" s="50" t="s">
        <v>50</v>
      </c>
      <c r="Y5" s="50" t="s">
        <v>51</v>
      </c>
    </row>
    <row r="6" s="52" customFormat="true" ht="11.25" hidden="false" customHeight="true" outlineLevel="0" collapsed="false">
      <c r="A6" s="51" t="s">
        <v>52</v>
      </c>
      <c r="B6" s="51" t="s">
        <v>53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51" t="n">
        <v>18</v>
      </c>
      <c r="U6" s="51" t="n">
        <v>19</v>
      </c>
      <c r="V6" s="51" t="n">
        <v>20</v>
      </c>
      <c r="W6" s="51" t="n">
        <v>21</v>
      </c>
      <c r="X6" s="51" t="n">
        <v>22</v>
      </c>
      <c r="Y6" s="51" t="n">
        <v>23</v>
      </c>
    </row>
    <row r="7" customFormat="false" ht="15" hidden="false" customHeight="true" outlineLevel="0" collapsed="false">
      <c r="A7" s="53" t="n">
        <v>1</v>
      </c>
      <c r="B7" s="54" t="s">
        <v>54</v>
      </c>
      <c r="C7" s="55" t="n">
        <v>21790</v>
      </c>
      <c r="D7" s="55" t="n">
        <v>14002</v>
      </c>
      <c r="E7" s="55" t="n">
        <v>6960</v>
      </c>
      <c r="F7" s="55" t="n">
        <v>166</v>
      </c>
      <c r="G7" s="55" t="n">
        <v>60</v>
      </c>
      <c r="H7" s="55" t="n">
        <v>97</v>
      </c>
      <c r="I7" s="55" t="n">
        <v>624</v>
      </c>
      <c r="J7" s="55" t="n">
        <v>139</v>
      </c>
      <c r="K7" s="55" t="n">
        <v>56</v>
      </c>
      <c r="L7" s="55" t="n">
        <v>7</v>
      </c>
      <c r="M7" s="55" t="n">
        <v>364</v>
      </c>
      <c r="N7" s="55" t="n">
        <v>1</v>
      </c>
      <c r="O7" s="55" t="n">
        <v>18</v>
      </c>
      <c r="P7" s="56" t="n">
        <v>199</v>
      </c>
      <c r="Q7" s="55" t="n">
        <v>8418</v>
      </c>
      <c r="R7" s="55" t="n">
        <v>788</v>
      </c>
      <c r="S7" s="55" t="n">
        <f aca="false">F7+I7+R7+T7</f>
        <v>12881</v>
      </c>
      <c r="T7" s="55" t="n">
        <v>11303</v>
      </c>
      <c r="U7" s="55" t="n">
        <v>5634</v>
      </c>
      <c r="V7" s="55" t="n">
        <v>8909</v>
      </c>
      <c r="W7" s="55" t="n">
        <v>1097</v>
      </c>
      <c r="X7" s="55" t="n">
        <v>14</v>
      </c>
      <c r="Y7" s="55" t="n">
        <v>535</v>
      </c>
    </row>
    <row r="8" customFormat="false" ht="16.5" hidden="false" customHeight="true" outlineLevel="0" collapsed="false">
      <c r="A8" s="53" t="n">
        <v>2</v>
      </c>
      <c r="B8" s="57" t="s">
        <v>55</v>
      </c>
      <c r="C8" s="55" t="n">
        <v>206</v>
      </c>
      <c r="D8" s="55" t="n">
        <v>170</v>
      </c>
      <c r="E8" s="55" t="n">
        <v>63</v>
      </c>
      <c r="F8" s="55" t="n">
        <v>63</v>
      </c>
      <c r="G8" s="55" t="n">
        <v>29</v>
      </c>
      <c r="H8" s="55" t="n">
        <v>34</v>
      </c>
      <c r="I8" s="55" t="n">
        <v>23</v>
      </c>
      <c r="J8" s="55"/>
      <c r="K8" s="55" t="n">
        <v>13</v>
      </c>
      <c r="L8" s="55"/>
      <c r="M8" s="55" t="n">
        <v>9</v>
      </c>
      <c r="N8" s="55"/>
      <c r="O8" s="55"/>
      <c r="P8" s="55" t="n">
        <v>5</v>
      </c>
      <c r="Q8" s="55" t="n">
        <v>65</v>
      </c>
      <c r="R8" s="55" t="n">
        <v>12</v>
      </c>
      <c r="S8" s="55" t="n">
        <f aca="false">F8+I8+R8+T8</f>
        <v>165</v>
      </c>
      <c r="T8" s="55" t="n">
        <v>67</v>
      </c>
      <c r="U8" s="55" t="n">
        <v>41</v>
      </c>
      <c r="V8" s="55" t="n">
        <v>41</v>
      </c>
      <c r="W8" s="55" t="n">
        <v>4</v>
      </c>
      <c r="X8" s="55"/>
      <c r="Y8" s="55"/>
    </row>
    <row r="9" customFormat="false" ht="24" hidden="false" customHeight="true" outlineLevel="0" collapsed="false">
      <c r="A9" s="53" t="n">
        <v>3</v>
      </c>
      <c r="B9" s="58" t="s">
        <v>56</v>
      </c>
      <c r="C9" s="55" t="n">
        <f aca="false">SUM(C10:C20)</f>
        <v>13471</v>
      </c>
      <c r="D9" s="55" t="n">
        <f aca="false">SUM(D10:D20)</f>
        <v>11379</v>
      </c>
      <c r="E9" s="55" t="n">
        <f aca="false">SUM(E10:E20)</f>
        <v>2276</v>
      </c>
      <c r="F9" s="55" t="n">
        <f aca="false">SUM(F10:F20)</f>
        <v>790</v>
      </c>
      <c r="G9" s="55" t="n">
        <f aca="false">SUM(G10:G20)</f>
        <v>702</v>
      </c>
      <c r="H9" s="55" t="n">
        <f aca="false">SUM(H10:H20)</f>
        <v>57</v>
      </c>
      <c r="I9" s="55" t="n">
        <f aca="false">SUM(I10:I20)</f>
        <v>739</v>
      </c>
      <c r="J9" s="55" t="n">
        <f aca="false">SUM(J10:J20)</f>
        <v>59</v>
      </c>
      <c r="K9" s="55" t="n">
        <f aca="false">SUM(K10:K20)</f>
        <v>59</v>
      </c>
      <c r="L9" s="55" t="n">
        <f aca="false">SUM(L10:L20)</f>
        <v>22</v>
      </c>
      <c r="M9" s="55" t="n">
        <f aca="false">SUM(M10:M20)</f>
        <v>456</v>
      </c>
      <c r="N9" s="55" t="n">
        <f aca="false">SUM(N10:N20)</f>
        <v>0</v>
      </c>
      <c r="O9" s="55" t="n">
        <f aca="false">SUM(O10:O20)</f>
        <v>10</v>
      </c>
      <c r="P9" s="55" t="n">
        <f aca="false">SUM(P10:P20)</f>
        <v>77</v>
      </c>
      <c r="Q9" s="55" t="n">
        <f aca="false">SUM(Q10:Q20)</f>
        <v>3138</v>
      </c>
      <c r="R9" s="55" t="n">
        <f aca="false">SUM(R10:R20)</f>
        <v>612</v>
      </c>
      <c r="S9" s="55" t="n">
        <f aca="false">F9+I9+R9+T9</f>
        <v>11532</v>
      </c>
      <c r="T9" s="55" t="n">
        <f aca="false">SUM(T10:T20)</f>
        <v>9391</v>
      </c>
      <c r="U9" s="55" t="n">
        <f aca="false">SUM(U10:U20)</f>
        <v>2036</v>
      </c>
      <c r="V9" s="55" t="n">
        <f aca="false">SUM(V10:V20)</f>
        <v>1939</v>
      </c>
      <c r="W9" s="55" t="n">
        <f aca="false">SUM(W10:W20)</f>
        <v>37</v>
      </c>
      <c r="X9" s="55" t="n">
        <f aca="false">SUM(X10:X20)</f>
        <v>0</v>
      </c>
      <c r="Y9" s="55" t="n">
        <f aca="false">SUM(Y10:Y20)</f>
        <v>15</v>
      </c>
    </row>
    <row r="10" customFormat="false" ht="43.5" hidden="false" customHeight="true" outlineLevel="0" collapsed="false">
      <c r="A10" s="53" t="n">
        <v>4</v>
      </c>
      <c r="B10" s="59" t="s">
        <v>57</v>
      </c>
      <c r="C10" s="55" t="n">
        <v>214</v>
      </c>
      <c r="D10" s="55" t="n">
        <v>158</v>
      </c>
      <c r="E10" s="55" t="n">
        <v>66</v>
      </c>
      <c r="F10" s="55" t="n">
        <v>4</v>
      </c>
      <c r="G10" s="55" t="n">
        <v>4</v>
      </c>
      <c r="H10" s="55"/>
      <c r="I10" s="55" t="n">
        <v>11</v>
      </c>
      <c r="J10" s="55" t="n">
        <v>2</v>
      </c>
      <c r="K10" s="55" t="n">
        <v>3</v>
      </c>
      <c r="L10" s="55" t="n">
        <v>1</v>
      </c>
      <c r="M10" s="55" t="n">
        <v>5</v>
      </c>
      <c r="N10" s="55"/>
      <c r="O10" s="55" t="n">
        <v>1</v>
      </c>
      <c r="P10" s="55" t="n">
        <v>2</v>
      </c>
      <c r="Q10" s="55" t="n">
        <v>104</v>
      </c>
      <c r="R10" s="55" t="n">
        <v>1</v>
      </c>
      <c r="S10" s="55" t="n">
        <f aca="false">F10+I10+R10+T10</f>
        <v>169</v>
      </c>
      <c r="T10" s="55" t="n">
        <v>153</v>
      </c>
      <c r="U10" s="55" t="n">
        <v>90</v>
      </c>
      <c r="V10" s="55" t="n">
        <v>45</v>
      </c>
      <c r="W10" s="55" t="n">
        <v>4</v>
      </c>
      <c r="X10" s="55"/>
      <c r="Y10" s="55" t="n">
        <v>4</v>
      </c>
    </row>
    <row r="11" customFormat="false" ht="38.25" hidden="false" customHeight="true" outlineLevel="0" collapsed="false">
      <c r="A11" s="53" t="n">
        <v>5</v>
      </c>
      <c r="B11" s="60" t="s">
        <v>58</v>
      </c>
      <c r="C11" s="55" t="n">
        <v>34</v>
      </c>
      <c r="D11" s="55" t="n">
        <v>28</v>
      </c>
      <c r="E11" s="55" t="n">
        <v>19</v>
      </c>
      <c r="F11" s="55"/>
      <c r="G11" s="55"/>
      <c r="H11" s="55"/>
      <c r="I11" s="55" t="n">
        <v>1</v>
      </c>
      <c r="J11" s="55"/>
      <c r="K11" s="55"/>
      <c r="L11" s="55"/>
      <c r="M11" s="55" t="n">
        <v>1</v>
      </c>
      <c r="N11" s="55"/>
      <c r="O11" s="55"/>
      <c r="P11" s="55"/>
      <c r="Q11" s="55" t="n">
        <v>22</v>
      </c>
      <c r="R11" s="55"/>
      <c r="S11" s="55" t="n">
        <f aca="false">F11+I11+R11+T11</f>
        <v>26</v>
      </c>
      <c r="T11" s="55" t="n">
        <v>25</v>
      </c>
      <c r="U11" s="55" t="n">
        <v>18</v>
      </c>
      <c r="V11" s="55" t="n">
        <v>8</v>
      </c>
      <c r="W11" s="55" t="n">
        <v>1</v>
      </c>
      <c r="X11" s="55"/>
      <c r="Y11" s="55"/>
    </row>
    <row r="12" customFormat="false" ht="16.5" hidden="false" customHeight="true" outlineLevel="0" collapsed="false">
      <c r="A12" s="53" t="n">
        <v>6</v>
      </c>
      <c r="B12" s="60" t="s">
        <v>59</v>
      </c>
      <c r="C12" s="55" t="n">
        <v>1428</v>
      </c>
      <c r="D12" s="55" t="n">
        <v>1034</v>
      </c>
      <c r="E12" s="55" t="n">
        <v>760</v>
      </c>
      <c r="F12" s="55" t="n">
        <v>14</v>
      </c>
      <c r="G12" s="55" t="n">
        <v>12</v>
      </c>
      <c r="H12" s="55" t="n">
        <v>2</v>
      </c>
      <c r="I12" s="55" t="n">
        <v>81</v>
      </c>
      <c r="J12" s="55" t="n">
        <v>11</v>
      </c>
      <c r="K12" s="55" t="n">
        <v>10</v>
      </c>
      <c r="L12" s="55"/>
      <c r="M12" s="55" t="n">
        <v>57</v>
      </c>
      <c r="N12" s="55"/>
      <c r="O12" s="55" t="n">
        <v>1</v>
      </c>
      <c r="P12" s="55" t="n">
        <v>9</v>
      </c>
      <c r="Q12" s="55" t="n">
        <v>549</v>
      </c>
      <c r="R12" s="55" t="n">
        <v>52</v>
      </c>
      <c r="S12" s="55" t="n">
        <f aca="false">F12+I12+R12+T12</f>
        <v>1058</v>
      </c>
      <c r="T12" s="55" t="n">
        <v>911</v>
      </c>
      <c r="U12" s="55" t="n">
        <v>521</v>
      </c>
      <c r="V12" s="55" t="n">
        <v>370</v>
      </c>
      <c r="W12" s="55" t="n">
        <v>11</v>
      </c>
      <c r="X12" s="55"/>
      <c r="Y12" s="55" t="n">
        <v>3</v>
      </c>
    </row>
    <row r="13" customFormat="false" ht="15.75" hidden="false" customHeight="true" outlineLevel="0" collapsed="false">
      <c r="A13" s="53" t="n">
        <v>7</v>
      </c>
      <c r="B13" s="57" t="s">
        <v>60</v>
      </c>
      <c r="C13" s="55" t="n">
        <v>5</v>
      </c>
      <c r="D13" s="55" t="n">
        <v>3</v>
      </c>
      <c r="E13" s="55" t="n">
        <v>1</v>
      </c>
      <c r="F13" s="55"/>
      <c r="G13" s="55"/>
      <c r="H13" s="55"/>
      <c r="I13" s="55" t="n">
        <v>1</v>
      </c>
      <c r="J13" s="55"/>
      <c r="K13" s="55"/>
      <c r="L13" s="55"/>
      <c r="M13" s="55"/>
      <c r="N13" s="55"/>
      <c r="O13" s="55"/>
      <c r="P13" s="55"/>
      <c r="Q13" s="55" t="n">
        <v>2</v>
      </c>
      <c r="R13" s="55"/>
      <c r="S13" s="55" t="n">
        <f aca="false">F13+I13+R13+T13</f>
        <v>4</v>
      </c>
      <c r="T13" s="55" t="n">
        <v>3</v>
      </c>
      <c r="U13" s="55" t="n">
        <v>2</v>
      </c>
      <c r="V13" s="55" t="n">
        <v>1</v>
      </c>
      <c r="W13" s="55"/>
      <c r="X13" s="55"/>
      <c r="Y13" s="55"/>
    </row>
    <row r="14" customFormat="false" ht="16.5" hidden="false" customHeight="true" outlineLevel="0" collapsed="false">
      <c r="A14" s="53" t="n">
        <v>8</v>
      </c>
      <c r="B14" s="57" t="s">
        <v>61</v>
      </c>
      <c r="C14" s="55" t="n">
        <v>9</v>
      </c>
      <c r="D14" s="55" t="n">
        <v>7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 t="n">
        <v>5</v>
      </c>
      <c r="R14" s="55"/>
      <c r="S14" s="55" t="n">
        <f aca="false">F14+I14+R14+T14</f>
        <v>7</v>
      </c>
      <c r="T14" s="55" t="n">
        <v>7</v>
      </c>
      <c r="U14" s="55" t="n">
        <v>2</v>
      </c>
      <c r="V14" s="55" t="n">
        <v>2</v>
      </c>
      <c r="W14" s="55"/>
      <c r="X14" s="55"/>
      <c r="Y14" s="55"/>
    </row>
    <row r="15" customFormat="false" ht="51" hidden="false" customHeight="true" outlineLevel="0" collapsed="false">
      <c r="A15" s="53" t="n">
        <v>9</v>
      </c>
      <c r="B15" s="57" t="s">
        <v>62</v>
      </c>
      <c r="C15" s="55" t="n">
        <v>713</v>
      </c>
      <c r="D15" s="55" t="n">
        <v>580</v>
      </c>
      <c r="E15" s="55" t="n">
        <v>558</v>
      </c>
      <c r="F15" s="55" t="n">
        <v>16</v>
      </c>
      <c r="G15" s="55" t="n">
        <v>15</v>
      </c>
      <c r="H15" s="55" t="n">
        <v>1</v>
      </c>
      <c r="I15" s="55" t="n">
        <v>15</v>
      </c>
      <c r="J15" s="55"/>
      <c r="K15" s="55" t="n">
        <v>2</v>
      </c>
      <c r="L15" s="55"/>
      <c r="M15" s="55" t="n">
        <v>13</v>
      </c>
      <c r="N15" s="55"/>
      <c r="O15" s="55" t="n">
        <v>1</v>
      </c>
      <c r="P15" s="55" t="n">
        <v>11</v>
      </c>
      <c r="Q15" s="55" t="n">
        <v>304</v>
      </c>
      <c r="R15" s="55" t="n">
        <v>10</v>
      </c>
      <c r="S15" s="55" t="n">
        <f aca="false">F15+I15+R15+T15</f>
        <v>555</v>
      </c>
      <c r="T15" s="55" t="n">
        <v>514</v>
      </c>
      <c r="U15" s="55" t="n">
        <v>417</v>
      </c>
      <c r="V15" s="55" t="n">
        <v>158</v>
      </c>
      <c r="W15" s="55" t="n">
        <v>3</v>
      </c>
      <c r="X15" s="55"/>
      <c r="Y15" s="55"/>
    </row>
    <row r="16" customFormat="false" ht="27.75" hidden="false" customHeight="true" outlineLevel="0" collapsed="false">
      <c r="A16" s="53" t="n">
        <v>10</v>
      </c>
      <c r="B16" s="57" t="s">
        <v>63</v>
      </c>
      <c r="C16" s="55" t="n">
        <v>119</v>
      </c>
      <c r="D16" s="55" t="n">
        <v>89</v>
      </c>
      <c r="E16" s="55" t="n">
        <v>7</v>
      </c>
      <c r="F16" s="55" t="n">
        <v>11</v>
      </c>
      <c r="G16" s="55" t="n">
        <v>11</v>
      </c>
      <c r="H16" s="55"/>
      <c r="I16" s="55" t="n">
        <v>12</v>
      </c>
      <c r="J16" s="55" t="n">
        <v>4</v>
      </c>
      <c r="K16" s="55" t="n">
        <v>1</v>
      </c>
      <c r="L16" s="55" t="n">
        <v>1</v>
      </c>
      <c r="M16" s="55" t="n">
        <v>4</v>
      </c>
      <c r="N16" s="55"/>
      <c r="O16" s="55"/>
      <c r="P16" s="55" t="n">
        <v>2</v>
      </c>
      <c r="Q16" s="55" t="n">
        <v>49</v>
      </c>
      <c r="R16" s="55" t="n">
        <v>9</v>
      </c>
      <c r="S16" s="55" t="n">
        <f aca="false">F16+I16+R16+T16</f>
        <v>89</v>
      </c>
      <c r="T16" s="55" t="n">
        <v>57</v>
      </c>
      <c r="U16" s="55" t="n">
        <v>11</v>
      </c>
      <c r="V16" s="55" t="n">
        <v>30</v>
      </c>
      <c r="W16" s="55"/>
      <c r="X16" s="55"/>
      <c r="Y16" s="55"/>
    </row>
    <row r="17" customFormat="false" ht="30" hidden="false" customHeight="true" outlineLevel="0" collapsed="false">
      <c r="A17" s="53" t="n">
        <v>11</v>
      </c>
      <c r="B17" s="57" t="s">
        <v>64</v>
      </c>
      <c r="C17" s="55" t="n">
        <v>2834</v>
      </c>
      <c r="D17" s="55" t="n">
        <v>2131</v>
      </c>
      <c r="E17" s="55" t="n">
        <v>396</v>
      </c>
      <c r="F17" s="55" t="n">
        <v>15</v>
      </c>
      <c r="G17" s="55" t="n">
        <v>14</v>
      </c>
      <c r="H17" s="55"/>
      <c r="I17" s="55" t="n">
        <v>193</v>
      </c>
      <c r="J17" s="55" t="n">
        <v>18</v>
      </c>
      <c r="K17" s="55" t="n">
        <v>12</v>
      </c>
      <c r="L17" s="55"/>
      <c r="M17" s="55" t="n">
        <v>153</v>
      </c>
      <c r="N17" s="55"/>
      <c r="O17" s="55" t="n">
        <v>6</v>
      </c>
      <c r="P17" s="55" t="n">
        <v>47</v>
      </c>
      <c r="Q17" s="55" t="n">
        <v>1653</v>
      </c>
      <c r="R17" s="55" t="n">
        <v>127</v>
      </c>
      <c r="S17" s="55" t="n">
        <f aca="false">F17+I17+R17+T17</f>
        <v>2238</v>
      </c>
      <c r="T17" s="55" t="n">
        <v>1903</v>
      </c>
      <c r="U17" s="55" t="n">
        <v>501</v>
      </c>
      <c r="V17" s="55" t="n">
        <v>596</v>
      </c>
      <c r="W17" s="55" t="n">
        <v>16</v>
      </c>
      <c r="X17" s="55"/>
      <c r="Y17" s="55" t="n">
        <v>7</v>
      </c>
    </row>
    <row r="18" customFormat="false" ht="43.5" hidden="false" customHeight="true" outlineLevel="0" collapsed="false">
      <c r="A18" s="53" t="n">
        <v>12</v>
      </c>
      <c r="B18" s="57" t="s">
        <v>65</v>
      </c>
      <c r="C18" s="61" t="n">
        <v>6188</v>
      </c>
      <c r="D18" s="61" t="n">
        <v>5672</v>
      </c>
      <c r="E18" s="61" t="n">
        <v>57</v>
      </c>
      <c r="F18" s="61" t="n">
        <v>91</v>
      </c>
      <c r="G18" s="61" t="n">
        <v>69</v>
      </c>
      <c r="H18" s="61" t="n">
        <v>11</v>
      </c>
      <c r="I18" s="61" t="n">
        <v>307</v>
      </c>
      <c r="J18" s="61" t="n">
        <v>12</v>
      </c>
      <c r="K18" s="61" t="n">
        <v>25</v>
      </c>
      <c r="L18" s="61" t="n">
        <v>11</v>
      </c>
      <c r="M18" s="61" t="n">
        <v>163</v>
      </c>
      <c r="N18" s="61"/>
      <c r="O18" s="61"/>
      <c r="P18" s="61"/>
      <c r="Q18" s="61" t="n">
        <v>90</v>
      </c>
      <c r="R18" s="61" t="n">
        <v>344</v>
      </c>
      <c r="S18" s="61" t="n">
        <f aca="false">F18+I18+R18+T18</f>
        <v>5709</v>
      </c>
      <c r="T18" s="61" t="n">
        <v>4967</v>
      </c>
      <c r="U18" s="61" t="n">
        <v>218</v>
      </c>
      <c r="V18" s="61" t="n">
        <v>479</v>
      </c>
      <c r="W18" s="61" t="n">
        <v>1</v>
      </c>
      <c r="X18" s="61"/>
      <c r="Y18" s="61" t="n">
        <v>1</v>
      </c>
    </row>
    <row r="19" customFormat="false" ht="21.75" hidden="false" customHeight="true" outlineLevel="0" collapsed="false">
      <c r="A19" s="53" t="n">
        <v>13</v>
      </c>
      <c r="B19" s="57" t="s">
        <v>66</v>
      </c>
      <c r="C19" s="61" t="n">
        <v>270</v>
      </c>
      <c r="D19" s="61" t="n">
        <v>177</v>
      </c>
      <c r="E19" s="61" t="n">
        <v>11</v>
      </c>
      <c r="F19" s="61" t="n">
        <v>5</v>
      </c>
      <c r="G19" s="61" t="n">
        <v>4</v>
      </c>
      <c r="H19" s="61"/>
      <c r="I19" s="61" t="n">
        <v>25</v>
      </c>
      <c r="J19" s="61" t="n">
        <v>4</v>
      </c>
      <c r="K19" s="61"/>
      <c r="L19" s="61"/>
      <c r="M19" s="61" t="n">
        <v>19</v>
      </c>
      <c r="N19" s="61"/>
      <c r="O19" s="61" t="n">
        <v>1</v>
      </c>
      <c r="P19" s="61" t="n">
        <v>5</v>
      </c>
      <c r="Q19" s="61" t="n">
        <v>95</v>
      </c>
      <c r="R19" s="61" t="n">
        <v>4</v>
      </c>
      <c r="S19" s="61" t="n">
        <f aca="false">F19+I19+R19+T19</f>
        <v>194</v>
      </c>
      <c r="T19" s="61" t="n">
        <v>160</v>
      </c>
      <c r="U19" s="61" t="n">
        <v>35</v>
      </c>
      <c r="V19" s="61" t="n">
        <v>76</v>
      </c>
      <c r="W19" s="61"/>
      <c r="X19" s="61"/>
      <c r="Y19" s="61"/>
    </row>
    <row r="20" customFormat="false" ht="15" hidden="false" customHeight="true" outlineLevel="0" collapsed="false">
      <c r="A20" s="53" t="n">
        <v>14</v>
      </c>
      <c r="B20" s="57" t="s">
        <v>67</v>
      </c>
      <c r="C20" s="61" t="n">
        <v>1657</v>
      </c>
      <c r="D20" s="61" t="n">
        <v>1500</v>
      </c>
      <c r="E20" s="61" t="n">
        <v>401</v>
      </c>
      <c r="F20" s="61" t="n">
        <v>634</v>
      </c>
      <c r="G20" s="61" t="n">
        <v>573</v>
      </c>
      <c r="H20" s="61" t="n">
        <v>43</v>
      </c>
      <c r="I20" s="61" t="n">
        <v>93</v>
      </c>
      <c r="J20" s="61" t="n">
        <v>8</v>
      </c>
      <c r="K20" s="61" t="n">
        <v>6</v>
      </c>
      <c r="L20" s="61" t="n">
        <v>9</v>
      </c>
      <c r="M20" s="61" t="n">
        <v>41</v>
      </c>
      <c r="N20" s="61"/>
      <c r="O20" s="61"/>
      <c r="P20" s="61" t="n">
        <v>1</v>
      </c>
      <c r="Q20" s="61" t="n">
        <v>265</v>
      </c>
      <c r="R20" s="61" t="n">
        <v>65</v>
      </c>
      <c r="S20" s="61" t="n">
        <f aca="false">F20+I20+R20+T20</f>
        <v>1483</v>
      </c>
      <c r="T20" s="61" t="n">
        <v>691</v>
      </c>
      <c r="U20" s="61" t="n">
        <v>221</v>
      </c>
      <c r="V20" s="61" t="n">
        <v>174</v>
      </c>
      <c r="W20" s="61" t="n">
        <v>1</v>
      </c>
      <c r="X20" s="61"/>
      <c r="Y20" s="61"/>
    </row>
    <row r="21" customFormat="false" ht="15" hidden="false" customHeight="true" outlineLevel="0" collapsed="false">
      <c r="A21" s="53" t="n">
        <v>15</v>
      </c>
      <c r="B21" s="62" t="s">
        <v>68</v>
      </c>
      <c r="C21" s="61" t="n">
        <v>27647</v>
      </c>
      <c r="D21" s="61" t="n">
        <v>25186</v>
      </c>
      <c r="E21" s="61" t="n">
        <v>4938</v>
      </c>
      <c r="F21" s="61" t="n">
        <v>1696</v>
      </c>
      <c r="G21" s="61" t="n">
        <v>1614</v>
      </c>
      <c r="H21" s="61" t="n">
        <v>37</v>
      </c>
      <c r="I21" s="61" t="n">
        <v>1120</v>
      </c>
      <c r="J21" s="61" t="n">
        <v>28</v>
      </c>
      <c r="K21" s="61" t="n">
        <v>202</v>
      </c>
      <c r="L21" s="61" t="n">
        <v>28</v>
      </c>
      <c r="M21" s="61" t="n">
        <v>685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2968</v>
      </c>
      <c r="S21" s="61" t="n">
        <f aca="false">F21+I21+R21+T21+Z21</f>
        <v>25214</v>
      </c>
      <c r="T21" s="61" t="n">
        <v>19430</v>
      </c>
      <c r="U21" s="61" t="n">
        <v>4364</v>
      </c>
      <c r="V21" s="61" t="n">
        <v>2433</v>
      </c>
      <c r="W21" s="61" t="n">
        <v>0</v>
      </c>
      <c r="X21" s="61" t="n">
        <v>0</v>
      </c>
      <c r="Y21" s="61" t="n">
        <v>0</v>
      </c>
      <c r="Z21" s="63"/>
    </row>
    <row r="22" customFormat="false" ht="27.75" hidden="false" customHeight="true" outlineLevel="0" collapsed="false">
      <c r="A22" s="53" t="n">
        <v>16</v>
      </c>
      <c r="B22" s="62" t="s">
        <v>69</v>
      </c>
      <c r="C22" s="61" t="n">
        <f aca="false">C7+C9+C21</f>
        <v>62908</v>
      </c>
      <c r="D22" s="61" t="n">
        <f aca="false">D7+D9+D21</f>
        <v>50567</v>
      </c>
      <c r="E22" s="61" t="n">
        <f aca="false">E7+E9+E21</f>
        <v>14174</v>
      </c>
      <c r="F22" s="61" t="n">
        <f aca="false">F7+F9+F21</f>
        <v>2652</v>
      </c>
      <c r="G22" s="61" t="n">
        <f aca="false">G7+G9+G21</f>
        <v>2376</v>
      </c>
      <c r="H22" s="61" t="n">
        <f aca="false">H7+H9+H21</f>
        <v>191</v>
      </c>
      <c r="I22" s="61" t="n">
        <f aca="false">I7+I9+I21</f>
        <v>2483</v>
      </c>
      <c r="J22" s="61" t="n">
        <f aca="false">J7+J9+J21</f>
        <v>226</v>
      </c>
      <c r="K22" s="61" t="n">
        <f aca="false">K7+K9+K21</f>
        <v>317</v>
      </c>
      <c r="L22" s="61" t="n">
        <f aca="false">L7+L9+L21</f>
        <v>57</v>
      </c>
      <c r="M22" s="61" t="n">
        <f aca="false">M7+M9+M21</f>
        <v>1505</v>
      </c>
      <c r="N22" s="61" t="n">
        <f aca="false">N7+N9+N21</f>
        <v>1</v>
      </c>
      <c r="O22" s="61" t="n">
        <f aca="false">O7+O9+O21</f>
        <v>28</v>
      </c>
      <c r="P22" s="61" t="n">
        <f aca="false">P7+P9+P21</f>
        <v>276</v>
      </c>
      <c r="Q22" s="61" t="n">
        <f aca="false">Q7+Q9+Q21</f>
        <v>11556</v>
      </c>
      <c r="R22" s="61" t="n">
        <f aca="false">R7+R9+R21</f>
        <v>4368</v>
      </c>
      <c r="S22" s="61" t="n">
        <f aca="false">F22+I22+R22+T22</f>
        <v>49627</v>
      </c>
      <c r="T22" s="61" t="n">
        <f aca="false">T7+T9+T21</f>
        <v>40124</v>
      </c>
      <c r="U22" s="61" t="n">
        <f aca="false">U7+U9+U21</f>
        <v>12034</v>
      </c>
      <c r="V22" s="61" t="n">
        <f aca="false">V7+V9+V21</f>
        <v>13281</v>
      </c>
      <c r="W22" s="61" t="n">
        <f aca="false">W7+W9+W21</f>
        <v>1134</v>
      </c>
      <c r="X22" s="61" t="n">
        <f aca="false">X7+X9+X21</f>
        <v>14</v>
      </c>
      <c r="Y22" s="61" t="n">
        <f aca="false">Y7+Y9+Y21</f>
        <v>550</v>
      </c>
      <c r="Z22" s="63"/>
    </row>
    <row r="23" s="65" customFormat="true" ht="17.25" hidden="false" customHeight="true" outlineLevel="0" collapsed="false">
      <c r="A23" s="53" t="n">
        <v>17</v>
      </c>
      <c r="B23" s="57" t="s">
        <v>70</v>
      </c>
      <c r="C23" s="64" t="n">
        <v>169</v>
      </c>
      <c r="D23" s="61" t="n">
        <v>66</v>
      </c>
      <c r="E23" s="61" t="n">
        <v>26</v>
      </c>
      <c r="F23" s="61" t="n">
        <v>8</v>
      </c>
      <c r="G23" s="61"/>
      <c r="H23" s="61"/>
      <c r="I23" s="61" t="n">
        <v>16</v>
      </c>
      <c r="J23" s="61"/>
      <c r="K23" s="61"/>
      <c r="L23" s="61"/>
      <c r="M23" s="61"/>
      <c r="N23" s="61"/>
      <c r="O23" s="61"/>
      <c r="P23" s="61"/>
      <c r="Q23" s="61" t="n">
        <v>2</v>
      </c>
      <c r="R23" s="61" t="n">
        <v>3</v>
      </c>
      <c r="S23" s="61" t="n">
        <f aca="false">F23+I23+R23+T23</f>
        <v>73</v>
      </c>
      <c r="T23" s="61" t="n">
        <v>46</v>
      </c>
      <c r="U23" s="61" t="n">
        <v>25</v>
      </c>
      <c r="V23" s="61" t="n">
        <v>96</v>
      </c>
      <c r="W23" s="61" t="n">
        <v>27</v>
      </c>
      <c r="X23" s="61" t="n">
        <v>1</v>
      </c>
      <c r="Y23" s="61" t="n">
        <v>17</v>
      </c>
    </row>
    <row r="24" customFormat="false" ht="15" hidden="false" customHeight="true" outlineLevel="0" collapsed="false">
      <c r="A24" s="53" t="n">
        <v>18</v>
      </c>
      <c r="B24" s="66" t="s">
        <v>71</v>
      </c>
      <c r="C24" s="61" t="n">
        <v>873</v>
      </c>
      <c r="D24" s="61" t="n">
        <v>702</v>
      </c>
      <c r="E24" s="61" t="n">
        <v>165</v>
      </c>
      <c r="F24" s="61" t="n">
        <v>43</v>
      </c>
      <c r="G24" s="61" t="n">
        <v>41</v>
      </c>
      <c r="H24" s="61"/>
      <c r="I24" s="61" t="n">
        <v>17</v>
      </c>
      <c r="J24" s="61"/>
      <c r="K24" s="61"/>
      <c r="L24" s="61" t="n">
        <v>1</v>
      </c>
      <c r="M24" s="61" t="n">
        <v>13</v>
      </c>
      <c r="N24" s="61"/>
      <c r="O24" s="61" t="n">
        <v>2</v>
      </c>
      <c r="P24" s="61" t="n">
        <v>3</v>
      </c>
      <c r="Q24" s="61" t="n">
        <v>166</v>
      </c>
      <c r="R24" s="61" t="n">
        <v>38</v>
      </c>
      <c r="S24" s="61" t="n">
        <f aca="false">F24+I24+R24+T24</f>
        <v>725</v>
      </c>
      <c r="T24" s="61" t="n">
        <v>627</v>
      </c>
      <c r="U24" s="61" t="n">
        <v>133</v>
      </c>
      <c r="V24" s="61" t="n">
        <v>148</v>
      </c>
      <c r="W24" s="61" t="n">
        <v>12</v>
      </c>
      <c r="X24" s="61"/>
      <c r="Y24" s="61" t="n">
        <v>6</v>
      </c>
    </row>
    <row r="25" s="68" customFormat="true" ht="14.25" hidden="false" customHeight="true" outlineLevel="0" collapsed="false">
      <c r="A25" s="53" t="n">
        <v>19</v>
      </c>
      <c r="B25" s="67" t="s">
        <v>72</v>
      </c>
      <c r="C25" s="61" t="n">
        <v>252</v>
      </c>
      <c r="D25" s="61" t="n">
        <v>158</v>
      </c>
      <c r="E25" s="61" t="n">
        <v>96</v>
      </c>
      <c r="F25" s="61" t="n">
        <v>1</v>
      </c>
      <c r="G25" s="61" t="n">
        <v>1</v>
      </c>
      <c r="H25" s="61"/>
      <c r="I25" s="61" t="n">
        <v>2</v>
      </c>
      <c r="J25" s="61"/>
      <c r="K25" s="61"/>
      <c r="L25" s="61"/>
      <c r="M25" s="61" t="n">
        <v>1</v>
      </c>
      <c r="N25" s="61"/>
      <c r="O25" s="61" t="n">
        <v>1</v>
      </c>
      <c r="P25" s="61" t="n">
        <v>2</v>
      </c>
      <c r="Q25" s="61" t="n">
        <v>125</v>
      </c>
      <c r="R25" s="61" t="n">
        <v>9</v>
      </c>
      <c r="S25" s="61" t="n">
        <f aca="false">F25+I25+R25+T25</f>
        <v>168</v>
      </c>
      <c r="T25" s="61" t="n">
        <v>156</v>
      </c>
      <c r="U25" s="61" t="n">
        <v>103</v>
      </c>
      <c r="V25" s="61" t="n">
        <v>84</v>
      </c>
      <c r="W25" s="61" t="n">
        <v>10</v>
      </c>
      <c r="X25" s="61"/>
      <c r="Y25" s="61" t="n">
        <v>5</v>
      </c>
    </row>
    <row r="26" customFormat="false" ht="17.25" hidden="false" customHeight="true" outlineLevel="0" collapsed="false">
      <c r="A26" s="53" t="n">
        <v>20</v>
      </c>
      <c r="B26" s="66" t="s">
        <v>73</v>
      </c>
      <c r="C26" s="64" t="n">
        <v>5313</v>
      </c>
      <c r="D26" s="61" t="n">
        <v>3944</v>
      </c>
      <c r="E26" s="61" t="n">
        <v>1552</v>
      </c>
      <c r="F26" s="61" t="n">
        <v>167</v>
      </c>
      <c r="G26" s="61" t="n">
        <v>149</v>
      </c>
      <c r="H26" s="61" t="n">
        <v>16</v>
      </c>
      <c r="I26" s="61" t="n">
        <v>139</v>
      </c>
      <c r="J26" s="61" t="n">
        <v>17</v>
      </c>
      <c r="K26" s="61" t="n">
        <v>13</v>
      </c>
      <c r="L26" s="61" t="n">
        <v>7</v>
      </c>
      <c r="M26" s="61" t="n">
        <v>86</v>
      </c>
      <c r="N26" s="61"/>
      <c r="O26" s="61" t="n">
        <v>5</v>
      </c>
      <c r="P26" s="61" t="n">
        <v>28</v>
      </c>
      <c r="Q26" s="61" t="n">
        <v>1239</v>
      </c>
      <c r="R26" s="61" t="n">
        <v>390</v>
      </c>
      <c r="S26" s="61" t="n">
        <f aca="false">F26+I26+R26+T26</f>
        <v>3890</v>
      </c>
      <c r="T26" s="61" t="n">
        <v>3194</v>
      </c>
      <c r="U26" s="61" t="n">
        <v>1191</v>
      </c>
      <c r="V26" s="61" t="n">
        <v>1423</v>
      </c>
      <c r="W26" s="61" t="n">
        <v>46</v>
      </c>
      <c r="X26" s="61" t="n">
        <v>5</v>
      </c>
      <c r="Y26" s="61" t="n">
        <v>34</v>
      </c>
    </row>
    <row r="27" customFormat="false" ht="15.75" hidden="false" customHeight="true" outlineLevel="0" collapsed="false"/>
    <row r="28" customFormat="false" ht="26.25" hidden="false" customHeight="true" outlineLevel="0" collapsed="false"/>
    <row r="29" s="69" customFormat="true" ht="14.2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26.25" hidden="false" customHeight="true" outlineLevel="0" collapsed="false"/>
    <row r="35" customFormat="false" ht="11.25" hidden="false" customHeight="true" outlineLevel="0" collapsed="false"/>
  </sheetData>
  <mergeCells count="26">
    <mergeCell ref="A1:V1"/>
    <mergeCell ref="A2:A5"/>
    <mergeCell ref="B2:B5"/>
    <mergeCell ref="C2:E2"/>
    <mergeCell ref="F2:H3"/>
    <mergeCell ref="I2:M3"/>
    <mergeCell ref="N2:P3"/>
    <mergeCell ref="Q2:Q5"/>
    <mergeCell ref="R2:R5"/>
    <mergeCell ref="S2:U2"/>
    <mergeCell ref="V2:V5"/>
    <mergeCell ref="W2:Y3"/>
    <mergeCell ref="C3:C5"/>
    <mergeCell ref="D3:E4"/>
    <mergeCell ref="S3:S5"/>
    <mergeCell ref="T3:T5"/>
    <mergeCell ref="U3:U5"/>
    <mergeCell ref="F4:F5"/>
    <mergeCell ref="G4:H4"/>
    <mergeCell ref="I4:I5"/>
    <mergeCell ref="J4:M4"/>
    <mergeCell ref="N4:N5"/>
    <mergeCell ref="O4:O5"/>
    <mergeCell ref="P4:P5"/>
    <mergeCell ref="W4:W5"/>
    <mergeCell ref="X4:Y4"/>
  </mergeCells>
  <printOptions headings="false" gridLines="false" gridLinesSet="true" horizontalCentered="false" verticalCentered="false"/>
  <pageMargins left="0.118055555555556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217CA3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481" activeCellId="0" sqref="K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49.56"/>
    <col collapsed="false" customWidth="true" hidden="false" outlineLevel="0" max="3" min="3" style="71" width="32.99"/>
    <col collapsed="false" customWidth="true" hidden="false" outlineLevel="0" max="4" min="4" style="71" width="14.7"/>
    <col collapsed="false" customWidth="true" hidden="false" outlineLevel="0" max="5" min="5" style="72" width="8.85"/>
    <col collapsed="false" customWidth="true" hidden="false" outlineLevel="0" max="6" min="6" style="72" width="8.99"/>
    <col collapsed="false" customWidth="true" hidden="false" outlineLevel="0" max="7" min="7" style="72" width="11.99"/>
    <col collapsed="false" customWidth="true" hidden="false" outlineLevel="0" max="8" min="8" style="72" width="14.56"/>
    <col collapsed="false" customWidth="true" hidden="false" outlineLevel="0" max="9" min="9" style="71" width="7.99"/>
    <col collapsed="false" customWidth="true" hidden="false" outlineLevel="0" max="10" min="10" style="71" width="8.28"/>
    <col collapsed="false" customWidth="true" hidden="false" outlineLevel="0" max="11" min="11" style="73" width="8.56"/>
    <col collapsed="false" customWidth="true" hidden="false" outlineLevel="0" max="12" min="12" style="71" width="8.85"/>
    <col collapsed="false" customWidth="true" hidden="false" outlineLevel="0" max="13" min="13" style="71" width="10.71"/>
    <col collapsed="false" customWidth="true" hidden="false" outlineLevel="0" max="14" min="14" style="71" width="11.99"/>
    <col collapsed="false" customWidth="true" hidden="false" outlineLevel="0" max="15" min="15" style="71" width="10.13"/>
    <col collapsed="false" customWidth="true" hidden="false" outlineLevel="0" max="16" min="16" style="71" width="11.13"/>
    <col collapsed="false" customWidth="false" hidden="false" outlineLevel="0" max="17" min="17" style="71" width="9.14"/>
    <col collapsed="false" customWidth="true" hidden="false" outlineLevel="0" max="18" min="18" style="71" width="10.99"/>
    <col collapsed="false" customWidth="true" hidden="false" outlineLevel="0" max="19" min="19" style="71" width="11.28"/>
    <col collapsed="false" customWidth="true" hidden="false" outlineLevel="0" max="20" min="20" style="71" width="11.56"/>
    <col collapsed="false" customWidth="true" hidden="false" outlineLevel="0" max="21" min="21" style="71" width="8.28"/>
    <col collapsed="false" customWidth="true" hidden="false" outlineLevel="0" max="22" min="22" style="71" width="7.7"/>
    <col collapsed="false" customWidth="true" hidden="false" outlineLevel="0" max="23" min="23" style="71" width="14.14"/>
    <col collapsed="false" customWidth="true" hidden="false" outlineLevel="0" max="24" min="24" style="71" width="9.28"/>
    <col collapsed="false" customWidth="true" hidden="false" outlineLevel="0" max="25" min="25" style="71" width="10.41"/>
    <col collapsed="false" customWidth="true" hidden="false" outlineLevel="0" max="26" min="26" style="71" width="14.85"/>
    <col collapsed="false" customWidth="true" hidden="false" outlineLevel="0" max="27" min="27" style="71" width="11.85"/>
    <col collapsed="false" customWidth="true" hidden="false" outlineLevel="0" max="28" min="28" style="71" width="15.85"/>
    <col collapsed="false" customWidth="true" hidden="false" outlineLevel="0" max="29" min="29" style="71" width="9.28"/>
    <col collapsed="false" customWidth="true" hidden="false" outlineLevel="0" max="30" min="30" style="71" width="8.41"/>
    <col collapsed="false" customWidth="true" hidden="false" outlineLevel="0" max="31" min="31" style="71" width="9.28"/>
    <col collapsed="false" customWidth="true" hidden="false" outlineLevel="0" max="32" min="32" style="72" width="9.28"/>
    <col collapsed="false" customWidth="true" hidden="false" outlineLevel="0" max="33" min="33" style="71" width="9.28"/>
    <col collapsed="false" customWidth="true" hidden="false" outlineLevel="0" max="34" min="34" style="71" width="13.41"/>
    <col collapsed="false" customWidth="true" hidden="false" outlineLevel="0" max="35" min="35" style="71" width="13.56"/>
    <col collapsed="false" customWidth="true" hidden="false" outlineLevel="0" max="37" min="36" style="72" width="9.28"/>
    <col collapsed="false" customWidth="true" hidden="false" outlineLevel="0" max="38" min="38" style="71" width="9.28"/>
    <col collapsed="false" customWidth="true" hidden="false" outlineLevel="0" max="39" min="39" style="71" width="8.28"/>
    <col collapsed="false" customWidth="true" hidden="false" outlineLevel="0" max="42" min="40" style="71" width="9.28"/>
    <col collapsed="false" customWidth="true" hidden="false" outlineLevel="0" max="43" min="43" style="72" width="9.28"/>
    <col collapsed="false" customWidth="false" hidden="false" outlineLevel="0" max="257" min="44" style="71" width="9.14"/>
  </cols>
  <sheetData>
    <row r="1" customFormat="false" ht="28.5" hidden="false" customHeight="true" outlineLevel="0" collapsed="false">
      <c r="A1" s="74"/>
      <c r="B1" s="74"/>
      <c r="C1" s="74"/>
      <c r="D1" s="75" t="s">
        <v>74</v>
      </c>
      <c r="E1" s="76"/>
      <c r="F1" s="77"/>
      <c r="G1" s="77"/>
      <c r="H1" s="77"/>
      <c r="I1" s="75"/>
      <c r="J1" s="75"/>
      <c r="K1" s="78"/>
      <c r="L1" s="79"/>
      <c r="M1" s="79"/>
      <c r="N1" s="79"/>
      <c r="O1" s="79"/>
      <c r="P1" s="79"/>
      <c r="Q1" s="7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80"/>
      <c r="AG1" s="70"/>
      <c r="AH1" s="70"/>
      <c r="AI1" s="70"/>
      <c r="AJ1" s="80"/>
      <c r="AK1" s="80"/>
      <c r="AL1" s="70"/>
      <c r="AM1" s="70"/>
      <c r="AN1" s="70"/>
      <c r="AO1" s="70"/>
      <c r="AP1" s="70"/>
      <c r="AQ1" s="80"/>
    </row>
    <row r="2" customFormat="false" ht="17.25" hidden="false" customHeight="true" outlineLevel="0" collapsed="false">
      <c r="A2" s="81" t="s">
        <v>24</v>
      </c>
      <c r="B2" s="81" t="s">
        <v>75</v>
      </c>
      <c r="C2" s="81" t="s">
        <v>76</v>
      </c>
      <c r="D2" s="82" t="s">
        <v>77</v>
      </c>
      <c r="E2" s="83" t="s">
        <v>78</v>
      </c>
      <c r="F2" s="84" t="s">
        <v>79</v>
      </c>
      <c r="G2" s="84"/>
      <c r="H2" s="84"/>
      <c r="I2" s="84"/>
      <c r="J2" s="85" t="s">
        <v>80</v>
      </c>
      <c r="K2" s="85"/>
      <c r="L2" s="85"/>
      <c r="M2" s="85"/>
      <c r="N2" s="85"/>
      <c r="O2" s="85"/>
      <c r="P2" s="85"/>
      <c r="Q2" s="85"/>
      <c r="R2" s="85"/>
      <c r="S2" s="85"/>
      <c r="T2" s="85"/>
      <c r="U2" s="86" t="s">
        <v>81</v>
      </c>
      <c r="V2" s="86"/>
      <c r="W2" s="86"/>
      <c r="X2" s="86"/>
      <c r="Y2" s="86"/>
      <c r="Z2" s="86"/>
      <c r="AA2" s="86"/>
      <c r="AB2" s="86"/>
      <c r="AC2" s="86"/>
      <c r="AD2" s="45" t="s">
        <v>80</v>
      </c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27" hidden="false" customHeight="true" outlineLevel="0" collapsed="false">
      <c r="A3" s="81"/>
      <c r="B3" s="81"/>
      <c r="C3" s="81"/>
      <c r="D3" s="82"/>
      <c r="E3" s="83"/>
      <c r="F3" s="82" t="s">
        <v>82</v>
      </c>
      <c r="G3" s="87" t="s">
        <v>83</v>
      </c>
      <c r="H3" s="87"/>
      <c r="I3" s="87"/>
      <c r="J3" s="88" t="s">
        <v>84</v>
      </c>
      <c r="K3" s="89" t="s">
        <v>85</v>
      </c>
      <c r="L3" s="90" t="s">
        <v>86</v>
      </c>
      <c r="M3" s="87" t="s">
        <v>87</v>
      </c>
      <c r="N3" s="87"/>
      <c r="O3" s="87" t="s">
        <v>88</v>
      </c>
      <c r="P3" s="87"/>
      <c r="Q3" s="87"/>
      <c r="R3" s="87"/>
      <c r="S3" s="87"/>
      <c r="T3" s="87"/>
      <c r="U3" s="87" t="s">
        <v>89</v>
      </c>
      <c r="V3" s="87"/>
      <c r="W3" s="87"/>
      <c r="X3" s="87"/>
      <c r="Y3" s="87"/>
      <c r="Z3" s="87"/>
      <c r="AA3" s="87"/>
      <c r="AB3" s="87"/>
      <c r="AC3" s="87"/>
      <c r="AD3" s="87" t="s">
        <v>90</v>
      </c>
      <c r="AE3" s="87"/>
      <c r="AF3" s="87"/>
      <c r="AG3" s="87"/>
      <c r="AH3" s="87"/>
      <c r="AI3" s="87"/>
      <c r="AJ3" s="87"/>
      <c r="AK3" s="87"/>
      <c r="AL3" s="87"/>
      <c r="AM3" s="87" t="s">
        <v>91</v>
      </c>
      <c r="AN3" s="87"/>
      <c r="AO3" s="87"/>
      <c r="AP3" s="87"/>
      <c r="AQ3" s="87"/>
    </row>
    <row r="4" customFormat="false" ht="12.75" hidden="false" customHeight="true" outlineLevel="0" collapsed="false">
      <c r="A4" s="81"/>
      <c r="B4" s="81"/>
      <c r="C4" s="81"/>
      <c r="D4" s="82"/>
      <c r="E4" s="83"/>
      <c r="F4" s="82"/>
      <c r="G4" s="89" t="s">
        <v>92</v>
      </c>
      <c r="H4" s="89" t="s">
        <v>93</v>
      </c>
      <c r="I4" s="89" t="s">
        <v>94</v>
      </c>
      <c r="J4" s="88"/>
      <c r="K4" s="89"/>
      <c r="L4" s="90"/>
      <c r="M4" s="89" t="s">
        <v>95</v>
      </c>
      <c r="N4" s="89" t="s">
        <v>96</v>
      </c>
      <c r="O4" s="83" t="s">
        <v>97</v>
      </c>
      <c r="P4" s="83" t="s">
        <v>98</v>
      </c>
      <c r="Q4" s="83" t="s">
        <v>99</v>
      </c>
      <c r="R4" s="83" t="s">
        <v>100</v>
      </c>
      <c r="S4" s="83" t="s">
        <v>101</v>
      </c>
      <c r="T4" s="83" t="s">
        <v>102</v>
      </c>
      <c r="U4" s="45" t="s">
        <v>82</v>
      </c>
      <c r="V4" s="91" t="s">
        <v>103</v>
      </c>
      <c r="W4" s="91"/>
      <c r="X4" s="91"/>
      <c r="Y4" s="91"/>
      <c r="Z4" s="91"/>
      <c r="AA4" s="91"/>
      <c r="AB4" s="91"/>
      <c r="AC4" s="91"/>
      <c r="AD4" s="45" t="s">
        <v>104</v>
      </c>
      <c r="AE4" s="87" t="s">
        <v>39</v>
      </c>
      <c r="AF4" s="87"/>
      <c r="AG4" s="87"/>
      <c r="AH4" s="87"/>
      <c r="AI4" s="87"/>
      <c r="AJ4" s="87"/>
      <c r="AK4" s="87"/>
      <c r="AL4" s="87"/>
      <c r="AM4" s="45" t="s">
        <v>82</v>
      </c>
      <c r="AN4" s="87" t="s">
        <v>103</v>
      </c>
      <c r="AO4" s="87"/>
      <c r="AP4" s="87"/>
      <c r="AQ4" s="87"/>
    </row>
    <row r="5" customFormat="false" ht="80.45" hidden="false" customHeight="true" outlineLevel="0" collapsed="false">
      <c r="A5" s="81"/>
      <c r="B5" s="81"/>
      <c r="C5" s="81"/>
      <c r="D5" s="82"/>
      <c r="E5" s="83"/>
      <c r="F5" s="82"/>
      <c r="G5" s="89"/>
      <c r="H5" s="89"/>
      <c r="I5" s="89"/>
      <c r="J5" s="88"/>
      <c r="K5" s="89"/>
      <c r="L5" s="90"/>
      <c r="M5" s="89"/>
      <c r="N5" s="89"/>
      <c r="O5" s="83"/>
      <c r="P5" s="83"/>
      <c r="Q5" s="83"/>
      <c r="R5" s="83"/>
      <c r="S5" s="83"/>
      <c r="T5" s="83"/>
      <c r="U5" s="45"/>
      <c r="V5" s="83" t="s">
        <v>105</v>
      </c>
      <c r="W5" s="83" t="s">
        <v>106</v>
      </c>
      <c r="X5" s="83" t="s">
        <v>107</v>
      </c>
      <c r="Y5" s="83" t="s">
        <v>108</v>
      </c>
      <c r="Z5" s="83" t="s">
        <v>109</v>
      </c>
      <c r="AA5" s="83" t="s">
        <v>110</v>
      </c>
      <c r="AB5" s="83" t="s">
        <v>111</v>
      </c>
      <c r="AC5" s="83" t="s">
        <v>112</v>
      </c>
      <c r="AD5" s="45"/>
      <c r="AE5" s="83" t="s">
        <v>113</v>
      </c>
      <c r="AF5" s="83" t="s">
        <v>114</v>
      </c>
      <c r="AG5" s="83" t="s">
        <v>115</v>
      </c>
      <c r="AH5" s="83" t="s">
        <v>116</v>
      </c>
      <c r="AI5" s="83" t="s">
        <v>117</v>
      </c>
      <c r="AJ5" s="83" t="s">
        <v>118</v>
      </c>
      <c r="AK5" s="83" t="s">
        <v>119</v>
      </c>
      <c r="AL5" s="83" t="s">
        <v>120</v>
      </c>
      <c r="AM5" s="45"/>
      <c r="AN5" s="83" t="s">
        <v>121</v>
      </c>
      <c r="AO5" s="83" t="s">
        <v>122</v>
      </c>
      <c r="AP5" s="83" t="s">
        <v>123</v>
      </c>
      <c r="AQ5" s="83" t="s">
        <v>124</v>
      </c>
    </row>
    <row r="6" s="97" customFormat="true" ht="12.75" hidden="false" customHeight="false" outlineLevel="0" collapsed="false">
      <c r="A6" s="92" t="s">
        <v>52</v>
      </c>
      <c r="B6" s="51" t="s">
        <v>53</v>
      </c>
      <c r="C6" s="51" t="s">
        <v>125</v>
      </c>
      <c r="D6" s="93" t="n">
        <v>1</v>
      </c>
      <c r="E6" s="94" t="n">
        <v>2</v>
      </c>
      <c r="F6" s="94" t="n">
        <v>3</v>
      </c>
      <c r="G6" s="94" t="n">
        <v>4</v>
      </c>
      <c r="H6" s="94" t="n">
        <v>5</v>
      </c>
      <c r="I6" s="93" t="n">
        <v>6</v>
      </c>
      <c r="J6" s="95" t="n">
        <v>7</v>
      </c>
      <c r="K6" s="93" t="n">
        <v>8</v>
      </c>
      <c r="L6" s="96" t="n">
        <v>9</v>
      </c>
      <c r="M6" s="93" t="n">
        <v>10</v>
      </c>
      <c r="N6" s="93" t="n">
        <v>11</v>
      </c>
      <c r="O6" s="93" t="n">
        <v>12</v>
      </c>
      <c r="P6" s="93" t="n">
        <v>13</v>
      </c>
      <c r="Q6" s="93" t="n">
        <v>14</v>
      </c>
      <c r="R6" s="93" t="n">
        <v>15</v>
      </c>
      <c r="S6" s="93" t="n">
        <v>16</v>
      </c>
      <c r="T6" s="93" t="n">
        <v>17</v>
      </c>
      <c r="U6" s="93" t="n">
        <v>18</v>
      </c>
      <c r="V6" s="93" t="n">
        <v>19</v>
      </c>
      <c r="W6" s="93" t="n">
        <v>20</v>
      </c>
      <c r="X6" s="93" t="n">
        <v>21</v>
      </c>
      <c r="Y6" s="93" t="n">
        <v>22</v>
      </c>
      <c r="Z6" s="93" t="n">
        <v>23</v>
      </c>
      <c r="AA6" s="93" t="n">
        <v>24</v>
      </c>
      <c r="AB6" s="93" t="n">
        <v>25</v>
      </c>
      <c r="AC6" s="93" t="n">
        <v>26</v>
      </c>
      <c r="AD6" s="93" t="n">
        <v>27</v>
      </c>
      <c r="AE6" s="93" t="n">
        <v>28</v>
      </c>
      <c r="AF6" s="94" t="n">
        <v>29</v>
      </c>
      <c r="AG6" s="93" t="n">
        <v>30</v>
      </c>
      <c r="AH6" s="93" t="n">
        <v>31</v>
      </c>
      <c r="AI6" s="93" t="n">
        <v>32</v>
      </c>
      <c r="AJ6" s="94" t="n">
        <v>33</v>
      </c>
      <c r="AK6" s="94" t="n">
        <v>34</v>
      </c>
      <c r="AL6" s="93" t="n">
        <v>35</v>
      </c>
      <c r="AM6" s="93" t="n">
        <v>36</v>
      </c>
      <c r="AN6" s="93" t="n">
        <v>37</v>
      </c>
      <c r="AO6" s="93" t="n">
        <v>38</v>
      </c>
      <c r="AP6" s="93" t="n">
        <v>39</v>
      </c>
      <c r="AQ6" s="94" t="n">
        <v>40</v>
      </c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</row>
    <row r="7" customFormat="false" ht="13.15" hidden="false" customHeight="true" outlineLevel="0" collapsed="false">
      <c r="A7" s="87" t="n">
        <v>1</v>
      </c>
      <c r="B7" s="98" t="s">
        <v>126</v>
      </c>
      <c r="C7" s="98" t="s">
        <v>127</v>
      </c>
      <c r="D7" s="99" t="n">
        <f aca="false">E7+F7+J7</f>
        <v>184</v>
      </c>
      <c r="E7" s="100" t="n">
        <v>121</v>
      </c>
      <c r="F7" s="100" t="n">
        <v>21</v>
      </c>
      <c r="G7" s="100" t="n">
        <v>9</v>
      </c>
      <c r="H7" s="100"/>
      <c r="I7" s="100"/>
      <c r="J7" s="101" t="n">
        <v>42</v>
      </c>
      <c r="K7" s="102" t="n">
        <v>2</v>
      </c>
      <c r="L7" s="103"/>
      <c r="M7" s="102"/>
      <c r="N7" s="102"/>
      <c r="O7" s="100" t="n">
        <v>1</v>
      </c>
      <c r="P7" s="100" t="n">
        <v>4</v>
      </c>
      <c r="Q7" s="100" t="n">
        <v>11</v>
      </c>
      <c r="R7" s="100"/>
      <c r="S7" s="100" t="n">
        <v>19</v>
      </c>
      <c r="T7" s="100" t="n">
        <v>4</v>
      </c>
      <c r="U7" s="100" t="n">
        <v>15</v>
      </c>
      <c r="V7" s="100"/>
      <c r="W7" s="100" t="n">
        <v>3</v>
      </c>
      <c r="X7" s="100" t="n">
        <v>1</v>
      </c>
      <c r="Y7" s="100" t="n">
        <v>1</v>
      </c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 t="n">
        <v>27</v>
      </c>
      <c r="AN7" s="100" t="n">
        <v>9</v>
      </c>
      <c r="AO7" s="100" t="n">
        <v>13</v>
      </c>
      <c r="AP7" s="100" t="n">
        <v>1</v>
      </c>
      <c r="AQ7" s="100" t="n">
        <v>1</v>
      </c>
    </row>
    <row r="8" customFormat="false" ht="13.15" hidden="false" customHeight="true" outlineLevel="0" collapsed="false">
      <c r="A8" s="87" t="n">
        <v>2</v>
      </c>
      <c r="B8" s="104" t="s">
        <v>128</v>
      </c>
      <c r="C8" s="104" t="s">
        <v>129</v>
      </c>
      <c r="D8" s="99" t="n">
        <f aca="false">E8+F8+J8</f>
        <v>4</v>
      </c>
      <c r="E8" s="100" t="n">
        <v>2</v>
      </c>
      <c r="F8" s="100" t="n">
        <v>1</v>
      </c>
      <c r="G8" s="100" t="n">
        <v>1</v>
      </c>
      <c r="H8" s="100"/>
      <c r="I8" s="100"/>
      <c r="J8" s="101" t="n">
        <v>1</v>
      </c>
      <c r="K8" s="102" t="n">
        <v>1</v>
      </c>
      <c r="L8" s="103"/>
      <c r="M8" s="102"/>
      <c r="N8" s="102"/>
      <c r="O8" s="100"/>
      <c r="P8" s="100" t="n">
        <v>1</v>
      </c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 t="n">
        <v>1</v>
      </c>
      <c r="AN8" s="100"/>
      <c r="AO8" s="100"/>
      <c r="AP8" s="100" t="n">
        <v>1</v>
      </c>
      <c r="AQ8" s="100"/>
    </row>
    <row r="9" s="105" customFormat="true" ht="13.15" hidden="false" customHeight="true" outlineLevel="0" collapsed="false">
      <c r="A9" s="87" t="n">
        <v>3</v>
      </c>
      <c r="B9" s="104" t="s">
        <v>130</v>
      </c>
      <c r="C9" s="104" t="s">
        <v>131</v>
      </c>
      <c r="D9" s="99" t="n">
        <f aca="false">E9+F9+J9</f>
        <v>32</v>
      </c>
      <c r="E9" s="100" t="n">
        <v>22</v>
      </c>
      <c r="F9" s="100" t="n">
        <v>3</v>
      </c>
      <c r="G9" s="100" t="n">
        <v>2</v>
      </c>
      <c r="H9" s="100"/>
      <c r="I9" s="100"/>
      <c r="J9" s="101" t="n">
        <v>7</v>
      </c>
      <c r="K9" s="102" t="n">
        <v>1</v>
      </c>
      <c r="L9" s="103"/>
      <c r="M9" s="102"/>
      <c r="N9" s="102"/>
      <c r="O9" s="100" t="n">
        <v>1</v>
      </c>
      <c r="P9" s="100" t="n">
        <v>2</v>
      </c>
      <c r="Q9" s="100" t="n">
        <v>3</v>
      </c>
      <c r="R9" s="100"/>
      <c r="S9" s="100"/>
      <c r="T9" s="100" t="n">
        <v>1</v>
      </c>
      <c r="U9" s="100" t="n">
        <v>5</v>
      </c>
      <c r="V9" s="100"/>
      <c r="W9" s="100" t="n">
        <v>3</v>
      </c>
      <c r="X9" s="100" t="n">
        <v>1</v>
      </c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 t="n">
        <v>2</v>
      </c>
      <c r="AN9" s="100" t="n">
        <v>1</v>
      </c>
      <c r="AO9" s="100" t="n">
        <v>1</v>
      </c>
      <c r="AP9" s="100"/>
      <c r="AQ9" s="100"/>
      <c r="AR9" s="71"/>
    </row>
    <row r="10" s="105" customFormat="true" ht="13.15" hidden="false" customHeight="true" outlineLevel="0" collapsed="false">
      <c r="A10" s="87" t="n">
        <v>4</v>
      </c>
      <c r="B10" s="104" t="s">
        <v>132</v>
      </c>
      <c r="C10" s="104" t="s">
        <v>133</v>
      </c>
      <c r="D10" s="99" t="n">
        <f aca="false">E10+F10+J10</f>
        <v>3</v>
      </c>
      <c r="E10" s="100" t="n">
        <v>2</v>
      </c>
      <c r="F10" s="100"/>
      <c r="G10" s="100"/>
      <c r="H10" s="100"/>
      <c r="I10" s="100"/>
      <c r="J10" s="101" t="n">
        <v>1</v>
      </c>
      <c r="K10" s="102"/>
      <c r="L10" s="103"/>
      <c r="M10" s="102"/>
      <c r="N10" s="102"/>
      <c r="O10" s="100"/>
      <c r="P10" s="100"/>
      <c r="Q10" s="100" t="n">
        <v>1</v>
      </c>
      <c r="R10" s="100"/>
      <c r="S10" s="100"/>
      <c r="T10" s="100"/>
      <c r="U10" s="100" t="n">
        <v>1</v>
      </c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71"/>
    </row>
    <row r="11" s="105" customFormat="true" ht="13.15" hidden="false" customHeight="true" outlineLevel="0" collapsed="false">
      <c r="A11" s="87" t="n">
        <v>5</v>
      </c>
      <c r="B11" s="104" t="s">
        <v>134</v>
      </c>
      <c r="C11" s="104" t="s">
        <v>135</v>
      </c>
      <c r="D11" s="99" t="n">
        <f aca="false">E11+F11+J11</f>
        <v>44</v>
      </c>
      <c r="E11" s="100" t="n">
        <v>37</v>
      </c>
      <c r="F11" s="100" t="n">
        <v>1</v>
      </c>
      <c r="G11" s="100"/>
      <c r="H11" s="100"/>
      <c r="I11" s="100"/>
      <c r="J11" s="101" t="n">
        <v>6</v>
      </c>
      <c r="K11" s="102"/>
      <c r="L11" s="103"/>
      <c r="M11" s="102"/>
      <c r="N11" s="102"/>
      <c r="O11" s="100"/>
      <c r="P11" s="100" t="n">
        <v>1</v>
      </c>
      <c r="Q11" s="100" t="n">
        <v>3</v>
      </c>
      <c r="R11" s="100"/>
      <c r="S11" s="100"/>
      <c r="T11" s="100"/>
      <c r="U11" s="100" t="n">
        <v>5</v>
      </c>
      <c r="V11" s="100"/>
      <c r="W11" s="100"/>
      <c r="X11" s="100"/>
      <c r="Y11" s="100" t="n">
        <v>1</v>
      </c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 t="n">
        <v>1</v>
      </c>
      <c r="AN11" s="100" t="n">
        <v>1</v>
      </c>
      <c r="AO11" s="100"/>
      <c r="AP11" s="100"/>
      <c r="AQ11" s="100"/>
      <c r="AR11" s="71"/>
    </row>
    <row r="12" s="105" customFormat="true" ht="13.15" hidden="false" customHeight="true" outlineLevel="0" collapsed="false">
      <c r="A12" s="87" t="n">
        <v>6</v>
      </c>
      <c r="B12" s="104" t="s">
        <v>136</v>
      </c>
      <c r="C12" s="104" t="s">
        <v>137</v>
      </c>
      <c r="D12" s="99" t="n">
        <f aca="false">E12+F12+J12</f>
        <v>82</v>
      </c>
      <c r="E12" s="100" t="n">
        <v>44</v>
      </c>
      <c r="F12" s="100" t="n">
        <v>16</v>
      </c>
      <c r="G12" s="100" t="n">
        <v>6</v>
      </c>
      <c r="H12" s="100"/>
      <c r="I12" s="100"/>
      <c r="J12" s="101" t="n">
        <v>22</v>
      </c>
      <c r="K12" s="102"/>
      <c r="L12" s="103"/>
      <c r="M12" s="102"/>
      <c r="N12" s="102"/>
      <c r="O12" s="100"/>
      <c r="P12" s="100"/>
      <c r="Q12" s="100" t="n">
        <v>2</v>
      </c>
      <c r="R12" s="100"/>
      <c r="S12" s="100" t="n">
        <v>17</v>
      </c>
      <c r="T12" s="100" t="n">
        <v>3</v>
      </c>
      <c r="U12" s="100" t="n">
        <v>2</v>
      </c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 t="n">
        <v>20</v>
      </c>
      <c r="AN12" s="100" t="n">
        <v>7</v>
      </c>
      <c r="AO12" s="100" t="n">
        <v>10</v>
      </c>
      <c r="AP12" s="100"/>
      <c r="AQ12" s="100"/>
      <c r="AR12" s="71"/>
    </row>
    <row r="13" s="105" customFormat="true" ht="13.15" hidden="false" customHeight="true" outlineLevel="0" collapsed="false">
      <c r="A13" s="87" t="n">
        <v>7</v>
      </c>
      <c r="B13" s="104" t="s">
        <v>138</v>
      </c>
      <c r="C13" s="104" t="s">
        <v>139</v>
      </c>
      <c r="D13" s="99" t="n">
        <f aca="false">E13+F13+J13</f>
        <v>2</v>
      </c>
      <c r="E13" s="100" t="n">
        <v>1</v>
      </c>
      <c r="F13" s="100"/>
      <c r="G13" s="100"/>
      <c r="H13" s="100"/>
      <c r="I13" s="100"/>
      <c r="J13" s="101" t="n">
        <v>1</v>
      </c>
      <c r="K13" s="102"/>
      <c r="L13" s="103"/>
      <c r="M13" s="102"/>
      <c r="N13" s="102"/>
      <c r="O13" s="100"/>
      <c r="P13" s="100"/>
      <c r="Q13" s="100" t="n">
        <v>1</v>
      </c>
      <c r="R13" s="100"/>
      <c r="S13" s="100"/>
      <c r="T13" s="100"/>
      <c r="U13" s="100" t="n">
        <v>1</v>
      </c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71"/>
    </row>
    <row r="14" s="105" customFormat="true" ht="13.15" hidden="true" customHeight="true" outlineLevel="0" collapsed="false">
      <c r="A14" s="87" t="n">
        <v>8</v>
      </c>
      <c r="B14" s="104" t="s">
        <v>140</v>
      </c>
      <c r="C14" s="104" t="n">
        <v>112</v>
      </c>
      <c r="D14" s="99" t="n">
        <f aca="false">E14+F14+J14</f>
        <v>0</v>
      </c>
      <c r="E14" s="100"/>
      <c r="F14" s="100"/>
      <c r="G14" s="100"/>
      <c r="H14" s="100"/>
      <c r="I14" s="100"/>
      <c r="J14" s="101"/>
      <c r="K14" s="102"/>
      <c r="L14" s="103"/>
      <c r="M14" s="102"/>
      <c r="N14" s="102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71"/>
      <c r="AS14" s="106"/>
    </row>
    <row r="15" s="105" customFormat="true" ht="13.15" hidden="true" customHeight="true" outlineLevel="0" collapsed="false">
      <c r="A15" s="87" t="n">
        <v>9</v>
      </c>
      <c r="B15" s="104" t="s">
        <v>141</v>
      </c>
      <c r="C15" s="104" t="s">
        <v>142</v>
      </c>
      <c r="D15" s="99" t="n">
        <f aca="false">E15+F15+J15</f>
        <v>0</v>
      </c>
      <c r="E15" s="100"/>
      <c r="F15" s="100"/>
      <c r="G15" s="100"/>
      <c r="H15" s="100"/>
      <c r="I15" s="100"/>
      <c r="J15" s="101"/>
      <c r="K15" s="102"/>
      <c r="L15" s="103"/>
      <c r="M15" s="102"/>
      <c r="N15" s="102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71"/>
    </row>
    <row r="16" s="105" customFormat="true" ht="13.15" hidden="true" customHeight="true" outlineLevel="0" collapsed="false">
      <c r="A16" s="87" t="n">
        <v>10</v>
      </c>
      <c r="B16" s="104" t="s">
        <v>143</v>
      </c>
      <c r="C16" s="104" t="s">
        <v>144</v>
      </c>
      <c r="D16" s="99" t="n">
        <f aca="false">E16+F16+J16</f>
        <v>0</v>
      </c>
      <c r="E16" s="100"/>
      <c r="F16" s="100"/>
      <c r="G16" s="100"/>
      <c r="H16" s="100"/>
      <c r="I16" s="100"/>
      <c r="J16" s="101"/>
      <c r="K16" s="102"/>
      <c r="L16" s="103"/>
      <c r="M16" s="102"/>
      <c r="N16" s="10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71"/>
    </row>
    <row r="17" s="105" customFormat="true" ht="13.15" hidden="true" customHeight="true" outlineLevel="0" collapsed="false">
      <c r="A17" s="87" t="n">
        <v>11</v>
      </c>
      <c r="B17" s="104" t="s">
        <v>145</v>
      </c>
      <c r="C17" s="104" t="s">
        <v>146</v>
      </c>
      <c r="D17" s="99" t="n">
        <f aca="false">E17+F17+J17</f>
        <v>0</v>
      </c>
      <c r="E17" s="100"/>
      <c r="F17" s="100"/>
      <c r="G17" s="100"/>
      <c r="H17" s="100"/>
      <c r="I17" s="100"/>
      <c r="J17" s="101"/>
      <c r="K17" s="102"/>
      <c r="L17" s="103"/>
      <c r="M17" s="102"/>
      <c r="N17" s="102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71"/>
    </row>
    <row r="18" s="105" customFormat="true" ht="13.15" hidden="false" customHeight="true" outlineLevel="0" collapsed="false">
      <c r="A18" s="87" t="n">
        <v>12</v>
      </c>
      <c r="B18" s="104" t="s">
        <v>147</v>
      </c>
      <c r="C18" s="104" t="s">
        <v>148</v>
      </c>
      <c r="D18" s="99" t="n">
        <f aca="false">E18+F18+J18</f>
        <v>17</v>
      </c>
      <c r="E18" s="100" t="n">
        <v>13</v>
      </c>
      <c r="F18" s="100"/>
      <c r="G18" s="100"/>
      <c r="H18" s="100"/>
      <c r="I18" s="100"/>
      <c r="J18" s="101" t="n">
        <v>4</v>
      </c>
      <c r="K18" s="102"/>
      <c r="L18" s="103"/>
      <c r="M18" s="102"/>
      <c r="N18" s="102"/>
      <c r="O18" s="100"/>
      <c r="P18" s="100"/>
      <c r="Q18" s="100" t="n">
        <v>1</v>
      </c>
      <c r="R18" s="100"/>
      <c r="S18" s="100" t="n">
        <v>2</v>
      </c>
      <c r="T18" s="100"/>
      <c r="U18" s="100" t="n">
        <v>1</v>
      </c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 t="n">
        <v>3</v>
      </c>
      <c r="AN18" s="100"/>
      <c r="AO18" s="100" t="n">
        <v>2</v>
      </c>
      <c r="AP18" s="100"/>
      <c r="AQ18" s="100" t="n">
        <v>1</v>
      </c>
      <c r="AR18" s="71"/>
    </row>
    <row r="19" s="105" customFormat="true" ht="13.15" hidden="false" customHeight="true" outlineLevel="0" collapsed="false">
      <c r="A19" s="87" t="n">
        <v>13</v>
      </c>
      <c r="B19" s="98" t="s">
        <v>149</v>
      </c>
      <c r="C19" s="98" t="s">
        <v>150</v>
      </c>
      <c r="D19" s="99" t="n">
        <f aca="false">E19+F19+J19</f>
        <v>1963</v>
      </c>
      <c r="E19" s="100" t="n">
        <v>1187</v>
      </c>
      <c r="F19" s="100" t="n">
        <v>308</v>
      </c>
      <c r="G19" s="100" t="n">
        <v>97</v>
      </c>
      <c r="H19" s="100" t="n">
        <v>18</v>
      </c>
      <c r="I19" s="100" t="n">
        <v>40</v>
      </c>
      <c r="J19" s="101" t="n">
        <v>468</v>
      </c>
      <c r="K19" s="102" t="n">
        <v>26</v>
      </c>
      <c r="L19" s="103"/>
      <c r="M19" s="102"/>
      <c r="N19" s="102"/>
      <c r="O19" s="100" t="n">
        <v>25</v>
      </c>
      <c r="P19" s="100" t="n">
        <v>41</v>
      </c>
      <c r="Q19" s="100" t="n">
        <v>135</v>
      </c>
      <c r="R19" s="100"/>
      <c r="S19" s="100" t="n">
        <v>81</v>
      </c>
      <c r="T19" s="100" t="n">
        <v>51</v>
      </c>
      <c r="U19" s="100" t="n">
        <v>177</v>
      </c>
      <c r="V19" s="100" t="n">
        <v>1</v>
      </c>
      <c r="W19" s="100"/>
      <c r="X19" s="100" t="n">
        <v>2</v>
      </c>
      <c r="Y19" s="100" t="n">
        <v>4</v>
      </c>
      <c r="Z19" s="100"/>
      <c r="AA19" s="100" t="n">
        <v>5</v>
      </c>
      <c r="AB19" s="100"/>
      <c r="AC19" s="100"/>
      <c r="AD19" s="100" t="n">
        <v>118</v>
      </c>
      <c r="AE19" s="100" t="n">
        <v>5</v>
      </c>
      <c r="AF19" s="100"/>
      <c r="AG19" s="100" t="n">
        <v>29</v>
      </c>
      <c r="AH19" s="100"/>
      <c r="AI19" s="100" t="n">
        <v>8</v>
      </c>
      <c r="AJ19" s="100"/>
      <c r="AK19" s="100" t="n">
        <v>64</v>
      </c>
      <c r="AL19" s="100"/>
      <c r="AM19" s="100" t="n">
        <v>171</v>
      </c>
      <c r="AN19" s="100" t="n">
        <v>21</v>
      </c>
      <c r="AO19" s="100" t="n">
        <v>96</v>
      </c>
      <c r="AP19" s="100" t="n">
        <v>14</v>
      </c>
      <c r="AQ19" s="100" t="n">
        <v>30</v>
      </c>
      <c r="AR19" s="71"/>
    </row>
    <row r="20" s="105" customFormat="true" ht="13.15" hidden="false" customHeight="true" outlineLevel="0" collapsed="false">
      <c r="A20" s="87" t="n">
        <v>14</v>
      </c>
      <c r="B20" s="104" t="s">
        <v>151</v>
      </c>
      <c r="C20" s="104" t="s">
        <v>152</v>
      </c>
      <c r="D20" s="99" t="n">
        <f aca="false">E20+F20+J20</f>
        <v>634</v>
      </c>
      <c r="E20" s="100" t="n">
        <v>451</v>
      </c>
      <c r="F20" s="100" t="n">
        <v>65</v>
      </c>
      <c r="G20" s="100" t="n">
        <v>17</v>
      </c>
      <c r="H20" s="100" t="n">
        <v>3</v>
      </c>
      <c r="I20" s="100" t="n">
        <v>3</v>
      </c>
      <c r="J20" s="101" t="n">
        <v>118</v>
      </c>
      <c r="K20" s="102" t="n">
        <v>6</v>
      </c>
      <c r="L20" s="103"/>
      <c r="M20" s="102"/>
      <c r="N20" s="102"/>
      <c r="O20" s="100" t="n">
        <v>5</v>
      </c>
      <c r="P20" s="100" t="n">
        <v>18</v>
      </c>
      <c r="Q20" s="100" t="n">
        <v>39</v>
      </c>
      <c r="R20" s="100"/>
      <c r="S20" s="100" t="n">
        <v>15</v>
      </c>
      <c r="T20" s="100" t="n">
        <v>17</v>
      </c>
      <c r="U20" s="100" t="n">
        <v>56</v>
      </c>
      <c r="V20" s="100" t="n">
        <v>1</v>
      </c>
      <c r="W20" s="100"/>
      <c r="X20" s="100"/>
      <c r="Y20" s="100" t="n">
        <v>1</v>
      </c>
      <c r="Z20" s="100"/>
      <c r="AA20" s="100" t="n">
        <v>4</v>
      </c>
      <c r="AB20" s="100"/>
      <c r="AC20" s="100"/>
      <c r="AD20" s="100" t="n">
        <v>18</v>
      </c>
      <c r="AE20" s="100"/>
      <c r="AF20" s="100"/>
      <c r="AG20" s="100" t="n">
        <v>17</v>
      </c>
      <c r="AH20" s="100"/>
      <c r="AI20" s="100"/>
      <c r="AJ20" s="100"/>
      <c r="AK20" s="100"/>
      <c r="AL20" s="100"/>
      <c r="AM20" s="100" t="n">
        <v>43</v>
      </c>
      <c r="AN20" s="100" t="n">
        <v>10</v>
      </c>
      <c r="AO20" s="100" t="n">
        <v>29</v>
      </c>
      <c r="AP20" s="100" t="n">
        <v>3</v>
      </c>
      <c r="AQ20" s="100"/>
      <c r="AR20" s="71"/>
    </row>
    <row r="21" s="105" customFormat="true" ht="13.15" hidden="false" customHeight="true" outlineLevel="0" collapsed="false">
      <c r="A21" s="87" t="n">
        <v>15</v>
      </c>
      <c r="B21" s="104" t="s">
        <v>153</v>
      </c>
      <c r="C21" s="104" t="s">
        <v>154</v>
      </c>
      <c r="D21" s="99" t="n">
        <f aca="false">E21+F21+J21</f>
        <v>5</v>
      </c>
      <c r="E21" s="100" t="n">
        <v>2</v>
      </c>
      <c r="F21" s="100" t="n">
        <v>1</v>
      </c>
      <c r="G21" s="100" t="n">
        <v>1</v>
      </c>
      <c r="H21" s="100"/>
      <c r="I21" s="100"/>
      <c r="J21" s="101" t="n">
        <v>2</v>
      </c>
      <c r="K21" s="102"/>
      <c r="L21" s="103"/>
      <c r="M21" s="102"/>
      <c r="N21" s="102"/>
      <c r="O21" s="100"/>
      <c r="P21" s="100"/>
      <c r="Q21" s="100" t="n">
        <v>1</v>
      </c>
      <c r="R21" s="100"/>
      <c r="S21" s="100" t="n">
        <v>1</v>
      </c>
      <c r="T21" s="100"/>
      <c r="U21" s="100" t="n">
        <v>1</v>
      </c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 t="n">
        <v>1</v>
      </c>
      <c r="AN21" s="100"/>
      <c r="AO21" s="100"/>
      <c r="AP21" s="100"/>
      <c r="AQ21" s="100" t="n">
        <v>1</v>
      </c>
      <c r="AR21" s="71"/>
    </row>
    <row r="22" s="105" customFormat="true" ht="13.15" hidden="false" customHeight="true" outlineLevel="0" collapsed="false">
      <c r="A22" s="87" t="n">
        <v>16</v>
      </c>
      <c r="B22" s="104" t="s">
        <v>155</v>
      </c>
      <c r="C22" s="104" t="s">
        <v>156</v>
      </c>
      <c r="D22" s="99" t="n">
        <f aca="false">E22+F22+J22</f>
        <v>1</v>
      </c>
      <c r="E22" s="100" t="n">
        <v>1</v>
      </c>
      <c r="F22" s="100"/>
      <c r="G22" s="100"/>
      <c r="H22" s="100"/>
      <c r="I22" s="100"/>
      <c r="J22" s="101"/>
      <c r="K22" s="102"/>
      <c r="L22" s="103"/>
      <c r="M22" s="102"/>
      <c r="N22" s="102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71"/>
    </row>
    <row r="23" s="105" customFormat="true" ht="13.15" hidden="false" customHeight="true" outlineLevel="0" collapsed="false">
      <c r="A23" s="87" t="n">
        <v>17</v>
      </c>
      <c r="B23" s="104" t="s">
        <v>157</v>
      </c>
      <c r="C23" s="104" t="s">
        <v>158</v>
      </c>
      <c r="D23" s="99" t="n">
        <f aca="false">E23+F23+J23</f>
        <v>10</v>
      </c>
      <c r="E23" s="100" t="n">
        <v>7</v>
      </c>
      <c r="F23" s="100" t="n">
        <v>2</v>
      </c>
      <c r="G23" s="100" t="n">
        <v>2</v>
      </c>
      <c r="H23" s="100"/>
      <c r="I23" s="100"/>
      <c r="J23" s="101" t="n">
        <v>1</v>
      </c>
      <c r="K23" s="102"/>
      <c r="L23" s="103"/>
      <c r="M23" s="102"/>
      <c r="N23" s="102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 t="n">
        <v>1</v>
      </c>
      <c r="AE23" s="100"/>
      <c r="AF23" s="100"/>
      <c r="AG23" s="100"/>
      <c r="AH23" s="100"/>
      <c r="AI23" s="100"/>
      <c r="AJ23" s="100"/>
      <c r="AK23" s="100" t="n">
        <v>1</v>
      </c>
      <c r="AL23" s="100"/>
      <c r="AM23" s="100"/>
      <c r="AN23" s="100"/>
      <c r="AO23" s="100"/>
      <c r="AP23" s="100"/>
      <c r="AQ23" s="100"/>
      <c r="AR23" s="71"/>
    </row>
    <row r="24" s="105" customFormat="true" ht="13.15" hidden="false" customHeight="true" outlineLevel="0" collapsed="false">
      <c r="A24" s="87" t="n">
        <v>18</v>
      </c>
      <c r="B24" s="104" t="s">
        <v>159</v>
      </c>
      <c r="C24" s="104" t="s">
        <v>160</v>
      </c>
      <c r="D24" s="99" t="n">
        <f aca="false">E24+F24+J24</f>
        <v>35</v>
      </c>
      <c r="E24" s="100" t="n">
        <v>19</v>
      </c>
      <c r="F24" s="100" t="n">
        <v>4</v>
      </c>
      <c r="G24" s="100" t="n">
        <v>4</v>
      </c>
      <c r="H24" s="100"/>
      <c r="I24" s="100"/>
      <c r="J24" s="101" t="n">
        <v>12</v>
      </c>
      <c r="K24" s="102"/>
      <c r="L24" s="103"/>
      <c r="M24" s="102"/>
      <c r="N24" s="102"/>
      <c r="O24" s="100" t="n">
        <v>1</v>
      </c>
      <c r="P24" s="100"/>
      <c r="Q24" s="100" t="n">
        <v>4</v>
      </c>
      <c r="R24" s="100"/>
      <c r="S24" s="100" t="n">
        <v>3</v>
      </c>
      <c r="T24" s="100" t="n">
        <v>2</v>
      </c>
      <c r="U24" s="100" t="n">
        <v>6</v>
      </c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 t="n">
        <v>5</v>
      </c>
      <c r="AN24" s="100"/>
      <c r="AO24" s="100" t="n">
        <v>3</v>
      </c>
      <c r="AP24" s="100"/>
      <c r="AQ24" s="100" t="n">
        <v>1</v>
      </c>
      <c r="AR24" s="71"/>
    </row>
    <row r="25" s="105" customFormat="true" ht="13.15" hidden="true" customHeight="true" outlineLevel="0" collapsed="false">
      <c r="A25" s="87" t="n">
        <v>19</v>
      </c>
      <c r="B25" s="104" t="s">
        <v>161</v>
      </c>
      <c r="C25" s="104" t="s">
        <v>162</v>
      </c>
      <c r="D25" s="99" t="n">
        <f aca="false">E25+F25+J25</f>
        <v>0</v>
      </c>
      <c r="E25" s="100"/>
      <c r="F25" s="100"/>
      <c r="G25" s="100"/>
      <c r="H25" s="100"/>
      <c r="I25" s="100"/>
      <c r="J25" s="101"/>
      <c r="K25" s="102"/>
      <c r="L25" s="103"/>
      <c r="M25" s="102"/>
      <c r="N25" s="102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71"/>
    </row>
    <row r="26" s="105" customFormat="true" ht="13.15" hidden="false" customHeight="true" outlineLevel="0" collapsed="false">
      <c r="A26" s="87" t="n">
        <v>20</v>
      </c>
      <c r="B26" s="104" t="s">
        <v>163</v>
      </c>
      <c r="C26" s="104" t="s">
        <v>164</v>
      </c>
      <c r="D26" s="99" t="n">
        <f aca="false">E26+F26+J26</f>
        <v>546</v>
      </c>
      <c r="E26" s="100" t="n">
        <v>372</v>
      </c>
      <c r="F26" s="100" t="n">
        <v>64</v>
      </c>
      <c r="G26" s="100" t="n">
        <v>22</v>
      </c>
      <c r="H26" s="100" t="n">
        <v>6</v>
      </c>
      <c r="I26" s="100" t="n">
        <v>3</v>
      </c>
      <c r="J26" s="101" t="n">
        <v>110</v>
      </c>
      <c r="K26" s="102" t="n">
        <v>9</v>
      </c>
      <c r="L26" s="103"/>
      <c r="M26" s="102"/>
      <c r="N26" s="102"/>
      <c r="O26" s="100" t="n">
        <v>5</v>
      </c>
      <c r="P26" s="100" t="n">
        <v>10</v>
      </c>
      <c r="Q26" s="100" t="n">
        <v>35</v>
      </c>
      <c r="R26" s="100"/>
      <c r="S26" s="100" t="n">
        <v>22</v>
      </c>
      <c r="T26" s="100" t="n">
        <v>17</v>
      </c>
      <c r="U26" s="100" t="n">
        <v>45</v>
      </c>
      <c r="V26" s="100"/>
      <c r="W26" s="100"/>
      <c r="X26" s="100" t="n">
        <v>1</v>
      </c>
      <c r="Y26" s="100" t="n">
        <v>2</v>
      </c>
      <c r="Z26" s="100"/>
      <c r="AA26" s="100" t="n">
        <v>1</v>
      </c>
      <c r="AB26" s="100"/>
      <c r="AC26" s="100"/>
      <c r="AD26" s="100" t="n">
        <v>10</v>
      </c>
      <c r="AE26" s="100"/>
      <c r="AF26" s="100"/>
      <c r="AG26" s="100" t="n">
        <v>8</v>
      </c>
      <c r="AH26" s="100"/>
      <c r="AI26" s="100"/>
      <c r="AJ26" s="100"/>
      <c r="AK26" s="100" t="n">
        <v>2</v>
      </c>
      <c r="AL26" s="100"/>
      <c r="AM26" s="100" t="n">
        <v>55</v>
      </c>
      <c r="AN26" s="100" t="n">
        <v>6</v>
      </c>
      <c r="AO26" s="100" t="n">
        <v>25</v>
      </c>
      <c r="AP26" s="100" t="n">
        <v>4</v>
      </c>
      <c r="AQ26" s="100" t="n">
        <v>20</v>
      </c>
      <c r="AR26" s="71"/>
    </row>
    <row r="27" s="105" customFormat="true" ht="13.15" hidden="false" customHeight="true" outlineLevel="0" collapsed="false">
      <c r="A27" s="87" t="n">
        <v>21</v>
      </c>
      <c r="B27" s="104" t="s">
        <v>165</v>
      </c>
      <c r="C27" s="104" t="s">
        <v>166</v>
      </c>
      <c r="D27" s="99" t="n">
        <f aca="false">E27+F27+J27</f>
        <v>123</v>
      </c>
      <c r="E27" s="100" t="n">
        <v>56</v>
      </c>
      <c r="F27" s="100" t="n">
        <v>30</v>
      </c>
      <c r="G27" s="100" t="n">
        <v>9</v>
      </c>
      <c r="H27" s="100"/>
      <c r="I27" s="100" t="n">
        <v>7</v>
      </c>
      <c r="J27" s="101" t="n">
        <v>37</v>
      </c>
      <c r="K27" s="102" t="n">
        <v>3</v>
      </c>
      <c r="L27" s="103"/>
      <c r="M27" s="102"/>
      <c r="N27" s="102"/>
      <c r="O27" s="100" t="n">
        <v>2</v>
      </c>
      <c r="P27" s="100" t="n">
        <v>2</v>
      </c>
      <c r="Q27" s="100" t="n">
        <v>10</v>
      </c>
      <c r="R27" s="100"/>
      <c r="S27" s="100" t="n">
        <v>7</v>
      </c>
      <c r="T27" s="100" t="n">
        <v>5</v>
      </c>
      <c r="U27" s="100" t="n">
        <v>9</v>
      </c>
      <c r="V27" s="100"/>
      <c r="W27" s="100"/>
      <c r="X27" s="100" t="n">
        <v>1</v>
      </c>
      <c r="Y27" s="100"/>
      <c r="Z27" s="100"/>
      <c r="AA27" s="100"/>
      <c r="AB27" s="100"/>
      <c r="AC27" s="100"/>
      <c r="AD27" s="100" t="n">
        <v>13</v>
      </c>
      <c r="AE27" s="100"/>
      <c r="AF27" s="100"/>
      <c r="AG27" s="100" t="n">
        <v>2</v>
      </c>
      <c r="AH27" s="100"/>
      <c r="AI27" s="100" t="n">
        <v>5</v>
      </c>
      <c r="AJ27" s="100"/>
      <c r="AK27" s="100" t="n">
        <v>6</v>
      </c>
      <c r="AL27" s="100"/>
      <c r="AM27" s="100" t="n">
        <v>15</v>
      </c>
      <c r="AN27" s="100" t="n">
        <v>1</v>
      </c>
      <c r="AO27" s="100" t="n">
        <v>9</v>
      </c>
      <c r="AP27" s="100" t="n">
        <v>1</v>
      </c>
      <c r="AQ27" s="100" t="n">
        <v>4</v>
      </c>
      <c r="AR27" s="71"/>
    </row>
    <row r="28" s="105" customFormat="true" ht="13.15" hidden="true" customHeight="true" outlineLevel="0" collapsed="false">
      <c r="A28" s="87" t="n">
        <v>22</v>
      </c>
      <c r="B28" s="104" t="s">
        <v>167</v>
      </c>
      <c r="C28" s="104" t="s">
        <v>168</v>
      </c>
      <c r="D28" s="99" t="n">
        <f aca="false">E28+F28+J28</f>
        <v>0</v>
      </c>
      <c r="E28" s="100"/>
      <c r="F28" s="100"/>
      <c r="G28" s="100"/>
      <c r="H28" s="100"/>
      <c r="I28" s="100"/>
      <c r="J28" s="101"/>
      <c r="K28" s="102"/>
      <c r="L28" s="103"/>
      <c r="M28" s="102"/>
      <c r="N28" s="102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71"/>
    </row>
    <row r="29" s="105" customFormat="true" ht="13.15" hidden="false" customHeight="true" outlineLevel="0" collapsed="false">
      <c r="A29" s="87" t="n">
        <v>23</v>
      </c>
      <c r="B29" s="104" t="s">
        <v>169</v>
      </c>
      <c r="C29" s="104" t="s">
        <v>170</v>
      </c>
      <c r="D29" s="99" t="n">
        <f aca="false">E29+F29+J29</f>
        <v>15</v>
      </c>
      <c r="E29" s="100" t="n">
        <v>7</v>
      </c>
      <c r="F29" s="100" t="n">
        <v>2</v>
      </c>
      <c r="G29" s="100"/>
      <c r="H29" s="100" t="n">
        <v>2</v>
      </c>
      <c r="I29" s="100"/>
      <c r="J29" s="101" t="n">
        <v>6</v>
      </c>
      <c r="K29" s="102"/>
      <c r="L29" s="103"/>
      <c r="M29" s="102"/>
      <c r="N29" s="102"/>
      <c r="O29" s="100"/>
      <c r="P29" s="100" t="n">
        <v>1</v>
      </c>
      <c r="Q29" s="100" t="n">
        <v>2</v>
      </c>
      <c r="R29" s="100"/>
      <c r="S29" s="100" t="n">
        <v>2</v>
      </c>
      <c r="T29" s="100"/>
      <c r="U29" s="100" t="n">
        <v>3</v>
      </c>
      <c r="V29" s="100"/>
      <c r="W29" s="100"/>
      <c r="X29" s="100"/>
      <c r="Y29" s="100"/>
      <c r="Z29" s="100"/>
      <c r="AA29" s="100"/>
      <c r="AB29" s="100"/>
      <c r="AC29" s="100"/>
      <c r="AD29" s="100" t="n">
        <v>2</v>
      </c>
      <c r="AE29" s="100"/>
      <c r="AF29" s="100"/>
      <c r="AG29" s="100"/>
      <c r="AH29" s="100"/>
      <c r="AI29" s="100"/>
      <c r="AJ29" s="100"/>
      <c r="AK29" s="100" t="n">
        <v>2</v>
      </c>
      <c r="AL29" s="100"/>
      <c r="AM29" s="100" t="n">
        <v>1</v>
      </c>
      <c r="AN29" s="100"/>
      <c r="AO29" s="100"/>
      <c r="AP29" s="100"/>
      <c r="AQ29" s="100"/>
      <c r="AR29" s="71"/>
    </row>
    <row r="30" s="105" customFormat="true" ht="13.15" hidden="false" customHeight="true" outlineLevel="0" collapsed="false">
      <c r="A30" s="87" t="n">
        <v>24</v>
      </c>
      <c r="B30" s="104" t="s">
        <v>171</v>
      </c>
      <c r="C30" s="104" t="s">
        <v>172</v>
      </c>
      <c r="D30" s="99" t="n">
        <f aca="false">E30+F30+J30</f>
        <v>408</v>
      </c>
      <c r="E30" s="100" t="n">
        <v>192</v>
      </c>
      <c r="F30" s="100" t="n">
        <v>93</v>
      </c>
      <c r="G30" s="100" t="n">
        <v>27</v>
      </c>
      <c r="H30" s="100" t="n">
        <v>4</v>
      </c>
      <c r="I30" s="100" t="n">
        <v>23</v>
      </c>
      <c r="J30" s="101" t="n">
        <v>123</v>
      </c>
      <c r="K30" s="102" t="n">
        <v>4</v>
      </c>
      <c r="L30" s="103"/>
      <c r="M30" s="102"/>
      <c r="N30" s="102"/>
      <c r="O30" s="100" t="n">
        <v>12</v>
      </c>
      <c r="P30" s="100" t="n">
        <v>4</v>
      </c>
      <c r="Q30" s="100" t="n">
        <v>26</v>
      </c>
      <c r="R30" s="100"/>
      <c r="S30" s="100" t="n">
        <v>17</v>
      </c>
      <c r="T30" s="100" t="n">
        <v>6</v>
      </c>
      <c r="U30" s="100" t="n">
        <v>35</v>
      </c>
      <c r="V30" s="100"/>
      <c r="W30" s="100"/>
      <c r="X30" s="100"/>
      <c r="Y30" s="100" t="n">
        <v>1</v>
      </c>
      <c r="Z30" s="100"/>
      <c r="AA30" s="100"/>
      <c r="AB30" s="100"/>
      <c r="AC30" s="100"/>
      <c r="AD30" s="100" t="n">
        <v>59</v>
      </c>
      <c r="AE30" s="100" t="n">
        <v>4</v>
      </c>
      <c r="AF30" s="100"/>
      <c r="AG30" s="100" t="n">
        <v>1</v>
      </c>
      <c r="AH30" s="100"/>
      <c r="AI30" s="100" t="n">
        <v>3</v>
      </c>
      <c r="AJ30" s="100"/>
      <c r="AK30" s="100" t="n">
        <v>43</v>
      </c>
      <c r="AL30" s="100"/>
      <c r="AM30" s="100" t="n">
        <v>29</v>
      </c>
      <c r="AN30" s="100" t="n">
        <v>1</v>
      </c>
      <c r="AO30" s="100" t="n">
        <v>21</v>
      </c>
      <c r="AP30" s="100" t="n">
        <v>2</v>
      </c>
      <c r="AQ30" s="100" t="n">
        <v>2</v>
      </c>
      <c r="AR30" s="71"/>
    </row>
    <row r="31" customFormat="false" ht="13.15" hidden="false" customHeight="true" outlineLevel="0" collapsed="false">
      <c r="A31" s="87" t="n">
        <v>25</v>
      </c>
      <c r="B31" s="104" t="s">
        <v>173</v>
      </c>
      <c r="C31" s="104" t="s">
        <v>174</v>
      </c>
      <c r="D31" s="99" t="n">
        <f aca="false">E31+F31+J31</f>
        <v>27</v>
      </c>
      <c r="E31" s="100" t="n">
        <v>12</v>
      </c>
      <c r="F31" s="100" t="n">
        <v>8</v>
      </c>
      <c r="G31" s="100" t="n">
        <v>4</v>
      </c>
      <c r="H31" s="100"/>
      <c r="I31" s="100"/>
      <c r="J31" s="101" t="n">
        <v>7</v>
      </c>
      <c r="K31" s="102"/>
      <c r="L31" s="103"/>
      <c r="M31" s="102"/>
      <c r="N31" s="102"/>
      <c r="O31" s="100"/>
      <c r="P31" s="100" t="n">
        <v>1</v>
      </c>
      <c r="Q31" s="100" t="n">
        <v>2</v>
      </c>
      <c r="R31" s="100"/>
      <c r="S31" s="100" t="n">
        <v>1</v>
      </c>
      <c r="T31" s="100"/>
      <c r="U31" s="100" t="n">
        <v>3</v>
      </c>
      <c r="V31" s="100"/>
      <c r="W31" s="100"/>
      <c r="X31" s="100"/>
      <c r="Y31" s="100"/>
      <c r="Z31" s="100"/>
      <c r="AA31" s="100"/>
      <c r="AB31" s="100"/>
      <c r="AC31" s="100"/>
      <c r="AD31" s="100" t="n">
        <v>3</v>
      </c>
      <c r="AE31" s="100"/>
      <c r="AF31" s="100"/>
      <c r="AG31" s="100"/>
      <c r="AH31" s="100"/>
      <c r="AI31" s="100"/>
      <c r="AJ31" s="100"/>
      <c r="AK31" s="100" t="n">
        <v>1</v>
      </c>
      <c r="AL31" s="100"/>
      <c r="AM31" s="100" t="n">
        <v>1</v>
      </c>
      <c r="AN31" s="100"/>
      <c r="AO31" s="100"/>
      <c r="AP31" s="100"/>
      <c r="AQ31" s="100"/>
    </row>
    <row r="32" customFormat="false" ht="13.15" hidden="false" customHeight="true" outlineLevel="0" collapsed="false">
      <c r="A32" s="87" t="n">
        <v>26</v>
      </c>
      <c r="B32" s="104" t="s">
        <v>175</v>
      </c>
      <c r="C32" s="104" t="s">
        <v>176</v>
      </c>
      <c r="D32" s="99" t="n">
        <f aca="false">E32+F32+J32</f>
        <v>72</v>
      </c>
      <c r="E32" s="100" t="n">
        <v>26</v>
      </c>
      <c r="F32" s="100" t="n">
        <v>22</v>
      </c>
      <c r="G32" s="100" t="n">
        <v>7</v>
      </c>
      <c r="H32" s="100"/>
      <c r="I32" s="100"/>
      <c r="J32" s="101" t="n">
        <v>24</v>
      </c>
      <c r="K32" s="102" t="n">
        <v>1</v>
      </c>
      <c r="L32" s="103"/>
      <c r="M32" s="102"/>
      <c r="N32" s="102"/>
      <c r="O32" s="100"/>
      <c r="P32" s="100"/>
      <c r="Q32" s="100" t="n">
        <v>9</v>
      </c>
      <c r="R32" s="100"/>
      <c r="S32" s="100" t="n">
        <v>8</v>
      </c>
      <c r="T32" s="100" t="n">
        <v>3</v>
      </c>
      <c r="U32" s="100" t="n">
        <v>8</v>
      </c>
      <c r="V32" s="100"/>
      <c r="W32" s="100"/>
      <c r="X32" s="100"/>
      <c r="Y32" s="100"/>
      <c r="Z32" s="100"/>
      <c r="AA32" s="100"/>
      <c r="AB32" s="100"/>
      <c r="AC32" s="100"/>
      <c r="AD32" s="100" t="n">
        <v>3</v>
      </c>
      <c r="AE32" s="100" t="n">
        <v>1</v>
      </c>
      <c r="AF32" s="100"/>
      <c r="AG32" s="100"/>
      <c r="AH32" s="100"/>
      <c r="AI32" s="100"/>
      <c r="AJ32" s="100"/>
      <c r="AK32" s="100" t="n">
        <v>1</v>
      </c>
      <c r="AL32" s="100"/>
      <c r="AM32" s="100" t="n">
        <v>13</v>
      </c>
      <c r="AN32" s="100" t="n">
        <v>3</v>
      </c>
      <c r="AO32" s="100" t="n">
        <v>5</v>
      </c>
      <c r="AP32" s="100" t="n">
        <v>1</v>
      </c>
      <c r="AQ32" s="100" t="n">
        <v>1</v>
      </c>
    </row>
    <row r="33" customFormat="false" ht="13.15" hidden="false" customHeight="true" outlineLevel="0" collapsed="false">
      <c r="A33" s="87" t="n">
        <v>27</v>
      </c>
      <c r="B33" s="104" t="s">
        <v>177</v>
      </c>
      <c r="C33" s="104" t="n">
        <v>127</v>
      </c>
      <c r="D33" s="99" t="n">
        <f aca="false">E33+F33+J33</f>
        <v>17</v>
      </c>
      <c r="E33" s="100" t="n">
        <v>9</v>
      </c>
      <c r="F33" s="100" t="n">
        <v>2</v>
      </c>
      <c r="G33" s="100" t="n">
        <v>1</v>
      </c>
      <c r="H33" s="100"/>
      <c r="I33" s="100"/>
      <c r="J33" s="101" t="n">
        <v>6</v>
      </c>
      <c r="K33" s="102" t="n">
        <v>1</v>
      </c>
      <c r="L33" s="103"/>
      <c r="M33" s="102"/>
      <c r="N33" s="102"/>
      <c r="O33" s="100"/>
      <c r="P33" s="100"/>
      <c r="Q33" s="100" t="n">
        <v>3</v>
      </c>
      <c r="R33" s="100"/>
      <c r="S33" s="100" t="n">
        <v>2</v>
      </c>
      <c r="T33" s="100"/>
      <c r="U33" s="100" t="n">
        <v>3</v>
      </c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 t="n">
        <v>3</v>
      </c>
      <c r="AN33" s="100"/>
      <c r="AO33" s="100" t="n">
        <v>1</v>
      </c>
      <c r="AP33" s="100" t="n">
        <v>1</v>
      </c>
      <c r="AQ33" s="100" t="n">
        <v>1</v>
      </c>
    </row>
    <row r="34" customFormat="false" ht="13.15" hidden="false" customHeight="true" outlineLevel="0" collapsed="false">
      <c r="A34" s="87" t="n">
        <v>28</v>
      </c>
      <c r="B34" s="104" t="s">
        <v>178</v>
      </c>
      <c r="C34" s="104" t="s">
        <v>179</v>
      </c>
      <c r="D34" s="99" t="n">
        <f aca="false">E34+F34+J34</f>
        <v>40</v>
      </c>
      <c r="E34" s="100" t="n">
        <v>17</v>
      </c>
      <c r="F34" s="100" t="n">
        <v>11</v>
      </c>
      <c r="G34" s="100" t="n">
        <v>2</v>
      </c>
      <c r="H34" s="100" t="n">
        <v>3</v>
      </c>
      <c r="I34" s="100" t="n">
        <v>3</v>
      </c>
      <c r="J34" s="101" t="n">
        <v>12</v>
      </c>
      <c r="K34" s="102"/>
      <c r="L34" s="103"/>
      <c r="M34" s="102"/>
      <c r="N34" s="102"/>
      <c r="O34" s="100"/>
      <c r="P34" s="100"/>
      <c r="Q34" s="100" t="n">
        <v>1</v>
      </c>
      <c r="R34" s="100"/>
      <c r="S34" s="100" t="n">
        <v>2</v>
      </c>
      <c r="T34" s="100"/>
      <c r="U34" s="100" t="n">
        <v>3</v>
      </c>
      <c r="V34" s="100"/>
      <c r="W34" s="100"/>
      <c r="X34" s="100"/>
      <c r="Y34" s="100"/>
      <c r="Z34" s="100"/>
      <c r="AA34" s="100"/>
      <c r="AB34" s="100"/>
      <c r="AC34" s="100"/>
      <c r="AD34" s="100" t="n">
        <v>7</v>
      </c>
      <c r="AE34" s="100"/>
      <c r="AF34" s="100"/>
      <c r="AG34" s="100" t="n">
        <v>1</v>
      </c>
      <c r="AH34" s="100"/>
      <c r="AI34" s="100"/>
      <c r="AJ34" s="100"/>
      <c r="AK34" s="100" t="n">
        <v>6</v>
      </c>
      <c r="AL34" s="100"/>
      <c r="AM34" s="100" t="n">
        <v>2</v>
      </c>
      <c r="AN34" s="100"/>
      <c r="AO34" s="100" t="n">
        <v>2</v>
      </c>
      <c r="AP34" s="100"/>
      <c r="AQ34" s="100"/>
    </row>
    <row r="35" customFormat="false" ht="13.15" hidden="false" customHeight="true" outlineLevel="0" collapsed="false">
      <c r="A35" s="87" t="n">
        <v>29</v>
      </c>
      <c r="B35" s="104" t="s">
        <v>180</v>
      </c>
      <c r="C35" s="104" t="s">
        <v>181</v>
      </c>
      <c r="D35" s="99" t="n">
        <f aca="false">E35+F35+J35</f>
        <v>11</v>
      </c>
      <c r="E35" s="100" t="n">
        <v>7</v>
      </c>
      <c r="F35" s="100" t="n">
        <v>2</v>
      </c>
      <c r="G35" s="100" t="n">
        <v>1</v>
      </c>
      <c r="H35" s="100"/>
      <c r="I35" s="100"/>
      <c r="J35" s="101" t="n">
        <v>2</v>
      </c>
      <c r="K35" s="102"/>
      <c r="L35" s="103"/>
      <c r="M35" s="102"/>
      <c r="N35" s="102"/>
      <c r="O35" s="100"/>
      <c r="P35" s="100"/>
      <c r="Q35" s="100" t="n">
        <v>2</v>
      </c>
      <c r="R35" s="100"/>
      <c r="S35" s="100"/>
      <c r="T35" s="100"/>
      <c r="U35" s="100" t="n">
        <v>2</v>
      </c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13.15" hidden="true" customHeight="true" outlineLevel="0" collapsed="false">
      <c r="A36" s="87" t="n">
        <v>30</v>
      </c>
      <c r="B36" s="104" t="s">
        <v>182</v>
      </c>
      <c r="C36" s="104" t="s">
        <v>183</v>
      </c>
      <c r="D36" s="99" t="n">
        <f aca="false">E36+F36+J36</f>
        <v>0</v>
      </c>
      <c r="E36" s="100"/>
      <c r="F36" s="100"/>
      <c r="G36" s="100"/>
      <c r="H36" s="100"/>
      <c r="I36" s="100"/>
      <c r="J36" s="101"/>
      <c r="K36" s="102"/>
      <c r="L36" s="103"/>
      <c r="M36" s="102"/>
      <c r="N36" s="10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3.15" hidden="true" customHeight="true" outlineLevel="0" collapsed="false">
      <c r="A37" s="87" t="n">
        <v>31</v>
      </c>
      <c r="B37" s="104" t="s">
        <v>184</v>
      </c>
      <c r="C37" s="104" t="s">
        <v>185</v>
      </c>
      <c r="D37" s="99" t="n">
        <f aca="false">E37+F37+J37</f>
        <v>0</v>
      </c>
      <c r="E37" s="100"/>
      <c r="F37" s="100"/>
      <c r="G37" s="100"/>
      <c r="H37" s="100"/>
      <c r="I37" s="100"/>
      <c r="J37" s="101"/>
      <c r="K37" s="102"/>
      <c r="L37" s="103"/>
      <c r="M37" s="102"/>
      <c r="N37" s="102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13.15" hidden="true" customHeight="true" outlineLevel="0" collapsed="false">
      <c r="A38" s="87" t="n">
        <v>32</v>
      </c>
      <c r="B38" s="104" t="s">
        <v>186</v>
      </c>
      <c r="C38" s="104" t="s">
        <v>187</v>
      </c>
      <c r="D38" s="99" t="n">
        <f aca="false">E38+F38+J38</f>
        <v>0</v>
      </c>
      <c r="E38" s="100"/>
      <c r="F38" s="100"/>
      <c r="G38" s="100"/>
      <c r="H38" s="100"/>
      <c r="I38" s="100"/>
      <c r="J38" s="101"/>
      <c r="K38" s="102"/>
      <c r="L38" s="103"/>
      <c r="M38" s="102"/>
      <c r="N38" s="102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13.15" hidden="true" customHeight="true" outlineLevel="0" collapsed="false">
      <c r="A39" s="87" t="n">
        <v>33</v>
      </c>
      <c r="B39" s="104" t="s">
        <v>188</v>
      </c>
      <c r="C39" s="104" t="s">
        <v>189</v>
      </c>
      <c r="D39" s="99" t="n">
        <f aca="false">E39+F39+J39</f>
        <v>0</v>
      </c>
      <c r="E39" s="100"/>
      <c r="F39" s="100"/>
      <c r="G39" s="100"/>
      <c r="H39" s="100"/>
      <c r="I39" s="100"/>
      <c r="J39" s="101"/>
      <c r="K39" s="102"/>
      <c r="L39" s="103"/>
      <c r="M39" s="102"/>
      <c r="N39" s="102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3.15" hidden="true" customHeight="true" outlineLevel="0" collapsed="false">
      <c r="A40" s="87" t="n">
        <v>34</v>
      </c>
      <c r="B40" s="104" t="s">
        <v>190</v>
      </c>
      <c r="C40" s="104" t="s">
        <v>191</v>
      </c>
      <c r="D40" s="99" t="n">
        <f aca="false">E40+F40+J40</f>
        <v>0</v>
      </c>
      <c r="E40" s="100"/>
      <c r="F40" s="100"/>
      <c r="G40" s="100"/>
      <c r="H40" s="100"/>
      <c r="I40" s="100"/>
      <c r="J40" s="101"/>
      <c r="K40" s="102"/>
      <c r="L40" s="103"/>
      <c r="M40" s="102"/>
      <c r="N40" s="10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3.15" hidden="false" customHeight="true" outlineLevel="0" collapsed="false">
      <c r="A41" s="87" t="n">
        <v>35</v>
      </c>
      <c r="B41" s="104" t="s">
        <v>192</v>
      </c>
      <c r="C41" s="104" t="s">
        <v>193</v>
      </c>
      <c r="D41" s="99" t="n">
        <f aca="false">E41+F41+J41</f>
        <v>9</v>
      </c>
      <c r="E41" s="100" t="n">
        <v>5</v>
      </c>
      <c r="F41" s="100" t="n">
        <v>1</v>
      </c>
      <c r="G41" s="100"/>
      <c r="H41" s="100"/>
      <c r="I41" s="100"/>
      <c r="J41" s="101" t="n">
        <v>3</v>
      </c>
      <c r="K41" s="102" t="n">
        <v>1</v>
      </c>
      <c r="L41" s="103"/>
      <c r="M41" s="102"/>
      <c r="N41" s="102"/>
      <c r="O41" s="100"/>
      <c r="P41" s="100" t="n">
        <v>2</v>
      </c>
      <c r="Q41" s="100"/>
      <c r="R41" s="100"/>
      <c r="S41" s="100"/>
      <c r="T41" s="100" t="n">
        <v>1</v>
      </c>
      <c r="U41" s="100"/>
      <c r="V41" s="100"/>
      <c r="W41" s="100"/>
      <c r="X41" s="100"/>
      <c r="Y41" s="100"/>
      <c r="Z41" s="100"/>
      <c r="AA41" s="100"/>
      <c r="AB41" s="100"/>
      <c r="AC41" s="100"/>
      <c r="AD41" s="100" t="n">
        <v>1</v>
      </c>
      <c r="AE41" s="100"/>
      <c r="AF41" s="100"/>
      <c r="AG41" s="100"/>
      <c r="AH41" s="100"/>
      <c r="AI41" s="100"/>
      <c r="AJ41" s="100"/>
      <c r="AK41" s="100" t="n">
        <v>1</v>
      </c>
      <c r="AL41" s="100"/>
      <c r="AM41" s="100" t="n">
        <v>2</v>
      </c>
      <c r="AN41" s="100"/>
      <c r="AO41" s="100" t="n">
        <v>1</v>
      </c>
      <c r="AP41" s="100" t="n">
        <v>1</v>
      </c>
      <c r="AQ41" s="100"/>
    </row>
    <row r="42" customFormat="false" ht="13.15" hidden="false" customHeight="true" outlineLevel="0" collapsed="false">
      <c r="A42" s="87" t="n">
        <v>36</v>
      </c>
      <c r="B42" s="104" t="s">
        <v>194</v>
      </c>
      <c r="C42" s="104" t="s">
        <v>195</v>
      </c>
      <c r="D42" s="99" t="n">
        <f aca="false">E42+F42+J42</f>
        <v>1</v>
      </c>
      <c r="E42" s="100"/>
      <c r="F42" s="100"/>
      <c r="G42" s="100"/>
      <c r="H42" s="100"/>
      <c r="I42" s="100"/>
      <c r="J42" s="101" t="n">
        <v>1</v>
      </c>
      <c r="K42" s="102"/>
      <c r="L42" s="103"/>
      <c r="M42" s="102"/>
      <c r="N42" s="102"/>
      <c r="O42" s="100"/>
      <c r="P42" s="100" t="n">
        <v>1</v>
      </c>
      <c r="Q42" s="100"/>
      <c r="R42" s="100"/>
      <c r="S42" s="100"/>
      <c r="T42" s="100"/>
      <c r="U42" s="100" t="n">
        <v>1</v>
      </c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3.15" hidden="true" customHeight="true" outlineLevel="0" collapsed="false">
      <c r="A43" s="87" t="n">
        <v>37</v>
      </c>
      <c r="B43" s="104" t="s">
        <v>196</v>
      </c>
      <c r="C43" s="104" t="n">
        <v>137</v>
      </c>
      <c r="D43" s="99" t="n">
        <f aca="false">E43+F43+J43</f>
        <v>0</v>
      </c>
      <c r="E43" s="100"/>
      <c r="F43" s="100"/>
      <c r="G43" s="100"/>
      <c r="H43" s="100"/>
      <c r="I43" s="100"/>
      <c r="J43" s="101"/>
      <c r="K43" s="102"/>
      <c r="L43" s="103"/>
      <c r="M43" s="102"/>
      <c r="N43" s="102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13.15" hidden="true" customHeight="true" outlineLevel="0" collapsed="false">
      <c r="A44" s="87" t="n">
        <v>38</v>
      </c>
      <c r="B44" s="104" t="s">
        <v>197</v>
      </c>
      <c r="C44" s="104" t="s">
        <v>198</v>
      </c>
      <c r="D44" s="99" t="n">
        <f aca="false">E44+F44+J44</f>
        <v>0</v>
      </c>
      <c r="E44" s="100"/>
      <c r="F44" s="100"/>
      <c r="G44" s="100"/>
      <c r="H44" s="100"/>
      <c r="I44" s="100"/>
      <c r="J44" s="101"/>
      <c r="K44" s="102"/>
      <c r="L44" s="103"/>
      <c r="M44" s="102"/>
      <c r="N44" s="102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3.15" hidden="true" customHeight="true" outlineLevel="0" collapsed="false">
      <c r="A45" s="87" t="n">
        <v>39</v>
      </c>
      <c r="B45" s="104" t="s">
        <v>199</v>
      </c>
      <c r="C45" s="104" t="s">
        <v>200</v>
      </c>
      <c r="D45" s="99" t="n">
        <f aca="false">E45+F45+J45</f>
        <v>0</v>
      </c>
      <c r="E45" s="100"/>
      <c r="F45" s="100"/>
      <c r="G45" s="100"/>
      <c r="H45" s="100"/>
      <c r="I45" s="100"/>
      <c r="J45" s="101"/>
      <c r="K45" s="102"/>
      <c r="L45" s="103"/>
      <c r="M45" s="102"/>
      <c r="N45" s="102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3.15" hidden="false" customHeight="true" outlineLevel="0" collapsed="false">
      <c r="A46" s="87" t="n">
        <v>40</v>
      </c>
      <c r="B46" s="104" t="s">
        <v>201</v>
      </c>
      <c r="C46" s="104" t="n">
        <v>140</v>
      </c>
      <c r="D46" s="99" t="n">
        <f aca="false">E46+F46+J46</f>
        <v>9</v>
      </c>
      <c r="E46" s="100" t="n">
        <v>4</v>
      </c>
      <c r="F46" s="100" t="n">
        <v>1</v>
      </c>
      <c r="G46" s="100"/>
      <c r="H46" s="100"/>
      <c r="I46" s="100" t="n">
        <v>1</v>
      </c>
      <c r="J46" s="101" t="n">
        <v>4</v>
      </c>
      <c r="K46" s="102" t="n">
        <v>1</v>
      </c>
      <c r="L46" s="103"/>
      <c r="M46" s="102"/>
      <c r="N46" s="102"/>
      <c r="O46" s="100"/>
      <c r="P46" s="100" t="n">
        <v>2</v>
      </c>
      <c r="Q46" s="100" t="n">
        <v>1</v>
      </c>
      <c r="R46" s="100"/>
      <c r="S46" s="100" t="n">
        <v>1</v>
      </c>
      <c r="T46" s="100"/>
      <c r="U46" s="100" t="n">
        <v>2</v>
      </c>
      <c r="V46" s="100"/>
      <c r="W46" s="100"/>
      <c r="X46" s="100"/>
      <c r="Y46" s="100"/>
      <c r="Z46" s="100"/>
      <c r="AA46" s="100"/>
      <c r="AB46" s="100"/>
      <c r="AC46" s="100"/>
      <c r="AD46" s="100" t="n">
        <v>1</v>
      </c>
      <c r="AE46" s="100"/>
      <c r="AF46" s="100"/>
      <c r="AG46" s="100"/>
      <c r="AH46" s="100"/>
      <c r="AI46" s="100"/>
      <c r="AJ46" s="100"/>
      <c r="AK46" s="100" t="n">
        <v>1</v>
      </c>
      <c r="AL46" s="100"/>
      <c r="AM46" s="100" t="n">
        <v>1</v>
      </c>
      <c r="AN46" s="100"/>
      <c r="AO46" s="100"/>
      <c r="AP46" s="100" t="n">
        <v>1</v>
      </c>
      <c r="AQ46" s="100"/>
    </row>
    <row r="47" customFormat="false" ht="13.15" hidden="true" customHeight="true" outlineLevel="0" collapsed="false">
      <c r="A47" s="87" t="n">
        <v>41</v>
      </c>
      <c r="B47" s="104" t="s">
        <v>202</v>
      </c>
      <c r="C47" s="104" t="n">
        <v>141</v>
      </c>
      <c r="D47" s="99" t="n">
        <f aca="false">E47+F47+J47</f>
        <v>0</v>
      </c>
      <c r="E47" s="100"/>
      <c r="F47" s="100"/>
      <c r="G47" s="100"/>
      <c r="H47" s="100"/>
      <c r="I47" s="100"/>
      <c r="J47" s="101"/>
      <c r="K47" s="102"/>
      <c r="L47" s="103"/>
      <c r="M47" s="102"/>
      <c r="N47" s="102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3.15" hidden="true" customHeight="true" outlineLevel="0" collapsed="false">
      <c r="A48" s="87" t="n">
        <v>42</v>
      </c>
      <c r="B48" s="104" t="s">
        <v>203</v>
      </c>
      <c r="C48" s="104" t="n">
        <v>142</v>
      </c>
      <c r="D48" s="99" t="n">
        <f aca="false">E48+F48+J48</f>
        <v>0</v>
      </c>
      <c r="E48" s="100"/>
      <c r="F48" s="100"/>
      <c r="G48" s="100"/>
      <c r="H48" s="100"/>
      <c r="I48" s="100"/>
      <c r="J48" s="101"/>
      <c r="K48" s="102"/>
      <c r="L48" s="103"/>
      <c r="M48" s="102"/>
      <c r="N48" s="102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3.15" hidden="true" customHeight="true" outlineLevel="0" collapsed="false">
      <c r="A49" s="87" t="n">
        <v>43</v>
      </c>
      <c r="B49" s="104" t="s">
        <v>204</v>
      </c>
      <c r="C49" s="104" t="n">
        <v>143</v>
      </c>
      <c r="D49" s="99" t="n">
        <f aca="false">E49+F49+J49</f>
        <v>0</v>
      </c>
      <c r="E49" s="100"/>
      <c r="F49" s="100"/>
      <c r="G49" s="100"/>
      <c r="H49" s="100"/>
      <c r="I49" s="100"/>
      <c r="J49" s="101"/>
      <c r="K49" s="102"/>
      <c r="L49" s="103"/>
      <c r="M49" s="102"/>
      <c r="N49" s="102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3.15" hidden="true" customHeight="true" outlineLevel="0" collapsed="false">
      <c r="A50" s="87" t="n">
        <v>44</v>
      </c>
      <c r="B50" s="104" t="s">
        <v>205</v>
      </c>
      <c r="C50" s="104" t="n">
        <v>144</v>
      </c>
      <c r="D50" s="99" t="n">
        <f aca="false">E50+F50+J50</f>
        <v>0</v>
      </c>
      <c r="E50" s="100"/>
      <c r="F50" s="100"/>
      <c r="G50" s="100"/>
      <c r="H50" s="100"/>
      <c r="I50" s="100"/>
      <c r="J50" s="101"/>
      <c r="K50" s="102"/>
      <c r="L50" s="103"/>
      <c r="M50" s="102"/>
      <c r="N50" s="102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3.15" hidden="true" customHeight="true" outlineLevel="0" collapsed="false">
      <c r="A51" s="87" t="n">
        <v>45</v>
      </c>
      <c r="B51" s="104" t="s">
        <v>206</v>
      </c>
      <c r="C51" s="104" t="n">
        <v>145</v>
      </c>
      <c r="D51" s="99" t="n">
        <f aca="false">E51+F51+J51</f>
        <v>0</v>
      </c>
      <c r="E51" s="100"/>
      <c r="F51" s="100"/>
      <c r="G51" s="100"/>
      <c r="H51" s="100"/>
      <c r="I51" s="100"/>
      <c r="J51" s="101"/>
      <c r="K51" s="102"/>
      <c r="L51" s="103"/>
      <c r="M51" s="102"/>
      <c r="N51" s="102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13.15" hidden="false" customHeight="true" outlineLevel="0" collapsed="false">
      <c r="A52" s="87" t="n">
        <v>46</v>
      </c>
      <c r="B52" s="98" t="s">
        <v>207</v>
      </c>
      <c r="C52" s="98" t="s">
        <v>208</v>
      </c>
      <c r="D52" s="99" t="n">
        <f aca="false">E52+F52+J52</f>
        <v>19</v>
      </c>
      <c r="E52" s="100" t="n">
        <v>7</v>
      </c>
      <c r="F52" s="100" t="n">
        <v>1</v>
      </c>
      <c r="G52" s="100"/>
      <c r="H52" s="100"/>
      <c r="I52" s="100"/>
      <c r="J52" s="101" t="n">
        <v>11</v>
      </c>
      <c r="K52" s="102" t="n">
        <v>2</v>
      </c>
      <c r="L52" s="103"/>
      <c r="M52" s="102"/>
      <c r="N52" s="102"/>
      <c r="O52" s="100"/>
      <c r="P52" s="100"/>
      <c r="Q52" s="100" t="n">
        <v>3</v>
      </c>
      <c r="R52" s="100"/>
      <c r="S52" s="100"/>
      <c r="T52" s="100"/>
      <c r="U52" s="100" t="n">
        <v>3</v>
      </c>
      <c r="V52" s="100"/>
      <c r="W52" s="100"/>
      <c r="X52" s="100"/>
      <c r="Y52" s="100" t="n">
        <v>1</v>
      </c>
      <c r="Z52" s="100"/>
      <c r="AA52" s="100"/>
      <c r="AB52" s="100"/>
      <c r="AC52" s="100"/>
      <c r="AD52" s="100" t="n">
        <v>8</v>
      </c>
      <c r="AE52" s="100"/>
      <c r="AF52" s="100"/>
      <c r="AG52" s="100"/>
      <c r="AH52" s="100"/>
      <c r="AI52" s="100"/>
      <c r="AJ52" s="100"/>
      <c r="AK52" s="100" t="n">
        <v>8</v>
      </c>
      <c r="AL52" s="100"/>
      <c r="AM52" s="100"/>
      <c r="AN52" s="100"/>
      <c r="AO52" s="100"/>
      <c r="AP52" s="100"/>
      <c r="AQ52" s="100"/>
    </row>
    <row r="53" customFormat="false" ht="13.15" hidden="false" customHeight="true" outlineLevel="0" collapsed="false">
      <c r="A53" s="87" t="n">
        <v>47</v>
      </c>
      <c r="B53" s="104" t="s">
        <v>209</v>
      </c>
      <c r="C53" s="104" t="s">
        <v>210</v>
      </c>
      <c r="D53" s="99" t="n">
        <f aca="false">E53+F53+J53</f>
        <v>17</v>
      </c>
      <c r="E53" s="100" t="n">
        <v>6</v>
      </c>
      <c r="F53" s="100" t="n">
        <v>1</v>
      </c>
      <c r="G53" s="100"/>
      <c r="H53" s="100"/>
      <c r="I53" s="100"/>
      <c r="J53" s="101" t="n">
        <v>10</v>
      </c>
      <c r="K53" s="102" t="n">
        <v>2</v>
      </c>
      <c r="L53" s="103"/>
      <c r="M53" s="102"/>
      <c r="N53" s="102"/>
      <c r="O53" s="100"/>
      <c r="P53" s="100"/>
      <c r="Q53" s="100" t="n">
        <v>3</v>
      </c>
      <c r="R53" s="100"/>
      <c r="S53" s="100"/>
      <c r="T53" s="100"/>
      <c r="U53" s="100" t="n">
        <v>2</v>
      </c>
      <c r="V53" s="100"/>
      <c r="W53" s="100"/>
      <c r="X53" s="100"/>
      <c r="Y53" s="100"/>
      <c r="Z53" s="100"/>
      <c r="AA53" s="100"/>
      <c r="AB53" s="100"/>
      <c r="AC53" s="100"/>
      <c r="AD53" s="100" t="n">
        <v>8</v>
      </c>
      <c r="AE53" s="100"/>
      <c r="AF53" s="100"/>
      <c r="AG53" s="100"/>
      <c r="AH53" s="100"/>
      <c r="AI53" s="100"/>
      <c r="AJ53" s="100"/>
      <c r="AK53" s="100" t="n">
        <v>8</v>
      </c>
      <c r="AL53" s="100"/>
      <c r="AM53" s="100"/>
      <c r="AN53" s="100"/>
      <c r="AO53" s="100"/>
      <c r="AP53" s="100"/>
      <c r="AQ53" s="100"/>
    </row>
    <row r="54" customFormat="false" ht="13.15" hidden="true" customHeight="true" outlineLevel="0" collapsed="false">
      <c r="A54" s="87" t="n">
        <v>48</v>
      </c>
      <c r="B54" s="104" t="s">
        <v>211</v>
      </c>
      <c r="C54" s="104" t="s">
        <v>212</v>
      </c>
      <c r="D54" s="99" t="n">
        <f aca="false">E54+F54+J54</f>
        <v>0</v>
      </c>
      <c r="E54" s="100"/>
      <c r="F54" s="100"/>
      <c r="G54" s="100"/>
      <c r="H54" s="100"/>
      <c r="I54" s="100"/>
      <c r="J54" s="101"/>
      <c r="K54" s="102"/>
      <c r="L54" s="103"/>
      <c r="M54" s="102"/>
      <c r="N54" s="102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3.15" hidden="true" customHeight="true" outlineLevel="0" collapsed="false">
      <c r="A55" s="87" t="n">
        <v>49</v>
      </c>
      <c r="B55" s="104" t="s">
        <v>213</v>
      </c>
      <c r="C55" s="104" t="s">
        <v>214</v>
      </c>
      <c r="D55" s="99" t="n">
        <f aca="false">E55+F55+J55</f>
        <v>0</v>
      </c>
      <c r="E55" s="100"/>
      <c r="F55" s="100"/>
      <c r="G55" s="100"/>
      <c r="H55" s="100"/>
      <c r="I55" s="100"/>
      <c r="J55" s="101"/>
      <c r="K55" s="102"/>
      <c r="L55" s="103"/>
      <c r="M55" s="102"/>
      <c r="N55" s="102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3.15" hidden="true" customHeight="true" outlineLevel="0" collapsed="false">
      <c r="A56" s="87" t="n">
        <v>50</v>
      </c>
      <c r="B56" s="104" t="s">
        <v>215</v>
      </c>
      <c r="C56" s="104" t="s">
        <v>216</v>
      </c>
      <c r="D56" s="99" t="n">
        <f aca="false">E56+F56+J56</f>
        <v>0</v>
      </c>
      <c r="E56" s="100"/>
      <c r="F56" s="100"/>
      <c r="G56" s="100"/>
      <c r="H56" s="100"/>
      <c r="I56" s="100"/>
      <c r="J56" s="101"/>
      <c r="K56" s="102"/>
      <c r="L56" s="103"/>
      <c r="M56" s="102"/>
      <c r="N56" s="102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3.15" hidden="false" customHeight="true" outlineLevel="0" collapsed="false">
      <c r="A57" s="87" t="n">
        <v>51</v>
      </c>
      <c r="B57" s="104" t="s">
        <v>217</v>
      </c>
      <c r="C57" s="104" t="s">
        <v>218</v>
      </c>
      <c r="D57" s="99" t="n">
        <f aca="false">E57+F57+J57</f>
        <v>2</v>
      </c>
      <c r="E57" s="100" t="n">
        <v>1</v>
      </c>
      <c r="F57" s="100"/>
      <c r="G57" s="100"/>
      <c r="H57" s="100"/>
      <c r="I57" s="100"/>
      <c r="J57" s="101" t="n">
        <v>1</v>
      </c>
      <c r="K57" s="102"/>
      <c r="L57" s="103"/>
      <c r="M57" s="102"/>
      <c r="N57" s="102"/>
      <c r="O57" s="100"/>
      <c r="P57" s="100"/>
      <c r="Q57" s="100"/>
      <c r="R57" s="100"/>
      <c r="S57" s="100"/>
      <c r="T57" s="100"/>
      <c r="U57" s="100" t="n">
        <v>1</v>
      </c>
      <c r="V57" s="100"/>
      <c r="W57" s="100"/>
      <c r="X57" s="100"/>
      <c r="Y57" s="100" t="n">
        <v>1</v>
      </c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customFormat="false" ht="13.15" hidden="true" customHeight="true" outlineLevel="0" collapsed="false">
      <c r="A58" s="87" t="n">
        <v>52</v>
      </c>
      <c r="B58" s="104" t="s">
        <v>219</v>
      </c>
      <c r="C58" s="104" t="n">
        <v>150</v>
      </c>
      <c r="D58" s="99" t="n">
        <f aca="false">E58+F58+J58</f>
        <v>0</v>
      </c>
      <c r="E58" s="100"/>
      <c r="F58" s="100"/>
      <c r="G58" s="100"/>
      <c r="H58" s="100"/>
      <c r="I58" s="100"/>
      <c r="J58" s="101"/>
      <c r="K58" s="102"/>
      <c r="L58" s="103"/>
      <c r="M58" s="102"/>
      <c r="N58" s="102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3.15" hidden="true" customHeight="true" outlineLevel="0" collapsed="false">
      <c r="A59" s="87" t="n">
        <v>53</v>
      </c>
      <c r="B59" s="104" t="s">
        <v>220</v>
      </c>
      <c r="C59" s="104" t="s">
        <v>221</v>
      </c>
      <c r="D59" s="99" t="n">
        <f aca="false">E59+F59+J59</f>
        <v>0</v>
      </c>
      <c r="E59" s="100"/>
      <c r="F59" s="100"/>
      <c r="G59" s="100"/>
      <c r="H59" s="100"/>
      <c r="I59" s="100"/>
      <c r="J59" s="101"/>
      <c r="K59" s="102"/>
      <c r="L59" s="103"/>
      <c r="M59" s="102"/>
      <c r="N59" s="102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3.15" hidden="true" customHeight="true" outlineLevel="0" collapsed="false">
      <c r="A60" s="87" t="n">
        <v>54</v>
      </c>
      <c r="B60" s="104" t="s">
        <v>222</v>
      </c>
      <c r="C60" s="104" t="s">
        <v>223</v>
      </c>
      <c r="D60" s="99" t="n">
        <f aca="false">E60+F60+J60</f>
        <v>0</v>
      </c>
      <c r="E60" s="100"/>
      <c r="F60" s="100"/>
      <c r="G60" s="100"/>
      <c r="H60" s="100"/>
      <c r="I60" s="100"/>
      <c r="J60" s="101"/>
      <c r="K60" s="102"/>
      <c r="L60" s="103"/>
      <c r="M60" s="102"/>
      <c r="N60" s="102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3.15" hidden="true" customHeight="true" outlineLevel="0" collapsed="false">
      <c r="A61" s="87" t="n">
        <v>55</v>
      </c>
      <c r="B61" s="104" t="s">
        <v>224</v>
      </c>
      <c r="C61" s="104" t="s">
        <v>225</v>
      </c>
      <c r="D61" s="99" t="n">
        <f aca="false">E61+F61+J61</f>
        <v>0</v>
      </c>
      <c r="E61" s="100"/>
      <c r="F61" s="100"/>
      <c r="G61" s="100"/>
      <c r="H61" s="100"/>
      <c r="I61" s="100"/>
      <c r="J61" s="101"/>
      <c r="K61" s="102"/>
      <c r="L61" s="103"/>
      <c r="M61" s="102"/>
      <c r="N61" s="102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3.15" hidden="true" customHeight="true" outlineLevel="0" collapsed="false">
      <c r="A62" s="87" t="n">
        <v>56</v>
      </c>
      <c r="B62" s="104" t="s">
        <v>226</v>
      </c>
      <c r="C62" s="104" t="s">
        <v>227</v>
      </c>
      <c r="D62" s="99" t="n">
        <f aca="false">E62+F62+J62</f>
        <v>0</v>
      </c>
      <c r="E62" s="100"/>
      <c r="F62" s="100"/>
      <c r="G62" s="100"/>
      <c r="H62" s="100"/>
      <c r="I62" s="100"/>
      <c r="J62" s="101"/>
      <c r="K62" s="102"/>
      <c r="L62" s="103"/>
      <c r="M62" s="102"/>
      <c r="N62" s="102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13.15" hidden="false" customHeight="true" outlineLevel="0" collapsed="false">
      <c r="A63" s="87" t="n">
        <v>57</v>
      </c>
      <c r="B63" s="98" t="s">
        <v>228</v>
      </c>
      <c r="C63" s="98" t="s">
        <v>229</v>
      </c>
      <c r="D63" s="99" t="n">
        <f aca="false">E63+F63+J63</f>
        <v>169</v>
      </c>
      <c r="E63" s="100" t="n">
        <v>102</v>
      </c>
      <c r="F63" s="100" t="n">
        <v>32</v>
      </c>
      <c r="G63" s="100" t="n">
        <v>2</v>
      </c>
      <c r="H63" s="100" t="n">
        <v>5</v>
      </c>
      <c r="I63" s="100" t="n">
        <v>1</v>
      </c>
      <c r="J63" s="101" t="n">
        <v>35</v>
      </c>
      <c r="K63" s="102"/>
      <c r="L63" s="103"/>
      <c r="M63" s="102"/>
      <c r="N63" s="102"/>
      <c r="O63" s="100" t="n">
        <v>2</v>
      </c>
      <c r="P63" s="100"/>
      <c r="Q63" s="100" t="n">
        <v>12</v>
      </c>
      <c r="R63" s="100"/>
      <c r="S63" s="100" t="n">
        <v>6</v>
      </c>
      <c r="T63" s="100" t="n">
        <v>6</v>
      </c>
      <c r="U63" s="100" t="n">
        <v>13</v>
      </c>
      <c r="V63" s="100"/>
      <c r="W63" s="100"/>
      <c r="X63" s="100"/>
      <c r="Y63" s="100"/>
      <c r="Z63" s="100"/>
      <c r="AA63" s="100"/>
      <c r="AB63" s="100"/>
      <c r="AC63" s="100"/>
      <c r="AD63" s="100" t="n">
        <v>6</v>
      </c>
      <c r="AE63" s="100" t="n">
        <v>1</v>
      </c>
      <c r="AF63" s="100"/>
      <c r="AG63" s="100"/>
      <c r="AH63" s="100"/>
      <c r="AI63" s="100" t="n">
        <v>2</v>
      </c>
      <c r="AJ63" s="100"/>
      <c r="AK63" s="100" t="n">
        <v>2</v>
      </c>
      <c r="AL63" s="100"/>
      <c r="AM63" s="100" t="n">
        <v>16</v>
      </c>
      <c r="AN63" s="100" t="n">
        <v>4</v>
      </c>
      <c r="AO63" s="100" t="n">
        <v>4</v>
      </c>
      <c r="AP63" s="100"/>
      <c r="AQ63" s="100" t="n">
        <v>5</v>
      </c>
    </row>
    <row r="64" customFormat="false" ht="13.15" hidden="false" customHeight="true" outlineLevel="0" collapsed="false">
      <c r="A64" s="87" t="n">
        <v>58</v>
      </c>
      <c r="B64" s="104" t="s">
        <v>230</v>
      </c>
      <c r="C64" s="104" t="s">
        <v>231</v>
      </c>
      <c r="D64" s="99" t="n">
        <f aca="false">E64+F64+J64</f>
        <v>104</v>
      </c>
      <c r="E64" s="100" t="n">
        <v>67</v>
      </c>
      <c r="F64" s="100" t="n">
        <v>22</v>
      </c>
      <c r="G64" s="100" t="n">
        <v>2</v>
      </c>
      <c r="H64" s="100" t="n">
        <v>4</v>
      </c>
      <c r="I64" s="100" t="n">
        <v>1</v>
      </c>
      <c r="J64" s="101" t="n">
        <v>15</v>
      </c>
      <c r="K64" s="102"/>
      <c r="L64" s="103"/>
      <c r="M64" s="102"/>
      <c r="N64" s="102"/>
      <c r="O64" s="100" t="n">
        <v>2</v>
      </c>
      <c r="P64" s="100"/>
      <c r="Q64" s="100" t="n">
        <v>4</v>
      </c>
      <c r="R64" s="100"/>
      <c r="S64" s="100" t="n">
        <v>2</v>
      </c>
      <c r="T64" s="100" t="n">
        <v>2</v>
      </c>
      <c r="U64" s="100" t="n">
        <v>6</v>
      </c>
      <c r="V64" s="100"/>
      <c r="W64" s="100"/>
      <c r="X64" s="100"/>
      <c r="Y64" s="100"/>
      <c r="Z64" s="100"/>
      <c r="AA64" s="100"/>
      <c r="AB64" s="100"/>
      <c r="AC64" s="100"/>
      <c r="AD64" s="100" t="n">
        <v>4</v>
      </c>
      <c r="AE64" s="100"/>
      <c r="AF64" s="100"/>
      <c r="AG64" s="100"/>
      <c r="AH64" s="100"/>
      <c r="AI64" s="100" t="n">
        <v>1</v>
      </c>
      <c r="AJ64" s="100"/>
      <c r="AK64" s="100" t="n">
        <v>2</v>
      </c>
      <c r="AL64" s="100"/>
      <c r="AM64" s="100" t="n">
        <v>5</v>
      </c>
      <c r="AN64" s="100" t="n">
        <v>2</v>
      </c>
      <c r="AO64" s="100" t="n">
        <v>1</v>
      </c>
      <c r="AP64" s="100"/>
      <c r="AQ64" s="100" t="n">
        <v>2</v>
      </c>
    </row>
    <row r="65" customFormat="false" ht="13.15" hidden="false" customHeight="true" outlineLevel="0" collapsed="false">
      <c r="A65" s="87" t="n">
        <v>59</v>
      </c>
      <c r="B65" s="104" t="s">
        <v>232</v>
      </c>
      <c r="C65" s="104" t="s">
        <v>233</v>
      </c>
      <c r="D65" s="99" t="n">
        <f aca="false">E65+F65+J65</f>
        <v>22</v>
      </c>
      <c r="E65" s="100" t="n">
        <v>11</v>
      </c>
      <c r="F65" s="100" t="n">
        <v>3</v>
      </c>
      <c r="G65" s="100"/>
      <c r="H65" s="100"/>
      <c r="I65" s="100"/>
      <c r="J65" s="101" t="n">
        <v>8</v>
      </c>
      <c r="K65" s="102"/>
      <c r="L65" s="103"/>
      <c r="M65" s="102"/>
      <c r="N65" s="102"/>
      <c r="O65" s="100"/>
      <c r="P65" s="100"/>
      <c r="Q65" s="100" t="n">
        <v>6</v>
      </c>
      <c r="R65" s="100"/>
      <c r="S65" s="100"/>
      <c r="T65" s="100" t="n">
        <v>1</v>
      </c>
      <c r="U65" s="100" t="n">
        <v>6</v>
      </c>
      <c r="V65" s="100"/>
      <c r="W65" s="100"/>
      <c r="X65" s="100"/>
      <c r="Y65" s="100"/>
      <c r="Z65" s="100"/>
      <c r="AA65" s="100"/>
      <c r="AB65" s="100"/>
      <c r="AC65" s="100"/>
      <c r="AD65" s="100" t="n">
        <v>1</v>
      </c>
      <c r="AE65" s="100"/>
      <c r="AF65" s="100"/>
      <c r="AG65" s="100"/>
      <c r="AH65" s="100"/>
      <c r="AI65" s="100" t="n">
        <v>1</v>
      </c>
      <c r="AJ65" s="100"/>
      <c r="AK65" s="100"/>
      <c r="AL65" s="100"/>
      <c r="AM65" s="100" t="n">
        <v>1</v>
      </c>
      <c r="AN65" s="100" t="n">
        <v>1</v>
      </c>
      <c r="AO65" s="100"/>
      <c r="AP65" s="100"/>
      <c r="AQ65" s="100"/>
    </row>
    <row r="66" customFormat="false" ht="13.15" hidden="true" customHeight="true" outlineLevel="0" collapsed="false">
      <c r="A66" s="87" t="n">
        <v>60</v>
      </c>
      <c r="B66" s="104" t="s">
        <v>234</v>
      </c>
      <c r="C66" s="104" t="s">
        <v>235</v>
      </c>
      <c r="D66" s="99" t="n">
        <f aca="false">E66+F66+J66</f>
        <v>0</v>
      </c>
      <c r="E66" s="100"/>
      <c r="F66" s="100"/>
      <c r="G66" s="100"/>
      <c r="H66" s="100"/>
      <c r="I66" s="100"/>
      <c r="J66" s="101"/>
      <c r="K66" s="102"/>
      <c r="L66" s="103"/>
      <c r="M66" s="102"/>
      <c r="N66" s="102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3.15" hidden="false" customHeight="true" outlineLevel="0" collapsed="false">
      <c r="A67" s="87" t="n">
        <v>61</v>
      </c>
      <c r="B67" s="104" t="s">
        <v>236</v>
      </c>
      <c r="C67" s="104" t="s">
        <v>237</v>
      </c>
      <c r="D67" s="99" t="n">
        <f aca="false">E67+F67+J67</f>
        <v>3</v>
      </c>
      <c r="E67" s="100" t="n">
        <v>3</v>
      </c>
      <c r="F67" s="100"/>
      <c r="G67" s="100"/>
      <c r="H67" s="100"/>
      <c r="I67" s="100"/>
      <c r="J67" s="101"/>
      <c r="K67" s="102"/>
      <c r="L67" s="103"/>
      <c r="M67" s="102"/>
      <c r="N67" s="102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customFormat="false" ht="13.15" hidden="false" customHeight="true" outlineLevel="0" collapsed="false">
      <c r="A68" s="87" t="n">
        <v>62</v>
      </c>
      <c r="B68" s="104" t="s">
        <v>238</v>
      </c>
      <c r="C68" s="104" t="s">
        <v>239</v>
      </c>
      <c r="D68" s="99" t="n">
        <f aca="false">E68+F68+J68</f>
        <v>40</v>
      </c>
      <c r="E68" s="100" t="n">
        <v>21</v>
      </c>
      <c r="F68" s="100" t="n">
        <v>7</v>
      </c>
      <c r="G68" s="100"/>
      <c r="H68" s="100" t="n">
        <v>1</v>
      </c>
      <c r="I68" s="100"/>
      <c r="J68" s="101" t="n">
        <v>12</v>
      </c>
      <c r="K68" s="102"/>
      <c r="L68" s="103"/>
      <c r="M68" s="102"/>
      <c r="N68" s="102"/>
      <c r="O68" s="100"/>
      <c r="P68" s="100"/>
      <c r="Q68" s="100" t="n">
        <v>2</v>
      </c>
      <c r="R68" s="100"/>
      <c r="S68" s="100" t="n">
        <v>4</v>
      </c>
      <c r="T68" s="100" t="n">
        <v>3</v>
      </c>
      <c r="U68" s="100" t="n">
        <v>1</v>
      </c>
      <c r="V68" s="100"/>
      <c r="W68" s="100"/>
      <c r="X68" s="100"/>
      <c r="Y68" s="100"/>
      <c r="Z68" s="100"/>
      <c r="AA68" s="100"/>
      <c r="AB68" s="100"/>
      <c r="AC68" s="100"/>
      <c r="AD68" s="100" t="n">
        <v>1</v>
      </c>
      <c r="AE68" s="100" t="n">
        <v>1</v>
      </c>
      <c r="AF68" s="100"/>
      <c r="AG68" s="100"/>
      <c r="AH68" s="100"/>
      <c r="AI68" s="100"/>
      <c r="AJ68" s="100"/>
      <c r="AK68" s="100"/>
      <c r="AL68" s="100"/>
      <c r="AM68" s="100" t="n">
        <v>10</v>
      </c>
      <c r="AN68" s="100" t="n">
        <v>1</v>
      </c>
      <c r="AO68" s="100" t="n">
        <v>3</v>
      </c>
      <c r="AP68" s="100"/>
      <c r="AQ68" s="100" t="n">
        <v>3</v>
      </c>
    </row>
    <row r="69" customFormat="false" ht="13.15" hidden="true" customHeight="true" outlineLevel="0" collapsed="false">
      <c r="A69" s="87" t="n">
        <v>63</v>
      </c>
      <c r="B69" s="104" t="s">
        <v>240</v>
      </c>
      <c r="C69" s="104" t="s">
        <v>241</v>
      </c>
      <c r="D69" s="99" t="n">
        <f aca="false">E69+F69+J69</f>
        <v>0</v>
      </c>
      <c r="E69" s="100"/>
      <c r="F69" s="100"/>
      <c r="G69" s="100"/>
      <c r="H69" s="100"/>
      <c r="I69" s="100"/>
      <c r="J69" s="101"/>
      <c r="K69" s="102"/>
      <c r="L69" s="103"/>
      <c r="M69" s="102"/>
      <c r="N69" s="102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3.15" hidden="false" customHeight="true" outlineLevel="0" collapsed="false">
      <c r="A70" s="87" t="n">
        <v>64</v>
      </c>
      <c r="B70" s="98" t="s">
        <v>242</v>
      </c>
      <c r="C70" s="98" t="s">
        <v>243</v>
      </c>
      <c r="D70" s="99" t="n">
        <f aca="false">E70+F70+J70</f>
        <v>89</v>
      </c>
      <c r="E70" s="100" t="n">
        <v>41</v>
      </c>
      <c r="F70" s="100" t="n">
        <v>25</v>
      </c>
      <c r="G70" s="100" t="n">
        <v>13</v>
      </c>
      <c r="H70" s="100"/>
      <c r="I70" s="100"/>
      <c r="J70" s="101" t="n">
        <v>23</v>
      </c>
      <c r="K70" s="102" t="n">
        <v>2</v>
      </c>
      <c r="L70" s="103"/>
      <c r="M70" s="102"/>
      <c r="N70" s="102"/>
      <c r="O70" s="100" t="n">
        <v>1</v>
      </c>
      <c r="P70" s="100" t="n">
        <v>2</v>
      </c>
      <c r="Q70" s="100" t="n">
        <v>4</v>
      </c>
      <c r="R70" s="100"/>
      <c r="S70" s="100" t="n">
        <v>5</v>
      </c>
      <c r="T70" s="100" t="n">
        <v>3</v>
      </c>
      <c r="U70" s="100" t="n">
        <v>8</v>
      </c>
      <c r="V70" s="100" t="n">
        <v>1</v>
      </c>
      <c r="W70" s="100"/>
      <c r="X70" s="100"/>
      <c r="Y70" s="100"/>
      <c r="Z70" s="100"/>
      <c r="AA70" s="100"/>
      <c r="AB70" s="100"/>
      <c r="AC70" s="100"/>
      <c r="AD70" s="100" t="n">
        <v>7</v>
      </c>
      <c r="AE70" s="100" t="n">
        <v>1</v>
      </c>
      <c r="AF70" s="100"/>
      <c r="AG70" s="100" t="n">
        <v>3</v>
      </c>
      <c r="AH70" s="100"/>
      <c r="AI70" s="100"/>
      <c r="AJ70" s="100"/>
      <c r="AK70" s="100" t="n">
        <v>3</v>
      </c>
      <c r="AL70" s="100"/>
      <c r="AM70" s="100" t="n">
        <v>8</v>
      </c>
      <c r="AN70" s="100" t="n">
        <v>1</v>
      </c>
      <c r="AO70" s="100" t="n">
        <v>6</v>
      </c>
      <c r="AP70" s="100"/>
      <c r="AQ70" s="100"/>
    </row>
    <row r="71" customFormat="false" ht="13.15" hidden="false" customHeight="true" outlineLevel="0" collapsed="false">
      <c r="A71" s="87" t="n">
        <v>65</v>
      </c>
      <c r="B71" s="104" t="s">
        <v>244</v>
      </c>
      <c r="C71" s="104" t="s">
        <v>245</v>
      </c>
      <c r="D71" s="99" t="n">
        <f aca="false">E71+F71+J71</f>
        <v>3</v>
      </c>
      <c r="E71" s="100" t="n">
        <v>3</v>
      </c>
      <c r="F71" s="100"/>
      <c r="G71" s="100"/>
      <c r="H71" s="100"/>
      <c r="I71" s="100"/>
      <c r="J71" s="101"/>
      <c r="K71" s="102"/>
      <c r="L71" s="103"/>
      <c r="M71" s="102"/>
      <c r="N71" s="102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3.15" hidden="true" customHeight="true" outlineLevel="0" collapsed="false">
      <c r="A72" s="87" t="n">
        <v>66</v>
      </c>
      <c r="B72" s="104" t="s">
        <v>246</v>
      </c>
      <c r="C72" s="104" t="s">
        <v>247</v>
      </c>
      <c r="D72" s="99" t="n">
        <f aca="false">E72+F72+J72</f>
        <v>0</v>
      </c>
      <c r="E72" s="100"/>
      <c r="F72" s="100"/>
      <c r="G72" s="100"/>
      <c r="H72" s="100"/>
      <c r="I72" s="100"/>
      <c r="J72" s="101"/>
      <c r="K72" s="102"/>
      <c r="L72" s="103"/>
      <c r="M72" s="102"/>
      <c r="N72" s="102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3.15" hidden="false" customHeight="true" outlineLevel="0" collapsed="false">
      <c r="A73" s="87" t="n">
        <v>67</v>
      </c>
      <c r="B73" s="104" t="s">
        <v>248</v>
      </c>
      <c r="C73" s="104" t="s">
        <v>249</v>
      </c>
      <c r="D73" s="99" t="n">
        <f aca="false">E73+F73+J73</f>
        <v>2</v>
      </c>
      <c r="E73" s="100"/>
      <c r="F73" s="100"/>
      <c r="G73" s="100"/>
      <c r="H73" s="100"/>
      <c r="I73" s="100"/>
      <c r="J73" s="101" t="n">
        <v>2</v>
      </c>
      <c r="K73" s="102" t="n">
        <v>1</v>
      </c>
      <c r="L73" s="103"/>
      <c r="M73" s="102"/>
      <c r="N73" s="102"/>
      <c r="O73" s="100"/>
      <c r="P73" s="100"/>
      <c r="Q73" s="100" t="n">
        <v>1</v>
      </c>
      <c r="R73" s="100"/>
      <c r="S73" s="100"/>
      <c r="T73" s="100" t="n">
        <v>1</v>
      </c>
      <c r="U73" s="100" t="n">
        <v>1</v>
      </c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 t="n">
        <v>1</v>
      </c>
      <c r="AN73" s="100"/>
      <c r="AO73" s="100" t="n">
        <v>1</v>
      </c>
      <c r="AP73" s="100"/>
      <c r="AQ73" s="100"/>
    </row>
    <row r="74" customFormat="false" ht="13.15" hidden="false" customHeight="true" outlineLevel="0" collapsed="false">
      <c r="A74" s="87" t="n">
        <v>68</v>
      </c>
      <c r="B74" s="104" t="s">
        <v>250</v>
      </c>
      <c r="C74" s="104" t="s">
        <v>251</v>
      </c>
      <c r="D74" s="99" t="n">
        <f aca="false">E74+F74+J74</f>
        <v>1</v>
      </c>
      <c r="E74" s="100" t="n">
        <v>1</v>
      </c>
      <c r="F74" s="100"/>
      <c r="G74" s="100"/>
      <c r="H74" s="100"/>
      <c r="I74" s="100"/>
      <c r="J74" s="101"/>
      <c r="K74" s="102"/>
      <c r="L74" s="103"/>
      <c r="M74" s="102"/>
      <c r="N74" s="102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3.15" hidden="false" customHeight="true" outlineLevel="0" collapsed="false">
      <c r="A75" s="87" t="n">
        <v>69</v>
      </c>
      <c r="B75" s="104" t="s">
        <v>252</v>
      </c>
      <c r="C75" s="104" t="s">
        <v>253</v>
      </c>
      <c r="D75" s="99" t="n">
        <f aca="false">E75+F75+J75</f>
        <v>1</v>
      </c>
      <c r="E75" s="100" t="n">
        <v>1</v>
      </c>
      <c r="F75" s="100"/>
      <c r="G75" s="100"/>
      <c r="H75" s="100"/>
      <c r="I75" s="100"/>
      <c r="J75" s="101"/>
      <c r="K75" s="102"/>
      <c r="L75" s="103"/>
      <c r="M75" s="102"/>
      <c r="N75" s="102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3.15" hidden="true" customHeight="true" outlineLevel="0" collapsed="false">
      <c r="A76" s="87" t="n">
        <v>70</v>
      </c>
      <c r="B76" s="104" t="s">
        <v>254</v>
      </c>
      <c r="C76" s="104" t="s">
        <v>255</v>
      </c>
      <c r="D76" s="99" t="n">
        <f aca="false">E76+F76+J76</f>
        <v>0</v>
      </c>
      <c r="E76" s="100"/>
      <c r="F76" s="100"/>
      <c r="G76" s="100"/>
      <c r="H76" s="100"/>
      <c r="I76" s="100"/>
      <c r="J76" s="101"/>
      <c r="K76" s="102"/>
      <c r="L76" s="103"/>
      <c r="M76" s="102"/>
      <c r="N76" s="102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3.15" hidden="true" customHeight="true" outlineLevel="0" collapsed="false">
      <c r="A77" s="87" t="n">
        <v>71</v>
      </c>
      <c r="B77" s="104" t="s">
        <v>256</v>
      </c>
      <c r="C77" s="104" t="s">
        <v>257</v>
      </c>
      <c r="D77" s="99" t="n">
        <f aca="false">E77+F77+J77</f>
        <v>0</v>
      </c>
      <c r="E77" s="100"/>
      <c r="F77" s="100"/>
      <c r="G77" s="100"/>
      <c r="H77" s="100"/>
      <c r="I77" s="100"/>
      <c r="J77" s="101"/>
      <c r="K77" s="102"/>
      <c r="L77" s="103"/>
      <c r="M77" s="102"/>
      <c r="N77" s="102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3.15" hidden="false" customHeight="true" outlineLevel="0" collapsed="false">
      <c r="A78" s="87" t="n">
        <v>72</v>
      </c>
      <c r="B78" s="104" t="s">
        <v>258</v>
      </c>
      <c r="C78" s="104" t="s">
        <v>259</v>
      </c>
      <c r="D78" s="99" t="n">
        <f aca="false">E78+F78+J78</f>
        <v>2</v>
      </c>
      <c r="E78" s="100" t="n">
        <v>1</v>
      </c>
      <c r="F78" s="100"/>
      <c r="G78" s="100"/>
      <c r="H78" s="100"/>
      <c r="I78" s="100"/>
      <c r="J78" s="101" t="n">
        <v>1</v>
      </c>
      <c r="K78" s="102"/>
      <c r="L78" s="103"/>
      <c r="M78" s="102"/>
      <c r="N78" s="102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 t="n">
        <v>1</v>
      </c>
      <c r="AE78" s="100" t="n">
        <v>1</v>
      </c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3.15" hidden="true" customHeight="true" outlineLevel="0" collapsed="false">
      <c r="A79" s="87" t="n">
        <v>73</v>
      </c>
      <c r="B79" s="104" t="s">
        <v>260</v>
      </c>
      <c r="C79" s="104" t="s">
        <v>261</v>
      </c>
      <c r="D79" s="99" t="n">
        <f aca="false">E79+F79+J79</f>
        <v>0</v>
      </c>
      <c r="E79" s="100"/>
      <c r="F79" s="100"/>
      <c r="G79" s="100"/>
      <c r="H79" s="100"/>
      <c r="I79" s="100"/>
      <c r="J79" s="101"/>
      <c r="K79" s="102"/>
      <c r="L79" s="103"/>
      <c r="M79" s="102"/>
      <c r="N79" s="102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3.15" hidden="false" customHeight="true" outlineLevel="0" collapsed="false">
      <c r="A80" s="87" t="n">
        <v>74</v>
      </c>
      <c r="B80" s="104" t="s">
        <v>262</v>
      </c>
      <c r="C80" s="104" t="s">
        <v>263</v>
      </c>
      <c r="D80" s="99" t="n">
        <f aca="false">E80+F80+J80</f>
        <v>38</v>
      </c>
      <c r="E80" s="100" t="n">
        <v>11</v>
      </c>
      <c r="F80" s="100" t="n">
        <v>18</v>
      </c>
      <c r="G80" s="100" t="n">
        <v>8</v>
      </c>
      <c r="H80" s="100"/>
      <c r="I80" s="100"/>
      <c r="J80" s="101" t="n">
        <v>9</v>
      </c>
      <c r="K80" s="102"/>
      <c r="L80" s="103"/>
      <c r="M80" s="102"/>
      <c r="N80" s="102"/>
      <c r="O80" s="100"/>
      <c r="P80" s="100" t="n">
        <v>1</v>
      </c>
      <c r="Q80" s="100" t="n">
        <v>1</v>
      </c>
      <c r="R80" s="100"/>
      <c r="S80" s="100" t="n">
        <v>2</v>
      </c>
      <c r="T80" s="100"/>
      <c r="U80" s="100" t="n">
        <v>3</v>
      </c>
      <c r="V80" s="100" t="n">
        <v>1</v>
      </c>
      <c r="W80" s="100"/>
      <c r="X80" s="100"/>
      <c r="Y80" s="100"/>
      <c r="Z80" s="100"/>
      <c r="AA80" s="100"/>
      <c r="AB80" s="100"/>
      <c r="AC80" s="100"/>
      <c r="AD80" s="100" t="n">
        <v>4</v>
      </c>
      <c r="AE80" s="100"/>
      <c r="AF80" s="100"/>
      <c r="AG80" s="100" t="n">
        <v>2</v>
      </c>
      <c r="AH80" s="100"/>
      <c r="AI80" s="100"/>
      <c r="AJ80" s="100"/>
      <c r="AK80" s="100" t="n">
        <v>2</v>
      </c>
      <c r="AL80" s="100"/>
      <c r="AM80" s="100" t="n">
        <v>2</v>
      </c>
      <c r="AN80" s="100"/>
      <c r="AO80" s="100" t="n">
        <v>2</v>
      </c>
      <c r="AP80" s="100"/>
      <c r="AQ80" s="100"/>
    </row>
    <row r="81" customFormat="false" ht="13.15" hidden="true" customHeight="true" outlineLevel="0" collapsed="false">
      <c r="A81" s="87" t="n">
        <v>75</v>
      </c>
      <c r="B81" s="104" t="s">
        <v>264</v>
      </c>
      <c r="C81" s="104" t="s">
        <v>265</v>
      </c>
      <c r="D81" s="99" t="n">
        <f aca="false">E81+F81+J81</f>
        <v>0</v>
      </c>
      <c r="E81" s="100"/>
      <c r="F81" s="100"/>
      <c r="G81" s="100"/>
      <c r="H81" s="100"/>
      <c r="I81" s="100"/>
      <c r="J81" s="101"/>
      <c r="K81" s="102"/>
      <c r="L81" s="103"/>
      <c r="M81" s="102"/>
      <c r="N81" s="102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3.15" hidden="false" customHeight="true" outlineLevel="0" collapsed="false">
      <c r="A82" s="87" t="n">
        <v>76</v>
      </c>
      <c r="B82" s="104" t="s">
        <v>266</v>
      </c>
      <c r="C82" s="104" t="s">
        <v>267</v>
      </c>
      <c r="D82" s="99" t="n">
        <f aca="false">E82+F82+J82</f>
        <v>30</v>
      </c>
      <c r="E82" s="100" t="n">
        <v>16</v>
      </c>
      <c r="F82" s="100" t="n">
        <v>5</v>
      </c>
      <c r="G82" s="100" t="n">
        <v>4</v>
      </c>
      <c r="H82" s="100"/>
      <c r="I82" s="100"/>
      <c r="J82" s="101" t="n">
        <v>9</v>
      </c>
      <c r="K82" s="102" t="n">
        <v>1</v>
      </c>
      <c r="L82" s="103"/>
      <c r="M82" s="102"/>
      <c r="N82" s="102"/>
      <c r="O82" s="100" t="n">
        <v>1</v>
      </c>
      <c r="P82" s="100" t="n">
        <v>1</v>
      </c>
      <c r="Q82" s="100" t="n">
        <v>1</v>
      </c>
      <c r="R82" s="100"/>
      <c r="S82" s="100" t="n">
        <v>3</v>
      </c>
      <c r="T82" s="100" t="n">
        <v>1</v>
      </c>
      <c r="U82" s="100" t="n">
        <v>3</v>
      </c>
      <c r="V82" s="100"/>
      <c r="W82" s="100"/>
      <c r="X82" s="100"/>
      <c r="Y82" s="100"/>
      <c r="Z82" s="100"/>
      <c r="AA82" s="100"/>
      <c r="AB82" s="100"/>
      <c r="AC82" s="100"/>
      <c r="AD82" s="100" t="n">
        <v>2</v>
      </c>
      <c r="AE82" s="100"/>
      <c r="AF82" s="100"/>
      <c r="AG82" s="100" t="n">
        <v>1</v>
      </c>
      <c r="AH82" s="100"/>
      <c r="AI82" s="100"/>
      <c r="AJ82" s="100"/>
      <c r="AK82" s="100" t="n">
        <v>1</v>
      </c>
      <c r="AL82" s="100"/>
      <c r="AM82" s="100" t="n">
        <v>4</v>
      </c>
      <c r="AN82" s="100" t="n">
        <v>1</v>
      </c>
      <c r="AO82" s="100" t="n">
        <v>2</v>
      </c>
      <c r="AP82" s="100"/>
      <c r="AQ82" s="100"/>
    </row>
    <row r="83" customFormat="false" ht="13.15" hidden="true" customHeight="true" outlineLevel="0" collapsed="false">
      <c r="A83" s="87" t="n">
        <v>77</v>
      </c>
      <c r="B83" s="104" t="s">
        <v>268</v>
      </c>
      <c r="C83" s="104" t="s">
        <v>269</v>
      </c>
      <c r="D83" s="99" t="n">
        <f aca="false">E83+F83+J83</f>
        <v>0</v>
      </c>
      <c r="E83" s="100"/>
      <c r="F83" s="100"/>
      <c r="G83" s="100"/>
      <c r="H83" s="100"/>
      <c r="I83" s="100"/>
      <c r="J83" s="101"/>
      <c r="K83" s="102"/>
      <c r="L83" s="103"/>
      <c r="M83" s="102"/>
      <c r="N83" s="10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3.15" hidden="false" customHeight="true" outlineLevel="0" collapsed="false">
      <c r="A84" s="87" t="n">
        <v>78</v>
      </c>
      <c r="B84" s="104" t="s">
        <v>270</v>
      </c>
      <c r="C84" s="104" t="n">
        <v>166</v>
      </c>
      <c r="D84" s="99" t="n">
        <f aca="false">E84+F84+J84</f>
        <v>6</v>
      </c>
      <c r="E84" s="100" t="n">
        <v>5</v>
      </c>
      <c r="F84" s="100"/>
      <c r="G84" s="100"/>
      <c r="H84" s="100"/>
      <c r="I84" s="100"/>
      <c r="J84" s="101" t="n">
        <v>1</v>
      </c>
      <c r="K84" s="102"/>
      <c r="L84" s="103"/>
      <c r="M84" s="102"/>
      <c r="N84" s="102"/>
      <c r="O84" s="100"/>
      <c r="P84" s="100"/>
      <c r="Q84" s="100"/>
      <c r="R84" s="100"/>
      <c r="S84" s="100"/>
      <c r="T84" s="100" t="n">
        <v>1</v>
      </c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 t="n">
        <v>1</v>
      </c>
      <c r="AN84" s="100"/>
      <c r="AO84" s="100" t="n">
        <v>1</v>
      </c>
      <c r="AP84" s="100"/>
      <c r="AQ84" s="100"/>
    </row>
    <row r="85" customFormat="false" ht="13.15" hidden="true" customHeight="true" outlineLevel="0" collapsed="false">
      <c r="A85" s="87" t="n">
        <v>79</v>
      </c>
      <c r="B85" s="104" t="s">
        <v>271</v>
      </c>
      <c r="C85" s="104" t="s">
        <v>272</v>
      </c>
      <c r="D85" s="99" t="n">
        <f aca="false">E85+F85+J85</f>
        <v>0</v>
      </c>
      <c r="E85" s="100"/>
      <c r="F85" s="100"/>
      <c r="G85" s="100"/>
      <c r="H85" s="100"/>
      <c r="I85" s="100"/>
      <c r="J85" s="101"/>
      <c r="K85" s="102"/>
      <c r="L85" s="103"/>
      <c r="M85" s="102"/>
      <c r="N85" s="102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3.15" hidden="true" customHeight="true" outlineLevel="0" collapsed="false">
      <c r="A86" s="87" t="n">
        <v>80</v>
      </c>
      <c r="B86" s="104" t="s">
        <v>273</v>
      </c>
      <c r="C86" s="104" t="s">
        <v>274</v>
      </c>
      <c r="D86" s="99" t="n">
        <f aca="false">E86+F86+J86</f>
        <v>0</v>
      </c>
      <c r="E86" s="100"/>
      <c r="F86" s="100"/>
      <c r="G86" s="100"/>
      <c r="H86" s="100"/>
      <c r="I86" s="100"/>
      <c r="J86" s="101"/>
      <c r="K86" s="102"/>
      <c r="L86" s="103"/>
      <c r="M86" s="102"/>
      <c r="N86" s="102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3.15" hidden="true" customHeight="true" outlineLevel="0" collapsed="false">
      <c r="A87" s="87" t="n">
        <v>81</v>
      </c>
      <c r="B87" s="104" t="s">
        <v>275</v>
      </c>
      <c r="C87" s="104" t="s">
        <v>276</v>
      </c>
      <c r="D87" s="99" t="n">
        <f aca="false">E87+F87+J87</f>
        <v>0</v>
      </c>
      <c r="E87" s="100"/>
      <c r="F87" s="100"/>
      <c r="G87" s="100"/>
      <c r="H87" s="100"/>
      <c r="I87" s="100"/>
      <c r="J87" s="101"/>
      <c r="K87" s="102"/>
      <c r="L87" s="103"/>
      <c r="M87" s="102"/>
      <c r="N87" s="102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3.15" hidden="true" customHeight="true" outlineLevel="0" collapsed="false">
      <c r="A88" s="87" t="n">
        <v>82</v>
      </c>
      <c r="B88" s="104" t="s">
        <v>277</v>
      </c>
      <c r="C88" s="104" t="s">
        <v>278</v>
      </c>
      <c r="D88" s="99" t="n">
        <f aca="false">E88+F88+J88</f>
        <v>0</v>
      </c>
      <c r="E88" s="100"/>
      <c r="F88" s="100"/>
      <c r="G88" s="100"/>
      <c r="H88" s="100"/>
      <c r="I88" s="100"/>
      <c r="J88" s="101"/>
      <c r="K88" s="102"/>
      <c r="L88" s="103"/>
      <c r="M88" s="102"/>
      <c r="N88" s="102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3.15" hidden="false" customHeight="true" outlineLevel="0" collapsed="false">
      <c r="A89" s="87" t="n">
        <v>83</v>
      </c>
      <c r="B89" s="104" t="s">
        <v>279</v>
      </c>
      <c r="C89" s="104" t="n">
        <v>171</v>
      </c>
      <c r="D89" s="99" t="n">
        <f aca="false">E89+F89+J89</f>
        <v>3</v>
      </c>
      <c r="E89" s="100" t="n">
        <v>2</v>
      </c>
      <c r="F89" s="100" t="n">
        <v>1</v>
      </c>
      <c r="G89" s="100"/>
      <c r="H89" s="100"/>
      <c r="I89" s="100"/>
      <c r="J89" s="101"/>
      <c r="K89" s="102"/>
      <c r="L89" s="103"/>
      <c r="M89" s="102"/>
      <c r="N89" s="102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</row>
    <row r="90" customFormat="false" ht="13.15" hidden="true" customHeight="true" outlineLevel="0" collapsed="false">
      <c r="A90" s="87" t="n">
        <v>84</v>
      </c>
      <c r="B90" s="104" t="s">
        <v>280</v>
      </c>
      <c r="C90" s="104" t="s">
        <v>281</v>
      </c>
      <c r="D90" s="99" t="n">
        <f aca="false">E90+F90+J90</f>
        <v>0</v>
      </c>
      <c r="E90" s="100"/>
      <c r="F90" s="100"/>
      <c r="G90" s="100"/>
      <c r="H90" s="100"/>
      <c r="I90" s="100"/>
      <c r="J90" s="101"/>
      <c r="K90" s="102"/>
      <c r="L90" s="103"/>
      <c r="M90" s="102"/>
      <c r="N90" s="102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</row>
    <row r="91" customFormat="false" ht="13.15" hidden="true" customHeight="true" outlineLevel="0" collapsed="false">
      <c r="A91" s="87" t="n">
        <v>85</v>
      </c>
      <c r="B91" s="104" t="s">
        <v>282</v>
      </c>
      <c r="C91" s="104" t="n">
        <v>173</v>
      </c>
      <c r="D91" s="99" t="n">
        <f aca="false">E91+F91+J91</f>
        <v>0</v>
      </c>
      <c r="E91" s="100"/>
      <c r="F91" s="100"/>
      <c r="G91" s="100"/>
      <c r="H91" s="100"/>
      <c r="I91" s="100"/>
      <c r="J91" s="101"/>
      <c r="K91" s="102"/>
      <c r="L91" s="103"/>
      <c r="M91" s="102"/>
      <c r="N91" s="102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3.15" hidden="true" customHeight="true" outlineLevel="0" collapsed="false">
      <c r="A92" s="87" t="n">
        <v>86</v>
      </c>
      <c r="B92" s="104" t="s">
        <v>283</v>
      </c>
      <c r="C92" s="104" t="n">
        <v>174</v>
      </c>
      <c r="D92" s="99" t="n">
        <f aca="false">E92+F92+J92</f>
        <v>0</v>
      </c>
      <c r="E92" s="100"/>
      <c r="F92" s="100"/>
      <c r="G92" s="100"/>
      <c r="H92" s="100"/>
      <c r="I92" s="100"/>
      <c r="J92" s="101"/>
      <c r="K92" s="102"/>
      <c r="L92" s="103"/>
      <c r="M92" s="102"/>
      <c r="N92" s="102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3.15" hidden="false" customHeight="true" outlineLevel="0" collapsed="false">
      <c r="A93" s="87" t="n">
        <v>87</v>
      </c>
      <c r="B93" s="104" t="s">
        <v>284</v>
      </c>
      <c r="C93" s="104" t="n">
        <v>175</v>
      </c>
      <c r="D93" s="99" t="n">
        <f aca="false">E93+F93+J93</f>
        <v>1</v>
      </c>
      <c r="E93" s="100" t="n">
        <v>1</v>
      </c>
      <c r="F93" s="100"/>
      <c r="G93" s="100"/>
      <c r="H93" s="100"/>
      <c r="I93" s="100"/>
      <c r="J93" s="101"/>
      <c r="K93" s="102"/>
      <c r="L93" s="103"/>
      <c r="M93" s="102"/>
      <c r="N93" s="102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</row>
    <row r="94" customFormat="false" ht="13.15" hidden="true" customHeight="true" outlineLevel="0" collapsed="false">
      <c r="A94" s="87" t="n">
        <v>88</v>
      </c>
      <c r="B94" s="104" t="s">
        <v>285</v>
      </c>
      <c r="C94" s="104" t="s">
        <v>286</v>
      </c>
      <c r="D94" s="99" t="n">
        <f aca="false">E94+F94+J94</f>
        <v>0</v>
      </c>
      <c r="E94" s="100"/>
      <c r="F94" s="100"/>
      <c r="G94" s="100"/>
      <c r="H94" s="100"/>
      <c r="I94" s="100"/>
      <c r="J94" s="101"/>
      <c r="K94" s="102"/>
      <c r="L94" s="103"/>
      <c r="M94" s="102"/>
      <c r="N94" s="102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3.15" hidden="true" customHeight="true" outlineLevel="0" collapsed="false">
      <c r="A95" s="87" t="n">
        <v>89</v>
      </c>
      <c r="B95" s="104" t="s">
        <v>287</v>
      </c>
      <c r="C95" s="104" t="n">
        <v>177</v>
      </c>
      <c r="D95" s="99" t="n">
        <f aca="false">E95+F95+J95</f>
        <v>0</v>
      </c>
      <c r="E95" s="100"/>
      <c r="F95" s="100"/>
      <c r="G95" s="100"/>
      <c r="H95" s="100"/>
      <c r="I95" s="100"/>
      <c r="J95" s="101"/>
      <c r="K95" s="102"/>
      <c r="L95" s="103"/>
      <c r="M95" s="102"/>
      <c r="N95" s="102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3.15" hidden="true" customHeight="true" outlineLevel="0" collapsed="false">
      <c r="A96" s="87" t="n">
        <v>90</v>
      </c>
      <c r="B96" s="104" t="s">
        <v>288</v>
      </c>
      <c r="C96" s="104" t="n">
        <v>178</v>
      </c>
      <c r="D96" s="99" t="n">
        <f aca="false">E96+F96+J96</f>
        <v>0</v>
      </c>
      <c r="E96" s="100"/>
      <c r="F96" s="100"/>
      <c r="G96" s="100"/>
      <c r="H96" s="100"/>
      <c r="I96" s="100"/>
      <c r="J96" s="101"/>
      <c r="K96" s="102"/>
      <c r="L96" s="103"/>
      <c r="M96" s="102"/>
      <c r="N96" s="102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3.15" hidden="true" customHeight="true" outlineLevel="0" collapsed="false">
      <c r="A97" s="87" t="n">
        <v>91</v>
      </c>
      <c r="B97" s="104" t="s">
        <v>289</v>
      </c>
      <c r="C97" s="104" t="n">
        <v>179</v>
      </c>
      <c r="D97" s="99" t="n">
        <f aca="false">E97+F97+J97</f>
        <v>0</v>
      </c>
      <c r="E97" s="100"/>
      <c r="F97" s="100"/>
      <c r="G97" s="100"/>
      <c r="H97" s="100"/>
      <c r="I97" s="100"/>
      <c r="J97" s="101"/>
      <c r="K97" s="102"/>
      <c r="L97" s="103"/>
      <c r="M97" s="102"/>
      <c r="N97" s="102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3.15" hidden="true" customHeight="true" outlineLevel="0" collapsed="false">
      <c r="A98" s="87" t="n">
        <v>92</v>
      </c>
      <c r="B98" s="104" t="s">
        <v>290</v>
      </c>
      <c r="C98" s="104" t="s">
        <v>291</v>
      </c>
      <c r="D98" s="99" t="n">
        <f aca="false">E98+F98+J98</f>
        <v>0</v>
      </c>
      <c r="E98" s="100"/>
      <c r="F98" s="100"/>
      <c r="G98" s="100"/>
      <c r="H98" s="100"/>
      <c r="I98" s="100"/>
      <c r="J98" s="101"/>
      <c r="K98" s="102"/>
      <c r="L98" s="103"/>
      <c r="M98" s="102"/>
      <c r="N98" s="102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3.15" hidden="true" customHeight="true" outlineLevel="0" collapsed="false">
      <c r="A99" s="87" t="n">
        <v>93</v>
      </c>
      <c r="B99" s="104" t="s">
        <v>292</v>
      </c>
      <c r="C99" s="104" t="n">
        <v>181</v>
      </c>
      <c r="D99" s="99" t="n">
        <f aca="false">E99+F99+J99</f>
        <v>0</v>
      </c>
      <c r="E99" s="100"/>
      <c r="F99" s="100"/>
      <c r="G99" s="100"/>
      <c r="H99" s="100"/>
      <c r="I99" s="100"/>
      <c r="J99" s="101"/>
      <c r="K99" s="102"/>
      <c r="L99" s="103"/>
      <c r="M99" s="102"/>
      <c r="N99" s="102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3.15" hidden="false" customHeight="true" outlineLevel="0" collapsed="false">
      <c r="A100" s="87" t="n">
        <v>94</v>
      </c>
      <c r="B100" s="104" t="s">
        <v>293</v>
      </c>
      <c r="C100" s="104" t="n">
        <v>182</v>
      </c>
      <c r="D100" s="99" t="n">
        <f aca="false">E100+F100+J100</f>
        <v>2</v>
      </c>
      <c r="E100" s="100"/>
      <c r="F100" s="100" t="n">
        <v>1</v>
      </c>
      <c r="G100" s="100" t="n">
        <v>1</v>
      </c>
      <c r="H100" s="100"/>
      <c r="I100" s="100"/>
      <c r="J100" s="101" t="n">
        <v>1</v>
      </c>
      <c r="K100" s="102"/>
      <c r="L100" s="103"/>
      <c r="M100" s="102"/>
      <c r="N100" s="102"/>
      <c r="O100" s="100"/>
      <c r="P100" s="100"/>
      <c r="Q100" s="100" t="n">
        <v>1</v>
      </c>
      <c r="R100" s="100"/>
      <c r="S100" s="100"/>
      <c r="T100" s="100"/>
      <c r="U100" s="100" t="n">
        <v>1</v>
      </c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3.15" hidden="true" customHeight="true" outlineLevel="0" collapsed="false">
      <c r="A101" s="87" t="n">
        <v>95</v>
      </c>
      <c r="B101" s="104" t="s">
        <v>294</v>
      </c>
      <c r="C101" s="104" t="n">
        <v>183</v>
      </c>
      <c r="D101" s="99" t="n">
        <f aca="false">E101+F101+J101</f>
        <v>0</v>
      </c>
      <c r="E101" s="100"/>
      <c r="F101" s="100"/>
      <c r="G101" s="100"/>
      <c r="H101" s="100"/>
      <c r="I101" s="100"/>
      <c r="J101" s="101"/>
      <c r="K101" s="102"/>
      <c r="L101" s="103"/>
      <c r="M101" s="102"/>
      <c r="N101" s="102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3.15" hidden="true" customHeight="true" outlineLevel="0" collapsed="false">
      <c r="A102" s="87" t="n">
        <v>96</v>
      </c>
      <c r="B102" s="104" t="s">
        <v>295</v>
      </c>
      <c r="C102" s="104" t="n">
        <v>184</v>
      </c>
      <c r="D102" s="99" t="n">
        <f aca="false">E102+F102+J102</f>
        <v>0</v>
      </c>
      <c r="E102" s="100"/>
      <c r="F102" s="100"/>
      <c r="G102" s="100"/>
      <c r="H102" s="100"/>
      <c r="I102" s="100"/>
      <c r="J102" s="101"/>
      <c r="K102" s="102"/>
      <c r="L102" s="103"/>
      <c r="M102" s="102"/>
      <c r="N102" s="102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3.15" hidden="false" customHeight="true" outlineLevel="0" collapsed="false">
      <c r="A103" s="87" t="n">
        <v>97</v>
      </c>
      <c r="B103" s="98" t="s">
        <v>296</v>
      </c>
      <c r="C103" s="98" t="s">
        <v>297</v>
      </c>
      <c r="D103" s="99" t="n">
        <f aca="false">E103+F103+J103</f>
        <v>4791</v>
      </c>
      <c r="E103" s="100" t="n">
        <v>2421</v>
      </c>
      <c r="F103" s="100" t="n">
        <v>1056</v>
      </c>
      <c r="G103" s="100" t="n">
        <v>273</v>
      </c>
      <c r="H103" s="100" t="n">
        <v>50</v>
      </c>
      <c r="I103" s="100" t="n">
        <v>39</v>
      </c>
      <c r="J103" s="101" t="n">
        <v>1314</v>
      </c>
      <c r="K103" s="102" t="n">
        <v>41</v>
      </c>
      <c r="L103" s="103" t="n">
        <v>8</v>
      </c>
      <c r="M103" s="102"/>
      <c r="N103" s="102" t="n">
        <v>1</v>
      </c>
      <c r="O103" s="100" t="n">
        <v>52</v>
      </c>
      <c r="P103" s="100" t="n">
        <v>44</v>
      </c>
      <c r="Q103" s="100" t="n">
        <v>346</v>
      </c>
      <c r="R103" s="100" t="n">
        <v>2</v>
      </c>
      <c r="S103" s="100" t="n">
        <v>417</v>
      </c>
      <c r="T103" s="100" t="n">
        <v>155</v>
      </c>
      <c r="U103" s="100" t="n">
        <v>422</v>
      </c>
      <c r="V103" s="100" t="n">
        <v>1</v>
      </c>
      <c r="W103" s="100" t="n">
        <v>1</v>
      </c>
      <c r="X103" s="100" t="n">
        <v>11</v>
      </c>
      <c r="Y103" s="100" t="n">
        <v>25</v>
      </c>
      <c r="Z103" s="100"/>
      <c r="AA103" s="100" t="n">
        <v>23</v>
      </c>
      <c r="AB103" s="100" t="n">
        <v>1</v>
      </c>
      <c r="AC103" s="100"/>
      <c r="AD103" s="100" t="n">
        <v>152</v>
      </c>
      <c r="AE103" s="100" t="n">
        <v>9</v>
      </c>
      <c r="AF103" s="100" t="n">
        <v>2</v>
      </c>
      <c r="AG103" s="100" t="n">
        <v>64</v>
      </c>
      <c r="AH103" s="100"/>
      <c r="AI103" s="100"/>
      <c r="AJ103" s="100"/>
      <c r="AK103" s="100" t="n">
        <v>71</v>
      </c>
      <c r="AL103" s="100"/>
      <c r="AM103" s="100" t="n">
        <v>738</v>
      </c>
      <c r="AN103" s="100" t="n">
        <v>86</v>
      </c>
      <c r="AO103" s="100" t="n">
        <v>387</v>
      </c>
      <c r="AP103" s="100" t="n">
        <v>12</v>
      </c>
      <c r="AQ103" s="100" t="n">
        <v>185</v>
      </c>
    </row>
    <row r="104" customFormat="false" ht="13.15" hidden="false" customHeight="true" outlineLevel="0" collapsed="false">
      <c r="A104" s="87" t="n">
        <v>98</v>
      </c>
      <c r="B104" s="104" t="s">
        <v>298</v>
      </c>
      <c r="C104" s="104" t="s">
        <v>299</v>
      </c>
      <c r="D104" s="99" t="n">
        <f aca="false">E104+F104+J104</f>
        <v>3094</v>
      </c>
      <c r="E104" s="100" t="n">
        <v>1540</v>
      </c>
      <c r="F104" s="100" t="n">
        <v>739</v>
      </c>
      <c r="G104" s="100" t="n">
        <v>181</v>
      </c>
      <c r="H104" s="100" t="n">
        <v>38</v>
      </c>
      <c r="I104" s="100" t="n">
        <v>28</v>
      </c>
      <c r="J104" s="101" t="n">
        <v>815</v>
      </c>
      <c r="K104" s="102" t="n">
        <v>11</v>
      </c>
      <c r="L104" s="103" t="n">
        <v>5</v>
      </c>
      <c r="M104" s="102"/>
      <c r="N104" s="102"/>
      <c r="O104" s="100" t="n">
        <v>18</v>
      </c>
      <c r="P104" s="100" t="n">
        <v>19</v>
      </c>
      <c r="Q104" s="100" t="n">
        <v>182</v>
      </c>
      <c r="R104" s="100" t="n">
        <v>1</v>
      </c>
      <c r="S104" s="100" t="n">
        <v>298</v>
      </c>
      <c r="T104" s="100" t="n">
        <v>103</v>
      </c>
      <c r="U104" s="100" t="n">
        <v>215</v>
      </c>
      <c r="V104" s="100"/>
      <c r="W104" s="100" t="n">
        <v>1</v>
      </c>
      <c r="X104" s="100" t="n">
        <v>6</v>
      </c>
      <c r="Y104" s="100" t="n">
        <v>15</v>
      </c>
      <c r="Z104" s="100"/>
      <c r="AA104" s="100" t="n">
        <v>12</v>
      </c>
      <c r="AB104" s="100" t="n">
        <v>1</v>
      </c>
      <c r="AC104" s="100"/>
      <c r="AD104" s="100" t="n">
        <v>90</v>
      </c>
      <c r="AE104" s="100" t="n">
        <v>2</v>
      </c>
      <c r="AF104" s="100" t="n">
        <v>1</v>
      </c>
      <c r="AG104" s="100" t="n">
        <v>48</v>
      </c>
      <c r="AH104" s="100"/>
      <c r="AI104" s="100"/>
      <c r="AJ104" s="100"/>
      <c r="AK104" s="100" t="n">
        <v>37</v>
      </c>
      <c r="AL104" s="100"/>
      <c r="AM104" s="100" t="n">
        <v>510</v>
      </c>
      <c r="AN104" s="100" t="n">
        <v>58</v>
      </c>
      <c r="AO104" s="100" t="n">
        <v>262</v>
      </c>
      <c r="AP104" s="100" t="n">
        <v>4</v>
      </c>
      <c r="AQ104" s="100" t="n">
        <v>139</v>
      </c>
    </row>
    <row r="105" customFormat="false" ht="13.15" hidden="false" customHeight="true" outlineLevel="0" collapsed="false">
      <c r="A105" s="87" t="n">
        <v>99</v>
      </c>
      <c r="B105" s="104" t="s">
        <v>300</v>
      </c>
      <c r="C105" s="104" t="s">
        <v>301</v>
      </c>
      <c r="D105" s="99" t="n">
        <f aca="false">E105+F105+J105</f>
        <v>693</v>
      </c>
      <c r="E105" s="100" t="n">
        <v>385</v>
      </c>
      <c r="F105" s="100" t="n">
        <v>138</v>
      </c>
      <c r="G105" s="100" t="n">
        <v>51</v>
      </c>
      <c r="H105" s="100" t="n">
        <v>2</v>
      </c>
      <c r="I105" s="100" t="n">
        <v>3</v>
      </c>
      <c r="J105" s="101" t="n">
        <v>170</v>
      </c>
      <c r="K105" s="102" t="n">
        <v>4</v>
      </c>
      <c r="L105" s="103"/>
      <c r="M105" s="102"/>
      <c r="N105" s="102"/>
      <c r="O105" s="100" t="n">
        <v>11</v>
      </c>
      <c r="P105" s="100" t="n">
        <v>9</v>
      </c>
      <c r="Q105" s="100" t="n">
        <v>50</v>
      </c>
      <c r="R105" s="100" t="n">
        <v>1</v>
      </c>
      <c r="S105" s="100" t="n">
        <v>53</v>
      </c>
      <c r="T105" s="100" t="n">
        <v>21</v>
      </c>
      <c r="U105" s="100" t="n">
        <v>58</v>
      </c>
      <c r="V105" s="100"/>
      <c r="W105" s="100"/>
      <c r="X105" s="100" t="n">
        <v>2</v>
      </c>
      <c r="Y105" s="100" t="n">
        <v>5</v>
      </c>
      <c r="Z105" s="100"/>
      <c r="AA105" s="100" t="n">
        <v>3</v>
      </c>
      <c r="AB105" s="100"/>
      <c r="AC105" s="100"/>
      <c r="AD105" s="100" t="n">
        <v>10</v>
      </c>
      <c r="AE105" s="100"/>
      <c r="AF105" s="100"/>
      <c r="AG105" s="100" t="n">
        <v>5</v>
      </c>
      <c r="AH105" s="100"/>
      <c r="AI105" s="100"/>
      <c r="AJ105" s="100"/>
      <c r="AK105" s="100" t="n">
        <v>5</v>
      </c>
      <c r="AL105" s="100"/>
      <c r="AM105" s="100" t="n">
        <v>102</v>
      </c>
      <c r="AN105" s="100" t="n">
        <v>11</v>
      </c>
      <c r="AO105" s="100" t="n">
        <v>55</v>
      </c>
      <c r="AP105" s="100" t="n">
        <v>2</v>
      </c>
      <c r="AQ105" s="100" t="n">
        <v>25</v>
      </c>
    </row>
    <row r="106" customFormat="false" ht="13.15" hidden="false" customHeight="true" outlineLevel="0" collapsed="false">
      <c r="A106" s="87" t="n">
        <v>100</v>
      </c>
      <c r="B106" s="104" t="s">
        <v>302</v>
      </c>
      <c r="C106" s="104" t="s">
        <v>303</v>
      </c>
      <c r="D106" s="99" t="n">
        <f aca="false">E106+F106+J106</f>
        <v>408</v>
      </c>
      <c r="E106" s="100" t="n">
        <v>246</v>
      </c>
      <c r="F106" s="100" t="n">
        <v>56</v>
      </c>
      <c r="G106" s="100" t="n">
        <v>7</v>
      </c>
      <c r="H106" s="100" t="n">
        <v>4</v>
      </c>
      <c r="I106" s="100" t="n">
        <v>8</v>
      </c>
      <c r="J106" s="101" t="n">
        <v>106</v>
      </c>
      <c r="K106" s="102" t="n">
        <v>4</v>
      </c>
      <c r="L106" s="103" t="n">
        <v>2</v>
      </c>
      <c r="M106" s="102"/>
      <c r="N106" s="102" t="n">
        <v>1</v>
      </c>
      <c r="O106" s="100" t="n">
        <v>4</v>
      </c>
      <c r="P106" s="100" t="n">
        <v>5</v>
      </c>
      <c r="Q106" s="100" t="n">
        <v>38</v>
      </c>
      <c r="R106" s="100"/>
      <c r="S106" s="100" t="n">
        <v>24</v>
      </c>
      <c r="T106" s="100" t="n">
        <v>8</v>
      </c>
      <c r="U106" s="100" t="n">
        <v>52</v>
      </c>
      <c r="V106" s="100"/>
      <c r="W106" s="100"/>
      <c r="X106" s="100"/>
      <c r="Y106" s="100" t="n">
        <v>2</v>
      </c>
      <c r="Z106" s="100"/>
      <c r="AA106" s="100" t="n">
        <v>2</v>
      </c>
      <c r="AB106" s="100"/>
      <c r="AC106" s="100"/>
      <c r="AD106" s="100" t="n">
        <v>8</v>
      </c>
      <c r="AE106" s="100" t="n">
        <v>1</v>
      </c>
      <c r="AF106" s="100" t="n">
        <v>1</v>
      </c>
      <c r="AG106" s="100" t="n">
        <v>4</v>
      </c>
      <c r="AH106" s="100"/>
      <c r="AI106" s="100"/>
      <c r="AJ106" s="100"/>
      <c r="AK106" s="100" t="n">
        <v>2</v>
      </c>
      <c r="AL106" s="100"/>
      <c r="AM106" s="100" t="n">
        <v>44</v>
      </c>
      <c r="AN106" s="100" t="n">
        <v>10</v>
      </c>
      <c r="AO106" s="100" t="n">
        <v>25</v>
      </c>
      <c r="AP106" s="100" t="n">
        <v>3</v>
      </c>
      <c r="AQ106" s="100" t="n">
        <v>3</v>
      </c>
    </row>
    <row r="107" customFormat="false" ht="13.15" hidden="true" customHeight="true" outlineLevel="0" collapsed="false">
      <c r="A107" s="87" t="n">
        <v>101</v>
      </c>
      <c r="B107" s="104" t="s">
        <v>304</v>
      </c>
      <c r="C107" s="104" t="s">
        <v>305</v>
      </c>
      <c r="D107" s="99" t="n">
        <f aca="false">E107+F107+J107</f>
        <v>0</v>
      </c>
      <c r="E107" s="100"/>
      <c r="F107" s="100"/>
      <c r="G107" s="100"/>
      <c r="H107" s="100"/>
      <c r="I107" s="100"/>
      <c r="J107" s="101"/>
      <c r="K107" s="102"/>
      <c r="L107" s="103"/>
      <c r="M107" s="102"/>
      <c r="N107" s="102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3.15" hidden="false" customHeight="true" outlineLevel="0" collapsed="false">
      <c r="A108" s="87" t="n">
        <v>102</v>
      </c>
      <c r="B108" s="104" t="s">
        <v>306</v>
      </c>
      <c r="C108" s="104" t="s">
        <v>307</v>
      </c>
      <c r="D108" s="99" t="n">
        <f aca="false">E108+F108+J108</f>
        <v>38</v>
      </c>
      <c r="E108" s="100" t="n">
        <v>14</v>
      </c>
      <c r="F108" s="100" t="n">
        <v>7</v>
      </c>
      <c r="G108" s="100"/>
      <c r="H108" s="100"/>
      <c r="I108" s="100"/>
      <c r="J108" s="101" t="n">
        <v>17</v>
      </c>
      <c r="K108" s="102" t="n">
        <v>2</v>
      </c>
      <c r="L108" s="103"/>
      <c r="M108" s="102"/>
      <c r="N108" s="102"/>
      <c r="O108" s="100" t="n">
        <v>1</v>
      </c>
      <c r="P108" s="100"/>
      <c r="Q108" s="100" t="n">
        <v>13</v>
      </c>
      <c r="R108" s="100"/>
      <c r="S108" s="100"/>
      <c r="T108" s="100"/>
      <c r="U108" s="100" t="n">
        <v>15</v>
      </c>
      <c r="V108" s="100"/>
      <c r="W108" s="100"/>
      <c r="X108" s="100"/>
      <c r="Y108" s="100"/>
      <c r="Z108" s="100"/>
      <c r="AA108" s="100"/>
      <c r="AB108" s="100"/>
      <c r="AC108" s="100"/>
      <c r="AD108" s="100" t="n">
        <v>1</v>
      </c>
      <c r="AE108" s="100"/>
      <c r="AF108" s="100"/>
      <c r="AG108" s="100" t="n">
        <v>1</v>
      </c>
      <c r="AH108" s="100"/>
      <c r="AI108" s="100"/>
      <c r="AJ108" s="100"/>
      <c r="AK108" s="100"/>
      <c r="AL108" s="100"/>
      <c r="AM108" s="100" t="n">
        <v>1</v>
      </c>
      <c r="AN108" s="100"/>
      <c r="AO108" s="100"/>
      <c r="AP108" s="100"/>
      <c r="AQ108" s="100"/>
    </row>
    <row r="109" customFormat="false" ht="13.15" hidden="false" customHeight="true" outlineLevel="0" collapsed="false">
      <c r="A109" s="87" t="n">
        <v>103</v>
      </c>
      <c r="B109" s="104" t="s">
        <v>308</v>
      </c>
      <c r="C109" s="104" t="s">
        <v>309</v>
      </c>
      <c r="D109" s="99" t="n">
        <f aca="false">E109+F109+J109</f>
        <v>371</v>
      </c>
      <c r="E109" s="100" t="n">
        <v>154</v>
      </c>
      <c r="F109" s="100" t="n">
        <v>81</v>
      </c>
      <c r="G109" s="100" t="n">
        <v>24</v>
      </c>
      <c r="H109" s="100" t="n">
        <v>6</v>
      </c>
      <c r="I109" s="100"/>
      <c r="J109" s="101" t="n">
        <v>136</v>
      </c>
      <c r="K109" s="102" t="n">
        <v>10</v>
      </c>
      <c r="L109" s="103"/>
      <c r="M109" s="102"/>
      <c r="N109" s="102"/>
      <c r="O109" s="100" t="n">
        <v>13</v>
      </c>
      <c r="P109" s="100" t="n">
        <v>5</v>
      </c>
      <c r="Q109" s="100" t="n">
        <v>39</v>
      </c>
      <c r="R109" s="100"/>
      <c r="S109" s="100" t="n">
        <v>38</v>
      </c>
      <c r="T109" s="100" t="n">
        <v>12</v>
      </c>
      <c r="U109" s="100" t="n">
        <v>50</v>
      </c>
      <c r="V109" s="100" t="n">
        <v>1</v>
      </c>
      <c r="W109" s="100"/>
      <c r="X109" s="100" t="n">
        <v>1</v>
      </c>
      <c r="Y109" s="100" t="n">
        <v>3</v>
      </c>
      <c r="Z109" s="100"/>
      <c r="AA109" s="100" t="n">
        <v>3</v>
      </c>
      <c r="AB109" s="100"/>
      <c r="AC109" s="100"/>
      <c r="AD109" s="100" t="n">
        <v>27</v>
      </c>
      <c r="AE109" s="100" t="n">
        <v>1</v>
      </c>
      <c r="AF109" s="100"/>
      <c r="AG109" s="100" t="n">
        <v>3</v>
      </c>
      <c r="AH109" s="100"/>
      <c r="AI109" s="100"/>
      <c r="AJ109" s="100"/>
      <c r="AK109" s="100" t="n">
        <v>20</v>
      </c>
      <c r="AL109" s="100"/>
      <c r="AM109" s="100" t="n">
        <v>59</v>
      </c>
      <c r="AN109" s="100" t="n">
        <v>5</v>
      </c>
      <c r="AO109" s="100" t="n">
        <v>33</v>
      </c>
      <c r="AP109" s="100" t="n">
        <v>1</v>
      </c>
      <c r="AQ109" s="100" t="n">
        <v>13</v>
      </c>
    </row>
    <row r="110" customFormat="false" ht="13.15" hidden="false" customHeight="true" outlineLevel="0" collapsed="false">
      <c r="A110" s="87" t="n">
        <v>104</v>
      </c>
      <c r="B110" s="104" t="s">
        <v>310</v>
      </c>
      <c r="C110" s="104" t="s">
        <v>311</v>
      </c>
      <c r="D110" s="99" t="n">
        <f aca="false">E110+F110+J110</f>
        <v>147</v>
      </c>
      <c r="E110" s="100" t="n">
        <v>61</v>
      </c>
      <c r="F110" s="100" t="n">
        <v>26</v>
      </c>
      <c r="G110" s="100" t="n">
        <v>5</v>
      </c>
      <c r="H110" s="100"/>
      <c r="I110" s="100"/>
      <c r="J110" s="101" t="n">
        <v>60</v>
      </c>
      <c r="K110" s="102" t="n">
        <v>8</v>
      </c>
      <c r="L110" s="103" t="n">
        <v>1</v>
      </c>
      <c r="M110" s="102"/>
      <c r="N110" s="102"/>
      <c r="O110" s="100" t="n">
        <v>4</v>
      </c>
      <c r="P110" s="100" t="n">
        <v>4</v>
      </c>
      <c r="Q110" s="100" t="n">
        <v>21</v>
      </c>
      <c r="R110" s="100"/>
      <c r="S110" s="100" t="n">
        <v>4</v>
      </c>
      <c r="T110" s="100" t="n">
        <v>8</v>
      </c>
      <c r="U110" s="100" t="n">
        <v>28</v>
      </c>
      <c r="V110" s="100"/>
      <c r="W110" s="100"/>
      <c r="X110" s="100" t="n">
        <v>2</v>
      </c>
      <c r="Y110" s="100"/>
      <c r="Z110" s="100"/>
      <c r="AA110" s="100" t="n">
        <v>3</v>
      </c>
      <c r="AB110" s="100"/>
      <c r="AC110" s="100"/>
      <c r="AD110" s="100" t="n">
        <v>15</v>
      </c>
      <c r="AE110" s="100" t="n">
        <v>5</v>
      </c>
      <c r="AF110" s="100"/>
      <c r="AG110" s="100" t="n">
        <v>2</v>
      </c>
      <c r="AH110" s="100"/>
      <c r="AI110" s="100"/>
      <c r="AJ110" s="100"/>
      <c r="AK110" s="100" t="n">
        <v>7</v>
      </c>
      <c r="AL110" s="100"/>
      <c r="AM110" s="100" t="n">
        <v>17</v>
      </c>
      <c r="AN110" s="100" t="n">
        <v>2</v>
      </c>
      <c r="AO110" s="100" t="n">
        <v>9</v>
      </c>
      <c r="AP110" s="100" t="n">
        <v>1</v>
      </c>
      <c r="AQ110" s="100" t="n">
        <v>4</v>
      </c>
    </row>
    <row r="111" customFormat="false" ht="13.15" hidden="true" customHeight="true" outlineLevel="0" collapsed="false">
      <c r="A111" s="87" t="n">
        <v>105</v>
      </c>
      <c r="B111" s="104" t="s">
        <v>312</v>
      </c>
      <c r="C111" s="104" t="s">
        <v>313</v>
      </c>
      <c r="D111" s="99" t="n">
        <f aca="false">E111+F111+J111</f>
        <v>0</v>
      </c>
      <c r="E111" s="100"/>
      <c r="F111" s="100"/>
      <c r="G111" s="100"/>
      <c r="H111" s="100"/>
      <c r="I111" s="100"/>
      <c r="J111" s="101"/>
      <c r="K111" s="102"/>
      <c r="L111" s="103"/>
      <c r="M111" s="102"/>
      <c r="N111" s="102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3.15" hidden="true" customHeight="true" outlineLevel="0" collapsed="false">
      <c r="A112" s="87" t="n">
        <v>106</v>
      </c>
      <c r="B112" s="104" t="s">
        <v>314</v>
      </c>
      <c r="C112" s="104" t="s">
        <v>315</v>
      </c>
      <c r="D112" s="99" t="n">
        <f aca="false">E112+F112+J112</f>
        <v>0</v>
      </c>
      <c r="E112" s="100"/>
      <c r="F112" s="100"/>
      <c r="G112" s="100"/>
      <c r="H112" s="100"/>
      <c r="I112" s="100"/>
      <c r="J112" s="101"/>
      <c r="K112" s="102"/>
      <c r="L112" s="103"/>
      <c r="M112" s="102"/>
      <c r="N112" s="102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3.15" hidden="false" customHeight="true" outlineLevel="0" collapsed="false">
      <c r="A113" s="87" t="n">
        <v>107</v>
      </c>
      <c r="B113" s="104" t="s">
        <v>316</v>
      </c>
      <c r="C113" s="104" t="s">
        <v>317</v>
      </c>
      <c r="D113" s="99" t="n">
        <f aca="false">E113+F113+J113</f>
        <v>27</v>
      </c>
      <c r="E113" s="100" t="n">
        <v>14</v>
      </c>
      <c r="F113" s="100" t="n">
        <v>8</v>
      </c>
      <c r="G113" s="100" t="n">
        <v>5</v>
      </c>
      <c r="H113" s="100"/>
      <c r="I113" s="100"/>
      <c r="J113" s="101" t="n">
        <v>5</v>
      </c>
      <c r="K113" s="102" t="n">
        <v>1</v>
      </c>
      <c r="L113" s="103"/>
      <c r="M113" s="102"/>
      <c r="N113" s="102"/>
      <c r="O113" s="100"/>
      <c r="P113" s="100"/>
      <c r="Q113" s="100" t="n">
        <v>2</v>
      </c>
      <c r="R113" s="100"/>
      <c r="S113" s="100"/>
      <c r="T113" s="100" t="n">
        <v>3</v>
      </c>
      <c r="U113" s="100" t="n">
        <v>1</v>
      </c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 t="n">
        <v>4</v>
      </c>
      <c r="AN113" s="100"/>
      <c r="AO113" s="100" t="n">
        <v>3</v>
      </c>
      <c r="AP113" s="100"/>
      <c r="AQ113" s="100" t="n">
        <v>1</v>
      </c>
    </row>
    <row r="114" customFormat="false" ht="13.15" hidden="true" customHeight="true" outlineLevel="0" collapsed="false">
      <c r="A114" s="87" t="n">
        <v>108</v>
      </c>
      <c r="B114" s="104" t="s">
        <v>318</v>
      </c>
      <c r="C114" s="104" t="s">
        <v>319</v>
      </c>
      <c r="D114" s="99" t="n">
        <f aca="false">E114+F114+J114</f>
        <v>0</v>
      </c>
      <c r="E114" s="100"/>
      <c r="F114" s="100"/>
      <c r="G114" s="100"/>
      <c r="H114" s="100"/>
      <c r="I114" s="100"/>
      <c r="J114" s="101"/>
      <c r="K114" s="102"/>
      <c r="L114" s="103"/>
      <c r="M114" s="102"/>
      <c r="N114" s="102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3.15" hidden="true" customHeight="true" outlineLevel="0" collapsed="false">
      <c r="A115" s="87" t="n">
        <v>109</v>
      </c>
      <c r="B115" s="104" t="s">
        <v>320</v>
      </c>
      <c r="C115" s="104" t="n">
        <v>195</v>
      </c>
      <c r="D115" s="99" t="n">
        <f aca="false">E115+F115+J115</f>
        <v>0</v>
      </c>
      <c r="E115" s="100"/>
      <c r="F115" s="100"/>
      <c r="G115" s="100"/>
      <c r="H115" s="100"/>
      <c r="I115" s="100"/>
      <c r="J115" s="101"/>
      <c r="K115" s="102"/>
      <c r="L115" s="103"/>
      <c r="M115" s="102"/>
      <c r="N115" s="102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3.15" hidden="true" customHeight="true" outlineLevel="0" collapsed="false">
      <c r="A116" s="87" t="n">
        <v>110</v>
      </c>
      <c r="B116" s="104" t="s">
        <v>321</v>
      </c>
      <c r="C116" s="104" t="s">
        <v>322</v>
      </c>
      <c r="D116" s="99" t="n">
        <f aca="false">E116+F116+J116</f>
        <v>0</v>
      </c>
      <c r="E116" s="100"/>
      <c r="F116" s="100"/>
      <c r="G116" s="100"/>
      <c r="H116" s="100"/>
      <c r="I116" s="100"/>
      <c r="J116" s="101"/>
      <c r="K116" s="102"/>
      <c r="L116" s="103"/>
      <c r="M116" s="102"/>
      <c r="N116" s="102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3.15" hidden="false" customHeight="true" outlineLevel="0" collapsed="false">
      <c r="A117" s="87" t="n">
        <v>111</v>
      </c>
      <c r="B117" s="104" t="s">
        <v>323</v>
      </c>
      <c r="C117" s="104" t="n">
        <v>197</v>
      </c>
      <c r="D117" s="99" t="n">
        <f aca="false">E117+F117+J117</f>
        <v>2</v>
      </c>
      <c r="E117" s="100" t="n">
        <v>1</v>
      </c>
      <c r="F117" s="100"/>
      <c r="G117" s="100"/>
      <c r="H117" s="100"/>
      <c r="I117" s="100"/>
      <c r="J117" s="101" t="n">
        <v>1</v>
      </c>
      <c r="K117" s="102"/>
      <c r="L117" s="103"/>
      <c r="M117" s="102"/>
      <c r="N117" s="102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 t="n">
        <v>1</v>
      </c>
      <c r="AE117" s="100"/>
      <c r="AF117" s="100"/>
      <c r="AG117" s="100" t="n">
        <v>1</v>
      </c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13.15" hidden="false" customHeight="true" outlineLevel="0" collapsed="false">
      <c r="A118" s="87" t="n">
        <v>112</v>
      </c>
      <c r="B118" s="104" t="s">
        <v>324</v>
      </c>
      <c r="C118" s="104" t="s">
        <v>325</v>
      </c>
      <c r="D118" s="99" t="n">
        <f aca="false">E118+F118+J118</f>
        <v>7</v>
      </c>
      <c r="E118" s="100" t="n">
        <v>3</v>
      </c>
      <c r="F118" s="100"/>
      <c r="G118" s="100"/>
      <c r="H118" s="100"/>
      <c r="I118" s="100"/>
      <c r="J118" s="101" t="n">
        <v>4</v>
      </c>
      <c r="K118" s="102" t="n">
        <v>1</v>
      </c>
      <c r="L118" s="103"/>
      <c r="M118" s="102"/>
      <c r="N118" s="102"/>
      <c r="O118" s="100" t="n">
        <v>1</v>
      </c>
      <c r="P118" s="100" t="n">
        <v>2</v>
      </c>
      <c r="Q118" s="100" t="n">
        <v>1</v>
      </c>
      <c r="R118" s="100"/>
      <c r="S118" s="100"/>
      <c r="T118" s="100"/>
      <c r="U118" s="100" t="n">
        <v>3</v>
      </c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 t="n">
        <v>1</v>
      </c>
      <c r="AN118" s="100"/>
      <c r="AO118" s="100"/>
      <c r="AP118" s="100" t="n">
        <v>1</v>
      </c>
      <c r="AQ118" s="100"/>
    </row>
    <row r="119" customFormat="false" ht="13.15" hidden="false" customHeight="true" outlineLevel="0" collapsed="false">
      <c r="A119" s="87" t="n">
        <v>113</v>
      </c>
      <c r="B119" s="104" t="s">
        <v>326</v>
      </c>
      <c r="C119" s="104" t="s">
        <v>327</v>
      </c>
      <c r="D119" s="99" t="n">
        <f aca="false">E119+F119+J119</f>
        <v>4</v>
      </c>
      <c r="E119" s="100" t="n">
        <v>3</v>
      </c>
      <c r="F119" s="100" t="n">
        <v>1</v>
      </c>
      <c r="G119" s="100"/>
      <c r="H119" s="100"/>
      <c r="I119" s="100"/>
      <c r="J119" s="101"/>
      <c r="K119" s="102"/>
      <c r="L119" s="103"/>
      <c r="M119" s="102"/>
      <c r="N119" s="10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13.15" hidden="false" customHeight="true" outlineLevel="0" collapsed="false">
      <c r="A120" s="87" t="n">
        <v>114</v>
      </c>
      <c r="B120" s="98" t="s">
        <v>328</v>
      </c>
      <c r="C120" s="98" t="s">
        <v>329</v>
      </c>
      <c r="D120" s="99" t="n">
        <f aca="false">E120+F120+J120</f>
        <v>76</v>
      </c>
      <c r="E120" s="100" t="n">
        <v>41</v>
      </c>
      <c r="F120" s="100" t="n">
        <v>11</v>
      </c>
      <c r="G120" s="100" t="n">
        <v>7</v>
      </c>
      <c r="H120" s="100"/>
      <c r="I120" s="100"/>
      <c r="J120" s="101" t="n">
        <v>24</v>
      </c>
      <c r="K120" s="102" t="n">
        <v>2</v>
      </c>
      <c r="L120" s="103" t="n">
        <v>3</v>
      </c>
      <c r="M120" s="102" t="n">
        <v>3</v>
      </c>
      <c r="N120" s="102"/>
      <c r="O120" s="100" t="n">
        <v>3</v>
      </c>
      <c r="P120" s="100" t="n">
        <v>6</v>
      </c>
      <c r="Q120" s="100" t="n">
        <v>10</v>
      </c>
      <c r="R120" s="100"/>
      <c r="S120" s="100" t="n">
        <v>3</v>
      </c>
      <c r="T120" s="100" t="n">
        <v>1</v>
      </c>
      <c r="U120" s="100" t="n">
        <v>10</v>
      </c>
      <c r="V120" s="100"/>
      <c r="W120" s="100"/>
      <c r="X120" s="100"/>
      <c r="Y120" s="100"/>
      <c r="Z120" s="100"/>
      <c r="AA120" s="100"/>
      <c r="AB120" s="100"/>
      <c r="AC120" s="100"/>
      <c r="AD120" s="100" t="n">
        <v>6</v>
      </c>
      <c r="AE120" s="100"/>
      <c r="AF120" s="100"/>
      <c r="AG120" s="100"/>
      <c r="AH120" s="100"/>
      <c r="AI120" s="100"/>
      <c r="AJ120" s="100"/>
      <c r="AK120" s="100" t="n">
        <v>4</v>
      </c>
      <c r="AL120" s="100" t="n">
        <v>2</v>
      </c>
      <c r="AM120" s="100" t="n">
        <v>5</v>
      </c>
      <c r="AN120" s="100"/>
      <c r="AO120" s="100" t="n">
        <v>3</v>
      </c>
      <c r="AP120" s="100" t="n">
        <v>1</v>
      </c>
      <c r="AQ120" s="100"/>
    </row>
    <row r="121" customFormat="false" ht="13.15" hidden="false" customHeight="true" outlineLevel="0" collapsed="false">
      <c r="A121" s="87" t="n">
        <v>115</v>
      </c>
      <c r="B121" s="104" t="s">
        <v>330</v>
      </c>
      <c r="C121" s="104" t="s">
        <v>331</v>
      </c>
      <c r="D121" s="99" t="n">
        <f aca="false">E121+F121+J121</f>
        <v>9</v>
      </c>
      <c r="E121" s="100" t="n">
        <v>5</v>
      </c>
      <c r="F121" s="100" t="n">
        <v>1</v>
      </c>
      <c r="G121" s="100"/>
      <c r="H121" s="100"/>
      <c r="I121" s="100"/>
      <c r="J121" s="101" t="n">
        <v>3</v>
      </c>
      <c r="K121" s="102"/>
      <c r="L121" s="103"/>
      <c r="M121" s="102"/>
      <c r="N121" s="102"/>
      <c r="O121" s="100"/>
      <c r="P121" s="100"/>
      <c r="Q121" s="100" t="n">
        <v>3</v>
      </c>
      <c r="R121" s="100"/>
      <c r="S121" s="100"/>
      <c r="T121" s="100"/>
      <c r="U121" s="100" t="n">
        <v>3</v>
      </c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</row>
    <row r="122" customFormat="false" ht="13.15" hidden="true" customHeight="true" outlineLevel="0" collapsed="false">
      <c r="A122" s="87" t="n">
        <v>116</v>
      </c>
      <c r="B122" s="104" t="s">
        <v>332</v>
      </c>
      <c r="C122" s="104" t="n">
        <v>200</v>
      </c>
      <c r="D122" s="99" t="n">
        <f aca="false">E122+F122+J122</f>
        <v>0</v>
      </c>
      <c r="E122" s="100"/>
      <c r="F122" s="100"/>
      <c r="G122" s="100"/>
      <c r="H122" s="100"/>
      <c r="I122" s="100"/>
      <c r="J122" s="101"/>
      <c r="K122" s="102"/>
      <c r="L122" s="103"/>
      <c r="M122" s="102"/>
      <c r="N122" s="102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</row>
    <row r="123" customFormat="false" ht="13.15" hidden="false" customHeight="true" outlineLevel="0" collapsed="false">
      <c r="A123" s="87" t="n">
        <v>117</v>
      </c>
      <c r="B123" s="104" t="s">
        <v>333</v>
      </c>
      <c r="C123" s="104" t="s">
        <v>334</v>
      </c>
      <c r="D123" s="99" t="n">
        <f aca="false">E123+F123+J123</f>
        <v>3</v>
      </c>
      <c r="E123" s="100" t="n">
        <v>3</v>
      </c>
      <c r="F123" s="100"/>
      <c r="G123" s="100"/>
      <c r="H123" s="100"/>
      <c r="I123" s="100"/>
      <c r="J123" s="101"/>
      <c r="K123" s="102"/>
      <c r="L123" s="103"/>
      <c r="M123" s="102"/>
      <c r="N123" s="102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</row>
    <row r="124" customFormat="false" ht="13.15" hidden="false" customHeight="true" outlineLevel="0" collapsed="false">
      <c r="A124" s="87" t="n">
        <v>118</v>
      </c>
      <c r="B124" s="104" t="s">
        <v>335</v>
      </c>
      <c r="C124" s="104" t="s">
        <v>336</v>
      </c>
      <c r="D124" s="99" t="n">
        <f aca="false">E124+F124+J124</f>
        <v>2</v>
      </c>
      <c r="E124" s="100" t="n">
        <v>2</v>
      </c>
      <c r="F124" s="100"/>
      <c r="G124" s="100"/>
      <c r="H124" s="100"/>
      <c r="I124" s="100"/>
      <c r="J124" s="101"/>
      <c r="K124" s="102"/>
      <c r="L124" s="103"/>
      <c r="M124" s="102"/>
      <c r="N124" s="102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</row>
    <row r="125" customFormat="false" ht="13.15" hidden="false" customHeight="true" outlineLevel="0" collapsed="false">
      <c r="A125" s="87" t="n">
        <v>119</v>
      </c>
      <c r="B125" s="104" t="s">
        <v>337</v>
      </c>
      <c r="C125" s="104" t="s">
        <v>338</v>
      </c>
      <c r="D125" s="99" t="n">
        <f aca="false">E125+F125+J125</f>
        <v>2</v>
      </c>
      <c r="E125" s="100"/>
      <c r="F125" s="100"/>
      <c r="G125" s="100"/>
      <c r="H125" s="100"/>
      <c r="I125" s="100"/>
      <c r="J125" s="101" t="n">
        <v>2</v>
      </c>
      <c r="K125" s="102" t="n">
        <v>1</v>
      </c>
      <c r="L125" s="103"/>
      <c r="M125" s="102"/>
      <c r="N125" s="102"/>
      <c r="O125" s="100" t="n">
        <v>1</v>
      </c>
      <c r="P125" s="100"/>
      <c r="Q125" s="100" t="n">
        <v>1</v>
      </c>
      <c r="R125" s="100"/>
      <c r="S125" s="100"/>
      <c r="T125" s="100"/>
      <c r="U125" s="100" t="n">
        <v>2</v>
      </c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</row>
    <row r="126" customFormat="false" ht="13.15" hidden="true" customHeight="true" outlineLevel="0" collapsed="false">
      <c r="A126" s="87" t="n">
        <v>120</v>
      </c>
      <c r="B126" s="104" t="s">
        <v>339</v>
      </c>
      <c r="C126" s="104" t="s">
        <v>340</v>
      </c>
      <c r="D126" s="99" t="n">
        <f aca="false">E126+F126+J126</f>
        <v>0</v>
      </c>
      <c r="E126" s="100"/>
      <c r="F126" s="100"/>
      <c r="G126" s="100"/>
      <c r="H126" s="100"/>
      <c r="I126" s="100"/>
      <c r="J126" s="101"/>
      <c r="K126" s="102"/>
      <c r="L126" s="103"/>
      <c r="M126" s="102"/>
      <c r="N126" s="102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</row>
    <row r="127" customFormat="false" ht="13.15" hidden="true" customHeight="true" outlineLevel="0" collapsed="false">
      <c r="A127" s="87" t="n">
        <v>121</v>
      </c>
      <c r="B127" s="104" t="s">
        <v>341</v>
      </c>
      <c r="C127" s="104" t="s">
        <v>342</v>
      </c>
      <c r="D127" s="99" t="n">
        <f aca="false">E127+F127+J127</f>
        <v>0</v>
      </c>
      <c r="E127" s="100"/>
      <c r="F127" s="100"/>
      <c r="G127" s="100"/>
      <c r="H127" s="100"/>
      <c r="I127" s="100"/>
      <c r="J127" s="101"/>
      <c r="K127" s="102"/>
      <c r="L127" s="103"/>
      <c r="M127" s="102"/>
      <c r="N127" s="102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</row>
    <row r="128" customFormat="false" ht="13.15" hidden="true" customHeight="true" outlineLevel="0" collapsed="false">
      <c r="A128" s="87" t="n">
        <v>122</v>
      </c>
      <c r="B128" s="104" t="s">
        <v>343</v>
      </c>
      <c r="C128" s="104" t="s">
        <v>344</v>
      </c>
      <c r="D128" s="99" t="n">
        <f aca="false">E128+F128+J128</f>
        <v>0</v>
      </c>
      <c r="E128" s="100"/>
      <c r="F128" s="100"/>
      <c r="G128" s="100"/>
      <c r="H128" s="100"/>
      <c r="I128" s="100"/>
      <c r="J128" s="101"/>
      <c r="K128" s="102"/>
      <c r="L128" s="103"/>
      <c r="M128" s="102"/>
      <c r="N128" s="102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</row>
    <row r="129" customFormat="false" ht="13.15" hidden="false" customHeight="true" outlineLevel="0" collapsed="false">
      <c r="A129" s="87" t="n">
        <v>123</v>
      </c>
      <c r="B129" s="104" t="s">
        <v>345</v>
      </c>
      <c r="C129" s="104" t="s">
        <v>346</v>
      </c>
      <c r="D129" s="99" t="n">
        <f aca="false">E129+F129+J129</f>
        <v>15</v>
      </c>
      <c r="E129" s="100" t="n">
        <v>10</v>
      </c>
      <c r="F129" s="100" t="n">
        <v>1</v>
      </c>
      <c r="G129" s="100" t="n">
        <v>1</v>
      </c>
      <c r="H129" s="100"/>
      <c r="I129" s="100"/>
      <c r="J129" s="101" t="n">
        <v>4</v>
      </c>
      <c r="K129" s="102"/>
      <c r="L129" s="103" t="n">
        <v>3</v>
      </c>
      <c r="M129" s="102" t="n">
        <v>3</v>
      </c>
      <c r="N129" s="102"/>
      <c r="O129" s="100"/>
      <c r="P129" s="100" t="n">
        <v>1</v>
      </c>
      <c r="Q129" s="100" t="n">
        <v>3</v>
      </c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 t="n">
        <v>1</v>
      </c>
      <c r="AN129" s="100"/>
      <c r="AO129" s="100"/>
      <c r="AP129" s="100"/>
      <c r="AQ129" s="100"/>
    </row>
    <row r="130" customFormat="false" ht="13.15" hidden="false" customHeight="true" outlineLevel="0" collapsed="false">
      <c r="A130" s="87" t="n">
        <v>124</v>
      </c>
      <c r="B130" s="104" t="s">
        <v>347</v>
      </c>
      <c r="C130" s="104" t="s">
        <v>348</v>
      </c>
      <c r="D130" s="99" t="n">
        <f aca="false">E130+F130+J130</f>
        <v>23</v>
      </c>
      <c r="E130" s="100" t="n">
        <v>10</v>
      </c>
      <c r="F130" s="100" t="n">
        <v>6</v>
      </c>
      <c r="G130" s="100" t="n">
        <v>4</v>
      </c>
      <c r="H130" s="100"/>
      <c r="I130" s="100"/>
      <c r="J130" s="101" t="n">
        <v>7</v>
      </c>
      <c r="K130" s="102" t="n">
        <v>1</v>
      </c>
      <c r="L130" s="103"/>
      <c r="M130" s="102"/>
      <c r="N130" s="102"/>
      <c r="O130" s="100" t="n">
        <v>2</v>
      </c>
      <c r="P130" s="100" t="n">
        <v>2</v>
      </c>
      <c r="Q130" s="100"/>
      <c r="R130" s="100"/>
      <c r="S130" s="100" t="n">
        <v>2</v>
      </c>
      <c r="T130" s="100" t="n">
        <v>1</v>
      </c>
      <c r="U130" s="100" t="n">
        <v>2</v>
      </c>
      <c r="V130" s="100"/>
      <c r="W130" s="100"/>
      <c r="X130" s="100"/>
      <c r="Y130" s="100"/>
      <c r="Z130" s="100"/>
      <c r="AA130" s="100"/>
      <c r="AB130" s="100"/>
      <c r="AC130" s="100"/>
      <c r="AD130" s="100" t="n">
        <v>1</v>
      </c>
      <c r="AE130" s="100"/>
      <c r="AF130" s="100"/>
      <c r="AG130" s="100"/>
      <c r="AH130" s="100"/>
      <c r="AI130" s="100"/>
      <c r="AJ130" s="100"/>
      <c r="AK130" s="100" t="n">
        <v>1</v>
      </c>
      <c r="AL130" s="100"/>
      <c r="AM130" s="100" t="n">
        <v>4</v>
      </c>
      <c r="AN130" s="100"/>
      <c r="AO130" s="100" t="n">
        <v>3</v>
      </c>
      <c r="AP130" s="100" t="n">
        <v>1</v>
      </c>
      <c r="AQ130" s="100"/>
    </row>
    <row r="131" customFormat="false" ht="13.15" hidden="true" customHeight="true" outlineLevel="0" collapsed="false">
      <c r="A131" s="87" t="n">
        <v>125</v>
      </c>
      <c r="B131" s="104" t="s">
        <v>349</v>
      </c>
      <c r="C131" s="104" t="s">
        <v>350</v>
      </c>
      <c r="D131" s="99" t="n">
        <f aca="false">E131+F131+J131</f>
        <v>0</v>
      </c>
      <c r="E131" s="100"/>
      <c r="F131" s="100"/>
      <c r="G131" s="100"/>
      <c r="H131" s="100"/>
      <c r="I131" s="100"/>
      <c r="J131" s="101"/>
      <c r="K131" s="102"/>
      <c r="L131" s="103"/>
      <c r="M131" s="102"/>
      <c r="N131" s="102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</row>
    <row r="132" customFormat="false" ht="13.15" hidden="false" customHeight="true" outlineLevel="0" collapsed="false">
      <c r="A132" s="87" t="n">
        <v>126</v>
      </c>
      <c r="B132" s="104" t="s">
        <v>351</v>
      </c>
      <c r="C132" s="104" t="s">
        <v>352</v>
      </c>
      <c r="D132" s="99" t="n">
        <f aca="false">E132+F132+J132</f>
        <v>2</v>
      </c>
      <c r="E132" s="100" t="n">
        <v>2</v>
      </c>
      <c r="F132" s="100"/>
      <c r="G132" s="100"/>
      <c r="H132" s="100"/>
      <c r="I132" s="100"/>
      <c r="J132" s="101"/>
      <c r="K132" s="102"/>
      <c r="L132" s="103"/>
      <c r="M132" s="102"/>
      <c r="N132" s="102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</row>
    <row r="133" customFormat="false" ht="13.15" hidden="false" customHeight="true" outlineLevel="0" collapsed="false">
      <c r="A133" s="87" t="n">
        <v>127</v>
      </c>
      <c r="B133" s="104" t="s">
        <v>353</v>
      </c>
      <c r="C133" s="104" t="s">
        <v>354</v>
      </c>
      <c r="D133" s="99" t="n">
        <f aca="false">E133+F133+J133</f>
        <v>1</v>
      </c>
      <c r="E133" s="100" t="n">
        <v>1</v>
      </c>
      <c r="F133" s="100"/>
      <c r="G133" s="100"/>
      <c r="H133" s="100"/>
      <c r="I133" s="100"/>
      <c r="J133" s="101"/>
      <c r="K133" s="102"/>
      <c r="L133" s="103"/>
      <c r="M133" s="102"/>
      <c r="N133" s="102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</row>
    <row r="134" customFormat="false" ht="13.15" hidden="true" customHeight="true" outlineLevel="0" collapsed="false">
      <c r="A134" s="87" t="n">
        <v>128</v>
      </c>
      <c r="B134" s="104" t="s">
        <v>355</v>
      </c>
      <c r="C134" s="104" t="s">
        <v>356</v>
      </c>
      <c r="D134" s="99" t="n">
        <f aca="false">E134+F134+J134</f>
        <v>0</v>
      </c>
      <c r="E134" s="100"/>
      <c r="F134" s="100"/>
      <c r="G134" s="100"/>
      <c r="H134" s="100"/>
      <c r="I134" s="100"/>
      <c r="J134" s="101"/>
      <c r="K134" s="102"/>
      <c r="L134" s="103"/>
      <c r="M134" s="102"/>
      <c r="N134" s="102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</row>
    <row r="135" customFormat="false" ht="13.15" hidden="true" customHeight="true" outlineLevel="0" collapsed="false">
      <c r="A135" s="87" t="n">
        <v>129</v>
      </c>
      <c r="B135" s="104" t="s">
        <v>357</v>
      </c>
      <c r="C135" s="104" t="s">
        <v>358</v>
      </c>
      <c r="D135" s="99" t="n">
        <f aca="false">E135+F135+J135</f>
        <v>0</v>
      </c>
      <c r="E135" s="100"/>
      <c r="F135" s="100"/>
      <c r="G135" s="100"/>
      <c r="H135" s="100"/>
      <c r="I135" s="100"/>
      <c r="J135" s="101"/>
      <c r="K135" s="102"/>
      <c r="L135" s="103"/>
      <c r="M135" s="102"/>
      <c r="N135" s="102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</row>
    <row r="136" customFormat="false" ht="13.15" hidden="true" customHeight="true" outlineLevel="0" collapsed="false">
      <c r="A136" s="87" t="n">
        <v>130</v>
      </c>
      <c r="B136" s="104" t="s">
        <v>359</v>
      </c>
      <c r="C136" s="104" t="n">
        <v>208</v>
      </c>
      <c r="D136" s="99" t="n">
        <f aca="false">E136+F136+J136</f>
        <v>0</v>
      </c>
      <c r="E136" s="100"/>
      <c r="F136" s="100"/>
      <c r="G136" s="100"/>
      <c r="H136" s="100"/>
      <c r="I136" s="100"/>
      <c r="J136" s="101"/>
      <c r="K136" s="102"/>
      <c r="L136" s="103"/>
      <c r="M136" s="102"/>
      <c r="N136" s="102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</row>
    <row r="137" customFormat="false" ht="13.15" hidden="false" customHeight="true" outlineLevel="0" collapsed="false">
      <c r="A137" s="87" t="n">
        <v>131</v>
      </c>
      <c r="B137" s="104" t="s">
        <v>360</v>
      </c>
      <c r="C137" s="104" t="n">
        <v>209</v>
      </c>
      <c r="D137" s="99" t="n">
        <f aca="false">E137+F137+J137</f>
        <v>2</v>
      </c>
      <c r="E137" s="100"/>
      <c r="F137" s="100" t="n">
        <v>2</v>
      </c>
      <c r="G137" s="100" t="n">
        <v>1</v>
      </c>
      <c r="H137" s="100"/>
      <c r="I137" s="100"/>
      <c r="J137" s="101"/>
      <c r="K137" s="102"/>
      <c r="L137" s="103"/>
      <c r="M137" s="102"/>
      <c r="N137" s="102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</row>
    <row r="138" customFormat="false" ht="13.15" hidden="true" customHeight="true" outlineLevel="0" collapsed="false">
      <c r="A138" s="87" t="n">
        <v>132</v>
      </c>
      <c r="B138" s="104" t="s">
        <v>361</v>
      </c>
      <c r="C138" s="104" t="s">
        <v>362</v>
      </c>
      <c r="D138" s="99" t="n">
        <f aca="false">E138+F138+J138</f>
        <v>0</v>
      </c>
      <c r="E138" s="100"/>
      <c r="F138" s="100"/>
      <c r="G138" s="100"/>
      <c r="H138" s="100"/>
      <c r="I138" s="100"/>
      <c r="J138" s="101"/>
      <c r="K138" s="102"/>
      <c r="L138" s="103"/>
      <c r="M138" s="102"/>
      <c r="N138" s="102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</row>
    <row r="139" customFormat="false" ht="13.15" hidden="true" customHeight="true" outlineLevel="0" collapsed="false">
      <c r="A139" s="87" t="n">
        <v>133</v>
      </c>
      <c r="B139" s="104" t="s">
        <v>363</v>
      </c>
      <c r="C139" s="104" t="n">
        <v>210</v>
      </c>
      <c r="D139" s="99" t="n">
        <f aca="false">E139+F139+J139</f>
        <v>0</v>
      </c>
      <c r="E139" s="100"/>
      <c r="F139" s="100"/>
      <c r="G139" s="100"/>
      <c r="H139" s="100"/>
      <c r="I139" s="100"/>
      <c r="J139" s="101"/>
      <c r="K139" s="102"/>
      <c r="L139" s="103"/>
      <c r="M139" s="102"/>
      <c r="N139" s="102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</row>
    <row r="140" customFormat="false" ht="13.15" hidden="true" customHeight="true" outlineLevel="0" collapsed="false">
      <c r="A140" s="87" t="n">
        <v>134</v>
      </c>
      <c r="B140" s="104" t="s">
        <v>364</v>
      </c>
      <c r="C140" s="104" t="s">
        <v>365</v>
      </c>
      <c r="D140" s="99" t="n">
        <f aca="false">E140+F140+J140</f>
        <v>0</v>
      </c>
      <c r="E140" s="100"/>
      <c r="F140" s="100"/>
      <c r="G140" s="100"/>
      <c r="H140" s="100"/>
      <c r="I140" s="100"/>
      <c r="J140" s="101"/>
      <c r="K140" s="102"/>
      <c r="L140" s="103"/>
      <c r="M140" s="102"/>
      <c r="N140" s="102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</row>
    <row r="141" customFormat="false" ht="13.15" hidden="false" customHeight="true" outlineLevel="0" collapsed="false">
      <c r="A141" s="87" t="n">
        <v>135</v>
      </c>
      <c r="B141" s="104" t="s">
        <v>366</v>
      </c>
      <c r="C141" s="104" t="s">
        <v>367</v>
      </c>
      <c r="D141" s="99" t="n">
        <f aca="false">E141+F141+J141</f>
        <v>4</v>
      </c>
      <c r="E141" s="100" t="n">
        <v>4</v>
      </c>
      <c r="F141" s="100"/>
      <c r="G141" s="100"/>
      <c r="H141" s="100"/>
      <c r="I141" s="100"/>
      <c r="J141" s="101"/>
      <c r="K141" s="102"/>
      <c r="L141" s="103"/>
      <c r="M141" s="102"/>
      <c r="N141" s="102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</row>
    <row r="142" customFormat="false" ht="13.15" hidden="true" customHeight="true" outlineLevel="0" collapsed="false">
      <c r="A142" s="87" t="n">
        <v>136</v>
      </c>
      <c r="B142" s="104" t="s">
        <v>368</v>
      </c>
      <c r="C142" s="104" t="s">
        <v>369</v>
      </c>
      <c r="D142" s="99" t="n">
        <f aca="false">E142+F142+J142</f>
        <v>0</v>
      </c>
      <c r="E142" s="100"/>
      <c r="F142" s="100"/>
      <c r="G142" s="100"/>
      <c r="H142" s="100"/>
      <c r="I142" s="100"/>
      <c r="J142" s="101"/>
      <c r="K142" s="102"/>
      <c r="L142" s="103"/>
      <c r="M142" s="102"/>
      <c r="N142" s="102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</row>
    <row r="143" customFormat="false" ht="13.15" hidden="false" customHeight="true" outlineLevel="0" collapsed="false">
      <c r="A143" s="87" t="n">
        <v>137</v>
      </c>
      <c r="B143" s="104" t="s">
        <v>370</v>
      </c>
      <c r="C143" s="104" t="s">
        <v>371</v>
      </c>
      <c r="D143" s="99" t="n">
        <f aca="false">E143+F143+J143</f>
        <v>2</v>
      </c>
      <c r="E143" s="100" t="n">
        <v>1</v>
      </c>
      <c r="F143" s="100" t="n">
        <v>1</v>
      </c>
      <c r="G143" s="100" t="n">
        <v>1</v>
      </c>
      <c r="H143" s="100"/>
      <c r="I143" s="100"/>
      <c r="J143" s="101"/>
      <c r="K143" s="102"/>
      <c r="L143" s="103"/>
      <c r="M143" s="102"/>
      <c r="N143" s="102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</row>
    <row r="144" customFormat="false" ht="13.15" hidden="true" customHeight="true" outlineLevel="0" collapsed="false">
      <c r="A144" s="87" t="n">
        <v>138</v>
      </c>
      <c r="B144" s="104" t="s">
        <v>372</v>
      </c>
      <c r="C144" s="104" t="n">
        <v>214</v>
      </c>
      <c r="D144" s="99" t="n">
        <f aca="false">E144+F144+J144</f>
        <v>0</v>
      </c>
      <c r="E144" s="100"/>
      <c r="F144" s="100"/>
      <c r="G144" s="100"/>
      <c r="H144" s="100"/>
      <c r="I144" s="100"/>
      <c r="J144" s="101"/>
      <c r="K144" s="102"/>
      <c r="L144" s="103"/>
      <c r="M144" s="102"/>
      <c r="N144" s="102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</row>
    <row r="145" customFormat="false" ht="13.15" hidden="true" customHeight="true" outlineLevel="0" collapsed="false">
      <c r="A145" s="87" t="n">
        <v>139</v>
      </c>
      <c r="B145" s="104" t="s">
        <v>373</v>
      </c>
      <c r="C145" s="104" t="s">
        <v>374</v>
      </c>
      <c r="D145" s="99" t="n">
        <f aca="false">E145+F145+J145</f>
        <v>0</v>
      </c>
      <c r="E145" s="100"/>
      <c r="F145" s="100"/>
      <c r="G145" s="100"/>
      <c r="H145" s="100"/>
      <c r="I145" s="100"/>
      <c r="J145" s="101"/>
      <c r="K145" s="102"/>
      <c r="L145" s="103"/>
      <c r="M145" s="102"/>
      <c r="N145" s="102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</row>
    <row r="146" customFormat="false" ht="13.15" hidden="true" customHeight="true" outlineLevel="0" collapsed="false">
      <c r="A146" s="87" t="n">
        <v>140</v>
      </c>
      <c r="B146" s="104" t="s">
        <v>375</v>
      </c>
      <c r="C146" s="104" t="s">
        <v>376</v>
      </c>
      <c r="D146" s="99" t="n">
        <f aca="false">E146+F146+J146</f>
        <v>0</v>
      </c>
      <c r="E146" s="100"/>
      <c r="F146" s="100"/>
      <c r="G146" s="100"/>
      <c r="H146" s="100"/>
      <c r="I146" s="100"/>
      <c r="J146" s="101"/>
      <c r="K146" s="102"/>
      <c r="L146" s="103"/>
      <c r="M146" s="102"/>
      <c r="N146" s="102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</row>
    <row r="147" customFormat="false" ht="13.15" hidden="true" customHeight="true" outlineLevel="0" collapsed="false">
      <c r="A147" s="87" t="n">
        <v>141</v>
      </c>
      <c r="B147" s="104" t="s">
        <v>377</v>
      </c>
      <c r="C147" s="104" t="n">
        <v>217</v>
      </c>
      <c r="D147" s="99" t="n">
        <f aca="false">E147+F147+J147</f>
        <v>0</v>
      </c>
      <c r="E147" s="100"/>
      <c r="F147" s="100"/>
      <c r="G147" s="100"/>
      <c r="H147" s="100"/>
      <c r="I147" s="100"/>
      <c r="J147" s="101"/>
      <c r="K147" s="102"/>
      <c r="L147" s="103"/>
      <c r="M147" s="102"/>
      <c r="N147" s="102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</row>
    <row r="148" customFormat="false" ht="13.15" hidden="true" customHeight="true" outlineLevel="0" collapsed="false">
      <c r="A148" s="87" t="n">
        <v>142</v>
      </c>
      <c r="B148" s="104" t="s">
        <v>378</v>
      </c>
      <c r="C148" s="104" t="n">
        <v>218</v>
      </c>
      <c r="D148" s="99" t="n">
        <f aca="false">E148+F148+J148</f>
        <v>0</v>
      </c>
      <c r="E148" s="100"/>
      <c r="F148" s="100"/>
      <c r="G148" s="100"/>
      <c r="H148" s="100"/>
      <c r="I148" s="100"/>
      <c r="J148" s="101"/>
      <c r="K148" s="102"/>
      <c r="L148" s="103"/>
      <c r="M148" s="102"/>
      <c r="N148" s="102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</row>
    <row r="149" customFormat="false" ht="13.15" hidden="true" customHeight="true" outlineLevel="0" collapsed="false">
      <c r="A149" s="87" t="n">
        <v>143</v>
      </c>
      <c r="B149" s="104" t="s">
        <v>379</v>
      </c>
      <c r="C149" s="104" t="s">
        <v>380</v>
      </c>
      <c r="D149" s="99" t="n">
        <f aca="false">E149+F149+J149</f>
        <v>0</v>
      </c>
      <c r="E149" s="100"/>
      <c r="F149" s="100"/>
      <c r="G149" s="100"/>
      <c r="H149" s="100"/>
      <c r="I149" s="100"/>
      <c r="J149" s="101"/>
      <c r="K149" s="102"/>
      <c r="L149" s="103"/>
      <c r="M149" s="102"/>
      <c r="N149" s="102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</row>
    <row r="150" customFormat="false" ht="13.15" hidden="true" customHeight="true" outlineLevel="0" collapsed="false">
      <c r="A150" s="87" t="n">
        <v>144</v>
      </c>
      <c r="B150" s="104" t="s">
        <v>381</v>
      </c>
      <c r="C150" s="104" t="s">
        <v>382</v>
      </c>
      <c r="D150" s="99" t="n">
        <f aca="false">E150+F150+J150</f>
        <v>0</v>
      </c>
      <c r="E150" s="100"/>
      <c r="F150" s="100"/>
      <c r="G150" s="100"/>
      <c r="H150" s="100"/>
      <c r="I150" s="100"/>
      <c r="J150" s="101"/>
      <c r="K150" s="102"/>
      <c r="L150" s="103"/>
      <c r="M150" s="102"/>
      <c r="N150" s="102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</row>
    <row r="151" customFormat="false" ht="13.15" hidden="true" customHeight="true" outlineLevel="0" collapsed="false">
      <c r="A151" s="87" t="n">
        <v>145</v>
      </c>
      <c r="B151" s="104" t="s">
        <v>383</v>
      </c>
      <c r="C151" s="104" t="s">
        <v>384</v>
      </c>
      <c r="D151" s="99" t="n">
        <f aca="false">E151+F151+J151</f>
        <v>0</v>
      </c>
      <c r="E151" s="100"/>
      <c r="F151" s="100"/>
      <c r="G151" s="100"/>
      <c r="H151" s="100"/>
      <c r="I151" s="100"/>
      <c r="J151" s="101"/>
      <c r="K151" s="102"/>
      <c r="L151" s="103"/>
      <c r="M151" s="102"/>
      <c r="N151" s="102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</row>
    <row r="152" customFormat="false" ht="13.15" hidden="true" customHeight="true" outlineLevel="0" collapsed="false">
      <c r="A152" s="87" t="n">
        <v>146</v>
      </c>
      <c r="B152" s="104" t="s">
        <v>385</v>
      </c>
      <c r="C152" s="104" t="s">
        <v>386</v>
      </c>
      <c r="D152" s="99" t="n">
        <f aca="false">E152+F152+J152</f>
        <v>0</v>
      </c>
      <c r="E152" s="100"/>
      <c r="F152" s="100"/>
      <c r="G152" s="100"/>
      <c r="H152" s="100"/>
      <c r="I152" s="100"/>
      <c r="J152" s="101"/>
      <c r="K152" s="102"/>
      <c r="L152" s="103"/>
      <c r="M152" s="102"/>
      <c r="N152" s="102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</row>
    <row r="153" customFormat="false" ht="13.15" hidden="true" customHeight="true" outlineLevel="0" collapsed="false">
      <c r="A153" s="87" t="n">
        <v>147</v>
      </c>
      <c r="B153" s="104" t="s">
        <v>387</v>
      </c>
      <c r="C153" s="104" t="s">
        <v>388</v>
      </c>
      <c r="D153" s="99" t="n">
        <f aca="false">E153+F153+J153</f>
        <v>0</v>
      </c>
      <c r="E153" s="100"/>
      <c r="F153" s="100"/>
      <c r="G153" s="100"/>
      <c r="H153" s="100"/>
      <c r="I153" s="100"/>
      <c r="J153" s="101"/>
      <c r="K153" s="102"/>
      <c r="L153" s="103"/>
      <c r="M153" s="102"/>
      <c r="N153" s="102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</row>
    <row r="154" customFormat="false" ht="13.15" hidden="true" customHeight="true" outlineLevel="0" collapsed="false">
      <c r="A154" s="87" t="n">
        <v>148</v>
      </c>
      <c r="B154" s="104" t="s">
        <v>389</v>
      </c>
      <c r="C154" s="104" t="n">
        <v>221</v>
      </c>
      <c r="D154" s="99" t="n">
        <f aca="false">E154+F154+J154</f>
        <v>0</v>
      </c>
      <c r="E154" s="100"/>
      <c r="F154" s="100"/>
      <c r="G154" s="100"/>
      <c r="H154" s="100"/>
      <c r="I154" s="100"/>
      <c r="J154" s="101"/>
      <c r="K154" s="102"/>
      <c r="L154" s="103"/>
      <c r="M154" s="102"/>
      <c r="N154" s="102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</row>
    <row r="155" customFormat="false" ht="13.15" hidden="false" customHeight="true" outlineLevel="0" collapsed="false">
      <c r="A155" s="87" t="n">
        <v>149</v>
      </c>
      <c r="B155" s="104" t="s">
        <v>390</v>
      </c>
      <c r="C155" s="104" t="s">
        <v>391</v>
      </c>
      <c r="D155" s="99" t="n">
        <f aca="false">E155+F155+J155</f>
        <v>4</v>
      </c>
      <c r="E155" s="100" t="n">
        <v>1</v>
      </c>
      <c r="F155" s="100"/>
      <c r="G155" s="100"/>
      <c r="H155" s="100"/>
      <c r="I155" s="100"/>
      <c r="J155" s="101" t="n">
        <v>3</v>
      </c>
      <c r="K155" s="102"/>
      <c r="L155" s="103"/>
      <c r="M155" s="102"/>
      <c r="N155" s="102"/>
      <c r="O155" s="100"/>
      <c r="P155" s="100"/>
      <c r="Q155" s="100" t="n">
        <v>1</v>
      </c>
      <c r="R155" s="100"/>
      <c r="S155" s="100" t="n">
        <v>1</v>
      </c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 t="n">
        <v>3</v>
      </c>
      <c r="AE155" s="100"/>
      <c r="AF155" s="100"/>
      <c r="AG155" s="100"/>
      <c r="AH155" s="100"/>
      <c r="AI155" s="100"/>
      <c r="AJ155" s="100"/>
      <c r="AK155" s="100" t="n">
        <v>3</v>
      </c>
      <c r="AL155" s="100"/>
      <c r="AM155" s="100"/>
      <c r="AN155" s="100"/>
      <c r="AO155" s="100"/>
      <c r="AP155" s="100"/>
      <c r="AQ155" s="100"/>
    </row>
    <row r="156" customFormat="false" ht="13.15" hidden="true" customHeight="true" outlineLevel="0" collapsed="false">
      <c r="A156" s="87" t="n">
        <v>150</v>
      </c>
      <c r="B156" s="104" t="s">
        <v>392</v>
      </c>
      <c r="C156" s="104" t="s">
        <v>393</v>
      </c>
      <c r="D156" s="99" t="n">
        <f aca="false">E156+F156+J156</f>
        <v>0</v>
      </c>
      <c r="E156" s="100"/>
      <c r="F156" s="100"/>
      <c r="G156" s="100"/>
      <c r="H156" s="100"/>
      <c r="I156" s="100"/>
      <c r="J156" s="101"/>
      <c r="K156" s="102"/>
      <c r="L156" s="103"/>
      <c r="M156" s="102"/>
      <c r="N156" s="102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</row>
    <row r="157" customFormat="false" ht="13.15" hidden="true" customHeight="true" outlineLevel="0" collapsed="false">
      <c r="A157" s="87" t="n">
        <v>151</v>
      </c>
      <c r="B157" s="104" t="s">
        <v>394</v>
      </c>
      <c r="C157" s="104" t="s">
        <v>395</v>
      </c>
      <c r="D157" s="99" t="n">
        <f aca="false">E157+F157+J157</f>
        <v>0</v>
      </c>
      <c r="E157" s="100"/>
      <c r="F157" s="100"/>
      <c r="G157" s="100"/>
      <c r="H157" s="100"/>
      <c r="I157" s="100"/>
      <c r="J157" s="101"/>
      <c r="K157" s="102"/>
      <c r="L157" s="103"/>
      <c r="M157" s="102"/>
      <c r="N157" s="102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</row>
    <row r="158" customFormat="false" ht="13.15" hidden="true" customHeight="true" outlineLevel="0" collapsed="false">
      <c r="A158" s="87" t="n">
        <v>152</v>
      </c>
      <c r="B158" s="104" t="s">
        <v>396</v>
      </c>
      <c r="C158" s="104" t="s">
        <v>397</v>
      </c>
      <c r="D158" s="99" t="n">
        <f aca="false">E158+F158+J158</f>
        <v>0</v>
      </c>
      <c r="E158" s="100"/>
      <c r="F158" s="100"/>
      <c r="G158" s="100"/>
      <c r="H158" s="100"/>
      <c r="I158" s="100"/>
      <c r="J158" s="101"/>
      <c r="K158" s="102"/>
      <c r="L158" s="103"/>
      <c r="M158" s="102"/>
      <c r="N158" s="102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</row>
    <row r="159" customFormat="false" ht="13.15" hidden="true" customHeight="true" outlineLevel="0" collapsed="false">
      <c r="A159" s="87" t="n">
        <v>153</v>
      </c>
      <c r="B159" s="104" t="s">
        <v>398</v>
      </c>
      <c r="C159" s="104" t="s">
        <v>399</v>
      </c>
      <c r="D159" s="99" t="n">
        <f aca="false">E159+F159+J159</f>
        <v>0</v>
      </c>
      <c r="E159" s="100"/>
      <c r="F159" s="100"/>
      <c r="G159" s="100"/>
      <c r="H159" s="100"/>
      <c r="I159" s="100"/>
      <c r="J159" s="101"/>
      <c r="K159" s="102"/>
      <c r="L159" s="103"/>
      <c r="M159" s="102"/>
      <c r="N159" s="102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</row>
    <row r="160" customFormat="false" ht="13.15" hidden="true" customHeight="true" outlineLevel="0" collapsed="false">
      <c r="A160" s="87" t="n">
        <v>154</v>
      </c>
      <c r="B160" s="104" t="s">
        <v>400</v>
      </c>
      <c r="C160" s="104" t="s">
        <v>401</v>
      </c>
      <c r="D160" s="99" t="n">
        <f aca="false">E160+F160+J160</f>
        <v>0</v>
      </c>
      <c r="E160" s="100"/>
      <c r="F160" s="100"/>
      <c r="G160" s="100"/>
      <c r="H160" s="100"/>
      <c r="I160" s="100"/>
      <c r="J160" s="101"/>
      <c r="K160" s="102"/>
      <c r="L160" s="103"/>
      <c r="M160" s="102"/>
      <c r="N160" s="102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</row>
    <row r="161" customFormat="false" ht="13.15" hidden="true" customHeight="true" outlineLevel="0" collapsed="false">
      <c r="A161" s="87" t="n">
        <v>155</v>
      </c>
      <c r="B161" s="104" t="s">
        <v>402</v>
      </c>
      <c r="C161" s="104" t="s">
        <v>403</v>
      </c>
      <c r="D161" s="99" t="n">
        <f aca="false">E161+F161+J161</f>
        <v>0</v>
      </c>
      <c r="E161" s="100"/>
      <c r="F161" s="100"/>
      <c r="G161" s="100"/>
      <c r="H161" s="100"/>
      <c r="I161" s="100"/>
      <c r="J161" s="101"/>
      <c r="K161" s="102"/>
      <c r="L161" s="103"/>
      <c r="M161" s="102"/>
      <c r="N161" s="102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</row>
    <row r="162" customFormat="false" ht="13.15" hidden="true" customHeight="true" outlineLevel="0" collapsed="false">
      <c r="A162" s="87" t="n">
        <v>156</v>
      </c>
      <c r="B162" s="104" t="s">
        <v>404</v>
      </c>
      <c r="C162" s="104" t="s">
        <v>405</v>
      </c>
      <c r="D162" s="99" t="n">
        <f aca="false">E162+F162+J162</f>
        <v>0</v>
      </c>
      <c r="E162" s="100"/>
      <c r="F162" s="100"/>
      <c r="G162" s="100"/>
      <c r="H162" s="100"/>
      <c r="I162" s="100"/>
      <c r="J162" s="101"/>
      <c r="K162" s="102"/>
      <c r="L162" s="103"/>
      <c r="M162" s="102"/>
      <c r="N162" s="102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</row>
    <row r="163" customFormat="false" ht="13.15" hidden="true" customHeight="true" outlineLevel="0" collapsed="false">
      <c r="A163" s="87" t="n">
        <v>157</v>
      </c>
      <c r="B163" s="104" t="s">
        <v>406</v>
      </c>
      <c r="C163" s="104" t="n">
        <v>226</v>
      </c>
      <c r="D163" s="99" t="n">
        <f aca="false">E163+F163+J163</f>
        <v>0</v>
      </c>
      <c r="E163" s="100"/>
      <c r="F163" s="100"/>
      <c r="G163" s="100"/>
      <c r="H163" s="100"/>
      <c r="I163" s="100"/>
      <c r="J163" s="101"/>
      <c r="K163" s="102"/>
      <c r="L163" s="103"/>
      <c r="M163" s="102"/>
      <c r="N163" s="102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</row>
    <row r="164" customFormat="false" ht="13.15" hidden="true" customHeight="true" outlineLevel="0" collapsed="false">
      <c r="A164" s="87" t="n">
        <v>158</v>
      </c>
      <c r="B164" s="104" t="s">
        <v>407</v>
      </c>
      <c r="C164" s="104" t="s">
        <v>408</v>
      </c>
      <c r="D164" s="99" t="n">
        <f aca="false">E164+F164+J164</f>
        <v>0</v>
      </c>
      <c r="E164" s="100"/>
      <c r="F164" s="100"/>
      <c r="G164" s="100"/>
      <c r="H164" s="100"/>
      <c r="I164" s="100"/>
      <c r="J164" s="101"/>
      <c r="K164" s="102"/>
      <c r="L164" s="103"/>
      <c r="M164" s="102"/>
      <c r="N164" s="102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</row>
    <row r="165" customFormat="false" ht="13.15" hidden="true" customHeight="true" outlineLevel="0" collapsed="false">
      <c r="A165" s="87" t="n">
        <v>159</v>
      </c>
      <c r="B165" s="104" t="s">
        <v>409</v>
      </c>
      <c r="C165" s="104" t="n">
        <v>228</v>
      </c>
      <c r="D165" s="99" t="n">
        <f aca="false">E165+F165+J165</f>
        <v>0</v>
      </c>
      <c r="E165" s="100"/>
      <c r="F165" s="100"/>
      <c r="G165" s="100"/>
      <c r="H165" s="100"/>
      <c r="I165" s="100"/>
      <c r="J165" s="101"/>
      <c r="K165" s="102"/>
      <c r="L165" s="103"/>
      <c r="M165" s="102"/>
      <c r="N165" s="102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</row>
    <row r="166" customFormat="false" ht="13.15" hidden="false" customHeight="true" outlineLevel="0" collapsed="false">
      <c r="A166" s="87" t="n">
        <v>160</v>
      </c>
      <c r="B166" s="104" t="s">
        <v>410</v>
      </c>
      <c r="C166" s="104" t="n">
        <v>229</v>
      </c>
      <c r="D166" s="99" t="n">
        <f aca="false">E166+F166+J166</f>
        <v>7</v>
      </c>
      <c r="E166" s="100" t="n">
        <v>2</v>
      </c>
      <c r="F166" s="100"/>
      <c r="G166" s="100"/>
      <c r="H166" s="100"/>
      <c r="I166" s="100"/>
      <c r="J166" s="101" t="n">
        <v>5</v>
      </c>
      <c r="K166" s="102"/>
      <c r="L166" s="103"/>
      <c r="M166" s="102"/>
      <c r="N166" s="102"/>
      <c r="O166" s="100"/>
      <c r="P166" s="100" t="n">
        <v>3</v>
      </c>
      <c r="Q166" s="100" t="n">
        <v>2</v>
      </c>
      <c r="R166" s="100"/>
      <c r="S166" s="100"/>
      <c r="T166" s="100"/>
      <c r="U166" s="100" t="n">
        <v>3</v>
      </c>
      <c r="V166" s="100"/>
      <c r="W166" s="100"/>
      <c r="X166" s="100"/>
      <c r="Y166" s="100"/>
      <c r="Z166" s="100"/>
      <c r="AA166" s="100"/>
      <c r="AB166" s="100"/>
      <c r="AC166" s="100"/>
      <c r="AD166" s="100" t="n">
        <v>2</v>
      </c>
      <c r="AE166" s="100"/>
      <c r="AF166" s="100"/>
      <c r="AG166" s="100"/>
      <c r="AH166" s="100"/>
      <c r="AI166" s="100"/>
      <c r="AJ166" s="100"/>
      <c r="AK166" s="100"/>
      <c r="AL166" s="100" t="n">
        <v>2</v>
      </c>
      <c r="AM166" s="100"/>
      <c r="AN166" s="100"/>
      <c r="AO166" s="100"/>
      <c r="AP166" s="100"/>
      <c r="AQ166" s="100"/>
    </row>
    <row r="167" customFormat="false" ht="13.15" hidden="true" customHeight="true" outlineLevel="0" collapsed="false">
      <c r="A167" s="87" t="n">
        <v>161</v>
      </c>
      <c r="B167" s="104" t="s">
        <v>411</v>
      </c>
      <c r="C167" s="104" t="s">
        <v>412</v>
      </c>
      <c r="D167" s="99" t="n">
        <f aca="false">E167+F167+J167</f>
        <v>0</v>
      </c>
      <c r="E167" s="100"/>
      <c r="F167" s="100"/>
      <c r="G167" s="100"/>
      <c r="H167" s="100"/>
      <c r="I167" s="100"/>
      <c r="J167" s="101"/>
      <c r="K167" s="102"/>
      <c r="L167" s="103"/>
      <c r="M167" s="102"/>
      <c r="N167" s="102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</row>
    <row r="168" customFormat="false" ht="13.15" hidden="true" customHeight="true" outlineLevel="0" collapsed="false">
      <c r="A168" s="87" t="n">
        <v>162</v>
      </c>
      <c r="B168" s="104" t="s">
        <v>413</v>
      </c>
      <c r="C168" s="104" t="s">
        <v>414</v>
      </c>
      <c r="D168" s="99" t="n">
        <f aca="false">E168+F168+J168</f>
        <v>0</v>
      </c>
      <c r="E168" s="100"/>
      <c r="F168" s="100"/>
      <c r="G168" s="100"/>
      <c r="H168" s="100"/>
      <c r="I168" s="100"/>
      <c r="J168" s="101"/>
      <c r="K168" s="102"/>
      <c r="L168" s="103"/>
      <c r="M168" s="102"/>
      <c r="N168" s="102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</row>
    <row r="169" customFormat="false" ht="13.15" hidden="true" customHeight="true" outlineLevel="0" collapsed="false">
      <c r="A169" s="87" t="n">
        <v>163</v>
      </c>
      <c r="B169" s="104" t="s">
        <v>415</v>
      </c>
      <c r="C169" s="104" t="s">
        <v>416</v>
      </c>
      <c r="D169" s="99" t="n">
        <f aca="false">E169+F169+J169</f>
        <v>0</v>
      </c>
      <c r="E169" s="100"/>
      <c r="F169" s="100"/>
      <c r="G169" s="100"/>
      <c r="H169" s="100"/>
      <c r="I169" s="100"/>
      <c r="J169" s="101"/>
      <c r="K169" s="102"/>
      <c r="L169" s="103"/>
      <c r="M169" s="102"/>
      <c r="N169" s="102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</row>
    <row r="170" customFormat="false" ht="13.15" hidden="true" customHeight="true" outlineLevel="0" collapsed="false">
      <c r="A170" s="87" t="n">
        <v>164</v>
      </c>
      <c r="B170" s="104" t="s">
        <v>417</v>
      </c>
      <c r="C170" s="104" t="s">
        <v>418</v>
      </c>
      <c r="D170" s="99" t="n">
        <f aca="false">E170+F170+J170</f>
        <v>0</v>
      </c>
      <c r="E170" s="100"/>
      <c r="F170" s="100"/>
      <c r="G170" s="100"/>
      <c r="H170" s="100"/>
      <c r="I170" s="100"/>
      <c r="J170" s="101"/>
      <c r="K170" s="102"/>
      <c r="L170" s="103"/>
      <c r="M170" s="102"/>
      <c r="N170" s="102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</row>
    <row r="171" customFormat="false" ht="13.15" hidden="true" customHeight="true" outlineLevel="0" collapsed="false">
      <c r="A171" s="87" t="n">
        <v>165</v>
      </c>
      <c r="B171" s="104" t="s">
        <v>419</v>
      </c>
      <c r="C171" s="104" t="s">
        <v>420</v>
      </c>
      <c r="D171" s="99" t="n">
        <f aca="false">E171+F171+J171</f>
        <v>0</v>
      </c>
      <c r="E171" s="100"/>
      <c r="F171" s="100"/>
      <c r="G171" s="100"/>
      <c r="H171" s="100"/>
      <c r="I171" s="100"/>
      <c r="J171" s="101"/>
      <c r="K171" s="102"/>
      <c r="L171" s="103"/>
      <c r="M171" s="102"/>
      <c r="N171" s="102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</row>
    <row r="172" customFormat="false" ht="13.15" hidden="true" customHeight="true" outlineLevel="0" collapsed="false">
      <c r="A172" s="87" t="n">
        <v>166</v>
      </c>
      <c r="B172" s="104" t="s">
        <v>421</v>
      </c>
      <c r="C172" s="104" t="n">
        <v>233</v>
      </c>
      <c r="D172" s="99" t="n">
        <f aca="false">E172+F172+J172</f>
        <v>0</v>
      </c>
      <c r="E172" s="100"/>
      <c r="F172" s="100"/>
      <c r="G172" s="100"/>
      <c r="H172" s="100"/>
      <c r="I172" s="100"/>
      <c r="J172" s="101"/>
      <c r="K172" s="102"/>
      <c r="L172" s="103"/>
      <c r="M172" s="102"/>
      <c r="N172" s="102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</row>
    <row r="173" customFormat="false" ht="13.15" hidden="true" customHeight="true" outlineLevel="0" collapsed="false">
      <c r="A173" s="87" t="n">
        <v>167</v>
      </c>
      <c r="B173" s="104" t="s">
        <v>422</v>
      </c>
      <c r="C173" s="104" t="n">
        <v>234</v>
      </c>
      <c r="D173" s="99" t="n">
        <f aca="false">E173+F173+J173</f>
        <v>0</v>
      </c>
      <c r="E173" s="100"/>
      <c r="F173" s="100"/>
      <c r="G173" s="100"/>
      <c r="H173" s="100"/>
      <c r="I173" s="100"/>
      <c r="J173" s="101"/>
      <c r="K173" s="102"/>
      <c r="L173" s="103"/>
      <c r="M173" s="102"/>
      <c r="N173" s="102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</row>
    <row r="174" customFormat="false" ht="13.15" hidden="true" customHeight="true" outlineLevel="0" collapsed="false">
      <c r="A174" s="87" t="n">
        <v>168</v>
      </c>
      <c r="B174" s="104" t="s">
        <v>423</v>
      </c>
      <c r="C174" s="104" t="n">
        <v>235</v>
      </c>
      <c r="D174" s="99" t="n">
        <f aca="false">E174+F174+J174</f>
        <v>0</v>
      </c>
      <c r="E174" s="100"/>
      <c r="F174" s="100"/>
      <c r="G174" s="100"/>
      <c r="H174" s="100"/>
      <c r="I174" s="100"/>
      <c r="J174" s="101"/>
      <c r="K174" s="102"/>
      <c r="L174" s="103"/>
      <c r="M174" s="102"/>
      <c r="N174" s="102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</row>
    <row r="175" customFormat="false" ht="13.15" hidden="false" customHeight="true" outlineLevel="0" collapsed="false">
      <c r="A175" s="87" t="n">
        <v>169</v>
      </c>
      <c r="B175" s="98" t="s">
        <v>424</v>
      </c>
      <c r="C175" s="98" t="s">
        <v>425</v>
      </c>
      <c r="D175" s="99" t="n">
        <f aca="false">E175+F175+J175</f>
        <v>117</v>
      </c>
      <c r="E175" s="100" t="n">
        <v>44</v>
      </c>
      <c r="F175" s="100" t="n">
        <v>39</v>
      </c>
      <c r="G175" s="100" t="n">
        <v>4</v>
      </c>
      <c r="H175" s="100"/>
      <c r="I175" s="100" t="n">
        <v>5</v>
      </c>
      <c r="J175" s="101" t="n">
        <v>34</v>
      </c>
      <c r="K175" s="102" t="n">
        <v>9</v>
      </c>
      <c r="L175" s="103" t="n">
        <v>2</v>
      </c>
      <c r="M175" s="102"/>
      <c r="N175" s="102"/>
      <c r="O175" s="100"/>
      <c r="P175" s="100"/>
      <c r="Q175" s="100" t="n">
        <v>16</v>
      </c>
      <c r="R175" s="100"/>
      <c r="S175" s="100" t="n">
        <v>11</v>
      </c>
      <c r="T175" s="100" t="n">
        <v>4</v>
      </c>
      <c r="U175" s="100" t="n">
        <v>16</v>
      </c>
      <c r="V175" s="100"/>
      <c r="W175" s="100"/>
      <c r="X175" s="100"/>
      <c r="Y175" s="100" t="n">
        <v>2</v>
      </c>
      <c r="Z175" s="100"/>
      <c r="AA175" s="100"/>
      <c r="AB175" s="100"/>
      <c r="AC175" s="100"/>
      <c r="AD175" s="100" t="n">
        <v>3</v>
      </c>
      <c r="AE175" s="100"/>
      <c r="AF175" s="100"/>
      <c r="AG175" s="100" t="n">
        <v>1</v>
      </c>
      <c r="AH175" s="100"/>
      <c r="AI175" s="100"/>
      <c r="AJ175" s="100"/>
      <c r="AK175" s="100" t="n">
        <v>2</v>
      </c>
      <c r="AL175" s="100"/>
      <c r="AM175" s="100" t="n">
        <v>15</v>
      </c>
      <c r="AN175" s="100"/>
      <c r="AO175" s="100" t="n">
        <v>10</v>
      </c>
      <c r="AP175" s="100" t="n">
        <v>4</v>
      </c>
      <c r="AQ175" s="100"/>
    </row>
    <row r="176" customFormat="false" ht="13.15" hidden="true" customHeight="true" outlineLevel="0" collapsed="false">
      <c r="A176" s="87" t="n">
        <v>170</v>
      </c>
      <c r="B176" s="104" t="s">
        <v>426</v>
      </c>
      <c r="C176" s="104" t="n">
        <v>236</v>
      </c>
      <c r="D176" s="99" t="n">
        <f aca="false">E176+F176+J176</f>
        <v>0</v>
      </c>
      <c r="E176" s="100"/>
      <c r="F176" s="100"/>
      <c r="G176" s="100"/>
      <c r="H176" s="100"/>
      <c r="I176" s="100"/>
      <c r="J176" s="101"/>
      <c r="K176" s="102"/>
      <c r="L176" s="103"/>
      <c r="M176" s="102"/>
      <c r="N176" s="102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</row>
    <row r="177" customFormat="false" ht="13.15" hidden="true" customHeight="true" outlineLevel="0" collapsed="false">
      <c r="A177" s="87" t="n">
        <v>171</v>
      </c>
      <c r="B177" s="104" t="s">
        <v>427</v>
      </c>
      <c r="C177" s="104" t="n">
        <v>237</v>
      </c>
      <c r="D177" s="99" t="n">
        <f aca="false">E177+F177+J177</f>
        <v>0</v>
      </c>
      <c r="E177" s="100"/>
      <c r="F177" s="100"/>
      <c r="G177" s="100"/>
      <c r="H177" s="100"/>
      <c r="I177" s="100"/>
      <c r="J177" s="101"/>
      <c r="K177" s="102"/>
      <c r="L177" s="103"/>
      <c r="M177" s="102"/>
      <c r="N177" s="102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</row>
    <row r="178" customFormat="false" ht="13.15" hidden="true" customHeight="true" outlineLevel="0" collapsed="false">
      <c r="A178" s="87" t="n">
        <v>172</v>
      </c>
      <c r="B178" s="104" t="s">
        <v>428</v>
      </c>
      <c r="C178" s="104" t="s">
        <v>429</v>
      </c>
      <c r="D178" s="99" t="n">
        <f aca="false">E178+F178+J178</f>
        <v>0</v>
      </c>
      <c r="E178" s="100"/>
      <c r="F178" s="100"/>
      <c r="G178" s="100"/>
      <c r="H178" s="100"/>
      <c r="I178" s="100"/>
      <c r="J178" s="101"/>
      <c r="K178" s="102"/>
      <c r="L178" s="103"/>
      <c r="M178" s="102"/>
      <c r="N178" s="102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</row>
    <row r="179" customFormat="false" ht="13.15" hidden="false" customHeight="true" outlineLevel="0" collapsed="false">
      <c r="A179" s="87" t="n">
        <v>173</v>
      </c>
      <c r="B179" s="104" t="s">
        <v>430</v>
      </c>
      <c r="C179" s="104" t="n">
        <v>239</v>
      </c>
      <c r="D179" s="99" t="n">
        <f aca="false">E179+F179+J179</f>
        <v>2</v>
      </c>
      <c r="E179" s="100"/>
      <c r="F179" s="100" t="n">
        <v>1</v>
      </c>
      <c r="G179" s="100"/>
      <c r="H179" s="100"/>
      <c r="I179" s="100"/>
      <c r="J179" s="101" t="n">
        <v>1</v>
      </c>
      <c r="K179" s="102"/>
      <c r="L179" s="103"/>
      <c r="M179" s="102"/>
      <c r="N179" s="102"/>
      <c r="O179" s="100"/>
      <c r="P179" s="100"/>
      <c r="Q179" s="100" t="n">
        <v>1</v>
      </c>
      <c r="R179" s="100"/>
      <c r="S179" s="100"/>
      <c r="T179" s="100"/>
      <c r="U179" s="100" t="n">
        <v>1</v>
      </c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</row>
    <row r="180" customFormat="false" ht="13.15" hidden="true" customHeight="true" outlineLevel="0" collapsed="false">
      <c r="A180" s="87" t="n">
        <v>174</v>
      </c>
      <c r="B180" s="104" t="s">
        <v>431</v>
      </c>
      <c r="C180" s="104" t="s">
        <v>432</v>
      </c>
      <c r="D180" s="99" t="n">
        <f aca="false">E180+F180+J180</f>
        <v>0</v>
      </c>
      <c r="E180" s="100"/>
      <c r="F180" s="100"/>
      <c r="G180" s="100"/>
      <c r="H180" s="100"/>
      <c r="I180" s="100"/>
      <c r="J180" s="101"/>
      <c r="K180" s="102"/>
      <c r="L180" s="103"/>
      <c r="M180" s="102"/>
      <c r="N180" s="102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</row>
    <row r="181" customFormat="false" ht="13.15" hidden="true" customHeight="true" outlineLevel="0" collapsed="false">
      <c r="A181" s="87" t="n">
        <v>175</v>
      </c>
      <c r="B181" s="104" t="s">
        <v>433</v>
      </c>
      <c r="C181" s="104" t="s">
        <v>434</v>
      </c>
      <c r="D181" s="99" t="n">
        <f aca="false">E181+F181+J181</f>
        <v>0</v>
      </c>
      <c r="E181" s="100"/>
      <c r="F181" s="100"/>
      <c r="G181" s="100"/>
      <c r="H181" s="100"/>
      <c r="I181" s="100"/>
      <c r="J181" s="101"/>
      <c r="K181" s="102"/>
      <c r="L181" s="103"/>
      <c r="M181" s="102"/>
      <c r="N181" s="102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</row>
    <row r="182" customFormat="false" ht="13.15" hidden="false" customHeight="true" outlineLevel="0" collapsed="false">
      <c r="A182" s="87" t="n">
        <v>176</v>
      </c>
      <c r="B182" s="104" t="s">
        <v>435</v>
      </c>
      <c r="C182" s="104" t="n">
        <v>240</v>
      </c>
      <c r="D182" s="99" t="n">
        <f aca="false">E182+F182+J182</f>
        <v>8</v>
      </c>
      <c r="E182" s="100" t="n">
        <v>3</v>
      </c>
      <c r="F182" s="100" t="n">
        <v>3</v>
      </c>
      <c r="G182" s="100"/>
      <c r="H182" s="100"/>
      <c r="I182" s="100"/>
      <c r="J182" s="101" t="n">
        <v>2</v>
      </c>
      <c r="K182" s="102" t="n">
        <v>1</v>
      </c>
      <c r="L182" s="103"/>
      <c r="M182" s="102"/>
      <c r="N182" s="102"/>
      <c r="O182" s="100"/>
      <c r="P182" s="100"/>
      <c r="Q182" s="100" t="n">
        <v>1</v>
      </c>
      <c r="R182" s="100"/>
      <c r="S182" s="100" t="n">
        <v>1</v>
      </c>
      <c r="T182" s="100"/>
      <c r="U182" s="100" t="n">
        <v>1</v>
      </c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 t="n">
        <v>1</v>
      </c>
      <c r="AN182" s="100"/>
      <c r="AO182" s="100" t="n">
        <v>1</v>
      </c>
      <c r="AP182" s="100"/>
      <c r="AQ182" s="100"/>
    </row>
    <row r="183" customFormat="false" ht="13.15" hidden="false" customHeight="true" outlineLevel="0" collapsed="false">
      <c r="A183" s="87" t="n">
        <v>177</v>
      </c>
      <c r="B183" s="104" t="s">
        <v>436</v>
      </c>
      <c r="C183" s="104" t="s">
        <v>437</v>
      </c>
      <c r="D183" s="99" t="n">
        <f aca="false">E183+F183+J183</f>
        <v>3</v>
      </c>
      <c r="E183" s="100" t="n">
        <v>1</v>
      </c>
      <c r="F183" s="100" t="n">
        <v>1</v>
      </c>
      <c r="G183" s="100"/>
      <c r="H183" s="100"/>
      <c r="I183" s="100"/>
      <c r="J183" s="101" t="n">
        <v>1</v>
      </c>
      <c r="K183" s="102"/>
      <c r="L183" s="103"/>
      <c r="M183" s="102"/>
      <c r="N183" s="102"/>
      <c r="O183" s="100"/>
      <c r="P183" s="100"/>
      <c r="Q183" s="100" t="n">
        <v>1</v>
      </c>
      <c r="R183" s="100"/>
      <c r="S183" s="100"/>
      <c r="T183" s="100"/>
      <c r="U183" s="100" t="n">
        <v>1</v>
      </c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</row>
    <row r="184" customFormat="false" ht="13.15" hidden="true" customHeight="true" outlineLevel="0" collapsed="false">
      <c r="A184" s="87" t="n">
        <v>178</v>
      </c>
      <c r="B184" s="104" t="s">
        <v>438</v>
      </c>
      <c r="C184" s="104" t="s">
        <v>439</v>
      </c>
      <c r="D184" s="99" t="n">
        <f aca="false">E184+F184+J184</f>
        <v>0</v>
      </c>
      <c r="E184" s="100"/>
      <c r="F184" s="100"/>
      <c r="G184" s="100"/>
      <c r="H184" s="100"/>
      <c r="I184" s="100"/>
      <c r="J184" s="101"/>
      <c r="K184" s="102"/>
      <c r="L184" s="103"/>
      <c r="M184" s="102"/>
      <c r="N184" s="102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</row>
    <row r="185" customFormat="false" ht="13.15" hidden="true" customHeight="true" outlineLevel="0" collapsed="false">
      <c r="A185" s="87" t="n">
        <v>179</v>
      </c>
      <c r="B185" s="104" t="s">
        <v>440</v>
      </c>
      <c r="C185" s="104" t="s">
        <v>441</v>
      </c>
      <c r="D185" s="99" t="n">
        <f aca="false">E185+F185+J185</f>
        <v>0</v>
      </c>
      <c r="E185" s="100"/>
      <c r="F185" s="100"/>
      <c r="G185" s="100"/>
      <c r="H185" s="100"/>
      <c r="I185" s="100"/>
      <c r="J185" s="101"/>
      <c r="K185" s="102"/>
      <c r="L185" s="103"/>
      <c r="M185" s="102"/>
      <c r="N185" s="102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</row>
    <row r="186" customFormat="false" ht="13.15" hidden="true" customHeight="true" outlineLevel="0" collapsed="false">
      <c r="A186" s="87" t="n">
        <v>180</v>
      </c>
      <c r="B186" s="104" t="s">
        <v>442</v>
      </c>
      <c r="C186" s="104" t="s">
        <v>443</v>
      </c>
      <c r="D186" s="99" t="n">
        <f aca="false">E186+F186+J186</f>
        <v>0</v>
      </c>
      <c r="E186" s="100"/>
      <c r="F186" s="100"/>
      <c r="G186" s="100"/>
      <c r="H186" s="100"/>
      <c r="I186" s="100"/>
      <c r="J186" s="101"/>
      <c r="K186" s="102"/>
      <c r="L186" s="103"/>
      <c r="M186" s="102"/>
      <c r="N186" s="102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</row>
    <row r="187" customFormat="false" ht="13.15" hidden="true" customHeight="true" outlineLevel="0" collapsed="false">
      <c r="A187" s="87" t="n">
        <v>181</v>
      </c>
      <c r="B187" s="104" t="s">
        <v>444</v>
      </c>
      <c r="C187" s="104" t="s">
        <v>445</v>
      </c>
      <c r="D187" s="99" t="n">
        <f aca="false">E187+F187+J187</f>
        <v>0</v>
      </c>
      <c r="E187" s="100"/>
      <c r="F187" s="100"/>
      <c r="G187" s="100"/>
      <c r="H187" s="100"/>
      <c r="I187" s="100"/>
      <c r="J187" s="101"/>
      <c r="K187" s="102"/>
      <c r="L187" s="103"/>
      <c r="M187" s="102"/>
      <c r="N187" s="102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</row>
    <row r="188" customFormat="false" ht="13.15" hidden="true" customHeight="true" outlineLevel="0" collapsed="false">
      <c r="A188" s="87" t="n">
        <v>182</v>
      </c>
      <c r="B188" s="104" t="s">
        <v>446</v>
      </c>
      <c r="C188" s="104" t="n">
        <v>245</v>
      </c>
      <c r="D188" s="99" t="n">
        <f aca="false">E188+F188+J188</f>
        <v>0</v>
      </c>
      <c r="E188" s="100"/>
      <c r="F188" s="100"/>
      <c r="G188" s="100"/>
      <c r="H188" s="100"/>
      <c r="I188" s="100"/>
      <c r="J188" s="101"/>
      <c r="K188" s="102"/>
      <c r="L188" s="103"/>
      <c r="M188" s="102"/>
      <c r="N188" s="102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</row>
    <row r="189" customFormat="false" ht="13.15" hidden="false" customHeight="true" outlineLevel="0" collapsed="false">
      <c r="A189" s="87" t="n">
        <v>183</v>
      </c>
      <c r="B189" s="104" t="s">
        <v>447</v>
      </c>
      <c r="C189" s="104" t="s">
        <v>448</v>
      </c>
      <c r="D189" s="99" t="n">
        <f aca="false">E189+F189+J189</f>
        <v>75</v>
      </c>
      <c r="E189" s="100" t="n">
        <v>29</v>
      </c>
      <c r="F189" s="100" t="n">
        <v>24</v>
      </c>
      <c r="G189" s="100" t="n">
        <v>2</v>
      </c>
      <c r="H189" s="100"/>
      <c r="I189" s="100" t="n">
        <v>3</v>
      </c>
      <c r="J189" s="101" t="n">
        <v>22</v>
      </c>
      <c r="K189" s="102" t="n">
        <v>7</v>
      </c>
      <c r="L189" s="103" t="n">
        <v>2</v>
      </c>
      <c r="M189" s="102"/>
      <c r="N189" s="102"/>
      <c r="O189" s="100"/>
      <c r="P189" s="100"/>
      <c r="Q189" s="100" t="n">
        <v>9</v>
      </c>
      <c r="R189" s="100"/>
      <c r="S189" s="100" t="n">
        <v>8</v>
      </c>
      <c r="T189" s="100" t="n">
        <v>4</v>
      </c>
      <c r="U189" s="100" t="n">
        <v>9</v>
      </c>
      <c r="V189" s="100"/>
      <c r="W189" s="100"/>
      <c r="X189" s="100"/>
      <c r="Y189" s="100" t="n">
        <v>2</v>
      </c>
      <c r="Z189" s="100"/>
      <c r="AA189" s="100"/>
      <c r="AB189" s="100"/>
      <c r="AC189" s="100"/>
      <c r="AD189" s="100" t="n">
        <v>1</v>
      </c>
      <c r="AE189" s="100"/>
      <c r="AF189" s="100"/>
      <c r="AG189" s="100" t="n">
        <v>1</v>
      </c>
      <c r="AH189" s="100"/>
      <c r="AI189" s="100"/>
      <c r="AJ189" s="100"/>
      <c r="AK189" s="100"/>
      <c r="AL189" s="100"/>
      <c r="AM189" s="100" t="n">
        <v>12</v>
      </c>
      <c r="AN189" s="100"/>
      <c r="AO189" s="100" t="n">
        <v>8</v>
      </c>
      <c r="AP189" s="100" t="n">
        <v>4</v>
      </c>
      <c r="AQ189" s="100"/>
    </row>
    <row r="190" customFormat="false" ht="13.15" hidden="true" customHeight="true" outlineLevel="0" collapsed="false">
      <c r="A190" s="87" t="n">
        <v>184</v>
      </c>
      <c r="B190" s="104" t="s">
        <v>449</v>
      </c>
      <c r="C190" s="104" t="n">
        <v>247</v>
      </c>
      <c r="D190" s="99" t="n">
        <f aca="false">E190+F190+J190</f>
        <v>0</v>
      </c>
      <c r="E190" s="100"/>
      <c r="F190" s="100"/>
      <c r="G190" s="100"/>
      <c r="H190" s="100"/>
      <c r="I190" s="100"/>
      <c r="J190" s="101"/>
      <c r="K190" s="102"/>
      <c r="L190" s="103"/>
      <c r="M190" s="102"/>
      <c r="N190" s="102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</row>
    <row r="191" customFormat="false" ht="13.15" hidden="true" customHeight="true" outlineLevel="0" collapsed="false">
      <c r="A191" s="87" t="n">
        <v>185</v>
      </c>
      <c r="B191" s="104" t="s">
        <v>450</v>
      </c>
      <c r="C191" s="104" t="s">
        <v>451</v>
      </c>
      <c r="D191" s="99" t="n">
        <f aca="false">E191+F191+J191</f>
        <v>0</v>
      </c>
      <c r="E191" s="100"/>
      <c r="F191" s="100"/>
      <c r="G191" s="100"/>
      <c r="H191" s="100"/>
      <c r="I191" s="100"/>
      <c r="J191" s="101"/>
      <c r="K191" s="102"/>
      <c r="L191" s="103"/>
      <c r="M191" s="102"/>
      <c r="N191" s="102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</row>
    <row r="192" customFormat="false" ht="13.15" hidden="false" customHeight="true" outlineLevel="0" collapsed="false">
      <c r="A192" s="87" t="n">
        <v>186</v>
      </c>
      <c r="B192" s="104" t="s">
        <v>452</v>
      </c>
      <c r="C192" s="104" t="s">
        <v>453</v>
      </c>
      <c r="D192" s="99" t="n">
        <f aca="false">E192+F192+J192</f>
        <v>28</v>
      </c>
      <c r="E192" s="100" t="n">
        <v>10</v>
      </c>
      <c r="F192" s="100" t="n">
        <v>10</v>
      </c>
      <c r="G192" s="100" t="n">
        <v>2</v>
      </c>
      <c r="H192" s="100"/>
      <c r="I192" s="100" t="n">
        <v>2</v>
      </c>
      <c r="J192" s="101" t="n">
        <v>8</v>
      </c>
      <c r="K192" s="102" t="n">
        <v>1</v>
      </c>
      <c r="L192" s="103"/>
      <c r="M192" s="102"/>
      <c r="N192" s="102"/>
      <c r="O192" s="100"/>
      <c r="P192" s="100"/>
      <c r="Q192" s="100" t="n">
        <v>4</v>
      </c>
      <c r="R192" s="100"/>
      <c r="S192" s="100" t="n">
        <v>2</v>
      </c>
      <c r="T192" s="100"/>
      <c r="U192" s="100" t="n">
        <v>4</v>
      </c>
      <c r="V192" s="100"/>
      <c r="W192" s="100"/>
      <c r="X192" s="100"/>
      <c r="Y192" s="100"/>
      <c r="Z192" s="100"/>
      <c r="AA192" s="100"/>
      <c r="AB192" s="100"/>
      <c r="AC192" s="100"/>
      <c r="AD192" s="100" t="n">
        <v>2</v>
      </c>
      <c r="AE192" s="100"/>
      <c r="AF192" s="100"/>
      <c r="AG192" s="100"/>
      <c r="AH192" s="100"/>
      <c r="AI192" s="100"/>
      <c r="AJ192" s="100"/>
      <c r="AK192" s="100" t="n">
        <v>2</v>
      </c>
      <c r="AL192" s="100"/>
      <c r="AM192" s="100" t="n">
        <v>2</v>
      </c>
      <c r="AN192" s="100"/>
      <c r="AO192" s="100" t="n">
        <v>1</v>
      </c>
      <c r="AP192" s="100"/>
      <c r="AQ192" s="100"/>
    </row>
    <row r="193" customFormat="false" ht="13.15" hidden="true" customHeight="true" outlineLevel="0" collapsed="false">
      <c r="A193" s="87" t="n">
        <v>187</v>
      </c>
      <c r="B193" s="104" t="s">
        <v>454</v>
      </c>
      <c r="C193" s="104" t="n">
        <v>250</v>
      </c>
      <c r="D193" s="99" t="n">
        <f aca="false">E193+F193+J193</f>
        <v>0</v>
      </c>
      <c r="E193" s="100"/>
      <c r="F193" s="100"/>
      <c r="G193" s="100"/>
      <c r="H193" s="100"/>
      <c r="I193" s="100"/>
      <c r="J193" s="101"/>
      <c r="K193" s="102"/>
      <c r="L193" s="103"/>
      <c r="M193" s="102"/>
      <c r="N193" s="102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</row>
    <row r="194" customFormat="false" ht="13.15" hidden="true" customHeight="true" outlineLevel="0" collapsed="false">
      <c r="A194" s="87" t="n">
        <v>188</v>
      </c>
      <c r="B194" s="104" t="s">
        <v>455</v>
      </c>
      <c r="C194" s="104" t="s">
        <v>456</v>
      </c>
      <c r="D194" s="99" t="n">
        <f aca="false">E194+F194+J194</f>
        <v>0</v>
      </c>
      <c r="E194" s="100"/>
      <c r="F194" s="100"/>
      <c r="G194" s="100"/>
      <c r="H194" s="100"/>
      <c r="I194" s="100"/>
      <c r="J194" s="101"/>
      <c r="K194" s="102"/>
      <c r="L194" s="103"/>
      <c r="M194" s="102"/>
      <c r="N194" s="102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</row>
    <row r="195" customFormat="false" ht="13.15" hidden="true" customHeight="true" outlineLevel="0" collapsed="false">
      <c r="A195" s="87" t="n">
        <v>189</v>
      </c>
      <c r="B195" s="104" t="s">
        <v>457</v>
      </c>
      <c r="C195" s="104" t="n">
        <v>252</v>
      </c>
      <c r="D195" s="99" t="n">
        <f aca="false">E195+F195+J195</f>
        <v>0</v>
      </c>
      <c r="E195" s="100"/>
      <c r="F195" s="100"/>
      <c r="G195" s="100"/>
      <c r="H195" s="100"/>
      <c r="I195" s="100"/>
      <c r="J195" s="101"/>
      <c r="K195" s="102"/>
      <c r="L195" s="103"/>
      <c r="M195" s="102"/>
      <c r="N195" s="102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</row>
    <row r="196" customFormat="false" ht="13.15" hidden="true" customHeight="true" outlineLevel="0" collapsed="false">
      <c r="A196" s="87" t="n">
        <v>190</v>
      </c>
      <c r="B196" s="104" t="s">
        <v>458</v>
      </c>
      <c r="C196" s="104" t="n">
        <v>253</v>
      </c>
      <c r="D196" s="99" t="n">
        <f aca="false">E196+F196+J196</f>
        <v>0</v>
      </c>
      <c r="E196" s="100"/>
      <c r="F196" s="100"/>
      <c r="G196" s="100"/>
      <c r="H196" s="100"/>
      <c r="I196" s="100"/>
      <c r="J196" s="101"/>
      <c r="K196" s="102"/>
      <c r="L196" s="103"/>
      <c r="M196" s="102"/>
      <c r="N196" s="102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</row>
    <row r="197" customFormat="false" ht="13.15" hidden="false" customHeight="true" outlineLevel="0" collapsed="false">
      <c r="A197" s="87" t="n">
        <v>191</v>
      </c>
      <c r="B197" s="104" t="s">
        <v>459</v>
      </c>
      <c r="C197" s="104" t="n">
        <v>254</v>
      </c>
      <c r="D197" s="99" t="n">
        <f aca="false">E197+F197+J197</f>
        <v>1</v>
      </c>
      <c r="E197" s="100" t="n">
        <v>1</v>
      </c>
      <c r="F197" s="100"/>
      <c r="G197" s="100"/>
      <c r="H197" s="100"/>
      <c r="I197" s="100"/>
      <c r="J197" s="101"/>
      <c r="K197" s="102"/>
      <c r="L197" s="103"/>
      <c r="M197" s="102"/>
      <c r="N197" s="102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</row>
    <row r="198" customFormat="false" ht="13.15" hidden="false" customHeight="true" outlineLevel="0" collapsed="false">
      <c r="A198" s="87" t="n">
        <v>192</v>
      </c>
      <c r="B198" s="98" t="s">
        <v>460</v>
      </c>
      <c r="C198" s="98" t="s">
        <v>461</v>
      </c>
      <c r="D198" s="99" t="n">
        <f aca="false">E198+F198+J198</f>
        <v>242</v>
      </c>
      <c r="E198" s="100" t="n">
        <v>129</v>
      </c>
      <c r="F198" s="100" t="n">
        <v>47</v>
      </c>
      <c r="G198" s="100" t="n">
        <v>11</v>
      </c>
      <c r="H198" s="100"/>
      <c r="I198" s="100" t="n">
        <v>1</v>
      </c>
      <c r="J198" s="101" t="n">
        <v>66</v>
      </c>
      <c r="K198" s="102" t="n">
        <v>3</v>
      </c>
      <c r="L198" s="103"/>
      <c r="M198" s="102"/>
      <c r="N198" s="102"/>
      <c r="O198" s="100" t="n">
        <v>3</v>
      </c>
      <c r="P198" s="100" t="n">
        <v>5</v>
      </c>
      <c r="Q198" s="100" t="n">
        <v>23</v>
      </c>
      <c r="R198" s="100"/>
      <c r="S198" s="100" t="n">
        <v>20</v>
      </c>
      <c r="T198" s="100" t="n">
        <v>2</v>
      </c>
      <c r="U198" s="100" t="n">
        <v>30</v>
      </c>
      <c r="V198" s="100"/>
      <c r="W198" s="100"/>
      <c r="X198" s="100"/>
      <c r="Y198" s="100"/>
      <c r="Z198" s="100"/>
      <c r="AA198" s="100" t="n">
        <v>3</v>
      </c>
      <c r="AB198" s="100"/>
      <c r="AC198" s="100"/>
      <c r="AD198" s="100" t="n">
        <v>9</v>
      </c>
      <c r="AE198" s="100" t="n">
        <v>2</v>
      </c>
      <c r="AF198" s="100"/>
      <c r="AG198" s="100" t="n">
        <v>5</v>
      </c>
      <c r="AH198" s="100"/>
      <c r="AI198" s="100"/>
      <c r="AJ198" s="100"/>
      <c r="AK198" s="100" t="n">
        <v>1</v>
      </c>
      <c r="AL198" s="100"/>
      <c r="AM198" s="100" t="n">
        <v>27</v>
      </c>
      <c r="AN198" s="100" t="n">
        <v>3</v>
      </c>
      <c r="AO198" s="100" t="n">
        <v>11</v>
      </c>
      <c r="AP198" s="100" t="n">
        <v>2</v>
      </c>
      <c r="AQ198" s="100" t="n">
        <v>9</v>
      </c>
    </row>
    <row r="199" customFormat="false" ht="13.15" hidden="false" customHeight="true" outlineLevel="0" collapsed="false">
      <c r="A199" s="87" t="n">
        <v>193</v>
      </c>
      <c r="B199" s="104" t="s">
        <v>462</v>
      </c>
      <c r="C199" s="104" t="n">
        <v>255</v>
      </c>
      <c r="D199" s="99" t="n">
        <f aca="false">E199+F199+J199</f>
        <v>5</v>
      </c>
      <c r="E199" s="100" t="n">
        <v>4</v>
      </c>
      <c r="F199" s="100"/>
      <c r="G199" s="100"/>
      <c r="H199" s="100"/>
      <c r="I199" s="100"/>
      <c r="J199" s="101" t="n">
        <v>1</v>
      </c>
      <c r="K199" s="102"/>
      <c r="L199" s="103"/>
      <c r="M199" s="102"/>
      <c r="N199" s="102"/>
      <c r="O199" s="100"/>
      <c r="P199" s="100"/>
      <c r="Q199" s="100"/>
      <c r="R199" s="100"/>
      <c r="S199" s="100" t="n">
        <v>1</v>
      </c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 t="n">
        <v>1</v>
      </c>
      <c r="AN199" s="100"/>
      <c r="AO199" s="100"/>
      <c r="AP199" s="100"/>
      <c r="AQ199" s="100" t="n">
        <v>1</v>
      </c>
    </row>
    <row r="200" customFormat="false" ht="13.15" hidden="false" customHeight="true" outlineLevel="0" collapsed="false">
      <c r="A200" s="87" t="n">
        <v>194</v>
      </c>
      <c r="B200" s="104" t="s">
        <v>463</v>
      </c>
      <c r="C200" s="104" t="s">
        <v>464</v>
      </c>
      <c r="D200" s="99" t="n">
        <f aca="false">E200+F200+J200</f>
        <v>2</v>
      </c>
      <c r="E200" s="100" t="n">
        <v>2</v>
      </c>
      <c r="F200" s="100"/>
      <c r="G200" s="100"/>
      <c r="H200" s="100"/>
      <c r="I200" s="100"/>
      <c r="J200" s="101"/>
      <c r="K200" s="102"/>
      <c r="L200" s="103"/>
      <c r="M200" s="102"/>
      <c r="N200" s="102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</row>
    <row r="201" customFormat="false" ht="13.15" hidden="true" customHeight="true" outlineLevel="0" collapsed="false">
      <c r="A201" s="87" t="n">
        <v>195</v>
      </c>
      <c r="B201" s="104" t="s">
        <v>465</v>
      </c>
      <c r="C201" s="104" t="s">
        <v>466</v>
      </c>
      <c r="D201" s="99" t="n">
        <f aca="false">E201+F201+J201</f>
        <v>0</v>
      </c>
      <c r="E201" s="100"/>
      <c r="F201" s="100"/>
      <c r="G201" s="100"/>
      <c r="H201" s="100"/>
      <c r="I201" s="100"/>
      <c r="J201" s="101"/>
      <c r="K201" s="102"/>
      <c r="L201" s="103"/>
      <c r="M201" s="102"/>
      <c r="N201" s="102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</row>
    <row r="202" customFormat="false" ht="13.15" hidden="false" customHeight="true" outlineLevel="0" collapsed="false">
      <c r="A202" s="87" t="n">
        <v>196</v>
      </c>
      <c r="B202" s="104" t="s">
        <v>467</v>
      </c>
      <c r="C202" s="104" t="s">
        <v>468</v>
      </c>
      <c r="D202" s="99" t="n">
        <f aca="false">E202+F202+J202</f>
        <v>4</v>
      </c>
      <c r="E202" s="100" t="n">
        <v>4</v>
      </c>
      <c r="F202" s="100"/>
      <c r="G202" s="100"/>
      <c r="H202" s="100"/>
      <c r="I202" s="100"/>
      <c r="J202" s="101"/>
      <c r="K202" s="102"/>
      <c r="L202" s="103"/>
      <c r="M202" s="102"/>
      <c r="N202" s="102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</row>
    <row r="203" customFormat="false" ht="13.15" hidden="false" customHeight="true" outlineLevel="0" collapsed="false">
      <c r="A203" s="87" t="n">
        <v>197</v>
      </c>
      <c r="B203" s="104" t="s">
        <v>469</v>
      </c>
      <c r="C203" s="104" t="n">
        <v>256</v>
      </c>
      <c r="D203" s="99" t="n">
        <f aca="false">E203+F203+J203</f>
        <v>1</v>
      </c>
      <c r="E203" s="100" t="n">
        <v>1</v>
      </c>
      <c r="F203" s="100"/>
      <c r="G203" s="100"/>
      <c r="H203" s="100"/>
      <c r="I203" s="100"/>
      <c r="J203" s="101"/>
      <c r="K203" s="102"/>
      <c r="L203" s="103"/>
      <c r="M203" s="102"/>
      <c r="N203" s="102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</row>
    <row r="204" customFormat="false" ht="13.15" hidden="true" customHeight="true" outlineLevel="0" collapsed="false">
      <c r="A204" s="87" t="n">
        <v>198</v>
      </c>
      <c r="B204" s="104" t="s">
        <v>470</v>
      </c>
      <c r="C204" s="104" t="s">
        <v>471</v>
      </c>
      <c r="D204" s="99" t="n">
        <f aca="false">E204+F204+J204</f>
        <v>0</v>
      </c>
      <c r="E204" s="100"/>
      <c r="F204" s="100"/>
      <c r="G204" s="100"/>
      <c r="H204" s="100"/>
      <c r="I204" s="100"/>
      <c r="J204" s="101"/>
      <c r="K204" s="102"/>
      <c r="L204" s="103"/>
      <c r="M204" s="102"/>
      <c r="N204" s="102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</row>
    <row r="205" customFormat="false" ht="13.15" hidden="false" customHeight="true" outlineLevel="0" collapsed="false">
      <c r="A205" s="87" t="n">
        <v>199</v>
      </c>
      <c r="B205" s="104" t="s">
        <v>472</v>
      </c>
      <c r="C205" s="104" t="n">
        <v>258</v>
      </c>
      <c r="D205" s="99" t="n">
        <f aca="false">E205+F205+J205</f>
        <v>2</v>
      </c>
      <c r="E205" s="100" t="n">
        <v>1</v>
      </c>
      <c r="F205" s="100"/>
      <c r="G205" s="100"/>
      <c r="H205" s="100"/>
      <c r="I205" s="100"/>
      <c r="J205" s="101" t="n">
        <v>1</v>
      </c>
      <c r="K205" s="102"/>
      <c r="L205" s="103"/>
      <c r="M205" s="102"/>
      <c r="N205" s="102"/>
      <c r="O205" s="100"/>
      <c r="P205" s="100"/>
      <c r="Q205" s="100" t="n">
        <v>1</v>
      </c>
      <c r="R205" s="100"/>
      <c r="S205" s="100"/>
      <c r="T205" s="100"/>
      <c r="U205" s="100" t="n">
        <v>1</v>
      </c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</row>
    <row r="206" customFormat="false" ht="13.15" hidden="true" customHeight="true" outlineLevel="0" collapsed="false">
      <c r="A206" s="87" t="n">
        <v>200</v>
      </c>
      <c r="B206" s="104" t="s">
        <v>473</v>
      </c>
      <c r="C206" s="104" t="s">
        <v>474</v>
      </c>
      <c r="D206" s="99" t="n">
        <f aca="false">E206+F206+J206</f>
        <v>0</v>
      </c>
      <c r="E206" s="100"/>
      <c r="F206" s="100"/>
      <c r="G206" s="100"/>
      <c r="H206" s="100"/>
      <c r="I206" s="100"/>
      <c r="J206" s="101"/>
      <c r="K206" s="102"/>
      <c r="L206" s="103"/>
      <c r="M206" s="102"/>
      <c r="N206" s="102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</row>
    <row r="207" customFormat="false" ht="13.15" hidden="true" customHeight="true" outlineLevel="0" collapsed="false">
      <c r="A207" s="87" t="n">
        <v>201</v>
      </c>
      <c r="B207" s="104" t="s">
        <v>475</v>
      </c>
      <c r="C207" s="104" t="s">
        <v>476</v>
      </c>
      <c r="D207" s="99" t="n">
        <f aca="false">E207+F207+J207</f>
        <v>0</v>
      </c>
      <c r="E207" s="100"/>
      <c r="F207" s="100"/>
      <c r="G207" s="100"/>
      <c r="H207" s="100"/>
      <c r="I207" s="100"/>
      <c r="J207" s="101"/>
      <c r="K207" s="102"/>
      <c r="L207" s="103"/>
      <c r="M207" s="102"/>
      <c r="N207" s="102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</row>
    <row r="208" customFormat="false" ht="13.15" hidden="false" customHeight="true" outlineLevel="0" collapsed="false">
      <c r="A208" s="87" t="n">
        <v>202</v>
      </c>
      <c r="B208" s="104" t="s">
        <v>477</v>
      </c>
      <c r="C208" s="104" t="s">
        <v>478</v>
      </c>
      <c r="D208" s="99" t="n">
        <f aca="false">E208+F208+J208</f>
        <v>24</v>
      </c>
      <c r="E208" s="100" t="n">
        <v>22</v>
      </c>
      <c r="F208" s="100"/>
      <c r="G208" s="100"/>
      <c r="H208" s="100"/>
      <c r="I208" s="100"/>
      <c r="J208" s="101" t="n">
        <v>2</v>
      </c>
      <c r="K208" s="102"/>
      <c r="L208" s="103"/>
      <c r="M208" s="102"/>
      <c r="N208" s="102"/>
      <c r="O208" s="100"/>
      <c r="P208" s="100"/>
      <c r="Q208" s="100" t="n">
        <v>2</v>
      </c>
      <c r="R208" s="100"/>
      <c r="S208" s="100"/>
      <c r="T208" s="100"/>
      <c r="U208" s="100" t="n">
        <v>2</v>
      </c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</row>
    <row r="209" customFormat="false" ht="13.15" hidden="true" customHeight="true" outlineLevel="0" collapsed="false">
      <c r="A209" s="87" t="n">
        <v>203</v>
      </c>
      <c r="B209" s="104" t="s">
        <v>479</v>
      </c>
      <c r="C209" s="104" t="s">
        <v>480</v>
      </c>
      <c r="D209" s="99" t="n">
        <f aca="false">E209+F209+J209</f>
        <v>0</v>
      </c>
      <c r="E209" s="100"/>
      <c r="F209" s="100"/>
      <c r="G209" s="100"/>
      <c r="H209" s="100"/>
      <c r="I209" s="100"/>
      <c r="J209" s="101"/>
      <c r="K209" s="102"/>
      <c r="L209" s="103"/>
      <c r="M209" s="102"/>
      <c r="N209" s="102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</row>
    <row r="210" customFormat="false" ht="13.15" hidden="true" customHeight="true" outlineLevel="0" collapsed="false">
      <c r="A210" s="87" t="n">
        <v>204</v>
      </c>
      <c r="B210" s="104" t="s">
        <v>481</v>
      </c>
      <c r="C210" s="104" t="s">
        <v>482</v>
      </c>
      <c r="D210" s="99" t="n">
        <f aca="false">E210+F210+J210</f>
        <v>0</v>
      </c>
      <c r="E210" s="100"/>
      <c r="F210" s="100"/>
      <c r="G210" s="100"/>
      <c r="H210" s="100"/>
      <c r="I210" s="100"/>
      <c r="J210" s="101"/>
      <c r="K210" s="102"/>
      <c r="L210" s="103"/>
      <c r="M210" s="102"/>
      <c r="N210" s="102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</row>
    <row r="211" customFormat="false" ht="13.15" hidden="true" customHeight="true" outlineLevel="0" collapsed="false">
      <c r="A211" s="87" t="n">
        <v>205</v>
      </c>
      <c r="B211" s="104" t="s">
        <v>483</v>
      </c>
      <c r="C211" s="104" t="s">
        <v>484</v>
      </c>
      <c r="D211" s="99" t="n">
        <f aca="false">E211+F211+J211</f>
        <v>0</v>
      </c>
      <c r="E211" s="100"/>
      <c r="F211" s="100"/>
      <c r="G211" s="100"/>
      <c r="H211" s="100"/>
      <c r="I211" s="100"/>
      <c r="J211" s="101"/>
      <c r="K211" s="102"/>
      <c r="L211" s="103"/>
      <c r="M211" s="102"/>
      <c r="N211" s="102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</row>
    <row r="212" customFormat="false" ht="13.15" hidden="false" customHeight="true" outlineLevel="0" collapsed="false">
      <c r="A212" s="87" t="n">
        <v>206</v>
      </c>
      <c r="B212" s="104" t="s">
        <v>485</v>
      </c>
      <c r="C212" s="104" t="s">
        <v>486</v>
      </c>
      <c r="D212" s="99" t="n">
        <f aca="false">E212+F212+J212</f>
        <v>13</v>
      </c>
      <c r="E212" s="100" t="n">
        <v>4</v>
      </c>
      <c r="F212" s="100" t="n">
        <v>2</v>
      </c>
      <c r="G212" s="100"/>
      <c r="H212" s="100"/>
      <c r="I212" s="100"/>
      <c r="J212" s="101" t="n">
        <v>7</v>
      </c>
      <c r="K212" s="102"/>
      <c r="L212" s="103"/>
      <c r="M212" s="102"/>
      <c r="N212" s="102"/>
      <c r="O212" s="100"/>
      <c r="P212" s="100"/>
      <c r="Q212" s="100" t="n">
        <v>1</v>
      </c>
      <c r="R212" s="100"/>
      <c r="S212" s="100" t="n">
        <v>4</v>
      </c>
      <c r="T212" s="100"/>
      <c r="U212" s="100" t="n">
        <v>2</v>
      </c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 t="n">
        <v>5</v>
      </c>
      <c r="AN212" s="100"/>
      <c r="AO212" s="100" t="n">
        <v>3</v>
      </c>
      <c r="AP212" s="100"/>
      <c r="AQ212" s="100"/>
    </row>
    <row r="213" customFormat="false" ht="13.15" hidden="false" customHeight="true" outlineLevel="0" collapsed="false">
      <c r="A213" s="87" t="n">
        <v>207</v>
      </c>
      <c r="B213" s="104" t="s">
        <v>487</v>
      </c>
      <c r="C213" s="104" t="s">
        <v>488</v>
      </c>
      <c r="D213" s="99" t="n">
        <f aca="false">E213+F213+J213</f>
        <v>1</v>
      </c>
      <c r="E213" s="100" t="n">
        <v>1</v>
      </c>
      <c r="F213" s="100"/>
      <c r="G213" s="100"/>
      <c r="H213" s="100"/>
      <c r="I213" s="100"/>
      <c r="J213" s="101"/>
      <c r="K213" s="102"/>
      <c r="L213" s="103"/>
      <c r="M213" s="102"/>
      <c r="N213" s="102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</row>
    <row r="214" customFormat="false" ht="13.15" hidden="true" customHeight="true" outlineLevel="0" collapsed="false">
      <c r="A214" s="87" t="n">
        <v>208</v>
      </c>
      <c r="B214" s="104" t="s">
        <v>489</v>
      </c>
      <c r="C214" s="104" t="s">
        <v>490</v>
      </c>
      <c r="D214" s="99" t="n">
        <f aca="false">E214+F214+J214</f>
        <v>0</v>
      </c>
      <c r="E214" s="100"/>
      <c r="F214" s="100"/>
      <c r="G214" s="100"/>
      <c r="H214" s="100"/>
      <c r="I214" s="100"/>
      <c r="J214" s="101"/>
      <c r="K214" s="102"/>
      <c r="L214" s="103"/>
      <c r="M214" s="102"/>
      <c r="N214" s="102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</row>
    <row r="215" customFormat="false" ht="13.15" hidden="false" customHeight="true" outlineLevel="0" collapsed="false">
      <c r="A215" s="87" t="n">
        <v>209</v>
      </c>
      <c r="B215" s="104" t="s">
        <v>491</v>
      </c>
      <c r="C215" s="104" t="s">
        <v>492</v>
      </c>
      <c r="D215" s="99" t="n">
        <f aca="false">E215+F215+J215</f>
        <v>2</v>
      </c>
      <c r="E215" s="100" t="n">
        <v>1</v>
      </c>
      <c r="F215" s="100"/>
      <c r="G215" s="100"/>
      <c r="H215" s="100"/>
      <c r="I215" s="100"/>
      <c r="J215" s="101" t="n">
        <v>1</v>
      </c>
      <c r="K215" s="102"/>
      <c r="L215" s="103"/>
      <c r="M215" s="102"/>
      <c r="N215" s="102"/>
      <c r="O215" s="100"/>
      <c r="P215" s="100"/>
      <c r="Q215" s="100" t="n">
        <v>1</v>
      </c>
      <c r="R215" s="100"/>
      <c r="S215" s="100"/>
      <c r="T215" s="100"/>
      <c r="U215" s="100" t="n">
        <v>1</v>
      </c>
      <c r="V215" s="100"/>
      <c r="W215" s="100"/>
      <c r="X215" s="100"/>
      <c r="Y215" s="100"/>
      <c r="Z215" s="100"/>
      <c r="AA215" s="100" t="n">
        <v>1</v>
      </c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</row>
    <row r="216" customFormat="false" ht="13.15" hidden="false" customHeight="true" outlineLevel="0" collapsed="false">
      <c r="A216" s="87" t="n">
        <v>210</v>
      </c>
      <c r="B216" s="104" t="s">
        <v>493</v>
      </c>
      <c r="C216" s="104" t="n">
        <v>263</v>
      </c>
      <c r="D216" s="99" t="n">
        <f aca="false">E216+F216+J216</f>
        <v>182</v>
      </c>
      <c r="E216" s="100" t="n">
        <v>87</v>
      </c>
      <c r="F216" s="100" t="n">
        <v>43</v>
      </c>
      <c r="G216" s="100" t="n">
        <v>10</v>
      </c>
      <c r="H216" s="100"/>
      <c r="I216" s="100" t="n">
        <v>1</v>
      </c>
      <c r="J216" s="101" t="n">
        <v>52</v>
      </c>
      <c r="K216" s="102" t="n">
        <v>3</v>
      </c>
      <c r="L216" s="103"/>
      <c r="M216" s="102"/>
      <c r="N216" s="102"/>
      <c r="O216" s="100" t="n">
        <v>2</v>
      </c>
      <c r="P216" s="100" t="n">
        <v>5</v>
      </c>
      <c r="Q216" s="100" t="n">
        <v>17</v>
      </c>
      <c r="R216" s="100"/>
      <c r="S216" s="100" t="n">
        <v>15</v>
      </c>
      <c r="T216" s="100" t="n">
        <v>2</v>
      </c>
      <c r="U216" s="100" t="n">
        <v>22</v>
      </c>
      <c r="V216" s="100"/>
      <c r="W216" s="100"/>
      <c r="X216" s="100"/>
      <c r="Y216" s="100"/>
      <c r="Z216" s="100"/>
      <c r="AA216" s="100" t="n">
        <v>2</v>
      </c>
      <c r="AB216" s="100"/>
      <c r="AC216" s="100"/>
      <c r="AD216" s="100" t="n">
        <v>9</v>
      </c>
      <c r="AE216" s="100" t="n">
        <v>2</v>
      </c>
      <c r="AF216" s="100"/>
      <c r="AG216" s="100" t="n">
        <v>5</v>
      </c>
      <c r="AH216" s="100"/>
      <c r="AI216" s="100"/>
      <c r="AJ216" s="100"/>
      <c r="AK216" s="100" t="n">
        <v>1</v>
      </c>
      <c r="AL216" s="100"/>
      <c r="AM216" s="100" t="n">
        <v>21</v>
      </c>
      <c r="AN216" s="100" t="n">
        <v>3</v>
      </c>
      <c r="AO216" s="100" t="n">
        <v>8</v>
      </c>
      <c r="AP216" s="100" t="n">
        <v>2</v>
      </c>
      <c r="AQ216" s="100" t="n">
        <v>8</v>
      </c>
    </row>
    <row r="217" customFormat="false" ht="13.15" hidden="false" customHeight="true" outlineLevel="0" collapsed="false">
      <c r="A217" s="87" t="n">
        <v>211</v>
      </c>
      <c r="B217" s="104" t="s">
        <v>494</v>
      </c>
      <c r="C217" s="104" t="s">
        <v>495</v>
      </c>
      <c r="D217" s="99" t="n">
        <f aca="false">E217+F217+J217</f>
        <v>7</v>
      </c>
      <c r="E217" s="100" t="n">
        <v>4</v>
      </c>
      <c r="F217" s="100" t="n">
        <v>2</v>
      </c>
      <c r="G217" s="100" t="n">
        <v>1</v>
      </c>
      <c r="H217" s="100"/>
      <c r="I217" s="100"/>
      <c r="J217" s="101" t="n">
        <v>1</v>
      </c>
      <c r="K217" s="102"/>
      <c r="L217" s="103"/>
      <c r="M217" s="102"/>
      <c r="N217" s="102"/>
      <c r="O217" s="100"/>
      <c r="P217" s="100"/>
      <c r="Q217" s="100" t="n">
        <v>1</v>
      </c>
      <c r="R217" s="100"/>
      <c r="S217" s="100"/>
      <c r="T217" s="100"/>
      <c r="U217" s="100" t="n">
        <v>1</v>
      </c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</row>
    <row r="218" customFormat="false" ht="13.15" hidden="true" customHeight="true" outlineLevel="0" collapsed="false">
      <c r="A218" s="87" t="n">
        <v>212</v>
      </c>
      <c r="B218" s="104" t="s">
        <v>496</v>
      </c>
      <c r="C218" s="104" t="s">
        <v>497</v>
      </c>
      <c r="D218" s="99" t="n">
        <f aca="false">E218+F218+J218</f>
        <v>0</v>
      </c>
      <c r="E218" s="100"/>
      <c r="F218" s="100"/>
      <c r="G218" s="100"/>
      <c r="H218" s="100"/>
      <c r="I218" s="100"/>
      <c r="J218" s="101"/>
      <c r="K218" s="102"/>
      <c r="L218" s="103"/>
      <c r="M218" s="102"/>
      <c r="N218" s="102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</row>
    <row r="219" customFormat="false" ht="13.15" hidden="true" customHeight="true" outlineLevel="0" collapsed="false">
      <c r="A219" s="87" t="n">
        <v>213</v>
      </c>
      <c r="B219" s="104" t="s">
        <v>498</v>
      </c>
      <c r="C219" s="104" t="s">
        <v>499</v>
      </c>
      <c r="D219" s="99" t="n">
        <f aca="false">E219+F219+J219</f>
        <v>0</v>
      </c>
      <c r="E219" s="100"/>
      <c r="F219" s="100"/>
      <c r="G219" s="100"/>
      <c r="H219" s="100"/>
      <c r="I219" s="100"/>
      <c r="J219" s="101"/>
      <c r="K219" s="102"/>
      <c r="L219" s="103"/>
      <c r="M219" s="102"/>
      <c r="N219" s="102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</row>
    <row r="220" customFormat="false" ht="13.15" hidden="true" customHeight="true" outlineLevel="0" collapsed="false">
      <c r="A220" s="87" t="n">
        <v>214</v>
      </c>
      <c r="B220" s="104" t="s">
        <v>500</v>
      </c>
      <c r="C220" s="104" t="s">
        <v>501</v>
      </c>
      <c r="D220" s="99" t="n">
        <f aca="false">E220+F220+J220</f>
        <v>0</v>
      </c>
      <c r="E220" s="100"/>
      <c r="F220" s="100"/>
      <c r="G220" s="100"/>
      <c r="H220" s="100"/>
      <c r="I220" s="100"/>
      <c r="J220" s="101"/>
      <c r="K220" s="102"/>
      <c r="L220" s="103"/>
      <c r="M220" s="102"/>
      <c r="N220" s="102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</row>
    <row r="221" customFormat="false" ht="13.15" hidden="true" customHeight="true" outlineLevel="0" collapsed="false">
      <c r="A221" s="87" t="n">
        <v>215</v>
      </c>
      <c r="B221" s="104" t="s">
        <v>502</v>
      </c>
      <c r="C221" s="104" t="s">
        <v>503</v>
      </c>
      <c r="D221" s="99" t="n">
        <f aca="false">E221+F221+J221</f>
        <v>0</v>
      </c>
      <c r="E221" s="100"/>
      <c r="F221" s="100"/>
      <c r="G221" s="100"/>
      <c r="H221" s="100"/>
      <c r="I221" s="100"/>
      <c r="J221" s="101"/>
      <c r="K221" s="102"/>
      <c r="L221" s="103"/>
      <c r="M221" s="102"/>
      <c r="N221" s="102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</row>
    <row r="222" customFormat="false" ht="13.15" hidden="true" customHeight="true" outlineLevel="0" collapsed="false">
      <c r="A222" s="87" t="n">
        <v>216</v>
      </c>
      <c r="B222" s="104" t="s">
        <v>504</v>
      </c>
      <c r="C222" s="104" t="s">
        <v>505</v>
      </c>
      <c r="D222" s="99" t="n">
        <f aca="false">E222+F222+J222</f>
        <v>0</v>
      </c>
      <c r="E222" s="100"/>
      <c r="F222" s="100"/>
      <c r="G222" s="100"/>
      <c r="H222" s="100"/>
      <c r="I222" s="100"/>
      <c r="J222" s="101"/>
      <c r="K222" s="102"/>
      <c r="L222" s="103"/>
      <c r="M222" s="102"/>
      <c r="N222" s="102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</row>
    <row r="223" customFormat="false" ht="13.15" hidden="true" customHeight="true" outlineLevel="0" collapsed="false">
      <c r="A223" s="87" t="n">
        <v>217</v>
      </c>
      <c r="B223" s="104" t="s">
        <v>506</v>
      </c>
      <c r="C223" s="104" t="s">
        <v>507</v>
      </c>
      <c r="D223" s="99" t="n">
        <f aca="false">E223+F223+J223</f>
        <v>0</v>
      </c>
      <c r="E223" s="100"/>
      <c r="F223" s="100"/>
      <c r="G223" s="100"/>
      <c r="H223" s="100"/>
      <c r="I223" s="100"/>
      <c r="J223" s="101"/>
      <c r="K223" s="102"/>
      <c r="L223" s="103"/>
      <c r="M223" s="102"/>
      <c r="N223" s="102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</row>
    <row r="224" customFormat="false" ht="13.15" hidden="true" customHeight="true" outlineLevel="0" collapsed="false">
      <c r="A224" s="87" t="n">
        <v>218</v>
      </c>
      <c r="B224" s="104" t="s">
        <v>508</v>
      </c>
      <c r="C224" s="104" t="s">
        <v>509</v>
      </c>
      <c r="D224" s="99" t="n">
        <f aca="false">E224+F224+J224</f>
        <v>0</v>
      </c>
      <c r="E224" s="100"/>
      <c r="F224" s="100"/>
      <c r="G224" s="100"/>
      <c r="H224" s="100"/>
      <c r="I224" s="100"/>
      <c r="J224" s="101"/>
      <c r="K224" s="102"/>
      <c r="L224" s="103"/>
      <c r="M224" s="102"/>
      <c r="N224" s="102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</row>
    <row r="225" customFormat="false" ht="13.15" hidden="true" customHeight="true" outlineLevel="0" collapsed="false">
      <c r="A225" s="87" t="n">
        <v>219</v>
      </c>
      <c r="B225" s="104" t="s">
        <v>510</v>
      </c>
      <c r="C225" s="104" t="s">
        <v>511</v>
      </c>
      <c r="D225" s="99" t="n">
        <f aca="false">E225+F225+J225</f>
        <v>0</v>
      </c>
      <c r="E225" s="100"/>
      <c r="F225" s="100"/>
      <c r="G225" s="100"/>
      <c r="H225" s="100"/>
      <c r="I225" s="100"/>
      <c r="J225" s="101"/>
      <c r="K225" s="102"/>
      <c r="L225" s="103"/>
      <c r="M225" s="102"/>
      <c r="N225" s="102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</row>
    <row r="226" customFormat="false" ht="13.15" hidden="false" customHeight="true" outlineLevel="0" collapsed="false">
      <c r="A226" s="87" t="n">
        <v>220</v>
      </c>
      <c r="B226" s="104" t="s">
        <v>512</v>
      </c>
      <c r="C226" s="104" t="s">
        <v>513</v>
      </c>
      <c r="D226" s="99" t="n">
        <f aca="false">E226+F226+J226</f>
        <v>3</v>
      </c>
      <c r="E226" s="100" t="n">
        <v>2</v>
      </c>
      <c r="F226" s="100"/>
      <c r="G226" s="100"/>
      <c r="H226" s="100"/>
      <c r="I226" s="100"/>
      <c r="J226" s="101" t="n">
        <v>1</v>
      </c>
      <c r="K226" s="102"/>
      <c r="L226" s="103"/>
      <c r="M226" s="102"/>
      <c r="N226" s="102"/>
      <c r="O226" s="100" t="n">
        <v>1</v>
      </c>
      <c r="P226" s="100"/>
      <c r="Q226" s="100"/>
      <c r="R226" s="100"/>
      <c r="S226" s="100"/>
      <c r="T226" s="100"/>
      <c r="U226" s="100" t="n">
        <v>1</v>
      </c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</row>
    <row r="227" customFormat="false" ht="13.15" hidden="true" customHeight="true" outlineLevel="0" collapsed="false">
      <c r="A227" s="87" t="n">
        <v>221</v>
      </c>
      <c r="B227" s="104" t="s">
        <v>514</v>
      </c>
      <c r="C227" s="104" t="s">
        <v>515</v>
      </c>
      <c r="D227" s="99" t="n">
        <f aca="false">E227+F227+J227</f>
        <v>0</v>
      </c>
      <c r="E227" s="100"/>
      <c r="F227" s="100"/>
      <c r="G227" s="100"/>
      <c r="H227" s="100"/>
      <c r="I227" s="100"/>
      <c r="J227" s="101"/>
      <c r="K227" s="102"/>
      <c r="L227" s="103"/>
      <c r="M227" s="102"/>
      <c r="N227" s="102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</row>
    <row r="228" customFormat="false" ht="13.15" hidden="false" customHeight="true" outlineLevel="0" collapsed="false">
      <c r="A228" s="87" t="n">
        <v>222</v>
      </c>
      <c r="B228" s="98" t="s">
        <v>516</v>
      </c>
      <c r="C228" s="98" t="s">
        <v>517</v>
      </c>
      <c r="D228" s="99" t="n">
        <f aca="false">E228+F228+J228</f>
        <v>19</v>
      </c>
      <c r="E228" s="100" t="n">
        <v>9</v>
      </c>
      <c r="F228" s="100" t="n">
        <v>4</v>
      </c>
      <c r="G228" s="100" t="n">
        <v>2</v>
      </c>
      <c r="H228" s="100" t="n">
        <v>1</v>
      </c>
      <c r="I228" s="100"/>
      <c r="J228" s="101" t="n">
        <v>6</v>
      </c>
      <c r="K228" s="102" t="n">
        <v>1</v>
      </c>
      <c r="L228" s="103"/>
      <c r="M228" s="102"/>
      <c r="N228" s="102"/>
      <c r="O228" s="100"/>
      <c r="P228" s="100" t="n">
        <v>1</v>
      </c>
      <c r="Q228" s="100" t="n">
        <v>1</v>
      </c>
      <c r="R228" s="100"/>
      <c r="S228" s="100" t="n">
        <v>3</v>
      </c>
      <c r="T228" s="100"/>
      <c r="U228" s="100" t="n">
        <v>2</v>
      </c>
      <c r="V228" s="100"/>
      <c r="W228" s="100"/>
      <c r="X228" s="100"/>
      <c r="Y228" s="100"/>
      <c r="Z228" s="100"/>
      <c r="AA228" s="100"/>
      <c r="AB228" s="100"/>
      <c r="AC228" s="100"/>
      <c r="AD228" s="100" t="n">
        <v>1</v>
      </c>
      <c r="AE228" s="100"/>
      <c r="AF228" s="100"/>
      <c r="AG228" s="100" t="n">
        <v>1</v>
      </c>
      <c r="AH228" s="100"/>
      <c r="AI228" s="100"/>
      <c r="AJ228" s="100"/>
      <c r="AK228" s="100"/>
      <c r="AL228" s="100"/>
      <c r="AM228" s="100" t="n">
        <v>3</v>
      </c>
      <c r="AN228" s="100"/>
      <c r="AO228" s="100" t="n">
        <v>1</v>
      </c>
      <c r="AP228" s="100" t="n">
        <v>1</v>
      </c>
      <c r="AQ228" s="100" t="n">
        <v>1</v>
      </c>
    </row>
    <row r="229" customFormat="false" ht="13.15" hidden="false" customHeight="true" outlineLevel="0" collapsed="false">
      <c r="A229" s="87" t="n">
        <v>223</v>
      </c>
      <c r="B229" s="104" t="s">
        <v>518</v>
      </c>
      <c r="C229" s="104" t="s">
        <v>519</v>
      </c>
      <c r="D229" s="99" t="n">
        <f aca="false">E229+F229+J229</f>
        <v>5</v>
      </c>
      <c r="E229" s="100" t="n">
        <v>2</v>
      </c>
      <c r="F229" s="100"/>
      <c r="G229" s="100"/>
      <c r="H229" s="100"/>
      <c r="I229" s="100"/>
      <c r="J229" s="101" t="n">
        <v>3</v>
      </c>
      <c r="K229" s="102" t="n">
        <v>1</v>
      </c>
      <c r="L229" s="103"/>
      <c r="M229" s="102"/>
      <c r="N229" s="102"/>
      <c r="O229" s="100"/>
      <c r="P229" s="100" t="n">
        <v>1</v>
      </c>
      <c r="Q229" s="100"/>
      <c r="R229" s="100"/>
      <c r="S229" s="100" t="n">
        <v>2</v>
      </c>
      <c r="T229" s="100"/>
      <c r="U229" s="100" t="n">
        <v>2</v>
      </c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 t="n">
        <v>1</v>
      </c>
      <c r="AN229" s="100"/>
      <c r="AO229" s="100"/>
      <c r="AP229" s="100" t="n">
        <v>1</v>
      </c>
      <c r="AQ229" s="100"/>
    </row>
    <row r="230" customFormat="false" ht="13.15" hidden="false" customHeight="true" outlineLevel="0" collapsed="false">
      <c r="A230" s="87" t="n">
        <v>224</v>
      </c>
      <c r="B230" s="104" t="s">
        <v>520</v>
      </c>
      <c r="C230" s="104" t="n">
        <v>272</v>
      </c>
      <c r="D230" s="99" t="n">
        <f aca="false">E230+F230+J230</f>
        <v>14</v>
      </c>
      <c r="E230" s="100" t="n">
        <v>7</v>
      </c>
      <c r="F230" s="100" t="n">
        <v>4</v>
      </c>
      <c r="G230" s="100" t="n">
        <v>2</v>
      </c>
      <c r="H230" s="100" t="n">
        <v>1</v>
      </c>
      <c r="I230" s="100"/>
      <c r="J230" s="101" t="n">
        <v>3</v>
      </c>
      <c r="K230" s="102"/>
      <c r="L230" s="103"/>
      <c r="M230" s="102"/>
      <c r="N230" s="102"/>
      <c r="O230" s="100"/>
      <c r="P230" s="100"/>
      <c r="Q230" s="100" t="n">
        <v>1</v>
      </c>
      <c r="R230" s="100"/>
      <c r="S230" s="100" t="n">
        <v>1</v>
      </c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 t="n">
        <v>1</v>
      </c>
      <c r="AE230" s="100"/>
      <c r="AF230" s="100"/>
      <c r="AG230" s="100" t="n">
        <v>1</v>
      </c>
      <c r="AH230" s="100"/>
      <c r="AI230" s="100"/>
      <c r="AJ230" s="100"/>
      <c r="AK230" s="100"/>
      <c r="AL230" s="100"/>
      <c r="AM230" s="100" t="n">
        <v>2</v>
      </c>
      <c r="AN230" s="100"/>
      <c r="AO230" s="100" t="n">
        <v>1</v>
      </c>
      <c r="AP230" s="100"/>
      <c r="AQ230" s="100" t="n">
        <v>1</v>
      </c>
    </row>
    <row r="231" customFormat="false" ht="13.15" hidden="true" customHeight="true" outlineLevel="0" collapsed="false">
      <c r="A231" s="87" t="n">
        <v>225</v>
      </c>
      <c r="B231" s="104" t="s">
        <v>521</v>
      </c>
      <c r="C231" s="104" t="s">
        <v>522</v>
      </c>
      <c r="D231" s="99" t="n">
        <f aca="false">E231+F231+J231</f>
        <v>0</v>
      </c>
      <c r="E231" s="100"/>
      <c r="F231" s="100"/>
      <c r="G231" s="100"/>
      <c r="H231" s="100"/>
      <c r="I231" s="100"/>
      <c r="J231" s="101"/>
      <c r="K231" s="102"/>
      <c r="L231" s="103"/>
      <c r="M231" s="102"/>
      <c r="N231" s="102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</row>
    <row r="232" customFormat="false" ht="13.15" hidden="true" customHeight="true" outlineLevel="0" collapsed="false">
      <c r="A232" s="87" t="n">
        <v>226</v>
      </c>
      <c r="B232" s="104" t="s">
        <v>523</v>
      </c>
      <c r="C232" s="104" t="n">
        <v>274</v>
      </c>
      <c r="D232" s="99" t="n">
        <f aca="false">E232+F232+J232</f>
        <v>0</v>
      </c>
      <c r="E232" s="100"/>
      <c r="F232" s="100"/>
      <c r="G232" s="100"/>
      <c r="H232" s="100"/>
      <c r="I232" s="100"/>
      <c r="J232" s="101"/>
      <c r="K232" s="102"/>
      <c r="L232" s="103"/>
      <c r="M232" s="102"/>
      <c r="N232" s="102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</row>
    <row r="233" customFormat="false" ht="13.15" hidden="true" customHeight="true" outlineLevel="0" collapsed="false">
      <c r="A233" s="87" t="n">
        <v>227</v>
      </c>
      <c r="B233" s="104" t="s">
        <v>524</v>
      </c>
      <c r="C233" s="104" t="n">
        <v>275</v>
      </c>
      <c r="D233" s="99" t="n">
        <f aca="false">E233+F233+J233</f>
        <v>0</v>
      </c>
      <c r="E233" s="100"/>
      <c r="F233" s="100"/>
      <c r="G233" s="100"/>
      <c r="H233" s="100"/>
      <c r="I233" s="100"/>
      <c r="J233" s="101"/>
      <c r="K233" s="102"/>
      <c r="L233" s="103"/>
      <c r="M233" s="102"/>
      <c r="N233" s="102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</row>
    <row r="234" customFormat="false" ht="13.15" hidden="false" customHeight="true" outlineLevel="0" collapsed="false">
      <c r="A234" s="87" t="n">
        <v>228</v>
      </c>
      <c r="B234" s="98" t="s">
        <v>525</v>
      </c>
      <c r="C234" s="98" t="s">
        <v>526</v>
      </c>
      <c r="D234" s="99" t="n">
        <f aca="false">E234+F234+J234</f>
        <v>1295</v>
      </c>
      <c r="E234" s="100" t="n">
        <v>618</v>
      </c>
      <c r="F234" s="100" t="n">
        <v>262</v>
      </c>
      <c r="G234" s="100" t="n">
        <v>113</v>
      </c>
      <c r="H234" s="100" t="n">
        <v>3</v>
      </c>
      <c r="I234" s="100" t="n">
        <v>56</v>
      </c>
      <c r="J234" s="101" t="n">
        <v>415</v>
      </c>
      <c r="K234" s="102" t="n">
        <v>8</v>
      </c>
      <c r="L234" s="103" t="n">
        <v>5</v>
      </c>
      <c r="M234" s="102"/>
      <c r="N234" s="102"/>
      <c r="O234" s="100" t="n">
        <v>28</v>
      </c>
      <c r="P234" s="100" t="n">
        <v>15</v>
      </c>
      <c r="Q234" s="100" t="n">
        <v>92</v>
      </c>
      <c r="R234" s="100" t="n">
        <v>1</v>
      </c>
      <c r="S234" s="100" t="n">
        <v>93</v>
      </c>
      <c r="T234" s="100" t="n">
        <v>60</v>
      </c>
      <c r="U234" s="100" t="n">
        <v>130</v>
      </c>
      <c r="V234" s="100"/>
      <c r="W234" s="100" t="n">
        <v>1</v>
      </c>
      <c r="X234" s="100" t="n">
        <v>1</v>
      </c>
      <c r="Y234" s="100" t="n">
        <v>5</v>
      </c>
      <c r="Z234" s="100"/>
      <c r="AA234" s="100" t="n">
        <v>2</v>
      </c>
      <c r="AB234" s="100"/>
      <c r="AC234" s="100"/>
      <c r="AD234" s="100" t="n">
        <v>75</v>
      </c>
      <c r="AE234" s="100" t="n">
        <v>3</v>
      </c>
      <c r="AF234" s="100"/>
      <c r="AG234" s="100" t="n">
        <v>10</v>
      </c>
      <c r="AH234" s="100"/>
      <c r="AI234" s="100" t="n">
        <v>1</v>
      </c>
      <c r="AJ234" s="100"/>
      <c r="AK234" s="100" t="n">
        <v>60</v>
      </c>
      <c r="AL234" s="100"/>
      <c r="AM234" s="100" t="n">
        <v>210</v>
      </c>
      <c r="AN234" s="100" t="n">
        <v>19</v>
      </c>
      <c r="AO234" s="100" t="n">
        <v>113</v>
      </c>
      <c r="AP234" s="100" t="n">
        <v>5</v>
      </c>
      <c r="AQ234" s="100" t="n">
        <v>52</v>
      </c>
    </row>
    <row r="235" customFormat="false" ht="13.15" hidden="false" customHeight="true" outlineLevel="0" collapsed="false">
      <c r="A235" s="87" t="n">
        <v>229</v>
      </c>
      <c r="B235" s="104" t="s">
        <v>527</v>
      </c>
      <c r="C235" s="104" t="s">
        <v>528</v>
      </c>
      <c r="D235" s="99" t="n">
        <f aca="false">E235+F235+J235</f>
        <v>2</v>
      </c>
      <c r="E235" s="100"/>
      <c r="F235" s="100"/>
      <c r="G235" s="100"/>
      <c r="H235" s="100"/>
      <c r="I235" s="100"/>
      <c r="J235" s="101" t="n">
        <v>2</v>
      </c>
      <c r="K235" s="102"/>
      <c r="L235" s="103"/>
      <c r="M235" s="102"/>
      <c r="N235" s="102"/>
      <c r="O235" s="100"/>
      <c r="P235" s="100"/>
      <c r="Q235" s="100" t="n">
        <v>2</v>
      </c>
      <c r="R235" s="100"/>
      <c r="S235" s="100"/>
      <c r="T235" s="100"/>
      <c r="U235" s="100" t="n">
        <v>2</v>
      </c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</row>
    <row r="236" customFormat="false" ht="13.15" hidden="true" customHeight="true" outlineLevel="0" collapsed="false">
      <c r="A236" s="87" t="n">
        <v>230</v>
      </c>
      <c r="B236" s="104" t="s">
        <v>529</v>
      </c>
      <c r="C236" s="104" t="s">
        <v>530</v>
      </c>
      <c r="D236" s="99" t="n">
        <f aca="false">E236+F236+J236</f>
        <v>0</v>
      </c>
      <c r="E236" s="100"/>
      <c r="F236" s="100"/>
      <c r="G236" s="100"/>
      <c r="H236" s="100"/>
      <c r="I236" s="100"/>
      <c r="J236" s="101"/>
      <c r="K236" s="102"/>
      <c r="L236" s="103"/>
      <c r="M236" s="102"/>
      <c r="N236" s="102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  <c r="AQ236" s="100"/>
    </row>
    <row r="237" customFormat="false" ht="13.15" hidden="true" customHeight="true" outlineLevel="0" collapsed="false">
      <c r="A237" s="87" t="n">
        <v>231</v>
      </c>
      <c r="B237" s="104" t="s">
        <v>531</v>
      </c>
      <c r="C237" s="104" t="s">
        <v>532</v>
      </c>
      <c r="D237" s="99" t="n">
        <f aca="false">E237+F237+J237</f>
        <v>0</v>
      </c>
      <c r="E237" s="100"/>
      <c r="F237" s="100"/>
      <c r="G237" s="100"/>
      <c r="H237" s="100"/>
      <c r="I237" s="100"/>
      <c r="J237" s="101"/>
      <c r="K237" s="102"/>
      <c r="L237" s="103"/>
      <c r="M237" s="102"/>
      <c r="N237" s="102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</row>
    <row r="238" customFormat="false" ht="13.15" hidden="true" customHeight="true" outlineLevel="0" collapsed="false">
      <c r="A238" s="87" t="n">
        <v>232</v>
      </c>
      <c r="B238" s="104" t="s">
        <v>533</v>
      </c>
      <c r="C238" s="104" t="s">
        <v>534</v>
      </c>
      <c r="D238" s="99" t="n">
        <f aca="false">E238+F238+J238</f>
        <v>0</v>
      </c>
      <c r="E238" s="100"/>
      <c r="F238" s="100"/>
      <c r="G238" s="100"/>
      <c r="H238" s="100"/>
      <c r="I238" s="100"/>
      <c r="J238" s="101"/>
      <c r="K238" s="102"/>
      <c r="L238" s="103"/>
      <c r="M238" s="102"/>
      <c r="N238" s="102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</row>
    <row r="239" customFormat="false" ht="13.15" hidden="true" customHeight="true" outlineLevel="0" collapsed="false">
      <c r="A239" s="87" t="n">
        <v>233</v>
      </c>
      <c r="B239" s="104" t="s">
        <v>535</v>
      </c>
      <c r="C239" s="104" t="s">
        <v>536</v>
      </c>
      <c r="D239" s="99" t="n">
        <f aca="false">E239+F239+J239</f>
        <v>0</v>
      </c>
      <c r="E239" s="100"/>
      <c r="F239" s="100"/>
      <c r="G239" s="100"/>
      <c r="H239" s="100"/>
      <c r="I239" s="100"/>
      <c r="J239" s="101"/>
      <c r="K239" s="102"/>
      <c r="L239" s="103"/>
      <c r="M239" s="102"/>
      <c r="N239" s="102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</row>
    <row r="240" customFormat="false" ht="13.15" hidden="true" customHeight="true" outlineLevel="0" collapsed="false">
      <c r="A240" s="87" t="n">
        <v>234</v>
      </c>
      <c r="B240" s="104" t="s">
        <v>537</v>
      </c>
      <c r="C240" s="104" t="s">
        <v>538</v>
      </c>
      <c r="D240" s="99" t="n">
        <f aca="false">E240+F240+J240</f>
        <v>0</v>
      </c>
      <c r="E240" s="100"/>
      <c r="F240" s="100"/>
      <c r="G240" s="100"/>
      <c r="H240" s="100"/>
      <c r="I240" s="100"/>
      <c r="J240" s="101"/>
      <c r="K240" s="102"/>
      <c r="L240" s="103"/>
      <c r="M240" s="102"/>
      <c r="N240" s="102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</row>
    <row r="241" customFormat="false" ht="13.15" hidden="true" customHeight="true" outlineLevel="0" collapsed="false">
      <c r="A241" s="87" t="n">
        <v>235</v>
      </c>
      <c r="B241" s="104" t="s">
        <v>539</v>
      </c>
      <c r="C241" s="104" t="s">
        <v>540</v>
      </c>
      <c r="D241" s="99" t="n">
        <f aca="false">E241+F241+J241</f>
        <v>0</v>
      </c>
      <c r="E241" s="100"/>
      <c r="F241" s="100"/>
      <c r="G241" s="100"/>
      <c r="H241" s="100"/>
      <c r="I241" s="100"/>
      <c r="J241" s="101"/>
      <c r="K241" s="102"/>
      <c r="L241" s="103"/>
      <c r="M241" s="102"/>
      <c r="N241" s="102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</row>
    <row r="242" customFormat="false" ht="13.15" hidden="true" customHeight="true" outlineLevel="0" collapsed="false">
      <c r="A242" s="87" t="n">
        <v>236</v>
      </c>
      <c r="B242" s="104" t="s">
        <v>541</v>
      </c>
      <c r="C242" s="104" t="s">
        <v>542</v>
      </c>
      <c r="D242" s="99" t="n">
        <f aca="false">E242+F242+J242</f>
        <v>0</v>
      </c>
      <c r="E242" s="100"/>
      <c r="F242" s="100"/>
      <c r="G242" s="100"/>
      <c r="H242" s="100"/>
      <c r="I242" s="100"/>
      <c r="J242" s="101"/>
      <c r="K242" s="102"/>
      <c r="L242" s="103"/>
      <c r="M242" s="102"/>
      <c r="N242" s="102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</row>
    <row r="243" customFormat="false" ht="13.15" hidden="true" customHeight="true" outlineLevel="0" collapsed="false">
      <c r="A243" s="87" t="n">
        <v>237</v>
      </c>
      <c r="B243" s="104" t="s">
        <v>543</v>
      </c>
      <c r="C243" s="104" t="s">
        <v>544</v>
      </c>
      <c r="D243" s="99" t="n">
        <f aca="false">E243+F243+J243</f>
        <v>0</v>
      </c>
      <c r="E243" s="100"/>
      <c r="F243" s="100"/>
      <c r="G243" s="100"/>
      <c r="H243" s="100"/>
      <c r="I243" s="100"/>
      <c r="J243" s="101"/>
      <c r="K243" s="102"/>
      <c r="L243" s="103"/>
      <c r="M243" s="102"/>
      <c r="N243" s="102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</row>
    <row r="244" customFormat="false" ht="13.15" hidden="true" customHeight="true" outlineLevel="0" collapsed="false">
      <c r="A244" s="87" t="n">
        <v>238</v>
      </c>
      <c r="B244" s="104" t="s">
        <v>545</v>
      </c>
      <c r="C244" s="104" t="n">
        <v>284</v>
      </c>
      <c r="D244" s="99" t="n">
        <f aca="false">E244+F244+J244</f>
        <v>0</v>
      </c>
      <c r="E244" s="100"/>
      <c r="F244" s="100"/>
      <c r="G244" s="100"/>
      <c r="H244" s="100"/>
      <c r="I244" s="100"/>
      <c r="J244" s="101"/>
      <c r="K244" s="102"/>
      <c r="L244" s="103"/>
      <c r="M244" s="102"/>
      <c r="N244" s="102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</row>
    <row r="245" customFormat="false" ht="13.15" hidden="true" customHeight="true" outlineLevel="0" collapsed="false">
      <c r="A245" s="87" t="n">
        <v>239</v>
      </c>
      <c r="B245" s="104" t="s">
        <v>546</v>
      </c>
      <c r="C245" s="104" t="s">
        <v>547</v>
      </c>
      <c r="D245" s="99" t="n">
        <f aca="false">E245+F245+J245</f>
        <v>0</v>
      </c>
      <c r="E245" s="100"/>
      <c r="F245" s="100"/>
      <c r="G245" s="100"/>
      <c r="H245" s="100"/>
      <c r="I245" s="100"/>
      <c r="J245" s="101"/>
      <c r="K245" s="102"/>
      <c r="L245" s="103"/>
      <c r="M245" s="102"/>
      <c r="N245" s="102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</row>
    <row r="246" customFormat="false" ht="13.15" hidden="false" customHeight="true" outlineLevel="0" collapsed="false">
      <c r="A246" s="87" t="n">
        <v>240</v>
      </c>
      <c r="B246" s="104" t="s">
        <v>548</v>
      </c>
      <c r="C246" s="104" t="s">
        <v>549</v>
      </c>
      <c r="D246" s="99" t="n">
        <f aca="false">E246+F246+J246</f>
        <v>876</v>
      </c>
      <c r="E246" s="100" t="n">
        <v>401</v>
      </c>
      <c r="F246" s="100" t="n">
        <v>175</v>
      </c>
      <c r="G246" s="100" t="n">
        <v>80</v>
      </c>
      <c r="H246" s="100" t="n">
        <v>2</v>
      </c>
      <c r="I246" s="100" t="n">
        <v>53</v>
      </c>
      <c r="J246" s="101" t="n">
        <v>300</v>
      </c>
      <c r="K246" s="102" t="n">
        <v>8</v>
      </c>
      <c r="L246" s="103"/>
      <c r="M246" s="102"/>
      <c r="N246" s="102"/>
      <c r="O246" s="100" t="n">
        <v>26</v>
      </c>
      <c r="P246" s="100" t="n">
        <v>9</v>
      </c>
      <c r="Q246" s="100" t="n">
        <v>62</v>
      </c>
      <c r="R246" s="100" t="n">
        <v>1</v>
      </c>
      <c r="S246" s="100" t="n">
        <v>56</v>
      </c>
      <c r="T246" s="100" t="n">
        <v>39</v>
      </c>
      <c r="U246" s="100" t="n">
        <v>89</v>
      </c>
      <c r="V246" s="100"/>
      <c r="W246" s="100" t="n">
        <v>1</v>
      </c>
      <c r="X246" s="100" t="n">
        <v>1</v>
      </c>
      <c r="Y246" s="100" t="n">
        <v>3</v>
      </c>
      <c r="Z246" s="100"/>
      <c r="AA246" s="100" t="n">
        <v>2</v>
      </c>
      <c r="AB246" s="100"/>
      <c r="AC246" s="100"/>
      <c r="AD246" s="100" t="n">
        <v>72</v>
      </c>
      <c r="AE246" s="100" t="n">
        <v>3</v>
      </c>
      <c r="AF246" s="100"/>
      <c r="AG246" s="100" t="n">
        <v>8</v>
      </c>
      <c r="AH246" s="100"/>
      <c r="AI246" s="100" t="n">
        <v>1</v>
      </c>
      <c r="AJ246" s="100"/>
      <c r="AK246" s="100" t="n">
        <v>59</v>
      </c>
      <c r="AL246" s="100"/>
      <c r="AM246" s="100" t="n">
        <v>139</v>
      </c>
      <c r="AN246" s="100" t="n">
        <v>14</v>
      </c>
      <c r="AO246" s="100" t="n">
        <v>74</v>
      </c>
      <c r="AP246" s="100" t="n">
        <v>5</v>
      </c>
      <c r="AQ246" s="100" t="n">
        <v>32</v>
      </c>
    </row>
    <row r="247" customFormat="false" ht="13.15" hidden="false" customHeight="true" outlineLevel="0" collapsed="false">
      <c r="A247" s="87" t="n">
        <v>241</v>
      </c>
      <c r="B247" s="104" t="s">
        <v>550</v>
      </c>
      <c r="C247" s="104" t="s">
        <v>551</v>
      </c>
      <c r="D247" s="99" t="n">
        <f aca="false">E247+F247+J247</f>
        <v>157</v>
      </c>
      <c r="E247" s="100" t="n">
        <v>88</v>
      </c>
      <c r="F247" s="100" t="n">
        <v>27</v>
      </c>
      <c r="G247" s="100" t="n">
        <v>19</v>
      </c>
      <c r="H247" s="100"/>
      <c r="I247" s="100" t="n">
        <v>1</v>
      </c>
      <c r="J247" s="101" t="n">
        <v>42</v>
      </c>
      <c r="K247" s="102"/>
      <c r="L247" s="103" t="n">
        <v>5</v>
      </c>
      <c r="M247" s="102"/>
      <c r="N247" s="102"/>
      <c r="O247" s="100"/>
      <c r="P247" s="100"/>
      <c r="Q247" s="100" t="n">
        <v>9</v>
      </c>
      <c r="R247" s="100"/>
      <c r="S247" s="100" t="n">
        <v>16</v>
      </c>
      <c r="T247" s="100" t="n">
        <v>12</v>
      </c>
      <c r="U247" s="100" t="n">
        <v>11</v>
      </c>
      <c r="V247" s="100"/>
      <c r="W247" s="100"/>
      <c r="X247" s="100"/>
      <c r="Y247" s="100" t="n">
        <v>1</v>
      </c>
      <c r="Z247" s="100"/>
      <c r="AA247" s="100"/>
      <c r="AB247" s="100"/>
      <c r="AC247" s="100"/>
      <c r="AD247" s="100" t="n">
        <v>2</v>
      </c>
      <c r="AE247" s="100"/>
      <c r="AF247" s="100"/>
      <c r="AG247" s="100" t="n">
        <v>1</v>
      </c>
      <c r="AH247" s="100"/>
      <c r="AI247" s="100"/>
      <c r="AJ247" s="100"/>
      <c r="AK247" s="100" t="n">
        <v>1</v>
      </c>
      <c r="AL247" s="100"/>
      <c r="AM247" s="100" t="n">
        <v>29</v>
      </c>
      <c r="AN247" s="100" t="n">
        <v>1</v>
      </c>
      <c r="AO247" s="100" t="n">
        <v>22</v>
      </c>
      <c r="AP247" s="100"/>
      <c r="AQ247" s="100" t="n">
        <v>6</v>
      </c>
    </row>
    <row r="248" customFormat="false" ht="13.15" hidden="false" customHeight="true" outlineLevel="0" collapsed="false">
      <c r="A248" s="87" t="n">
        <v>242</v>
      </c>
      <c r="B248" s="104" t="s">
        <v>552</v>
      </c>
      <c r="C248" s="104" t="n">
        <v>287</v>
      </c>
      <c r="D248" s="99" t="n">
        <f aca="false">E248+F248+J248</f>
        <v>5</v>
      </c>
      <c r="E248" s="100" t="n">
        <v>1</v>
      </c>
      <c r="F248" s="100" t="n">
        <v>2</v>
      </c>
      <c r="G248" s="100" t="n">
        <v>1</v>
      </c>
      <c r="H248" s="100"/>
      <c r="I248" s="100"/>
      <c r="J248" s="101" t="n">
        <v>2</v>
      </c>
      <c r="K248" s="102"/>
      <c r="L248" s="103"/>
      <c r="M248" s="102"/>
      <c r="N248" s="102"/>
      <c r="O248" s="100"/>
      <c r="P248" s="100"/>
      <c r="Q248" s="100" t="n">
        <v>2</v>
      </c>
      <c r="R248" s="100"/>
      <c r="S248" s="100"/>
      <c r="T248" s="100"/>
      <c r="U248" s="100" t="n">
        <v>1</v>
      </c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 t="n">
        <v>1</v>
      </c>
      <c r="AN248" s="100"/>
      <c r="AO248" s="100" t="n">
        <v>1</v>
      </c>
      <c r="AP248" s="100"/>
      <c r="AQ248" s="100"/>
    </row>
    <row r="249" customFormat="false" ht="13.15" hidden="true" customHeight="true" outlineLevel="0" collapsed="false">
      <c r="A249" s="87" t="n">
        <v>243</v>
      </c>
      <c r="B249" s="104" t="s">
        <v>553</v>
      </c>
      <c r="C249" s="104" t="s">
        <v>554</v>
      </c>
      <c r="D249" s="99" t="n">
        <f aca="false">E249+F249+J249</f>
        <v>0</v>
      </c>
      <c r="E249" s="100"/>
      <c r="F249" s="100"/>
      <c r="G249" s="100"/>
      <c r="H249" s="100"/>
      <c r="I249" s="100"/>
      <c r="J249" s="101"/>
      <c r="K249" s="102"/>
      <c r="L249" s="103"/>
      <c r="M249" s="102"/>
      <c r="N249" s="102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</row>
    <row r="250" customFormat="false" ht="13.15" hidden="false" customHeight="true" outlineLevel="0" collapsed="false">
      <c r="A250" s="87" t="n">
        <v>244</v>
      </c>
      <c r="B250" s="104" t="s">
        <v>555</v>
      </c>
      <c r="C250" s="104" t="s">
        <v>556</v>
      </c>
      <c r="D250" s="99" t="n">
        <f aca="false">E250+F250+J250</f>
        <v>248</v>
      </c>
      <c r="E250" s="100" t="n">
        <v>125</v>
      </c>
      <c r="F250" s="100" t="n">
        <v>58</v>
      </c>
      <c r="G250" s="100" t="n">
        <v>13</v>
      </c>
      <c r="H250" s="100" t="n">
        <v>1</v>
      </c>
      <c r="I250" s="100" t="n">
        <v>2</v>
      </c>
      <c r="J250" s="101" t="n">
        <v>65</v>
      </c>
      <c r="K250" s="102"/>
      <c r="L250" s="103"/>
      <c r="M250" s="102"/>
      <c r="N250" s="102"/>
      <c r="O250" s="100" t="n">
        <v>2</v>
      </c>
      <c r="P250" s="100" t="n">
        <v>6</v>
      </c>
      <c r="Q250" s="100" t="n">
        <v>13</v>
      </c>
      <c r="R250" s="100"/>
      <c r="S250" s="100" t="n">
        <v>21</v>
      </c>
      <c r="T250" s="100" t="n">
        <v>9</v>
      </c>
      <c r="U250" s="100" t="n">
        <v>23</v>
      </c>
      <c r="V250" s="100"/>
      <c r="W250" s="100"/>
      <c r="X250" s="100"/>
      <c r="Y250" s="100" t="n">
        <v>1</v>
      </c>
      <c r="Z250" s="100"/>
      <c r="AA250" s="100"/>
      <c r="AB250" s="100"/>
      <c r="AC250" s="100"/>
      <c r="AD250" s="100" t="n">
        <v>1</v>
      </c>
      <c r="AE250" s="100"/>
      <c r="AF250" s="100"/>
      <c r="AG250" s="100" t="n">
        <v>1</v>
      </c>
      <c r="AH250" s="100"/>
      <c r="AI250" s="100"/>
      <c r="AJ250" s="100"/>
      <c r="AK250" s="100"/>
      <c r="AL250" s="100"/>
      <c r="AM250" s="100" t="n">
        <v>41</v>
      </c>
      <c r="AN250" s="100" t="n">
        <v>4</v>
      </c>
      <c r="AO250" s="100" t="n">
        <v>16</v>
      </c>
      <c r="AP250" s="100"/>
      <c r="AQ250" s="100" t="n">
        <v>14</v>
      </c>
    </row>
    <row r="251" customFormat="false" ht="13.15" hidden="false" customHeight="true" outlineLevel="0" collapsed="false">
      <c r="A251" s="87" t="n">
        <v>245</v>
      </c>
      <c r="B251" s="104" t="s">
        <v>557</v>
      </c>
      <c r="C251" s="104" t="n">
        <v>290</v>
      </c>
      <c r="D251" s="99" t="n">
        <f aca="false">E251+F251+J251</f>
        <v>1</v>
      </c>
      <c r="E251" s="100" t="n">
        <v>1</v>
      </c>
      <c r="F251" s="100"/>
      <c r="G251" s="100"/>
      <c r="H251" s="100"/>
      <c r="I251" s="100"/>
      <c r="J251" s="101"/>
      <c r="K251" s="102"/>
      <c r="L251" s="103"/>
      <c r="M251" s="102"/>
      <c r="N251" s="102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</row>
    <row r="252" customFormat="false" ht="13.15" hidden="false" customHeight="true" outlineLevel="0" collapsed="false">
      <c r="A252" s="87" t="n">
        <v>246</v>
      </c>
      <c r="B252" s="104" t="s">
        <v>558</v>
      </c>
      <c r="C252" s="104" t="s">
        <v>559</v>
      </c>
      <c r="D252" s="99" t="n">
        <f aca="false">E252+F252+J252</f>
        <v>2</v>
      </c>
      <c r="E252" s="100" t="n">
        <v>2</v>
      </c>
      <c r="F252" s="100"/>
      <c r="G252" s="100"/>
      <c r="H252" s="100"/>
      <c r="I252" s="100"/>
      <c r="J252" s="101"/>
      <c r="K252" s="102"/>
      <c r="L252" s="103"/>
      <c r="M252" s="102"/>
      <c r="N252" s="102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</row>
    <row r="253" customFormat="false" ht="13.15" hidden="false" customHeight="true" outlineLevel="0" collapsed="false">
      <c r="A253" s="87" t="n">
        <v>247</v>
      </c>
      <c r="B253" s="104" t="s">
        <v>560</v>
      </c>
      <c r="C253" s="104" t="s">
        <v>561</v>
      </c>
      <c r="D253" s="99" t="n">
        <f aca="false">E253+F253+J253</f>
        <v>4</v>
      </c>
      <c r="E253" s="100"/>
      <c r="F253" s="100"/>
      <c r="G253" s="100"/>
      <c r="H253" s="100"/>
      <c r="I253" s="100"/>
      <c r="J253" s="101" t="n">
        <v>4</v>
      </c>
      <c r="K253" s="102"/>
      <c r="L253" s="103"/>
      <c r="M253" s="102"/>
      <c r="N253" s="102"/>
      <c r="O253" s="100"/>
      <c r="P253" s="100"/>
      <c r="Q253" s="100" t="n">
        <v>4</v>
      </c>
      <c r="R253" s="100"/>
      <c r="S253" s="100"/>
      <c r="T253" s="100"/>
      <c r="U253" s="100" t="n">
        <v>4</v>
      </c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</row>
    <row r="254" customFormat="false" ht="13.15" hidden="false" customHeight="true" outlineLevel="0" collapsed="false">
      <c r="A254" s="87" t="n">
        <v>248</v>
      </c>
      <c r="B254" s="98" t="s">
        <v>562</v>
      </c>
      <c r="C254" s="98" t="s">
        <v>563</v>
      </c>
      <c r="D254" s="99" t="n">
        <f aca="false">E254+F254+J254</f>
        <v>234</v>
      </c>
      <c r="E254" s="100" t="n">
        <v>99</v>
      </c>
      <c r="F254" s="100" t="n">
        <v>54</v>
      </c>
      <c r="G254" s="100" t="n">
        <v>17</v>
      </c>
      <c r="H254" s="100"/>
      <c r="I254" s="100" t="n">
        <v>10</v>
      </c>
      <c r="J254" s="101" t="n">
        <v>81</v>
      </c>
      <c r="K254" s="102" t="n">
        <v>6</v>
      </c>
      <c r="L254" s="103"/>
      <c r="M254" s="102"/>
      <c r="N254" s="102"/>
      <c r="O254" s="100" t="n">
        <v>6</v>
      </c>
      <c r="P254" s="100" t="n">
        <v>7</v>
      </c>
      <c r="Q254" s="100" t="n">
        <v>20</v>
      </c>
      <c r="R254" s="100"/>
      <c r="S254" s="100" t="n">
        <v>19</v>
      </c>
      <c r="T254" s="100" t="n">
        <v>3</v>
      </c>
      <c r="U254" s="100" t="n">
        <v>28</v>
      </c>
      <c r="V254" s="100"/>
      <c r="W254" s="100"/>
      <c r="X254" s="100" t="n">
        <v>1</v>
      </c>
      <c r="Y254" s="100" t="n">
        <v>1</v>
      </c>
      <c r="Z254" s="100"/>
      <c r="AA254" s="100" t="n">
        <v>2</v>
      </c>
      <c r="AB254" s="100"/>
      <c r="AC254" s="100"/>
      <c r="AD254" s="100" t="n">
        <v>27</v>
      </c>
      <c r="AE254" s="100" t="n">
        <v>3</v>
      </c>
      <c r="AF254" s="100"/>
      <c r="AG254" s="100" t="n">
        <v>4</v>
      </c>
      <c r="AH254" s="100"/>
      <c r="AI254" s="100" t="n">
        <v>1</v>
      </c>
      <c r="AJ254" s="100"/>
      <c r="AK254" s="100" t="n">
        <v>17</v>
      </c>
      <c r="AL254" s="100"/>
      <c r="AM254" s="100" t="n">
        <v>25</v>
      </c>
      <c r="AN254" s="100" t="n">
        <v>3</v>
      </c>
      <c r="AO254" s="100" t="n">
        <v>12</v>
      </c>
      <c r="AP254" s="100" t="n">
        <v>2</v>
      </c>
      <c r="AQ254" s="100" t="n">
        <v>6</v>
      </c>
    </row>
    <row r="255" customFormat="false" ht="13.15" hidden="true" customHeight="true" outlineLevel="0" collapsed="false">
      <c r="A255" s="87" t="n">
        <v>249</v>
      </c>
      <c r="B255" s="104" t="s">
        <v>564</v>
      </c>
      <c r="C255" s="104" t="n">
        <v>293</v>
      </c>
      <c r="D255" s="99" t="n">
        <f aca="false">E255+F255+J255</f>
        <v>0</v>
      </c>
      <c r="E255" s="100"/>
      <c r="F255" s="100"/>
      <c r="G255" s="100"/>
      <c r="H255" s="100"/>
      <c r="I255" s="100"/>
      <c r="J255" s="101"/>
      <c r="K255" s="102"/>
      <c r="L255" s="103"/>
      <c r="M255" s="102"/>
      <c r="N255" s="102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</row>
    <row r="256" customFormat="false" ht="13.15" hidden="true" customHeight="true" outlineLevel="0" collapsed="false">
      <c r="A256" s="87" t="n">
        <v>250</v>
      </c>
      <c r="B256" s="104" t="s">
        <v>565</v>
      </c>
      <c r="C256" s="104" t="s">
        <v>566</v>
      </c>
      <c r="D256" s="99" t="n">
        <f aca="false">E256+F256+J256</f>
        <v>0</v>
      </c>
      <c r="E256" s="100"/>
      <c r="F256" s="100"/>
      <c r="G256" s="100"/>
      <c r="H256" s="100"/>
      <c r="I256" s="100"/>
      <c r="J256" s="101"/>
      <c r="K256" s="102"/>
      <c r="L256" s="103"/>
      <c r="M256" s="102"/>
      <c r="N256" s="102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</row>
    <row r="257" customFormat="false" ht="13.15" hidden="true" customHeight="true" outlineLevel="0" collapsed="false">
      <c r="A257" s="87" t="n">
        <v>251</v>
      </c>
      <c r="B257" s="104" t="s">
        <v>567</v>
      </c>
      <c r="C257" s="104" t="s">
        <v>568</v>
      </c>
      <c r="D257" s="99" t="n">
        <f aca="false">E257+F257+J257</f>
        <v>0</v>
      </c>
      <c r="E257" s="100"/>
      <c r="F257" s="100"/>
      <c r="G257" s="100"/>
      <c r="H257" s="100"/>
      <c r="I257" s="100"/>
      <c r="J257" s="101"/>
      <c r="K257" s="102"/>
      <c r="L257" s="103"/>
      <c r="M257" s="102"/>
      <c r="N257" s="102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</row>
    <row r="258" customFormat="false" ht="13.15" hidden="false" customHeight="true" outlineLevel="0" collapsed="false">
      <c r="A258" s="87" t="n">
        <v>252</v>
      </c>
      <c r="B258" s="104" t="s">
        <v>569</v>
      </c>
      <c r="C258" s="104" t="s">
        <v>570</v>
      </c>
      <c r="D258" s="99" t="n">
        <f aca="false">E258+F258+J258</f>
        <v>181</v>
      </c>
      <c r="E258" s="100" t="n">
        <v>75</v>
      </c>
      <c r="F258" s="100" t="n">
        <v>42</v>
      </c>
      <c r="G258" s="100" t="n">
        <v>14</v>
      </c>
      <c r="H258" s="100"/>
      <c r="I258" s="100" t="n">
        <v>7</v>
      </c>
      <c r="J258" s="101" t="n">
        <v>64</v>
      </c>
      <c r="K258" s="102" t="n">
        <v>4</v>
      </c>
      <c r="L258" s="103"/>
      <c r="M258" s="102"/>
      <c r="N258" s="102"/>
      <c r="O258" s="100" t="n">
        <v>6</v>
      </c>
      <c r="P258" s="100" t="n">
        <v>5</v>
      </c>
      <c r="Q258" s="100" t="n">
        <v>18</v>
      </c>
      <c r="R258" s="100"/>
      <c r="S258" s="100" t="n">
        <v>12</v>
      </c>
      <c r="T258" s="100" t="n">
        <v>3</v>
      </c>
      <c r="U258" s="100" t="n">
        <v>25</v>
      </c>
      <c r="V258" s="100"/>
      <c r="W258" s="100"/>
      <c r="X258" s="100"/>
      <c r="Y258" s="100" t="n">
        <v>1</v>
      </c>
      <c r="Z258" s="100"/>
      <c r="AA258" s="100" t="n">
        <v>2</v>
      </c>
      <c r="AB258" s="100"/>
      <c r="AC258" s="100"/>
      <c r="AD258" s="100" t="n">
        <v>23</v>
      </c>
      <c r="AE258" s="100" t="n">
        <v>3</v>
      </c>
      <c r="AF258" s="100"/>
      <c r="AG258" s="100" t="n">
        <v>3</v>
      </c>
      <c r="AH258" s="100"/>
      <c r="AI258" s="100" t="n">
        <v>1</v>
      </c>
      <c r="AJ258" s="100"/>
      <c r="AK258" s="100" t="n">
        <v>14</v>
      </c>
      <c r="AL258" s="100"/>
      <c r="AM258" s="100" t="n">
        <v>16</v>
      </c>
      <c r="AN258" s="100" t="n">
        <v>3</v>
      </c>
      <c r="AO258" s="100" t="n">
        <v>7</v>
      </c>
      <c r="AP258" s="100" t="n">
        <v>1</v>
      </c>
      <c r="AQ258" s="100" t="n">
        <v>4</v>
      </c>
    </row>
    <row r="259" customFormat="false" ht="13.15" hidden="false" customHeight="true" outlineLevel="0" collapsed="false">
      <c r="A259" s="87" t="n">
        <v>253</v>
      </c>
      <c r="B259" s="104" t="s">
        <v>571</v>
      </c>
      <c r="C259" s="104" t="s">
        <v>572</v>
      </c>
      <c r="D259" s="99" t="n">
        <f aca="false">E259+F259+J259</f>
        <v>15</v>
      </c>
      <c r="E259" s="100" t="n">
        <v>7</v>
      </c>
      <c r="F259" s="100" t="n">
        <v>5</v>
      </c>
      <c r="G259" s="100"/>
      <c r="H259" s="100"/>
      <c r="I259" s="100" t="n">
        <v>3</v>
      </c>
      <c r="J259" s="101" t="n">
        <v>3</v>
      </c>
      <c r="K259" s="102"/>
      <c r="L259" s="103"/>
      <c r="M259" s="102"/>
      <c r="N259" s="102"/>
      <c r="O259" s="100"/>
      <c r="P259" s="100"/>
      <c r="Q259" s="100"/>
      <c r="R259" s="100"/>
      <c r="S259" s="100" t="n">
        <v>2</v>
      </c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 t="n">
        <v>1</v>
      </c>
      <c r="AE259" s="100"/>
      <c r="AF259" s="100"/>
      <c r="AG259" s="100" t="n">
        <v>1</v>
      </c>
      <c r="AH259" s="100"/>
      <c r="AI259" s="100"/>
      <c r="AJ259" s="100"/>
      <c r="AK259" s="100"/>
      <c r="AL259" s="100"/>
      <c r="AM259" s="100" t="n">
        <v>2</v>
      </c>
      <c r="AN259" s="100"/>
      <c r="AO259" s="100" t="n">
        <v>1</v>
      </c>
      <c r="AP259" s="100"/>
      <c r="AQ259" s="100" t="n">
        <v>1</v>
      </c>
    </row>
    <row r="260" customFormat="false" ht="13.15" hidden="true" customHeight="true" outlineLevel="0" collapsed="false">
      <c r="A260" s="87" t="n">
        <v>254</v>
      </c>
      <c r="B260" s="104" t="s">
        <v>573</v>
      </c>
      <c r="C260" s="104" t="n">
        <v>298</v>
      </c>
      <c r="D260" s="99" t="n">
        <f aca="false">E260+F260+J260</f>
        <v>0</v>
      </c>
      <c r="E260" s="100"/>
      <c r="F260" s="100"/>
      <c r="G260" s="100"/>
      <c r="H260" s="100"/>
      <c r="I260" s="100"/>
      <c r="J260" s="101"/>
      <c r="K260" s="102"/>
      <c r="L260" s="103"/>
      <c r="M260" s="102"/>
      <c r="N260" s="102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</row>
    <row r="261" customFormat="false" ht="13.15" hidden="true" customHeight="true" outlineLevel="0" collapsed="false">
      <c r="A261" s="87" t="n">
        <v>255</v>
      </c>
      <c r="B261" s="104" t="s">
        <v>574</v>
      </c>
      <c r="C261" s="104" t="s">
        <v>575</v>
      </c>
      <c r="D261" s="99" t="n">
        <f aca="false">E261+F261+J261</f>
        <v>0</v>
      </c>
      <c r="E261" s="100"/>
      <c r="F261" s="100"/>
      <c r="G261" s="100"/>
      <c r="H261" s="100"/>
      <c r="I261" s="100"/>
      <c r="J261" s="101"/>
      <c r="K261" s="102"/>
      <c r="L261" s="103"/>
      <c r="M261" s="102"/>
      <c r="N261" s="102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</row>
    <row r="262" customFormat="false" ht="13.15" hidden="false" customHeight="true" outlineLevel="0" collapsed="false">
      <c r="A262" s="87" t="n">
        <v>256</v>
      </c>
      <c r="B262" s="104" t="s">
        <v>576</v>
      </c>
      <c r="C262" s="104" t="s">
        <v>577</v>
      </c>
      <c r="D262" s="99" t="n">
        <f aca="false">E262+F262+J262</f>
        <v>3</v>
      </c>
      <c r="E262" s="100" t="n">
        <v>1</v>
      </c>
      <c r="F262" s="100"/>
      <c r="G262" s="100"/>
      <c r="H262" s="100"/>
      <c r="I262" s="100"/>
      <c r="J262" s="101" t="n">
        <v>2</v>
      </c>
      <c r="K262" s="102"/>
      <c r="L262" s="103"/>
      <c r="M262" s="102"/>
      <c r="N262" s="102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 t="n">
        <v>1</v>
      </c>
      <c r="AE262" s="100"/>
      <c r="AF262" s="100"/>
      <c r="AG262" s="100"/>
      <c r="AH262" s="100"/>
      <c r="AI262" s="100"/>
      <c r="AJ262" s="100"/>
      <c r="AK262" s="100" t="n">
        <v>1</v>
      </c>
      <c r="AL262" s="100"/>
      <c r="AM262" s="100"/>
      <c r="AN262" s="100"/>
      <c r="AO262" s="100"/>
      <c r="AP262" s="100"/>
      <c r="AQ262" s="100"/>
    </row>
    <row r="263" customFormat="false" ht="13.15" hidden="true" customHeight="true" outlineLevel="0" collapsed="false">
      <c r="A263" s="87" t="n">
        <v>257</v>
      </c>
      <c r="B263" s="104" t="s">
        <v>578</v>
      </c>
      <c r="C263" s="104" t="n">
        <v>300</v>
      </c>
      <c r="D263" s="99" t="n">
        <f aca="false">E263+F263+J263</f>
        <v>0</v>
      </c>
      <c r="E263" s="100"/>
      <c r="F263" s="100"/>
      <c r="G263" s="100"/>
      <c r="H263" s="100"/>
      <c r="I263" s="100"/>
      <c r="J263" s="101"/>
      <c r="K263" s="102"/>
      <c r="L263" s="103"/>
      <c r="M263" s="102"/>
      <c r="N263" s="102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</row>
    <row r="264" customFormat="false" ht="13.15" hidden="false" customHeight="true" outlineLevel="0" collapsed="false">
      <c r="A264" s="87" t="n">
        <v>258</v>
      </c>
      <c r="B264" s="104" t="s">
        <v>579</v>
      </c>
      <c r="C264" s="104" t="s">
        <v>580</v>
      </c>
      <c r="D264" s="99" t="n">
        <f aca="false">E264+F264+J264</f>
        <v>14</v>
      </c>
      <c r="E264" s="100" t="n">
        <v>4</v>
      </c>
      <c r="F264" s="100" t="n">
        <v>5</v>
      </c>
      <c r="G264" s="100" t="n">
        <v>2</v>
      </c>
      <c r="H264" s="100"/>
      <c r="I264" s="100"/>
      <c r="J264" s="101" t="n">
        <v>5</v>
      </c>
      <c r="K264" s="102" t="n">
        <v>2</v>
      </c>
      <c r="L264" s="103"/>
      <c r="M264" s="102"/>
      <c r="N264" s="102"/>
      <c r="O264" s="100"/>
      <c r="P264" s="100" t="n">
        <v>2</v>
      </c>
      <c r="Q264" s="100"/>
      <c r="R264" s="100"/>
      <c r="S264" s="100" t="n">
        <v>2</v>
      </c>
      <c r="T264" s="100"/>
      <c r="U264" s="100" t="n">
        <v>1</v>
      </c>
      <c r="V264" s="100"/>
      <c r="W264" s="100"/>
      <c r="X264" s="100"/>
      <c r="Y264" s="100"/>
      <c r="Z264" s="100"/>
      <c r="AA264" s="100"/>
      <c r="AB264" s="100"/>
      <c r="AC264" s="100"/>
      <c r="AD264" s="100" t="n">
        <v>1</v>
      </c>
      <c r="AE264" s="100"/>
      <c r="AF264" s="100"/>
      <c r="AG264" s="100"/>
      <c r="AH264" s="100"/>
      <c r="AI264" s="100"/>
      <c r="AJ264" s="100"/>
      <c r="AK264" s="100" t="n">
        <v>1</v>
      </c>
      <c r="AL264" s="100"/>
      <c r="AM264" s="100" t="n">
        <v>3</v>
      </c>
      <c r="AN264" s="100"/>
      <c r="AO264" s="100" t="n">
        <v>1</v>
      </c>
      <c r="AP264" s="100" t="n">
        <v>1</v>
      </c>
      <c r="AQ264" s="100" t="n">
        <v>1</v>
      </c>
    </row>
    <row r="265" customFormat="false" ht="13.15" hidden="false" customHeight="true" outlineLevel="0" collapsed="false">
      <c r="A265" s="87" t="n">
        <v>259</v>
      </c>
      <c r="B265" s="104" t="s">
        <v>581</v>
      </c>
      <c r="C265" s="104" t="s">
        <v>582</v>
      </c>
      <c r="D265" s="99" t="n">
        <f aca="false">E265+F265+J265</f>
        <v>4</v>
      </c>
      <c r="E265" s="100"/>
      <c r="F265" s="100" t="n">
        <v>2</v>
      </c>
      <c r="G265" s="100" t="n">
        <v>1</v>
      </c>
      <c r="H265" s="100"/>
      <c r="I265" s="100"/>
      <c r="J265" s="101" t="n">
        <v>2</v>
      </c>
      <c r="K265" s="102"/>
      <c r="L265" s="103"/>
      <c r="M265" s="102"/>
      <c r="N265" s="102"/>
      <c r="O265" s="100"/>
      <c r="P265" s="100"/>
      <c r="Q265" s="100"/>
      <c r="R265" s="100"/>
      <c r="S265" s="100" t="n">
        <v>1</v>
      </c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 t="n">
        <v>2</v>
      </c>
      <c r="AN265" s="100"/>
      <c r="AO265" s="100" t="n">
        <v>1</v>
      </c>
      <c r="AP265" s="100"/>
      <c r="AQ265" s="100"/>
    </row>
    <row r="266" customFormat="false" ht="13.15" hidden="true" customHeight="true" outlineLevel="0" collapsed="false">
      <c r="A266" s="87" t="n">
        <v>260</v>
      </c>
      <c r="B266" s="104" t="s">
        <v>583</v>
      </c>
      <c r="C266" s="104" t="s">
        <v>584</v>
      </c>
      <c r="D266" s="99" t="n">
        <f aca="false">E266+F266+J266</f>
        <v>0</v>
      </c>
      <c r="E266" s="100"/>
      <c r="F266" s="100"/>
      <c r="G266" s="100"/>
      <c r="H266" s="100"/>
      <c r="I266" s="100"/>
      <c r="J266" s="101"/>
      <c r="K266" s="102"/>
      <c r="L266" s="103"/>
      <c r="M266" s="102"/>
      <c r="N266" s="102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</row>
    <row r="267" customFormat="false" ht="13.15" hidden="true" customHeight="true" outlineLevel="0" collapsed="false">
      <c r="A267" s="87" t="n">
        <v>261</v>
      </c>
      <c r="B267" s="104" t="s">
        <v>585</v>
      </c>
      <c r="C267" s="104" t="s">
        <v>586</v>
      </c>
      <c r="D267" s="99" t="n">
        <f aca="false">E267+F267+J267</f>
        <v>0</v>
      </c>
      <c r="E267" s="100"/>
      <c r="F267" s="100"/>
      <c r="G267" s="100"/>
      <c r="H267" s="100"/>
      <c r="I267" s="100"/>
      <c r="J267" s="101"/>
      <c r="K267" s="102"/>
      <c r="L267" s="103"/>
      <c r="M267" s="102"/>
      <c r="N267" s="102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</row>
    <row r="268" customFormat="false" ht="13.15" hidden="false" customHeight="true" outlineLevel="0" collapsed="false">
      <c r="A268" s="87" t="n">
        <v>262</v>
      </c>
      <c r="B268" s="104" t="s">
        <v>587</v>
      </c>
      <c r="C268" s="104" t="n">
        <v>303</v>
      </c>
      <c r="D268" s="99" t="n">
        <f aca="false">E268+F268+J268</f>
        <v>7</v>
      </c>
      <c r="E268" s="100" t="n">
        <v>5</v>
      </c>
      <c r="F268" s="100"/>
      <c r="G268" s="100"/>
      <c r="H268" s="100"/>
      <c r="I268" s="100"/>
      <c r="J268" s="101" t="n">
        <v>2</v>
      </c>
      <c r="K268" s="102"/>
      <c r="L268" s="103"/>
      <c r="M268" s="102"/>
      <c r="N268" s="102"/>
      <c r="O268" s="100"/>
      <c r="P268" s="100"/>
      <c r="Q268" s="100"/>
      <c r="R268" s="100"/>
      <c r="S268" s="100" t="n">
        <v>1</v>
      </c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 t="n">
        <v>1</v>
      </c>
      <c r="AE268" s="100"/>
      <c r="AF268" s="100"/>
      <c r="AG268" s="100"/>
      <c r="AH268" s="100"/>
      <c r="AI268" s="100"/>
      <c r="AJ268" s="100"/>
      <c r="AK268" s="100" t="n">
        <v>1</v>
      </c>
      <c r="AL268" s="100"/>
      <c r="AM268" s="100" t="n">
        <v>1</v>
      </c>
      <c r="AN268" s="100"/>
      <c r="AO268" s="100" t="n">
        <v>1</v>
      </c>
      <c r="AP268" s="100"/>
      <c r="AQ268" s="100"/>
    </row>
    <row r="269" customFormat="false" ht="13.15" hidden="false" customHeight="true" outlineLevel="0" collapsed="false">
      <c r="A269" s="87" t="n">
        <v>263</v>
      </c>
      <c r="B269" s="104" t="s">
        <v>588</v>
      </c>
      <c r="C269" s="104" t="s">
        <v>589</v>
      </c>
      <c r="D269" s="99" t="n">
        <f aca="false">E269+F269+J269</f>
        <v>10</v>
      </c>
      <c r="E269" s="100" t="n">
        <v>7</v>
      </c>
      <c r="F269" s="100"/>
      <c r="G269" s="100"/>
      <c r="H269" s="100"/>
      <c r="I269" s="100"/>
      <c r="J269" s="101" t="n">
        <v>3</v>
      </c>
      <c r="K269" s="102"/>
      <c r="L269" s="103"/>
      <c r="M269" s="102"/>
      <c r="N269" s="102"/>
      <c r="O269" s="100"/>
      <c r="P269" s="100"/>
      <c r="Q269" s="100" t="n">
        <v>2</v>
      </c>
      <c r="R269" s="100"/>
      <c r="S269" s="100" t="n">
        <v>1</v>
      </c>
      <c r="T269" s="100"/>
      <c r="U269" s="100" t="n">
        <v>2</v>
      </c>
      <c r="V269" s="100"/>
      <c r="W269" s="100"/>
      <c r="X269" s="100" t="n">
        <v>1</v>
      </c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 t="n">
        <v>1</v>
      </c>
      <c r="AN269" s="100"/>
      <c r="AO269" s="100" t="n">
        <v>1</v>
      </c>
      <c r="AP269" s="100"/>
      <c r="AQ269" s="100"/>
    </row>
    <row r="270" customFormat="false" ht="13.15" hidden="false" customHeight="true" outlineLevel="0" collapsed="false">
      <c r="A270" s="87" t="n">
        <v>264</v>
      </c>
      <c r="B270" s="98" t="s">
        <v>590</v>
      </c>
      <c r="C270" s="98" t="s">
        <v>591</v>
      </c>
      <c r="D270" s="99" t="n">
        <f aca="false">E270+F270+J270</f>
        <v>1384</v>
      </c>
      <c r="E270" s="100" t="n">
        <v>582</v>
      </c>
      <c r="F270" s="100" t="n">
        <v>403</v>
      </c>
      <c r="G270" s="100" t="n">
        <v>139</v>
      </c>
      <c r="H270" s="100" t="n">
        <v>24</v>
      </c>
      <c r="I270" s="100" t="n">
        <v>8</v>
      </c>
      <c r="J270" s="101" t="n">
        <v>399</v>
      </c>
      <c r="K270" s="102" t="n">
        <v>23</v>
      </c>
      <c r="L270" s="103" t="n">
        <v>6</v>
      </c>
      <c r="M270" s="102"/>
      <c r="N270" s="102" t="n">
        <v>3</v>
      </c>
      <c r="O270" s="100" t="n">
        <v>18</v>
      </c>
      <c r="P270" s="100" t="n">
        <v>12</v>
      </c>
      <c r="Q270" s="100" t="n">
        <v>95</v>
      </c>
      <c r="R270" s="100" t="n">
        <v>1</v>
      </c>
      <c r="S270" s="100" t="n">
        <v>99</v>
      </c>
      <c r="T270" s="100" t="n">
        <v>38</v>
      </c>
      <c r="U270" s="100" t="n">
        <v>133</v>
      </c>
      <c r="V270" s="100"/>
      <c r="W270" s="100" t="n">
        <v>2</v>
      </c>
      <c r="X270" s="100" t="n">
        <v>2</v>
      </c>
      <c r="Y270" s="100"/>
      <c r="Z270" s="100"/>
      <c r="AA270" s="100" t="n">
        <v>15</v>
      </c>
      <c r="AB270" s="100"/>
      <c r="AC270" s="100" t="n">
        <v>2</v>
      </c>
      <c r="AD270" s="100" t="n">
        <v>53</v>
      </c>
      <c r="AE270" s="100" t="n">
        <v>3</v>
      </c>
      <c r="AF270" s="100"/>
      <c r="AG270" s="100" t="n">
        <v>21</v>
      </c>
      <c r="AH270" s="100"/>
      <c r="AI270" s="100" t="n">
        <v>1</v>
      </c>
      <c r="AJ270" s="100"/>
      <c r="AK270" s="100" t="n">
        <v>25</v>
      </c>
      <c r="AL270" s="100"/>
      <c r="AM270" s="100" t="n">
        <v>209</v>
      </c>
      <c r="AN270" s="100" t="n">
        <v>23</v>
      </c>
      <c r="AO270" s="100" t="n">
        <v>91</v>
      </c>
      <c r="AP270" s="100" t="n">
        <v>12</v>
      </c>
      <c r="AQ270" s="100" t="n">
        <v>55</v>
      </c>
    </row>
    <row r="271" customFormat="false" ht="13.15" hidden="false" customHeight="true" outlineLevel="0" collapsed="false">
      <c r="A271" s="87" t="n">
        <v>265</v>
      </c>
      <c r="B271" s="98" t="s">
        <v>590</v>
      </c>
      <c r="C271" s="98" t="s">
        <v>592</v>
      </c>
      <c r="D271" s="99" t="n">
        <f aca="false">E271+F271+J271</f>
        <v>1011</v>
      </c>
      <c r="E271" s="100" t="n">
        <v>429</v>
      </c>
      <c r="F271" s="100" t="n">
        <v>288</v>
      </c>
      <c r="G271" s="100" t="n">
        <v>116</v>
      </c>
      <c r="H271" s="100" t="n">
        <v>15</v>
      </c>
      <c r="I271" s="100" t="n">
        <v>7</v>
      </c>
      <c r="J271" s="101" t="n">
        <v>294</v>
      </c>
      <c r="K271" s="102" t="n">
        <v>13</v>
      </c>
      <c r="L271" s="103" t="n">
        <v>6</v>
      </c>
      <c r="M271" s="102"/>
      <c r="N271" s="102" t="n">
        <v>3</v>
      </c>
      <c r="O271" s="100" t="n">
        <v>18</v>
      </c>
      <c r="P271" s="100" t="n">
        <v>8</v>
      </c>
      <c r="Q271" s="100" t="n">
        <v>95</v>
      </c>
      <c r="R271" s="100" t="n">
        <v>1</v>
      </c>
      <c r="S271" s="100" t="n">
        <v>98</v>
      </c>
      <c r="T271" s="100" t="n">
        <v>38</v>
      </c>
      <c r="U271" s="100" t="n">
        <v>101</v>
      </c>
      <c r="V271" s="100"/>
      <c r="W271" s="100" t="n">
        <v>1</v>
      </c>
      <c r="X271" s="100" t="n">
        <v>1</v>
      </c>
      <c r="Y271" s="100"/>
      <c r="Z271" s="100"/>
      <c r="AA271" s="100" t="n">
        <v>11</v>
      </c>
      <c r="AB271" s="100"/>
      <c r="AC271" s="100" t="n">
        <v>2</v>
      </c>
      <c r="AD271" s="100" t="n">
        <v>37</v>
      </c>
      <c r="AE271" s="100" t="n">
        <v>1</v>
      </c>
      <c r="AF271" s="100"/>
      <c r="AG271" s="100" t="n">
        <v>16</v>
      </c>
      <c r="AH271" s="100"/>
      <c r="AI271" s="100" t="n">
        <v>1</v>
      </c>
      <c r="AJ271" s="100"/>
      <c r="AK271" s="100" t="n">
        <v>17</v>
      </c>
      <c r="AL271" s="100"/>
      <c r="AM271" s="100" t="n">
        <v>152</v>
      </c>
      <c r="AN271" s="100" t="n">
        <v>23</v>
      </c>
      <c r="AO271" s="100" t="n">
        <v>82</v>
      </c>
      <c r="AP271" s="100" t="n">
        <v>5</v>
      </c>
      <c r="AQ271" s="100" t="n">
        <v>28</v>
      </c>
    </row>
    <row r="272" customFormat="false" ht="13.15" hidden="false" customHeight="true" outlineLevel="0" collapsed="false">
      <c r="A272" s="87" t="n">
        <v>266</v>
      </c>
      <c r="B272" s="104" t="s">
        <v>593</v>
      </c>
      <c r="C272" s="104" t="s">
        <v>594</v>
      </c>
      <c r="D272" s="99" t="n">
        <f aca="false">E272+F272+J272</f>
        <v>21</v>
      </c>
      <c r="E272" s="100" t="n">
        <v>8</v>
      </c>
      <c r="F272" s="100" t="n">
        <v>3</v>
      </c>
      <c r="G272" s="100" t="n">
        <v>2</v>
      </c>
      <c r="H272" s="100"/>
      <c r="I272" s="100"/>
      <c r="J272" s="101" t="n">
        <v>10</v>
      </c>
      <c r="K272" s="102" t="n">
        <v>3</v>
      </c>
      <c r="L272" s="103"/>
      <c r="M272" s="102"/>
      <c r="N272" s="102"/>
      <c r="O272" s="100"/>
      <c r="P272" s="100"/>
      <c r="Q272" s="100" t="n">
        <v>2</v>
      </c>
      <c r="R272" s="100"/>
      <c r="S272" s="100" t="n">
        <v>6</v>
      </c>
      <c r="T272" s="100"/>
      <c r="U272" s="100" t="n">
        <v>4</v>
      </c>
      <c r="V272" s="100"/>
      <c r="W272" s="100"/>
      <c r="X272" s="100"/>
      <c r="Y272" s="100"/>
      <c r="Z272" s="100"/>
      <c r="AA272" s="100"/>
      <c r="AB272" s="100"/>
      <c r="AC272" s="100" t="n">
        <v>2</v>
      </c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 t="n">
        <v>6</v>
      </c>
      <c r="AN272" s="100"/>
      <c r="AO272" s="100" t="n">
        <v>6</v>
      </c>
      <c r="AP272" s="100"/>
      <c r="AQ272" s="100"/>
    </row>
    <row r="273" customFormat="false" ht="13.15" hidden="false" customHeight="true" outlineLevel="0" collapsed="false">
      <c r="A273" s="87" t="n">
        <v>267</v>
      </c>
      <c r="B273" s="104" t="s">
        <v>595</v>
      </c>
      <c r="C273" s="104" t="s">
        <v>596</v>
      </c>
      <c r="D273" s="99" t="n">
        <f aca="false">E273+F273+J273</f>
        <v>3</v>
      </c>
      <c r="E273" s="100" t="n">
        <v>2</v>
      </c>
      <c r="F273" s="100"/>
      <c r="G273" s="100"/>
      <c r="H273" s="100"/>
      <c r="I273" s="100"/>
      <c r="J273" s="101" t="n">
        <v>1</v>
      </c>
      <c r="K273" s="102"/>
      <c r="L273" s="103"/>
      <c r="M273" s="102"/>
      <c r="N273" s="102"/>
      <c r="O273" s="100"/>
      <c r="P273" s="100"/>
      <c r="Q273" s="100" t="n">
        <v>1</v>
      </c>
      <c r="R273" s="100"/>
      <c r="S273" s="100"/>
      <c r="T273" s="100"/>
      <c r="U273" s="100" t="n">
        <v>1</v>
      </c>
      <c r="V273" s="100"/>
      <c r="W273" s="100"/>
      <c r="X273" s="100"/>
      <c r="Y273" s="100"/>
      <c r="Z273" s="100"/>
      <c r="AA273" s="100" t="n">
        <v>1</v>
      </c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</row>
    <row r="274" customFormat="false" ht="13.15" hidden="false" customHeight="true" outlineLevel="0" collapsed="false">
      <c r="A274" s="87" t="n">
        <v>268</v>
      </c>
      <c r="B274" s="104" t="s">
        <v>597</v>
      </c>
      <c r="C274" s="104" t="s">
        <v>598</v>
      </c>
      <c r="D274" s="99" t="n">
        <f aca="false">E274+F274+J274</f>
        <v>535</v>
      </c>
      <c r="E274" s="100" t="n">
        <v>279</v>
      </c>
      <c r="F274" s="100" t="n">
        <v>91</v>
      </c>
      <c r="G274" s="100" t="n">
        <v>38</v>
      </c>
      <c r="H274" s="100" t="n">
        <v>5</v>
      </c>
      <c r="I274" s="100" t="n">
        <v>3</v>
      </c>
      <c r="J274" s="101" t="n">
        <v>165</v>
      </c>
      <c r="K274" s="102" t="n">
        <v>12</v>
      </c>
      <c r="L274" s="103" t="n">
        <v>4</v>
      </c>
      <c r="M274" s="102"/>
      <c r="N274" s="102" t="n">
        <v>3</v>
      </c>
      <c r="O274" s="100" t="n">
        <v>14</v>
      </c>
      <c r="P274" s="100" t="n">
        <v>5</v>
      </c>
      <c r="Q274" s="100" t="n">
        <v>60</v>
      </c>
      <c r="R274" s="100"/>
      <c r="S274" s="100" t="n">
        <v>38</v>
      </c>
      <c r="T274" s="100" t="n">
        <v>18</v>
      </c>
      <c r="U274" s="100" t="n">
        <v>71</v>
      </c>
      <c r="V274" s="100"/>
      <c r="W274" s="100"/>
      <c r="X274" s="100" t="n">
        <v>1</v>
      </c>
      <c r="Y274" s="100"/>
      <c r="Z274" s="100"/>
      <c r="AA274" s="100" t="n">
        <v>8</v>
      </c>
      <c r="AB274" s="100"/>
      <c r="AC274" s="100"/>
      <c r="AD274" s="100" t="n">
        <v>12</v>
      </c>
      <c r="AE274" s="100" t="n">
        <v>1</v>
      </c>
      <c r="AF274" s="100"/>
      <c r="AG274" s="100" t="n">
        <v>9</v>
      </c>
      <c r="AH274" s="100"/>
      <c r="AI274" s="100" t="n">
        <v>1</v>
      </c>
      <c r="AJ274" s="100"/>
      <c r="AK274" s="100"/>
      <c r="AL274" s="100"/>
      <c r="AM274" s="100" t="n">
        <v>78</v>
      </c>
      <c r="AN274" s="100" t="n">
        <v>13</v>
      </c>
      <c r="AO274" s="100" t="n">
        <v>35</v>
      </c>
      <c r="AP274" s="100" t="n">
        <v>5</v>
      </c>
      <c r="AQ274" s="100" t="n">
        <v>19</v>
      </c>
    </row>
    <row r="275" customFormat="false" ht="13.15" hidden="false" customHeight="true" outlineLevel="0" collapsed="false">
      <c r="A275" s="87" t="n">
        <v>269</v>
      </c>
      <c r="B275" s="104" t="s">
        <v>599</v>
      </c>
      <c r="C275" s="104" t="s">
        <v>600</v>
      </c>
      <c r="D275" s="99" t="n">
        <f aca="false">E275+F275+J275</f>
        <v>2</v>
      </c>
      <c r="E275" s="100" t="n">
        <v>2</v>
      </c>
      <c r="F275" s="100"/>
      <c r="G275" s="100"/>
      <c r="H275" s="100"/>
      <c r="I275" s="100"/>
      <c r="J275" s="101"/>
      <c r="K275" s="102"/>
      <c r="L275" s="103"/>
      <c r="M275" s="102"/>
      <c r="N275" s="102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</row>
    <row r="276" customFormat="false" ht="13.15" hidden="false" customHeight="true" outlineLevel="0" collapsed="false">
      <c r="A276" s="87" t="n">
        <v>270</v>
      </c>
      <c r="B276" s="104" t="s">
        <v>601</v>
      </c>
      <c r="C276" s="104" t="s">
        <v>602</v>
      </c>
      <c r="D276" s="99" t="n">
        <f aca="false">E276+F276+J276</f>
        <v>738</v>
      </c>
      <c r="E276" s="100" t="n">
        <v>262</v>
      </c>
      <c r="F276" s="100" t="n">
        <v>275</v>
      </c>
      <c r="G276" s="100" t="n">
        <v>92</v>
      </c>
      <c r="H276" s="100" t="n">
        <v>17</v>
      </c>
      <c r="I276" s="100" t="n">
        <v>5</v>
      </c>
      <c r="J276" s="101" t="n">
        <v>201</v>
      </c>
      <c r="K276" s="102" t="n">
        <v>2</v>
      </c>
      <c r="L276" s="103" t="n">
        <v>2</v>
      </c>
      <c r="M276" s="102"/>
      <c r="N276" s="102"/>
      <c r="O276" s="100" t="n">
        <v>4</v>
      </c>
      <c r="P276" s="100" t="n">
        <v>2</v>
      </c>
      <c r="Q276" s="100" t="n">
        <v>28</v>
      </c>
      <c r="R276" s="100" t="n">
        <v>1</v>
      </c>
      <c r="S276" s="100" t="n">
        <v>48</v>
      </c>
      <c r="T276" s="100" t="n">
        <v>17</v>
      </c>
      <c r="U276" s="100" t="n">
        <v>52</v>
      </c>
      <c r="V276" s="100"/>
      <c r="W276" s="100" t="n">
        <v>2</v>
      </c>
      <c r="X276" s="100" t="n">
        <v>1</v>
      </c>
      <c r="Y276" s="100"/>
      <c r="Z276" s="100"/>
      <c r="AA276" s="100" t="n">
        <v>6</v>
      </c>
      <c r="AB276" s="100"/>
      <c r="AC276" s="100"/>
      <c r="AD276" s="100" t="n">
        <v>40</v>
      </c>
      <c r="AE276" s="100" t="n">
        <v>2</v>
      </c>
      <c r="AF276" s="100"/>
      <c r="AG276" s="100" t="n">
        <v>12</v>
      </c>
      <c r="AH276" s="100"/>
      <c r="AI276" s="100"/>
      <c r="AJ276" s="100"/>
      <c r="AK276" s="100" t="n">
        <v>24</v>
      </c>
      <c r="AL276" s="100"/>
      <c r="AM276" s="100" t="n">
        <v>109</v>
      </c>
      <c r="AN276" s="100" t="n">
        <v>9</v>
      </c>
      <c r="AO276" s="100" t="n">
        <v>46</v>
      </c>
      <c r="AP276" s="100" t="n">
        <v>2</v>
      </c>
      <c r="AQ276" s="100" t="n">
        <v>33</v>
      </c>
    </row>
    <row r="277" customFormat="false" ht="13.15" hidden="false" customHeight="true" outlineLevel="0" collapsed="false">
      <c r="A277" s="87" t="n">
        <v>271</v>
      </c>
      <c r="B277" s="104" t="s">
        <v>603</v>
      </c>
      <c r="C277" s="104" t="s">
        <v>604</v>
      </c>
      <c r="D277" s="99" t="n">
        <f aca="false">E277+F277+J277</f>
        <v>46</v>
      </c>
      <c r="E277" s="100" t="n">
        <v>15</v>
      </c>
      <c r="F277" s="100" t="n">
        <v>22</v>
      </c>
      <c r="G277" s="100" t="n">
        <v>6</v>
      </c>
      <c r="H277" s="100" t="n">
        <v>2</v>
      </c>
      <c r="I277" s="100"/>
      <c r="J277" s="101" t="n">
        <v>9</v>
      </c>
      <c r="K277" s="102" t="n">
        <v>2</v>
      </c>
      <c r="L277" s="103"/>
      <c r="M277" s="102"/>
      <c r="N277" s="102"/>
      <c r="O277" s="100"/>
      <c r="P277" s="100"/>
      <c r="Q277" s="100" t="n">
        <v>4</v>
      </c>
      <c r="R277" s="100"/>
      <c r="S277" s="100" t="n">
        <v>4</v>
      </c>
      <c r="T277" s="100" t="n">
        <v>1</v>
      </c>
      <c r="U277" s="100" t="n">
        <v>4</v>
      </c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 t="n">
        <v>5</v>
      </c>
      <c r="AN277" s="100"/>
      <c r="AO277" s="100" t="n">
        <v>2</v>
      </c>
      <c r="AP277" s="100" t="n">
        <v>1</v>
      </c>
      <c r="AQ277" s="100"/>
    </row>
    <row r="278" customFormat="false" ht="13.15" hidden="false" customHeight="true" outlineLevel="0" collapsed="false">
      <c r="A278" s="87" t="n">
        <v>272</v>
      </c>
      <c r="B278" s="104" t="s">
        <v>605</v>
      </c>
      <c r="C278" s="104" t="s">
        <v>606</v>
      </c>
      <c r="D278" s="99" t="n">
        <f aca="false">E278+F278+J278</f>
        <v>18</v>
      </c>
      <c r="E278" s="100" t="n">
        <v>8</v>
      </c>
      <c r="F278" s="100" t="n">
        <v>6</v>
      </c>
      <c r="G278" s="100"/>
      <c r="H278" s="100"/>
      <c r="I278" s="100"/>
      <c r="J278" s="101" t="n">
        <v>4</v>
      </c>
      <c r="K278" s="102"/>
      <c r="L278" s="103"/>
      <c r="M278" s="102"/>
      <c r="N278" s="102"/>
      <c r="O278" s="100"/>
      <c r="P278" s="100"/>
      <c r="Q278" s="100"/>
      <c r="R278" s="100"/>
      <c r="S278" s="100"/>
      <c r="T278" s="100" t="n">
        <v>2</v>
      </c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 t="n">
        <v>4</v>
      </c>
      <c r="AN278" s="100"/>
      <c r="AO278" s="100" t="n">
        <v>2</v>
      </c>
      <c r="AP278" s="100"/>
      <c r="AQ278" s="100" t="n">
        <v>2</v>
      </c>
    </row>
    <row r="279" customFormat="false" ht="13.15" hidden="true" customHeight="true" outlineLevel="0" collapsed="false">
      <c r="A279" s="87" t="n">
        <v>273</v>
      </c>
      <c r="B279" s="104" t="s">
        <v>607</v>
      </c>
      <c r="C279" s="104" t="s">
        <v>608</v>
      </c>
      <c r="D279" s="99" t="n">
        <f aca="false">E279+F279+J279</f>
        <v>0</v>
      </c>
      <c r="E279" s="100"/>
      <c r="F279" s="100"/>
      <c r="G279" s="100"/>
      <c r="H279" s="100"/>
      <c r="I279" s="100"/>
      <c r="J279" s="101"/>
      <c r="K279" s="102"/>
      <c r="L279" s="103"/>
      <c r="M279" s="102"/>
      <c r="N279" s="102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</row>
    <row r="280" customFormat="false" ht="13.15" hidden="false" customHeight="true" outlineLevel="0" collapsed="false">
      <c r="A280" s="87" t="n">
        <v>274</v>
      </c>
      <c r="B280" s="104" t="s">
        <v>609</v>
      </c>
      <c r="C280" s="104" t="s">
        <v>610</v>
      </c>
      <c r="D280" s="99" t="n">
        <f aca="false">E280+F280+J280</f>
        <v>2</v>
      </c>
      <c r="E280" s="100" t="n">
        <v>2</v>
      </c>
      <c r="F280" s="100"/>
      <c r="G280" s="100"/>
      <c r="H280" s="100"/>
      <c r="I280" s="100"/>
      <c r="J280" s="101"/>
      <c r="K280" s="102"/>
      <c r="L280" s="103"/>
      <c r="M280" s="102"/>
      <c r="N280" s="102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</row>
    <row r="281" customFormat="false" ht="13.15" hidden="true" customHeight="true" outlineLevel="0" collapsed="false">
      <c r="A281" s="87" t="n">
        <v>275</v>
      </c>
      <c r="B281" s="104" t="s">
        <v>611</v>
      </c>
      <c r="C281" s="104" t="s">
        <v>612</v>
      </c>
      <c r="D281" s="99" t="n">
        <f aca="false">E281+F281+J281</f>
        <v>0</v>
      </c>
      <c r="E281" s="100"/>
      <c r="F281" s="100"/>
      <c r="G281" s="100"/>
      <c r="H281" s="100"/>
      <c r="I281" s="100"/>
      <c r="J281" s="101"/>
      <c r="K281" s="102"/>
      <c r="L281" s="103"/>
      <c r="M281" s="102"/>
      <c r="N281" s="102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</row>
    <row r="282" customFormat="false" ht="13.15" hidden="false" customHeight="true" outlineLevel="0" collapsed="false">
      <c r="A282" s="87" t="n">
        <v>276</v>
      </c>
      <c r="B282" s="104" t="s">
        <v>613</v>
      </c>
      <c r="C282" s="104" t="n">
        <v>315</v>
      </c>
      <c r="D282" s="99" t="n">
        <f aca="false">E282+F282+J282</f>
        <v>3</v>
      </c>
      <c r="E282" s="100"/>
      <c r="F282" s="100" t="n">
        <v>3</v>
      </c>
      <c r="G282" s="100"/>
      <c r="H282" s="100"/>
      <c r="I282" s="100"/>
      <c r="J282" s="101"/>
      <c r="K282" s="102"/>
      <c r="L282" s="103"/>
      <c r="M282" s="102"/>
      <c r="N282" s="102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</row>
    <row r="283" customFormat="false" ht="13.15" hidden="true" customHeight="true" outlineLevel="0" collapsed="false">
      <c r="A283" s="87" t="n">
        <v>277</v>
      </c>
      <c r="B283" s="104" t="s">
        <v>614</v>
      </c>
      <c r="C283" s="104" t="s">
        <v>615</v>
      </c>
      <c r="D283" s="99" t="n">
        <f aca="false">E283+F283+J283</f>
        <v>0</v>
      </c>
      <c r="E283" s="100"/>
      <c r="F283" s="100"/>
      <c r="G283" s="100"/>
      <c r="H283" s="100"/>
      <c r="I283" s="100"/>
      <c r="J283" s="101"/>
      <c r="K283" s="102"/>
      <c r="L283" s="103"/>
      <c r="M283" s="102"/>
      <c r="N283" s="102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</row>
    <row r="284" customFormat="false" ht="13.15" hidden="false" customHeight="true" outlineLevel="0" collapsed="false">
      <c r="A284" s="87" t="n">
        <v>278</v>
      </c>
      <c r="B284" s="104" t="s">
        <v>616</v>
      </c>
      <c r="C284" s="104" t="s">
        <v>617</v>
      </c>
      <c r="D284" s="99" t="n">
        <f aca="false">E284+F284+J284</f>
        <v>7</v>
      </c>
      <c r="E284" s="100" t="n">
        <v>2</v>
      </c>
      <c r="F284" s="100" t="n">
        <v>2</v>
      </c>
      <c r="G284" s="100"/>
      <c r="H284" s="100"/>
      <c r="I284" s="100"/>
      <c r="J284" s="101" t="n">
        <v>3</v>
      </c>
      <c r="K284" s="102"/>
      <c r="L284" s="103"/>
      <c r="M284" s="102"/>
      <c r="N284" s="102"/>
      <c r="O284" s="100"/>
      <c r="P284" s="100" t="n">
        <v>1</v>
      </c>
      <c r="Q284" s="100"/>
      <c r="R284" s="100"/>
      <c r="S284" s="100" t="n">
        <v>2</v>
      </c>
      <c r="T284" s="100"/>
      <c r="U284" s="100" t="n">
        <v>1</v>
      </c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 t="n">
        <v>2</v>
      </c>
      <c r="AN284" s="100" t="n">
        <v>1</v>
      </c>
      <c r="AO284" s="100"/>
      <c r="AP284" s="100"/>
      <c r="AQ284" s="100" t="n">
        <v>1</v>
      </c>
    </row>
    <row r="285" customFormat="false" ht="13.15" hidden="true" customHeight="true" outlineLevel="0" collapsed="false">
      <c r="A285" s="87" t="n">
        <v>279</v>
      </c>
      <c r="B285" s="104" t="s">
        <v>618</v>
      </c>
      <c r="C285" s="104" t="s">
        <v>619</v>
      </c>
      <c r="D285" s="99" t="n">
        <f aca="false">E285+F285+J285</f>
        <v>0</v>
      </c>
      <c r="E285" s="100"/>
      <c r="F285" s="100"/>
      <c r="G285" s="100"/>
      <c r="H285" s="100"/>
      <c r="I285" s="100"/>
      <c r="J285" s="101"/>
      <c r="K285" s="102"/>
      <c r="L285" s="103"/>
      <c r="M285" s="102"/>
      <c r="N285" s="102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</row>
    <row r="286" customFormat="false" ht="13.15" hidden="true" customHeight="true" outlineLevel="0" collapsed="false">
      <c r="A286" s="87" t="n">
        <v>280</v>
      </c>
      <c r="B286" s="104" t="s">
        <v>620</v>
      </c>
      <c r="C286" s="104" t="s">
        <v>621</v>
      </c>
      <c r="D286" s="99" t="n">
        <f aca="false">E286+F286+J286</f>
        <v>0</v>
      </c>
      <c r="E286" s="100"/>
      <c r="F286" s="100"/>
      <c r="G286" s="100"/>
      <c r="H286" s="100"/>
      <c r="I286" s="100"/>
      <c r="J286" s="101"/>
      <c r="K286" s="102"/>
      <c r="L286" s="103"/>
      <c r="M286" s="102"/>
      <c r="N286" s="102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</row>
    <row r="287" customFormat="false" ht="13.15" hidden="false" customHeight="true" outlineLevel="0" collapsed="false">
      <c r="A287" s="87" t="n">
        <v>281</v>
      </c>
      <c r="B287" s="104" t="s">
        <v>622</v>
      </c>
      <c r="C287" s="104" t="s">
        <v>623</v>
      </c>
      <c r="D287" s="99" t="n">
        <f aca="false">E287+F287+J287</f>
        <v>2</v>
      </c>
      <c r="E287" s="100" t="n">
        <v>1</v>
      </c>
      <c r="F287" s="100"/>
      <c r="G287" s="100"/>
      <c r="H287" s="100"/>
      <c r="I287" s="100"/>
      <c r="J287" s="101" t="n">
        <v>1</v>
      </c>
      <c r="K287" s="102"/>
      <c r="L287" s="103"/>
      <c r="M287" s="102"/>
      <c r="N287" s="102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 t="n">
        <v>1</v>
      </c>
      <c r="AE287" s="100"/>
      <c r="AF287" s="100"/>
      <c r="AG287" s="100"/>
      <c r="AH287" s="100"/>
      <c r="AI287" s="100"/>
      <c r="AJ287" s="100"/>
      <c r="AK287" s="100" t="n">
        <v>1</v>
      </c>
      <c r="AL287" s="100"/>
      <c r="AM287" s="100"/>
      <c r="AN287" s="100"/>
      <c r="AO287" s="100"/>
      <c r="AP287" s="100"/>
      <c r="AQ287" s="100"/>
    </row>
    <row r="288" customFormat="false" ht="13.15" hidden="false" customHeight="true" outlineLevel="0" collapsed="false">
      <c r="A288" s="87" t="n">
        <v>282</v>
      </c>
      <c r="B288" s="104" t="s">
        <v>624</v>
      </c>
      <c r="C288" s="104" t="n">
        <v>321</v>
      </c>
      <c r="D288" s="99" t="n">
        <f aca="false">E288+F288+J288</f>
        <v>3</v>
      </c>
      <c r="E288" s="100" t="n">
        <v>1</v>
      </c>
      <c r="F288" s="100" t="n">
        <v>1</v>
      </c>
      <c r="G288" s="100" t="n">
        <v>1</v>
      </c>
      <c r="H288" s="100"/>
      <c r="I288" s="100"/>
      <c r="J288" s="101" t="n">
        <v>1</v>
      </c>
      <c r="K288" s="102"/>
      <c r="L288" s="103"/>
      <c r="M288" s="102"/>
      <c r="N288" s="102"/>
      <c r="O288" s="100"/>
      <c r="P288" s="100"/>
      <c r="Q288" s="100"/>
      <c r="R288" s="100"/>
      <c r="S288" s="100" t="n">
        <v>1</v>
      </c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 t="n">
        <v>1</v>
      </c>
      <c r="AN288" s="100"/>
      <c r="AO288" s="100"/>
      <c r="AP288" s="100"/>
      <c r="AQ288" s="100"/>
    </row>
    <row r="289" customFormat="false" ht="13.15" hidden="false" customHeight="true" outlineLevel="0" collapsed="false">
      <c r="A289" s="87" t="n">
        <v>283</v>
      </c>
      <c r="B289" s="104" t="s">
        <v>625</v>
      </c>
      <c r="C289" s="104" t="s">
        <v>626</v>
      </c>
      <c r="D289" s="99" t="n">
        <f aca="false">E289+F289+J289</f>
        <v>4</v>
      </c>
      <c r="E289" s="100"/>
      <c r="F289" s="100"/>
      <c r="G289" s="100"/>
      <c r="H289" s="100"/>
      <c r="I289" s="100"/>
      <c r="J289" s="101" t="n">
        <v>4</v>
      </c>
      <c r="K289" s="102" t="n">
        <v>4</v>
      </c>
      <c r="L289" s="103"/>
      <c r="M289" s="102"/>
      <c r="N289" s="102"/>
      <c r="O289" s="100"/>
      <c r="P289" s="100" t="n">
        <v>4</v>
      </c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 t="n">
        <v>4</v>
      </c>
      <c r="AN289" s="100"/>
      <c r="AO289" s="100"/>
      <c r="AP289" s="100" t="n">
        <v>4</v>
      </c>
      <c r="AQ289" s="100"/>
    </row>
    <row r="290" customFormat="false" ht="13.15" hidden="true" customHeight="true" outlineLevel="0" collapsed="false">
      <c r="A290" s="87" t="n">
        <v>284</v>
      </c>
      <c r="B290" s="104" t="s">
        <v>627</v>
      </c>
      <c r="C290" s="104" t="s">
        <v>628</v>
      </c>
      <c r="D290" s="99" t="n">
        <f aca="false">E290+F290+J290</f>
        <v>0</v>
      </c>
      <c r="E290" s="100"/>
      <c r="F290" s="100"/>
      <c r="G290" s="100"/>
      <c r="H290" s="100"/>
      <c r="I290" s="100"/>
      <c r="J290" s="101"/>
      <c r="K290" s="102"/>
      <c r="L290" s="103"/>
      <c r="M290" s="102"/>
      <c r="N290" s="102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</row>
    <row r="291" customFormat="false" ht="13.15" hidden="true" customHeight="true" outlineLevel="0" collapsed="false">
      <c r="A291" s="87" t="n">
        <v>285</v>
      </c>
      <c r="B291" s="104" t="s">
        <v>629</v>
      </c>
      <c r="C291" s="104" t="s">
        <v>630</v>
      </c>
      <c r="D291" s="99" t="n">
        <f aca="false">E291+F291+J291</f>
        <v>0</v>
      </c>
      <c r="E291" s="100"/>
      <c r="F291" s="100"/>
      <c r="G291" s="100"/>
      <c r="H291" s="100"/>
      <c r="I291" s="100"/>
      <c r="J291" s="101"/>
      <c r="K291" s="102"/>
      <c r="L291" s="103"/>
      <c r="M291" s="102"/>
      <c r="N291" s="102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</row>
    <row r="292" customFormat="false" ht="13.15" hidden="true" customHeight="true" outlineLevel="0" collapsed="false">
      <c r="A292" s="87" t="n">
        <v>286</v>
      </c>
      <c r="B292" s="104" t="s">
        <v>631</v>
      </c>
      <c r="C292" s="104" t="n">
        <v>323</v>
      </c>
      <c r="D292" s="99" t="n">
        <f aca="false">E292+F292+J292</f>
        <v>0</v>
      </c>
      <c r="E292" s="100"/>
      <c r="F292" s="100"/>
      <c r="G292" s="100"/>
      <c r="H292" s="100"/>
      <c r="I292" s="100"/>
      <c r="J292" s="101"/>
      <c r="K292" s="102"/>
      <c r="L292" s="103"/>
      <c r="M292" s="102"/>
      <c r="N292" s="102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</row>
    <row r="293" customFormat="false" ht="13.15" hidden="true" customHeight="true" outlineLevel="0" collapsed="false">
      <c r="A293" s="87" t="n">
        <v>287</v>
      </c>
      <c r="B293" s="104" t="s">
        <v>632</v>
      </c>
      <c r="C293" s="104" t="s">
        <v>633</v>
      </c>
      <c r="D293" s="99" t="n">
        <f aca="false">E293+F293+J293</f>
        <v>0</v>
      </c>
      <c r="E293" s="100"/>
      <c r="F293" s="100"/>
      <c r="G293" s="100"/>
      <c r="H293" s="100"/>
      <c r="I293" s="100"/>
      <c r="J293" s="101"/>
      <c r="K293" s="102"/>
      <c r="L293" s="103"/>
      <c r="M293" s="102"/>
      <c r="N293" s="102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</row>
    <row r="294" customFormat="false" ht="13.15" hidden="true" customHeight="true" outlineLevel="0" collapsed="false">
      <c r="A294" s="87" t="n">
        <v>288</v>
      </c>
      <c r="B294" s="104" t="s">
        <v>634</v>
      </c>
      <c r="C294" s="104" t="n">
        <v>325</v>
      </c>
      <c r="D294" s="99" t="n">
        <f aca="false">E294+F294+J294</f>
        <v>0</v>
      </c>
      <c r="E294" s="100"/>
      <c r="F294" s="100"/>
      <c r="G294" s="100"/>
      <c r="H294" s="100"/>
      <c r="I294" s="100"/>
      <c r="J294" s="101"/>
      <c r="K294" s="102"/>
      <c r="L294" s="103"/>
      <c r="M294" s="102"/>
      <c r="N294" s="102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</row>
    <row r="295" customFormat="false" ht="13.15" hidden="true" customHeight="true" outlineLevel="0" collapsed="false">
      <c r="A295" s="87" t="n">
        <v>289</v>
      </c>
      <c r="B295" s="104" t="s">
        <v>635</v>
      </c>
      <c r="C295" s="104" t="n">
        <v>326</v>
      </c>
      <c r="D295" s="99" t="n">
        <f aca="false">E295+F295+J295</f>
        <v>0</v>
      </c>
      <c r="E295" s="100"/>
      <c r="F295" s="100"/>
      <c r="G295" s="100"/>
      <c r="H295" s="100"/>
      <c r="I295" s="100"/>
      <c r="J295" s="101"/>
      <c r="K295" s="102"/>
      <c r="L295" s="103"/>
      <c r="M295" s="102"/>
      <c r="N295" s="102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</row>
    <row r="296" customFormat="false" ht="13.15" hidden="true" customHeight="true" outlineLevel="0" collapsed="false">
      <c r="A296" s="87" t="n">
        <v>290</v>
      </c>
      <c r="B296" s="104" t="s">
        <v>636</v>
      </c>
      <c r="C296" s="104" t="n">
        <v>327</v>
      </c>
      <c r="D296" s="99" t="n">
        <f aca="false">E296+F296+J296</f>
        <v>0</v>
      </c>
      <c r="E296" s="100"/>
      <c r="F296" s="100"/>
      <c r="G296" s="100"/>
      <c r="H296" s="100"/>
      <c r="I296" s="100"/>
      <c r="J296" s="101"/>
      <c r="K296" s="102"/>
      <c r="L296" s="103"/>
      <c r="M296" s="102"/>
      <c r="N296" s="102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</row>
    <row r="297" customFormat="false" ht="13.15" hidden="false" customHeight="true" outlineLevel="0" collapsed="false">
      <c r="A297" s="87" t="n">
        <v>291</v>
      </c>
      <c r="B297" s="98" t="s">
        <v>637</v>
      </c>
      <c r="C297" s="98" t="s">
        <v>638</v>
      </c>
      <c r="D297" s="99" t="n">
        <f aca="false">E297+F297+J297</f>
        <v>102</v>
      </c>
      <c r="E297" s="100" t="n">
        <v>57</v>
      </c>
      <c r="F297" s="100" t="n">
        <v>8</v>
      </c>
      <c r="G297" s="100" t="n">
        <v>6</v>
      </c>
      <c r="H297" s="100"/>
      <c r="I297" s="100"/>
      <c r="J297" s="101" t="n">
        <v>37</v>
      </c>
      <c r="K297" s="102" t="n">
        <v>1</v>
      </c>
      <c r="L297" s="103"/>
      <c r="M297" s="102"/>
      <c r="N297" s="102"/>
      <c r="O297" s="100" t="n">
        <v>3</v>
      </c>
      <c r="P297" s="100" t="n">
        <v>2</v>
      </c>
      <c r="Q297" s="100" t="n">
        <v>9</v>
      </c>
      <c r="R297" s="100"/>
      <c r="S297" s="100" t="n">
        <v>16</v>
      </c>
      <c r="T297" s="100" t="n">
        <v>7</v>
      </c>
      <c r="U297" s="100" t="n">
        <v>10</v>
      </c>
      <c r="V297" s="100"/>
      <c r="W297" s="100"/>
      <c r="X297" s="100"/>
      <c r="Y297" s="100"/>
      <c r="Z297" s="100"/>
      <c r="AA297" s="100"/>
      <c r="AB297" s="100"/>
      <c r="AC297" s="100"/>
      <c r="AD297" s="100" t="n">
        <v>1</v>
      </c>
      <c r="AE297" s="100"/>
      <c r="AF297" s="100"/>
      <c r="AG297" s="100"/>
      <c r="AH297" s="100"/>
      <c r="AI297" s="100"/>
      <c r="AJ297" s="100"/>
      <c r="AK297" s="100" t="n">
        <v>1</v>
      </c>
      <c r="AL297" s="100"/>
      <c r="AM297" s="100" t="n">
        <v>26</v>
      </c>
      <c r="AN297" s="100" t="n">
        <v>3</v>
      </c>
      <c r="AO297" s="100" t="n">
        <v>11</v>
      </c>
      <c r="AP297" s="100" t="n">
        <v>1</v>
      </c>
      <c r="AQ297" s="100" t="n">
        <v>11</v>
      </c>
    </row>
    <row r="298" customFormat="false" ht="13.15" hidden="true" customHeight="true" outlineLevel="0" collapsed="false">
      <c r="A298" s="87" t="n">
        <v>292</v>
      </c>
      <c r="B298" s="104" t="s">
        <v>639</v>
      </c>
      <c r="C298" s="104" t="s">
        <v>640</v>
      </c>
      <c r="D298" s="99" t="n">
        <f aca="false">E298+F298+J298</f>
        <v>0</v>
      </c>
      <c r="E298" s="100"/>
      <c r="F298" s="100"/>
      <c r="G298" s="100"/>
      <c r="H298" s="100"/>
      <c r="I298" s="100"/>
      <c r="J298" s="101"/>
      <c r="K298" s="102"/>
      <c r="L298" s="103"/>
      <c r="M298" s="102"/>
      <c r="N298" s="102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</row>
    <row r="299" customFormat="false" ht="13.15" hidden="true" customHeight="true" outlineLevel="0" collapsed="false">
      <c r="A299" s="87" t="n">
        <v>293</v>
      </c>
      <c r="B299" s="104" t="s">
        <v>641</v>
      </c>
      <c r="C299" s="104" t="s">
        <v>642</v>
      </c>
      <c r="D299" s="99" t="n">
        <f aca="false">E299+F299+J299</f>
        <v>0</v>
      </c>
      <c r="E299" s="100"/>
      <c r="F299" s="100"/>
      <c r="G299" s="100"/>
      <c r="H299" s="100"/>
      <c r="I299" s="100"/>
      <c r="J299" s="101"/>
      <c r="K299" s="102"/>
      <c r="L299" s="103"/>
      <c r="M299" s="102"/>
      <c r="N299" s="102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</row>
    <row r="300" customFormat="false" ht="13.15" hidden="true" customHeight="true" outlineLevel="0" collapsed="false">
      <c r="A300" s="87" t="n">
        <v>294</v>
      </c>
      <c r="B300" s="104" t="s">
        <v>643</v>
      </c>
      <c r="C300" s="104" t="s">
        <v>644</v>
      </c>
      <c r="D300" s="99" t="n">
        <f aca="false">E300+F300+J300</f>
        <v>0</v>
      </c>
      <c r="E300" s="100"/>
      <c r="F300" s="100"/>
      <c r="G300" s="100"/>
      <c r="H300" s="100"/>
      <c r="I300" s="100"/>
      <c r="J300" s="101"/>
      <c r="K300" s="102"/>
      <c r="L300" s="103"/>
      <c r="M300" s="102"/>
      <c r="N300" s="102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</row>
    <row r="301" customFormat="false" ht="13.15" hidden="false" customHeight="true" outlineLevel="0" collapsed="false">
      <c r="A301" s="87" t="n">
        <v>295</v>
      </c>
      <c r="B301" s="104" t="s">
        <v>645</v>
      </c>
      <c r="C301" s="104" t="n">
        <v>332</v>
      </c>
      <c r="D301" s="99" t="n">
        <f aca="false">E301+F301+J301</f>
        <v>32</v>
      </c>
      <c r="E301" s="100" t="n">
        <v>17</v>
      </c>
      <c r="F301" s="100" t="n">
        <v>2</v>
      </c>
      <c r="G301" s="100" t="n">
        <v>1</v>
      </c>
      <c r="H301" s="100"/>
      <c r="I301" s="100"/>
      <c r="J301" s="101" t="n">
        <v>13</v>
      </c>
      <c r="K301" s="102"/>
      <c r="L301" s="103"/>
      <c r="M301" s="102"/>
      <c r="N301" s="102"/>
      <c r="O301" s="100"/>
      <c r="P301" s="100" t="n">
        <v>1</v>
      </c>
      <c r="Q301" s="100" t="n">
        <v>4</v>
      </c>
      <c r="R301" s="100"/>
      <c r="S301" s="100" t="n">
        <v>7</v>
      </c>
      <c r="T301" s="100" t="n">
        <v>1</v>
      </c>
      <c r="U301" s="100" t="n">
        <v>5</v>
      </c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 t="n">
        <v>8</v>
      </c>
      <c r="AN301" s="100" t="n">
        <v>2</v>
      </c>
      <c r="AO301" s="100" t="n">
        <v>5</v>
      </c>
      <c r="AP301" s="100"/>
      <c r="AQ301" s="100" t="n">
        <v>1</v>
      </c>
    </row>
    <row r="302" customFormat="false" ht="13.15" hidden="true" customHeight="true" outlineLevel="0" collapsed="false">
      <c r="A302" s="87" t="n">
        <v>296</v>
      </c>
      <c r="B302" s="104" t="s">
        <v>646</v>
      </c>
      <c r="C302" s="104" t="s">
        <v>647</v>
      </c>
      <c r="D302" s="99" t="n">
        <f aca="false">E302+F302+J302</f>
        <v>0</v>
      </c>
      <c r="E302" s="100"/>
      <c r="F302" s="100"/>
      <c r="G302" s="100"/>
      <c r="H302" s="100"/>
      <c r="I302" s="100"/>
      <c r="J302" s="101"/>
      <c r="K302" s="102"/>
      <c r="L302" s="103"/>
      <c r="M302" s="102"/>
      <c r="N302" s="102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</row>
    <row r="303" customFormat="false" ht="13.15" hidden="false" customHeight="true" outlineLevel="0" collapsed="false">
      <c r="A303" s="87" t="n">
        <v>297</v>
      </c>
      <c r="B303" s="104" t="s">
        <v>648</v>
      </c>
      <c r="C303" s="104" t="s">
        <v>649</v>
      </c>
      <c r="D303" s="99" t="n">
        <f aca="false">E303+F303+J303</f>
        <v>1</v>
      </c>
      <c r="E303" s="100" t="n">
        <v>1</v>
      </c>
      <c r="F303" s="100"/>
      <c r="G303" s="100"/>
      <c r="H303" s="100"/>
      <c r="I303" s="100"/>
      <c r="J303" s="101"/>
      <c r="K303" s="102"/>
      <c r="L303" s="103"/>
      <c r="M303" s="102"/>
      <c r="N303" s="102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</row>
    <row r="304" customFormat="false" ht="13.15" hidden="true" customHeight="true" outlineLevel="0" collapsed="false">
      <c r="A304" s="87" t="n">
        <v>298</v>
      </c>
      <c r="B304" s="104" t="s">
        <v>650</v>
      </c>
      <c r="C304" s="104" t="s">
        <v>651</v>
      </c>
      <c r="D304" s="99" t="n">
        <f aca="false">E304+F304+J304</f>
        <v>0</v>
      </c>
      <c r="E304" s="100"/>
      <c r="F304" s="100"/>
      <c r="G304" s="100"/>
      <c r="H304" s="100"/>
      <c r="I304" s="100"/>
      <c r="J304" s="101"/>
      <c r="K304" s="102"/>
      <c r="L304" s="103"/>
      <c r="M304" s="102"/>
      <c r="N304" s="102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</row>
    <row r="305" customFormat="false" ht="13.15" hidden="true" customHeight="true" outlineLevel="0" collapsed="false">
      <c r="A305" s="87" t="n">
        <v>299</v>
      </c>
      <c r="B305" s="104" t="s">
        <v>652</v>
      </c>
      <c r="C305" s="104" t="n">
        <v>333</v>
      </c>
      <c r="D305" s="99" t="n">
        <f aca="false">E305+F305+J305</f>
        <v>0</v>
      </c>
      <c r="E305" s="100"/>
      <c r="F305" s="100"/>
      <c r="G305" s="100"/>
      <c r="H305" s="100"/>
      <c r="I305" s="100"/>
      <c r="J305" s="101"/>
      <c r="K305" s="102"/>
      <c r="L305" s="103"/>
      <c r="M305" s="102"/>
      <c r="N305" s="102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</row>
    <row r="306" customFormat="false" ht="13.15" hidden="true" customHeight="true" outlineLevel="0" collapsed="false">
      <c r="A306" s="87" t="n">
        <v>300</v>
      </c>
      <c r="B306" s="104" t="s">
        <v>653</v>
      </c>
      <c r="C306" s="104" t="s">
        <v>654</v>
      </c>
      <c r="D306" s="99" t="n">
        <f aca="false">E306+F306+J306</f>
        <v>0</v>
      </c>
      <c r="E306" s="100"/>
      <c r="F306" s="100"/>
      <c r="G306" s="100"/>
      <c r="H306" s="100"/>
      <c r="I306" s="100"/>
      <c r="J306" s="101"/>
      <c r="K306" s="102"/>
      <c r="L306" s="103"/>
      <c r="M306" s="102"/>
      <c r="N306" s="102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</row>
    <row r="307" customFormat="false" ht="13.15" hidden="true" customHeight="true" outlineLevel="0" collapsed="false">
      <c r="A307" s="87" t="n">
        <v>301</v>
      </c>
      <c r="B307" s="104" t="s">
        <v>655</v>
      </c>
      <c r="C307" s="104" t="s">
        <v>656</v>
      </c>
      <c r="D307" s="99" t="n">
        <f aca="false">E307+F307+J307</f>
        <v>0</v>
      </c>
      <c r="E307" s="100"/>
      <c r="F307" s="100"/>
      <c r="G307" s="100"/>
      <c r="H307" s="100"/>
      <c r="I307" s="100"/>
      <c r="J307" s="101"/>
      <c r="K307" s="102"/>
      <c r="L307" s="103"/>
      <c r="M307" s="102"/>
      <c r="N307" s="102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</row>
    <row r="308" customFormat="false" ht="13.15" hidden="false" customHeight="true" outlineLevel="0" collapsed="false">
      <c r="A308" s="87" t="n">
        <v>302</v>
      </c>
      <c r="B308" s="104" t="s">
        <v>657</v>
      </c>
      <c r="C308" s="104" t="s">
        <v>658</v>
      </c>
      <c r="D308" s="99" t="n">
        <f aca="false">E308+F308+J308</f>
        <v>68</v>
      </c>
      <c r="E308" s="100" t="n">
        <v>39</v>
      </c>
      <c r="F308" s="100" t="n">
        <v>6</v>
      </c>
      <c r="G308" s="100" t="n">
        <v>5</v>
      </c>
      <c r="H308" s="100"/>
      <c r="I308" s="100"/>
      <c r="J308" s="101" t="n">
        <v>23</v>
      </c>
      <c r="K308" s="102" t="n">
        <v>1</v>
      </c>
      <c r="L308" s="103"/>
      <c r="M308" s="102"/>
      <c r="N308" s="102"/>
      <c r="O308" s="100" t="n">
        <v>3</v>
      </c>
      <c r="P308" s="100" t="n">
        <v>1</v>
      </c>
      <c r="Q308" s="100" t="n">
        <v>5</v>
      </c>
      <c r="R308" s="100"/>
      <c r="S308" s="100" t="n">
        <v>9</v>
      </c>
      <c r="T308" s="100" t="n">
        <v>5</v>
      </c>
      <c r="U308" s="100" t="n">
        <v>5</v>
      </c>
      <c r="V308" s="100"/>
      <c r="W308" s="100"/>
      <c r="X308" s="100"/>
      <c r="Y308" s="100"/>
      <c r="Z308" s="100"/>
      <c r="AA308" s="100"/>
      <c r="AB308" s="100"/>
      <c r="AC308" s="100"/>
      <c r="AD308" s="100" t="n">
        <v>1</v>
      </c>
      <c r="AE308" s="100"/>
      <c r="AF308" s="100"/>
      <c r="AG308" s="100"/>
      <c r="AH308" s="100"/>
      <c r="AI308" s="100"/>
      <c r="AJ308" s="100"/>
      <c r="AK308" s="100" t="n">
        <v>1</v>
      </c>
      <c r="AL308" s="100"/>
      <c r="AM308" s="100" t="n">
        <v>17</v>
      </c>
      <c r="AN308" s="100" t="n">
        <v>1</v>
      </c>
      <c r="AO308" s="100" t="n">
        <v>5</v>
      </c>
      <c r="AP308" s="100" t="n">
        <v>1</v>
      </c>
      <c r="AQ308" s="100" t="n">
        <v>10</v>
      </c>
    </row>
    <row r="309" customFormat="false" ht="13.15" hidden="true" customHeight="true" outlineLevel="0" collapsed="false">
      <c r="A309" s="87" t="n">
        <v>303</v>
      </c>
      <c r="B309" s="104" t="s">
        <v>659</v>
      </c>
      <c r="C309" s="104" t="s">
        <v>660</v>
      </c>
      <c r="D309" s="99" t="n">
        <f aca="false">E309+F309+J309</f>
        <v>0</v>
      </c>
      <c r="E309" s="100"/>
      <c r="F309" s="100"/>
      <c r="G309" s="100"/>
      <c r="H309" s="100"/>
      <c r="I309" s="100"/>
      <c r="J309" s="101"/>
      <c r="K309" s="102"/>
      <c r="L309" s="103"/>
      <c r="M309" s="102"/>
      <c r="N309" s="102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</row>
    <row r="310" customFormat="false" ht="13.15" hidden="false" customHeight="true" outlineLevel="0" collapsed="false">
      <c r="A310" s="87" t="n">
        <v>304</v>
      </c>
      <c r="B310" s="104" t="s">
        <v>661</v>
      </c>
      <c r="C310" s="104" t="n">
        <v>337</v>
      </c>
      <c r="D310" s="99" t="n">
        <f aca="false">E310+F310+J310</f>
        <v>1</v>
      </c>
      <c r="E310" s="100"/>
      <c r="F310" s="100"/>
      <c r="G310" s="100"/>
      <c r="H310" s="100"/>
      <c r="I310" s="100"/>
      <c r="J310" s="101" t="n">
        <v>1</v>
      </c>
      <c r="K310" s="102"/>
      <c r="L310" s="103"/>
      <c r="M310" s="102"/>
      <c r="N310" s="102"/>
      <c r="O310" s="100"/>
      <c r="P310" s="100"/>
      <c r="Q310" s="100"/>
      <c r="R310" s="100"/>
      <c r="S310" s="100"/>
      <c r="T310" s="100" t="n">
        <v>1</v>
      </c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 t="n">
        <v>1</v>
      </c>
      <c r="AN310" s="100"/>
      <c r="AO310" s="100" t="n">
        <v>1</v>
      </c>
      <c r="AP310" s="100"/>
      <c r="AQ310" s="100"/>
    </row>
    <row r="311" customFormat="false" ht="13.15" hidden="false" customHeight="true" outlineLevel="0" collapsed="false">
      <c r="A311" s="87" t="n">
        <v>305</v>
      </c>
      <c r="B311" s="98" t="s">
        <v>662</v>
      </c>
      <c r="C311" s="98" t="s">
        <v>663</v>
      </c>
      <c r="D311" s="99" t="n">
        <f aca="false">E311+F311+J311</f>
        <v>361</v>
      </c>
      <c r="E311" s="100" t="n">
        <v>114</v>
      </c>
      <c r="F311" s="100" t="n">
        <v>147</v>
      </c>
      <c r="G311" s="100" t="n">
        <v>68</v>
      </c>
      <c r="H311" s="100" t="n">
        <v>4</v>
      </c>
      <c r="I311" s="100" t="n">
        <v>3</v>
      </c>
      <c r="J311" s="101" t="n">
        <v>100</v>
      </c>
      <c r="K311" s="102" t="n">
        <v>8</v>
      </c>
      <c r="L311" s="103" t="n">
        <v>1</v>
      </c>
      <c r="M311" s="102"/>
      <c r="N311" s="102" t="n">
        <v>1</v>
      </c>
      <c r="O311" s="100" t="n">
        <v>12</v>
      </c>
      <c r="P311" s="100" t="n">
        <v>7</v>
      </c>
      <c r="Q311" s="100" t="n">
        <v>28</v>
      </c>
      <c r="R311" s="100"/>
      <c r="S311" s="100" t="n">
        <v>14</v>
      </c>
      <c r="T311" s="100" t="n">
        <v>13</v>
      </c>
      <c r="U311" s="100" t="n">
        <v>40</v>
      </c>
      <c r="V311" s="100"/>
      <c r="W311" s="100"/>
      <c r="X311" s="100"/>
      <c r="Y311" s="100"/>
      <c r="Z311" s="100"/>
      <c r="AA311" s="100" t="n">
        <v>1</v>
      </c>
      <c r="AB311" s="100"/>
      <c r="AC311" s="100"/>
      <c r="AD311" s="100" t="n">
        <v>22</v>
      </c>
      <c r="AE311" s="100" t="n">
        <v>1</v>
      </c>
      <c r="AF311" s="100"/>
      <c r="AG311" s="100" t="n">
        <v>4</v>
      </c>
      <c r="AH311" s="100"/>
      <c r="AI311" s="100"/>
      <c r="AJ311" s="100"/>
      <c r="AK311" s="100" t="n">
        <v>13</v>
      </c>
      <c r="AL311" s="100"/>
      <c r="AM311" s="100" t="n">
        <v>36</v>
      </c>
      <c r="AN311" s="100" t="n">
        <v>5</v>
      </c>
      <c r="AO311" s="100" t="n">
        <v>16</v>
      </c>
      <c r="AP311" s="100" t="n">
        <v>5</v>
      </c>
      <c r="AQ311" s="100" t="n">
        <v>4</v>
      </c>
    </row>
    <row r="312" customFormat="false" ht="13.15" hidden="false" customHeight="true" outlineLevel="0" collapsed="false">
      <c r="A312" s="87" t="n">
        <v>306</v>
      </c>
      <c r="B312" s="104" t="s">
        <v>664</v>
      </c>
      <c r="C312" s="104" t="n">
        <v>338</v>
      </c>
      <c r="D312" s="99" t="n">
        <f aca="false">E312+F312+J312</f>
        <v>3</v>
      </c>
      <c r="E312" s="100" t="n">
        <v>3</v>
      </c>
      <c r="F312" s="100"/>
      <c r="G312" s="100"/>
      <c r="H312" s="100"/>
      <c r="I312" s="100"/>
      <c r="J312" s="101"/>
      <c r="K312" s="102"/>
      <c r="L312" s="103"/>
      <c r="M312" s="102"/>
      <c r="N312" s="102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</row>
    <row r="313" customFormat="false" ht="13.15" hidden="true" customHeight="true" outlineLevel="0" collapsed="false">
      <c r="A313" s="87" t="n">
        <v>307</v>
      </c>
      <c r="B313" s="104" t="s">
        <v>665</v>
      </c>
      <c r="C313" s="104" t="s">
        <v>666</v>
      </c>
      <c r="D313" s="99" t="n">
        <f aca="false">E313+F313+J313</f>
        <v>0</v>
      </c>
      <c r="E313" s="100"/>
      <c r="F313" s="100"/>
      <c r="G313" s="100"/>
      <c r="H313" s="100"/>
      <c r="I313" s="100"/>
      <c r="J313" s="101"/>
      <c r="K313" s="102"/>
      <c r="L313" s="103"/>
      <c r="M313" s="102"/>
      <c r="N313" s="102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</row>
    <row r="314" customFormat="false" ht="13.15" hidden="true" customHeight="true" outlineLevel="0" collapsed="false">
      <c r="A314" s="87" t="n">
        <v>308</v>
      </c>
      <c r="B314" s="104" t="s">
        <v>667</v>
      </c>
      <c r="C314" s="104" t="n">
        <v>340</v>
      </c>
      <c r="D314" s="99" t="n">
        <f aca="false">E314+F314+J314</f>
        <v>0</v>
      </c>
      <c r="E314" s="100"/>
      <c r="F314" s="100"/>
      <c r="G314" s="100"/>
      <c r="H314" s="100"/>
      <c r="I314" s="100"/>
      <c r="J314" s="101"/>
      <c r="K314" s="102"/>
      <c r="L314" s="103"/>
      <c r="M314" s="102"/>
      <c r="N314" s="102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</row>
    <row r="315" customFormat="false" ht="13.15" hidden="true" customHeight="true" outlineLevel="0" collapsed="false">
      <c r="A315" s="87" t="n">
        <v>309</v>
      </c>
      <c r="B315" s="104" t="s">
        <v>668</v>
      </c>
      <c r="C315" s="104" t="s">
        <v>669</v>
      </c>
      <c r="D315" s="99" t="n">
        <f aca="false">E315+F315+J315</f>
        <v>0</v>
      </c>
      <c r="E315" s="100"/>
      <c r="F315" s="100"/>
      <c r="G315" s="100"/>
      <c r="H315" s="100"/>
      <c r="I315" s="100"/>
      <c r="J315" s="101"/>
      <c r="K315" s="102"/>
      <c r="L315" s="103"/>
      <c r="M315" s="102"/>
      <c r="N315" s="102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</row>
    <row r="316" customFormat="false" ht="13.15" hidden="false" customHeight="true" outlineLevel="0" collapsed="false">
      <c r="A316" s="87" t="n">
        <v>310</v>
      </c>
      <c r="B316" s="104" t="s">
        <v>670</v>
      </c>
      <c r="C316" s="104" t="s">
        <v>671</v>
      </c>
      <c r="D316" s="99" t="n">
        <f aca="false">E316+F316+J316</f>
        <v>11</v>
      </c>
      <c r="E316" s="100" t="n">
        <v>4</v>
      </c>
      <c r="F316" s="100" t="n">
        <v>2</v>
      </c>
      <c r="G316" s="100"/>
      <c r="H316" s="100"/>
      <c r="I316" s="100"/>
      <c r="J316" s="101" t="n">
        <v>5</v>
      </c>
      <c r="K316" s="102"/>
      <c r="L316" s="103"/>
      <c r="M316" s="102"/>
      <c r="N316" s="102"/>
      <c r="O316" s="100" t="n">
        <v>4</v>
      </c>
      <c r="P316" s="100"/>
      <c r="Q316" s="100"/>
      <c r="R316" s="100"/>
      <c r="S316" s="100"/>
      <c r="T316" s="100"/>
      <c r="U316" s="100" t="n">
        <v>4</v>
      </c>
      <c r="V316" s="100"/>
      <c r="W316" s="100"/>
      <c r="X316" s="100"/>
      <c r="Y316" s="100"/>
      <c r="Z316" s="100"/>
      <c r="AA316" s="100"/>
      <c r="AB316" s="100"/>
      <c r="AC316" s="100"/>
      <c r="AD316" s="100" t="n">
        <v>1</v>
      </c>
      <c r="AE316" s="100"/>
      <c r="AF316" s="100"/>
      <c r="AG316" s="100" t="n">
        <v>1</v>
      </c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</row>
    <row r="317" customFormat="false" ht="13.15" hidden="false" customHeight="true" outlineLevel="0" collapsed="false">
      <c r="A317" s="87" t="n">
        <v>311</v>
      </c>
      <c r="B317" s="104" t="s">
        <v>672</v>
      </c>
      <c r="C317" s="104" t="s">
        <v>673</v>
      </c>
      <c r="D317" s="99" t="n">
        <f aca="false">E317+F317+J317</f>
        <v>3</v>
      </c>
      <c r="E317" s="100" t="n">
        <v>3</v>
      </c>
      <c r="F317" s="100"/>
      <c r="G317" s="100"/>
      <c r="H317" s="100"/>
      <c r="I317" s="100"/>
      <c r="J317" s="101"/>
      <c r="K317" s="102"/>
      <c r="L317" s="103"/>
      <c r="M317" s="102"/>
      <c r="N317" s="102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</row>
    <row r="318" customFormat="false" ht="13.15" hidden="true" customHeight="true" outlineLevel="0" collapsed="false">
      <c r="A318" s="87" t="n">
        <v>312</v>
      </c>
      <c r="B318" s="104" t="s">
        <v>674</v>
      </c>
      <c r="C318" s="104" t="n">
        <v>344</v>
      </c>
      <c r="D318" s="99" t="n">
        <f aca="false">E318+F318+J318</f>
        <v>0</v>
      </c>
      <c r="E318" s="100"/>
      <c r="F318" s="100"/>
      <c r="G318" s="100"/>
      <c r="H318" s="100"/>
      <c r="I318" s="100"/>
      <c r="J318" s="101"/>
      <c r="K318" s="102"/>
      <c r="L318" s="103"/>
      <c r="M318" s="102"/>
      <c r="N318" s="102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</row>
    <row r="319" customFormat="false" ht="13.15" hidden="false" customHeight="true" outlineLevel="0" collapsed="false">
      <c r="A319" s="87" t="n">
        <v>313</v>
      </c>
      <c r="B319" s="104" t="s">
        <v>675</v>
      </c>
      <c r="C319" s="104" t="s">
        <v>676</v>
      </c>
      <c r="D319" s="99" t="n">
        <f aca="false">E319+F319+J319</f>
        <v>69</v>
      </c>
      <c r="E319" s="100" t="n">
        <v>31</v>
      </c>
      <c r="F319" s="100" t="n">
        <v>16</v>
      </c>
      <c r="G319" s="100" t="n">
        <v>7</v>
      </c>
      <c r="H319" s="100" t="n">
        <v>1</v>
      </c>
      <c r="I319" s="100"/>
      <c r="J319" s="101" t="n">
        <v>22</v>
      </c>
      <c r="K319" s="102" t="n">
        <v>4</v>
      </c>
      <c r="L319" s="103" t="n">
        <v>1</v>
      </c>
      <c r="M319" s="102"/>
      <c r="N319" s="102" t="n">
        <v>1</v>
      </c>
      <c r="O319" s="100" t="n">
        <v>6</v>
      </c>
      <c r="P319" s="100" t="n">
        <v>2</v>
      </c>
      <c r="Q319" s="100" t="n">
        <v>5</v>
      </c>
      <c r="R319" s="100"/>
      <c r="S319" s="100" t="n">
        <v>2</v>
      </c>
      <c r="T319" s="100" t="n">
        <v>1</v>
      </c>
      <c r="U319" s="100" t="n">
        <v>4</v>
      </c>
      <c r="V319" s="100"/>
      <c r="W319" s="100"/>
      <c r="X319" s="100"/>
      <c r="Y319" s="100"/>
      <c r="Z319" s="100"/>
      <c r="AA319" s="100" t="n">
        <v>1</v>
      </c>
      <c r="AB319" s="100"/>
      <c r="AC319" s="100"/>
      <c r="AD319" s="100" t="n">
        <v>11</v>
      </c>
      <c r="AE319" s="100"/>
      <c r="AF319" s="100"/>
      <c r="AG319" s="100" t="n">
        <v>3</v>
      </c>
      <c r="AH319" s="100"/>
      <c r="AI319" s="100"/>
      <c r="AJ319" s="100"/>
      <c r="AK319" s="100" t="n">
        <v>8</v>
      </c>
      <c r="AL319" s="100"/>
      <c r="AM319" s="100" t="n">
        <v>5</v>
      </c>
      <c r="AN319" s="100" t="n">
        <v>1</v>
      </c>
      <c r="AO319" s="100" t="n">
        <v>1</v>
      </c>
      <c r="AP319" s="100" t="n">
        <v>2</v>
      </c>
      <c r="AQ319" s="100" t="n">
        <v>1</v>
      </c>
    </row>
    <row r="320" customFormat="false" ht="13.15" hidden="false" customHeight="true" outlineLevel="0" collapsed="false">
      <c r="A320" s="87" t="n">
        <v>314</v>
      </c>
      <c r="B320" s="104" t="s">
        <v>677</v>
      </c>
      <c r="C320" s="104" t="s">
        <v>678</v>
      </c>
      <c r="D320" s="99" t="n">
        <f aca="false">E320+F320+J320</f>
        <v>2</v>
      </c>
      <c r="E320" s="100" t="n">
        <v>1</v>
      </c>
      <c r="F320" s="100" t="n">
        <v>1</v>
      </c>
      <c r="G320" s="100" t="n">
        <v>1</v>
      </c>
      <c r="H320" s="100"/>
      <c r="I320" s="100"/>
      <c r="J320" s="101"/>
      <c r="K320" s="102"/>
      <c r="L320" s="103"/>
      <c r="M320" s="102"/>
      <c r="N320" s="102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</row>
    <row r="321" customFormat="false" ht="13.15" hidden="true" customHeight="true" outlineLevel="0" collapsed="false">
      <c r="A321" s="87" t="n">
        <v>315</v>
      </c>
      <c r="B321" s="104" t="s">
        <v>679</v>
      </c>
      <c r="C321" s="104" t="s">
        <v>680</v>
      </c>
      <c r="D321" s="99" t="n">
        <f aca="false">E321+F321+J321</f>
        <v>0</v>
      </c>
      <c r="E321" s="100"/>
      <c r="F321" s="100"/>
      <c r="G321" s="100"/>
      <c r="H321" s="100"/>
      <c r="I321" s="100"/>
      <c r="J321" s="101"/>
      <c r="K321" s="102"/>
      <c r="L321" s="103"/>
      <c r="M321" s="102"/>
      <c r="N321" s="102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</row>
    <row r="322" customFormat="false" ht="13.15" hidden="true" customHeight="true" outlineLevel="0" collapsed="false">
      <c r="A322" s="87" t="n">
        <v>316</v>
      </c>
      <c r="B322" s="104" t="s">
        <v>681</v>
      </c>
      <c r="C322" s="104" t="n">
        <v>347</v>
      </c>
      <c r="D322" s="99" t="n">
        <f aca="false">E322+F322+J322</f>
        <v>0</v>
      </c>
      <c r="E322" s="100"/>
      <c r="F322" s="100"/>
      <c r="G322" s="100"/>
      <c r="H322" s="100"/>
      <c r="I322" s="100"/>
      <c r="J322" s="101"/>
      <c r="K322" s="102"/>
      <c r="L322" s="103"/>
      <c r="M322" s="102"/>
      <c r="N322" s="102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</row>
    <row r="323" customFormat="false" ht="13.15" hidden="true" customHeight="true" outlineLevel="0" collapsed="false">
      <c r="A323" s="87" t="n">
        <v>317</v>
      </c>
      <c r="B323" s="104" t="s">
        <v>682</v>
      </c>
      <c r="C323" s="104" t="s">
        <v>683</v>
      </c>
      <c r="D323" s="99" t="n">
        <f aca="false">E323+F323+J323</f>
        <v>0</v>
      </c>
      <c r="E323" s="100"/>
      <c r="F323" s="100"/>
      <c r="G323" s="100"/>
      <c r="H323" s="100"/>
      <c r="I323" s="100"/>
      <c r="J323" s="101"/>
      <c r="K323" s="102"/>
      <c r="L323" s="103"/>
      <c r="M323" s="102"/>
      <c r="N323" s="102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</row>
    <row r="324" customFormat="false" ht="13.15" hidden="false" customHeight="true" outlineLevel="0" collapsed="false">
      <c r="A324" s="87" t="n">
        <v>318</v>
      </c>
      <c r="B324" s="104" t="s">
        <v>684</v>
      </c>
      <c r="C324" s="104" t="s">
        <v>685</v>
      </c>
      <c r="D324" s="99" t="n">
        <f aca="false">E324+F324+J324</f>
        <v>6</v>
      </c>
      <c r="E324" s="100" t="n">
        <v>4</v>
      </c>
      <c r="F324" s="100" t="n">
        <v>2</v>
      </c>
      <c r="G324" s="100"/>
      <c r="H324" s="100"/>
      <c r="I324" s="100"/>
      <c r="J324" s="101"/>
      <c r="K324" s="102"/>
      <c r="L324" s="103"/>
      <c r="M324" s="102"/>
      <c r="N324" s="102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</row>
    <row r="325" customFormat="false" ht="13.15" hidden="true" customHeight="true" outlineLevel="0" collapsed="false">
      <c r="A325" s="87" t="n">
        <v>319</v>
      </c>
      <c r="B325" s="104" t="s">
        <v>686</v>
      </c>
      <c r="C325" s="104" t="s">
        <v>687</v>
      </c>
      <c r="D325" s="99" t="n">
        <f aca="false">E325+F325+J325</f>
        <v>0</v>
      </c>
      <c r="E325" s="100"/>
      <c r="F325" s="100"/>
      <c r="G325" s="100"/>
      <c r="H325" s="100"/>
      <c r="I325" s="100"/>
      <c r="J325" s="101"/>
      <c r="K325" s="102"/>
      <c r="L325" s="103"/>
      <c r="M325" s="102"/>
      <c r="N325" s="102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</row>
    <row r="326" customFormat="false" ht="13.15" hidden="true" customHeight="true" outlineLevel="0" collapsed="false">
      <c r="A326" s="87" t="n">
        <v>320</v>
      </c>
      <c r="B326" s="104" t="s">
        <v>688</v>
      </c>
      <c r="C326" s="104" t="n">
        <v>349</v>
      </c>
      <c r="D326" s="99" t="n">
        <f aca="false">E326+F326+J326</f>
        <v>0</v>
      </c>
      <c r="E326" s="100"/>
      <c r="F326" s="100"/>
      <c r="G326" s="100"/>
      <c r="H326" s="100"/>
      <c r="I326" s="100"/>
      <c r="J326" s="101"/>
      <c r="K326" s="102"/>
      <c r="L326" s="103"/>
      <c r="M326" s="102"/>
      <c r="N326" s="102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</row>
    <row r="327" customFormat="false" ht="13.15" hidden="true" customHeight="true" outlineLevel="0" collapsed="false">
      <c r="A327" s="87" t="n">
        <v>321</v>
      </c>
      <c r="B327" s="104" t="s">
        <v>689</v>
      </c>
      <c r="C327" s="104" t="s">
        <v>690</v>
      </c>
      <c r="D327" s="99" t="n">
        <f aca="false">E327+F327+J327</f>
        <v>0</v>
      </c>
      <c r="E327" s="100"/>
      <c r="F327" s="100"/>
      <c r="G327" s="100"/>
      <c r="H327" s="100"/>
      <c r="I327" s="100"/>
      <c r="J327" s="101"/>
      <c r="K327" s="102"/>
      <c r="L327" s="103"/>
      <c r="M327" s="102"/>
      <c r="N327" s="102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</row>
    <row r="328" customFormat="false" ht="13.15" hidden="false" customHeight="true" outlineLevel="0" collapsed="false">
      <c r="A328" s="87" t="n">
        <v>322</v>
      </c>
      <c r="B328" s="104" t="s">
        <v>691</v>
      </c>
      <c r="C328" s="104" t="s">
        <v>692</v>
      </c>
      <c r="D328" s="99" t="n">
        <f aca="false">E328+F328+J328</f>
        <v>1</v>
      </c>
      <c r="E328" s="100" t="n">
        <v>1</v>
      </c>
      <c r="F328" s="100"/>
      <c r="G328" s="100"/>
      <c r="H328" s="100"/>
      <c r="I328" s="100"/>
      <c r="J328" s="101"/>
      <c r="K328" s="102"/>
      <c r="L328" s="103"/>
      <c r="M328" s="102"/>
      <c r="N328" s="102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</row>
    <row r="329" customFormat="false" ht="13.15" hidden="true" customHeight="true" outlineLevel="0" collapsed="false">
      <c r="A329" s="87" t="n">
        <v>323</v>
      </c>
      <c r="B329" s="104" t="s">
        <v>693</v>
      </c>
      <c r="C329" s="104" t="n">
        <v>351</v>
      </c>
      <c r="D329" s="99" t="n">
        <f aca="false">E329+F329+J329</f>
        <v>0</v>
      </c>
      <c r="E329" s="100"/>
      <c r="F329" s="100"/>
      <c r="G329" s="100"/>
      <c r="H329" s="100"/>
      <c r="I329" s="100"/>
      <c r="J329" s="101"/>
      <c r="K329" s="102"/>
      <c r="L329" s="103"/>
      <c r="M329" s="102"/>
      <c r="N329" s="102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</row>
    <row r="330" customFormat="false" ht="13.15" hidden="true" customHeight="true" outlineLevel="0" collapsed="false">
      <c r="A330" s="87" t="n">
        <v>324</v>
      </c>
      <c r="B330" s="104" t="s">
        <v>694</v>
      </c>
      <c r="C330" s="104" t="s">
        <v>695</v>
      </c>
      <c r="D330" s="99" t="n">
        <f aca="false">E330+F330+J330</f>
        <v>0</v>
      </c>
      <c r="E330" s="100"/>
      <c r="F330" s="100"/>
      <c r="G330" s="100"/>
      <c r="H330" s="100"/>
      <c r="I330" s="100"/>
      <c r="J330" s="101"/>
      <c r="K330" s="102"/>
      <c r="L330" s="103"/>
      <c r="M330" s="102"/>
      <c r="N330" s="102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</row>
    <row r="331" customFormat="false" ht="13.15" hidden="true" customHeight="true" outlineLevel="0" collapsed="false">
      <c r="A331" s="87" t="n">
        <v>325</v>
      </c>
      <c r="B331" s="104" t="s">
        <v>696</v>
      </c>
      <c r="C331" s="104" t="s">
        <v>697</v>
      </c>
      <c r="D331" s="99" t="n">
        <f aca="false">E331+F331+J331</f>
        <v>0</v>
      </c>
      <c r="E331" s="100"/>
      <c r="F331" s="100"/>
      <c r="G331" s="100"/>
      <c r="H331" s="100"/>
      <c r="I331" s="100"/>
      <c r="J331" s="101"/>
      <c r="K331" s="102"/>
      <c r="L331" s="103"/>
      <c r="M331" s="102"/>
      <c r="N331" s="102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</row>
    <row r="332" customFormat="false" ht="13.15" hidden="true" customHeight="true" outlineLevel="0" collapsed="false">
      <c r="A332" s="87" t="n">
        <v>326</v>
      </c>
      <c r="B332" s="104" t="s">
        <v>698</v>
      </c>
      <c r="C332" s="104" t="s">
        <v>699</v>
      </c>
      <c r="D332" s="99" t="n">
        <f aca="false">E332+F332+J332</f>
        <v>0</v>
      </c>
      <c r="E332" s="100"/>
      <c r="F332" s="100"/>
      <c r="G332" s="100"/>
      <c r="H332" s="100"/>
      <c r="I332" s="100"/>
      <c r="J332" s="101"/>
      <c r="K332" s="102"/>
      <c r="L332" s="103"/>
      <c r="M332" s="102"/>
      <c r="N332" s="102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</row>
    <row r="333" customFormat="false" ht="13.15" hidden="false" customHeight="true" outlineLevel="0" collapsed="false">
      <c r="A333" s="87" t="n">
        <v>327</v>
      </c>
      <c r="B333" s="104" t="s">
        <v>700</v>
      </c>
      <c r="C333" s="104" t="s">
        <v>701</v>
      </c>
      <c r="D333" s="99" t="n">
        <f aca="false">E333+F333+J333</f>
        <v>1</v>
      </c>
      <c r="E333" s="100" t="n">
        <v>1</v>
      </c>
      <c r="F333" s="100"/>
      <c r="G333" s="100"/>
      <c r="H333" s="100"/>
      <c r="I333" s="100"/>
      <c r="J333" s="101"/>
      <c r="K333" s="102"/>
      <c r="L333" s="103"/>
      <c r="M333" s="102"/>
      <c r="N333" s="102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</row>
    <row r="334" customFormat="false" ht="13.15" hidden="false" customHeight="true" outlineLevel="0" collapsed="false">
      <c r="A334" s="87" t="n">
        <v>328</v>
      </c>
      <c r="B334" s="104" t="s">
        <v>702</v>
      </c>
      <c r="C334" s="104" t="s">
        <v>703</v>
      </c>
      <c r="D334" s="99" t="n">
        <f aca="false">E334+F334+J334</f>
        <v>2</v>
      </c>
      <c r="E334" s="100" t="n">
        <v>1</v>
      </c>
      <c r="F334" s="100"/>
      <c r="G334" s="100"/>
      <c r="H334" s="100"/>
      <c r="I334" s="100"/>
      <c r="J334" s="101" t="n">
        <v>1</v>
      </c>
      <c r="K334" s="102"/>
      <c r="L334" s="103"/>
      <c r="M334" s="102"/>
      <c r="N334" s="102"/>
      <c r="O334" s="100"/>
      <c r="P334" s="100"/>
      <c r="Q334" s="100" t="n">
        <v>1</v>
      </c>
      <c r="R334" s="100"/>
      <c r="S334" s="100"/>
      <c r="T334" s="100"/>
      <c r="U334" s="100" t="n">
        <v>1</v>
      </c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</row>
    <row r="335" customFormat="false" ht="13.15" hidden="false" customHeight="true" outlineLevel="0" collapsed="false">
      <c r="A335" s="87" t="n">
        <v>329</v>
      </c>
      <c r="B335" s="104" t="s">
        <v>704</v>
      </c>
      <c r="C335" s="104" t="s">
        <v>705</v>
      </c>
      <c r="D335" s="99" t="n">
        <f aca="false">E335+F335+J335</f>
        <v>4</v>
      </c>
      <c r="E335" s="100" t="n">
        <v>2</v>
      </c>
      <c r="F335" s="100"/>
      <c r="G335" s="100"/>
      <c r="H335" s="100"/>
      <c r="I335" s="100"/>
      <c r="J335" s="101" t="n">
        <v>2</v>
      </c>
      <c r="K335" s="102"/>
      <c r="L335" s="103"/>
      <c r="M335" s="102"/>
      <c r="N335" s="102"/>
      <c r="O335" s="100"/>
      <c r="P335" s="100"/>
      <c r="Q335" s="100" t="n">
        <v>2</v>
      </c>
      <c r="R335" s="100"/>
      <c r="S335" s="100"/>
      <c r="T335" s="100"/>
      <c r="U335" s="100" t="n">
        <v>2</v>
      </c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</row>
    <row r="336" customFormat="false" ht="13.15" hidden="false" customHeight="true" outlineLevel="0" collapsed="false">
      <c r="A336" s="87" t="n">
        <v>330</v>
      </c>
      <c r="B336" s="104" t="s">
        <v>706</v>
      </c>
      <c r="C336" s="104" t="s">
        <v>707</v>
      </c>
      <c r="D336" s="99" t="n">
        <f aca="false">E336+F336+J336</f>
        <v>3</v>
      </c>
      <c r="E336" s="100"/>
      <c r="F336" s="100" t="n">
        <v>3</v>
      </c>
      <c r="G336" s="100" t="n">
        <v>2</v>
      </c>
      <c r="H336" s="100" t="n">
        <v>1</v>
      </c>
      <c r="I336" s="100"/>
      <c r="J336" s="101"/>
      <c r="K336" s="102"/>
      <c r="L336" s="103"/>
      <c r="M336" s="102"/>
      <c r="N336" s="102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</row>
    <row r="337" customFormat="false" ht="13.15" hidden="false" customHeight="true" outlineLevel="0" collapsed="false">
      <c r="A337" s="87" t="n">
        <v>331</v>
      </c>
      <c r="B337" s="104" t="s">
        <v>708</v>
      </c>
      <c r="C337" s="104" t="s">
        <v>709</v>
      </c>
      <c r="D337" s="99" t="n">
        <f aca="false">E337+F337+J337</f>
        <v>15</v>
      </c>
      <c r="E337" s="100" t="n">
        <v>2</v>
      </c>
      <c r="F337" s="100" t="n">
        <v>4</v>
      </c>
      <c r="G337" s="100" t="n">
        <v>1</v>
      </c>
      <c r="H337" s="100"/>
      <c r="I337" s="100"/>
      <c r="J337" s="101" t="n">
        <v>9</v>
      </c>
      <c r="K337" s="102"/>
      <c r="L337" s="103"/>
      <c r="M337" s="102"/>
      <c r="N337" s="102"/>
      <c r="O337" s="100"/>
      <c r="P337" s="100" t="n">
        <v>1</v>
      </c>
      <c r="Q337" s="100" t="n">
        <v>1</v>
      </c>
      <c r="R337" s="100"/>
      <c r="S337" s="100" t="n">
        <v>1</v>
      </c>
      <c r="T337" s="100" t="n">
        <v>3</v>
      </c>
      <c r="U337" s="100" t="n">
        <v>2</v>
      </c>
      <c r="V337" s="100"/>
      <c r="W337" s="100"/>
      <c r="X337" s="100"/>
      <c r="Y337" s="100"/>
      <c r="Z337" s="100"/>
      <c r="AA337" s="100"/>
      <c r="AB337" s="100"/>
      <c r="AC337" s="100"/>
      <c r="AD337" s="100" t="n">
        <v>3</v>
      </c>
      <c r="AE337" s="100"/>
      <c r="AF337" s="100"/>
      <c r="AG337" s="100"/>
      <c r="AH337" s="100"/>
      <c r="AI337" s="100"/>
      <c r="AJ337" s="100"/>
      <c r="AK337" s="100"/>
      <c r="AL337" s="100"/>
      <c r="AM337" s="100" t="n">
        <v>4</v>
      </c>
      <c r="AN337" s="100"/>
      <c r="AO337" s="100" t="n">
        <v>3</v>
      </c>
      <c r="AP337" s="100"/>
      <c r="AQ337" s="100" t="n">
        <v>1</v>
      </c>
    </row>
    <row r="338" customFormat="false" ht="13.15" hidden="false" customHeight="true" outlineLevel="0" collapsed="false">
      <c r="A338" s="87" t="n">
        <v>332</v>
      </c>
      <c r="B338" s="104" t="s">
        <v>710</v>
      </c>
      <c r="C338" s="104" t="s">
        <v>711</v>
      </c>
      <c r="D338" s="99" t="n">
        <f aca="false">E338+F338+J338</f>
        <v>240</v>
      </c>
      <c r="E338" s="100" t="n">
        <v>60</v>
      </c>
      <c r="F338" s="100" t="n">
        <v>119</v>
      </c>
      <c r="G338" s="100" t="n">
        <v>57</v>
      </c>
      <c r="H338" s="100" t="n">
        <v>2</v>
      </c>
      <c r="I338" s="100" t="n">
        <v>3</v>
      </c>
      <c r="J338" s="101" t="n">
        <v>61</v>
      </c>
      <c r="K338" s="102" t="n">
        <v>4</v>
      </c>
      <c r="L338" s="103"/>
      <c r="M338" s="102"/>
      <c r="N338" s="102"/>
      <c r="O338" s="100" t="n">
        <v>2</v>
      </c>
      <c r="P338" s="100" t="n">
        <v>4</v>
      </c>
      <c r="Q338" s="100" t="n">
        <v>19</v>
      </c>
      <c r="R338" s="100"/>
      <c r="S338" s="100" t="n">
        <v>11</v>
      </c>
      <c r="T338" s="100" t="n">
        <v>9</v>
      </c>
      <c r="U338" s="100" t="n">
        <v>27</v>
      </c>
      <c r="V338" s="100"/>
      <c r="W338" s="100"/>
      <c r="X338" s="100"/>
      <c r="Y338" s="100"/>
      <c r="Z338" s="100"/>
      <c r="AA338" s="100"/>
      <c r="AB338" s="100"/>
      <c r="AC338" s="100"/>
      <c r="AD338" s="100" t="n">
        <v>7</v>
      </c>
      <c r="AE338" s="100" t="n">
        <v>1</v>
      </c>
      <c r="AF338" s="100"/>
      <c r="AG338" s="100"/>
      <c r="AH338" s="100"/>
      <c r="AI338" s="100"/>
      <c r="AJ338" s="100"/>
      <c r="AK338" s="100" t="n">
        <v>5</v>
      </c>
      <c r="AL338" s="100"/>
      <c r="AM338" s="100" t="n">
        <v>27</v>
      </c>
      <c r="AN338" s="100" t="n">
        <v>4</v>
      </c>
      <c r="AO338" s="100" t="n">
        <v>12</v>
      </c>
      <c r="AP338" s="100" t="n">
        <v>3</v>
      </c>
      <c r="AQ338" s="100" t="n">
        <v>2</v>
      </c>
    </row>
    <row r="339" customFormat="false" ht="13.15" hidden="false" customHeight="true" outlineLevel="0" collapsed="false">
      <c r="A339" s="87" t="n">
        <v>333</v>
      </c>
      <c r="B339" s="104" t="s">
        <v>712</v>
      </c>
      <c r="C339" s="104" t="n">
        <v>359</v>
      </c>
      <c r="D339" s="99" t="n">
        <f aca="false">E339+F339+J339</f>
        <v>1</v>
      </c>
      <c r="E339" s="100" t="n">
        <v>1</v>
      </c>
      <c r="F339" s="100"/>
      <c r="G339" s="100"/>
      <c r="H339" s="100"/>
      <c r="I339" s="100"/>
      <c r="J339" s="101"/>
      <c r="K339" s="102"/>
      <c r="L339" s="103"/>
      <c r="M339" s="102"/>
      <c r="N339" s="102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</row>
    <row r="340" customFormat="false" ht="13.15" hidden="true" customHeight="true" outlineLevel="0" collapsed="false">
      <c r="A340" s="87" t="n">
        <v>334</v>
      </c>
      <c r="B340" s="104" t="s">
        <v>713</v>
      </c>
      <c r="C340" s="104" t="s">
        <v>714</v>
      </c>
      <c r="D340" s="99" t="n">
        <f aca="false">E340+F340+J340</f>
        <v>0</v>
      </c>
      <c r="E340" s="100"/>
      <c r="F340" s="100"/>
      <c r="G340" s="100"/>
      <c r="H340" s="100"/>
      <c r="I340" s="100"/>
      <c r="J340" s="101"/>
      <c r="K340" s="102"/>
      <c r="L340" s="103"/>
      <c r="M340" s="102"/>
      <c r="N340" s="102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</row>
    <row r="341" customFormat="false" ht="13.15" hidden="false" customHeight="true" outlineLevel="0" collapsed="false">
      <c r="A341" s="87" t="n">
        <v>335</v>
      </c>
      <c r="B341" s="98" t="s">
        <v>715</v>
      </c>
      <c r="C341" s="98" t="s">
        <v>716</v>
      </c>
      <c r="D341" s="99" t="n">
        <f aca="false">E341+F341+J341</f>
        <v>18</v>
      </c>
      <c r="E341" s="100" t="n">
        <v>10</v>
      </c>
      <c r="F341" s="100" t="n">
        <v>2</v>
      </c>
      <c r="G341" s="100" t="n">
        <v>1</v>
      </c>
      <c r="H341" s="100"/>
      <c r="I341" s="100"/>
      <c r="J341" s="101" t="n">
        <v>6</v>
      </c>
      <c r="K341" s="102"/>
      <c r="L341" s="103"/>
      <c r="M341" s="102"/>
      <c r="N341" s="102"/>
      <c r="O341" s="100"/>
      <c r="P341" s="100"/>
      <c r="Q341" s="100" t="n">
        <v>1</v>
      </c>
      <c r="R341" s="100"/>
      <c r="S341" s="100" t="n">
        <v>2</v>
      </c>
      <c r="T341" s="100" t="n">
        <v>1</v>
      </c>
      <c r="U341" s="100" t="n">
        <v>1</v>
      </c>
      <c r="V341" s="100"/>
      <c r="W341" s="100"/>
      <c r="X341" s="100"/>
      <c r="Y341" s="100"/>
      <c r="Z341" s="100"/>
      <c r="AA341" s="100"/>
      <c r="AB341" s="100"/>
      <c r="AC341" s="100"/>
      <c r="AD341" s="100" t="n">
        <v>2</v>
      </c>
      <c r="AE341" s="100"/>
      <c r="AF341" s="100" t="n">
        <v>1</v>
      </c>
      <c r="AG341" s="100"/>
      <c r="AH341" s="100"/>
      <c r="AI341" s="100"/>
      <c r="AJ341" s="100"/>
      <c r="AK341" s="100" t="n">
        <v>1</v>
      </c>
      <c r="AL341" s="100"/>
      <c r="AM341" s="100" t="n">
        <v>3</v>
      </c>
      <c r="AN341" s="100" t="n">
        <v>1</v>
      </c>
      <c r="AO341" s="100" t="n">
        <v>1</v>
      </c>
      <c r="AP341" s="100"/>
      <c r="AQ341" s="100" t="n">
        <v>1</v>
      </c>
    </row>
    <row r="342" customFormat="false" ht="13.15" hidden="false" customHeight="true" outlineLevel="0" collapsed="false">
      <c r="A342" s="87" t="n">
        <v>336</v>
      </c>
      <c r="B342" s="104" t="s">
        <v>717</v>
      </c>
      <c r="C342" s="104" t="n">
        <v>361</v>
      </c>
      <c r="D342" s="99" t="n">
        <f aca="false">E342+F342+J342</f>
        <v>6</v>
      </c>
      <c r="E342" s="100" t="n">
        <v>3</v>
      </c>
      <c r="F342" s="100" t="n">
        <v>1</v>
      </c>
      <c r="G342" s="100"/>
      <c r="H342" s="100"/>
      <c r="I342" s="100"/>
      <c r="J342" s="101" t="n">
        <v>2</v>
      </c>
      <c r="K342" s="102"/>
      <c r="L342" s="103"/>
      <c r="M342" s="102"/>
      <c r="N342" s="102"/>
      <c r="O342" s="100"/>
      <c r="P342" s="100"/>
      <c r="Q342" s="100" t="n">
        <v>1</v>
      </c>
      <c r="R342" s="100"/>
      <c r="S342" s="100"/>
      <c r="T342" s="100"/>
      <c r="U342" s="100" t="n">
        <v>1</v>
      </c>
      <c r="V342" s="100"/>
      <c r="W342" s="100"/>
      <c r="X342" s="100"/>
      <c r="Y342" s="100"/>
      <c r="Z342" s="100"/>
      <c r="AA342" s="100"/>
      <c r="AB342" s="100"/>
      <c r="AC342" s="100"/>
      <c r="AD342" s="100" t="n">
        <v>1</v>
      </c>
      <c r="AE342" s="100"/>
      <c r="AF342" s="100" t="n">
        <v>1</v>
      </c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</row>
    <row r="343" customFormat="false" ht="13.15" hidden="false" customHeight="true" outlineLevel="0" collapsed="false">
      <c r="A343" s="87" t="n">
        <v>337</v>
      </c>
      <c r="B343" s="104" t="s">
        <v>718</v>
      </c>
      <c r="C343" s="104" t="s">
        <v>719</v>
      </c>
      <c r="D343" s="99" t="n">
        <f aca="false">E343+F343+J343</f>
        <v>2</v>
      </c>
      <c r="E343" s="100" t="n">
        <v>2</v>
      </c>
      <c r="F343" s="100"/>
      <c r="G343" s="100"/>
      <c r="H343" s="100"/>
      <c r="I343" s="100"/>
      <c r="J343" s="101"/>
      <c r="K343" s="102"/>
      <c r="L343" s="103"/>
      <c r="M343" s="102"/>
      <c r="N343" s="102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</row>
    <row r="344" customFormat="false" ht="13.15" hidden="false" customHeight="true" outlineLevel="0" collapsed="false">
      <c r="A344" s="87" t="n">
        <v>338</v>
      </c>
      <c r="B344" s="104" t="s">
        <v>720</v>
      </c>
      <c r="C344" s="104" t="s">
        <v>721</v>
      </c>
      <c r="D344" s="99" t="n">
        <f aca="false">E344+F344+J344</f>
        <v>5</v>
      </c>
      <c r="E344" s="100" t="n">
        <v>4</v>
      </c>
      <c r="F344" s="100"/>
      <c r="G344" s="100"/>
      <c r="H344" s="100"/>
      <c r="I344" s="100"/>
      <c r="J344" s="101" t="n">
        <v>1</v>
      </c>
      <c r="K344" s="102"/>
      <c r="L344" s="103"/>
      <c r="M344" s="102"/>
      <c r="N344" s="102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 t="n">
        <v>1</v>
      </c>
      <c r="AE344" s="100"/>
      <c r="AF344" s="100"/>
      <c r="AG344" s="100"/>
      <c r="AH344" s="100"/>
      <c r="AI344" s="100"/>
      <c r="AJ344" s="100"/>
      <c r="AK344" s="100" t="n">
        <v>1</v>
      </c>
      <c r="AL344" s="100"/>
      <c r="AM344" s="100"/>
      <c r="AN344" s="100"/>
      <c r="AO344" s="100"/>
      <c r="AP344" s="100"/>
      <c r="AQ344" s="100"/>
    </row>
    <row r="345" customFormat="false" ht="13.15" hidden="true" customHeight="true" outlineLevel="0" collapsed="false">
      <c r="A345" s="87" t="n">
        <v>339</v>
      </c>
      <c r="B345" s="104" t="s">
        <v>722</v>
      </c>
      <c r="C345" s="104" t="s">
        <v>723</v>
      </c>
      <c r="D345" s="99" t="n">
        <f aca="false">E345+F345+J345</f>
        <v>0</v>
      </c>
      <c r="E345" s="100"/>
      <c r="F345" s="100"/>
      <c r="G345" s="100"/>
      <c r="H345" s="100"/>
      <c r="I345" s="100"/>
      <c r="J345" s="101"/>
      <c r="K345" s="102"/>
      <c r="L345" s="103"/>
      <c r="M345" s="102"/>
      <c r="N345" s="102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</row>
    <row r="346" customFormat="false" ht="13.15" hidden="true" customHeight="true" outlineLevel="0" collapsed="false">
      <c r="A346" s="87" t="n">
        <v>340</v>
      </c>
      <c r="B346" s="104" t="s">
        <v>724</v>
      </c>
      <c r="C346" s="104" t="s">
        <v>725</v>
      </c>
      <c r="D346" s="99" t="n">
        <f aca="false">E346+F346+J346</f>
        <v>0</v>
      </c>
      <c r="E346" s="100"/>
      <c r="F346" s="100"/>
      <c r="G346" s="100"/>
      <c r="H346" s="100"/>
      <c r="I346" s="100"/>
      <c r="J346" s="101"/>
      <c r="K346" s="102"/>
      <c r="L346" s="103"/>
      <c r="M346" s="102"/>
      <c r="N346" s="102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</row>
    <row r="347" customFormat="false" ht="13.15" hidden="false" customHeight="true" outlineLevel="0" collapsed="false">
      <c r="A347" s="87" t="n">
        <v>341</v>
      </c>
      <c r="B347" s="104" t="s">
        <v>726</v>
      </c>
      <c r="C347" s="104" t="n">
        <v>362</v>
      </c>
      <c r="D347" s="99" t="n">
        <f aca="false">E347+F347+J347</f>
        <v>5</v>
      </c>
      <c r="E347" s="100" t="n">
        <v>1</v>
      </c>
      <c r="F347" s="100" t="n">
        <v>1</v>
      </c>
      <c r="G347" s="100" t="n">
        <v>1</v>
      </c>
      <c r="H347" s="100"/>
      <c r="I347" s="100"/>
      <c r="J347" s="101" t="n">
        <v>3</v>
      </c>
      <c r="K347" s="102"/>
      <c r="L347" s="103"/>
      <c r="M347" s="102"/>
      <c r="N347" s="102"/>
      <c r="O347" s="100"/>
      <c r="P347" s="100"/>
      <c r="Q347" s="100"/>
      <c r="R347" s="100"/>
      <c r="S347" s="100" t="n">
        <v>2</v>
      </c>
      <c r="T347" s="100" t="n">
        <v>1</v>
      </c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 t="n">
        <v>3</v>
      </c>
      <c r="AN347" s="100" t="n">
        <v>1</v>
      </c>
      <c r="AO347" s="100" t="n">
        <v>1</v>
      </c>
      <c r="AP347" s="100"/>
      <c r="AQ347" s="100" t="n">
        <v>1</v>
      </c>
    </row>
    <row r="348" customFormat="false" ht="13.15" hidden="true" customHeight="true" outlineLevel="0" collapsed="false">
      <c r="A348" s="87" t="n">
        <v>342</v>
      </c>
      <c r="B348" s="104" t="s">
        <v>727</v>
      </c>
      <c r="C348" s="104" t="s">
        <v>728</v>
      </c>
      <c r="D348" s="99" t="n">
        <f aca="false">E348+F348+J348</f>
        <v>0</v>
      </c>
      <c r="E348" s="100"/>
      <c r="F348" s="100"/>
      <c r="G348" s="100"/>
      <c r="H348" s="100"/>
      <c r="I348" s="100"/>
      <c r="J348" s="101"/>
      <c r="K348" s="102"/>
      <c r="L348" s="103"/>
      <c r="M348" s="102"/>
      <c r="N348" s="102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</row>
    <row r="349" customFormat="false" ht="13.15" hidden="true" customHeight="true" outlineLevel="0" collapsed="false">
      <c r="A349" s="87" t="n">
        <v>343</v>
      </c>
      <c r="B349" s="104" t="s">
        <v>729</v>
      </c>
      <c r="C349" s="104" t="s">
        <v>730</v>
      </c>
      <c r="D349" s="99" t="n">
        <f aca="false">E349+F349+J349</f>
        <v>0</v>
      </c>
      <c r="E349" s="100"/>
      <c r="F349" s="100"/>
      <c r="G349" s="100"/>
      <c r="H349" s="100"/>
      <c r="I349" s="100"/>
      <c r="J349" s="101"/>
      <c r="K349" s="102"/>
      <c r="L349" s="103"/>
      <c r="M349" s="102"/>
      <c r="N349" s="102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</row>
    <row r="350" customFormat="false" ht="13.15" hidden="true" customHeight="true" outlineLevel="0" collapsed="false">
      <c r="A350" s="87" t="n">
        <v>344</v>
      </c>
      <c r="B350" s="104" t="s">
        <v>731</v>
      </c>
      <c r="C350" s="104" t="s">
        <v>732</v>
      </c>
      <c r="D350" s="99" t="n">
        <f aca="false">E350+F350+J350</f>
        <v>0</v>
      </c>
      <c r="E350" s="100"/>
      <c r="F350" s="100"/>
      <c r="G350" s="100"/>
      <c r="H350" s="100"/>
      <c r="I350" s="100"/>
      <c r="J350" s="101"/>
      <c r="K350" s="102"/>
      <c r="L350" s="103"/>
      <c r="M350" s="102"/>
      <c r="N350" s="102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</row>
    <row r="351" customFormat="false" ht="13.15" hidden="false" customHeight="true" outlineLevel="0" collapsed="false">
      <c r="A351" s="87" t="n">
        <v>345</v>
      </c>
      <c r="B351" s="98" t="s">
        <v>733</v>
      </c>
      <c r="C351" s="98" t="s">
        <v>734</v>
      </c>
      <c r="D351" s="99" t="n">
        <f aca="false">E351+F351+J351</f>
        <v>384</v>
      </c>
      <c r="E351" s="100" t="n">
        <v>175</v>
      </c>
      <c r="F351" s="100" t="n">
        <v>47</v>
      </c>
      <c r="G351" s="100" t="n">
        <v>14</v>
      </c>
      <c r="H351" s="100" t="n">
        <v>6</v>
      </c>
      <c r="I351" s="100" t="n">
        <v>2</v>
      </c>
      <c r="J351" s="101" t="n">
        <v>162</v>
      </c>
      <c r="K351" s="102" t="n">
        <v>37</v>
      </c>
      <c r="L351" s="103" t="n">
        <v>1</v>
      </c>
      <c r="M351" s="102"/>
      <c r="N351" s="102"/>
      <c r="O351" s="100" t="n">
        <v>13</v>
      </c>
      <c r="P351" s="100" t="n">
        <v>24</v>
      </c>
      <c r="Q351" s="100" t="n">
        <v>76</v>
      </c>
      <c r="R351" s="100"/>
      <c r="S351" s="100" t="n">
        <v>12</v>
      </c>
      <c r="T351" s="100" t="n">
        <v>4</v>
      </c>
      <c r="U351" s="100" t="n">
        <v>90</v>
      </c>
      <c r="V351" s="100" t="n">
        <v>1</v>
      </c>
      <c r="W351" s="100"/>
      <c r="X351" s="100"/>
      <c r="Y351" s="100" t="n">
        <v>2</v>
      </c>
      <c r="Z351" s="100"/>
      <c r="AA351" s="100" t="n">
        <v>8</v>
      </c>
      <c r="AB351" s="100"/>
      <c r="AC351" s="100"/>
      <c r="AD351" s="100" t="n">
        <v>38</v>
      </c>
      <c r="AE351" s="100" t="n">
        <v>10</v>
      </c>
      <c r="AF351" s="100"/>
      <c r="AG351" s="100" t="n">
        <v>5</v>
      </c>
      <c r="AH351" s="100"/>
      <c r="AI351" s="100"/>
      <c r="AJ351" s="100"/>
      <c r="AK351" s="100" t="n">
        <v>17</v>
      </c>
      <c r="AL351" s="100"/>
      <c r="AM351" s="100" t="n">
        <v>34</v>
      </c>
      <c r="AN351" s="100" t="n">
        <v>2</v>
      </c>
      <c r="AO351" s="100" t="n">
        <v>9</v>
      </c>
      <c r="AP351" s="100" t="n">
        <v>16</v>
      </c>
      <c r="AQ351" s="100" t="n">
        <v>3</v>
      </c>
    </row>
    <row r="352" customFormat="false" ht="13.15" hidden="false" customHeight="true" outlineLevel="0" collapsed="false">
      <c r="A352" s="87" t="n">
        <v>346</v>
      </c>
      <c r="B352" s="104" t="s">
        <v>735</v>
      </c>
      <c r="C352" s="104" t="s">
        <v>736</v>
      </c>
      <c r="D352" s="99" t="n">
        <f aca="false">E352+F352+J352</f>
        <v>20</v>
      </c>
      <c r="E352" s="100" t="n">
        <v>13</v>
      </c>
      <c r="F352" s="100"/>
      <c r="G352" s="100"/>
      <c r="H352" s="100"/>
      <c r="I352" s="100"/>
      <c r="J352" s="101" t="n">
        <v>7</v>
      </c>
      <c r="K352" s="102" t="n">
        <v>2</v>
      </c>
      <c r="L352" s="103"/>
      <c r="M352" s="102"/>
      <c r="N352" s="102"/>
      <c r="O352" s="100" t="n">
        <v>2</v>
      </c>
      <c r="P352" s="100"/>
      <c r="Q352" s="100" t="n">
        <v>4</v>
      </c>
      <c r="R352" s="100"/>
      <c r="S352" s="100"/>
      <c r="T352" s="100"/>
      <c r="U352" s="100" t="n">
        <v>5</v>
      </c>
      <c r="V352" s="100"/>
      <c r="W352" s="100"/>
      <c r="X352" s="100"/>
      <c r="Y352" s="100"/>
      <c r="Z352" s="100"/>
      <c r="AA352" s="100"/>
      <c r="AB352" s="100"/>
      <c r="AC352" s="100"/>
      <c r="AD352" s="100" t="n">
        <v>1</v>
      </c>
      <c r="AE352" s="100"/>
      <c r="AF352" s="100"/>
      <c r="AG352" s="100"/>
      <c r="AH352" s="100"/>
      <c r="AI352" s="100"/>
      <c r="AJ352" s="100"/>
      <c r="AK352" s="100" t="n">
        <v>1</v>
      </c>
      <c r="AL352" s="100"/>
      <c r="AM352" s="100" t="n">
        <v>1</v>
      </c>
      <c r="AN352" s="100"/>
      <c r="AO352" s="100"/>
      <c r="AP352" s="100" t="n">
        <v>1</v>
      </c>
      <c r="AQ352" s="100"/>
    </row>
    <row r="353" customFormat="false" ht="13.15" hidden="false" customHeight="true" outlineLevel="0" collapsed="false">
      <c r="A353" s="87" t="n">
        <v>347</v>
      </c>
      <c r="B353" s="104" t="s">
        <v>737</v>
      </c>
      <c r="C353" s="104" t="s">
        <v>738</v>
      </c>
      <c r="D353" s="99" t="n">
        <f aca="false">E353+F353+J353</f>
        <v>9</v>
      </c>
      <c r="E353" s="100" t="n">
        <v>4</v>
      </c>
      <c r="F353" s="100" t="n">
        <v>1</v>
      </c>
      <c r="G353" s="100" t="n">
        <v>1</v>
      </c>
      <c r="H353" s="100"/>
      <c r="I353" s="100"/>
      <c r="J353" s="101" t="n">
        <v>4</v>
      </c>
      <c r="K353" s="102" t="n">
        <v>2</v>
      </c>
      <c r="L353" s="103"/>
      <c r="M353" s="102"/>
      <c r="N353" s="102"/>
      <c r="O353" s="100"/>
      <c r="P353" s="100"/>
      <c r="Q353" s="100" t="n">
        <v>4</v>
      </c>
      <c r="R353" s="100"/>
      <c r="S353" s="100"/>
      <c r="T353" s="100"/>
      <c r="U353" s="100" t="n">
        <v>4</v>
      </c>
      <c r="V353" s="100"/>
      <c r="W353" s="100"/>
      <c r="X353" s="100"/>
      <c r="Y353" s="100" t="n">
        <v>2</v>
      </c>
      <c r="Z353" s="100"/>
      <c r="AA353" s="100" t="n">
        <v>1</v>
      </c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</row>
    <row r="354" customFormat="false" ht="13.15" hidden="true" customHeight="true" outlineLevel="0" collapsed="false">
      <c r="A354" s="87" t="n">
        <v>348</v>
      </c>
      <c r="B354" s="104" t="s">
        <v>739</v>
      </c>
      <c r="C354" s="104" t="s">
        <v>740</v>
      </c>
      <c r="D354" s="99" t="n">
        <f aca="false">E354+F354+J354</f>
        <v>0</v>
      </c>
      <c r="E354" s="100"/>
      <c r="F354" s="100"/>
      <c r="G354" s="100"/>
      <c r="H354" s="100"/>
      <c r="I354" s="100"/>
      <c r="J354" s="101"/>
      <c r="K354" s="102"/>
      <c r="L354" s="103"/>
      <c r="M354" s="102"/>
      <c r="N354" s="102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</row>
    <row r="355" customFormat="false" ht="13.15" hidden="false" customHeight="true" outlineLevel="0" collapsed="false">
      <c r="A355" s="87" t="n">
        <v>349</v>
      </c>
      <c r="B355" s="104" t="s">
        <v>741</v>
      </c>
      <c r="C355" s="104" t="s">
        <v>742</v>
      </c>
      <c r="D355" s="99" t="n">
        <f aca="false">E355+F355+J355</f>
        <v>28</v>
      </c>
      <c r="E355" s="100" t="n">
        <v>14</v>
      </c>
      <c r="F355" s="100" t="n">
        <v>3</v>
      </c>
      <c r="G355" s="100"/>
      <c r="H355" s="100"/>
      <c r="I355" s="100" t="n">
        <v>1</v>
      </c>
      <c r="J355" s="101" t="n">
        <v>11</v>
      </c>
      <c r="K355" s="102" t="n">
        <v>6</v>
      </c>
      <c r="L355" s="103"/>
      <c r="M355" s="102"/>
      <c r="N355" s="102"/>
      <c r="O355" s="100"/>
      <c r="P355" s="100" t="n">
        <v>3</v>
      </c>
      <c r="Q355" s="100" t="n">
        <v>5</v>
      </c>
      <c r="R355" s="100"/>
      <c r="S355" s="100"/>
      <c r="T355" s="100" t="n">
        <v>3</v>
      </c>
      <c r="U355" s="100" t="n">
        <v>4</v>
      </c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 t="n">
        <v>7</v>
      </c>
      <c r="AN355" s="100"/>
      <c r="AO355" s="100" t="n">
        <v>3</v>
      </c>
      <c r="AP355" s="100" t="n">
        <v>3</v>
      </c>
      <c r="AQ355" s="100"/>
    </row>
    <row r="356" customFormat="false" ht="13.15" hidden="false" customHeight="true" outlineLevel="0" collapsed="false">
      <c r="A356" s="87" t="n">
        <v>350</v>
      </c>
      <c r="B356" s="104" t="s">
        <v>743</v>
      </c>
      <c r="C356" s="104" t="s">
        <v>744</v>
      </c>
      <c r="D356" s="99" t="n">
        <f aca="false">E356+F356+J356</f>
        <v>2</v>
      </c>
      <c r="E356" s="100"/>
      <c r="F356" s="100"/>
      <c r="G356" s="100"/>
      <c r="H356" s="100"/>
      <c r="I356" s="100"/>
      <c r="J356" s="101" t="n">
        <v>2</v>
      </c>
      <c r="K356" s="102"/>
      <c r="L356" s="103"/>
      <c r="M356" s="102"/>
      <c r="N356" s="102"/>
      <c r="O356" s="100" t="n">
        <v>1</v>
      </c>
      <c r="P356" s="100" t="n">
        <v>1</v>
      </c>
      <c r="Q356" s="100"/>
      <c r="R356" s="100"/>
      <c r="S356" s="100"/>
      <c r="T356" s="100"/>
      <c r="U356" s="100" t="n">
        <v>2</v>
      </c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</row>
    <row r="357" customFormat="false" ht="13.15" hidden="true" customHeight="true" outlineLevel="0" collapsed="false">
      <c r="A357" s="87" t="n">
        <v>351</v>
      </c>
      <c r="B357" s="104" t="s">
        <v>745</v>
      </c>
      <c r="C357" s="104" t="s">
        <v>746</v>
      </c>
      <c r="D357" s="99" t="n">
        <f aca="false">E357+F357+J357</f>
        <v>0</v>
      </c>
      <c r="E357" s="100"/>
      <c r="F357" s="100"/>
      <c r="G357" s="100"/>
      <c r="H357" s="100"/>
      <c r="I357" s="100"/>
      <c r="J357" s="101"/>
      <c r="K357" s="102"/>
      <c r="L357" s="103"/>
      <c r="M357" s="102"/>
      <c r="N357" s="102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</row>
    <row r="358" customFormat="false" ht="13.15" hidden="false" customHeight="true" outlineLevel="0" collapsed="false">
      <c r="A358" s="87" t="n">
        <v>352</v>
      </c>
      <c r="B358" s="104" t="s">
        <v>747</v>
      </c>
      <c r="C358" s="104" t="n">
        <v>366</v>
      </c>
      <c r="D358" s="99" t="n">
        <f aca="false">E358+F358+J358</f>
        <v>32</v>
      </c>
      <c r="E358" s="100" t="n">
        <v>19</v>
      </c>
      <c r="F358" s="100" t="n">
        <v>1</v>
      </c>
      <c r="G358" s="100" t="n">
        <v>1</v>
      </c>
      <c r="H358" s="100"/>
      <c r="I358" s="100"/>
      <c r="J358" s="101" t="n">
        <v>12</v>
      </c>
      <c r="K358" s="102" t="n">
        <v>2</v>
      </c>
      <c r="L358" s="103"/>
      <c r="M358" s="102"/>
      <c r="N358" s="102"/>
      <c r="O358" s="100"/>
      <c r="P358" s="100" t="n">
        <v>2</v>
      </c>
      <c r="Q358" s="100" t="n">
        <v>4</v>
      </c>
      <c r="R358" s="100"/>
      <c r="S358" s="100"/>
      <c r="T358" s="100"/>
      <c r="U358" s="100" t="n">
        <v>6</v>
      </c>
      <c r="V358" s="100"/>
      <c r="W358" s="100"/>
      <c r="X358" s="100"/>
      <c r="Y358" s="100"/>
      <c r="Z358" s="100"/>
      <c r="AA358" s="100"/>
      <c r="AB358" s="100"/>
      <c r="AC358" s="100"/>
      <c r="AD358" s="100" t="n">
        <v>4</v>
      </c>
      <c r="AE358" s="100" t="n">
        <v>1</v>
      </c>
      <c r="AF358" s="100"/>
      <c r="AG358" s="100" t="n">
        <v>1</v>
      </c>
      <c r="AH358" s="100"/>
      <c r="AI358" s="100"/>
      <c r="AJ358" s="100"/>
      <c r="AK358" s="100" t="n">
        <v>2</v>
      </c>
      <c r="AL358" s="100"/>
      <c r="AM358" s="100" t="n">
        <v>2</v>
      </c>
      <c r="AN358" s="100" t="n">
        <v>1</v>
      </c>
      <c r="AO358" s="100"/>
      <c r="AP358" s="100" t="n">
        <v>1</v>
      </c>
      <c r="AQ358" s="100"/>
    </row>
    <row r="359" customFormat="false" ht="13.15" hidden="false" customHeight="true" outlineLevel="0" collapsed="false">
      <c r="A359" s="87" t="n">
        <v>353</v>
      </c>
      <c r="B359" s="104" t="s">
        <v>748</v>
      </c>
      <c r="C359" s="104" t="s">
        <v>749</v>
      </c>
      <c r="D359" s="99" t="n">
        <f aca="false">E359+F359+J359</f>
        <v>1</v>
      </c>
      <c r="E359" s="100"/>
      <c r="F359" s="100"/>
      <c r="G359" s="100"/>
      <c r="H359" s="100"/>
      <c r="I359" s="100"/>
      <c r="J359" s="101" t="n">
        <v>1</v>
      </c>
      <c r="K359" s="102"/>
      <c r="L359" s="103"/>
      <c r="M359" s="102"/>
      <c r="N359" s="102"/>
      <c r="O359" s="100"/>
      <c r="P359" s="100"/>
      <c r="Q359" s="100" t="n">
        <v>1</v>
      </c>
      <c r="R359" s="100"/>
      <c r="S359" s="100"/>
      <c r="T359" s="100"/>
      <c r="U359" s="100" t="n">
        <v>1</v>
      </c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</row>
    <row r="360" customFormat="false" ht="13.15" hidden="false" customHeight="true" outlineLevel="0" collapsed="false">
      <c r="A360" s="87" t="n">
        <v>354</v>
      </c>
      <c r="B360" s="104" t="s">
        <v>748</v>
      </c>
      <c r="C360" s="104" t="s">
        <v>750</v>
      </c>
      <c r="D360" s="99" t="n">
        <f aca="false">E360+F360+J360</f>
        <v>1</v>
      </c>
      <c r="E360" s="100" t="n">
        <v>1</v>
      </c>
      <c r="F360" s="100"/>
      <c r="G360" s="100"/>
      <c r="H360" s="100"/>
      <c r="I360" s="100"/>
      <c r="J360" s="101"/>
      <c r="K360" s="102"/>
      <c r="L360" s="103"/>
      <c r="M360" s="102"/>
      <c r="N360" s="102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</row>
    <row r="361" customFormat="false" ht="13.15" hidden="false" customHeight="true" outlineLevel="0" collapsed="false">
      <c r="A361" s="87" t="n">
        <v>355</v>
      </c>
      <c r="B361" s="104" t="s">
        <v>751</v>
      </c>
      <c r="C361" s="104" t="s">
        <v>752</v>
      </c>
      <c r="D361" s="99" t="n">
        <f aca="false">E361+F361+J361</f>
        <v>3</v>
      </c>
      <c r="E361" s="100" t="n">
        <v>1</v>
      </c>
      <c r="F361" s="100" t="n">
        <v>1</v>
      </c>
      <c r="G361" s="100"/>
      <c r="H361" s="100"/>
      <c r="I361" s="100"/>
      <c r="J361" s="101" t="n">
        <v>1</v>
      </c>
      <c r="K361" s="102"/>
      <c r="L361" s="103"/>
      <c r="M361" s="102"/>
      <c r="N361" s="102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 t="n">
        <v>1</v>
      </c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</row>
    <row r="362" customFormat="false" ht="13.15" hidden="false" customHeight="true" outlineLevel="0" collapsed="false">
      <c r="A362" s="87" t="n">
        <v>356</v>
      </c>
      <c r="B362" s="104" t="s">
        <v>753</v>
      </c>
      <c r="C362" s="104" t="n">
        <v>367</v>
      </c>
      <c r="D362" s="99" t="n">
        <f aca="false">E362+F362+J362</f>
        <v>50</v>
      </c>
      <c r="E362" s="100" t="n">
        <v>21</v>
      </c>
      <c r="F362" s="100" t="n">
        <v>2</v>
      </c>
      <c r="G362" s="100"/>
      <c r="H362" s="100"/>
      <c r="I362" s="100"/>
      <c r="J362" s="101" t="n">
        <v>27</v>
      </c>
      <c r="K362" s="102" t="n">
        <v>5</v>
      </c>
      <c r="L362" s="103" t="n">
        <v>1</v>
      </c>
      <c r="M362" s="102"/>
      <c r="N362" s="102"/>
      <c r="O362" s="100" t="n">
        <v>3</v>
      </c>
      <c r="P362" s="100" t="n">
        <v>6</v>
      </c>
      <c r="Q362" s="100" t="n">
        <v>12</v>
      </c>
      <c r="R362" s="100"/>
      <c r="S362" s="100" t="n">
        <v>4</v>
      </c>
      <c r="T362" s="100"/>
      <c r="U362" s="100" t="n">
        <v>17</v>
      </c>
      <c r="V362" s="100"/>
      <c r="W362" s="100"/>
      <c r="X362" s="100"/>
      <c r="Y362" s="100"/>
      <c r="Z362" s="100"/>
      <c r="AA362" s="100"/>
      <c r="AB362" s="100"/>
      <c r="AC362" s="100"/>
      <c r="AD362" s="100" t="n">
        <v>6</v>
      </c>
      <c r="AE362" s="100" t="n">
        <v>1</v>
      </c>
      <c r="AF362" s="100"/>
      <c r="AG362" s="100"/>
      <c r="AH362" s="100"/>
      <c r="AI362" s="100"/>
      <c r="AJ362" s="100"/>
      <c r="AK362" s="100" t="n">
        <v>4</v>
      </c>
      <c r="AL362" s="100"/>
      <c r="AM362" s="100" t="n">
        <v>4</v>
      </c>
      <c r="AN362" s="100"/>
      <c r="AO362" s="100"/>
      <c r="AP362" s="100" t="n">
        <v>3</v>
      </c>
      <c r="AQ362" s="100" t="n">
        <v>1</v>
      </c>
    </row>
    <row r="363" customFormat="false" ht="13.15" hidden="false" customHeight="true" outlineLevel="0" collapsed="false">
      <c r="A363" s="87" t="n">
        <v>357</v>
      </c>
      <c r="B363" s="104" t="s">
        <v>754</v>
      </c>
      <c r="C363" s="104" t="s">
        <v>755</v>
      </c>
      <c r="D363" s="99" t="n">
        <f aca="false">E363+F363+J363</f>
        <v>122</v>
      </c>
      <c r="E363" s="100" t="n">
        <v>63</v>
      </c>
      <c r="F363" s="100" t="n">
        <v>9</v>
      </c>
      <c r="G363" s="100" t="n">
        <v>1</v>
      </c>
      <c r="H363" s="100" t="n">
        <v>1</v>
      </c>
      <c r="I363" s="100"/>
      <c r="J363" s="101" t="n">
        <v>50</v>
      </c>
      <c r="K363" s="102" t="n">
        <v>10</v>
      </c>
      <c r="L363" s="103"/>
      <c r="M363" s="102"/>
      <c r="N363" s="102"/>
      <c r="O363" s="100" t="n">
        <v>3</v>
      </c>
      <c r="P363" s="100" t="n">
        <v>11</v>
      </c>
      <c r="Q363" s="100" t="n">
        <v>21</v>
      </c>
      <c r="R363" s="100"/>
      <c r="S363" s="100" t="n">
        <v>1</v>
      </c>
      <c r="T363" s="100" t="n">
        <v>1</v>
      </c>
      <c r="U363" s="100" t="n">
        <v>27</v>
      </c>
      <c r="V363" s="100" t="n">
        <v>1</v>
      </c>
      <c r="W363" s="100"/>
      <c r="X363" s="100"/>
      <c r="Y363" s="100"/>
      <c r="Z363" s="100"/>
      <c r="AA363" s="100" t="n">
        <v>1</v>
      </c>
      <c r="AB363" s="100"/>
      <c r="AC363" s="100"/>
      <c r="AD363" s="100" t="n">
        <v>17</v>
      </c>
      <c r="AE363" s="100" t="n">
        <v>8</v>
      </c>
      <c r="AF363" s="100"/>
      <c r="AG363" s="100" t="n">
        <v>2</v>
      </c>
      <c r="AH363" s="100"/>
      <c r="AI363" s="100"/>
      <c r="AJ363" s="100"/>
      <c r="AK363" s="100" t="n">
        <v>5</v>
      </c>
      <c r="AL363" s="100"/>
      <c r="AM363" s="100" t="n">
        <v>6</v>
      </c>
      <c r="AN363" s="100"/>
      <c r="AO363" s="100" t="n">
        <v>3</v>
      </c>
      <c r="AP363" s="100" t="n">
        <v>3</v>
      </c>
      <c r="AQ363" s="100"/>
    </row>
    <row r="364" customFormat="false" ht="13.15" hidden="false" customHeight="true" outlineLevel="0" collapsed="false">
      <c r="A364" s="87" t="n">
        <v>358</v>
      </c>
      <c r="B364" s="104" t="s">
        <v>756</v>
      </c>
      <c r="C364" s="104" t="s">
        <v>757</v>
      </c>
      <c r="D364" s="99" t="n">
        <f aca="false">E364+F364+J364</f>
        <v>3</v>
      </c>
      <c r="E364" s="100"/>
      <c r="F364" s="100"/>
      <c r="G364" s="100"/>
      <c r="H364" s="100"/>
      <c r="I364" s="100"/>
      <c r="J364" s="101" t="n">
        <v>3</v>
      </c>
      <c r="K364" s="102"/>
      <c r="L364" s="103"/>
      <c r="M364" s="102"/>
      <c r="N364" s="102"/>
      <c r="O364" s="100"/>
      <c r="P364" s="100"/>
      <c r="Q364" s="100" t="n">
        <v>1</v>
      </c>
      <c r="R364" s="100"/>
      <c r="S364" s="100"/>
      <c r="T364" s="100"/>
      <c r="U364" s="100" t="n">
        <v>1</v>
      </c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 t="n">
        <v>2</v>
      </c>
      <c r="AN364" s="100"/>
      <c r="AO364" s="100"/>
      <c r="AP364" s="100"/>
      <c r="AQ364" s="100"/>
    </row>
    <row r="365" customFormat="false" ht="13.15" hidden="false" customHeight="true" outlineLevel="0" collapsed="false">
      <c r="A365" s="87" t="n">
        <v>359</v>
      </c>
      <c r="B365" s="104" t="s">
        <v>758</v>
      </c>
      <c r="C365" s="104" t="s">
        <v>759</v>
      </c>
      <c r="D365" s="99" t="n">
        <f aca="false">E365+F365+J365</f>
        <v>3</v>
      </c>
      <c r="E365" s="100" t="n">
        <v>1</v>
      </c>
      <c r="F365" s="100"/>
      <c r="G365" s="100"/>
      <c r="H365" s="100"/>
      <c r="I365" s="100"/>
      <c r="J365" s="101" t="n">
        <v>2</v>
      </c>
      <c r="K365" s="102" t="n">
        <v>1</v>
      </c>
      <c r="L365" s="103"/>
      <c r="M365" s="102"/>
      <c r="N365" s="102"/>
      <c r="O365" s="100" t="n">
        <v>1</v>
      </c>
      <c r="P365" s="100"/>
      <c r="Q365" s="100" t="n">
        <v>1</v>
      </c>
      <c r="R365" s="100"/>
      <c r="S365" s="100"/>
      <c r="T365" s="100"/>
      <c r="U365" s="100" t="n">
        <v>1</v>
      </c>
      <c r="V365" s="100"/>
      <c r="W365" s="100"/>
      <c r="X365" s="100"/>
      <c r="Y365" s="100"/>
      <c r="Z365" s="100"/>
      <c r="AA365" s="100" t="n">
        <v>1</v>
      </c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 t="n">
        <v>1</v>
      </c>
      <c r="AN365" s="100"/>
      <c r="AO365" s="100"/>
      <c r="AP365" s="100" t="n">
        <v>1</v>
      </c>
      <c r="AQ365" s="100"/>
    </row>
    <row r="366" customFormat="false" ht="13.15" hidden="false" customHeight="true" outlineLevel="0" collapsed="false">
      <c r="A366" s="87" t="n">
        <v>360</v>
      </c>
      <c r="B366" s="104" t="s">
        <v>760</v>
      </c>
      <c r="C366" s="104" t="s">
        <v>761</v>
      </c>
      <c r="D366" s="99" t="n">
        <f aca="false">E366+F366+J366</f>
        <v>2</v>
      </c>
      <c r="E366" s="100" t="n">
        <v>1</v>
      </c>
      <c r="F366" s="100"/>
      <c r="G366" s="100"/>
      <c r="H366" s="100"/>
      <c r="I366" s="100"/>
      <c r="J366" s="101" t="n">
        <v>1</v>
      </c>
      <c r="K366" s="102" t="n">
        <v>1</v>
      </c>
      <c r="L366" s="103"/>
      <c r="M366" s="102"/>
      <c r="N366" s="102"/>
      <c r="O366" s="100"/>
      <c r="P366" s="100"/>
      <c r="Q366" s="100"/>
      <c r="R366" s="100"/>
      <c r="S366" s="100"/>
      <c r="T366" s="100"/>
      <c r="U366" s="100" t="n">
        <v>1</v>
      </c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</row>
    <row r="367" customFormat="false" ht="13.15" hidden="true" customHeight="true" outlineLevel="0" collapsed="false">
      <c r="A367" s="87" t="n">
        <v>361</v>
      </c>
      <c r="B367" s="104" t="s">
        <v>756</v>
      </c>
      <c r="C367" s="104" t="s">
        <v>762</v>
      </c>
      <c r="D367" s="99" t="n">
        <f aca="false">E367+F367+J367</f>
        <v>0</v>
      </c>
      <c r="E367" s="100"/>
      <c r="F367" s="100"/>
      <c r="G367" s="100"/>
      <c r="H367" s="100"/>
      <c r="I367" s="100"/>
      <c r="J367" s="101"/>
      <c r="K367" s="102"/>
      <c r="L367" s="103"/>
      <c r="M367" s="102"/>
      <c r="N367" s="102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</row>
    <row r="368" customFormat="false" ht="13.15" hidden="false" customHeight="true" outlineLevel="0" collapsed="false">
      <c r="A368" s="87" t="n">
        <v>362</v>
      </c>
      <c r="B368" s="104" t="s">
        <v>763</v>
      </c>
      <c r="C368" s="104" t="n">
        <v>369</v>
      </c>
      <c r="D368" s="99" t="n">
        <f aca="false">E368+F368+J368</f>
        <v>79</v>
      </c>
      <c r="E368" s="100" t="n">
        <v>24</v>
      </c>
      <c r="F368" s="100" t="n">
        <v>28</v>
      </c>
      <c r="G368" s="100" t="n">
        <v>10</v>
      </c>
      <c r="H368" s="100" t="n">
        <v>5</v>
      </c>
      <c r="I368" s="100" t="n">
        <v>1</v>
      </c>
      <c r="J368" s="101" t="n">
        <v>27</v>
      </c>
      <c r="K368" s="102" t="n">
        <v>4</v>
      </c>
      <c r="L368" s="103"/>
      <c r="M368" s="102"/>
      <c r="N368" s="102"/>
      <c r="O368" s="100" t="n">
        <v>1</v>
      </c>
      <c r="P368" s="100" t="n">
        <v>1</v>
      </c>
      <c r="Q368" s="100" t="n">
        <v>16</v>
      </c>
      <c r="R368" s="100"/>
      <c r="S368" s="100" t="n">
        <v>4</v>
      </c>
      <c r="T368" s="100"/>
      <c r="U368" s="100" t="n">
        <v>15</v>
      </c>
      <c r="V368" s="100"/>
      <c r="W368" s="100"/>
      <c r="X368" s="100"/>
      <c r="Y368" s="100"/>
      <c r="Z368" s="100"/>
      <c r="AA368" s="100" t="n">
        <v>4</v>
      </c>
      <c r="AB368" s="100"/>
      <c r="AC368" s="100"/>
      <c r="AD368" s="100" t="n">
        <v>4</v>
      </c>
      <c r="AE368" s="100"/>
      <c r="AF368" s="100"/>
      <c r="AG368" s="100" t="n">
        <v>2</v>
      </c>
      <c r="AH368" s="100"/>
      <c r="AI368" s="100"/>
      <c r="AJ368" s="100"/>
      <c r="AK368" s="100" t="n">
        <v>1</v>
      </c>
      <c r="AL368" s="100"/>
      <c r="AM368" s="100" t="n">
        <v>8</v>
      </c>
      <c r="AN368" s="100" t="n">
        <v>1</v>
      </c>
      <c r="AO368" s="100" t="n">
        <v>2</v>
      </c>
      <c r="AP368" s="100" t="n">
        <v>2</v>
      </c>
      <c r="AQ368" s="100" t="n">
        <v>2</v>
      </c>
    </row>
    <row r="369" customFormat="false" ht="13.15" hidden="false" customHeight="true" outlineLevel="0" collapsed="false">
      <c r="A369" s="87" t="n">
        <v>363</v>
      </c>
      <c r="B369" s="104" t="s">
        <v>764</v>
      </c>
      <c r="C369" s="104" t="s">
        <v>765</v>
      </c>
      <c r="D369" s="99" t="n">
        <f aca="false">E369+F369+J369</f>
        <v>29</v>
      </c>
      <c r="E369" s="100" t="n">
        <v>13</v>
      </c>
      <c r="F369" s="100" t="n">
        <v>2</v>
      </c>
      <c r="G369" s="100" t="n">
        <v>1</v>
      </c>
      <c r="H369" s="100"/>
      <c r="I369" s="100"/>
      <c r="J369" s="101" t="n">
        <v>14</v>
      </c>
      <c r="K369" s="102" t="n">
        <v>4</v>
      </c>
      <c r="L369" s="103"/>
      <c r="M369" s="102"/>
      <c r="N369" s="102"/>
      <c r="O369" s="100" t="n">
        <v>2</v>
      </c>
      <c r="P369" s="100"/>
      <c r="Q369" s="100" t="n">
        <v>7</v>
      </c>
      <c r="R369" s="100"/>
      <c r="S369" s="100" t="n">
        <v>3</v>
      </c>
      <c r="T369" s="100"/>
      <c r="U369" s="100" t="n">
        <v>6</v>
      </c>
      <c r="V369" s="100"/>
      <c r="W369" s="100"/>
      <c r="X369" s="100"/>
      <c r="Y369" s="100"/>
      <c r="Z369" s="100"/>
      <c r="AA369" s="100" t="n">
        <v>1</v>
      </c>
      <c r="AB369" s="100"/>
      <c r="AC369" s="100"/>
      <c r="AD369" s="100" t="n">
        <v>5</v>
      </c>
      <c r="AE369" s="100"/>
      <c r="AF369" s="100"/>
      <c r="AG369" s="100"/>
      <c r="AH369" s="100"/>
      <c r="AI369" s="100"/>
      <c r="AJ369" s="100"/>
      <c r="AK369" s="100" t="n">
        <v>4</v>
      </c>
      <c r="AL369" s="100"/>
      <c r="AM369" s="100" t="n">
        <v>3</v>
      </c>
      <c r="AN369" s="100"/>
      <c r="AO369" s="100" t="n">
        <v>1</v>
      </c>
      <c r="AP369" s="100" t="n">
        <v>2</v>
      </c>
      <c r="AQ369" s="100"/>
    </row>
    <row r="370" customFormat="false" ht="13.15" hidden="true" customHeight="true" outlineLevel="0" collapsed="false">
      <c r="A370" s="87" t="n">
        <v>364</v>
      </c>
      <c r="B370" s="104" t="s">
        <v>766</v>
      </c>
      <c r="C370" s="104" t="s">
        <v>767</v>
      </c>
      <c r="D370" s="99" t="n">
        <f aca="false">E370+F370+J370</f>
        <v>0</v>
      </c>
      <c r="E370" s="100"/>
      <c r="F370" s="100"/>
      <c r="G370" s="100"/>
      <c r="H370" s="100"/>
      <c r="I370" s="100"/>
      <c r="J370" s="101"/>
      <c r="K370" s="102"/>
      <c r="L370" s="103"/>
      <c r="M370" s="102"/>
      <c r="N370" s="102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</row>
    <row r="371" customFormat="false" ht="13.15" hidden="true" customHeight="true" outlineLevel="0" collapsed="false">
      <c r="A371" s="87" t="n">
        <v>365</v>
      </c>
      <c r="B371" s="104" t="s">
        <v>768</v>
      </c>
      <c r="C371" s="104" t="s">
        <v>769</v>
      </c>
      <c r="D371" s="99" t="n">
        <f aca="false">E371+F371+J371</f>
        <v>0</v>
      </c>
      <c r="E371" s="100"/>
      <c r="F371" s="100"/>
      <c r="G371" s="100"/>
      <c r="H371" s="100"/>
      <c r="I371" s="100"/>
      <c r="J371" s="101"/>
      <c r="K371" s="102"/>
      <c r="L371" s="103"/>
      <c r="M371" s="102"/>
      <c r="N371" s="102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</row>
    <row r="372" customFormat="false" ht="13.15" hidden="false" customHeight="true" outlineLevel="0" collapsed="false">
      <c r="A372" s="87" t="n">
        <v>366</v>
      </c>
      <c r="B372" s="98" t="s">
        <v>770</v>
      </c>
      <c r="C372" s="98" t="s">
        <v>771</v>
      </c>
      <c r="D372" s="99" t="n">
        <f aca="false">E372+F372+J372</f>
        <v>174</v>
      </c>
      <c r="E372" s="100" t="n">
        <v>56</v>
      </c>
      <c r="F372" s="100" t="n">
        <v>40</v>
      </c>
      <c r="G372" s="100" t="n">
        <v>16</v>
      </c>
      <c r="H372" s="100" t="n">
        <v>1</v>
      </c>
      <c r="I372" s="100"/>
      <c r="J372" s="101" t="n">
        <v>78</v>
      </c>
      <c r="K372" s="102" t="n">
        <v>5</v>
      </c>
      <c r="L372" s="103"/>
      <c r="M372" s="102"/>
      <c r="N372" s="102"/>
      <c r="O372" s="100" t="n">
        <v>2</v>
      </c>
      <c r="P372" s="100" t="n">
        <v>2</v>
      </c>
      <c r="Q372" s="100" t="n">
        <v>8</v>
      </c>
      <c r="R372" s="100"/>
      <c r="S372" s="100" t="n">
        <v>40</v>
      </c>
      <c r="T372" s="100" t="n">
        <v>5</v>
      </c>
      <c r="U372" s="100" t="n">
        <v>8</v>
      </c>
      <c r="V372" s="100"/>
      <c r="W372" s="100"/>
      <c r="X372" s="100"/>
      <c r="Y372" s="100"/>
      <c r="Z372" s="100"/>
      <c r="AA372" s="100"/>
      <c r="AB372" s="100"/>
      <c r="AC372" s="100"/>
      <c r="AD372" s="100" t="n">
        <v>17</v>
      </c>
      <c r="AE372" s="100" t="n">
        <v>1</v>
      </c>
      <c r="AF372" s="100"/>
      <c r="AG372" s="100" t="n">
        <v>8</v>
      </c>
      <c r="AH372" s="100"/>
      <c r="AI372" s="100"/>
      <c r="AJ372" s="100"/>
      <c r="AK372" s="100" t="n">
        <v>7</v>
      </c>
      <c r="AL372" s="100"/>
      <c r="AM372" s="100" t="n">
        <v>53</v>
      </c>
      <c r="AN372" s="100" t="n">
        <v>5</v>
      </c>
      <c r="AO372" s="100" t="n">
        <v>31</v>
      </c>
      <c r="AP372" s="100" t="n">
        <v>4</v>
      </c>
      <c r="AQ372" s="100" t="n">
        <v>11</v>
      </c>
    </row>
    <row r="373" customFormat="false" ht="13.15" hidden="false" customHeight="true" outlineLevel="0" collapsed="false">
      <c r="A373" s="87" t="n">
        <v>367</v>
      </c>
      <c r="B373" s="104" t="s">
        <v>772</v>
      </c>
      <c r="C373" s="104" t="n">
        <v>371</v>
      </c>
      <c r="D373" s="99" t="n">
        <f aca="false">E373+F373+J373</f>
        <v>1</v>
      </c>
      <c r="E373" s="100" t="n">
        <v>1</v>
      </c>
      <c r="F373" s="100"/>
      <c r="G373" s="100"/>
      <c r="H373" s="100"/>
      <c r="I373" s="100"/>
      <c r="J373" s="101"/>
      <c r="K373" s="102"/>
      <c r="L373" s="103"/>
      <c r="M373" s="102"/>
      <c r="N373" s="102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</row>
    <row r="374" customFormat="false" ht="13.15" hidden="true" customHeight="true" outlineLevel="0" collapsed="false">
      <c r="A374" s="87" t="n">
        <v>368</v>
      </c>
      <c r="B374" s="104" t="s">
        <v>773</v>
      </c>
      <c r="C374" s="104" t="s">
        <v>774</v>
      </c>
      <c r="D374" s="99" t="n">
        <f aca="false">E374+F374+J374</f>
        <v>0</v>
      </c>
      <c r="E374" s="100"/>
      <c r="F374" s="100"/>
      <c r="G374" s="100"/>
      <c r="H374" s="100"/>
      <c r="I374" s="100"/>
      <c r="J374" s="101"/>
      <c r="K374" s="102"/>
      <c r="L374" s="103"/>
      <c r="M374" s="102"/>
      <c r="N374" s="102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</row>
    <row r="375" customFormat="false" ht="13.15" hidden="true" customHeight="true" outlineLevel="0" collapsed="false">
      <c r="A375" s="87" t="n">
        <v>369</v>
      </c>
      <c r="B375" s="104" t="s">
        <v>775</v>
      </c>
      <c r="C375" s="104" t="s">
        <v>776</v>
      </c>
      <c r="D375" s="99" t="n">
        <f aca="false">E375+F375+J375</f>
        <v>0</v>
      </c>
      <c r="E375" s="100"/>
      <c r="F375" s="100"/>
      <c r="G375" s="100"/>
      <c r="H375" s="100"/>
      <c r="I375" s="100"/>
      <c r="J375" s="101"/>
      <c r="K375" s="102"/>
      <c r="L375" s="103"/>
      <c r="M375" s="102"/>
      <c r="N375" s="102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</row>
    <row r="376" customFormat="false" ht="13.15" hidden="true" customHeight="true" outlineLevel="0" collapsed="false">
      <c r="A376" s="87" t="n">
        <v>370</v>
      </c>
      <c r="B376" s="104" t="s">
        <v>777</v>
      </c>
      <c r="C376" s="104" t="n">
        <v>374</v>
      </c>
      <c r="D376" s="99" t="n">
        <f aca="false">E376+F376+J376</f>
        <v>0</v>
      </c>
      <c r="E376" s="100"/>
      <c r="F376" s="100"/>
      <c r="G376" s="100"/>
      <c r="H376" s="100"/>
      <c r="I376" s="100"/>
      <c r="J376" s="101"/>
      <c r="K376" s="102"/>
      <c r="L376" s="103"/>
      <c r="M376" s="102"/>
      <c r="N376" s="102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</row>
    <row r="377" customFormat="false" ht="13.15" hidden="true" customHeight="true" outlineLevel="0" collapsed="false">
      <c r="A377" s="87" t="n">
        <v>371</v>
      </c>
      <c r="B377" s="104" t="s">
        <v>778</v>
      </c>
      <c r="C377" s="104" t="s">
        <v>779</v>
      </c>
      <c r="D377" s="99" t="n">
        <f aca="false">E377+F377+J377</f>
        <v>0</v>
      </c>
      <c r="E377" s="100"/>
      <c r="F377" s="100"/>
      <c r="G377" s="100"/>
      <c r="H377" s="100"/>
      <c r="I377" s="100"/>
      <c r="J377" s="101"/>
      <c r="K377" s="102"/>
      <c r="L377" s="103"/>
      <c r="M377" s="102"/>
      <c r="N377" s="102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</row>
    <row r="378" customFormat="false" ht="13.15" hidden="true" customHeight="true" outlineLevel="0" collapsed="false">
      <c r="A378" s="87" t="n">
        <v>372</v>
      </c>
      <c r="B378" s="104" t="s">
        <v>780</v>
      </c>
      <c r="C378" s="104" t="s">
        <v>781</v>
      </c>
      <c r="D378" s="99" t="n">
        <f aca="false">E378+F378+J378</f>
        <v>0</v>
      </c>
      <c r="E378" s="100"/>
      <c r="F378" s="100"/>
      <c r="G378" s="100"/>
      <c r="H378" s="100"/>
      <c r="I378" s="100"/>
      <c r="J378" s="101"/>
      <c r="K378" s="102"/>
      <c r="L378" s="103"/>
      <c r="M378" s="102"/>
      <c r="N378" s="102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</row>
    <row r="379" customFormat="false" ht="13.15" hidden="true" customHeight="true" outlineLevel="0" collapsed="false">
      <c r="A379" s="87" t="n">
        <v>373</v>
      </c>
      <c r="B379" s="104" t="s">
        <v>782</v>
      </c>
      <c r="C379" s="104" t="s">
        <v>783</v>
      </c>
      <c r="D379" s="99" t="n">
        <f aca="false">E379+F379+J379</f>
        <v>0</v>
      </c>
      <c r="E379" s="100"/>
      <c r="F379" s="100"/>
      <c r="G379" s="100"/>
      <c r="H379" s="100"/>
      <c r="I379" s="100"/>
      <c r="J379" s="101"/>
      <c r="K379" s="102"/>
      <c r="L379" s="103"/>
      <c r="M379" s="102"/>
      <c r="N379" s="102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</row>
    <row r="380" customFormat="false" ht="13.15" hidden="false" customHeight="true" outlineLevel="0" collapsed="false">
      <c r="A380" s="87" t="n">
        <v>374</v>
      </c>
      <c r="B380" s="104" t="s">
        <v>784</v>
      </c>
      <c r="C380" s="104" t="s">
        <v>785</v>
      </c>
      <c r="D380" s="99" t="n">
        <f aca="false">E380+F380+J380</f>
        <v>1</v>
      </c>
      <c r="E380" s="100" t="n">
        <v>1</v>
      </c>
      <c r="F380" s="100"/>
      <c r="G380" s="100"/>
      <c r="H380" s="100"/>
      <c r="I380" s="100"/>
      <c r="J380" s="101"/>
      <c r="K380" s="102"/>
      <c r="L380" s="103"/>
      <c r="M380" s="102"/>
      <c r="N380" s="102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</row>
    <row r="381" customFormat="false" ht="13.15" hidden="true" customHeight="true" outlineLevel="0" collapsed="false">
      <c r="A381" s="87" t="n">
        <v>375</v>
      </c>
      <c r="B381" s="104" t="s">
        <v>786</v>
      </c>
      <c r="C381" s="104" t="n">
        <v>378</v>
      </c>
      <c r="D381" s="99" t="n">
        <f aca="false">E381+F381+J381</f>
        <v>0</v>
      </c>
      <c r="E381" s="100"/>
      <c r="F381" s="100"/>
      <c r="G381" s="100"/>
      <c r="H381" s="100"/>
      <c r="I381" s="100"/>
      <c r="J381" s="101"/>
      <c r="K381" s="102"/>
      <c r="L381" s="103"/>
      <c r="M381" s="102"/>
      <c r="N381" s="102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</row>
    <row r="382" customFormat="false" ht="13.15" hidden="true" customHeight="true" outlineLevel="0" collapsed="false">
      <c r="A382" s="87" t="n">
        <v>376</v>
      </c>
      <c r="B382" s="104" t="s">
        <v>787</v>
      </c>
      <c r="C382" s="104" t="s">
        <v>788</v>
      </c>
      <c r="D382" s="99" t="n">
        <f aca="false">E382+F382+J382</f>
        <v>0</v>
      </c>
      <c r="E382" s="100"/>
      <c r="F382" s="100"/>
      <c r="G382" s="100"/>
      <c r="H382" s="100"/>
      <c r="I382" s="100"/>
      <c r="J382" s="101"/>
      <c r="K382" s="102"/>
      <c r="L382" s="103"/>
      <c r="M382" s="102"/>
      <c r="N382" s="102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</row>
    <row r="383" customFormat="false" ht="13.15" hidden="true" customHeight="true" outlineLevel="0" collapsed="false">
      <c r="A383" s="87" t="n">
        <v>377</v>
      </c>
      <c r="B383" s="104" t="s">
        <v>789</v>
      </c>
      <c r="C383" s="104" t="s">
        <v>790</v>
      </c>
      <c r="D383" s="99" t="n">
        <f aca="false">E383+F383+J383</f>
        <v>0</v>
      </c>
      <c r="E383" s="100"/>
      <c r="F383" s="100"/>
      <c r="G383" s="100"/>
      <c r="H383" s="100"/>
      <c r="I383" s="100"/>
      <c r="J383" s="101"/>
      <c r="K383" s="102"/>
      <c r="L383" s="103"/>
      <c r="M383" s="102"/>
      <c r="N383" s="102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</row>
    <row r="384" customFormat="false" ht="13.15" hidden="true" customHeight="true" outlineLevel="0" collapsed="false">
      <c r="A384" s="87" t="n">
        <v>378</v>
      </c>
      <c r="B384" s="104" t="s">
        <v>791</v>
      </c>
      <c r="C384" s="104" t="s">
        <v>792</v>
      </c>
      <c r="D384" s="99" t="n">
        <f aca="false">E384+F384+J384</f>
        <v>0</v>
      </c>
      <c r="E384" s="100"/>
      <c r="F384" s="100"/>
      <c r="G384" s="100"/>
      <c r="H384" s="100"/>
      <c r="I384" s="100"/>
      <c r="J384" s="101"/>
      <c r="K384" s="102"/>
      <c r="L384" s="103"/>
      <c r="M384" s="102"/>
      <c r="N384" s="102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</row>
    <row r="385" customFormat="false" ht="13.15" hidden="false" customHeight="true" outlineLevel="0" collapsed="false">
      <c r="A385" s="87" t="n">
        <v>379</v>
      </c>
      <c r="B385" s="104" t="s">
        <v>793</v>
      </c>
      <c r="C385" s="104" t="s">
        <v>794</v>
      </c>
      <c r="D385" s="99" t="n">
        <f aca="false">E385+F385+J385</f>
        <v>15</v>
      </c>
      <c r="E385" s="100" t="n">
        <v>8</v>
      </c>
      <c r="F385" s="100" t="n">
        <v>1</v>
      </c>
      <c r="G385" s="100"/>
      <c r="H385" s="100"/>
      <c r="I385" s="100"/>
      <c r="J385" s="101" t="n">
        <v>6</v>
      </c>
      <c r="K385" s="102" t="n">
        <v>3</v>
      </c>
      <c r="L385" s="103"/>
      <c r="M385" s="102"/>
      <c r="N385" s="102"/>
      <c r="O385" s="100"/>
      <c r="P385" s="100" t="n">
        <v>2</v>
      </c>
      <c r="Q385" s="100" t="n">
        <v>2</v>
      </c>
      <c r="R385" s="100"/>
      <c r="S385" s="100" t="n">
        <v>1</v>
      </c>
      <c r="T385" s="100"/>
      <c r="U385" s="100" t="n">
        <v>2</v>
      </c>
      <c r="V385" s="100"/>
      <c r="W385" s="100"/>
      <c r="X385" s="100"/>
      <c r="Y385" s="100"/>
      <c r="Z385" s="100"/>
      <c r="AA385" s="100"/>
      <c r="AB385" s="100"/>
      <c r="AC385" s="100"/>
      <c r="AD385" s="100" t="n">
        <v>1</v>
      </c>
      <c r="AE385" s="100"/>
      <c r="AF385" s="100"/>
      <c r="AG385" s="100"/>
      <c r="AH385" s="100"/>
      <c r="AI385" s="100"/>
      <c r="AJ385" s="100"/>
      <c r="AK385" s="100" t="n">
        <v>1</v>
      </c>
      <c r="AL385" s="100"/>
      <c r="AM385" s="100" t="n">
        <v>3</v>
      </c>
      <c r="AN385" s="100"/>
      <c r="AO385" s="100"/>
      <c r="AP385" s="100" t="n">
        <v>3</v>
      </c>
      <c r="AQ385" s="100"/>
    </row>
    <row r="386" customFormat="false" ht="13.15" hidden="false" customHeight="true" outlineLevel="0" collapsed="false">
      <c r="A386" s="87" t="n">
        <v>380</v>
      </c>
      <c r="B386" s="104" t="s">
        <v>795</v>
      </c>
      <c r="C386" s="104" t="s">
        <v>796</v>
      </c>
      <c r="D386" s="99" t="n">
        <f aca="false">E386+F386+J386</f>
        <v>5</v>
      </c>
      <c r="E386" s="100" t="n">
        <v>1</v>
      </c>
      <c r="F386" s="100" t="n">
        <v>1</v>
      </c>
      <c r="G386" s="100" t="n">
        <v>1</v>
      </c>
      <c r="H386" s="100"/>
      <c r="I386" s="100"/>
      <c r="J386" s="101" t="n">
        <v>3</v>
      </c>
      <c r="K386" s="102" t="n">
        <v>1</v>
      </c>
      <c r="L386" s="103"/>
      <c r="M386" s="102"/>
      <c r="N386" s="102"/>
      <c r="O386" s="100"/>
      <c r="P386" s="100"/>
      <c r="Q386" s="100"/>
      <c r="R386" s="100"/>
      <c r="S386" s="100" t="n">
        <v>1</v>
      </c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 t="n">
        <v>3</v>
      </c>
      <c r="AN386" s="100"/>
      <c r="AO386" s="100" t="n">
        <v>2</v>
      </c>
      <c r="AP386" s="100" t="n">
        <v>1</v>
      </c>
      <c r="AQ386" s="100"/>
    </row>
    <row r="387" customFormat="false" ht="13.15" hidden="false" customHeight="true" outlineLevel="0" collapsed="false">
      <c r="A387" s="87" t="n">
        <v>381</v>
      </c>
      <c r="B387" s="104" t="s">
        <v>797</v>
      </c>
      <c r="C387" s="104" t="s">
        <v>798</v>
      </c>
      <c r="D387" s="99" t="n">
        <f aca="false">E387+F387+J387</f>
        <v>6</v>
      </c>
      <c r="E387" s="100" t="n">
        <v>2</v>
      </c>
      <c r="F387" s="100" t="n">
        <v>2</v>
      </c>
      <c r="G387" s="100" t="n">
        <v>1</v>
      </c>
      <c r="H387" s="100"/>
      <c r="I387" s="100"/>
      <c r="J387" s="101" t="n">
        <v>2</v>
      </c>
      <c r="K387" s="102"/>
      <c r="L387" s="103"/>
      <c r="M387" s="102"/>
      <c r="N387" s="102"/>
      <c r="O387" s="100"/>
      <c r="P387" s="100"/>
      <c r="Q387" s="100"/>
      <c r="R387" s="100"/>
      <c r="S387" s="100" t="n">
        <v>2</v>
      </c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 t="n">
        <v>2</v>
      </c>
      <c r="AN387" s="100"/>
      <c r="AO387" s="100" t="n">
        <v>2</v>
      </c>
      <c r="AP387" s="100"/>
      <c r="AQ387" s="100"/>
    </row>
    <row r="388" customFormat="false" ht="13.15" hidden="false" customHeight="true" outlineLevel="0" collapsed="false">
      <c r="A388" s="87" t="n">
        <v>382</v>
      </c>
      <c r="B388" s="104" t="s">
        <v>799</v>
      </c>
      <c r="C388" s="104" t="s">
        <v>800</v>
      </c>
      <c r="D388" s="99" t="n">
        <f aca="false">E388+F388+J388</f>
        <v>1</v>
      </c>
      <c r="E388" s="100"/>
      <c r="F388" s="100"/>
      <c r="G388" s="100"/>
      <c r="H388" s="100"/>
      <c r="I388" s="100"/>
      <c r="J388" s="101" t="n">
        <v>1</v>
      </c>
      <c r="K388" s="102"/>
      <c r="L388" s="103"/>
      <c r="M388" s="102"/>
      <c r="N388" s="102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 t="n">
        <v>1</v>
      </c>
      <c r="AE388" s="100"/>
      <c r="AF388" s="100"/>
      <c r="AG388" s="100"/>
      <c r="AH388" s="100"/>
      <c r="AI388" s="100"/>
      <c r="AJ388" s="100"/>
      <c r="AK388" s="100" t="n">
        <v>1</v>
      </c>
      <c r="AL388" s="100"/>
      <c r="AM388" s="100"/>
      <c r="AN388" s="100"/>
      <c r="AO388" s="100"/>
      <c r="AP388" s="100"/>
      <c r="AQ388" s="100"/>
    </row>
    <row r="389" customFormat="false" ht="13.15" hidden="false" customHeight="true" outlineLevel="0" collapsed="false">
      <c r="A389" s="87" t="n">
        <v>383</v>
      </c>
      <c r="B389" s="104" t="s">
        <v>801</v>
      </c>
      <c r="C389" s="104" t="s">
        <v>802</v>
      </c>
      <c r="D389" s="99" t="n">
        <f aca="false">E389+F389+J389</f>
        <v>1</v>
      </c>
      <c r="E389" s="100"/>
      <c r="F389" s="100"/>
      <c r="G389" s="100"/>
      <c r="H389" s="100"/>
      <c r="I389" s="100"/>
      <c r="J389" s="101" t="n">
        <v>1</v>
      </c>
      <c r="K389" s="102"/>
      <c r="L389" s="103"/>
      <c r="M389" s="102"/>
      <c r="N389" s="102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 t="n">
        <v>1</v>
      </c>
      <c r="AE389" s="100"/>
      <c r="AF389" s="100"/>
      <c r="AG389" s="100"/>
      <c r="AH389" s="100"/>
      <c r="AI389" s="100"/>
      <c r="AJ389" s="100"/>
      <c r="AK389" s="100" t="n">
        <v>1</v>
      </c>
      <c r="AL389" s="100"/>
      <c r="AM389" s="100"/>
      <c r="AN389" s="100"/>
      <c r="AO389" s="100"/>
      <c r="AP389" s="100"/>
      <c r="AQ389" s="100"/>
    </row>
    <row r="390" customFormat="false" ht="13.15" hidden="true" customHeight="true" outlineLevel="0" collapsed="false">
      <c r="A390" s="87" t="n">
        <v>384</v>
      </c>
      <c r="B390" s="104" t="s">
        <v>803</v>
      </c>
      <c r="C390" s="104" t="s">
        <v>804</v>
      </c>
      <c r="D390" s="99" t="n">
        <f aca="false">E390+F390+J390</f>
        <v>0</v>
      </c>
      <c r="E390" s="100"/>
      <c r="F390" s="100"/>
      <c r="G390" s="100"/>
      <c r="H390" s="100"/>
      <c r="I390" s="100"/>
      <c r="J390" s="101"/>
      <c r="K390" s="102"/>
      <c r="L390" s="103"/>
      <c r="M390" s="102"/>
      <c r="N390" s="102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</row>
    <row r="391" customFormat="false" ht="13.15" hidden="false" customHeight="true" outlineLevel="0" collapsed="false">
      <c r="A391" s="87" t="n">
        <v>385</v>
      </c>
      <c r="B391" s="104" t="s">
        <v>805</v>
      </c>
      <c r="C391" s="104" t="n">
        <v>388</v>
      </c>
      <c r="D391" s="99" t="n">
        <f aca="false">E391+F391+J391</f>
        <v>2</v>
      </c>
      <c r="E391" s="100" t="n">
        <v>1</v>
      </c>
      <c r="F391" s="100"/>
      <c r="G391" s="100"/>
      <c r="H391" s="100"/>
      <c r="I391" s="100"/>
      <c r="J391" s="101" t="n">
        <v>1</v>
      </c>
      <c r="K391" s="102" t="n">
        <v>1</v>
      </c>
      <c r="L391" s="103"/>
      <c r="M391" s="102"/>
      <c r="N391" s="102"/>
      <c r="O391" s="100"/>
      <c r="P391" s="100"/>
      <c r="Q391" s="100"/>
      <c r="R391" s="100"/>
      <c r="S391" s="100"/>
      <c r="T391" s="100"/>
      <c r="U391" s="100" t="n">
        <v>1</v>
      </c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</row>
    <row r="392" customFormat="false" ht="13.15" hidden="false" customHeight="true" outlineLevel="0" collapsed="false">
      <c r="A392" s="87" t="n">
        <v>386</v>
      </c>
      <c r="B392" s="104" t="s">
        <v>806</v>
      </c>
      <c r="C392" s="104" t="n">
        <v>389</v>
      </c>
      <c r="D392" s="99" t="n">
        <f aca="false">E392+F392+J392</f>
        <v>97</v>
      </c>
      <c r="E392" s="100" t="n">
        <v>16</v>
      </c>
      <c r="F392" s="100" t="n">
        <v>25</v>
      </c>
      <c r="G392" s="100" t="n">
        <v>8</v>
      </c>
      <c r="H392" s="100"/>
      <c r="I392" s="100"/>
      <c r="J392" s="101" t="n">
        <v>56</v>
      </c>
      <c r="K392" s="102"/>
      <c r="L392" s="103"/>
      <c r="M392" s="102"/>
      <c r="N392" s="102"/>
      <c r="O392" s="100" t="n">
        <v>2</v>
      </c>
      <c r="P392" s="100"/>
      <c r="Q392" s="100" t="n">
        <v>3</v>
      </c>
      <c r="R392" s="100"/>
      <c r="S392" s="100" t="n">
        <v>33</v>
      </c>
      <c r="T392" s="100" t="n">
        <v>5</v>
      </c>
      <c r="U392" s="100" t="n">
        <v>3</v>
      </c>
      <c r="V392" s="100"/>
      <c r="W392" s="100"/>
      <c r="X392" s="100"/>
      <c r="Y392" s="100"/>
      <c r="Z392" s="100"/>
      <c r="AA392" s="100"/>
      <c r="AB392" s="100"/>
      <c r="AC392" s="100"/>
      <c r="AD392" s="100" t="n">
        <v>11</v>
      </c>
      <c r="AE392" s="100"/>
      <c r="AF392" s="100"/>
      <c r="AG392" s="100" t="n">
        <v>7</v>
      </c>
      <c r="AH392" s="100"/>
      <c r="AI392" s="100"/>
      <c r="AJ392" s="100"/>
      <c r="AK392" s="100" t="n">
        <v>3</v>
      </c>
      <c r="AL392" s="100"/>
      <c r="AM392" s="100" t="n">
        <v>42</v>
      </c>
      <c r="AN392" s="100" t="n">
        <v>5</v>
      </c>
      <c r="AO392" s="100" t="n">
        <v>24</v>
      </c>
      <c r="AP392" s="100"/>
      <c r="AQ392" s="100" t="n">
        <v>11</v>
      </c>
    </row>
    <row r="393" customFormat="false" ht="13.15" hidden="false" customHeight="true" outlineLevel="0" collapsed="false">
      <c r="A393" s="87" t="n">
        <v>387</v>
      </c>
      <c r="B393" s="104" t="s">
        <v>807</v>
      </c>
      <c r="C393" s="104" t="s">
        <v>808</v>
      </c>
      <c r="D393" s="99" t="n">
        <f aca="false">E393+F393+J393</f>
        <v>1</v>
      </c>
      <c r="E393" s="100"/>
      <c r="F393" s="100" t="n">
        <v>1</v>
      </c>
      <c r="G393" s="100" t="n">
        <v>1</v>
      </c>
      <c r="H393" s="100"/>
      <c r="I393" s="100"/>
      <c r="J393" s="101"/>
      <c r="K393" s="102"/>
      <c r="L393" s="103"/>
      <c r="M393" s="102"/>
      <c r="N393" s="102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</row>
    <row r="394" customFormat="false" ht="13.15" hidden="false" customHeight="true" outlineLevel="0" collapsed="false">
      <c r="A394" s="87" t="n">
        <v>388</v>
      </c>
      <c r="B394" s="104" t="s">
        <v>809</v>
      </c>
      <c r="C394" s="104" t="s">
        <v>810</v>
      </c>
      <c r="D394" s="99" t="n">
        <f aca="false">E394+F394+J394</f>
        <v>3</v>
      </c>
      <c r="E394" s="100" t="n">
        <v>2</v>
      </c>
      <c r="F394" s="100"/>
      <c r="G394" s="100"/>
      <c r="H394" s="100"/>
      <c r="I394" s="100"/>
      <c r="J394" s="101" t="n">
        <v>1</v>
      </c>
      <c r="K394" s="102"/>
      <c r="L394" s="103"/>
      <c r="M394" s="102"/>
      <c r="N394" s="102"/>
      <c r="O394" s="100"/>
      <c r="P394" s="100"/>
      <c r="Q394" s="100"/>
      <c r="R394" s="100"/>
      <c r="S394" s="100" t="n">
        <v>1</v>
      </c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 t="n">
        <v>1</v>
      </c>
      <c r="AN394" s="100"/>
      <c r="AO394" s="100" t="n">
        <v>1</v>
      </c>
      <c r="AP394" s="100"/>
      <c r="AQ394" s="100"/>
    </row>
    <row r="395" customFormat="false" ht="13.15" hidden="true" customHeight="true" outlineLevel="0" collapsed="false">
      <c r="A395" s="87" t="n">
        <v>389</v>
      </c>
      <c r="B395" s="104" t="s">
        <v>811</v>
      </c>
      <c r="C395" s="104" t="s">
        <v>812</v>
      </c>
      <c r="D395" s="99" t="n">
        <f aca="false">E395+F395+J395</f>
        <v>0</v>
      </c>
      <c r="E395" s="100"/>
      <c r="F395" s="100"/>
      <c r="G395" s="100"/>
      <c r="H395" s="100"/>
      <c r="I395" s="100"/>
      <c r="J395" s="101"/>
      <c r="K395" s="102"/>
      <c r="L395" s="103"/>
      <c r="M395" s="102"/>
      <c r="N395" s="102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</row>
    <row r="396" customFormat="false" ht="13.15" hidden="false" customHeight="true" outlineLevel="0" collapsed="false">
      <c r="A396" s="87" t="n">
        <v>390</v>
      </c>
      <c r="B396" s="104" t="s">
        <v>813</v>
      </c>
      <c r="C396" s="104" t="s">
        <v>814</v>
      </c>
      <c r="D396" s="99" t="n">
        <f aca="false">E396+F396+J396</f>
        <v>6</v>
      </c>
      <c r="E396" s="100" t="n">
        <v>4</v>
      </c>
      <c r="F396" s="100" t="n">
        <v>1</v>
      </c>
      <c r="G396" s="100" t="n">
        <v>1</v>
      </c>
      <c r="H396" s="100"/>
      <c r="I396" s="100"/>
      <c r="J396" s="101" t="n">
        <v>1</v>
      </c>
      <c r="K396" s="102"/>
      <c r="L396" s="103"/>
      <c r="M396" s="102"/>
      <c r="N396" s="102"/>
      <c r="O396" s="100"/>
      <c r="P396" s="100"/>
      <c r="Q396" s="100" t="n">
        <v>1</v>
      </c>
      <c r="R396" s="100"/>
      <c r="S396" s="100"/>
      <c r="T396" s="100"/>
      <c r="U396" s="100" t="n">
        <v>1</v>
      </c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</row>
    <row r="397" customFormat="false" ht="13.15" hidden="false" customHeight="true" outlineLevel="0" collapsed="false">
      <c r="A397" s="87" t="n">
        <v>391</v>
      </c>
      <c r="B397" s="104" t="s">
        <v>815</v>
      </c>
      <c r="C397" s="104" t="s">
        <v>816</v>
      </c>
      <c r="D397" s="99" t="n">
        <f aca="false">E397+F397+J397</f>
        <v>14</v>
      </c>
      <c r="E397" s="100" t="n">
        <v>8</v>
      </c>
      <c r="F397" s="100" t="n">
        <v>3</v>
      </c>
      <c r="G397" s="100" t="n">
        <v>1</v>
      </c>
      <c r="H397" s="100"/>
      <c r="I397" s="100"/>
      <c r="J397" s="101" t="n">
        <v>3</v>
      </c>
      <c r="K397" s="102"/>
      <c r="L397" s="103"/>
      <c r="M397" s="102"/>
      <c r="N397" s="102"/>
      <c r="O397" s="100"/>
      <c r="P397" s="100"/>
      <c r="Q397" s="100" t="n">
        <v>2</v>
      </c>
      <c r="R397" s="100"/>
      <c r="S397" s="100"/>
      <c r="T397" s="100"/>
      <c r="U397" s="100" t="n">
        <v>1</v>
      </c>
      <c r="V397" s="100"/>
      <c r="W397" s="100"/>
      <c r="X397" s="100"/>
      <c r="Y397" s="100"/>
      <c r="Z397" s="100"/>
      <c r="AA397" s="100"/>
      <c r="AB397" s="100"/>
      <c r="AC397" s="100"/>
      <c r="AD397" s="100" t="n">
        <v>2</v>
      </c>
      <c r="AE397" s="100" t="n">
        <v>1</v>
      </c>
      <c r="AF397" s="100"/>
      <c r="AG397" s="100"/>
      <c r="AH397" s="100"/>
      <c r="AI397" s="100"/>
      <c r="AJ397" s="100"/>
      <c r="AK397" s="100" t="n">
        <v>1</v>
      </c>
      <c r="AL397" s="100"/>
      <c r="AM397" s="100"/>
      <c r="AN397" s="100"/>
      <c r="AO397" s="100"/>
      <c r="AP397" s="100"/>
      <c r="AQ397" s="100"/>
    </row>
    <row r="398" customFormat="false" ht="13.15" hidden="true" customHeight="true" outlineLevel="0" collapsed="false">
      <c r="A398" s="87" t="n">
        <v>392</v>
      </c>
      <c r="B398" s="104" t="s">
        <v>817</v>
      </c>
      <c r="C398" s="104" t="n">
        <v>392</v>
      </c>
      <c r="D398" s="99" t="n">
        <f aca="false">E398+F398+J398</f>
        <v>0</v>
      </c>
      <c r="E398" s="100"/>
      <c r="F398" s="100"/>
      <c r="G398" s="100"/>
      <c r="H398" s="100"/>
      <c r="I398" s="100"/>
      <c r="J398" s="101"/>
      <c r="K398" s="102"/>
      <c r="L398" s="103"/>
      <c r="M398" s="102"/>
      <c r="N398" s="102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</row>
    <row r="399" customFormat="false" ht="13.15" hidden="false" customHeight="true" outlineLevel="0" collapsed="false">
      <c r="A399" s="87" t="n">
        <v>393</v>
      </c>
      <c r="B399" s="104" t="s">
        <v>818</v>
      </c>
      <c r="C399" s="104" t="s">
        <v>819</v>
      </c>
      <c r="D399" s="99" t="n">
        <f aca="false">E399+F399+J399</f>
        <v>4</v>
      </c>
      <c r="E399" s="100" t="n">
        <v>3</v>
      </c>
      <c r="F399" s="100" t="n">
        <v>1</v>
      </c>
      <c r="G399" s="100"/>
      <c r="H399" s="100" t="n">
        <v>1</v>
      </c>
      <c r="I399" s="100"/>
      <c r="J399" s="101"/>
      <c r="K399" s="102"/>
      <c r="L399" s="103"/>
      <c r="M399" s="102"/>
      <c r="N399" s="102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</row>
    <row r="400" customFormat="false" ht="13.15" hidden="true" customHeight="true" outlineLevel="0" collapsed="false">
      <c r="A400" s="87" t="n">
        <v>394</v>
      </c>
      <c r="B400" s="104" t="s">
        <v>820</v>
      </c>
      <c r="C400" s="104" t="s">
        <v>821</v>
      </c>
      <c r="D400" s="99" t="n">
        <f aca="false">E400+F400+J400</f>
        <v>0</v>
      </c>
      <c r="E400" s="100"/>
      <c r="F400" s="100"/>
      <c r="G400" s="100"/>
      <c r="H400" s="100"/>
      <c r="I400" s="100"/>
      <c r="J400" s="101"/>
      <c r="K400" s="102"/>
      <c r="L400" s="103"/>
      <c r="M400" s="102"/>
      <c r="N400" s="102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</row>
    <row r="401" customFormat="false" ht="13.15" hidden="false" customHeight="true" outlineLevel="0" collapsed="false">
      <c r="A401" s="87" t="n">
        <v>395</v>
      </c>
      <c r="B401" s="104" t="s">
        <v>822</v>
      </c>
      <c r="C401" s="104" t="n">
        <v>395</v>
      </c>
      <c r="D401" s="99" t="n">
        <f aca="false">E401+F401+J401</f>
        <v>8</v>
      </c>
      <c r="E401" s="100" t="n">
        <v>6</v>
      </c>
      <c r="F401" s="100" t="n">
        <v>1</v>
      </c>
      <c r="G401" s="100"/>
      <c r="H401" s="100"/>
      <c r="I401" s="100"/>
      <c r="J401" s="101" t="n">
        <v>1</v>
      </c>
      <c r="K401" s="102"/>
      <c r="L401" s="103"/>
      <c r="M401" s="102"/>
      <c r="N401" s="102"/>
      <c r="O401" s="100"/>
      <c r="P401" s="100"/>
      <c r="Q401" s="100"/>
      <c r="R401" s="100"/>
      <c r="S401" s="100" t="n">
        <v>1</v>
      </c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 t="n">
        <v>1</v>
      </c>
      <c r="AN401" s="100"/>
      <c r="AO401" s="100" t="n">
        <v>1</v>
      </c>
      <c r="AP401" s="100"/>
      <c r="AQ401" s="100"/>
    </row>
    <row r="402" customFormat="false" ht="13.15" hidden="false" customHeight="true" outlineLevel="0" collapsed="false">
      <c r="A402" s="87" t="n">
        <v>396</v>
      </c>
      <c r="B402" s="104" t="s">
        <v>823</v>
      </c>
      <c r="C402" s="104" t="n">
        <v>396</v>
      </c>
      <c r="D402" s="99" t="n">
        <f aca="false">E402+F402+J402</f>
        <v>7</v>
      </c>
      <c r="E402" s="100" t="n">
        <v>3</v>
      </c>
      <c r="F402" s="100" t="n">
        <v>3</v>
      </c>
      <c r="G402" s="100" t="n">
        <v>3</v>
      </c>
      <c r="H402" s="100"/>
      <c r="I402" s="100"/>
      <c r="J402" s="101" t="n">
        <v>1</v>
      </c>
      <c r="K402" s="102"/>
      <c r="L402" s="103"/>
      <c r="M402" s="102"/>
      <c r="N402" s="102"/>
      <c r="O402" s="100"/>
      <c r="P402" s="100"/>
      <c r="Q402" s="100"/>
      <c r="R402" s="100"/>
      <c r="S402" s="100" t="n">
        <v>1</v>
      </c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 t="n">
        <v>1</v>
      </c>
      <c r="AN402" s="100"/>
      <c r="AO402" s="100" t="n">
        <v>1</v>
      </c>
      <c r="AP402" s="100"/>
      <c r="AQ402" s="100"/>
    </row>
    <row r="403" customFormat="false" ht="13.15" hidden="true" customHeight="true" outlineLevel="0" collapsed="false">
      <c r="A403" s="87" t="n">
        <v>397</v>
      </c>
      <c r="B403" s="104" t="s">
        <v>824</v>
      </c>
      <c r="C403" s="104" t="n">
        <v>397</v>
      </c>
      <c r="D403" s="99" t="n">
        <f aca="false">E403+F403+J403</f>
        <v>0</v>
      </c>
      <c r="E403" s="100"/>
      <c r="F403" s="100"/>
      <c r="G403" s="100"/>
      <c r="H403" s="100"/>
      <c r="I403" s="100"/>
      <c r="J403" s="101"/>
      <c r="K403" s="102"/>
      <c r="L403" s="103"/>
      <c r="M403" s="102"/>
      <c r="N403" s="102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</row>
    <row r="404" customFormat="false" ht="13.15" hidden="false" customHeight="true" outlineLevel="0" collapsed="false">
      <c r="A404" s="87" t="n">
        <v>398</v>
      </c>
      <c r="B404" s="104" t="s">
        <v>825</v>
      </c>
      <c r="C404" s="104" t="n">
        <v>398</v>
      </c>
      <c r="D404" s="99" t="n">
        <f aca="false">E404+F404+J404</f>
        <v>2</v>
      </c>
      <c r="E404" s="100"/>
      <c r="F404" s="100" t="n">
        <v>1</v>
      </c>
      <c r="G404" s="100"/>
      <c r="H404" s="100"/>
      <c r="I404" s="100"/>
      <c r="J404" s="101" t="n">
        <v>1</v>
      </c>
      <c r="K404" s="102"/>
      <c r="L404" s="103"/>
      <c r="M404" s="102"/>
      <c r="N404" s="102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 t="n">
        <v>1</v>
      </c>
      <c r="AE404" s="100"/>
      <c r="AF404" s="100"/>
      <c r="AG404" s="100" t="n">
        <v>1</v>
      </c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</row>
    <row r="405" customFormat="false" ht="13.15" hidden="true" customHeight="true" outlineLevel="0" collapsed="false">
      <c r="A405" s="87" t="n">
        <v>399</v>
      </c>
      <c r="B405" s="104" t="s">
        <v>826</v>
      </c>
      <c r="C405" s="104" t="n">
        <v>399</v>
      </c>
      <c r="D405" s="99" t="n">
        <f aca="false">E405+F405+J405</f>
        <v>0</v>
      </c>
      <c r="E405" s="100"/>
      <c r="F405" s="100"/>
      <c r="G405" s="100"/>
      <c r="H405" s="100"/>
      <c r="I405" s="100"/>
      <c r="J405" s="101"/>
      <c r="K405" s="102"/>
      <c r="L405" s="103"/>
      <c r="M405" s="102"/>
      <c r="N405" s="102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</row>
    <row r="406" customFormat="false" ht="13.15" hidden="true" customHeight="true" outlineLevel="0" collapsed="false">
      <c r="A406" s="87" t="n">
        <v>400</v>
      </c>
      <c r="B406" s="104" t="s">
        <v>827</v>
      </c>
      <c r="C406" s="104" t="n">
        <v>400</v>
      </c>
      <c r="D406" s="99" t="n">
        <f aca="false">E406+F406+J406</f>
        <v>0</v>
      </c>
      <c r="E406" s="100"/>
      <c r="F406" s="100"/>
      <c r="G406" s="100"/>
      <c r="H406" s="100"/>
      <c r="I406" s="100"/>
      <c r="J406" s="101"/>
      <c r="K406" s="102"/>
      <c r="L406" s="103"/>
      <c r="M406" s="102"/>
      <c r="N406" s="102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</row>
    <row r="407" customFormat="false" ht="13.15" hidden="true" customHeight="true" outlineLevel="0" collapsed="false">
      <c r="A407" s="87" t="n">
        <v>401</v>
      </c>
      <c r="B407" s="104" t="s">
        <v>828</v>
      </c>
      <c r="C407" s="104" t="s">
        <v>829</v>
      </c>
      <c r="D407" s="99" t="n">
        <f aca="false">E407+F407+J407</f>
        <v>0</v>
      </c>
      <c r="E407" s="100"/>
      <c r="F407" s="100"/>
      <c r="G407" s="100"/>
      <c r="H407" s="100"/>
      <c r="I407" s="100"/>
      <c r="J407" s="101"/>
      <c r="K407" s="102"/>
      <c r="L407" s="103"/>
      <c r="M407" s="102"/>
      <c r="N407" s="102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</row>
    <row r="408" customFormat="false" ht="13.15" hidden="false" customHeight="true" outlineLevel="0" collapsed="false">
      <c r="A408" s="87" t="n">
        <v>402</v>
      </c>
      <c r="B408" s="98" t="s">
        <v>830</v>
      </c>
      <c r="C408" s="98" t="s">
        <v>831</v>
      </c>
      <c r="D408" s="99" t="n">
        <f aca="false">E408+F408+J408</f>
        <v>165</v>
      </c>
      <c r="E408" s="100" t="n">
        <v>99</v>
      </c>
      <c r="F408" s="100" t="n">
        <v>20</v>
      </c>
      <c r="G408" s="100" t="n">
        <v>8</v>
      </c>
      <c r="H408" s="100"/>
      <c r="I408" s="100" t="n">
        <v>1</v>
      </c>
      <c r="J408" s="101" t="n">
        <v>46</v>
      </c>
      <c r="K408" s="102" t="n">
        <v>3</v>
      </c>
      <c r="L408" s="103" t="n">
        <v>2</v>
      </c>
      <c r="M408" s="102"/>
      <c r="N408" s="102"/>
      <c r="O408" s="100"/>
      <c r="P408" s="100" t="n">
        <v>2</v>
      </c>
      <c r="Q408" s="100" t="n">
        <v>19</v>
      </c>
      <c r="R408" s="100"/>
      <c r="S408" s="100" t="n">
        <v>11</v>
      </c>
      <c r="T408" s="100" t="n">
        <v>12</v>
      </c>
      <c r="U408" s="100" t="n">
        <v>18</v>
      </c>
      <c r="V408" s="100"/>
      <c r="W408" s="100"/>
      <c r="X408" s="100"/>
      <c r="Y408" s="100"/>
      <c r="Z408" s="100"/>
      <c r="AA408" s="100"/>
      <c r="AB408" s="100"/>
      <c r="AC408" s="100"/>
      <c r="AD408" s="100" t="n">
        <v>1</v>
      </c>
      <c r="AE408" s="100"/>
      <c r="AF408" s="100"/>
      <c r="AG408" s="100" t="n">
        <v>1</v>
      </c>
      <c r="AH408" s="100"/>
      <c r="AI408" s="100"/>
      <c r="AJ408" s="100"/>
      <c r="AK408" s="100"/>
      <c r="AL408" s="100"/>
      <c r="AM408" s="100" t="n">
        <v>27</v>
      </c>
      <c r="AN408" s="100" t="n">
        <v>2</v>
      </c>
      <c r="AO408" s="100" t="n">
        <v>8</v>
      </c>
      <c r="AP408" s="100"/>
      <c r="AQ408" s="100" t="n">
        <v>15</v>
      </c>
    </row>
    <row r="409" customFormat="false" ht="13.15" hidden="false" customHeight="true" outlineLevel="0" collapsed="false">
      <c r="A409" s="87" t="n">
        <v>403</v>
      </c>
      <c r="B409" s="104" t="s">
        <v>832</v>
      </c>
      <c r="C409" s="104" t="s">
        <v>833</v>
      </c>
      <c r="D409" s="99" t="n">
        <f aca="false">E409+F409+J409</f>
        <v>24</v>
      </c>
      <c r="E409" s="100" t="n">
        <v>15</v>
      </c>
      <c r="F409" s="100" t="n">
        <v>2</v>
      </c>
      <c r="G409" s="100" t="n">
        <v>2</v>
      </c>
      <c r="H409" s="100"/>
      <c r="I409" s="100"/>
      <c r="J409" s="101" t="n">
        <v>7</v>
      </c>
      <c r="K409" s="102" t="n">
        <v>2</v>
      </c>
      <c r="L409" s="103"/>
      <c r="M409" s="102"/>
      <c r="N409" s="102"/>
      <c r="O409" s="100"/>
      <c r="P409" s="100"/>
      <c r="Q409" s="100" t="n">
        <v>4</v>
      </c>
      <c r="R409" s="100"/>
      <c r="S409" s="100" t="n">
        <v>2</v>
      </c>
      <c r="T409" s="100" t="n">
        <v>1</v>
      </c>
      <c r="U409" s="100" t="n">
        <v>3</v>
      </c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 t="n">
        <v>4</v>
      </c>
      <c r="AN409" s="100"/>
      <c r="AO409" s="100" t="n">
        <v>1</v>
      </c>
      <c r="AP409" s="100"/>
      <c r="AQ409" s="100" t="n">
        <v>2</v>
      </c>
    </row>
    <row r="410" customFormat="false" ht="13.15" hidden="true" customHeight="true" outlineLevel="0" collapsed="false">
      <c r="A410" s="87" t="n">
        <v>404</v>
      </c>
      <c r="B410" s="104" t="s">
        <v>834</v>
      </c>
      <c r="C410" s="104" t="s">
        <v>835</v>
      </c>
      <c r="D410" s="99" t="n">
        <f aca="false">E410+F410+J410</f>
        <v>0</v>
      </c>
      <c r="E410" s="100"/>
      <c r="F410" s="100"/>
      <c r="G410" s="100"/>
      <c r="H410" s="100"/>
      <c r="I410" s="100"/>
      <c r="J410" s="101"/>
      <c r="K410" s="102"/>
      <c r="L410" s="103"/>
      <c r="M410" s="102"/>
      <c r="N410" s="102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</row>
    <row r="411" customFormat="false" ht="13.15" hidden="true" customHeight="true" outlineLevel="0" collapsed="false">
      <c r="A411" s="87" t="n">
        <v>405</v>
      </c>
      <c r="B411" s="104" t="s">
        <v>836</v>
      </c>
      <c r="C411" s="104" t="s">
        <v>837</v>
      </c>
      <c r="D411" s="99" t="n">
        <f aca="false">E411+F411+J411</f>
        <v>0</v>
      </c>
      <c r="E411" s="100"/>
      <c r="F411" s="100"/>
      <c r="G411" s="100"/>
      <c r="H411" s="100"/>
      <c r="I411" s="100"/>
      <c r="J411" s="101"/>
      <c r="K411" s="102"/>
      <c r="L411" s="103"/>
      <c r="M411" s="102"/>
      <c r="N411" s="102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/>
      <c r="AN411" s="100"/>
      <c r="AO411" s="100"/>
      <c r="AP411" s="100"/>
      <c r="AQ411" s="100"/>
    </row>
    <row r="412" customFormat="false" ht="13.15" hidden="false" customHeight="true" outlineLevel="0" collapsed="false">
      <c r="A412" s="87" t="n">
        <v>406</v>
      </c>
      <c r="B412" s="104" t="s">
        <v>838</v>
      </c>
      <c r="C412" s="104" t="s">
        <v>839</v>
      </c>
      <c r="D412" s="99" t="n">
        <f aca="false">E412+F412+J412</f>
        <v>4</v>
      </c>
      <c r="E412" s="100" t="n">
        <v>2</v>
      </c>
      <c r="F412" s="100" t="n">
        <v>1</v>
      </c>
      <c r="G412" s="100"/>
      <c r="H412" s="100"/>
      <c r="I412" s="100"/>
      <c r="J412" s="101" t="n">
        <v>1</v>
      </c>
      <c r="K412" s="102"/>
      <c r="L412" s="103"/>
      <c r="M412" s="102"/>
      <c r="N412" s="102"/>
      <c r="O412" s="100"/>
      <c r="P412" s="100"/>
      <c r="Q412" s="100"/>
      <c r="R412" s="100"/>
      <c r="S412" s="100"/>
      <c r="T412" s="100" t="n">
        <v>1</v>
      </c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 t="n">
        <v>1</v>
      </c>
      <c r="AN412" s="100"/>
      <c r="AO412" s="100"/>
      <c r="AP412" s="100"/>
      <c r="AQ412" s="100" t="n">
        <v>1</v>
      </c>
    </row>
    <row r="413" customFormat="false" ht="13.15" hidden="true" customHeight="true" outlineLevel="0" collapsed="false">
      <c r="A413" s="87" t="n">
        <v>407</v>
      </c>
      <c r="B413" s="104" t="s">
        <v>840</v>
      </c>
      <c r="C413" s="104" t="s">
        <v>841</v>
      </c>
      <c r="D413" s="99" t="n">
        <f aca="false">E413+F413+J413</f>
        <v>0</v>
      </c>
      <c r="E413" s="100"/>
      <c r="F413" s="100"/>
      <c r="G413" s="100"/>
      <c r="H413" s="100"/>
      <c r="I413" s="100"/>
      <c r="J413" s="101"/>
      <c r="K413" s="102"/>
      <c r="L413" s="103"/>
      <c r="M413" s="102"/>
      <c r="N413" s="102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</row>
    <row r="414" customFormat="false" ht="13.15" hidden="false" customHeight="true" outlineLevel="0" collapsed="false">
      <c r="A414" s="87" t="n">
        <v>408</v>
      </c>
      <c r="B414" s="98" t="s">
        <v>842</v>
      </c>
      <c r="C414" s="98" t="s">
        <v>843</v>
      </c>
      <c r="D414" s="99" t="n">
        <f aca="false">E414+F414+J414</f>
        <v>106</v>
      </c>
      <c r="E414" s="100" t="n">
        <v>60</v>
      </c>
      <c r="F414" s="100" t="n">
        <v>12</v>
      </c>
      <c r="G414" s="100" t="n">
        <v>4</v>
      </c>
      <c r="H414" s="100"/>
      <c r="I414" s="100"/>
      <c r="J414" s="101" t="n">
        <v>34</v>
      </c>
      <c r="K414" s="102" t="n">
        <v>1</v>
      </c>
      <c r="L414" s="103" t="n">
        <v>2</v>
      </c>
      <c r="M414" s="102"/>
      <c r="N414" s="102"/>
      <c r="O414" s="100"/>
      <c r="P414" s="100" t="n">
        <v>2</v>
      </c>
      <c r="Q414" s="100" t="n">
        <v>13</v>
      </c>
      <c r="R414" s="100"/>
      <c r="S414" s="100" t="n">
        <v>9</v>
      </c>
      <c r="T414" s="100" t="n">
        <v>9</v>
      </c>
      <c r="U414" s="100" t="n">
        <v>12</v>
      </c>
      <c r="V414" s="100"/>
      <c r="W414" s="100"/>
      <c r="X414" s="100"/>
      <c r="Y414" s="100"/>
      <c r="Z414" s="100"/>
      <c r="AA414" s="100"/>
      <c r="AB414" s="100"/>
      <c r="AC414" s="100"/>
      <c r="AD414" s="100" t="n">
        <v>1</v>
      </c>
      <c r="AE414" s="100"/>
      <c r="AF414" s="100"/>
      <c r="AG414" s="100" t="n">
        <v>1</v>
      </c>
      <c r="AH414" s="100"/>
      <c r="AI414" s="100"/>
      <c r="AJ414" s="100"/>
      <c r="AK414" s="100"/>
      <c r="AL414" s="100"/>
      <c r="AM414" s="100" t="n">
        <v>21</v>
      </c>
      <c r="AN414" s="100" t="n">
        <v>2</v>
      </c>
      <c r="AO414" s="100" t="n">
        <v>6</v>
      </c>
      <c r="AP414" s="100"/>
      <c r="AQ414" s="100" t="n">
        <v>12</v>
      </c>
    </row>
    <row r="415" customFormat="false" ht="13.15" hidden="false" customHeight="true" outlineLevel="0" collapsed="false">
      <c r="A415" s="87" t="n">
        <v>409</v>
      </c>
      <c r="B415" s="104" t="s">
        <v>844</v>
      </c>
      <c r="C415" s="104" t="s">
        <v>845</v>
      </c>
      <c r="D415" s="99" t="n">
        <f aca="false">E415+F415+J415</f>
        <v>90</v>
      </c>
      <c r="E415" s="100" t="n">
        <v>55</v>
      </c>
      <c r="F415" s="100" t="n">
        <v>10</v>
      </c>
      <c r="G415" s="100" t="n">
        <v>2</v>
      </c>
      <c r="H415" s="100"/>
      <c r="I415" s="100"/>
      <c r="J415" s="101" t="n">
        <v>25</v>
      </c>
      <c r="K415" s="102" t="n">
        <v>1</v>
      </c>
      <c r="L415" s="103"/>
      <c r="M415" s="102"/>
      <c r="N415" s="102"/>
      <c r="O415" s="100"/>
      <c r="P415" s="100" t="n">
        <v>2</v>
      </c>
      <c r="Q415" s="100" t="n">
        <v>9</v>
      </c>
      <c r="R415" s="100"/>
      <c r="S415" s="100" t="n">
        <v>8</v>
      </c>
      <c r="T415" s="100" t="n">
        <v>5</v>
      </c>
      <c r="U415" s="100" t="n">
        <v>9</v>
      </c>
      <c r="V415" s="100"/>
      <c r="W415" s="100"/>
      <c r="X415" s="100"/>
      <c r="Y415" s="100"/>
      <c r="Z415" s="100"/>
      <c r="AA415" s="100"/>
      <c r="AB415" s="100"/>
      <c r="AC415" s="100"/>
      <c r="AD415" s="100" t="n">
        <v>1</v>
      </c>
      <c r="AE415" s="100"/>
      <c r="AF415" s="100"/>
      <c r="AG415" s="100" t="n">
        <v>1</v>
      </c>
      <c r="AH415" s="100"/>
      <c r="AI415" s="100"/>
      <c r="AJ415" s="100"/>
      <c r="AK415" s="100"/>
      <c r="AL415" s="100"/>
      <c r="AM415" s="100" t="n">
        <v>15</v>
      </c>
      <c r="AN415" s="100" t="n">
        <v>2</v>
      </c>
      <c r="AO415" s="100" t="n">
        <v>6</v>
      </c>
      <c r="AP415" s="100"/>
      <c r="AQ415" s="100" t="n">
        <v>6</v>
      </c>
    </row>
    <row r="416" customFormat="false" ht="13.15" hidden="false" customHeight="true" outlineLevel="0" collapsed="false">
      <c r="A416" s="87" t="n">
        <v>410</v>
      </c>
      <c r="B416" s="104" t="s">
        <v>846</v>
      </c>
      <c r="C416" s="104" t="s">
        <v>847</v>
      </c>
      <c r="D416" s="99" t="n">
        <f aca="false">E416+F416+J416</f>
        <v>25</v>
      </c>
      <c r="E416" s="100" t="n">
        <v>14</v>
      </c>
      <c r="F416" s="100" t="n">
        <v>2</v>
      </c>
      <c r="G416" s="100" t="n">
        <v>2</v>
      </c>
      <c r="H416" s="100"/>
      <c r="I416" s="100"/>
      <c r="J416" s="101" t="n">
        <v>9</v>
      </c>
      <c r="K416" s="102"/>
      <c r="L416" s="103" t="n">
        <v>2</v>
      </c>
      <c r="M416" s="102"/>
      <c r="N416" s="102"/>
      <c r="O416" s="100"/>
      <c r="P416" s="100"/>
      <c r="Q416" s="100" t="n">
        <v>4</v>
      </c>
      <c r="R416" s="100"/>
      <c r="S416" s="100" t="n">
        <v>1</v>
      </c>
      <c r="T416" s="100" t="n">
        <v>4</v>
      </c>
      <c r="U416" s="100" t="n">
        <v>3</v>
      </c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 t="n">
        <v>6</v>
      </c>
      <c r="AN416" s="100"/>
      <c r="AO416" s="100"/>
      <c r="AP416" s="100"/>
      <c r="AQ416" s="100" t="n">
        <v>6</v>
      </c>
    </row>
    <row r="417" customFormat="false" ht="13.15" hidden="true" customHeight="true" outlineLevel="0" collapsed="false">
      <c r="A417" s="87" t="n">
        <v>411</v>
      </c>
      <c r="B417" s="104" t="s">
        <v>848</v>
      </c>
      <c r="C417" s="104" t="s">
        <v>849</v>
      </c>
      <c r="D417" s="99" t="n">
        <f aca="false">E417+F417+J417</f>
        <v>0</v>
      </c>
      <c r="E417" s="100"/>
      <c r="F417" s="100"/>
      <c r="G417" s="100"/>
      <c r="H417" s="100"/>
      <c r="I417" s="100"/>
      <c r="J417" s="101"/>
      <c r="K417" s="102"/>
      <c r="L417" s="103"/>
      <c r="M417" s="102"/>
      <c r="N417" s="102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/>
      <c r="AN417" s="100"/>
      <c r="AO417" s="100"/>
      <c r="AP417" s="100"/>
      <c r="AQ417" s="100"/>
    </row>
    <row r="418" customFormat="false" ht="13.15" hidden="false" customHeight="true" outlineLevel="0" collapsed="false">
      <c r="A418" s="87" t="n">
        <v>412</v>
      </c>
      <c r="B418" s="104" t="s">
        <v>850</v>
      </c>
      <c r="C418" s="104" t="n">
        <v>410</v>
      </c>
      <c r="D418" s="99" t="n">
        <f aca="false">E418+F418+J418</f>
        <v>6</v>
      </c>
      <c r="E418" s="100" t="n">
        <v>3</v>
      </c>
      <c r="F418" s="100" t="n">
        <v>1</v>
      </c>
      <c r="G418" s="100"/>
      <c r="H418" s="100"/>
      <c r="I418" s="100"/>
      <c r="J418" s="101" t="n">
        <v>2</v>
      </c>
      <c r="K418" s="102"/>
      <c r="L418" s="103"/>
      <c r="M418" s="102"/>
      <c r="N418" s="102"/>
      <c r="O418" s="100"/>
      <c r="P418" s="100"/>
      <c r="Q418" s="100" t="n">
        <v>1</v>
      </c>
      <c r="R418" s="100"/>
      <c r="S418" s="100"/>
      <c r="T418" s="100" t="n">
        <v>1</v>
      </c>
      <c r="U418" s="100" t="n">
        <v>1</v>
      </c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 t="n">
        <v>1</v>
      </c>
      <c r="AN418" s="100"/>
      <c r="AO418" s="100" t="n">
        <v>1</v>
      </c>
      <c r="AP418" s="100"/>
      <c r="AQ418" s="100"/>
    </row>
    <row r="419" customFormat="false" ht="13.15" hidden="true" customHeight="true" outlineLevel="0" collapsed="false">
      <c r="A419" s="87" t="n">
        <v>413</v>
      </c>
      <c r="B419" s="104" t="s">
        <v>851</v>
      </c>
      <c r="C419" s="104" t="s">
        <v>852</v>
      </c>
      <c r="D419" s="99" t="n">
        <f aca="false">E419+F419+J419</f>
        <v>0</v>
      </c>
      <c r="E419" s="100"/>
      <c r="F419" s="100"/>
      <c r="G419" s="100"/>
      <c r="H419" s="100"/>
      <c r="I419" s="100"/>
      <c r="J419" s="101"/>
      <c r="K419" s="102"/>
      <c r="L419" s="103"/>
      <c r="M419" s="102"/>
      <c r="N419" s="102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</row>
    <row r="420" customFormat="false" ht="13.15" hidden="true" customHeight="true" outlineLevel="0" collapsed="false">
      <c r="A420" s="87" t="n">
        <v>414</v>
      </c>
      <c r="B420" s="104" t="s">
        <v>853</v>
      </c>
      <c r="C420" s="104" t="n">
        <v>412</v>
      </c>
      <c r="D420" s="99" t="n">
        <f aca="false">E420+F420+J420</f>
        <v>0</v>
      </c>
      <c r="E420" s="100"/>
      <c r="F420" s="100"/>
      <c r="G420" s="100"/>
      <c r="H420" s="100"/>
      <c r="I420" s="100"/>
      <c r="J420" s="101"/>
      <c r="K420" s="102"/>
      <c r="L420" s="103"/>
      <c r="M420" s="102"/>
      <c r="N420" s="102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</row>
    <row r="421" customFormat="false" ht="13.15" hidden="true" customHeight="true" outlineLevel="0" collapsed="false">
      <c r="A421" s="87" t="n">
        <v>415</v>
      </c>
      <c r="B421" s="104" t="s">
        <v>854</v>
      </c>
      <c r="C421" s="104" t="n">
        <v>413</v>
      </c>
      <c r="D421" s="99" t="n">
        <f aca="false">E421+F421+J421</f>
        <v>0</v>
      </c>
      <c r="E421" s="100"/>
      <c r="F421" s="100"/>
      <c r="G421" s="100"/>
      <c r="H421" s="100"/>
      <c r="I421" s="100"/>
      <c r="J421" s="101"/>
      <c r="K421" s="102"/>
      <c r="L421" s="103"/>
      <c r="M421" s="102"/>
      <c r="N421" s="102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</row>
    <row r="422" customFormat="false" ht="13.15" hidden="false" customHeight="true" outlineLevel="0" collapsed="false">
      <c r="A422" s="87" t="n">
        <v>416</v>
      </c>
      <c r="B422" s="104" t="s">
        <v>855</v>
      </c>
      <c r="C422" s="104" t="s">
        <v>856</v>
      </c>
      <c r="D422" s="99" t="n">
        <f aca="false">E422+F422+J422</f>
        <v>5</v>
      </c>
      <c r="E422" s="100" t="n">
        <v>4</v>
      </c>
      <c r="F422" s="100"/>
      <c r="G422" s="100"/>
      <c r="H422" s="100"/>
      <c r="I422" s="100"/>
      <c r="J422" s="101" t="n">
        <v>1</v>
      </c>
      <c r="K422" s="102"/>
      <c r="L422" s="103"/>
      <c r="M422" s="102"/>
      <c r="N422" s="102"/>
      <c r="O422" s="100"/>
      <c r="P422" s="100"/>
      <c r="Q422" s="100"/>
      <c r="R422" s="100"/>
      <c r="S422" s="100"/>
      <c r="T422" s="100"/>
      <c r="U422" s="100" t="n">
        <v>1</v>
      </c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</row>
    <row r="423" customFormat="false" ht="13.15" hidden="false" customHeight="true" outlineLevel="0" collapsed="false">
      <c r="A423" s="87" t="n">
        <v>417</v>
      </c>
      <c r="B423" s="104" t="s">
        <v>857</v>
      </c>
      <c r="C423" s="104" t="s">
        <v>858</v>
      </c>
      <c r="D423" s="99" t="n">
        <f aca="false">E423+F423+J423</f>
        <v>4</v>
      </c>
      <c r="E423" s="100" t="n">
        <v>2</v>
      </c>
      <c r="F423" s="100" t="n">
        <v>2</v>
      </c>
      <c r="G423" s="100" t="n">
        <v>1</v>
      </c>
      <c r="H423" s="100"/>
      <c r="I423" s="100" t="n">
        <v>1</v>
      </c>
      <c r="J423" s="101"/>
      <c r="K423" s="102"/>
      <c r="L423" s="103"/>
      <c r="M423" s="102"/>
      <c r="N423" s="102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</row>
    <row r="424" customFormat="false" ht="13.15" hidden="true" customHeight="true" outlineLevel="0" collapsed="false">
      <c r="A424" s="87" t="n">
        <v>418</v>
      </c>
      <c r="B424" s="104" t="s">
        <v>859</v>
      </c>
      <c r="C424" s="104" t="s">
        <v>860</v>
      </c>
      <c r="D424" s="99" t="n">
        <f aca="false">E424+F424+J424</f>
        <v>0</v>
      </c>
      <c r="E424" s="100"/>
      <c r="F424" s="100"/>
      <c r="G424" s="100"/>
      <c r="H424" s="100"/>
      <c r="I424" s="100"/>
      <c r="J424" s="101"/>
      <c r="K424" s="102"/>
      <c r="L424" s="103"/>
      <c r="M424" s="102"/>
      <c r="N424" s="102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</row>
    <row r="425" customFormat="false" ht="13.15" hidden="true" customHeight="true" outlineLevel="0" collapsed="false">
      <c r="A425" s="87" t="n">
        <v>419</v>
      </c>
      <c r="B425" s="104" t="s">
        <v>861</v>
      </c>
      <c r="C425" s="104" t="s">
        <v>862</v>
      </c>
      <c r="D425" s="99" t="n">
        <f aca="false">E425+F425+J425</f>
        <v>0</v>
      </c>
      <c r="E425" s="100"/>
      <c r="F425" s="100"/>
      <c r="G425" s="100"/>
      <c r="H425" s="100"/>
      <c r="I425" s="100"/>
      <c r="J425" s="101"/>
      <c r="K425" s="102"/>
      <c r="L425" s="103"/>
      <c r="M425" s="102"/>
      <c r="N425" s="102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</row>
    <row r="426" customFormat="false" ht="13.15" hidden="true" customHeight="true" outlineLevel="0" collapsed="false">
      <c r="A426" s="87" t="n">
        <v>420</v>
      </c>
      <c r="B426" s="104" t="s">
        <v>863</v>
      </c>
      <c r="C426" s="104" t="s">
        <v>864</v>
      </c>
      <c r="D426" s="99" t="n">
        <f aca="false">E426+F426+J426</f>
        <v>0</v>
      </c>
      <c r="E426" s="100"/>
      <c r="F426" s="100"/>
      <c r="G426" s="100"/>
      <c r="H426" s="100"/>
      <c r="I426" s="100"/>
      <c r="J426" s="101"/>
      <c r="K426" s="102"/>
      <c r="L426" s="103"/>
      <c r="M426" s="102"/>
      <c r="N426" s="102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</row>
    <row r="427" customFormat="false" ht="13.15" hidden="true" customHeight="true" outlineLevel="0" collapsed="false">
      <c r="A427" s="87" t="n">
        <v>421</v>
      </c>
      <c r="B427" s="104" t="s">
        <v>865</v>
      </c>
      <c r="C427" s="104" t="s">
        <v>866</v>
      </c>
      <c r="D427" s="99" t="n">
        <f aca="false">E427+F427+J427</f>
        <v>0</v>
      </c>
      <c r="E427" s="100"/>
      <c r="F427" s="100"/>
      <c r="G427" s="100"/>
      <c r="H427" s="100"/>
      <c r="I427" s="100"/>
      <c r="J427" s="101"/>
      <c r="K427" s="102"/>
      <c r="L427" s="103"/>
      <c r="M427" s="102"/>
      <c r="N427" s="102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</row>
    <row r="428" customFormat="false" ht="13.15" hidden="true" customHeight="true" outlineLevel="0" collapsed="false">
      <c r="A428" s="87" t="n">
        <v>422</v>
      </c>
      <c r="B428" s="104" t="s">
        <v>867</v>
      </c>
      <c r="C428" s="104" t="s">
        <v>868</v>
      </c>
      <c r="D428" s="99" t="n">
        <f aca="false">E428+F428+J428</f>
        <v>0</v>
      </c>
      <c r="E428" s="100"/>
      <c r="F428" s="100"/>
      <c r="G428" s="100"/>
      <c r="H428" s="100"/>
      <c r="I428" s="100"/>
      <c r="J428" s="101"/>
      <c r="K428" s="102"/>
      <c r="L428" s="103"/>
      <c r="M428" s="102"/>
      <c r="N428" s="102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</row>
    <row r="429" customFormat="false" ht="13.15" hidden="true" customHeight="true" outlineLevel="0" collapsed="false">
      <c r="A429" s="87" t="n">
        <v>423</v>
      </c>
      <c r="B429" s="104" t="s">
        <v>869</v>
      </c>
      <c r="C429" s="104" t="s">
        <v>870</v>
      </c>
      <c r="D429" s="99" t="n">
        <f aca="false">E429+F429+J429</f>
        <v>0</v>
      </c>
      <c r="E429" s="100"/>
      <c r="F429" s="100"/>
      <c r="G429" s="100"/>
      <c r="H429" s="100"/>
      <c r="I429" s="100"/>
      <c r="J429" s="101"/>
      <c r="K429" s="102"/>
      <c r="L429" s="103"/>
      <c r="M429" s="102"/>
      <c r="N429" s="102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</row>
    <row r="430" customFormat="false" ht="13.15" hidden="true" customHeight="true" outlineLevel="0" collapsed="false">
      <c r="A430" s="87" t="n">
        <v>424</v>
      </c>
      <c r="B430" s="104" t="s">
        <v>871</v>
      </c>
      <c r="C430" s="104" t="s">
        <v>872</v>
      </c>
      <c r="D430" s="99" t="n">
        <f aca="false">E430+F430+J430</f>
        <v>0</v>
      </c>
      <c r="E430" s="100"/>
      <c r="F430" s="100"/>
      <c r="G430" s="100"/>
      <c r="H430" s="100"/>
      <c r="I430" s="100"/>
      <c r="J430" s="101"/>
      <c r="K430" s="102"/>
      <c r="L430" s="103"/>
      <c r="M430" s="102"/>
      <c r="N430" s="102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</row>
    <row r="431" customFormat="false" ht="13.15" hidden="true" customHeight="true" outlineLevel="0" collapsed="false">
      <c r="A431" s="87" t="n">
        <v>425</v>
      </c>
      <c r="B431" s="104" t="s">
        <v>873</v>
      </c>
      <c r="C431" s="104" t="s">
        <v>874</v>
      </c>
      <c r="D431" s="99" t="n">
        <f aca="false">E431+F431+J431</f>
        <v>0</v>
      </c>
      <c r="E431" s="100"/>
      <c r="F431" s="100"/>
      <c r="G431" s="100"/>
      <c r="H431" s="100"/>
      <c r="I431" s="100"/>
      <c r="J431" s="101"/>
      <c r="K431" s="102"/>
      <c r="L431" s="103"/>
      <c r="M431" s="102"/>
      <c r="N431" s="102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</row>
    <row r="432" customFormat="false" ht="13.15" hidden="true" customHeight="true" outlineLevel="0" collapsed="false">
      <c r="A432" s="87" t="n">
        <v>426</v>
      </c>
      <c r="B432" s="104" t="s">
        <v>875</v>
      </c>
      <c r="C432" s="104" t="s">
        <v>876</v>
      </c>
      <c r="D432" s="99" t="n">
        <f aca="false">E432+F432+J432</f>
        <v>0</v>
      </c>
      <c r="E432" s="100"/>
      <c r="F432" s="100"/>
      <c r="G432" s="100"/>
      <c r="H432" s="100"/>
      <c r="I432" s="100"/>
      <c r="J432" s="101"/>
      <c r="K432" s="102"/>
      <c r="L432" s="103"/>
      <c r="M432" s="102"/>
      <c r="N432" s="102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</row>
    <row r="433" customFormat="false" ht="13.15" hidden="false" customHeight="true" outlineLevel="0" collapsed="false">
      <c r="A433" s="87" t="n">
        <v>427</v>
      </c>
      <c r="B433" s="104" t="s">
        <v>877</v>
      </c>
      <c r="C433" s="104" t="s">
        <v>878</v>
      </c>
      <c r="D433" s="99" t="n">
        <f aca="false">E433+F433+J433</f>
        <v>1</v>
      </c>
      <c r="E433" s="100" t="n">
        <v>1</v>
      </c>
      <c r="F433" s="100"/>
      <c r="G433" s="100"/>
      <c r="H433" s="100"/>
      <c r="I433" s="100"/>
      <c r="J433" s="101"/>
      <c r="K433" s="102"/>
      <c r="L433" s="103"/>
      <c r="M433" s="102"/>
      <c r="N433" s="102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</row>
    <row r="434" customFormat="false" ht="13.15" hidden="true" customHeight="true" outlineLevel="0" collapsed="false">
      <c r="A434" s="87" t="n">
        <v>428</v>
      </c>
      <c r="B434" s="104" t="s">
        <v>879</v>
      </c>
      <c r="C434" s="104" t="n">
        <v>426</v>
      </c>
      <c r="D434" s="99" t="n">
        <f aca="false">E434+F434+J434</f>
        <v>0</v>
      </c>
      <c r="E434" s="100"/>
      <c r="F434" s="100"/>
      <c r="G434" s="100"/>
      <c r="H434" s="100"/>
      <c r="I434" s="100"/>
      <c r="J434" s="101"/>
      <c r="K434" s="102"/>
      <c r="L434" s="103"/>
      <c r="M434" s="102"/>
      <c r="N434" s="102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</row>
    <row r="435" customFormat="false" ht="13.15" hidden="false" customHeight="true" outlineLevel="0" collapsed="false">
      <c r="A435" s="87" t="n">
        <v>429</v>
      </c>
      <c r="B435" s="104" t="s">
        <v>875</v>
      </c>
      <c r="C435" s="104" t="s">
        <v>880</v>
      </c>
      <c r="D435" s="99" t="n">
        <f aca="false">E435+F435+J435</f>
        <v>4</v>
      </c>
      <c r="E435" s="100" t="n">
        <v>1</v>
      </c>
      <c r="F435" s="100" t="n">
        <v>2</v>
      </c>
      <c r="G435" s="100" t="n">
        <v>1</v>
      </c>
      <c r="H435" s="100"/>
      <c r="I435" s="100"/>
      <c r="J435" s="101" t="n">
        <v>1</v>
      </c>
      <c r="K435" s="102"/>
      <c r="L435" s="103"/>
      <c r="M435" s="102"/>
      <c r="N435" s="102"/>
      <c r="O435" s="100"/>
      <c r="P435" s="100"/>
      <c r="Q435" s="100" t="n">
        <v>1</v>
      </c>
      <c r="R435" s="100"/>
      <c r="S435" s="100"/>
      <c r="T435" s="100"/>
      <c r="U435" s="100" t="n">
        <v>1</v>
      </c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</row>
    <row r="436" customFormat="false" ht="13.15" hidden="true" customHeight="true" outlineLevel="0" collapsed="false">
      <c r="A436" s="87" t="n">
        <v>430</v>
      </c>
      <c r="B436" s="104" t="s">
        <v>881</v>
      </c>
      <c r="C436" s="104" t="s">
        <v>882</v>
      </c>
      <c r="D436" s="99" t="n">
        <f aca="false">E436+F436+J436</f>
        <v>0</v>
      </c>
      <c r="E436" s="100"/>
      <c r="F436" s="100"/>
      <c r="G436" s="100"/>
      <c r="H436" s="100"/>
      <c r="I436" s="100"/>
      <c r="J436" s="101"/>
      <c r="K436" s="102"/>
      <c r="L436" s="103"/>
      <c r="M436" s="102"/>
      <c r="N436" s="102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</row>
    <row r="437" customFormat="false" ht="13.15" hidden="true" customHeight="true" outlineLevel="0" collapsed="false">
      <c r="A437" s="87" t="n">
        <v>431</v>
      </c>
      <c r="B437" s="104" t="s">
        <v>883</v>
      </c>
      <c r="C437" s="104" t="s">
        <v>884</v>
      </c>
      <c r="D437" s="99" t="n">
        <f aca="false">E437+F437+J437</f>
        <v>0</v>
      </c>
      <c r="E437" s="100"/>
      <c r="F437" s="100"/>
      <c r="G437" s="100"/>
      <c r="H437" s="100"/>
      <c r="I437" s="100"/>
      <c r="J437" s="101"/>
      <c r="K437" s="102"/>
      <c r="L437" s="103"/>
      <c r="M437" s="102"/>
      <c r="N437" s="102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</row>
    <row r="438" customFormat="false" ht="13.15" hidden="true" customHeight="true" outlineLevel="0" collapsed="false">
      <c r="A438" s="87" t="n">
        <v>432</v>
      </c>
      <c r="B438" s="104" t="s">
        <v>885</v>
      </c>
      <c r="C438" s="104" t="s">
        <v>886</v>
      </c>
      <c r="D438" s="99" t="n">
        <f aca="false">E438+F438+J438</f>
        <v>0</v>
      </c>
      <c r="E438" s="100"/>
      <c r="F438" s="100"/>
      <c r="G438" s="100"/>
      <c r="H438" s="100"/>
      <c r="I438" s="100"/>
      <c r="J438" s="101"/>
      <c r="K438" s="102"/>
      <c r="L438" s="103"/>
      <c r="M438" s="102"/>
      <c r="N438" s="102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</row>
    <row r="439" customFormat="false" ht="13.15" hidden="true" customHeight="true" outlineLevel="0" collapsed="false">
      <c r="A439" s="87" t="n">
        <v>433</v>
      </c>
      <c r="B439" s="104" t="s">
        <v>887</v>
      </c>
      <c r="C439" s="104" t="s">
        <v>888</v>
      </c>
      <c r="D439" s="99" t="n">
        <f aca="false">E439+F439+J439</f>
        <v>0</v>
      </c>
      <c r="E439" s="100"/>
      <c r="F439" s="100"/>
      <c r="G439" s="100"/>
      <c r="H439" s="100"/>
      <c r="I439" s="100"/>
      <c r="J439" s="101"/>
      <c r="K439" s="102"/>
      <c r="L439" s="103"/>
      <c r="M439" s="102"/>
      <c r="N439" s="102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</row>
    <row r="440" customFormat="false" ht="13.15" hidden="true" customHeight="true" outlineLevel="0" collapsed="false">
      <c r="A440" s="87" t="n">
        <v>434</v>
      </c>
      <c r="B440" s="104" t="s">
        <v>889</v>
      </c>
      <c r="C440" s="104" t="s">
        <v>890</v>
      </c>
      <c r="D440" s="99" t="n">
        <f aca="false">E440+F440+J440</f>
        <v>0</v>
      </c>
      <c r="E440" s="100"/>
      <c r="F440" s="100"/>
      <c r="G440" s="100"/>
      <c r="H440" s="100"/>
      <c r="I440" s="100"/>
      <c r="J440" s="101"/>
      <c r="K440" s="102"/>
      <c r="L440" s="103"/>
      <c r="M440" s="102"/>
      <c r="N440" s="102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</row>
    <row r="441" customFormat="false" ht="13.15" hidden="true" customHeight="true" outlineLevel="0" collapsed="false">
      <c r="A441" s="87" t="n">
        <v>435</v>
      </c>
      <c r="B441" s="104" t="s">
        <v>891</v>
      </c>
      <c r="C441" s="104" t="s">
        <v>892</v>
      </c>
      <c r="D441" s="99" t="n">
        <f aca="false">E441+F441+J441</f>
        <v>0</v>
      </c>
      <c r="E441" s="100"/>
      <c r="F441" s="100"/>
      <c r="G441" s="100"/>
      <c r="H441" s="100"/>
      <c r="I441" s="100"/>
      <c r="J441" s="101"/>
      <c r="K441" s="102"/>
      <c r="L441" s="103"/>
      <c r="M441" s="102"/>
      <c r="N441" s="102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</row>
    <row r="442" customFormat="false" ht="13.15" hidden="false" customHeight="true" outlineLevel="0" collapsed="false">
      <c r="A442" s="87" t="n">
        <v>436</v>
      </c>
      <c r="B442" s="104" t="s">
        <v>893</v>
      </c>
      <c r="C442" s="104" t="s">
        <v>894</v>
      </c>
      <c r="D442" s="99" t="n">
        <f aca="false">E442+F442+J442</f>
        <v>2</v>
      </c>
      <c r="E442" s="100" t="n">
        <v>2</v>
      </c>
      <c r="F442" s="100"/>
      <c r="G442" s="100"/>
      <c r="H442" s="100"/>
      <c r="I442" s="100"/>
      <c r="J442" s="101"/>
      <c r="K442" s="102"/>
      <c r="L442" s="103"/>
      <c r="M442" s="102"/>
      <c r="N442" s="102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</row>
    <row r="443" customFormat="false" ht="13.15" hidden="true" customHeight="true" outlineLevel="0" collapsed="false">
      <c r="A443" s="87" t="n">
        <v>437</v>
      </c>
      <c r="B443" s="104" t="s">
        <v>895</v>
      </c>
      <c r="C443" s="104" t="s">
        <v>896</v>
      </c>
      <c r="D443" s="99" t="n">
        <f aca="false">E443+F443+J443</f>
        <v>0</v>
      </c>
      <c r="E443" s="100"/>
      <c r="F443" s="100"/>
      <c r="G443" s="100"/>
      <c r="H443" s="100"/>
      <c r="I443" s="100"/>
      <c r="J443" s="101"/>
      <c r="K443" s="102"/>
      <c r="L443" s="103"/>
      <c r="M443" s="102"/>
      <c r="N443" s="102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</row>
    <row r="444" customFormat="false" ht="13.15" hidden="true" customHeight="true" outlineLevel="0" collapsed="false">
      <c r="A444" s="87" t="n">
        <v>438</v>
      </c>
      <c r="B444" s="104" t="s">
        <v>897</v>
      </c>
      <c r="C444" s="104" t="s">
        <v>898</v>
      </c>
      <c r="D444" s="99" t="n">
        <f aca="false">E444+F444+J444</f>
        <v>0</v>
      </c>
      <c r="E444" s="100"/>
      <c r="F444" s="100"/>
      <c r="G444" s="100"/>
      <c r="H444" s="100"/>
      <c r="I444" s="100"/>
      <c r="J444" s="101"/>
      <c r="K444" s="102"/>
      <c r="L444" s="103"/>
      <c r="M444" s="102"/>
      <c r="N444" s="102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</row>
    <row r="445" customFormat="false" ht="13.15" hidden="true" customHeight="true" outlineLevel="0" collapsed="false">
      <c r="A445" s="87" t="n">
        <v>439</v>
      </c>
      <c r="B445" s="104" t="s">
        <v>899</v>
      </c>
      <c r="C445" s="104" t="s">
        <v>900</v>
      </c>
      <c r="D445" s="99" t="n">
        <f aca="false">E445+F445+J445</f>
        <v>0</v>
      </c>
      <c r="E445" s="100"/>
      <c r="F445" s="100"/>
      <c r="G445" s="100"/>
      <c r="H445" s="100"/>
      <c r="I445" s="100"/>
      <c r="J445" s="101"/>
      <c r="K445" s="102"/>
      <c r="L445" s="103"/>
      <c r="M445" s="102"/>
      <c r="N445" s="102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</row>
    <row r="446" customFormat="false" ht="13.15" hidden="false" customHeight="true" outlineLevel="0" collapsed="false">
      <c r="A446" s="87" t="n">
        <v>440</v>
      </c>
      <c r="B446" s="98" t="s">
        <v>901</v>
      </c>
      <c r="C446" s="98" t="s">
        <v>902</v>
      </c>
      <c r="D446" s="99" t="n">
        <f aca="false">E446+F446+J446</f>
        <v>65</v>
      </c>
      <c r="E446" s="100" t="n">
        <v>43</v>
      </c>
      <c r="F446" s="100" t="n">
        <v>13</v>
      </c>
      <c r="G446" s="100" t="n">
        <v>5</v>
      </c>
      <c r="H446" s="100"/>
      <c r="I446" s="100"/>
      <c r="J446" s="101" t="n">
        <v>9</v>
      </c>
      <c r="K446" s="102"/>
      <c r="L446" s="103"/>
      <c r="M446" s="102"/>
      <c r="N446" s="102"/>
      <c r="O446" s="100"/>
      <c r="P446" s="100" t="n">
        <v>1</v>
      </c>
      <c r="Q446" s="100" t="n">
        <v>1</v>
      </c>
      <c r="R446" s="100"/>
      <c r="S446" s="100" t="n">
        <v>4</v>
      </c>
      <c r="T446" s="100" t="n">
        <v>3</v>
      </c>
      <c r="U446" s="100" t="n">
        <v>3</v>
      </c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 t="n">
        <v>6</v>
      </c>
      <c r="AN446" s="100" t="n">
        <v>1</v>
      </c>
      <c r="AO446" s="100" t="n">
        <v>2</v>
      </c>
      <c r="AP446" s="100"/>
      <c r="AQ446" s="100" t="n">
        <v>3</v>
      </c>
    </row>
    <row r="447" customFormat="false" ht="13.15" hidden="false" customHeight="true" outlineLevel="0" collapsed="false">
      <c r="A447" s="87" t="n">
        <v>441</v>
      </c>
      <c r="B447" s="104" t="s">
        <v>903</v>
      </c>
      <c r="C447" s="104" t="n">
        <v>436</v>
      </c>
      <c r="D447" s="99" t="n">
        <f aca="false">E447+F447+J447</f>
        <v>1</v>
      </c>
      <c r="E447" s="100"/>
      <c r="F447" s="100" t="n">
        <v>1</v>
      </c>
      <c r="G447" s="100" t="n">
        <v>1</v>
      </c>
      <c r="H447" s="100"/>
      <c r="I447" s="100"/>
      <c r="J447" s="101"/>
      <c r="K447" s="102"/>
      <c r="L447" s="103"/>
      <c r="M447" s="102"/>
      <c r="N447" s="102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</row>
    <row r="448" customFormat="false" ht="13.15" hidden="false" customHeight="true" outlineLevel="0" collapsed="false">
      <c r="A448" s="87" t="n">
        <v>442</v>
      </c>
      <c r="B448" s="104" t="s">
        <v>904</v>
      </c>
      <c r="C448" s="104" t="s">
        <v>905</v>
      </c>
      <c r="D448" s="99" t="n">
        <f aca="false">E448+F448+J448</f>
        <v>8</v>
      </c>
      <c r="E448" s="100" t="n">
        <v>4</v>
      </c>
      <c r="F448" s="100" t="n">
        <v>2</v>
      </c>
      <c r="G448" s="100"/>
      <c r="H448" s="100"/>
      <c r="I448" s="100"/>
      <c r="J448" s="101" t="n">
        <v>2</v>
      </c>
      <c r="K448" s="102"/>
      <c r="L448" s="103"/>
      <c r="M448" s="102"/>
      <c r="N448" s="102"/>
      <c r="O448" s="100"/>
      <c r="P448" s="100" t="n">
        <v>1</v>
      </c>
      <c r="Q448" s="100"/>
      <c r="R448" s="100"/>
      <c r="S448" s="100" t="n">
        <v>1</v>
      </c>
      <c r="T448" s="100"/>
      <c r="U448" s="100" t="n">
        <v>2</v>
      </c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</row>
    <row r="449" customFormat="false" ht="13.15" hidden="false" customHeight="true" outlineLevel="0" collapsed="false">
      <c r="A449" s="87" t="n">
        <v>443</v>
      </c>
      <c r="B449" s="104" t="s">
        <v>906</v>
      </c>
      <c r="C449" s="104" t="s">
        <v>907</v>
      </c>
      <c r="D449" s="99" t="n">
        <f aca="false">E449+F449+J449</f>
        <v>43</v>
      </c>
      <c r="E449" s="100" t="n">
        <v>26</v>
      </c>
      <c r="F449" s="100" t="n">
        <v>10</v>
      </c>
      <c r="G449" s="100" t="n">
        <v>4</v>
      </c>
      <c r="H449" s="100"/>
      <c r="I449" s="100"/>
      <c r="J449" s="101" t="n">
        <v>7</v>
      </c>
      <c r="K449" s="102"/>
      <c r="L449" s="103"/>
      <c r="M449" s="102"/>
      <c r="N449" s="102"/>
      <c r="O449" s="100"/>
      <c r="P449" s="100"/>
      <c r="Q449" s="100" t="n">
        <v>1</v>
      </c>
      <c r="R449" s="100"/>
      <c r="S449" s="100" t="n">
        <v>3</v>
      </c>
      <c r="T449" s="100" t="n">
        <v>3</v>
      </c>
      <c r="U449" s="100" t="n">
        <v>1</v>
      </c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 t="n">
        <v>6</v>
      </c>
      <c r="AN449" s="100" t="n">
        <v>1</v>
      </c>
      <c r="AO449" s="100" t="n">
        <v>2</v>
      </c>
      <c r="AP449" s="100"/>
      <c r="AQ449" s="100" t="n">
        <v>3</v>
      </c>
    </row>
    <row r="450" customFormat="false" ht="13.15" hidden="true" customHeight="true" outlineLevel="0" collapsed="false">
      <c r="A450" s="87" t="n">
        <v>444</v>
      </c>
      <c r="B450" s="104" t="s">
        <v>908</v>
      </c>
      <c r="C450" s="104" t="n">
        <v>437</v>
      </c>
      <c r="D450" s="99" t="n">
        <f aca="false">E450+F450+J450</f>
        <v>0</v>
      </c>
      <c r="E450" s="100"/>
      <c r="F450" s="100"/>
      <c r="G450" s="100"/>
      <c r="H450" s="100"/>
      <c r="I450" s="100"/>
      <c r="J450" s="101"/>
      <c r="K450" s="102"/>
      <c r="L450" s="103"/>
      <c r="M450" s="102"/>
      <c r="N450" s="102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</row>
    <row r="451" customFormat="false" ht="13.15" hidden="false" customHeight="true" outlineLevel="0" collapsed="false">
      <c r="A451" s="87" t="n">
        <v>445</v>
      </c>
      <c r="B451" s="104" t="s">
        <v>909</v>
      </c>
      <c r="C451" s="104" t="n">
        <v>438</v>
      </c>
      <c r="D451" s="99" t="n">
        <f aca="false">E451+F451+J451</f>
        <v>13</v>
      </c>
      <c r="E451" s="100" t="n">
        <v>13</v>
      </c>
      <c r="F451" s="100"/>
      <c r="G451" s="100"/>
      <c r="H451" s="100"/>
      <c r="I451" s="100"/>
      <c r="J451" s="101"/>
      <c r="K451" s="102"/>
      <c r="L451" s="103"/>
      <c r="M451" s="102"/>
      <c r="N451" s="102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</row>
    <row r="452" customFormat="false" ht="13.15" hidden="true" customHeight="true" outlineLevel="0" collapsed="false">
      <c r="A452" s="87" t="n">
        <v>446</v>
      </c>
      <c r="B452" s="104" t="s">
        <v>910</v>
      </c>
      <c r="C452" s="104" t="n">
        <v>439</v>
      </c>
      <c r="D452" s="99" t="n">
        <f aca="false">E452+F452+J452</f>
        <v>0</v>
      </c>
      <c r="E452" s="100"/>
      <c r="F452" s="100"/>
      <c r="G452" s="100"/>
      <c r="H452" s="100"/>
      <c r="I452" s="100"/>
      <c r="J452" s="101"/>
      <c r="K452" s="102"/>
      <c r="L452" s="103"/>
      <c r="M452" s="102"/>
      <c r="N452" s="102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</row>
    <row r="453" customFormat="false" ht="13.15" hidden="true" customHeight="true" outlineLevel="0" collapsed="false">
      <c r="A453" s="87" t="n">
        <v>447</v>
      </c>
      <c r="B453" s="104" t="s">
        <v>911</v>
      </c>
      <c r="C453" s="104" t="n">
        <v>440</v>
      </c>
      <c r="D453" s="99" t="n">
        <f aca="false">E453+F453+J453</f>
        <v>0</v>
      </c>
      <c r="E453" s="100"/>
      <c r="F453" s="100"/>
      <c r="G453" s="100"/>
      <c r="H453" s="100"/>
      <c r="I453" s="100"/>
      <c r="J453" s="101"/>
      <c r="K453" s="102"/>
      <c r="L453" s="103"/>
      <c r="M453" s="102"/>
      <c r="N453" s="102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</row>
    <row r="454" customFormat="false" ht="13.15" hidden="true" customHeight="true" outlineLevel="0" collapsed="false">
      <c r="A454" s="87" t="n">
        <v>448</v>
      </c>
      <c r="B454" s="104" t="s">
        <v>912</v>
      </c>
      <c r="C454" s="104" t="n">
        <v>441</v>
      </c>
      <c r="D454" s="99" t="n">
        <f aca="false">E454+F454+J454</f>
        <v>0</v>
      </c>
      <c r="E454" s="100"/>
      <c r="F454" s="100"/>
      <c r="G454" s="100"/>
      <c r="H454" s="100"/>
      <c r="I454" s="100"/>
      <c r="J454" s="101"/>
      <c r="K454" s="102"/>
      <c r="L454" s="103"/>
      <c r="M454" s="102"/>
      <c r="N454" s="102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</row>
    <row r="455" customFormat="false" ht="13.15" hidden="true" customHeight="true" outlineLevel="0" collapsed="false">
      <c r="A455" s="87" t="n">
        <v>449</v>
      </c>
      <c r="B455" s="104" t="s">
        <v>913</v>
      </c>
      <c r="C455" s="104" t="n">
        <v>442</v>
      </c>
      <c r="D455" s="99" t="n">
        <f aca="false">E455+F455+J455</f>
        <v>0</v>
      </c>
      <c r="E455" s="100"/>
      <c r="F455" s="100"/>
      <c r="G455" s="100"/>
      <c r="H455" s="100"/>
      <c r="I455" s="100"/>
      <c r="J455" s="101"/>
      <c r="K455" s="102"/>
      <c r="L455" s="103"/>
      <c r="M455" s="102"/>
      <c r="N455" s="102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</row>
    <row r="456" customFormat="false" ht="13.15" hidden="true" customHeight="true" outlineLevel="0" collapsed="false">
      <c r="A456" s="87" t="n">
        <v>450</v>
      </c>
      <c r="B456" s="104" t="s">
        <v>914</v>
      </c>
      <c r="C456" s="104" t="s">
        <v>915</v>
      </c>
      <c r="D456" s="99" t="n">
        <f aca="false">E456+F456+J456</f>
        <v>0</v>
      </c>
      <c r="E456" s="100"/>
      <c r="F456" s="100"/>
      <c r="G456" s="100"/>
      <c r="H456" s="100"/>
      <c r="I456" s="100"/>
      <c r="J456" s="101"/>
      <c r="K456" s="102"/>
      <c r="L456" s="103"/>
      <c r="M456" s="102"/>
      <c r="N456" s="102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</row>
    <row r="457" customFormat="false" ht="13.15" hidden="true" customHeight="true" outlineLevel="0" collapsed="false">
      <c r="A457" s="87" t="n">
        <v>451</v>
      </c>
      <c r="B457" s="104" t="s">
        <v>916</v>
      </c>
      <c r="C457" s="104" t="n">
        <v>444</v>
      </c>
      <c r="D457" s="99" t="n">
        <f aca="false">E457+F457+J457</f>
        <v>0</v>
      </c>
      <c r="E457" s="100"/>
      <c r="F457" s="100"/>
      <c r="G457" s="100"/>
      <c r="H457" s="100"/>
      <c r="I457" s="100"/>
      <c r="J457" s="101"/>
      <c r="K457" s="102"/>
      <c r="L457" s="103"/>
      <c r="M457" s="102"/>
      <c r="N457" s="102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</row>
    <row r="458" customFormat="false" ht="13.15" hidden="true" customHeight="true" outlineLevel="0" collapsed="false">
      <c r="A458" s="87" t="n">
        <v>452</v>
      </c>
      <c r="B458" s="104" t="s">
        <v>917</v>
      </c>
      <c r="C458" s="104" t="s">
        <v>918</v>
      </c>
      <c r="D458" s="99" t="n">
        <f aca="false">E458+F458+J458</f>
        <v>0</v>
      </c>
      <c r="E458" s="100"/>
      <c r="F458" s="100"/>
      <c r="G458" s="100"/>
      <c r="H458" s="100"/>
      <c r="I458" s="100"/>
      <c r="J458" s="101"/>
      <c r="K458" s="102"/>
      <c r="L458" s="103"/>
      <c r="M458" s="102"/>
      <c r="N458" s="102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</row>
    <row r="459" customFormat="false" ht="13.15" hidden="true" customHeight="true" outlineLevel="0" collapsed="false">
      <c r="A459" s="87" t="n">
        <v>453</v>
      </c>
      <c r="B459" s="104" t="s">
        <v>919</v>
      </c>
      <c r="C459" s="104" t="n">
        <v>446</v>
      </c>
      <c r="D459" s="99" t="n">
        <f aca="false">E459+F459+J459</f>
        <v>0</v>
      </c>
      <c r="E459" s="100"/>
      <c r="F459" s="100"/>
      <c r="G459" s="100"/>
      <c r="H459" s="100"/>
      <c r="I459" s="100"/>
      <c r="J459" s="101"/>
      <c r="K459" s="102"/>
      <c r="L459" s="103"/>
      <c r="M459" s="102"/>
      <c r="N459" s="102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</row>
    <row r="460" customFormat="false" ht="13.15" hidden="true" customHeight="true" outlineLevel="0" collapsed="false">
      <c r="A460" s="87" t="n">
        <v>454</v>
      </c>
      <c r="B460" s="104" t="s">
        <v>920</v>
      </c>
      <c r="C460" s="104" t="n">
        <v>447</v>
      </c>
      <c r="D460" s="99" t="n">
        <f aca="false">E460+F460+J460</f>
        <v>0</v>
      </c>
      <c r="E460" s="100"/>
      <c r="F460" s="100"/>
      <c r="G460" s="100"/>
      <c r="H460" s="100"/>
      <c r="I460" s="100"/>
      <c r="J460" s="101"/>
      <c r="K460" s="102"/>
      <c r="L460" s="103"/>
      <c r="M460" s="102"/>
      <c r="N460" s="102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</row>
    <row r="461" customFormat="false" ht="13.15" hidden="false" customHeight="true" outlineLevel="0" collapsed="false">
      <c r="A461" s="87" t="n">
        <v>455</v>
      </c>
      <c r="B461" s="107" t="s">
        <v>921</v>
      </c>
      <c r="C461" s="108"/>
      <c r="D461" s="99" t="n">
        <f aca="false">E461+F461+J461</f>
        <v>11851</v>
      </c>
      <c r="E461" s="99" t="n">
        <f aca="false">SUM(E7,E19,E52,E63,E70,E103,E120,E175,E198,E228,E234,E254,E270,E297,E311,E341,E351,E372,E408,E446)</f>
        <v>5955</v>
      </c>
      <c r="F461" s="99" t="n">
        <f aca="false">SUM(F7,F19,F52,F63,F70,F103,F120,F175,F198,F228,F234,F254,F270,F297,F311,F341,F351,F372,F408,F446)</f>
        <v>2540</v>
      </c>
      <c r="G461" s="99" t="n">
        <f aca="false">SUM(G7,G19,G52,G63,G70,G103,G120,G175,G198,G228,G234,G254,G270,G297,G311,G341,G351,G372,G408,G446)</f>
        <v>805</v>
      </c>
      <c r="H461" s="99" t="n">
        <f aca="false">SUM(H7,H19,H52,H63,H70,H103,H120,H175,H198,H228,H234,H254,H270,H297,H311,H341,H351,H372,H408,H446)</f>
        <v>112</v>
      </c>
      <c r="I461" s="99" t="n">
        <f aca="false">SUM(I7,I19,I52,I63,I70,I103,I120,I175,I198,I228,I234,I254,I270,I297,I311,I341,I351,I372,I408,I446)</f>
        <v>166</v>
      </c>
      <c r="J461" s="109" t="n">
        <f aca="false">SUM(J7,J19,J52,J63,J70,J103,J120,J175,J198,J228,J234,J254,J270,J297,J311,J341,J351,J372,J408,J446)</f>
        <v>3356</v>
      </c>
      <c r="K461" s="99" t="n">
        <f aca="false">SUM(K7,K19,K52,K63,K70,K103,K120,K175,K198,K228,K234,K254,K270,K297,K311,K341,K351,K372,K408,K446)</f>
        <v>179</v>
      </c>
      <c r="L461" s="110" t="n">
        <f aca="false">SUM(L7,L19,L52,L63,L70,L103,L120,L175,L198,L228,L234,L254,L270,L297,L311,L341,L351,L372,L408,L446)</f>
        <v>28</v>
      </c>
      <c r="M461" s="99" t="n">
        <f aca="false">SUM(M7,M19,M52,M63,M70,M103,M120,M175,M198,M228,M234,M254,M270,M297,M311,M341,M351,M372,M408,M446)</f>
        <v>3</v>
      </c>
      <c r="N461" s="99" t="n">
        <f aca="false">SUM(N7,N19,N52,N63,N70,N103,N120,N175,N198,N228,N234,N254,N270,N297,N311,N341,N351,N372,N408,N446)</f>
        <v>5</v>
      </c>
      <c r="O461" s="99" t="n">
        <f aca="false">SUM(O7,O19,O52,O63,O70,O103,O120,O175,O198,O228,O234,O254,O270,O297,O311,O341,O351,O372,O408,O446)</f>
        <v>169</v>
      </c>
      <c r="P461" s="99" t="n">
        <f aca="false">SUM(P7,P19,P52,P63,P70,P103,P120,P175,P198,P228,P234,P254,P270,P297,P311,P341,P351,P372,P408,P446)</f>
        <v>175</v>
      </c>
      <c r="Q461" s="99" t="n">
        <f aca="false">SUM(Q7,Q19,Q52,Q63,Q70,Q103,Q120,Q175,Q198,Q228,Q234,Q254,Q270,Q297,Q311,Q341,Q351,Q372,Q408,Q446)</f>
        <v>910</v>
      </c>
      <c r="R461" s="99" t="n">
        <f aca="false">SUM(R7,R19,R52,R63,R70,R103,R120,R175,R198,R228,R234,R254,R270,R297,R311,R341,R351,R372,R408,R446)</f>
        <v>4</v>
      </c>
      <c r="S461" s="99" t="n">
        <f aca="false">SUM(S7,S19,S52,S63,S70,S103,S120,S175,S198,S228,S234,S254,S270,S297,S311,S341,S351,S372,S408,S446)</f>
        <v>875</v>
      </c>
      <c r="T461" s="99" t="n">
        <f aca="false">SUM(T7,T19,T52,T63,T70,T103,T120,T175,T198,T228,T234,T254,T270,T297,T311,T341,T351,T372,T408,T446)</f>
        <v>372</v>
      </c>
      <c r="U461" s="99" t="n">
        <f aca="false">SUM(U7,U19,U52,U63,U70,U103,U120,U175,U198,U228,U234,U254,U270,U297,U311,U341,U351,U372,U408,U446)</f>
        <v>1157</v>
      </c>
      <c r="V461" s="99" t="n">
        <f aca="false">SUM(V7,V19,V52,V63,V70,V103,V120,V175,V198,V228,V234,V254,V270,V297,V311,V341,V351,V372,V408,V446)</f>
        <v>4</v>
      </c>
      <c r="W461" s="99" t="n">
        <f aca="false">SUM(W7,W19,W52,W63,W70,W103,W120,W175,W198,W228,W234,W254,W270,W297,W311,W341,W351,W372,W408,W446)</f>
        <v>7</v>
      </c>
      <c r="X461" s="99" t="n">
        <f aca="false">SUM(X7,X19,X52,X63,X70,X103,X120,X175,X198,X228,X234,X254,X270,X297,X311,X341,X351,X372,X408,X446)</f>
        <v>18</v>
      </c>
      <c r="Y461" s="99" t="n">
        <f aca="false">SUM(Y7,Y19,Y52,Y63,Y70,Y103,Y120,Y175,Y198,Y228,Y234,Y254,Y270,Y297,Y311,Y341,Y351,Y372,Y408,Y446)</f>
        <v>41</v>
      </c>
      <c r="Z461" s="99" t="n">
        <f aca="false">SUM(Z7,Z19,Z52,Z63,Z70,Z103,Z120,Z175,Z198,Z228,Z234,Z254,Z270,Z297,Z311,Z341,Z351,Z372,Z408,Z446)</f>
        <v>0</v>
      </c>
      <c r="AA461" s="99" t="n">
        <f aca="false">SUM(AA7,AA19,AA52,AA63,AA70,AA103,AA120,AA175,AA198,AA228,AA234,AA254,AA270,AA297,AA311,AA341,AA351,AA372,AA408,AA446)</f>
        <v>59</v>
      </c>
      <c r="AB461" s="99" t="n">
        <f aca="false">SUM(AB7,AB19,AB52,AB63,AB70,AB103,AB120,AB175,AB198,AB228,AB234,AB254,AB270,AB297,AB311,AB341,AB351,AB372,AB408,AB446)</f>
        <v>1</v>
      </c>
      <c r="AC461" s="99" t="n">
        <f aca="false">SUM(AC7,AC19,AC52,AC63,AC70,AC103,AC120,AC175,AC198,AC228,AC234,AC254,AC270,AC297,AC311,AC341,AC351,AC372,AC408,AC446)</f>
        <v>2</v>
      </c>
      <c r="AD461" s="99" t="n">
        <f aca="false">SUM(AD7,AD19,AD52,AD63,AD70,AD103,AD120,AD175,AD198,AD228,AD234,AD254,AD270,AD297,AD311,AD341,AD351,AD372,AD408,AD446)</f>
        <v>546</v>
      </c>
      <c r="AE461" s="99" t="n">
        <f aca="false">SUM(AE7,AE19,AE52,AE63,AE70,AE103,AE120,AE175,AE198,AE228,AE234,AE254,AE270,AE297,AE311,AE341,AE351,AE372,AE408,AE446)</f>
        <v>39</v>
      </c>
      <c r="AF461" s="99" t="n">
        <f aca="false">SUM(AF7,AF19,AF52,AF63,AF70,AF103,AF120,AF175,AF198,AF228,AF234,AF254,AF270,AF297,AF311,AF341,AF351,AF372,AF408,AF446)</f>
        <v>3</v>
      </c>
      <c r="AG461" s="99" t="n">
        <f aca="false">SUM(AG7,AG19,AG52,AG63,AG70,AG103,AG120,AG175,AG198,AG228,AG234,AG254,AG270,AG297,AG311,AG341,AG351,AG372,AG408,AG446)</f>
        <v>156</v>
      </c>
      <c r="AH461" s="99" t="n">
        <f aca="false">SUM(AH7,AH19,AH52,AH63,AH70,AH103,AH120,AH175,AH198,AH228,AH234,AH254,AH270,AH297,AH311,AH341,AH351,AH372,AH408,AH446)</f>
        <v>0</v>
      </c>
      <c r="AI461" s="99" t="n">
        <f aca="false">SUM(AI7,AI19,AI52,AI63,AI70,AI103,AI120,AI175,AI198,AI228,AI234,AI254,AI270,AI297,AI311,AI341,AI351,AI372,AI408,AI446)</f>
        <v>13</v>
      </c>
      <c r="AJ461" s="99" t="n">
        <f aca="false">SUM(AJ7,AJ19,AJ52,AJ63,AJ70,AJ103,AJ120,AJ175,AJ198,AJ228,AJ234,AJ254,AJ270,AJ297,AJ311,AJ341,AJ351,AJ372,AJ408,AJ446)</f>
        <v>0</v>
      </c>
      <c r="AK461" s="99" t="n">
        <f aca="false">SUM(AK7,AK19,AK52,AK63,AK70,AK103,AK120,AK175,AK198,AK228,AK234,AK254,AK270,AK297,AK311,AK341,AK351,AK372,AK408,AK446)</f>
        <v>296</v>
      </c>
      <c r="AL461" s="99" t="n">
        <f aca="false">SUM(AL7,AL19,AL52,AL63,AL70,AL103,AL120,AL175,AL198,AL228,AL234,AL254,AL270,AL297,AL311,AL341,AL351,AL372,AL408,AL446)</f>
        <v>2</v>
      </c>
      <c r="AM461" s="99" t="n">
        <f aca="false">SUM(AM7,AM19,AM52,AM63,AM70,AM103,AM120,AM175,AM198,AM228,AM234,AM254,AM270,AM297,AM311,AM341,AM351,AM372,AM408,AM446)</f>
        <v>1639</v>
      </c>
      <c r="AN461" s="99" t="n">
        <f aca="false">SUM(AN7,AN19,AN52,AN63,AN70,AN103,AN120,AN175,AN198,AN228,AN234,AN254,AN270,AN297,AN311,AN341,AN351,AN372,AN408,AN446)</f>
        <v>188</v>
      </c>
      <c r="AO461" s="99" t="n">
        <f aca="false">SUM(AO7,AO19,AO52,AO63,AO70,AO103,AO120,AO175,AO198,AO228,AO234,AO254,AO270,AO297,AO311,AO341,AO351,AO372,AO408,AO446)</f>
        <v>825</v>
      </c>
      <c r="AP461" s="99" t="n">
        <f aca="false">SUM(AP7,AP19,AP52,AP63,AP70,AP103,AP120,AP175,AP198,AP228,AP234,AP254,AP270,AP297,AP311,AP341,AP351,AP372,AP408,AP446)</f>
        <v>80</v>
      </c>
      <c r="AQ461" s="99" t="n">
        <f aca="false">SUM(AQ7,AQ19,AQ52,AQ63,AQ70,AQ103,AQ120,AQ175,AQ198,AQ228,AQ234,AQ254,AQ270,AQ297,AQ311,AQ341,AQ351,AQ372,AQ408,AQ446)</f>
        <v>392</v>
      </c>
    </row>
    <row r="462" customFormat="false" ht="13.15" hidden="false" customHeight="true" outlineLevel="0" collapsed="false">
      <c r="A462" s="87" t="n">
        <v>456</v>
      </c>
      <c r="B462" s="111" t="s">
        <v>922</v>
      </c>
      <c r="C462" s="112"/>
      <c r="D462" s="99" t="n">
        <f aca="false">E462+F462+J462</f>
        <v>20</v>
      </c>
      <c r="E462" s="56" t="n">
        <v>5</v>
      </c>
      <c r="F462" s="56" t="n">
        <v>4</v>
      </c>
      <c r="G462" s="56"/>
      <c r="H462" s="56"/>
      <c r="I462" s="56"/>
      <c r="J462" s="113" t="n">
        <v>11</v>
      </c>
      <c r="K462" s="102"/>
      <c r="L462" s="114"/>
      <c r="M462" s="55"/>
      <c r="N462" s="55"/>
      <c r="O462" s="55"/>
      <c r="P462" s="55"/>
      <c r="Q462" s="55"/>
      <c r="R462" s="55"/>
      <c r="S462" s="55"/>
      <c r="T462" s="55"/>
      <c r="U462" s="55" t="n">
        <v>1</v>
      </c>
      <c r="V462" s="55"/>
      <c r="W462" s="55"/>
      <c r="X462" s="55"/>
      <c r="Y462" s="55"/>
      <c r="Z462" s="55"/>
      <c r="AA462" s="55"/>
      <c r="AB462" s="55"/>
      <c r="AC462" s="55"/>
      <c r="AD462" s="55" t="n">
        <v>7</v>
      </c>
      <c r="AE462" s="55"/>
      <c r="AF462" s="55"/>
      <c r="AG462" s="55"/>
      <c r="AH462" s="55"/>
      <c r="AI462" s="55"/>
      <c r="AJ462" s="55"/>
      <c r="AK462" s="55"/>
      <c r="AL462" s="55"/>
      <c r="AM462" s="55" t="n">
        <v>3</v>
      </c>
      <c r="AN462" s="55"/>
      <c r="AO462" s="55"/>
      <c r="AP462" s="55"/>
      <c r="AQ462" s="55"/>
    </row>
    <row r="463" customFormat="false" ht="13.15" hidden="false" customHeight="true" outlineLevel="0" collapsed="false">
      <c r="A463" s="87" t="n">
        <v>457</v>
      </c>
      <c r="B463" s="111" t="s">
        <v>923</v>
      </c>
      <c r="C463" s="112"/>
      <c r="D463" s="99" t="n">
        <f aca="false">E463+F463+J463</f>
        <v>11664</v>
      </c>
      <c r="E463" s="115" t="n">
        <v>5865</v>
      </c>
      <c r="F463" s="115" t="n">
        <v>2504</v>
      </c>
      <c r="G463" s="115" t="n">
        <v>800</v>
      </c>
      <c r="H463" s="115" t="n">
        <v>110</v>
      </c>
      <c r="I463" s="115" t="n">
        <v>163</v>
      </c>
      <c r="J463" s="116" t="n">
        <v>3295</v>
      </c>
      <c r="K463" s="115" t="n">
        <v>172</v>
      </c>
      <c r="L463" s="117" t="n">
        <v>28</v>
      </c>
      <c r="M463" s="115" t="n">
        <v>3</v>
      </c>
      <c r="N463" s="115" t="n">
        <v>5</v>
      </c>
      <c r="O463" s="115" t="n">
        <v>167</v>
      </c>
      <c r="P463" s="115" t="n">
        <v>170</v>
      </c>
      <c r="Q463" s="115" t="n">
        <v>901</v>
      </c>
      <c r="R463" s="115" t="n">
        <v>4</v>
      </c>
      <c r="S463" s="115" t="n">
        <v>872</v>
      </c>
      <c r="T463" s="115" t="n">
        <v>370</v>
      </c>
      <c r="U463" s="115" t="n">
        <v>1132</v>
      </c>
      <c r="V463" s="115" t="n">
        <v>4</v>
      </c>
      <c r="W463" s="115" t="n">
        <v>7</v>
      </c>
      <c r="X463" s="115" t="n">
        <v>18</v>
      </c>
      <c r="Y463" s="115" t="n">
        <v>39</v>
      </c>
      <c r="Z463" s="115"/>
      <c r="AA463" s="115" t="n">
        <v>56</v>
      </c>
      <c r="AB463" s="115" t="n">
        <v>1</v>
      </c>
      <c r="AC463" s="115" t="n">
        <v>2</v>
      </c>
      <c r="AD463" s="115" t="n">
        <v>526</v>
      </c>
      <c r="AE463" s="115" t="n">
        <v>36</v>
      </c>
      <c r="AF463" s="115" t="n">
        <v>2</v>
      </c>
      <c r="AG463" s="115" t="n">
        <v>153</v>
      </c>
      <c r="AH463" s="115"/>
      <c r="AI463" s="115" t="n">
        <v>13</v>
      </c>
      <c r="AJ463" s="115"/>
      <c r="AK463" s="115" t="n">
        <v>288</v>
      </c>
      <c r="AL463" s="115" t="n">
        <v>2</v>
      </c>
      <c r="AM463" s="115" t="n">
        <v>1624</v>
      </c>
      <c r="AN463" s="115" t="n">
        <v>188</v>
      </c>
      <c r="AO463" s="115" t="n">
        <v>819</v>
      </c>
      <c r="AP463" s="115" t="n">
        <v>75</v>
      </c>
      <c r="AQ463" s="115" t="n">
        <v>389</v>
      </c>
      <c r="AR463" s="118"/>
      <c r="AS463" s="118"/>
      <c r="AT463" s="119"/>
      <c r="AU463" s="119"/>
      <c r="AV463" s="119"/>
      <c r="AW463" s="119"/>
      <c r="AX463" s="119"/>
      <c r="AY463" s="119"/>
      <c r="AZ463" s="119"/>
      <c r="BA463" s="119"/>
      <c r="BB463" s="119"/>
      <c r="BC463" s="119"/>
      <c r="BD463" s="119"/>
      <c r="BE463" s="119"/>
      <c r="BF463" s="119"/>
      <c r="BG463" s="119"/>
      <c r="BH463" s="119"/>
      <c r="BI463" s="119"/>
      <c r="BJ463" s="119"/>
      <c r="BK463" s="119"/>
      <c r="BL463" s="119"/>
      <c r="BM463" s="119"/>
      <c r="BN463" s="119"/>
      <c r="BO463" s="119"/>
      <c r="BP463" s="119"/>
      <c r="BQ463" s="119"/>
      <c r="BR463" s="119"/>
      <c r="BS463" s="119"/>
      <c r="BT463" s="119"/>
      <c r="BU463" s="119"/>
      <c r="BV463" s="119"/>
      <c r="BW463" s="119"/>
      <c r="BX463" s="119"/>
      <c r="BY463" s="119"/>
      <c r="BZ463" s="119"/>
      <c r="CA463" s="119"/>
      <c r="CB463" s="119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</row>
    <row r="464" customFormat="false" ht="13.15" hidden="false" customHeight="true" outlineLevel="0" collapsed="false">
      <c r="A464" s="87" t="n">
        <v>458</v>
      </c>
      <c r="B464" s="120" t="s">
        <v>924</v>
      </c>
      <c r="C464" s="112"/>
      <c r="D464" s="121" t="n">
        <f aca="false">E464+F464+J464</f>
        <v>139</v>
      </c>
      <c r="E464" s="55" t="n">
        <v>65</v>
      </c>
      <c r="F464" s="55" t="n">
        <v>40</v>
      </c>
      <c r="G464" s="55" t="n">
        <v>17</v>
      </c>
      <c r="H464" s="55" t="n">
        <v>1</v>
      </c>
      <c r="I464" s="55" t="n">
        <v>12</v>
      </c>
      <c r="J464" s="122" t="n">
        <v>34</v>
      </c>
      <c r="K464" s="55" t="n">
        <v>2</v>
      </c>
      <c r="L464" s="123"/>
      <c r="M464" s="55"/>
      <c r="N464" s="55"/>
      <c r="O464" s="55"/>
      <c r="P464" s="55"/>
      <c r="Q464" s="55" t="n">
        <v>9</v>
      </c>
      <c r="R464" s="55"/>
      <c r="S464" s="55" t="n">
        <v>6</v>
      </c>
      <c r="T464" s="55" t="n">
        <v>6</v>
      </c>
      <c r="U464" s="55" t="n">
        <v>8</v>
      </c>
      <c r="V464" s="55"/>
      <c r="W464" s="55"/>
      <c r="X464" s="55"/>
      <c r="Y464" s="55"/>
      <c r="Z464" s="55"/>
      <c r="AA464" s="55"/>
      <c r="AB464" s="55"/>
      <c r="AC464" s="55"/>
      <c r="AD464" s="55" t="n">
        <v>13</v>
      </c>
      <c r="AE464" s="55" t="n">
        <v>1</v>
      </c>
      <c r="AF464" s="55"/>
      <c r="AG464" s="55"/>
      <c r="AH464" s="55"/>
      <c r="AI464" s="55" t="n">
        <v>4</v>
      </c>
      <c r="AJ464" s="55"/>
      <c r="AK464" s="55" t="n">
        <v>7</v>
      </c>
      <c r="AL464" s="55"/>
      <c r="AM464" s="55" t="n">
        <v>13</v>
      </c>
      <c r="AN464" s="55" t="n">
        <v>2</v>
      </c>
      <c r="AO464" s="55" t="n">
        <v>9</v>
      </c>
      <c r="AP464" s="55" t="n">
        <v>1</v>
      </c>
      <c r="AQ464" s="55" t="n">
        <v>1</v>
      </c>
    </row>
    <row r="465" customFormat="false" ht="13.15" hidden="false" customHeight="true" outlineLevel="0" collapsed="false">
      <c r="A465" s="87" t="n">
        <v>459</v>
      </c>
      <c r="B465" s="120" t="s">
        <v>925</v>
      </c>
      <c r="C465" s="112"/>
      <c r="D465" s="99" t="n">
        <f aca="false">E465+F465+J465</f>
        <v>457</v>
      </c>
      <c r="E465" s="115" t="n">
        <v>140</v>
      </c>
      <c r="F465" s="115" t="n">
        <v>187</v>
      </c>
      <c r="G465" s="115" t="n">
        <v>89</v>
      </c>
      <c r="H465" s="115" t="n">
        <v>4</v>
      </c>
      <c r="I465" s="115" t="n">
        <v>8</v>
      </c>
      <c r="J465" s="116" t="n">
        <v>130</v>
      </c>
      <c r="K465" s="115"/>
      <c r="L465" s="117"/>
      <c r="M465" s="115"/>
      <c r="N465" s="115"/>
      <c r="O465" s="115" t="n">
        <v>4</v>
      </c>
      <c r="P465" s="115" t="n">
        <v>2</v>
      </c>
      <c r="Q465" s="115" t="n">
        <v>19</v>
      </c>
      <c r="R465" s="115" t="n">
        <v>1</v>
      </c>
      <c r="S465" s="115" t="n">
        <v>78</v>
      </c>
      <c r="T465" s="115" t="n">
        <v>15</v>
      </c>
      <c r="U465" s="115" t="n">
        <v>21</v>
      </c>
      <c r="V465" s="115"/>
      <c r="W465" s="115" t="n">
        <v>1</v>
      </c>
      <c r="X465" s="115" t="n">
        <v>1</v>
      </c>
      <c r="Y465" s="115" t="n">
        <v>1</v>
      </c>
      <c r="Z465" s="115"/>
      <c r="AA465" s="115"/>
      <c r="AB465" s="115"/>
      <c r="AC465" s="115"/>
      <c r="AD465" s="115" t="n">
        <v>15</v>
      </c>
      <c r="AE465" s="115"/>
      <c r="AF465" s="115"/>
      <c r="AG465" s="115" t="n">
        <v>5</v>
      </c>
      <c r="AH465" s="115"/>
      <c r="AI465" s="115" t="n">
        <v>1</v>
      </c>
      <c r="AJ465" s="115"/>
      <c r="AK465" s="115" t="n">
        <v>9</v>
      </c>
      <c r="AL465" s="115"/>
      <c r="AM465" s="115" t="n">
        <v>94</v>
      </c>
      <c r="AN465" s="115" t="n">
        <v>11</v>
      </c>
      <c r="AO465" s="115" t="n">
        <v>62</v>
      </c>
      <c r="AP465" s="115"/>
      <c r="AQ465" s="115" t="n">
        <v>9</v>
      </c>
      <c r="AR465" s="118"/>
      <c r="AS465" s="118"/>
      <c r="AT465" s="119"/>
      <c r="AU465" s="119"/>
      <c r="AV465" s="119"/>
      <c r="AW465" s="119"/>
      <c r="AX465" s="119"/>
      <c r="AY465" s="119"/>
      <c r="AZ465" s="119"/>
      <c r="BA465" s="119"/>
      <c r="BB465" s="119"/>
      <c r="BC465" s="119"/>
    </row>
    <row r="466" customFormat="false" ht="13.15" hidden="false" customHeight="true" outlineLevel="0" collapsed="false">
      <c r="A466" s="87" t="n">
        <v>460</v>
      </c>
      <c r="B466" s="124" t="s">
        <v>926</v>
      </c>
      <c r="C466" s="112"/>
      <c r="D466" s="99" t="n">
        <f aca="false">E466+F466+J466</f>
        <v>0</v>
      </c>
      <c r="E466" s="115"/>
      <c r="F466" s="115"/>
      <c r="G466" s="115"/>
      <c r="H466" s="115"/>
      <c r="I466" s="115"/>
      <c r="J466" s="116"/>
      <c r="K466" s="115"/>
      <c r="L466" s="125"/>
      <c r="M466" s="115"/>
      <c r="N466" s="115"/>
      <c r="O466" s="115"/>
      <c r="P466" s="115"/>
      <c r="Q466" s="115"/>
      <c r="R466" s="115"/>
      <c r="S466" s="115"/>
      <c r="T466" s="115"/>
      <c r="U466" s="115"/>
      <c r="V466" s="115"/>
      <c r="W466" s="115"/>
      <c r="X466" s="115"/>
      <c r="Y466" s="115"/>
      <c r="Z466" s="115"/>
      <c r="AA466" s="115"/>
      <c r="AB466" s="115"/>
      <c r="AC466" s="115"/>
      <c r="AD466" s="115"/>
      <c r="AE466" s="115"/>
      <c r="AF466" s="115"/>
      <c r="AG466" s="115"/>
      <c r="AH466" s="115"/>
      <c r="AI466" s="115"/>
      <c r="AJ466" s="115"/>
      <c r="AK466" s="115"/>
      <c r="AL466" s="115"/>
      <c r="AM466" s="115"/>
      <c r="AN466" s="115"/>
      <c r="AO466" s="115"/>
      <c r="AP466" s="115"/>
      <c r="AQ466" s="115"/>
      <c r="AR466" s="118"/>
      <c r="AS466" s="118"/>
    </row>
    <row r="467" customFormat="false" ht="13.15" hidden="false" customHeight="true" outlineLevel="0" collapsed="false">
      <c r="A467" s="87" t="n">
        <v>461</v>
      </c>
      <c r="B467" s="120" t="s">
        <v>927</v>
      </c>
      <c r="C467" s="112"/>
      <c r="D467" s="99" t="n">
        <f aca="false">E467+F467+J467</f>
        <v>257</v>
      </c>
      <c r="E467" s="56" t="n">
        <v>82</v>
      </c>
      <c r="F467" s="56" t="n">
        <v>111</v>
      </c>
      <c r="G467" s="56" t="n">
        <v>28</v>
      </c>
      <c r="H467" s="56" t="n">
        <v>2</v>
      </c>
      <c r="I467" s="56" t="n">
        <v>8</v>
      </c>
      <c r="J467" s="113" t="n">
        <v>64</v>
      </c>
      <c r="K467" s="56" t="n">
        <v>3</v>
      </c>
      <c r="L467" s="123" t="n">
        <v>1</v>
      </c>
      <c r="M467" s="56"/>
      <c r="N467" s="56"/>
      <c r="O467" s="56" t="n">
        <v>4</v>
      </c>
      <c r="P467" s="56" t="n">
        <v>2</v>
      </c>
      <c r="Q467" s="56" t="n">
        <v>20</v>
      </c>
      <c r="R467" s="56"/>
      <c r="S467" s="56" t="n">
        <v>21</v>
      </c>
      <c r="T467" s="56" t="n">
        <v>5</v>
      </c>
      <c r="U467" s="56" t="n">
        <v>24</v>
      </c>
      <c r="V467" s="56"/>
      <c r="W467" s="56"/>
      <c r="X467" s="56" t="n">
        <v>1</v>
      </c>
      <c r="Y467" s="56" t="n">
        <v>2</v>
      </c>
      <c r="Z467" s="56"/>
      <c r="AA467" s="56" t="n">
        <v>1</v>
      </c>
      <c r="AB467" s="56"/>
      <c r="AC467" s="56"/>
      <c r="AD467" s="56" t="n">
        <v>16</v>
      </c>
      <c r="AE467" s="56"/>
      <c r="AF467" s="56"/>
      <c r="AG467" s="56" t="n">
        <v>2</v>
      </c>
      <c r="AH467" s="56"/>
      <c r="AI467" s="56" t="n">
        <v>2</v>
      </c>
      <c r="AJ467" s="56"/>
      <c r="AK467" s="56" t="n">
        <v>11</v>
      </c>
      <c r="AL467" s="56"/>
      <c r="AM467" s="56" t="n">
        <v>24</v>
      </c>
      <c r="AN467" s="56" t="n">
        <v>6</v>
      </c>
      <c r="AO467" s="56" t="n">
        <v>11</v>
      </c>
      <c r="AP467" s="56" t="n">
        <v>1</v>
      </c>
      <c r="AQ467" s="56" t="n">
        <v>4</v>
      </c>
    </row>
    <row r="468" customFormat="false" ht="13.15" hidden="false" customHeight="true" outlineLevel="0" collapsed="false">
      <c r="A468" s="87" t="n">
        <v>462</v>
      </c>
      <c r="B468" s="120" t="s">
        <v>928</v>
      </c>
      <c r="C468" s="112"/>
      <c r="D468" s="99" t="n">
        <f aca="false">E468+F468+J468</f>
        <v>1277</v>
      </c>
      <c r="E468" s="56" t="n">
        <v>573</v>
      </c>
      <c r="F468" s="56" t="n">
        <v>313</v>
      </c>
      <c r="G468" s="56" t="n">
        <v>106</v>
      </c>
      <c r="H468" s="56" t="n">
        <v>14</v>
      </c>
      <c r="I468" s="56" t="n">
        <v>24</v>
      </c>
      <c r="J468" s="113" t="n">
        <v>391</v>
      </c>
      <c r="K468" s="56" t="n">
        <v>25</v>
      </c>
      <c r="L468" s="123" t="n">
        <v>2</v>
      </c>
      <c r="M468" s="56" t="n">
        <v>2</v>
      </c>
      <c r="N468" s="56"/>
      <c r="O468" s="56" t="n">
        <v>17</v>
      </c>
      <c r="P468" s="56" t="n">
        <v>23</v>
      </c>
      <c r="Q468" s="56" t="n">
        <v>102</v>
      </c>
      <c r="R468" s="56"/>
      <c r="S468" s="56" t="n">
        <v>91</v>
      </c>
      <c r="T468" s="56" t="n">
        <v>48</v>
      </c>
      <c r="U468" s="56" t="n">
        <v>147</v>
      </c>
      <c r="V468" s="56" t="n">
        <v>2</v>
      </c>
      <c r="W468" s="56" t="n">
        <v>2</v>
      </c>
      <c r="X468" s="56" t="n">
        <v>2</v>
      </c>
      <c r="Y468" s="56" t="n">
        <v>6</v>
      </c>
      <c r="Z468" s="56"/>
      <c r="AA468" s="56" t="n">
        <v>7</v>
      </c>
      <c r="AB468" s="56"/>
      <c r="AC468" s="56"/>
      <c r="AD468" s="56" t="n">
        <v>77</v>
      </c>
      <c r="AE468" s="56" t="n">
        <v>6</v>
      </c>
      <c r="AF468" s="56" t="n">
        <v>2</v>
      </c>
      <c r="AG468" s="56" t="n">
        <v>12</v>
      </c>
      <c r="AH468" s="56"/>
      <c r="AI468" s="56" t="n">
        <v>1</v>
      </c>
      <c r="AJ468" s="56"/>
      <c r="AK468" s="56" t="n">
        <v>49</v>
      </c>
      <c r="AL468" s="56"/>
      <c r="AM468" s="56" t="n">
        <v>163</v>
      </c>
      <c r="AN468" s="56" t="n">
        <v>21</v>
      </c>
      <c r="AO468" s="56" t="n">
        <v>88</v>
      </c>
      <c r="AP468" s="56" t="n">
        <v>11</v>
      </c>
      <c r="AQ468" s="56" t="n">
        <v>30</v>
      </c>
    </row>
    <row r="469" customFormat="false" ht="13.15" hidden="false" customHeight="true" outlineLevel="0" collapsed="false">
      <c r="A469" s="87" t="n">
        <v>463</v>
      </c>
      <c r="B469" s="120" t="s">
        <v>929</v>
      </c>
      <c r="C469" s="112"/>
      <c r="D469" s="99" t="n">
        <f aca="false">E469+F469+J469</f>
        <v>0</v>
      </c>
      <c r="E469" s="56"/>
      <c r="F469" s="56"/>
      <c r="G469" s="56"/>
      <c r="H469" s="56"/>
      <c r="I469" s="56"/>
      <c r="J469" s="113"/>
      <c r="K469" s="56"/>
      <c r="L469" s="123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</row>
    <row r="470" customFormat="false" ht="13.15" hidden="false" customHeight="true" outlineLevel="0" collapsed="false">
      <c r="A470" s="87" t="n">
        <v>464</v>
      </c>
      <c r="B470" s="120" t="s">
        <v>930</v>
      </c>
      <c r="C470" s="112"/>
      <c r="D470" s="99" t="n">
        <f aca="false">E470+F470+J470</f>
        <v>28</v>
      </c>
      <c r="E470" s="56" t="n">
        <v>9</v>
      </c>
      <c r="F470" s="56" t="n">
        <v>8</v>
      </c>
      <c r="G470" s="56" t="n">
        <v>3</v>
      </c>
      <c r="H470" s="56"/>
      <c r="I470" s="56"/>
      <c r="J470" s="113" t="n">
        <v>11</v>
      </c>
      <c r="K470" s="56" t="n">
        <v>1</v>
      </c>
      <c r="L470" s="123"/>
      <c r="M470" s="56"/>
      <c r="N470" s="56"/>
      <c r="O470" s="56"/>
      <c r="P470" s="56"/>
      <c r="Q470" s="56" t="n">
        <v>3</v>
      </c>
      <c r="R470" s="56"/>
      <c r="S470" s="56" t="n">
        <v>5</v>
      </c>
      <c r="T470" s="56" t="n">
        <v>2</v>
      </c>
      <c r="U470" s="56" t="n">
        <v>2</v>
      </c>
      <c r="V470" s="56"/>
      <c r="W470" s="56"/>
      <c r="X470" s="56"/>
      <c r="Y470" s="56"/>
      <c r="Z470" s="56"/>
      <c r="AA470" s="56"/>
      <c r="AB470" s="56"/>
      <c r="AC470" s="56"/>
      <c r="AD470" s="56" t="n">
        <v>1</v>
      </c>
      <c r="AE470" s="56"/>
      <c r="AF470" s="56"/>
      <c r="AG470" s="56"/>
      <c r="AH470" s="56"/>
      <c r="AI470" s="56"/>
      <c r="AJ470" s="56"/>
      <c r="AK470" s="56" t="n">
        <v>1</v>
      </c>
      <c r="AL470" s="56"/>
      <c r="AM470" s="56" t="n">
        <v>8</v>
      </c>
      <c r="AN470" s="56" t="n">
        <v>2</v>
      </c>
      <c r="AO470" s="56" t="n">
        <v>4</v>
      </c>
      <c r="AP470" s="56" t="n">
        <v>1</v>
      </c>
      <c r="AQ470" s="56"/>
    </row>
    <row r="471" customFormat="false" ht="26.45" hidden="false" customHeight="true" outlineLevel="0" collapsed="false">
      <c r="A471" s="87" t="n">
        <v>465</v>
      </c>
      <c r="B471" s="120" t="s">
        <v>931</v>
      </c>
      <c r="C471" s="112"/>
      <c r="D471" s="121" t="n">
        <f aca="false">E471+F471+J471</f>
        <v>1507</v>
      </c>
      <c r="E471" s="55" t="n">
        <v>529</v>
      </c>
      <c r="F471" s="55" t="n">
        <v>494</v>
      </c>
      <c r="G471" s="55" t="n">
        <v>200</v>
      </c>
      <c r="H471" s="55" t="n">
        <v>23</v>
      </c>
      <c r="I471" s="55" t="n">
        <v>37</v>
      </c>
      <c r="J471" s="122" t="n">
        <v>484</v>
      </c>
      <c r="K471" s="55" t="n">
        <v>20</v>
      </c>
      <c r="L471" s="123"/>
      <c r="M471" s="55"/>
      <c r="N471" s="55"/>
      <c r="O471" s="55" t="n">
        <v>28</v>
      </c>
      <c r="P471" s="55" t="n">
        <v>14</v>
      </c>
      <c r="Q471" s="55" t="n">
        <v>93</v>
      </c>
      <c r="R471" s="55" t="n">
        <v>1</v>
      </c>
      <c r="S471" s="55" t="n">
        <v>142</v>
      </c>
      <c r="T471" s="55" t="n">
        <v>40</v>
      </c>
      <c r="U471" s="55" t="n">
        <v>122</v>
      </c>
      <c r="V471" s="55"/>
      <c r="W471" s="55" t="n">
        <v>1</v>
      </c>
      <c r="X471" s="55"/>
      <c r="Y471" s="55" t="n">
        <v>3</v>
      </c>
      <c r="Z471" s="55"/>
      <c r="AA471" s="55" t="n">
        <v>3</v>
      </c>
      <c r="AB471" s="55"/>
      <c r="AC471" s="55"/>
      <c r="AD471" s="55" t="n">
        <v>158</v>
      </c>
      <c r="AE471" s="55" t="n">
        <v>7</v>
      </c>
      <c r="AF471" s="55" t="n">
        <v>1</v>
      </c>
      <c r="AG471" s="55" t="n">
        <v>23</v>
      </c>
      <c r="AH471" s="55"/>
      <c r="AI471" s="55" t="n">
        <v>4</v>
      </c>
      <c r="AJ471" s="55"/>
      <c r="AK471" s="55" t="n">
        <v>106</v>
      </c>
      <c r="AL471" s="55"/>
      <c r="AM471" s="55" t="n">
        <v>204</v>
      </c>
      <c r="AN471" s="55" t="n">
        <v>23</v>
      </c>
      <c r="AO471" s="55" t="n">
        <v>118</v>
      </c>
      <c r="AP471" s="55" t="n">
        <v>8</v>
      </c>
      <c r="AQ471" s="55" t="n">
        <v>28</v>
      </c>
    </row>
    <row r="472" customFormat="false" ht="26.45" hidden="false" customHeight="true" outlineLevel="0" collapsed="false">
      <c r="A472" s="87" t="n">
        <v>466</v>
      </c>
      <c r="B472" s="120" t="s">
        <v>932</v>
      </c>
      <c r="C472" s="112"/>
      <c r="D472" s="121" t="n">
        <f aca="false">E472+F472+J472</f>
        <v>2527</v>
      </c>
      <c r="E472" s="55" t="n">
        <v>1055</v>
      </c>
      <c r="F472" s="55" t="n">
        <v>615</v>
      </c>
      <c r="G472" s="55" t="n">
        <v>172</v>
      </c>
      <c r="H472" s="55" t="n">
        <v>39</v>
      </c>
      <c r="I472" s="55" t="n">
        <v>37</v>
      </c>
      <c r="J472" s="122" t="n">
        <v>857</v>
      </c>
      <c r="K472" s="55" t="n">
        <v>52</v>
      </c>
      <c r="L472" s="123" t="n">
        <v>11</v>
      </c>
      <c r="M472" s="55"/>
      <c r="N472" s="55" t="n">
        <v>1</v>
      </c>
      <c r="O472" s="55" t="n">
        <v>51</v>
      </c>
      <c r="P472" s="55" t="n">
        <v>43</v>
      </c>
      <c r="Q472" s="55" t="n">
        <v>185</v>
      </c>
      <c r="R472" s="55"/>
      <c r="S472" s="55" t="n">
        <v>204</v>
      </c>
      <c r="T472" s="55" t="n">
        <v>73</v>
      </c>
      <c r="U472" s="55" t="n">
        <v>241</v>
      </c>
      <c r="V472" s="55" t="n">
        <v>2</v>
      </c>
      <c r="W472" s="55" t="n">
        <v>1</v>
      </c>
      <c r="X472" s="55" t="n">
        <v>3</v>
      </c>
      <c r="Y472" s="55" t="n">
        <v>6</v>
      </c>
      <c r="Z472" s="55"/>
      <c r="AA472" s="55" t="n">
        <v>15</v>
      </c>
      <c r="AB472" s="55"/>
      <c r="AC472" s="55"/>
      <c r="AD472" s="55" t="n">
        <v>234</v>
      </c>
      <c r="AE472" s="55" t="n">
        <v>10</v>
      </c>
      <c r="AF472" s="55"/>
      <c r="AG472" s="55" t="n">
        <v>39</v>
      </c>
      <c r="AH472" s="55"/>
      <c r="AI472" s="55" t="n">
        <v>8</v>
      </c>
      <c r="AJ472" s="55"/>
      <c r="AK472" s="55" t="n">
        <v>165</v>
      </c>
      <c r="AL472" s="55" t="n">
        <v>2</v>
      </c>
      <c r="AM472" s="55" t="n">
        <v>380</v>
      </c>
      <c r="AN472" s="55" t="n">
        <v>31</v>
      </c>
      <c r="AO472" s="55" t="n">
        <v>174</v>
      </c>
      <c r="AP472" s="55" t="n">
        <v>31</v>
      </c>
      <c r="AQ472" s="55" t="n">
        <v>104</v>
      </c>
    </row>
    <row r="473" customFormat="false" ht="13.15" hidden="false" customHeight="true" outlineLevel="0" collapsed="false">
      <c r="A473" s="87" t="n">
        <v>467</v>
      </c>
      <c r="B473" s="120" t="s">
        <v>933</v>
      </c>
      <c r="C473" s="112"/>
      <c r="D473" s="121" t="n">
        <f aca="false">E473+F473+J473</f>
        <v>6279</v>
      </c>
      <c r="E473" s="55" t="n">
        <v>3397</v>
      </c>
      <c r="F473" s="55" t="n">
        <v>1214</v>
      </c>
      <c r="G473" s="55" t="n">
        <v>373</v>
      </c>
      <c r="H473" s="55" t="n">
        <v>42</v>
      </c>
      <c r="I473" s="55" t="n">
        <v>79</v>
      </c>
      <c r="J473" s="122" t="n">
        <v>1668</v>
      </c>
      <c r="K473" s="55" t="n">
        <v>84</v>
      </c>
      <c r="L473" s="123" t="n">
        <v>8</v>
      </c>
      <c r="M473" s="55"/>
      <c r="N473" s="55" t="n">
        <v>3</v>
      </c>
      <c r="O473" s="55" t="n">
        <v>72</v>
      </c>
      <c r="P473" s="55" t="n">
        <v>87</v>
      </c>
      <c r="Q473" s="55" t="n">
        <v>513</v>
      </c>
      <c r="R473" s="55" t="n">
        <v>3</v>
      </c>
      <c r="S473" s="55" t="n">
        <v>476</v>
      </c>
      <c r="T473" s="55" t="n">
        <v>222</v>
      </c>
      <c r="U473" s="55" t="n">
        <v>611</v>
      </c>
      <c r="V473" s="55"/>
      <c r="W473" s="55" t="n">
        <v>2</v>
      </c>
      <c r="X473" s="55" t="n">
        <v>11</v>
      </c>
      <c r="Y473" s="55" t="n">
        <v>29</v>
      </c>
      <c r="Z473" s="55"/>
      <c r="AA473" s="55" t="n">
        <v>30</v>
      </c>
      <c r="AB473" s="55" t="n">
        <v>1</v>
      </c>
      <c r="AC473" s="55"/>
      <c r="AD473" s="55" t="n">
        <v>116</v>
      </c>
      <c r="AE473" s="55" t="n">
        <v>18</v>
      </c>
      <c r="AF473" s="55" t="n">
        <v>1</v>
      </c>
      <c r="AG473" s="55" t="n">
        <v>71</v>
      </c>
      <c r="AH473" s="55"/>
      <c r="AI473" s="55" t="n">
        <v>1</v>
      </c>
      <c r="AJ473" s="55"/>
      <c r="AK473" s="55" t="n">
        <v>20</v>
      </c>
      <c r="AL473" s="55"/>
      <c r="AM473" s="55" t="n">
        <v>935</v>
      </c>
      <c r="AN473" s="55" t="n">
        <v>113</v>
      </c>
      <c r="AO473" s="55" t="n">
        <v>460</v>
      </c>
      <c r="AP473" s="55" t="n">
        <v>36</v>
      </c>
      <c r="AQ473" s="55" t="n">
        <v>245</v>
      </c>
    </row>
    <row r="474" customFormat="false" ht="13.15" hidden="false" customHeight="true" outlineLevel="0" collapsed="false">
      <c r="A474" s="87" t="n">
        <v>468</v>
      </c>
      <c r="B474" s="120" t="s">
        <v>934</v>
      </c>
      <c r="C474" s="112"/>
      <c r="D474" s="121" t="n">
        <f aca="false">E474+F474+J474</f>
        <v>1474</v>
      </c>
      <c r="E474" s="55" t="n">
        <v>952</v>
      </c>
      <c r="F474" s="55" t="n">
        <v>194</v>
      </c>
      <c r="G474" s="55" t="n">
        <v>52</v>
      </c>
      <c r="H474" s="55" t="n">
        <v>8</v>
      </c>
      <c r="I474" s="55" t="n">
        <v>12</v>
      </c>
      <c r="J474" s="122" t="n">
        <v>328</v>
      </c>
      <c r="K474" s="55" t="n">
        <v>22</v>
      </c>
      <c r="L474" s="123" t="n">
        <v>7</v>
      </c>
      <c r="M474" s="55" t="n">
        <v>3</v>
      </c>
      <c r="N474" s="55" t="n">
        <v>1</v>
      </c>
      <c r="O474" s="55" t="n">
        <v>18</v>
      </c>
      <c r="P474" s="55" t="n">
        <v>31</v>
      </c>
      <c r="Q474" s="55" t="n">
        <v>119</v>
      </c>
      <c r="R474" s="55"/>
      <c r="S474" s="55" t="n">
        <v>53</v>
      </c>
      <c r="T474" s="55" t="n">
        <v>37</v>
      </c>
      <c r="U474" s="55" t="n">
        <v>173</v>
      </c>
      <c r="V474" s="55" t="n">
        <v>2</v>
      </c>
      <c r="W474" s="55" t="n">
        <v>3</v>
      </c>
      <c r="X474" s="55" t="n">
        <v>4</v>
      </c>
      <c r="Y474" s="55" t="n">
        <v>3</v>
      </c>
      <c r="Z474" s="55"/>
      <c r="AA474" s="55" t="n">
        <v>11</v>
      </c>
      <c r="AB474" s="55"/>
      <c r="AC474" s="55" t="n">
        <v>2</v>
      </c>
      <c r="AD474" s="55" t="n">
        <v>34</v>
      </c>
      <c r="AE474" s="55" t="n">
        <v>4</v>
      </c>
      <c r="AF474" s="55" t="n">
        <v>1</v>
      </c>
      <c r="AG474" s="55" t="n">
        <v>23</v>
      </c>
      <c r="AH474" s="55"/>
      <c r="AI474" s="55"/>
      <c r="AJ474" s="55"/>
      <c r="AK474" s="55" t="n">
        <v>4</v>
      </c>
      <c r="AL474" s="55"/>
      <c r="AM474" s="55" t="n">
        <v>115</v>
      </c>
      <c r="AN474" s="55" t="n">
        <v>21</v>
      </c>
      <c r="AO474" s="55" t="n">
        <v>72</v>
      </c>
      <c r="AP474" s="55" t="n">
        <v>5</v>
      </c>
      <c r="AQ474" s="55" t="n">
        <v>15</v>
      </c>
    </row>
    <row r="475" customFormat="false" ht="13.15" hidden="false" customHeight="true" outlineLevel="0" collapsed="false">
      <c r="A475" s="87" t="n">
        <v>469</v>
      </c>
      <c r="B475" s="120" t="s">
        <v>935</v>
      </c>
      <c r="C475" s="112"/>
      <c r="D475" s="121" t="n">
        <f aca="false">E475+F475+J475</f>
        <v>80</v>
      </c>
      <c r="E475" s="126" t="n">
        <v>44</v>
      </c>
      <c r="F475" s="55" t="n">
        <v>7</v>
      </c>
      <c r="G475" s="55" t="n">
        <v>3</v>
      </c>
      <c r="H475" s="55"/>
      <c r="I475" s="55"/>
      <c r="J475" s="122" t="n">
        <v>29</v>
      </c>
      <c r="K475" s="55"/>
      <c r="L475" s="123" t="n">
        <v>1</v>
      </c>
      <c r="M475" s="55"/>
      <c r="N475" s="55" t="n">
        <v>1</v>
      </c>
      <c r="O475" s="55" t="n">
        <v>2</v>
      </c>
      <c r="P475" s="55" t="n">
        <v>7</v>
      </c>
      <c r="Q475" s="55" t="n">
        <v>4</v>
      </c>
      <c r="R475" s="55"/>
      <c r="S475" s="55" t="n">
        <v>13</v>
      </c>
      <c r="T475" s="55" t="n">
        <v>1</v>
      </c>
      <c r="U475" s="55" t="n">
        <v>11</v>
      </c>
      <c r="V475" s="55"/>
      <c r="W475" s="55"/>
      <c r="X475" s="55"/>
      <c r="Y475" s="55"/>
      <c r="Z475" s="55"/>
      <c r="AA475" s="55"/>
      <c r="AB475" s="55"/>
      <c r="AC475" s="55"/>
      <c r="AD475" s="55" t="n">
        <v>2</v>
      </c>
      <c r="AE475" s="55" t="n">
        <v>2</v>
      </c>
      <c r="AF475" s="55"/>
      <c r="AG475" s="55"/>
      <c r="AH475" s="55"/>
      <c r="AI475" s="55"/>
      <c r="AJ475" s="55"/>
      <c r="AK475" s="55"/>
      <c r="AL475" s="55"/>
      <c r="AM475" s="55" t="n">
        <v>15</v>
      </c>
      <c r="AN475" s="55"/>
      <c r="AO475" s="55" t="n">
        <v>14</v>
      </c>
      <c r="AP475" s="55"/>
      <c r="AQ475" s="55"/>
    </row>
    <row r="476" customFormat="false" ht="13.15" hidden="false" customHeight="true" outlineLevel="0" collapsed="false">
      <c r="A476" s="87" t="n">
        <v>470</v>
      </c>
      <c r="B476" s="120" t="s">
        <v>936</v>
      </c>
      <c r="C476" s="112"/>
      <c r="D476" s="121" t="n">
        <f aca="false">E476+F476+J476</f>
        <v>11</v>
      </c>
      <c r="E476" s="126" t="n">
        <v>4</v>
      </c>
      <c r="F476" s="55"/>
      <c r="G476" s="55"/>
      <c r="H476" s="55"/>
      <c r="I476" s="55"/>
      <c r="J476" s="122" t="n">
        <v>7</v>
      </c>
      <c r="K476" s="55"/>
      <c r="L476" s="123"/>
      <c r="M476" s="55"/>
      <c r="N476" s="55"/>
      <c r="O476" s="55"/>
      <c r="P476" s="55"/>
      <c r="Q476" s="55" t="n">
        <v>6</v>
      </c>
      <c r="R476" s="55"/>
      <c r="S476" s="55" t="n">
        <v>1</v>
      </c>
      <c r="T476" s="55"/>
      <c r="U476" s="55" t="n">
        <v>6</v>
      </c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 t="n">
        <v>1</v>
      </c>
      <c r="AN476" s="55"/>
      <c r="AO476" s="55"/>
      <c r="AP476" s="55"/>
      <c r="AQ476" s="55" t="n">
        <v>1</v>
      </c>
    </row>
  </sheetData>
  <mergeCells count="36">
    <mergeCell ref="A2:A5"/>
    <mergeCell ref="B2:B5"/>
    <mergeCell ref="C2:C5"/>
    <mergeCell ref="D2:D5"/>
    <mergeCell ref="E2:E5"/>
    <mergeCell ref="F2:I2"/>
    <mergeCell ref="J2:T2"/>
    <mergeCell ref="U2:AC2"/>
    <mergeCell ref="AD2:AQ2"/>
    <mergeCell ref="F3:F5"/>
    <mergeCell ref="G3:I3"/>
    <mergeCell ref="J3:J5"/>
    <mergeCell ref="K3:K5"/>
    <mergeCell ref="L3:L5"/>
    <mergeCell ref="M3:N3"/>
    <mergeCell ref="O3:T3"/>
    <mergeCell ref="U3:AC3"/>
    <mergeCell ref="AD3:AL3"/>
    <mergeCell ref="AM3:AQ3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AC4"/>
    <mergeCell ref="AD4:AD5"/>
    <mergeCell ref="AE4:AL4"/>
    <mergeCell ref="AM4:AM5"/>
    <mergeCell ref="AN4:AQ4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217CA3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30" workbookViewId="0">
      <selection pane="topLeft" activeCell="A1" activeCellId="0" sqref="A1:J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50.56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257" min="11" style="127" width="9.41"/>
  </cols>
  <sheetData>
    <row r="1" customFormat="false" ht="38.25" hidden="false" customHeight="true" outlineLevel="0" collapsed="false">
      <c r="A1" s="74" t="s">
        <v>937</v>
      </c>
      <c r="B1" s="74"/>
      <c r="C1" s="74"/>
      <c r="D1" s="74"/>
      <c r="E1" s="74"/>
      <c r="F1" s="74"/>
      <c r="G1" s="74"/>
      <c r="H1" s="74"/>
      <c r="I1" s="74"/>
      <c r="J1" s="74"/>
      <c r="K1" s="105"/>
    </row>
    <row r="2" customFormat="false" ht="16.5" hidden="false" customHeight="true" outlineLevel="0" collapsed="false">
      <c r="A2" s="128" t="s">
        <v>24</v>
      </c>
      <c r="B2" s="128" t="s">
        <v>938</v>
      </c>
      <c r="C2" s="129" t="s">
        <v>939</v>
      </c>
      <c r="D2" s="129" t="s">
        <v>940</v>
      </c>
      <c r="E2" s="129" t="s">
        <v>941</v>
      </c>
      <c r="F2" s="129" t="s">
        <v>942</v>
      </c>
      <c r="G2" s="129" t="s">
        <v>943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9</v>
      </c>
      <c r="H3" s="129" t="s">
        <v>944</v>
      </c>
      <c r="I3" s="129" t="s">
        <v>945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46</v>
      </c>
      <c r="J4" s="130" t="s">
        <v>947</v>
      </c>
    </row>
    <row r="5" s="131" customFormat="true" ht="13.5" hidden="false" customHeight="true" outlineLevel="0" collapsed="false">
      <c r="A5" s="51" t="s">
        <v>52</v>
      </c>
      <c r="B5" s="51" t="s">
        <v>53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</row>
    <row r="6" s="134" customFormat="true" ht="30" hidden="false" customHeight="true" outlineLevel="0" collapsed="false">
      <c r="A6" s="128" t="n">
        <v>1</v>
      </c>
      <c r="B6" s="132" t="s">
        <v>948</v>
      </c>
      <c r="C6" s="133" t="n">
        <f aca="false">SUM(C7:C17)</f>
        <v>10088</v>
      </c>
      <c r="D6" s="133" t="n">
        <f aca="false">SUM(D7:D17)</f>
        <v>7734</v>
      </c>
      <c r="E6" s="133" t="n">
        <f aca="false">SUM(E7:E17)</f>
        <v>270</v>
      </c>
      <c r="F6" s="133" t="n">
        <f aca="false">SUM(F7:F17)</f>
        <v>2084</v>
      </c>
      <c r="G6" s="133" t="n">
        <f aca="false">SUM(G7:G17)</f>
        <v>1393</v>
      </c>
      <c r="H6" s="133" t="n">
        <f aca="false">SUM(H7:H17)</f>
        <v>22</v>
      </c>
      <c r="I6" s="133" t="n">
        <f aca="false">SUM(I7:I17)</f>
        <v>637</v>
      </c>
      <c r="J6" s="133" t="n">
        <f aca="false">SUM(J7:J17)</f>
        <v>7</v>
      </c>
    </row>
    <row r="7" s="134" customFormat="true" ht="36" hidden="false" customHeight="true" outlineLevel="0" collapsed="false">
      <c r="A7" s="128" t="n">
        <v>2</v>
      </c>
      <c r="B7" s="135" t="s">
        <v>949</v>
      </c>
      <c r="C7" s="133" t="n">
        <f aca="false">D7+E7+F7</f>
        <v>151</v>
      </c>
      <c r="D7" s="133" t="n">
        <v>62</v>
      </c>
      <c r="E7" s="133" t="n">
        <v>53</v>
      </c>
      <c r="F7" s="133" t="n">
        <v>36</v>
      </c>
      <c r="G7" s="133" t="n">
        <v>25</v>
      </c>
      <c r="H7" s="133" t="n">
        <v>2</v>
      </c>
      <c r="I7" s="133" t="n">
        <v>9</v>
      </c>
      <c r="J7" s="133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</row>
    <row r="8" s="138" customFormat="true" ht="33" hidden="false" customHeight="true" outlineLevel="0" collapsed="false">
      <c r="A8" s="128" t="n">
        <v>3</v>
      </c>
      <c r="B8" s="137" t="s">
        <v>950</v>
      </c>
      <c r="C8" s="133" t="n">
        <f aca="false">D8+E8+F8</f>
        <v>23</v>
      </c>
      <c r="D8" s="133" t="n">
        <v>6</v>
      </c>
      <c r="E8" s="133" t="n">
        <v>8</v>
      </c>
      <c r="F8" s="133" t="n">
        <v>9</v>
      </c>
      <c r="G8" s="133" t="n">
        <v>8</v>
      </c>
      <c r="H8" s="133"/>
      <c r="I8" s="133" t="n">
        <v>1</v>
      </c>
      <c r="J8" s="133"/>
    </row>
    <row r="9" s="138" customFormat="true" ht="18" hidden="false" customHeight="true" outlineLevel="0" collapsed="false">
      <c r="A9" s="128" t="n">
        <v>4</v>
      </c>
      <c r="B9" s="137" t="s">
        <v>951</v>
      </c>
      <c r="C9" s="133" t="n">
        <f aca="false">D9+E9+F9</f>
        <v>1117</v>
      </c>
      <c r="D9" s="133" t="n">
        <v>486</v>
      </c>
      <c r="E9" s="133" t="n">
        <v>111</v>
      </c>
      <c r="F9" s="133" t="n">
        <v>520</v>
      </c>
      <c r="G9" s="133" t="n">
        <v>487</v>
      </c>
      <c r="H9" s="133" t="n">
        <v>4</v>
      </c>
      <c r="I9" s="133" t="n">
        <v>26</v>
      </c>
      <c r="J9" s="133" t="n">
        <v>3</v>
      </c>
    </row>
    <row r="10" s="138" customFormat="true" ht="18" hidden="false" customHeight="true" outlineLevel="0" collapsed="false">
      <c r="A10" s="128" t="n">
        <v>5</v>
      </c>
      <c r="B10" s="137" t="s">
        <v>952</v>
      </c>
      <c r="C10" s="133" t="n">
        <f aca="false">D10+E10+F10</f>
        <v>3</v>
      </c>
      <c r="D10" s="133" t="n">
        <v>1</v>
      </c>
      <c r="E10" s="133"/>
      <c r="F10" s="133" t="n">
        <v>2</v>
      </c>
      <c r="G10" s="133" t="n">
        <v>2</v>
      </c>
      <c r="H10" s="133"/>
      <c r="I10" s="133"/>
      <c r="J10" s="133"/>
    </row>
    <row r="11" s="138" customFormat="true" ht="23.25" hidden="false" customHeight="true" outlineLevel="0" collapsed="false">
      <c r="A11" s="128" t="n">
        <v>6</v>
      </c>
      <c r="B11" s="137" t="s">
        <v>953</v>
      </c>
      <c r="C11" s="133" t="n">
        <f aca="false">D11+E11+F11</f>
        <v>7</v>
      </c>
      <c r="D11" s="133" t="n">
        <v>5</v>
      </c>
      <c r="E11" s="133"/>
      <c r="F11" s="133" t="n">
        <v>2</v>
      </c>
      <c r="G11" s="133" t="n">
        <v>2</v>
      </c>
      <c r="H11" s="133"/>
      <c r="I11" s="133"/>
      <c r="J11" s="133"/>
    </row>
    <row r="12" s="138" customFormat="true" ht="43.5" hidden="false" customHeight="true" outlineLevel="0" collapsed="false">
      <c r="A12" s="128" t="n">
        <v>7</v>
      </c>
      <c r="B12" s="137" t="s">
        <v>954</v>
      </c>
      <c r="C12" s="133" t="n">
        <f aca="false">D12+E12+F12</f>
        <v>723</v>
      </c>
      <c r="D12" s="133" t="n">
        <v>136</v>
      </c>
      <c r="E12" s="133" t="n">
        <v>6</v>
      </c>
      <c r="F12" s="133" t="n">
        <v>581</v>
      </c>
      <c r="G12" s="133" t="n">
        <v>574</v>
      </c>
      <c r="H12" s="133"/>
      <c r="I12" s="133" t="n">
        <v>7</v>
      </c>
      <c r="J12" s="133"/>
    </row>
    <row r="13" s="138" customFormat="true" ht="30" hidden="false" customHeight="true" outlineLevel="0" collapsed="false">
      <c r="A13" s="128" t="n">
        <v>8</v>
      </c>
      <c r="B13" s="137" t="s">
        <v>955</v>
      </c>
      <c r="C13" s="133" t="n">
        <f aca="false">D13+E13+F13</f>
        <v>56</v>
      </c>
      <c r="D13" s="133" t="n">
        <v>45</v>
      </c>
      <c r="E13" s="133" t="n">
        <v>3</v>
      </c>
      <c r="F13" s="133" t="n">
        <v>8</v>
      </c>
      <c r="G13" s="133" t="n">
        <v>3</v>
      </c>
      <c r="H13" s="133" t="n">
        <v>1</v>
      </c>
      <c r="I13" s="133" t="n">
        <v>3</v>
      </c>
      <c r="J13" s="133"/>
    </row>
    <row r="14" s="138" customFormat="true" ht="33.75" hidden="false" customHeight="true" outlineLevel="0" collapsed="false">
      <c r="A14" s="128" t="n">
        <v>9</v>
      </c>
      <c r="B14" s="135" t="s">
        <v>956</v>
      </c>
      <c r="C14" s="133" t="n">
        <f aca="false">D14+E14+F14</f>
        <v>1884</v>
      </c>
      <c r="D14" s="133" t="n">
        <v>1385</v>
      </c>
      <c r="E14" s="133" t="n">
        <v>18</v>
      </c>
      <c r="F14" s="133" t="n">
        <v>481</v>
      </c>
      <c r="G14" s="133" t="n">
        <v>155</v>
      </c>
      <c r="H14" s="133" t="n">
        <v>4</v>
      </c>
      <c r="I14" s="133" t="n">
        <v>318</v>
      </c>
      <c r="J14" s="133" t="n">
        <v>1</v>
      </c>
    </row>
    <row r="15" s="138" customFormat="true" ht="33.75" hidden="false" customHeight="true" outlineLevel="0" collapsed="false">
      <c r="A15" s="128" t="n">
        <v>10</v>
      </c>
      <c r="B15" s="135" t="s">
        <v>957</v>
      </c>
      <c r="C15" s="133" t="n">
        <f aca="false">D15+E15+F15</f>
        <v>5277</v>
      </c>
      <c r="D15" s="133" t="n">
        <v>5033</v>
      </c>
      <c r="E15" s="133" t="n">
        <v>45</v>
      </c>
      <c r="F15" s="133" t="n">
        <v>199</v>
      </c>
      <c r="G15" s="133"/>
      <c r="H15" s="133" t="n">
        <v>1</v>
      </c>
      <c r="I15" s="133" t="n">
        <v>193</v>
      </c>
      <c r="J15" s="133" t="n">
        <v>3</v>
      </c>
    </row>
    <row r="16" s="138" customFormat="true" ht="35.25" hidden="false" customHeight="true" outlineLevel="0" collapsed="false">
      <c r="A16" s="128" t="n">
        <v>11</v>
      </c>
      <c r="B16" s="135" t="s">
        <v>958</v>
      </c>
      <c r="C16" s="133" t="n">
        <f aca="false">D16+E16+F16</f>
        <v>158</v>
      </c>
      <c r="D16" s="133" t="n">
        <v>123</v>
      </c>
      <c r="E16" s="133"/>
      <c r="F16" s="133" t="n">
        <v>35</v>
      </c>
      <c r="G16" s="133" t="n">
        <v>33</v>
      </c>
      <c r="H16" s="133" t="n">
        <v>2</v>
      </c>
      <c r="I16" s="133"/>
      <c r="J16" s="133"/>
    </row>
    <row r="17" s="138" customFormat="true" ht="18.75" hidden="false" customHeight="true" outlineLevel="0" collapsed="false">
      <c r="A17" s="128" t="n">
        <v>12</v>
      </c>
      <c r="B17" s="137" t="s">
        <v>959</v>
      </c>
      <c r="C17" s="133" t="n">
        <f aca="false">D17+E17+F17</f>
        <v>689</v>
      </c>
      <c r="D17" s="133" t="n">
        <v>452</v>
      </c>
      <c r="E17" s="133" t="n">
        <v>26</v>
      </c>
      <c r="F17" s="133" t="n">
        <v>211</v>
      </c>
      <c r="G17" s="133" t="n">
        <v>104</v>
      </c>
      <c r="H17" s="133" t="n">
        <v>8</v>
      </c>
      <c r="I17" s="133" t="n">
        <v>80</v>
      </c>
      <c r="J17" s="133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71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708333333333333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8217CA3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2" min="1" style="141" width="5.13"/>
    <col collapsed="false" customWidth="true" hidden="false" outlineLevel="0" max="3" min="3" style="141" width="79.56"/>
    <col collapsed="false" customWidth="true" hidden="false" outlineLevel="0" max="4" min="4" style="141" width="20.85"/>
    <col collapsed="false" customWidth="true" hidden="false" outlineLevel="0" max="5" min="5" style="141" width="17.85"/>
    <col collapsed="false" customWidth="true" hidden="false" outlineLevel="0" max="6" min="6" style="141" width="16.13"/>
    <col collapsed="false" customWidth="true" hidden="false" outlineLevel="0" max="7" min="7" style="141" width="18.85"/>
    <col collapsed="false" customWidth="true" hidden="false" outlineLevel="0" max="8" min="8" style="142" width="16.84"/>
    <col collapsed="false" customWidth="false" hidden="false" outlineLevel="0" max="15" min="9" style="1" width="9.14"/>
    <col collapsed="false" customWidth="false" hidden="false" outlineLevel="0" max="257" min="16" style="141" width="9.14"/>
  </cols>
  <sheetData>
    <row r="1" s="41" customFormat="true" ht="23.25" hidden="false" customHeight="true" outlineLevel="0" collapsed="false">
      <c r="A1" s="143" t="s">
        <v>960</v>
      </c>
      <c r="B1" s="143"/>
      <c r="C1" s="143"/>
      <c r="D1" s="143"/>
      <c r="E1" s="143"/>
      <c r="F1" s="143"/>
      <c r="G1" s="143"/>
      <c r="H1" s="142"/>
      <c r="I1" s="65"/>
      <c r="J1" s="65"/>
      <c r="K1" s="65"/>
      <c r="L1" s="65"/>
      <c r="M1" s="65"/>
      <c r="N1" s="65"/>
      <c r="O1" s="65"/>
    </row>
    <row r="2" customFormat="false" ht="63" hidden="false" customHeight="true" outlineLevel="0" collapsed="false">
      <c r="A2" s="128" t="s">
        <v>24</v>
      </c>
      <c r="B2" s="128" t="s">
        <v>961</v>
      </c>
      <c r="C2" s="128"/>
      <c r="D2" s="129" t="s">
        <v>962</v>
      </c>
      <c r="E2" s="144" t="s">
        <v>963</v>
      </c>
      <c r="F2" s="129" t="s">
        <v>964</v>
      </c>
      <c r="G2" s="129" t="s">
        <v>965</v>
      </c>
      <c r="H2" s="129" t="s">
        <v>966</v>
      </c>
    </row>
    <row r="3" s="146" customFormat="true" ht="13.5" hidden="false" customHeight="true" outlineLevel="0" collapsed="false">
      <c r="A3" s="92" t="s">
        <v>52</v>
      </c>
      <c r="B3" s="92" t="s">
        <v>53</v>
      </c>
      <c r="C3" s="92"/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5</v>
      </c>
    </row>
    <row r="4" s="146" customFormat="true" ht="26.25" hidden="false" customHeight="true" outlineLevel="0" collapsed="false">
      <c r="A4" s="128" t="n">
        <v>1</v>
      </c>
      <c r="B4" s="147" t="s">
        <v>967</v>
      </c>
      <c r="C4" s="147"/>
      <c r="D4" s="133" t="n">
        <f aca="false">SUM(D5:D19,D27:D40)</f>
        <v>12580</v>
      </c>
      <c r="E4" s="133" t="n">
        <f aca="false">SUM(E5:E19,E27:E40)</f>
        <v>3004</v>
      </c>
      <c r="F4" s="133" t="n">
        <f aca="false">SUM(F5:F19,F27:F40)</f>
        <v>10111</v>
      </c>
      <c r="G4" s="133" t="n">
        <f aca="false">SUM(G5:G19,G27:G40)</f>
        <v>2469</v>
      </c>
      <c r="H4" s="133" t="n">
        <v>59</v>
      </c>
      <c r="I4" s="148"/>
      <c r="J4" s="148"/>
      <c r="K4" s="148"/>
      <c r="L4" s="148"/>
    </row>
    <row r="5" customFormat="false" ht="15.95" hidden="false" customHeight="true" outlineLevel="0" collapsed="false">
      <c r="A5" s="128" t="n">
        <v>2</v>
      </c>
      <c r="B5" s="149" t="s">
        <v>968</v>
      </c>
      <c r="C5" s="150" t="s">
        <v>969</v>
      </c>
      <c r="D5" s="151"/>
      <c r="E5" s="152"/>
      <c r="F5" s="153"/>
      <c r="G5" s="153"/>
      <c r="H5" s="154"/>
    </row>
    <row r="6" customFormat="false" ht="15.95" hidden="false" customHeight="true" outlineLevel="0" collapsed="false">
      <c r="A6" s="128" t="n">
        <v>3</v>
      </c>
      <c r="B6" s="149"/>
      <c r="C6" s="150" t="s">
        <v>970</v>
      </c>
      <c r="D6" s="153"/>
      <c r="E6" s="152"/>
      <c r="F6" s="153"/>
      <c r="G6" s="153"/>
      <c r="H6" s="154"/>
    </row>
    <row r="7" customFormat="false" ht="15.95" hidden="false" customHeight="true" outlineLevel="0" collapsed="false">
      <c r="A7" s="128" t="n">
        <v>4</v>
      </c>
      <c r="B7" s="149"/>
      <c r="C7" s="150" t="s">
        <v>971</v>
      </c>
      <c r="D7" s="153"/>
      <c r="E7" s="152"/>
      <c r="F7" s="153"/>
      <c r="G7" s="153"/>
      <c r="H7" s="154"/>
    </row>
    <row r="8" customFormat="false" ht="15.95" hidden="false" customHeight="true" outlineLevel="0" collapsed="false">
      <c r="A8" s="128" t="n">
        <v>5</v>
      </c>
      <c r="B8" s="150" t="s">
        <v>972</v>
      </c>
      <c r="C8" s="150"/>
      <c r="D8" s="153"/>
      <c r="E8" s="152"/>
      <c r="F8" s="153"/>
      <c r="G8" s="153"/>
      <c r="H8" s="154"/>
    </row>
    <row r="9" customFormat="false" ht="15.95" hidden="false" customHeight="true" outlineLevel="0" collapsed="false">
      <c r="A9" s="128" t="n">
        <v>6</v>
      </c>
      <c r="B9" s="150" t="s">
        <v>973</v>
      </c>
      <c r="C9" s="150"/>
      <c r="D9" s="153"/>
      <c r="E9" s="152"/>
      <c r="F9" s="153"/>
      <c r="G9" s="153"/>
      <c r="H9" s="154"/>
    </row>
    <row r="10" customFormat="false" ht="15.95" hidden="false" customHeight="true" outlineLevel="0" collapsed="false">
      <c r="A10" s="128" t="n">
        <v>7</v>
      </c>
      <c r="B10" s="150" t="s">
        <v>974</v>
      </c>
      <c r="C10" s="150"/>
      <c r="D10" s="153"/>
      <c r="E10" s="152"/>
      <c r="F10" s="153"/>
      <c r="G10" s="153"/>
      <c r="H10" s="154"/>
    </row>
    <row r="11" customFormat="false" ht="15.95" hidden="false" customHeight="true" outlineLevel="0" collapsed="false">
      <c r="A11" s="128" t="n">
        <v>8</v>
      </c>
      <c r="B11" s="150" t="s">
        <v>975</v>
      </c>
      <c r="C11" s="150"/>
      <c r="D11" s="153"/>
      <c r="E11" s="152"/>
      <c r="F11" s="153"/>
      <c r="G11" s="153"/>
      <c r="H11" s="154"/>
    </row>
    <row r="12" customFormat="false" ht="15.95" hidden="false" customHeight="true" outlineLevel="0" collapsed="false">
      <c r="A12" s="128" t="n">
        <v>9</v>
      </c>
      <c r="B12" s="150" t="s">
        <v>976</v>
      </c>
      <c r="C12" s="150"/>
      <c r="D12" s="153" t="n">
        <v>5</v>
      </c>
      <c r="E12" s="152" t="n">
        <v>2</v>
      </c>
      <c r="F12" s="153" t="n">
        <v>2</v>
      </c>
      <c r="G12" s="153" t="n">
        <v>3</v>
      </c>
      <c r="H12" s="154"/>
    </row>
    <row r="13" customFormat="false" ht="15.95" hidden="false" customHeight="true" outlineLevel="0" collapsed="false">
      <c r="A13" s="128" t="n">
        <v>10</v>
      </c>
      <c r="B13" s="150" t="s">
        <v>977</v>
      </c>
      <c r="C13" s="150"/>
      <c r="D13" s="153" t="n">
        <v>269</v>
      </c>
      <c r="E13" s="152" t="n">
        <v>43</v>
      </c>
      <c r="F13" s="153" t="n">
        <v>205</v>
      </c>
      <c r="G13" s="153" t="n">
        <v>64</v>
      </c>
      <c r="H13" s="154"/>
    </row>
    <row r="14" customFormat="false" ht="15.95" hidden="false" customHeight="true" outlineLevel="0" collapsed="false">
      <c r="A14" s="128" t="n">
        <v>11</v>
      </c>
      <c r="B14" s="150" t="s">
        <v>978</v>
      </c>
      <c r="C14" s="150"/>
      <c r="D14" s="153" t="n">
        <v>45</v>
      </c>
      <c r="E14" s="152" t="n">
        <v>7</v>
      </c>
      <c r="F14" s="153" t="n">
        <v>37</v>
      </c>
      <c r="G14" s="153" t="n">
        <v>8</v>
      </c>
      <c r="H14" s="154"/>
    </row>
    <row r="15" customFormat="false" ht="15.95" hidden="false" customHeight="true" outlineLevel="0" collapsed="false">
      <c r="A15" s="128" t="n">
        <v>12</v>
      </c>
      <c r="B15" s="150" t="s">
        <v>979</v>
      </c>
      <c r="C15" s="150"/>
      <c r="D15" s="153"/>
      <c r="E15" s="152"/>
      <c r="F15" s="153"/>
      <c r="G15" s="153"/>
      <c r="H15" s="154"/>
    </row>
    <row r="16" customFormat="false" ht="15.95" hidden="false" customHeight="true" outlineLevel="0" collapsed="false">
      <c r="A16" s="128" t="n">
        <v>13</v>
      </c>
      <c r="B16" s="150" t="s">
        <v>980</v>
      </c>
      <c r="C16" s="150"/>
      <c r="D16" s="153"/>
      <c r="E16" s="152"/>
      <c r="F16" s="153"/>
      <c r="G16" s="153"/>
      <c r="H16" s="154"/>
    </row>
    <row r="17" customFormat="false" ht="15.95" hidden="false" customHeight="true" outlineLevel="0" collapsed="false">
      <c r="A17" s="128" t="n">
        <v>14</v>
      </c>
      <c r="B17" s="150" t="s">
        <v>981</v>
      </c>
      <c r="C17" s="150"/>
      <c r="D17" s="153"/>
      <c r="E17" s="152"/>
      <c r="F17" s="153"/>
      <c r="G17" s="153"/>
      <c r="H17" s="154"/>
    </row>
    <row r="18" customFormat="false" ht="15.95" hidden="false" customHeight="true" outlineLevel="0" collapsed="false">
      <c r="A18" s="128" t="n">
        <v>15</v>
      </c>
      <c r="B18" s="150" t="s">
        <v>982</v>
      </c>
      <c r="C18" s="150"/>
      <c r="D18" s="153" t="n">
        <v>2</v>
      </c>
      <c r="E18" s="152"/>
      <c r="F18" s="153" t="n">
        <v>1</v>
      </c>
      <c r="G18" s="153" t="n">
        <v>1</v>
      </c>
      <c r="H18" s="154"/>
    </row>
    <row r="19" customFormat="false" ht="15.95" hidden="false" customHeight="true" outlineLevel="0" collapsed="false">
      <c r="A19" s="128" t="n">
        <v>16</v>
      </c>
      <c r="B19" s="147" t="s">
        <v>983</v>
      </c>
      <c r="C19" s="147"/>
      <c r="D19" s="153" t="n">
        <v>6025</v>
      </c>
      <c r="E19" s="152" t="n">
        <v>1633</v>
      </c>
      <c r="F19" s="153" t="n">
        <v>5169</v>
      </c>
      <c r="G19" s="153" t="n">
        <v>856</v>
      </c>
      <c r="H19" s="154" t="n">
        <v>54</v>
      </c>
    </row>
    <row r="20" customFormat="false" ht="15.95" hidden="false" customHeight="true" outlineLevel="0" collapsed="false">
      <c r="A20" s="128" t="n">
        <v>17</v>
      </c>
      <c r="B20" s="155" t="s">
        <v>83</v>
      </c>
      <c r="C20" s="156" t="s">
        <v>984</v>
      </c>
      <c r="D20" s="153" t="n">
        <v>81</v>
      </c>
      <c r="E20" s="152" t="n">
        <v>4</v>
      </c>
      <c r="F20" s="153" t="n">
        <v>66</v>
      </c>
      <c r="G20" s="153" t="n">
        <v>15</v>
      </c>
      <c r="H20" s="154"/>
    </row>
    <row r="21" customFormat="false" ht="15.95" hidden="false" customHeight="true" outlineLevel="0" collapsed="false">
      <c r="A21" s="128" t="n">
        <v>18</v>
      </c>
      <c r="B21" s="155"/>
      <c r="C21" s="156" t="s">
        <v>985</v>
      </c>
      <c r="D21" s="153" t="n">
        <v>1</v>
      </c>
      <c r="E21" s="152"/>
      <c r="F21" s="153" t="n">
        <v>1</v>
      </c>
      <c r="G21" s="153"/>
      <c r="H21" s="154"/>
    </row>
    <row r="22" customFormat="false" ht="15.95" hidden="false" customHeight="true" outlineLevel="0" collapsed="false">
      <c r="A22" s="128" t="n">
        <v>19</v>
      </c>
      <c r="B22" s="155"/>
      <c r="C22" s="156" t="s">
        <v>986</v>
      </c>
      <c r="D22" s="153" t="n">
        <v>4994</v>
      </c>
      <c r="E22" s="152" t="n">
        <v>1498</v>
      </c>
      <c r="F22" s="153" t="n">
        <v>4359</v>
      </c>
      <c r="G22" s="153" t="n">
        <v>635</v>
      </c>
      <c r="H22" s="154" t="n">
        <v>52</v>
      </c>
    </row>
    <row r="23" customFormat="false" ht="15.95" hidden="false" customHeight="true" outlineLevel="0" collapsed="false">
      <c r="A23" s="128" t="n">
        <v>20</v>
      </c>
      <c r="B23" s="155"/>
      <c r="C23" s="156" t="s">
        <v>987</v>
      </c>
      <c r="D23" s="153" t="n">
        <v>777</v>
      </c>
      <c r="E23" s="152" t="n">
        <v>86</v>
      </c>
      <c r="F23" s="153" t="n">
        <v>611</v>
      </c>
      <c r="G23" s="153" t="n">
        <v>166</v>
      </c>
      <c r="H23" s="154" t="n">
        <v>2</v>
      </c>
    </row>
    <row r="24" customFormat="false" ht="15.95" hidden="false" customHeight="true" outlineLevel="0" collapsed="false">
      <c r="A24" s="128" t="n">
        <v>21</v>
      </c>
      <c r="B24" s="155"/>
      <c r="C24" s="156" t="s">
        <v>988</v>
      </c>
      <c r="D24" s="153" t="n">
        <v>131</v>
      </c>
      <c r="E24" s="152" t="n">
        <v>40</v>
      </c>
      <c r="F24" s="153" t="n">
        <v>102</v>
      </c>
      <c r="G24" s="153" t="n">
        <v>29</v>
      </c>
      <c r="H24" s="154"/>
    </row>
    <row r="25" customFormat="false" ht="15.95" hidden="false" customHeight="true" outlineLevel="0" collapsed="false">
      <c r="A25" s="128" t="n">
        <v>22</v>
      </c>
      <c r="B25" s="155"/>
      <c r="C25" s="157" t="s">
        <v>989</v>
      </c>
      <c r="D25" s="153"/>
      <c r="E25" s="152"/>
      <c r="F25" s="153"/>
      <c r="G25" s="153"/>
      <c r="H25" s="154"/>
    </row>
    <row r="26" customFormat="false" ht="15.95" hidden="false" customHeight="true" outlineLevel="0" collapsed="false">
      <c r="A26" s="128" t="n">
        <v>23</v>
      </c>
      <c r="B26" s="155"/>
      <c r="C26" s="157" t="s">
        <v>990</v>
      </c>
      <c r="D26" s="153"/>
      <c r="E26" s="152"/>
      <c r="F26" s="153"/>
      <c r="G26" s="153"/>
      <c r="H26" s="154"/>
    </row>
    <row r="27" customFormat="false" ht="15.95" hidden="false" customHeight="true" outlineLevel="0" collapsed="false">
      <c r="A27" s="128" t="n">
        <v>24</v>
      </c>
      <c r="B27" s="150" t="s">
        <v>991</v>
      </c>
      <c r="C27" s="150"/>
      <c r="D27" s="153" t="n">
        <v>75</v>
      </c>
      <c r="E27" s="152" t="n">
        <v>27</v>
      </c>
      <c r="F27" s="153" t="n">
        <v>55</v>
      </c>
      <c r="G27" s="153" t="n">
        <v>20</v>
      </c>
      <c r="H27" s="154"/>
    </row>
    <row r="28" customFormat="false" ht="15.95" hidden="false" customHeight="true" outlineLevel="0" collapsed="false">
      <c r="A28" s="128" t="n">
        <v>25</v>
      </c>
      <c r="B28" s="150" t="s">
        <v>992</v>
      </c>
      <c r="C28" s="150"/>
      <c r="D28" s="153" t="n">
        <v>1</v>
      </c>
      <c r="E28" s="152"/>
      <c r="F28" s="153" t="n">
        <v>1</v>
      </c>
      <c r="G28" s="153"/>
      <c r="H28" s="154"/>
    </row>
    <row r="29" customFormat="false" ht="15.95" hidden="false" customHeight="true" outlineLevel="0" collapsed="false">
      <c r="A29" s="128" t="n">
        <v>26</v>
      </c>
      <c r="B29" s="150" t="s">
        <v>993</v>
      </c>
      <c r="C29" s="150"/>
      <c r="D29" s="153" t="n">
        <v>153</v>
      </c>
      <c r="E29" s="152" t="n">
        <v>33</v>
      </c>
      <c r="F29" s="153" t="n">
        <v>127</v>
      </c>
      <c r="G29" s="153" t="n">
        <v>26</v>
      </c>
      <c r="H29" s="154"/>
    </row>
    <row r="30" customFormat="false" ht="15.95" hidden="false" customHeight="true" outlineLevel="0" collapsed="false">
      <c r="A30" s="128" t="n">
        <v>27</v>
      </c>
      <c r="B30" s="150" t="s">
        <v>994</v>
      </c>
      <c r="C30" s="150"/>
      <c r="D30" s="153" t="n">
        <v>2</v>
      </c>
      <c r="E30" s="152" t="n">
        <v>2</v>
      </c>
      <c r="F30" s="153" t="n">
        <v>1</v>
      </c>
      <c r="G30" s="153" t="n">
        <v>1</v>
      </c>
      <c r="H30" s="154"/>
    </row>
    <row r="31" customFormat="false" ht="15.95" hidden="false" customHeight="true" outlineLevel="0" collapsed="false">
      <c r="A31" s="128" t="n">
        <v>28</v>
      </c>
      <c r="B31" s="150" t="s">
        <v>995</v>
      </c>
      <c r="C31" s="150"/>
      <c r="D31" s="153" t="n">
        <v>10</v>
      </c>
      <c r="E31" s="152" t="n">
        <v>6</v>
      </c>
      <c r="F31" s="153" t="n">
        <v>9</v>
      </c>
      <c r="G31" s="153" t="n">
        <v>1</v>
      </c>
      <c r="H31" s="154"/>
    </row>
    <row r="32" customFormat="false" ht="15.95" hidden="false" customHeight="true" outlineLevel="0" collapsed="false">
      <c r="A32" s="128" t="n">
        <v>29</v>
      </c>
      <c r="B32" s="150" t="s">
        <v>996</v>
      </c>
      <c r="C32" s="150"/>
      <c r="D32" s="153"/>
      <c r="E32" s="152"/>
      <c r="F32" s="153"/>
      <c r="G32" s="153"/>
      <c r="H32" s="154"/>
    </row>
    <row r="33" customFormat="false" ht="15.95" hidden="false" customHeight="true" outlineLevel="0" collapsed="false">
      <c r="A33" s="128" t="n">
        <v>30</v>
      </c>
      <c r="B33" s="150" t="s">
        <v>997</v>
      </c>
      <c r="C33" s="150"/>
      <c r="D33" s="153" t="n">
        <v>1584</v>
      </c>
      <c r="E33" s="152" t="n">
        <v>408</v>
      </c>
      <c r="F33" s="153" t="n">
        <v>1438</v>
      </c>
      <c r="G33" s="153" t="n">
        <v>146</v>
      </c>
      <c r="H33" s="154" t="n">
        <v>5</v>
      </c>
    </row>
    <row r="34" customFormat="false" ht="15.95" hidden="false" customHeight="true" outlineLevel="0" collapsed="false">
      <c r="A34" s="128" t="n">
        <v>31</v>
      </c>
      <c r="B34" s="150" t="s">
        <v>998</v>
      </c>
      <c r="C34" s="150"/>
      <c r="D34" s="153" t="n">
        <v>9</v>
      </c>
      <c r="E34" s="152" t="n">
        <v>3</v>
      </c>
      <c r="F34" s="153" t="n">
        <v>3</v>
      </c>
      <c r="G34" s="153" t="n">
        <v>6</v>
      </c>
      <c r="H34" s="154"/>
    </row>
    <row r="35" customFormat="false" ht="15.95" hidden="false" customHeight="true" outlineLevel="0" collapsed="false">
      <c r="A35" s="128" t="n">
        <v>32</v>
      </c>
      <c r="B35" s="150" t="s">
        <v>999</v>
      </c>
      <c r="C35" s="150"/>
      <c r="D35" s="153"/>
      <c r="E35" s="152"/>
      <c r="F35" s="153"/>
      <c r="G35" s="153"/>
      <c r="H35" s="154"/>
    </row>
    <row r="36" customFormat="false" ht="15.95" hidden="false" customHeight="true" outlineLevel="0" collapsed="false">
      <c r="A36" s="128" t="n">
        <v>33</v>
      </c>
      <c r="B36" s="150" t="s">
        <v>1000</v>
      </c>
      <c r="C36" s="150"/>
      <c r="D36" s="153" t="n">
        <v>16</v>
      </c>
      <c r="E36" s="152" t="n">
        <v>1</v>
      </c>
      <c r="F36" s="153" t="n">
        <v>12</v>
      </c>
      <c r="G36" s="153" t="n">
        <v>4</v>
      </c>
      <c r="H36" s="154"/>
    </row>
    <row r="37" customFormat="false" ht="15.95" hidden="false" customHeight="true" outlineLevel="0" collapsed="false">
      <c r="A37" s="128" t="n">
        <v>34</v>
      </c>
      <c r="B37" s="150" t="s">
        <v>1001</v>
      </c>
      <c r="C37" s="150"/>
      <c r="D37" s="153" t="n">
        <v>4166</v>
      </c>
      <c r="E37" s="152" t="n">
        <v>754</v>
      </c>
      <c r="F37" s="153" t="n">
        <v>2910</v>
      </c>
      <c r="G37" s="153" t="n">
        <v>1256</v>
      </c>
      <c r="H37" s="154"/>
    </row>
    <row r="38" customFormat="false" ht="15.95" hidden="false" customHeight="true" outlineLevel="0" collapsed="false">
      <c r="A38" s="128" t="n">
        <v>35</v>
      </c>
      <c r="B38" s="150" t="s">
        <v>1002</v>
      </c>
      <c r="C38" s="150"/>
      <c r="D38" s="153" t="n">
        <v>34</v>
      </c>
      <c r="E38" s="152" t="n">
        <v>15</v>
      </c>
      <c r="F38" s="153" t="n">
        <v>19</v>
      </c>
      <c r="G38" s="153" t="n">
        <v>15</v>
      </c>
      <c r="H38" s="154"/>
    </row>
    <row r="39" s="41" customFormat="true" ht="15.95" hidden="false" customHeight="true" outlineLevel="0" collapsed="false">
      <c r="A39" s="128" t="n">
        <v>36</v>
      </c>
      <c r="B39" s="158" t="s">
        <v>1003</v>
      </c>
      <c r="C39" s="158"/>
      <c r="D39" s="153" t="n">
        <v>8</v>
      </c>
      <c r="E39" s="152" t="n">
        <v>5</v>
      </c>
      <c r="F39" s="153" t="n">
        <v>2</v>
      </c>
      <c r="G39" s="153" t="n">
        <v>6</v>
      </c>
      <c r="H39" s="154"/>
      <c r="I39" s="65"/>
      <c r="J39" s="65"/>
      <c r="K39" s="65"/>
      <c r="L39" s="65"/>
      <c r="M39" s="65"/>
      <c r="N39" s="65"/>
      <c r="O39" s="65"/>
    </row>
    <row r="40" customFormat="false" ht="15.95" hidden="false" customHeight="true" outlineLevel="0" collapsed="false">
      <c r="A40" s="128" t="n">
        <v>37</v>
      </c>
      <c r="B40" s="159" t="s">
        <v>1004</v>
      </c>
      <c r="C40" s="159"/>
      <c r="D40" s="153" t="n">
        <v>176</v>
      </c>
      <c r="E40" s="152" t="n">
        <v>65</v>
      </c>
      <c r="F40" s="153" t="n">
        <v>120</v>
      </c>
      <c r="G40" s="153" t="n">
        <v>56</v>
      </c>
      <c r="H40" s="154"/>
    </row>
    <row r="41" customFormat="false" ht="15.95" hidden="false" customHeight="true" outlineLevel="0" collapsed="false">
      <c r="A41" s="128" t="n">
        <v>38</v>
      </c>
      <c r="B41" s="147" t="s">
        <v>1005</v>
      </c>
      <c r="C41" s="147"/>
      <c r="D41" s="153" t="n">
        <v>5411</v>
      </c>
      <c r="E41" s="152" t="n">
        <v>1093</v>
      </c>
      <c r="F41" s="153" t="n">
        <v>3781</v>
      </c>
      <c r="G41" s="153" t="n">
        <v>1630</v>
      </c>
      <c r="H41" s="154"/>
    </row>
    <row r="42" customFormat="false" ht="15.95" hidden="false" customHeight="true" outlineLevel="0" collapsed="false">
      <c r="A42" s="128" t="n">
        <v>39</v>
      </c>
      <c r="B42" s="150" t="s">
        <v>1006</v>
      </c>
      <c r="C42" s="150"/>
      <c r="D42" s="153" t="n">
        <v>2763</v>
      </c>
      <c r="E42" s="152" t="n">
        <v>746</v>
      </c>
      <c r="F42" s="153" t="n">
        <v>2056</v>
      </c>
      <c r="G42" s="153" t="n">
        <v>707</v>
      </c>
      <c r="H42" s="154"/>
    </row>
    <row r="43" customFormat="false" ht="15.95" hidden="false" customHeight="true" outlineLevel="0" collapsed="false">
      <c r="A43" s="128" t="n">
        <v>40</v>
      </c>
      <c r="B43" s="157" t="s">
        <v>1007</v>
      </c>
      <c r="C43" s="157"/>
      <c r="D43" s="153" t="n">
        <v>1682</v>
      </c>
      <c r="E43" s="152" t="n">
        <v>555</v>
      </c>
      <c r="F43" s="153" t="n">
        <v>1311</v>
      </c>
      <c r="G43" s="153" t="n">
        <v>371</v>
      </c>
      <c r="H43" s="154"/>
    </row>
    <row r="44" customFormat="false" ht="15.95" hidden="false" customHeight="true" outlineLevel="0" collapsed="false">
      <c r="A44" s="128" t="n">
        <v>41</v>
      </c>
      <c r="B44" s="150" t="s">
        <v>1008</v>
      </c>
      <c r="C44" s="150"/>
      <c r="D44" s="153" t="n">
        <v>501</v>
      </c>
      <c r="E44" s="152" t="n">
        <v>3</v>
      </c>
      <c r="F44" s="153" t="n">
        <v>297</v>
      </c>
      <c r="G44" s="153" t="n">
        <v>204</v>
      </c>
      <c r="H44" s="154"/>
    </row>
    <row r="45" customFormat="false" ht="15.95" hidden="false" customHeight="true" outlineLevel="0" collapsed="false">
      <c r="A45" s="128" t="n">
        <v>42</v>
      </c>
      <c r="B45" s="159" t="s">
        <v>1009</v>
      </c>
      <c r="C45" s="159"/>
      <c r="D45" s="153" t="n">
        <v>837</v>
      </c>
      <c r="E45" s="152" t="n">
        <v>229</v>
      </c>
      <c r="F45" s="153" t="n">
        <v>525</v>
      </c>
      <c r="G45" s="153" t="n">
        <v>312</v>
      </c>
      <c r="H45" s="154"/>
    </row>
    <row r="46" customFormat="false" ht="15.95" hidden="false" customHeight="true" outlineLevel="0" collapsed="false">
      <c r="A46" s="128" t="n">
        <v>43</v>
      </c>
      <c r="B46" s="159" t="s">
        <v>1010</v>
      </c>
      <c r="C46" s="159"/>
      <c r="D46" s="153" t="n">
        <v>32</v>
      </c>
      <c r="E46" s="152" t="n">
        <v>10</v>
      </c>
      <c r="F46" s="153" t="n">
        <v>21</v>
      </c>
      <c r="G46" s="153" t="n">
        <v>11</v>
      </c>
      <c r="H46" s="154"/>
    </row>
    <row r="47" customFormat="false" ht="15.95" hidden="false" customHeight="true" outlineLevel="0" collapsed="false">
      <c r="A47" s="128" t="n">
        <v>44</v>
      </c>
      <c r="B47" s="159" t="s">
        <v>1011</v>
      </c>
      <c r="C47" s="159"/>
      <c r="D47" s="153" t="n">
        <v>36</v>
      </c>
      <c r="E47" s="152" t="n">
        <v>13</v>
      </c>
      <c r="F47" s="153" t="n">
        <v>20</v>
      </c>
      <c r="G47" s="153" t="n">
        <v>16</v>
      </c>
      <c r="H47" s="154"/>
    </row>
    <row r="48" customFormat="false" ht="15.95" hidden="false" customHeight="true" outlineLevel="0" collapsed="false">
      <c r="A48" s="128" t="n">
        <v>45</v>
      </c>
      <c r="B48" s="150" t="s">
        <v>1012</v>
      </c>
      <c r="C48" s="150"/>
      <c r="D48" s="153" t="n">
        <v>10</v>
      </c>
      <c r="E48" s="152"/>
      <c r="F48" s="153" t="n">
        <v>7</v>
      </c>
      <c r="G48" s="153" t="n">
        <v>3</v>
      </c>
      <c r="H48" s="154"/>
    </row>
    <row r="49" customFormat="false" ht="15.95" hidden="false" customHeight="true" outlineLevel="0" collapsed="false">
      <c r="A49" s="128" t="n">
        <v>46</v>
      </c>
      <c r="B49" s="150" t="s">
        <v>1013</v>
      </c>
      <c r="C49" s="150"/>
      <c r="D49" s="153" t="n">
        <v>94</v>
      </c>
      <c r="E49" s="152" t="n">
        <v>6</v>
      </c>
      <c r="F49" s="153" t="n">
        <v>88</v>
      </c>
      <c r="G49" s="153" t="n">
        <v>6</v>
      </c>
      <c r="H49" s="154"/>
    </row>
    <row r="50" customFormat="false" ht="15.95" hidden="false" customHeight="true" outlineLevel="0" collapsed="false">
      <c r="A50" s="128" t="n">
        <v>47</v>
      </c>
      <c r="B50" s="150" t="s">
        <v>1014</v>
      </c>
      <c r="C50" s="150"/>
      <c r="D50" s="153"/>
      <c r="E50" s="152"/>
      <c r="F50" s="153"/>
      <c r="G50" s="153"/>
      <c r="H50" s="154"/>
    </row>
    <row r="51" customFormat="false" ht="15.95" hidden="false" customHeight="true" outlineLevel="0" collapsed="false">
      <c r="A51" s="128" t="n">
        <v>48</v>
      </c>
      <c r="B51" s="159" t="s">
        <v>1015</v>
      </c>
      <c r="C51" s="159"/>
      <c r="D51" s="153" t="n">
        <v>1138</v>
      </c>
      <c r="E51" s="152" t="n">
        <v>86</v>
      </c>
      <c r="F51" s="153" t="n">
        <v>767</v>
      </c>
      <c r="G51" s="153" t="n">
        <v>371</v>
      </c>
      <c r="H51" s="154"/>
    </row>
    <row r="52" customFormat="false" ht="15.95" hidden="false" customHeight="true" outlineLevel="0" collapsed="false">
      <c r="A52" s="128" t="n">
        <v>49</v>
      </c>
      <c r="B52" s="160" t="s">
        <v>1016</v>
      </c>
      <c r="C52" s="160"/>
      <c r="D52" s="153" t="n">
        <v>18526</v>
      </c>
      <c r="E52" s="153" t="n">
        <v>4107</v>
      </c>
      <c r="F52" s="153" t="n">
        <v>14350</v>
      </c>
      <c r="G52" s="153" t="n">
        <v>4176</v>
      </c>
      <c r="H52" s="154" t="n">
        <v>59</v>
      </c>
    </row>
    <row r="53" customFormat="false" ht="15.95" hidden="false" customHeight="true" outlineLevel="0" collapsed="false">
      <c r="A53" s="128" t="n">
        <v>50</v>
      </c>
      <c r="B53" s="157" t="s">
        <v>1017</v>
      </c>
      <c r="C53" s="157"/>
      <c r="D53" s="153" t="n">
        <v>60</v>
      </c>
      <c r="E53" s="152" t="n">
        <v>19</v>
      </c>
      <c r="F53" s="153" t="n">
        <v>52</v>
      </c>
      <c r="G53" s="153" t="n">
        <v>8</v>
      </c>
      <c r="H53" s="154"/>
    </row>
    <row r="54" customFormat="false" ht="15.95" hidden="false" customHeight="true" outlineLevel="0" collapsed="false">
      <c r="A54" s="128" t="n">
        <v>51</v>
      </c>
      <c r="B54" s="157" t="s">
        <v>73</v>
      </c>
      <c r="C54" s="157"/>
      <c r="D54" s="153" t="n">
        <v>819</v>
      </c>
      <c r="E54" s="152" t="n">
        <v>294</v>
      </c>
      <c r="F54" s="153" t="n">
        <v>669</v>
      </c>
      <c r="G54" s="153" t="n">
        <v>150</v>
      </c>
      <c r="H54" s="154"/>
    </row>
  </sheetData>
  <mergeCells count="46">
    <mergeCell ref="A1:G1"/>
    <mergeCell ref="B2:C2"/>
    <mergeCell ref="B3:C3"/>
    <mergeCell ref="B4:C4"/>
    <mergeCell ref="B5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8217CA3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1.28"/>
  </cols>
  <sheetData>
    <row r="1" s="162" customFormat="true" ht="26.25" hidden="false" customHeight="true" outlineLevel="0" collapsed="false">
      <c r="A1" s="161" t="s">
        <v>101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7.75" hidden="false" customHeight="true" outlineLevel="0" collapsed="false">
      <c r="A2" s="163" t="s">
        <v>24</v>
      </c>
      <c r="B2" s="164" t="s">
        <v>1019</v>
      </c>
      <c r="C2" s="82" t="s">
        <v>1020</v>
      </c>
      <c r="D2" s="82"/>
      <c r="E2" s="165" t="s">
        <v>1021</v>
      </c>
      <c r="F2" s="166" t="s">
        <v>1022</v>
      </c>
      <c r="G2" s="165" t="s">
        <v>1023</v>
      </c>
      <c r="H2" s="165"/>
      <c r="I2" s="165"/>
      <c r="J2" s="165"/>
      <c r="K2" s="165"/>
      <c r="L2" s="167" t="s">
        <v>1024</v>
      </c>
    </row>
    <row r="3" customFormat="false" ht="18" hidden="false" customHeight="true" outlineLevel="0" collapsed="false">
      <c r="A3" s="163"/>
      <c r="B3" s="164"/>
      <c r="C3" s="82"/>
      <c r="D3" s="82"/>
      <c r="E3" s="165"/>
      <c r="F3" s="166"/>
      <c r="G3" s="168" t="s">
        <v>1025</v>
      </c>
      <c r="H3" s="169" t="s">
        <v>83</v>
      </c>
      <c r="I3" s="169"/>
      <c r="J3" s="169"/>
      <c r="K3" s="169"/>
      <c r="L3" s="167"/>
    </row>
    <row r="4" customFormat="false" ht="119.25" hidden="false" customHeight="true" outlineLevel="0" collapsed="false">
      <c r="A4" s="163"/>
      <c r="B4" s="164"/>
      <c r="C4" s="45" t="s">
        <v>35</v>
      </c>
      <c r="D4" s="170" t="s">
        <v>1026</v>
      </c>
      <c r="E4" s="165"/>
      <c r="F4" s="166"/>
      <c r="G4" s="168"/>
      <c r="H4" s="171" t="s">
        <v>1027</v>
      </c>
      <c r="I4" s="171" t="s">
        <v>1028</v>
      </c>
      <c r="J4" s="172" t="s">
        <v>1029</v>
      </c>
      <c r="K4" s="173" t="s">
        <v>1030</v>
      </c>
      <c r="L4" s="167"/>
    </row>
    <row r="5" s="175" customFormat="true" ht="11.25" hidden="false" customHeight="false" outlineLevel="0" collapsed="false">
      <c r="A5" s="174" t="s">
        <v>52</v>
      </c>
      <c r="B5" s="174" t="s">
        <v>53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  <c r="L5" s="174" t="n">
        <v>10</v>
      </c>
    </row>
    <row r="6" s="175" customFormat="true" ht="25.5" hidden="false" customHeight="true" outlineLevel="0" collapsed="false">
      <c r="A6" s="176" t="n">
        <v>1</v>
      </c>
      <c r="B6" s="177" t="s">
        <v>1031</v>
      </c>
      <c r="C6" s="178" t="n">
        <f aca="false">SUM(C7:C11)</f>
        <v>74</v>
      </c>
      <c r="D6" s="178" t="n">
        <f aca="false">SUM(D7:D11)</f>
        <v>64</v>
      </c>
      <c r="E6" s="178" t="n">
        <f aca="false">SUM(E7:E11)</f>
        <v>53</v>
      </c>
      <c r="F6" s="178" t="n">
        <f aca="false">SUM(F7:F11)</f>
        <v>1</v>
      </c>
      <c r="G6" s="178" t="n">
        <f aca="false">SUM(G7:G11)</f>
        <v>8</v>
      </c>
      <c r="H6" s="178" t="n">
        <f aca="false">SUM(H7:H11)</f>
        <v>0</v>
      </c>
      <c r="I6" s="178" t="n">
        <f aca="false">SUM(I7:I11)</f>
        <v>1</v>
      </c>
      <c r="J6" s="178" t="n">
        <f aca="false">SUM(J7:J11)</f>
        <v>6</v>
      </c>
      <c r="K6" s="178" t="n">
        <f aca="false">SUM(K7:K11)</f>
        <v>1</v>
      </c>
      <c r="L6" s="178" t="n">
        <f aca="false">SUM(L7:L11)</f>
        <v>12</v>
      </c>
    </row>
    <row r="7" customFormat="false" ht="64.5" hidden="false" customHeight="true" outlineLevel="0" collapsed="false">
      <c r="A7" s="171" t="n">
        <v>2</v>
      </c>
      <c r="B7" s="179" t="s">
        <v>1032</v>
      </c>
      <c r="C7" s="178" t="n">
        <v>5</v>
      </c>
      <c r="D7" s="178" t="n">
        <v>5</v>
      </c>
      <c r="E7" s="178" t="n">
        <v>5</v>
      </c>
      <c r="F7" s="178"/>
      <c r="G7" s="178"/>
      <c r="H7" s="178"/>
      <c r="I7" s="178"/>
      <c r="J7" s="178"/>
      <c r="K7" s="180"/>
      <c r="L7" s="178"/>
    </row>
    <row r="8" customFormat="false" ht="50.25" hidden="false" customHeight="true" outlineLevel="0" collapsed="false">
      <c r="A8" s="171" t="n">
        <v>3</v>
      </c>
      <c r="B8" s="179" t="s">
        <v>1033</v>
      </c>
      <c r="C8" s="178" t="n">
        <v>1</v>
      </c>
      <c r="D8" s="178" t="n">
        <v>1</v>
      </c>
      <c r="E8" s="178"/>
      <c r="F8" s="178"/>
      <c r="G8" s="178"/>
      <c r="H8" s="178"/>
      <c r="I8" s="178"/>
      <c r="J8" s="178"/>
      <c r="K8" s="178"/>
      <c r="L8" s="178" t="n">
        <v>1</v>
      </c>
    </row>
    <row r="9" customFormat="false" ht="67.5" hidden="false" customHeight="true" outlineLevel="0" collapsed="false">
      <c r="A9" s="171" t="n">
        <v>4</v>
      </c>
      <c r="B9" s="179" t="s">
        <v>1034</v>
      </c>
      <c r="C9" s="178" t="n">
        <v>64</v>
      </c>
      <c r="D9" s="178" t="n">
        <v>54</v>
      </c>
      <c r="E9" s="178" t="n">
        <v>46</v>
      </c>
      <c r="F9" s="178" t="n">
        <v>1</v>
      </c>
      <c r="G9" s="178" t="n">
        <v>7</v>
      </c>
      <c r="H9" s="178"/>
      <c r="I9" s="178" t="n">
        <v>1</v>
      </c>
      <c r="J9" s="178" t="n">
        <v>5</v>
      </c>
      <c r="K9" s="178" t="n">
        <v>1</v>
      </c>
      <c r="L9" s="178" t="n">
        <v>10</v>
      </c>
    </row>
    <row r="10" customFormat="false" ht="65.25" hidden="false" customHeight="true" outlineLevel="0" collapsed="false">
      <c r="A10" s="171" t="n">
        <v>5</v>
      </c>
      <c r="B10" s="179" t="s">
        <v>1035</v>
      </c>
      <c r="C10" s="178" t="n">
        <v>1</v>
      </c>
      <c r="D10" s="178" t="n">
        <v>1</v>
      </c>
      <c r="E10" s="178" t="n">
        <v>1</v>
      </c>
      <c r="F10" s="178"/>
      <c r="G10" s="178"/>
      <c r="H10" s="178"/>
      <c r="I10" s="178"/>
      <c r="J10" s="178"/>
      <c r="K10" s="178"/>
      <c r="L10" s="178"/>
    </row>
    <row r="11" customFormat="false" ht="65.25" hidden="false" customHeight="true" outlineLevel="0" collapsed="false">
      <c r="A11" s="181" t="n">
        <v>6</v>
      </c>
      <c r="B11" s="182" t="s">
        <v>1036</v>
      </c>
      <c r="C11" s="178" t="n">
        <v>3</v>
      </c>
      <c r="D11" s="178" t="n">
        <v>3</v>
      </c>
      <c r="E11" s="178" t="n">
        <v>1</v>
      </c>
      <c r="F11" s="178"/>
      <c r="G11" s="178" t="n">
        <v>1</v>
      </c>
      <c r="H11" s="178"/>
      <c r="I11" s="178"/>
      <c r="J11" s="178" t="n">
        <v>1</v>
      </c>
      <c r="K11" s="178"/>
      <c r="L11" s="178" t="n">
        <v>1</v>
      </c>
    </row>
    <row r="14" customFormat="false" ht="13.15" hidden="false" customHeight="true" outlineLevel="0" collapsed="false">
      <c r="C14" s="183"/>
      <c r="D14" s="184"/>
      <c r="E14" s="185" t="s">
        <v>1037</v>
      </c>
      <c r="F14" s="185"/>
    </row>
    <row r="15" customFormat="false" ht="15.75" hidden="false" customHeight="false" outlineLevel="0" collapsed="false">
      <c r="B15" s="186" t="s">
        <v>1038</v>
      </c>
      <c r="C15" s="187" t="s">
        <v>1039</v>
      </c>
      <c r="D15" s="188"/>
      <c r="E15" s="189" t="s">
        <v>1040</v>
      </c>
    </row>
    <row r="16" customFormat="false" ht="15.75" hidden="false" customHeight="false" outlineLevel="0" collapsed="false">
      <c r="B16" s="190"/>
      <c r="D16" s="191"/>
      <c r="E16" s="191"/>
      <c r="F16" s="192"/>
    </row>
    <row r="17" s="193" customFormat="true" ht="13.15" hidden="false" customHeight="true" outlineLevel="0" collapsed="false">
      <c r="B17" s="194" t="s">
        <v>1041</v>
      </c>
      <c r="C17" s="195"/>
      <c r="D17" s="196"/>
      <c r="E17" s="197" t="s">
        <v>1042</v>
      </c>
      <c r="F17" s="197"/>
    </row>
    <row r="18" customFormat="false" ht="15.75" hidden="false" customHeight="false" outlineLevel="0" collapsed="false">
      <c r="B18" s="198"/>
      <c r="C18" s="188" t="s">
        <v>1039</v>
      </c>
      <c r="D18" s="188"/>
      <c r="E18" s="189" t="s">
        <v>1040</v>
      </c>
    </row>
    <row r="19" customFormat="false" ht="15.75" hidden="false" customHeight="false" outlineLevel="0" collapsed="false">
      <c r="B19" s="199"/>
      <c r="D19" s="200"/>
      <c r="E19" s="191"/>
      <c r="F19" s="192"/>
    </row>
    <row r="20" customFormat="false" ht="15.75" hidden="false" customHeight="false" outlineLevel="0" collapsed="false">
      <c r="B20" s="198" t="s">
        <v>1043</v>
      </c>
      <c r="C20" s="201" t="s">
        <v>1044</v>
      </c>
      <c r="D20" s="201"/>
      <c r="E20" s="201"/>
      <c r="F20" s="192"/>
    </row>
    <row r="21" customFormat="false" ht="15.75" hidden="false" customHeight="false" outlineLevel="0" collapsed="false">
      <c r="A21" s="202"/>
      <c r="B21" s="203"/>
      <c r="C21" s="204"/>
      <c r="D21" s="204"/>
      <c r="E21" s="204"/>
      <c r="F21" s="192"/>
    </row>
    <row r="22" customFormat="false" ht="15.75" hidden="false" customHeight="false" outlineLevel="0" collapsed="false">
      <c r="B22" s="198" t="s">
        <v>1045</v>
      </c>
      <c r="C22" s="205" t="s">
        <v>1046</v>
      </c>
      <c r="D22" s="205"/>
      <c r="E22" s="205"/>
      <c r="F22" s="192"/>
    </row>
    <row r="23" customFormat="false" ht="13.7" hidden="false" customHeight="true" outlineLevel="0" collapsed="false">
      <c r="B23" s="206" t="s">
        <v>1047</v>
      </c>
      <c r="C23" s="207" t="s">
        <v>1048</v>
      </c>
      <c r="D23" s="207"/>
      <c r="E23" s="207"/>
    </row>
  </sheetData>
  <mergeCells count="16">
    <mergeCell ref="A1:L1"/>
    <mergeCell ref="A2:A4"/>
    <mergeCell ref="B2:B4"/>
    <mergeCell ref="C2:D3"/>
    <mergeCell ref="E2:E4"/>
    <mergeCell ref="F2:F4"/>
    <mergeCell ref="G2:K2"/>
    <mergeCell ref="L2:L4"/>
    <mergeCell ref="G3:G4"/>
    <mergeCell ref="H3:K3"/>
    <mergeCell ref="E14:F14"/>
    <mergeCell ref="E17:F17"/>
    <mergeCell ref="C20:E20"/>
    <mergeCell ref="C21:E21"/>
    <mergeCell ref="C22:E22"/>
    <mergeCell ref="C23:E23"/>
  </mergeCells>
  <hyperlinks>
    <hyperlink ref="C22" r:id="rId1" display=" kopotko@court.gov.ua "/>
  </hyperlink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8217CA3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.99"/>
    <col collapsed="false" customWidth="true" hidden="false" outlineLevel="0" max="2" min="2" style="9" width="35.85"/>
    <col collapsed="false" customWidth="true" hidden="false" outlineLevel="0" max="3" min="3" style="9" width="13.28"/>
    <col collapsed="false" customWidth="true" hidden="false" outlineLevel="0" max="4" min="4" style="9" width="8.56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6.56"/>
    <col collapsed="false" customWidth="true" hidden="false" outlineLevel="0" max="22" min="22" style="9" width="11.7"/>
    <col collapsed="false" customWidth="true" hidden="false" outlineLevel="0" max="24" min="23" style="9" width="9.28"/>
    <col collapsed="false" customWidth="true" hidden="false" outlineLevel="0" max="25" min="25" style="9" width="5.99"/>
    <col collapsed="false" customWidth="true" hidden="false" outlineLevel="0" max="26" min="26" style="9" width="11.85"/>
    <col collapsed="false" customWidth="true" hidden="false" outlineLevel="0" max="27" min="27" style="9" width="13.56"/>
    <col collapsed="false" customWidth="true" hidden="false" outlineLevel="0" max="28" min="28" style="9" width="9.41"/>
    <col collapsed="false" customWidth="true" hidden="false" outlineLevel="0" max="29" min="29" style="9" width="8.41"/>
    <col collapsed="false" customWidth="true" hidden="false" outlineLevel="0" max="32" min="30" style="9" width="9.28"/>
    <col collapsed="false" customWidth="true" hidden="false" outlineLevel="0" max="33" min="33" style="9" width="11.13"/>
    <col collapsed="false" customWidth="true" hidden="false" outlineLevel="0" max="34" min="34" style="9" width="11.28"/>
    <col collapsed="false" customWidth="true" hidden="false" outlineLevel="0" max="37" min="35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09"/>
      <c r="C1" s="210" t="s">
        <v>1049</v>
      </c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1"/>
      <c r="R1" s="211"/>
      <c r="S1" s="211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4</v>
      </c>
      <c r="B2" s="81" t="s">
        <v>1050</v>
      </c>
      <c r="C2" s="212" t="s">
        <v>77</v>
      </c>
      <c r="D2" s="213" t="s">
        <v>78</v>
      </c>
      <c r="E2" s="214" t="s">
        <v>79</v>
      </c>
      <c r="F2" s="214"/>
      <c r="G2" s="214"/>
      <c r="H2" s="214"/>
      <c r="I2" s="215" t="s">
        <v>80</v>
      </c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6" t="s">
        <v>81</v>
      </c>
      <c r="U2" s="216"/>
      <c r="V2" s="216"/>
      <c r="W2" s="216"/>
      <c r="X2" s="216"/>
      <c r="Y2" s="216"/>
      <c r="Z2" s="216"/>
      <c r="AA2" s="216"/>
      <c r="AB2" s="216"/>
      <c r="AC2" s="129" t="s">
        <v>80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12"/>
      <c r="D3" s="213"/>
      <c r="E3" s="217" t="s">
        <v>82</v>
      </c>
      <c r="F3" s="128" t="s">
        <v>83</v>
      </c>
      <c r="G3" s="128"/>
      <c r="H3" s="128"/>
      <c r="I3" s="217" t="s">
        <v>84</v>
      </c>
      <c r="J3" s="218" t="s">
        <v>85</v>
      </c>
      <c r="K3" s="218" t="s">
        <v>86</v>
      </c>
      <c r="L3" s="128" t="s">
        <v>87</v>
      </c>
      <c r="M3" s="128"/>
      <c r="N3" s="128" t="s">
        <v>88</v>
      </c>
      <c r="O3" s="128"/>
      <c r="P3" s="128"/>
      <c r="Q3" s="128"/>
      <c r="R3" s="128"/>
      <c r="S3" s="128"/>
      <c r="T3" s="128" t="s">
        <v>89</v>
      </c>
      <c r="U3" s="128"/>
      <c r="V3" s="128"/>
      <c r="W3" s="128"/>
      <c r="X3" s="128"/>
      <c r="Y3" s="128"/>
      <c r="Z3" s="128"/>
      <c r="AA3" s="128"/>
      <c r="AB3" s="128"/>
      <c r="AC3" s="128" t="s">
        <v>90</v>
      </c>
      <c r="AD3" s="128"/>
      <c r="AE3" s="128"/>
      <c r="AF3" s="128"/>
      <c r="AG3" s="128"/>
      <c r="AH3" s="128"/>
      <c r="AI3" s="128"/>
      <c r="AJ3" s="128"/>
      <c r="AK3" s="128"/>
      <c r="AL3" s="128" t="s">
        <v>91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12"/>
      <c r="D4" s="213"/>
      <c r="E4" s="217"/>
      <c r="F4" s="219" t="s">
        <v>92</v>
      </c>
      <c r="G4" s="219" t="s">
        <v>93</v>
      </c>
      <c r="H4" s="219" t="s">
        <v>94</v>
      </c>
      <c r="I4" s="217"/>
      <c r="J4" s="218"/>
      <c r="K4" s="218"/>
      <c r="L4" s="219" t="s">
        <v>95</v>
      </c>
      <c r="M4" s="219" t="s">
        <v>96</v>
      </c>
      <c r="N4" s="218" t="s">
        <v>97</v>
      </c>
      <c r="O4" s="218" t="s">
        <v>98</v>
      </c>
      <c r="P4" s="218" t="s">
        <v>99</v>
      </c>
      <c r="Q4" s="218" t="s">
        <v>100</v>
      </c>
      <c r="R4" s="218" t="s">
        <v>101</v>
      </c>
      <c r="S4" s="218" t="s">
        <v>102</v>
      </c>
      <c r="T4" s="129" t="s">
        <v>82</v>
      </c>
      <c r="U4" s="220" t="s">
        <v>103</v>
      </c>
      <c r="V4" s="220"/>
      <c r="W4" s="220"/>
      <c r="X4" s="220"/>
      <c r="Y4" s="220"/>
      <c r="Z4" s="220"/>
      <c r="AA4" s="220"/>
      <c r="AB4" s="220"/>
      <c r="AC4" s="129" t="s">
        <v>104</v>
      </c>
      <c r="AD4" s="128" t="s">
        <v>39</v>
      </c>
      <c r="AE4" s="128"/>
      <c r="AF4" s="128"/>
      <c r="AG4" s="128"/>
      <c r="AH4" s="128"/>
      <c r="AI4" s="128"/>
      <c r="AJ4" s="128"/>
      <c r="AK4" s="128"/>
      <c r="AL4" s="129" t="s">
        <v>82</v>
      </c>
      <c r="AM4" s="128" t="s">
        <v>103</v>
      </c>
      <c r="AN4" s="128"/>
      <c r="AO4" s="128"/>
      <c r="AP4" s="128"/>
    </row>
    <row r="5" customFormat="false" ht="270" hidden="false" customHeight="true" outlineLevel="0" collapsed="false">
      <c r="A5" s="81"/>
      <c r="B5" s="81"/>
      <c r="C5" s="212"/>
      <c r="D5" s="213"/>
      <c r="E5" s="217"/>
      <c r="F5" s="219"/>
      <c r="G5" s="219"/>
      <c r="H5" s="219"/>
      <c r="I5" s="217"/>
      <c r="J5" s="218"/>
      <c r="K5" s="218"/>
      <c r="L5" s="219"/>
      <c r="M5" s="219"/>
      <c r="N5" s="218"/>
      <c r="O5" s="218"/>
      <c r="P5" s="218"/>
      <c r="Q5" s="218"/>
      <c r="R5" s="218"/>
      <c r="S5" s="218"/>
      <c r="T5" s="129"/>
      <c r="U5" s="218" t="s">
        <v>105</v>
      </c>
      <c r="V5" s="218" t="s">
        <v>106</v>
      </c>
      <c r="W5" s="218" t="s">
        <v>107</v>
      </c>
      <c r="X5" s="218" t="s">
        <v>108</v>
      </c>
      <c r="Y5" s="218" t="s">
        <v>109</v>
      </c>
      <c r="Z5" s="218" t="s">
        <v>110</v>
      </c>
      <c r="AA5" s="218" t="s">
        <v>111</v>
      </c>
      <c r="AB5" s="218" t="s">
        <v>112</v>
      </c>
      <c r="AC5" s="129"/>
      <c r="AD5" s="218" t="s">
        <v>113</v>
      </c>
      <c r="AE5" s="218" t="s">
        <v>114</v>
      </c>
      <c r="AF5" s="218" t="s">
        <v>115</v>
      </c>
      <c r="AG5" s="218" t="s">
        <v>116</v>
      </c>
      <c r="AH5" s="218" t="s">
        <v>117</v>
      </c>
      <c r="AI5" s="218" t="s">
        <v>118</v>
      </c>
      <c r="AJ5" s="218" t="s">
        <v>119</v>
      </c>
      <c r="AK5" s="218" t="s">
        <v>120</v>
      </c>
      <c r="AL5" s="129"/>
      <c r="AM5" s="218" t="s">
        <v>121</v>
      </c>
      <c r="AN5" s="218" t="s">
        <v>122</v>
      </c>
      <c r="AO5" s="218" t="s">
        <v>123</v>
      </c>
      <c r="AP5" s="218" t="s">
        <v>124</v>
      </c>
    </row>
    <row r="6" s="222" customFormat="true" ht="12.75" hidden="false" customHeight="true" outlineLevel="0" collapsed="false">
      <c r="A6" s="92" t="s">
        <v>52</v>
      </c>
      <c r="B6" s="51" t="s">
        <v>53</v>
      </c>
      <c r="C6" s="221" t="n">
        <v>1</v>
      </c>
      <c r="D6" s="221" t="n">
        <v>2</v>
      </c>
      <c r="E6" s="221" t="n">
        <v>3</v>
      </c>
      <c r="F6" s="221" t="n">
        <v>4</v>
      </c>
      <c r="G6" s="221" t="n">
        <v>5</v>
      </c>
      <c r="H6" s="221" t="n">
        <v>6</v>
      </c>
      <c r="I6" s="221" t="n">
        <v>7</v>
      </c>
      <c r="J6" s="221" t="n">
        <v>8</v>
      </c>
      <c r="K6" s="221" t="n">
        <v>9</v>
      </c>
      <c r="L6" s="221" t="n">
        <v>10</v>
      </c>
      <c r="M6" s="221" t="n">
        <v>11</v>
      </c>
      <c r="N6" s="221" t="n">
        <v>12</v>
      </c>
      <c r="O6" s="221" t="n">
        <v>13</v>
      </c>
      <c r="P6" s="221" t="n">
        <v>14</v>
      </c>
      <c r="Q6" s="221" t="n">
        <v>15</v>
      </c>
      <c r="R6" s="221" t="n">
        <v>16</v>
      </c>
      <c r="S6" s="221" t="n">
        <v>17</v>
      </c>
      <c r="T6" s="221" t="n">
        <v>18</v>
      </c>
      <c r="U6" s="221" t="n">
        <v>19</v>
      </c>
      <c r="V6" s="221" t="n">
        <v>20</v>
      </c>
      <c r="W6" s="221" t="n">
        <v>21</v>
      </c>
      <c r="X6" s="221" t="n">
        <v>22</v>
      </c>
      <c r="Y6" s="221" t="n">
        <v>23</v>
      </c>
      <c r="Z6" s="221" t="n">
        <v>24</v>
      </c>
      <c r="AA6" s="221" t="n">
        <v>25</v>
      </c>
      <c r="AB6" s="221" t="n">
        <v>26</v>
      </c>
      <c r="AC6" s="221" t="n">
        <v>27</v>
      </c>
      <c r="AD6" s="221" t="n">
        <v>28</v>
      </c>
      <c r="AE6" s="221" t="n">
        <v>29</v>
      </c>
      <c r="AF6" s="221" t="n">
        <v>30</v>
      </c>
      <c r="AG6" s="221" t="n">
        <v>31</v>
      </c>
      <c r="AH6" s="221" t="n">
        <v>32</v>
      </c>
      <c r="AI6" s="221" t="n">
        <v>33</v>
      </c>
      <c r="AJ6" s="221" t="n">
        <v>34</v>
      </c>
      <c r="AK6" s="221" t="n">
        <v>35</v>
      </c>
      <c r="AL6" s="221" t="n">
        <v>36</v>
      </c>
      <c r="AM6" s="221" t="n">
        <v>37</v>
      </c>
      <c r="AN6" s="221" t="n">
        <v>38</v>
      </c>
      <c r="AO6" s="221" t="n">
        <v>39</v>
      </c>
      <c r="AP6" s="221" t="n">
        <v>40</v>
      </c>
    </row>
    <row r="7" s="222" customFormat="true" ht="12.75" hidden="false" customHeight="true" outlineLevel="0" collapsed="false">
      <c r="A7" s="92"/>
      <c r="B7" s="107" t="s">
        <v>1051</v>
      </c>
      <c r="C7" s="223" t="n">
        <f aca="false">D7+E7+I7</f>
        <v>11851</v>
      </c>
      <c r="D7" s="224" t="n">
        <f aca="false">SUM(D34,D69,D89,D138,D196,D224,D240,D271,D291,D322,D348,D383,D415,D428,D435,D462,D498,D532,D553,D576,D596,D636,D662,D686,D712,D730,D757)</f>
        <v>5955</v>
      </c>
      <c r="E7" s="224" t="n">
        <f aca="false">SUM(E34,E69,E89,E138,E196,E224,E240,E271,E291,E322,E348,E383,E415,E428,E435,E462,E498,E532,E553,E576,E596,E636,E662,E686,E712,E730,E757)</f>
        <v>2540</v>
      </c>
      <c r="F7" s="224" t="n">
        <f aca="false">SUM(F34,F69,F89,F138,F196,F224,F240,F271,F291,F322,F348,F383,F415,F428,F435,F462,F498,F532,F553,F576,F596,F636,F662,F686,F712,F730,F757)</f>
        <v>805</v>
      </c>
      <c r="G7" s="224" t="n">
        <f aca="false">SUM(G34,G69,G89,G138,G196,G224,G240,G271,G291,G322,G348,G383,G415,G428,G435,G462,G498,G532,G553,G576,G596,G636,G662,G686,G712,G730,G757)</f>
        <v>112</v>
      </c>
      <c r="H7" s="224" t="n">
        <f aca="false">SUM(H34,H69,H89,H138,H196,H224,H240,H271,H291,H322,H348,H383,H415,H428,H435,H462,H498,H532,H553,H576,H596,H636,H662,H686,H712,H730,H757)</f>
        <v>166</v>
      </c>
      <c r="I7" s="224" t="n">
        <f aca="false">SUM(I34,I69,I89,I138,I196,I224,I240,I271,I291,I322,I348,I383,I415,I428,I435,I462,I498,I532,I553,I576,I596,I636,I662,I686,I712,I730,I757)</f>
        <v>3356</v>
      </c>
      <c r="J7" s="224" t="n">
        <f aca="false">SUM(J34,J69,J89,J138,J196,J224,J240,J271,J291,J322,J348,J383,J415,J428,J435,J462,J498,J532,J553,J576,J596,J636,J662,J686,J712,J730,J757)</f>
        <v>179</v>
      </c>
      <c r="K7" s="224" t="n">
        <f aca="false">SUM(K34,K69,K89,K138,K196,K224,K240,K271,K291,K322,K348,K383,K415,K428,K435,K462,K498,K532,K553,K576,K596,K636,K662,K686,K712,K730,K757)</f>
        <v>28</v>
      </c>
      <c r="L7" s="224" t="n">
        <f aca="false">SUM(L34,L69,L89,L138,L196,L224,L240,L271,L291,L322,L348,L383,L415,L428,L435,L462,L498,L532,L553,L576,L596,L636,L662,L686,L712,L730,L757)</f>
        <v>3</v>
      </c>
      <c r="M7" s="224" t="n">
        <f aca="false">SUM(M34,M69,M89,M138,M196,M224,M240,M271,M291,M322,M348,M383,M415,M428,M435,M462,M498,M532,M553,M576,M596,M636,M662,M686,M712,M730,M757)</f>
        <v>5</v>
      </c>
      <c r="N7" s="224" t="n">
        <f aca="false">SUM(N34,N69,N89,N138,N196,N224,N240,N271,N291,N322,N348,N383,N415,N428,N435,N462,N498,N532,N553,N576,N596,N636,N662,N686,N712,N730,N757)</f>
        <v>169</v>
      </c>
      <c r="O7" s="224" t="n">
        <f aca="false">SUM(O34,O69,O89,O138,O196,O224,O240,O271,O291,O322,O348,O383,O415,O428,O435,O462,O498,O532,O553,O576,O596,O636,O662,O686,O712,O730,O757)</f>
        <v>175</v>
      </c>
      <c r="P7" s="224" t="n">
        <f aca="false">SUM(P34,P69,P89,P138,P196,P224,P240,P271,P291,P322,P348,P383,P415,P428,P435,P462,P498,P532,P553,P576,P596,P636,P662,P686,P712,P730,P757)</f>
        <v>910</v>
      </c>
      <c r="Q7" s="224" t="n">
        <f aca="false">SUM(Q34,Q69,Q89,Q138,Q196,Q224,Q240,Q271,Q291,Q322,Q348,Q383,Q415,Q428,Q435,Q462,Q498,Q532,Q553,Q576,Q596,Q636,Q662,Q686,Q712,Q730,Q757)</f>
        <v>4</v>
      </c>
      <c r="R7" s="224" t="n">
        <f aca="false">SUM(R34,R69,R89,R138,R196,R224,R240,R271,R291,R322,R348,R383,R415,R428,R435,R462,R498,R532,R553,R576,R596,R636,R662,R686,R712,R730,R757)</f>
        <v>875</v>
      </c>
      <c r="S7" s="224" t="n">
        <f aca="false">SUM(S34,S69,S89,S138,S196,S224,S240,S271,S291,S322,S348,S383,S415,S428,S435,S462,S498,S532,S553,S576,S596,S636,S662,S686,S712,S730,S757)</f>
        <v>372</v>
      </c>
      <c r="T7" s="224" t="n">
        <f aca="false">SUM(T34,T69,T89,T138,T196,T224,T240,T271,T291,T322,T348,T383,T415,T428,T435,T462,T498,T532,T553,T576,T596,T636,T662,T686,T712,T730,T757)</f>
        <v>1157</v>
      </c>
      <c r="U7" s="224" t="n">
        <f aca="false">SUM(U34,U69,U89,U138,U196,U224,U240,U271,U291,U322,U348,U383,U415,U428,U435,U462,U498,U532,U553,U576,U596,U636,U662,U686,U712,U730,U757)</f>
        <v>4</v>
      </c>
      <c r="V7" s="224" t="n">
        <f aca="false">SUM(V34,V69,V89,V138,V196,V224,V240,V271,V291,V322,V348,V383,V415,V428,V435,V462,V498,V532,V553,V576,V596,V636,V662,V686,V712,V730,V757)</f>
        <v>7</v>
      </c>
      <c r="W7" s="224" t="n">
        <f aca="false">SUM(W34,W69,W89,W138,W196,W224,W240,W271,W291,W322,W348,W383,W415,W428,W435,W462,W498,W532,W553,W576,W596,W636,W662,W686,W712,W730,W757)</f>
        <v>18</v>
      </c>
      <c r="X7" s="224" t="n">
        <f aca="false">SUM(X34,X69,X89,X138,X196,X224,X240,X271,X291,X322,X348,X383,X415,X428,X435,X462,X498,X532,X553,X576,X596,X636,X662,X686,X712,X730,X757)</f>
        <v>41</v>
      </c>
      <c r="Y7" s="224" t="n">
        <f aca="false">SUM(Y34,Y69,Y89,Y138,Y196,Y224,Y240,Y271,Y291,Y322,Y348,Y383,Y415,Y428,Y435,Y462,Y498,Y532,Y553,Y576,Y596,Y636,Y662,Y686,Y712,Y730,Y757)</f>
        <v>0</v>
      </c>
      <c r="Z7" s="224" t="n">
        <f aca="false">SUM(Z34,Z69,Z89,Z138,Z196,Z224,Z240,Z271,Z291,Z322,Z348,Z383,Z415,Z428,Z435,Z462,Z498,Z532,Z553,Z576,Z596,Z636,Z662,Z686,Z712,Z730,Z757)</f>
        <v>59</v>
      </c>
      <c r="AA7" s="224" t="n">
        <f aca="false">SUM(AA34,AA69,AA89,AA138,AA196,AA224,AA240,AA271,AA291,AA322,AA348,AA383,AA415,AA428,AA435,AA462,AA498,AA532,AA553,AA576,AA596,AA636,AA662,AA686,AA712,AA730,AA757)</f>
        <v>1</v>
      </c>
      <c r="AB7" s="224" t="n">
        <f aca="false">SUM(AB34,AB69,AB89,AB138,AB196,AB224,AB240,AB271,AB291,AB322,AB348,AB383,AB415,AB428,AB435,AB462,AB498,AB532,AB553,AB576,AB596,AB636,AB662,AB686,AB712,AB730,AB757)</f>
        <v>2</v>
      </c>
      <c r="AC7" s="224" t="n">
        <f aca="false">SUM(AC34,AC69,AC89,AC138,AC196,AC224,AC240,AC271,AC291,AC322,AC348,AC383,AC415,AC428,AC435,AC462,AC498,AC532,AC553,AC576,AC596,AC636,AC662,AC686,AC712,AC730,AC757)</f>
        <v>546</v>
      </c>
      <c r="AD7" s="224" t="n">
        <f aca="false">SUM(AD34,AD69,AD89,AD138,AD196,AD224,AD240,AD271,AD291,AD322,AD348,AD383,AD415,AD428,AD435,AD462,AD498,AD532,AD553,AD576,AD596,AD636,AD662,AD686,AD712,AD730,AD757)</f>
        <v>39</v>
      </c>
      <c r="AE7" s="224" t="n">
        <f aca="false">SUM(AE34,AE69,AE89,AE138,AE196,AE224,AE240,AE271,AE291,AE322,AE348,AE383,AE415,AE428,AE435,AE462,AE498,AE532,AE553,AE576,AE596,AE636,AE662,AE686,AE712,AE730,AE757)</f>
        <v>3</v>
      </c>
      <c r="AF7" s="224" t="n">
        <f aca="false">SUM(AF34,AF69,AF89,AF138,AF196,AF224,AF240,AF271,AF291,AF322,AF348,AF383,AF415,AF428,AF435,AF462,AF498,AF532,AF553,AF576,AF596,AF636,AF662,AF686,AF712,AF730,AF757)</f>
        <v>156</v>
      </c>
      <c r="AG7" s="224" t="n">
        <f aca="false">SUM(AG34,AG69,AG89,AG138,AG196,AG224,AG240,AG271,AG291,AG322,AG348,AG383,AG415,AG428,AG435,AG462,AG498,AG532,AG553,AG576,AG596,AG636,AG662,AG686,AG712,AG730,AG757)</f>
        <v>0</v>
      </c>
      <c r="AH7" s="224" t="n">
        <f aca="false">SUM(AH34,AH69,AH89,AH138,AH196,AH224,AH240,AH271,AH291,AH322,AH348,AH383,AH415,AH428,AH435,AH462,AH498,AH532,AH553,AH576,AH596,AH636,AH662,AH686,AH712,AH730,AH757)</f>
        <v>13</v>
      </c>
      <c r="AI7" s="224" t="n">
        <f aca="false">SUM(AI34,AI69,AI89,AI138,AI196,AI224,AI240,AI271,AI291,AI322,AI348,AI383,AI415,AI428,AI435,AI462,AI498,AI532,AI553,AI576,AI596,AI636,AI662,AI686,AI712,AI730,AI757)</f>
        <v>0</v>
      </c>
      <c r="AJ7" s="224" t="n">
        <f aca="false">SUM(AJ34,AJ69,AJ89,AJ138,AJ196,AJ224,AJ240,AJ271,AJ291,AJ322,AJ348,AJ383,AJ415,AJ428,AJ435,AJ462,AJ498,AJ532,AJ553,AJ576,AJ596,AJ636,AJ662,AJ686,AJ712,AJ730,AJ757)</f>
        <v>296</v>
      </c>
      <c r="AK7" s="224" t="n">
        <f aca="false">SUM(AK34,AK69,AK89,AK138,AK196,AK224,AK240,AK271,AK291,AK322,AK348,AK383,AK415,AK428,AK435,AK462,AK498,AK532,AK553,AK576,AK596,AK636,AK662,AK686,AK712,AK730,AK757)</f>
        <v>2</v>
      </c>
      <c r="AL7" s="224" t="n">
        <f aca="false">SUM(AL34,AL69,AL89,AL138,AL196,AL224,AL240,AL271,AL291,AL322,AL348,AL383,AL415,AL428,AL435,AL462,AL498,AL532,AL553,AL576,AL596,AL636,AL662,AL686,AL712,AL730,AL757)</f>
        <v>1639</v>
      </c>
      <c r="AM7" s="224" t="n">
        <f aca="false">SUM(AM34,AM69,AM89,AM138,AM196,AM224,AM240,AM271,AM291,AM322,AM348,AM383,AM415,AM428,AM435,AM462,AM498,AM532,AM553,AM576,AM596,AM636,AM662,AM686,AM712,AM730,AM757)</f>
        <v>188</v>
      </c>
      <c r="AN7" s="224" t="n">
        <f aca="false">SUM(AN34,AN69,AN89,AN138,AN196,AN224,AN240,AN271,AN291,AN322,AN348,AN383,AN415,AN428,AN435,AN462,AN498,AN532,AN553,AN576,AN596,AN636,AN662,AN686,AN712,AN730,AN757)</f>
        <v>825</v>
      </c>
      <c r="AO7" s="224" t="n">
        <f aca="false">SUM(AO34,AO69,AO89,AO138,AO196,AO224,AO240,AO271,AO291,AO322,AO348,AO383,AO415,AO428,AO435,AO462,AO498,AO532,AO553,AO576,AO596,AO636,AO662,AO686,AO712,AO730,AO757)</f>
        <v>80</v>
      </c>
      <c r="AP7" s="224" t="n">
        <f aca="false">SUM(AP34,AP69,AP89,AP138,AP196,AP224,AP240,AP271,AP291,AP322,AP348,AP383,AP415,AP428,AP435,AP462,AP498,AP532,AP553,AP576,AP596,AP636,AP662,AP686,AP712,AP730,AP757)</f>
        <v>392</v>
      </c>
      <c r="AR7" s="225"/>
    </row>
    <row r="8" s="222" customFormat="true" ht="12.75" hidden="false" customHeight="true" outlineLevel="0" collapsed="false">
      <c r="A8" s="92"/>
      <c r="B8" s="226" t="s">
        <v>1052</v>
      </c>
      <c r="C8" s="223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R8" s="225" t="n">
        <v>1</v>
      </c>
    </row>
    <row r="9" s="222" customFormat="true" ht="12" hidden="false" customHeight="true" outlineLevel="0" collapsed="false">
      <c r="A9" s="227" t="s">
        <v>1053</v>
      </c>
      <c r="B9" s="228" t="s">
        <v>1054</v>
      </c>
      <c r="C9" s="223" t="n">
        <f aca="false">D9+E9+I9</f>
        <v>0</v>
      </c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R9" s="225"/>
    </row>
    <row r="10" s="222" customFormat="true" ht="12" hidden="false" customHeight="true" outlineLevel="0" collapsed="false">
      <c r="A10" s="227" t="s">
        <v>1055</v>
      </c>
      <c r="B10" s="228" t="s">
        <v>1056</v>
      </c>
      <c r="C10" s="223" t="n">
        <f aca="false">D10+E10+I10</f>
        <v>0</v>
      </c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R10" s="225"/>
    </row>
    <row r="11" s="230" customFormat="true" ht="12" hidden="false" customHeight="true" outlineLevel="0" collapsed="false">
      <c r="A11" s="227" t="s">
        <v>1057</v>
      </c>
      <c r="B11" s="228" t="s">
        <v>1058</v>
      </c>
      <c r="C11" s="223" t="n">
        <f aca="false">D11+E11+I11</f>
        <v>0</v>
      </c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R11" s="225"/>
    </row>
    <row r="12" customFormat="false" ht="12" hidden="false" customHeight="true" outlineLevel="0" collapsed="false">
      <c r="A12" s="227" t="s">
        <v>1059</v>
      </c>
      <c r="B12" s="228" t="s">
        <v>1060</v>
      </c>
      <c r="C12" s="223" t="n">
        <f aca="false">D12+E12+I12</f>
        <v>0</v>
      </c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R12" s="225"/>
    </row>
    <row r="13" customFormat="false" ht="12" hidden="false" customHeight="true" outlineLevel="0" collapsed="false">
      <c r="A13" s="227" t="s">
        <v>1061</v>
      </c>
      <c r="B13" s="228" t="s">
        <v>1062</v>
      </c>
      <c r="C13" s="223" t="n">
        <f aca="false">D13+E13+I13</f>
        <v>0</v>
      </c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R13" s="225"/>
    </row>
    <row r="14" customFormat="false" ht="12" hidden="false" customHeight="true" outlineLevel="0" collapsed="false">
      <c r="A14" s="227" t="s">
        <v>1063</v>
      </c>
      <c r="B14" s="228" t="s">
        <v>1064</v>
      </c>
      <c r="C14" s="223" t="n">
        <f aca="false">D14+E14+I14</f>
        <v>0</v>
      </c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R14" s="225"/>
    </row>
    <row r="15" customFormat="false" ht="12" hidden="false" customHeight="true" outlineLevel="0" collapsed="false">
      <c r="A15" s="227" t="s">
        <v>1065</v>
      </c>
      <c r="B15" s="228" t="s">
        <v>1066</v>
      </c>
      <c r="C15" s="223" t="n">
        <f aca="false">D15+E15+I15</f>
        <v>0</v>
      </c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R15" s="225"/>
    </row>
    <row r="16" customFormat="false" ht="12" hidden="false" customHeight="true" outlineLevel="0" collapsed="false">
      <c r="A16" s="227" t="s">
        <v>1067</v>
      </c>
      <c r="B16" s="228" t="s">
        <v>1068</v>
      </c>
      <c r="C16" s="223" t="n">
        <f aca="false">D16+E16+I16</f>
        <v>0</v>
      </c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R16" s="225"/>
    </row>
    <row r="17" customFormat="false" ht="12" hidden="false" customHeight="true" outlineLevel="0" collapsed="false">
      <c r="A17" s="227" t="s">
        <v>1069</v>
      </c>
      <c r="B17" s="228" t="s">
        <v>1070</v>
      </c>
      <c r="C17" s="223" t="n">
        <f aca="false">D17+E17+I17</f>
        <v>0</v>
      </c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R17" s="225"/>
    </row>
    <row r="18" customFormat="false" ht="12" hidden="false" customHeight="true" outlineLevel="0" collapsed="false">
      <c r="A18" s="227" t="s">
        <v>1071</v>
      </c>
      <c r="B18" s="228" t="s">
        <v>1072</v>
      </c>
      <c r="C18" s="223" t="n">
        <f aca="false">D18+E18+I18</f>
        <v>0</v>
      </c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R18" s="225"/>
    </row>
    <row r="19" customFormat="false" ht="12" hidden="false" customHeight="true" outlineLevel="0" collapsed="false">
      <c r="A19" s="227" t="s">
        <v>1073</v>
      </c>
      <c r="B19" s="228" t="s">
        <v>1074</v>
      </c>
      <c r="C19" s="223" t="n">
        <f aca="false">D19+E19+I19</f>
        <v>0</v>
      </c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R19" s="225"/>
    </row>
    <row r="20" customFormat="false" ht="12" hidden="false" customHeight="true" outlineLevel="0" collapsed="false">
      <c r="A20" s="227" t="s">
        <v>1075</v>
      </c>
      <c r="B20" s="228" t="s">
        <v>1076</v>
      </c>
      <c r="C20" s="223" t="n">
        <f aca="false">D20+E20+I20</f>
        <v>0</v>
      </c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R20" s="231"/>
    </row>
    <row r="21" customFormat="false" ht="12" hidden="false" customHeight="true" outlineLevel="0" collapsed="false">
      <c r="A21" s="227" t="s">
        <v>1077</v>
      </c>
      <c r="B21" s="228" t="s">
        <v>1078</v>
      </c>
      <c r="C21" s="223" t="n">
        <f aca="false">D21+E21+I21</f>
        <v>0</v>
      </c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R21" s="225"/>
    </row>
    <row r="22" customFormat="false" ht="12" hidden="false" customHeight="true" outlineLevel="0" collapsed="false">
      <c r="A22" s="227" t="s">
        <v>1079</v>
      </c>
      <c r="B22" s="228" t="s">
        <v>1080</v>
      </c>
      <c r="C22" s="223" t="n">
        <f aca="false">D22+E22+I22</f>
        <v>0</v>
      </c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R22" s="225"/>
    </row>
    <row r="23" customFormat="false" ht="12" hidden="false" customHeight="true" outlineLevel="0" collapsed="false">
      <c r="A23" s="227" t="s">
        <v>1081</v>
      </c>
      <c r="B23" s="228" t="s">
        <v>1082</v>
      </c>
      <c r="C23" s="223" t="n">
        <f aca="false">D23+E23+I23</f>
        <v>0</v>
      </c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R23" s="225"/>
    </row>
    <row r="24" customFormat="false" ht="12" hidden="false" customHeight="true" outlineLevel="0" collapsed="false">
      <c r="A24" s="227" t="s">
        <v>1083</v>
      </c>
      <c r="B24" s="228" t="s">
        <v>1084</v>
      </c>
      <c r="C24" s="223" t="n">
        <f aca="false">D24+E24+I24</f>
        <v>0</v>
      </c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R24" s="225"/>
    </row>
    <row r="25" customFormat="false" ht="12" hidden="false" customHeight="true" outlineLevel="0" collapsed="false">
      <c r="A25" s="227" t="s">
        <v>1085</v>
      </c>
      <c r="B25" s="228" t="s">
        <v>1086</v>
      </c>
      <c r="C25" s="223" t="n">
        <f aca="false">D25+E25+I25</f>
        <v>0</v>
      </c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R25" s="225"/>
    </row>
    <row r="26" customFormat="false" ht="12" hidden="false" customHeight="true" outlineLevel="0" collapsed="false">
      <c r="A26" s="227" t="s">
        <v>1087</v>
      </c>
      <c r="B26" s="228" t="s">
        <v>1088</v>
      </c>
      <c r="C26" s="223" t="n">
        <f aca="false">D26+E26+I26</f>
        <v>0</v>
      </c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R26" s="225"/>
    </row>
    <row r="27" customFormat="false" ht="12" hidden="false" customHeight="true" outlineLevel="0" collapsed="false">
      <c r="A27" s="227" t="s">
        <v>1089</v>
      </c>
      <c r="B27" s="228" t="s">
        <v>1090</v>
      </c>
      <c r="C27" s="223" t="n">
        <f aca="false">D27+E27+I27</f>
        <v>0</v>
      </c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R27" s="225"/>
    </row>
    <row r="28" customFormat="false" ht="12" hidden="false" customHeight="true" outlineLevel="0" collapsed="false">
      <c r="A28" s="227" t="s">
        <v>1091</v>
      </c>
      <c r="B28" s="228" t="s">
        <v>1092</v>
      </c>
      <c r="C28" s="223" t="n">
        <f aca="false">D28+E28+I28</f>
        <v>0</v>
      </c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R28" s="225"/>
    </row>
    <row r="29" customFormat="false" ht="12" hidden="false" customHeight="true" outlineLevel="0" collapsed="false">
      <c r="A29" s="227" t="s">
        <v>1093</v>
      </c>
      <c r="B29" s="228" t="s">
        <v>1094</v>
      </c>
      <c r="C29" s="223" t="n">
        <f aca="false">D29+E29+I29</f>
        <v>0</v>
      </c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R29" s="225"/>
    </row>
    <row r="30" customFormat="false" ht="12" hidden="false" customHeight="true" outlineLevel="0" collapsed="false">
      <c r="A30" s="227" t="s">
        <v>1095</v>
      </c>
      <c r="B30" s="228" t="s">
        <v>1096</v>
      </c>
      <c r="C30" s="223" t="n">
        <f aca="false">D30+E30+I30</f>
        <v>0</v>
      </c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R30" s="225"/>
    </row>
    <row r="31" customFormat="false" ht="12" hidden="false" customHeight="true" outlineLevel="0" collapsed="false">
      <c r="A31" s="227" t="s">
        <v>1097</v>
      </c>
      <c r="B31" s="228" t="s">
        <v>1098</v>
      </c>
      <c r="C31" s="223" t="n">
        <f aca="false">D31+E31+I31</f>
        <v>0</v>
      </c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R31" s="225"/>
    </row>
    <row r="32" customFormat="false" ht="12" hidden="false" customHeight="true" outlineLevel="0" collapsed="false">
      <c r="A32" s="227" t="s">
        <v>1099</v>
      </c>
      <c r="B32" s="228" t="s">
        <v>1100</v>
      </c>
      <c r="C32" s="223" t="n">
        <f aca="false">D32+E32+I32</f>
        <v>0</v>
      </c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R32" s="225"/>
    </row>
    <row r="33" customFormat="false" ht="12" hidden="false" customHeight="true" outlineLevel="0" collapsed="false">
      <c r="A33" s="227"/>
      <c r="B33" s="228" t="s">
        <v>1101</v>
      </c>
      <c r="C33" s="223" t="n">
        <f aca="false">D33+E33+I33</f>
        <v>0</v>
      </c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R33" s="225"/>
    </row>
    <row r="34" customFormat="false" ht="12" hidden="false" customHeight="true" outlineLevel="0" collapsed="false">
      <c r="A34" s="227"/>
      <c r="B34" s="228" t="s">
        <v>1102</v>
      </c>
      <c r="C34" s="223" t="n">
        <f aca="false">D34+E34+I34</f>
        <v>0</v>
      </c>
      <c r="D34" s="232" t="n">
        <f aca="false">SUM(D9:D33)</f>
        <v>0</v>
      </c>
      <c r="E34" s="232" t="n">
        <f aca="false">SUM(E9:E33)</f>
        <v>0</v>
      </c>
      <c r="F34" s="232" t="n">
        <f aca="false">SUM(F9:F33)</f>
        <v>0</v>
      </c>
      <c r="G34" s="232" t="n">
        <f aca="false">SUM(G9:G33)</f>
        <v>0</v>
      </c>
      <c r="H34" s="232" t="n">
        <f aca="false">SUM(H9:H33)</f>
        <v>0</v>
      </c>
      <c r="I34" s="232" t="n">
        <f aca="false">SUM(I9:I33)</f>
        <v>0</v>
      </c>
      <c r="J34" s="232" t="n">
        <f aca="false">SUM(J9:J33)</f>
        <v>0</v>
      </c>
      <c r="K34" s="232" t="n">
        <f aca="false">SUM(K9:K33)</f>
        <v>0</v>
      </c>
      <c r="L34" s="232" t="n">
        <f aca="false">SUM(L9:L33)</f>
        <v>0</v>
      </c>
      <c r="M34" s="232" t="n">
        <f aca="false">SUM(M9:M33)</f>
        <v>0</v>
      </c>
      <c r="N34" s="232" t="n">
        <f aca="false">SUM(N9:N33)</f>
        <v>0</v>
      </c>
      <c r="O34" s="232" t="n">
        <f aca="false">SUM(O9:O33)</f>
        <v>0</v>
      </c>
      <c r="P34" s="232" t="n">
        <f aca="false">SUM(P9:P33)</f>
        <v>0</v>
      </c>
      <c r="Q34" s="232" t="n">
        <f aca="false">SUM(Q9:Q33)</f>
        <v>0</v>
      </c>
      <c r="R34" s="232" t="n">
        <f aca="false">SUM(R9:R33)</f>
        <v>0</v>
      </c>
      <c r="S34" s="232" t="n">
        <f aca="false">SUM(S9:S33)</f>
        <v>0</v>
      </c>
      <c r="T34" s="232" t="n">
        <f aca="false">SUM(T9:T33)</f>
        <v>0</v>
      </c>
      <c r="U34" s="232" t="n">
        <f aca="false">SUM(U9:U33)</f>
        <v>0</v>
      </c>
      <c r="V34" s="232" t="n">
        <f aca="false">SUM(V9:V33)</f>
        <v>0</v>
      </c>
      <c r="W34" s="232" t="n">
        <f aca="false">SUM(W9:W33)</f>
        <v>0</v>
      </c>
      <c r="X34" s="232" t="n">
        <f aca="false">SUM(X9:X33)</f>
        <v>0</v>
      </c>
      <c r="Y34" s="232" t="n">
        <f aca="false">SUM(Y9:Y33)</f>
        <v>0</v>
      </c>
      <c r="Z34" s="232" t="n">
        <f aca="false">SUM(Z9:Z33)</f>
        <v>0</v>
      </c>
      <c r="AA34" s="232" t="n">
        <f aca="false">SUM(AA9:AA33)</f>
        <v>0</v>
      </c>
      <c r="AB34" s="232" t="n">
        <f aca="false">SUM(AB9:AB33)</f>
        <v>0</v>
      </c>
      <c r="AC34" s="232" t="n">
        <f aca="false">SUM(AC9:AC33)</f>
        <v>0</v>
      </c>
      <c r="AD34" s="232" t="n">
        <f aca="false">SUM(AD9:AD33)</f>
        <v>0</v>
      </c>
      <c r="AE34" s="232" t="n">
        <f aca="false">SUM(AE9:AE33)</f>
        <v>0</v>
      </c>
      <c r="AF34" s="232" t="n">
        <f aca="false">SUM(AF9:AF33)</f>
        <v>0</v>
      </c>
      <c r="AG34" s="232" t="n">
        <f aca="false">SUM(AG9:AG33)</f>
        <v>0</v>
      </c>
      <c r="AH34" s="232" t="n">
        <f aca="false">SUM(AH9:AH33)</f>
        <v>0</v>
      </c>
      <c r="AI34" s="232" t="n">
        <f aca="false">SUM(AI9:AI33)</f>
        <v>0</v>
      </c>
      <c r="AJ34" s="232" t="n">
        <f aca="false">SUM(AJ9:AJ33)</f>
        <v>0</v>
      </c>
      <c r="AK34" s="232" t="n">
        <f aca="false">SUM(AK9:AK33)</f>
        <v>0</v>
      </c>
      <c r="AL34" s="232" t="n">
        <f aca="false">SUM(AL9:AL33)</f>
        <v>0</v>
      </c>
      <c r="AM34" s="232" t="n">
        <f aca="false">SUM(AM9:AM33)</f>
        <v>0</v>
      </c>
      <c r="AN34" s="232" t="n">
        <f aca="false">SUM(AN9:AN33)</f>
        <v>0</v>
      </c>
      <c r="AO34" s="232" t="n">
        <f aca="false">SUM(AO9:AO33)</f>
        <v>0</v>
      </c>
      <c r="AP34" s="232" t="n">
        <f aca="false">SUM(AP9:AP33)</f>
        <v>0</v>
      </c>
      <c r="AR34" s="225"/>
    </row>
    <row r="35" customFormat="false" ht="12" hidden="false" customHeight="true" outlineLevel="0" collapsed="false">
      <c r="A35" s="233"/>
      <c r="B35" s="234" t="s">
        <v>1103</v>
      </c>
      <c r="C35" s="223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R35" s="225" t="n">
        <v>1</v>
      </c>
    </row>
    <row r="36" customFormat="false" ht="12" hidden="false" customHeight="true" outlineLevel="0" collapsed="false">
      <c r="A36" s="227" t="s">
        <v>1104</v>
      </c>
      <c r="B36" s="228" t="s">
        <v>1105</v>
      </c>
      <c r="C36" s="223" t="n">
        <f aca="false">D36+E36+I36</f>
        <v>18</v>
      </c>
      <c r="D36" s="229" t="n">
        <v>6</v>
      </c>
      <c r="E36" s="229" t="n">
        <v>9</v>
      </c>
      <c r="F36" s="229" t="n">
        <v>3</v>
      </c>
      <c r="G36" s="229"/>
      <c r="H36" s="229"/>
      <c r="I36" s="229" t="n">
        <v>3</v>
      </c>
      <c r="J36" s="229" t="n">
        <v>1</v>
      </c>
      <c r="K36" s="229"/>
      <c r="L36" s="229"/>
      <c r="M36" s="229"/>
      <c r="N36" s="229"/>
      <c r="O36" s="229"/>
      <c r="P36" s="229"/>
      <c r="Q36" s="229"/>
      <c r="R36" s="229" t="n">
        <v>1</v>
      </c>
      <c r="S36" s="229" t="n">
        <v>1</v>
      </c>
      <c r="T36" s="229"/>
      <c r="U36" s="229"/>
      <c r="V36" s="229"/>
      <c r="W36" s="229"/>
      <c r="X36" s="229"/>
      <c r="Y36" s="229"/>
      <c r="Z36" s="229"/>
      <c r="AA36" s="229"/>
      <c r="AB36" s="229"/>
      <c r="AC36" s="229" t="n">
        <v>1</v>
      </c>
      <c r="AD36" s="229"/>
      <c r="AE36" s="229"/>
      <c r="AF36" s="229"/>
      <c r="AG36" s="229"/>
      <c r="AH36" s="229" t="n">
        <v>1</v>
      </c>
      <c r="AI36" s="229"/>
      <c r="AJ36" s="229"/>
      <c r="AK36" s="229"/>
      <c r="AL36" s="229" t="n">
        <v>2</v>
      </c>
      <c r="AM36" s="229"/>
      <c r="AN36" s="229" t="n">
        <v>2</v>
      </c>
      <c r="AO36" s="229"/>
      <c r="AP36" s="229"/>
      <c r="AR36" s="225"/>
    </row>
    <row r="37" customFormat="false" ht="12" hidden="false" customHeight="true" outlineLevel="0" collapsed="false">
      <c r="A37" s="227" t="s">
        <v>1106</v>
      </c>
      <c r="B37" s="228" t="s">
        <v>1107</v>
      </c>
      <c r="C37" s="223" t="n">
        <f aca="false">D37+E37+I37</f>
        <v>16</v>
      </c>
      <c r="D37" s="229" t="n">
        <v>7</v>
      </c>
      <c r="E37" s="229" t="n">
        <v>4</v>
      </c>
      <c r="F37" s="229"/>
      <c r="G37" s="229"/>
      <c r="H37" s="229" t="n">
        <v>1</v>
      </c>
      <c r="I37" s="229" t="n">
        <v>5</v>
      </c>
      <c r="J37" s="229"/>
      <c r="K37" s="229" t="n">
        <v>1</v>
      </c>
      <c r="L37" s="229"/>
      <c r="M37" s="229"/>
      <c r="N37" s="229" t="n">
        <v>1</v>
      </c>
      <c r="O37" s="229"/>
      <c r="P37" s="229" t="n">
        <v>3</v>
      </c>
      <c r="Q37" s="229"/>
      <c r="R37" s="229" t="n">
        <v>1</v>
      </c>
      <c r="S37" s="229"/>
      <c r="T37" s="229" t="n">
        <v>4</v>
      </c>
      <c r="U37" s="229"/>
      <c r="V37" s="229"/>
      <c r="W37" s="229"/>
      <c r="X37" s="229"/>
      <c r="Y37" s="229"/>
      <c r="Z37" s="229"/>
      <c r="AA37" s="229"/>
      <c r="AB37" s="229"/>
      <c r="AC37" s="229" t="n">
        <v>1</v>
      </c>
      <c r="AD37" s="229"/>
      <c r="AE37" s="229"/>
      <c r="AF37" s="229"/>
      <c r="AG37" s="229"/>
      <c r="AH37" s="229"/>
      <c r="AI37" s="229"/>
      <c r="AJ37" s="229" t="n">
        <v>1</v>
      </c>
      <c r="AK37" s="229"/>
      <c r="AL37" s="229"/>
      <c r="AM37" s="229"/>
      <c r="AN37" s="229"/>
      <c r="AO37" s="229"/>
      <c r="AP37" s="229"/>
      <c r="AR37" s="225"/>
    </row>
    <row r="38" customFormat="false" ht="12" hidden="false" customHeight="true" outlineLevel="0" collapsed="false">
      <c r="A38" s="227" t="s">
        <v>1108</v>
      </c>
      <c r="B38" s="228" t="s">
        <v>1109</v>
      </c>
      <c r="C38" s="223" t="n">
        <f aca="false">D38+E38+I38</f>
        <v>31</v>
      </c>
      <c r="D38" s="229" t="n">
        <v>10</v>
      </c>
      <c r="E38" s="229" t="n">
        <v>17</v>
      </c>
      <c r="F38" s="229" t="n">
        <v>3</v>
      </c>
      <c r="G38" s="229"/>
      <c r="H38" s="229" t="n">
        <v>1</v>
      </c>
      <c r="I38" s="229" t="n">
        <v>4</v>
      </c>
      <c r="J38" s="229"/>
      <c r="K38" s="229"/>
      <c r="L38" s="229"/>
      <c r="M38" s="229"/>
      <c r="N38" s="229"/>
      <c r="O38" s="229"/>
      <c r="P38" s="229"/>
      <c r="Q38" s="229"/>
      <c r="R38" s="229" t="n">
        <v>1</v>
      </c>
      <c r="S38" s="229" t="n">
        <v>3</v>
      </c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 t="n">
        <v>4</v>
      </c>
      <c r="AM38" s="229"/>
      <c r="AN38" s="229" t="n">
        <v>3</v>
      </c>
      <c r="AO38" s="229"/>
      <c r="AP38" s="229" t="n">
        <v>1</v>
      </c>
      <c r="AR38" s="225"/>
    </row>
    <row r="39" customFormat="false" ht="12" hidden="false" customHeight="true" outlineLevel="0" collapsed="false">
      <c r="A39" s="227" t="s">
        <v>1110</v>
      </c>
      <c r="B39" s="228" t="s">
        <v>1111</v>
      </c>
      <c r="C39" s="223" t="n">
        <f aca="false">D39+E39+I39</f>
        <v>18</v>
      </c>
      <c r="D39" s="229" t="n">
        <v>4</v>
      </c>
      <c r="E39" s="229" t="n">
        <v>5</v>
      </c>
      <c r="F39" s="229"/>
      <c r="G39" s="229"/>
      <c r="H39" s="229"/>
      <c r="I39" s="229" t="n">
        <v>9</v>
      </c>
      <c r="J39" s="229"/>
      <c r="K39" s="229"/>
      <c r="L39" s="229"/>
      <c r="M39" s="229"/>
      <c r="N39" s="229"/>
      <c r="O39" s="229" t="n">
        <v>1</v>
      </c>
      <c r="P39" s="229" t="n">
        <v>1</v>
      </c>
      <c r="Q39" s="229"/>
      <c r="R39" s="229" t="n">
        <v>3</v>
      </c>
      <c r="S39" s="229" t="n">
        <v>3</v>
      </c>
      <c r="T39" s="229" t="n">
        <v>2</v>
      </c>
      <c r="U39" s="229"/>
      <c r="V39" s="229"/>
      <c r="W39" s="229"/>
      <c r="X39" s="229"/>
      <c r="Y39" s="229"/>
      <c r="Z39" s="229"/>
      <c r="AA39" s="229"/>
      <c r="AB39" s="229"/>
      <c r="AC39" s="229" t="n">
        <v>1</v>
      </c>
      <c r="AD39" s="229"/>
      <c r="AE39" s="229"/>
      <c r="AF39" s="229"/>
      <c r="AG39" s="229"/>
      <c r="AH39" s="229"/>
      <c r="AI39" s="229"/>
      <c r="AJ39" s="229" t="n">
        <v>1</v>
      </c>
      <c r="AK39" s="229"/>
      <c r="AL39" s="229" t="n">
        <v>6</v>
      </c>
      <c r="AM39" s="229"/>
      <c r="AN39" s="229" t="n">
        <v>6</v>
      </c>
      <c r="AO39" s="229"/>
      <c r="AP39" s="229"/>
      <c r="AR39" s="225"/>
    </row>
    <row r="40" customFormat="false" ht="12" hidden="false" customHeight="true" outlineLevel="0" collapsed="false">
      <c r="A40" s="227" t="s">
        <v>1112</v>
      </c>
      <c r="B40" s="228" t="s">
        <v>1113</v>
      </c>
      <c r="C40" s="223" t="n">
        <f aca="false">D40+E40+I40</f>
        <v>42</v>
      </c>
      <c r="D40" s="229" t="n">
        <v>16</v>
      </c>
      <c r="E40" s="229" t="n">
        <v>19</v>
      </c>
      <c r="F40" s="229" t="n">
        <v>6</v>
      </c>
      <c r="G40" s="229"/>
      <c r="H40" s="229" t="n">
        <v>6</v>
      </c>
      <c r="I40" s="229" t="n">
        <v>7</v>
      </c>
      <c r="J40" s="229"/>
      <c r="K40" s="229"/>
      <c r="L40" s="229"/>
      <c r="M40" s="229"/>
      <c r="N40" s="229"/>
      <c r="O40" s="229"/>
      <c r="P40" s="229" t="n">
        <v>3</v>
      </c>
      <c r="Q40" s="229"/>
      <c r="R40" s="229" t="n">
        <v>2</v>
      </c>
      <c r="S40" s="229" t="n">
        <v>1</v>
      </c>
      <c r="T40" s="229" t="n">
        <v>2</v>
      </c>
      <c r="U40" s="229"/>
      <c r="V40" s="229"/>
      <c r="W40" s="229"/>
      <c r="X40" s="229"/>
      <c r="Y40" s="229"/>
      <c r="Z40" s="229"/>
      <c r="AA40" s="229"/>
      <c r="AB40" s="229"/>
      <c r="AC40" s="229" t="n">
        <v>1</v>
      </c>
      <c r="AD40" s="229"/>
      <c r="AE40" s="229"/>
      <c r="AF40" s="229" t="n">
        <v>1</v>
      </c>
      <c r="AG40" s="229"/>
      <c r="AH40" s="229"/>
      <c r="AI40" s="229"/>
      <c r="AJ40" s="229"/>
      <c r="AK40" s="229"/>
      <c r="AL40" s="229" t="n">
        <v>4</v>
      </c>
      <c r="AM40" s="229" t="n">
        <v>1</v>
      </c>
      <c r="AN40" s="229" t="n">
        <v>2</v>
      </c>
      <c r="AO40" s="229"/>
      <c r="AP40" s="229" t="n">
        <v>1</v>
      </c>
      <c r="AR40" s="225"/>
    </row>
    <row r="41" customFormat="false" ht="12" hidden="false" customHeight="true" outlineLevel="0" collapsed="false">
      <c r="A41" s="227"/>
      <c r="B41" s="228" t="s">
        <v>1114</v>
      </c>
      <c r="C41" s="223" t="n">
        <f aca="false">D41+E41+I41</f>
        <v>0</v>
      </c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R41" s="225"/>
    </row>
    <row r="42" customFormat="false" ht="12" hidden="false" customHeight="true" outlineLevel="0" collapsed="false">
      <c r="A42" s="227" t="s">
        <v>1115</v>
      </c>
      <c r="B42" s="228" t="s">
        <v>1116</v>
      </c>
      <c r="C42" s="223" t="n">
        <f aca="false">D42+E42+I42</f>
        <v>19</v>
      </c>
      <c r="D42" s="229" t="n">
        <v>3</v>
      </c>
      <c r="E42" s="229" t="n">
        <v>11</v>
      </c>
      <c r="F42" s="229" t="n">
        <v>2</v>
      </c>
      <c r="G42" s="229"/>
      <c r="H42" s="229"/>
      <c r="I42" s="229" t="n">
        <v>5</v>
      </c>
      <c r="J42" s="229"/>
      <c r="K42" s="229" t="n">
        <v>1</v>
      </c>
      <c r="L42" s="229"/>
      <c r="M42" s="229"/>
      <c r="N42" s="229"/>
      <c r="O42" s="229"/>
      <c r="P42" s="229"/>
      <c r="Q42" s="229"/>
      <c r="R42" s="229" t="n">
        <v>4</v>
      </c>
      <c r="S42" s="229" t="n">
        <v>1</v>
      </c>
      <c r="T42" s="229" t="n">
        <v>1</v>
      </c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 t="n">
        <v>4</v>
      </c>
      <c r="AM42" s="229" t="n">
        <v>3</v>
      </c>
      <c r="AN42" s="229"/>
      <c r="AO42" s="229"/>
      <c r="AP42" s="229" t="n">
        <v>1</v>
      </c>
      <c r="AR42" s="225"/>
    </row>
    <row r="43" customFormat="false" ht="12" hidden="false" customHeight="true" outlineLevel="0" collapsed="false">
      <c r="A43" s="227" t="s">
        <v>1117</v>
      </c>
      <c r="B43" s="228" t="s">
        <v>1118</v>
      </c>
      <c r="C43" s="223" t="n">
        <f aca="false">D43+E43+I43</f>
        <v>22</v>
      </c>
      <c r="D43" s="229" t="n">
        <v>6</v>
      </c>
      <c r="E43" s="229" t="n">
        <v>11</v>
      </c>
      <c r="F43" s="229" t="n">
        <v>2</v>
      </c>
      <c r="G43" s="229"/>
      <c r="H43" s="229"/>
      <c r="I43" s="229" t="n">
        <v>5</v>
      </c>
      <c r="J43" s="229"/>
      <c r="K43" s="229"/>
      <c r="L43" s="229"/>
      <c r="M43" s="229"/>
      <c r="N43" s="229" t="n">
        <v>1</v>
      </c>
      <c r="O43" s="229" t="n">
        <v>1</v>
      </c>
      <c r="P43" s="229" t="n">
        <v>1</v>
      </c>
      <c r="Q43" s="229"/>
      <c r="R43" s="229" t="n">
        <v>1</v>
      </c>
      <c r="S43" s="229" t="n">
        <v>1</v>
      </c>
      <c r="T43" s="229" t="n">
        <v>2</v>
      </c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 t="n">
        <v>3</v>
      </c>
      <c r="AM43" s="229" t="n">
        <v>1</v>
      </c>
      <c r="AN43" s="229" t="n">
        <v>2</v>
      </c>
      <c r="AO43" s="229"/>
      <c r="AP43" s="229"/>
      <c r="AR43" s="225"/>
    </row>
    <row r="44" customFormat="false" ht="12" hidden="false" customHeight="true" outlineLevel="0" collapsed="false">
      <c r="A44" s="227" t="s">
        <v>1119</v>
      </c>
      <c r="B44" s="228" t="s">
        <v>1120</v>
      </c>
      <c r="C44" s="223" t="n">
        <f aca="false">D44+E44+I44</f>
        <v>7</v>
      </c>
      <c r="D44" s="229" t="n">
        <v>2</v>
      </c>
      <c r="E44" s="229" t="n">
        <v>2</v>
      </c>
      <c r="F44" s="229"/>
      <c r="G44" s="229"/>
      <c r="H44" s="229"/>
      <c r="I44" s="229" t="n">
        <v>3</v>
      </c>
      <c r="J44" s="229"/>
      <c r="K44" s="229"/>
      <c r="L44" s="229"/>
      <c r="M44" s="229"/>
      <c r="N44" s="229"/>
      <c r="O44" s="229"/>
      <c r="P44" s="229" t="n">
        <v>1</v>
      </c>
      <c r="Q44" s="229"/>
      <c r="R44" s="229" t="n">
        <v>1</v>
      </c>
      <c r="S44" s="229"/>
      <c r="T44" s="229" t="n">
        <v>1</v>
      </c>
      <c r="U44" s="229"/>
      <c r="V44" s="229"/>
      <c r="W44" s="229"/>
      <c r="X44" s="229"/>
      <c r="Y44" s="229"/>
      <c r="Z44" s="229"/>
      <c r="AA44" s="229"/>
      <c r="AB44" s="229"/>
      <c r="AC44" s="229" t="n">
        <v>2</v>
      </c>
      <c r="AD44" s="229"/>
      <c r="AE44" s="229"/>
      <c r="AF44" s="229" t="n">
        <v>1</v>
      </c>
      <c r="AG44" s="229"/>
      <c r="AH44" s="229"/>
      <c r="AI44" s="229"/>
      <c r="AJ44" s="229" t="n">
        <v>1</v>
      </c>
      <c r="AK44" s="229"/>
      <c r="AL44" s="229"/>
      <c r="AM44" s="229"/>
      <c r="AN44" s="229"/>
      <c r="AO44" s="229"/>
      <c r="AP44" s="229"/>
      <c r="AR44" s="225"/>
    </row>
    <row r="45" customFormat="false" ht="12" hidden="false" customHeight="true" outlineLevel="0" collapsed="false">
      <c r="A45" s="227" t="s">
        <v>1121</v>
      </c>
      <c r="B45" s="228" t="s">
        <v>1122</v>
      </c>
      <c r="C45" s="223" t="n">
        <f aca="false">D45+E45+I45</f>
        <v>12</v>
      </c>
      <c r="D45" s="229" t="n">
        <v>6</v>
      </c>
      <c r="E45" s="229" t="n">
        <v>2</v>
      </c>
      <c r="F45" s="229" t="n">
        <v>1</v>
      </c>
      <c r="G45" s="229"/>
      <c r="H45" s="229" t="n">
        <v>1</v>
      </c>
      <c r="I45" s="229" t="n">
        <v>4</v>
      </c>
      <c r="J45" s="229"/>
      <c r="K45" s="229"/>
      <c r="L45" s="229"/>
      <c r="M45" s="229"/>
      <c r="N45" s="229"/>
      <c r="O45" s="229"/>
      <c r="P45" s="229" t="n">
        <v>1</v>
      </c>
      <c r="Q45" s="229"/>
      <c r="R45" s="229" t="n">
        <v>1</v>
      </c>
      <c r="S45" s="229" t="n">
        <v>2</v>
      </c>
      <c r="T45" s="229" t="n">
        <v>1</v>
      </c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 t="n">
        <v>3</v>
      </c>
      <c r="AM45" s="229"/>
      <c r="AN45" s="229" t="n">
        <v>3</v>
      </c>
      <c r="AO45" s="229"/>
      <c r="AP45" s="229"/>
      <c r="AR45" s="225"/>
    </row>
    <row r="46" customFormat="false" ht="12" hidden="false" customHeight="true" outlineLevel="0" collapsed="false">
      <c r="A46" s="227" t="s">
        <v>1123</v>
      </c>
      <c r="B46" s="228" t="s">
        <v>1124</v>
      </c>
      <c r="C46" s="223" t="n">
        <f aca="false">D46+E46+I46</f>
        <v>13</v>
      </c>
      <c r="D46" s="229" t="n">
        <v>9</v>
      </c>
      <c r="E46" s="229" t="n">
        <v>3</v>
      </c>
      <c r="F46" s="229" t="n">
        <v>1</v>
      </c>
      <c r="G46" s="229"/>
      <c r="H46" s="229"/>
      <c r="I46" s="229" t="n">
        <v>1</v>
      </c>
      <c r="J46" s="229"/>
      <c r="K46" s="229"/>
      <c r="L46" s="229"/>
      <c r="M46" s="229"/>
      <c r="N46" s="229"/>
      <c r="O46" s="229"/>
      <c r="P46" s="229"/>
      <c r="Q46" s="229"/>
      <c r="R46" s="229"/>
      <c r="S46" s="229" t="n">
        <v>1</v>
      </c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 t="n">
        <v>1</v>
      </c>
      <c r="AM46" s="229"/>
      <c r="AN46" s="229" t="n">
        <v>1</v>
      </c>
      <c r="AO46" s="229"/>
      <c r="AP46" s="229"/>
      <c r="AR46" s="225"/>
    </row>
    <row r="47" customFormat="false" ht="12" hidden="false" customHeight="true" outlineLevel="0" collapsed="false">
      <c r="A47" s="227"/>
      <c r="B47" s="228" t="s">
        <v>1125</v>
      </c>
      <c r="C47" s="223" t="n">
        <f aca="false">D47+E47+I47</f>
        <v>0</v>
      </c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R47" s="225"/>
    </row>
    <row r="48" customFormat="false" ht="12" hidden="false" customHeight="true" outlineLevel="0" collapsed="false">
      <c r="A48" s="227" t="s">
        <v>1126</v>
      </c>
      <c r="B48" s="228" t="s">
        <v>1127</v>
      </c>
      <c r="C48" s="223" t="n">
        <f aca="false">D48+E48+I48</f>
        <v>7</v>
      </c>
      <c r="D48" s="229" t="n">
        <v>3</v>
      </c>
      <c r="E48" s="229" t="n">
        <v>3</v>
      </c>
      <c r="F48" s="229" t="n">
        <v>1</v>
      </c>
      <c r="G48" s="229"/>
      <c r="H48" s="229"/>
      <c r="I48" s="229" t="n">
        <v>1</v>
      </c>
      <c r="J48" s="229"/>
      <c r="K48" s="229" t="n">
        <v>1</v>
      </c>
      <c r="L48" s="229"/>
      <c r="M48" s="229"/>
      <c r="N48" s="229"/>
      <c r="O48" s="229"/>
      <c r="P48" s="229"/>
      <c r="Q48" s="229"/>
      <c r="R48" s="229" t="n">
        <v>1</v>
      </c>
      <c r="S48" s="229"/>
      <c r="T48" s="229" t="n">
        <v>1</v>
      </c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R48" s="225"/>
    </row>
    <row r="49" customFormat="false" ht="12" hidden="false" customHeight="true" outlineLevel="0" collapsed="false">
      <c r="A49" s="227" t="s">
        <v>1128</v>
      </c>
      <c r="B49" s="228" t="s">
        <v>1129</v>
      </c>
      <c r="C49" s="223" t="n">
        <f aca="false">D49+E49+I49</f>
        <v>14</v>
      </c>
      <c r="D49" s="229" t="n">
        <v>2</v>
      </c>
      <c r="E49" s="229" t="n">
        <v>5</v>
      </c>
      <c r="F49" s="229" t="n">
        <v>1</v>
      </c>
      <c r="G49" s="229"/>
      <c r="H49" s="229"/>
      <c r="I49" s="229" t="n">
        <v>7</v>
      </c>
      <c r="J49" s="229" t="n">
        <v>2</v>
      </c>
      <c r="K49" s="229"/>
      <c r="L49" s="229"/>
      <c r="M49" s="229"/>
      <c r="N49" s="229" t="n">
        <v>1</v>
      </c>
      <c r="O49" s="229"/>
      <c r="P49" s="229" t="n">
        <v>3</v>
      </c>
      <c r="Q49" s="229"/>
      <c r="R49" s="229" t="n">
        <v>2</v>
      </c>
      <c r="S49" s="229" t="n">
        <v>1</v>
      </c>
      <c r="T49" s="229" t="n">
        <v>4</v>
      </c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 t="n">
        <v>3</v>
      </c>
      <c r="AM49" s="229"/>
      <c r="AN49" s="229" t="n">
        <v>3</v>
      </c>
      <c r="AO49" s="229"/>
      <c r="AP49" s="229"/>
      <c r="AR49" s="225"/>
    </row>
    <row r="50" customFormat="false" ht="12" hidden="false" customHeight="true" outlineLevel="0" collapsed="false">
      <c r="A50" s="227" t="s">
        <v>1130</v>
      </c>
      <c r="B50" s="228" t="s">
        <v>1131</v>
      </c>
      <c r="C50" s="223" t="n">
        <f aca="false">D50+E50+I50</f>
        <v>21</v>
      </c>
      <c r="D50" s="229" t="n">
        <v>9</v>
      </c>
      <c r="E50" s="229" t="n">
        <v>6</v>
      </c>
      <c r="F50" s="229" t="n">
        <v>3</v>
      </c>
      <c r="G50" s="229"/>
      <c r="H50" s="229" t="n">
        <v>2</v>
      </c>
      <c r="I50" s="229" t="n">
        <v>6</v>
      </c>
      <c r="J50" s="229"/>
      <c r="K50" s="229"/>
      <c r="L50" s="229"/>
      <c r="M50" s="229"/>
      <c r="N50" s="229" t="n">
        <v>1</v>
      </c>
      <c r="O50" s="229"/>
      <c r="P50" s="229" t="n">
        <v>4</v>
      </c>
      <c r="Q50" s="229"/>
      <c r="R50" s="229"/>
      <c r="S50" s="229" t="n">
        <v>1</v>
      </c>
      <c r="T50" s="229" t="n">
        <v>5</v>
      </c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 t="n">
        <v>1</v>
      </c>
      <c r="AM50" s="229"/>
      <c r="AN50" s="229" t="n">
        <v>1</v>
      </c>
      <c r="AO50" s="229"/>
      <c r="AP50" s="229"/>
      <c r="AR50" s="225"/>
    </row>
    <row r="51" customFormat="false" ht="12" hidden="false" customHeight="true" outlineLevel="0" collapsed="false">
      <c r="A51" s="227" t="s">
        <v>1132</v>
      </c>
      <c r="B51" s="228" t="s">
        <v>1133</v>
      </c>
      <c r="C51" s="223" t="n">
        <f aca="false">D51+E51+I51</f>
        <v>3</v>
      </c>
      <c r="D51" s="229"/>
      <c r="E51" s="229"/>
      <c r="F51" s="229"/>
      <c r="G51" s="229"/>
      <c r="H51" s="229"/>
      <c r="I51" s="229" t="n">
        <v>3</v>
      </c>
      <c r="J51" s="229"/>
      <c r="K51" s="229"/>
      <c r="L51" s="229"/>
      <c r="M51" s="229"/>
      <c r="N51" s="229"/>
      <c r="O51" s="229"/>
      <c r="P51" s="229" t="n">
        <v>3</v>
      </c>
      <c r="Q51" s="229"/>
      <c r="R51" s="229"/>
      <c r="S51" s="229"/>
      <c r="T51" s="229" t="n">
        <v>3</v>
      </c>
      <c r="U51" s="229"/>
      <c r="V51" s="229"/>
      <c r="W51" s="229"/>
      <c r="X51" s="229" t="n">
        <v>1</v>
      </c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R51" s="225"/>
    </row>
    <row r="52" customFormat="false" ht="12" hidden="false" customHeight="true" outlineLevel="0" collapsed="false">
      <c r="A52" s="227" t="s">
        <v>1134</v>
      </c>
      <c r="B52" s="228" t="s">
        <v>1135</v>
      </c>
      <c r="C52" s="223" t="n">
        <f aca="false">D52+E52+I52</f>
        <v>33</v>
      </c>
      <c r="D52" s="229" t="n">
        <v>11</v>
      </c>
      <c r="E52" s="229" t="n">
        <v>13</v>
      </c>
      <c r="F52" s="229"/>
      <c r="G52" s="229" t="n">
        <v>1</v>
      </c>
      <c r="H52" s="229" t="n">
        <v>4</v>
      </c>
      <c r="I52" s="229" t="n">
        <v>9</v>
      </c>
      <c r="J52" s="229"/>
      <c r="K52" s="229"/>
      <c r="L52" s="229"/>
      <c r="M52" s="229"/>
      <c r="N52" s="229"/>
      <c r="O52" s="229"/>
      <c r="P52" s="229" t="n">
        <v>4</v>
      </c>
      <c r="Q52" s="229"/>
      <c r="R52" s="229" t="n">
        <v>4</v>
      </c>
      <c r="S52" s="229" t="n">
        <v>1</v>
      </c>
      <c r="T52" s="229" t="n">
        <v>3</v>
      </c>
      <c r="U52" s="229"/>
      <c r="V52" s="229"/>
      <c r="W52" s="229"/>
      <c r="X52" s="229"/>
      <c r="Y52" s="229"/>
      <c r="Z52" s="229" t="n">
        <v>1</v>
      </c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 t="n">
        <v>6</v>
      </c>
      <c r="AM52" s="229" t="n">
        <v>1</v>
      </c>
      <c r="AN52" s="229" t="n">
        <v>4</v>
      </c>
      <c r="AO52" s="229"/>
      <c r="AP52" s="229" t="n">
        <v>1</v>
      </c>
      <c r="AR52" s="225"/>
    </row>
    <row r="53" customFormat="false" ht="12" hidden="false" customHeight="true" outlineLevel="0" collapsed="false">
      <c r="A53" s="227" t="s">
        <v>1136</v>
      </c>
      <c r="B53" s="228" t="s">
        <v>1137</v>
      </c>
      <c r="C53" s="223" t="n">
        <f aca="false">D53+E53+I53</f>
        <v>4</v>
      </c>
      <c r="D53" s="229"/>
      <c r="E53" s="229" t="n">
        <v>3</v>
      </c>
      <c r="F53" s="229" t="n">
        <v>1</v>
      </c>
      <c r="G53" s="229"/>
      <c r="H53" s="229"/>
      <c r="I53" s="229" t="n">
        <v>1</v>
      </c>
      <c r="J53" s="229"/>
      <c r="K53" s="229"/>
      <c r="L53" s="229"/>
      <c r="M53" s="229"/>
      <c r="N53" s="229"/>
      <c r="O53" s="229" t="n">
        <v>1</v>
      </c>
      <c r="P53" s="229"/>
      <c r="Q53" s="229"/>
      <c r="R53" s="229"/>
      <c r="S53" s="229"/>
      <c r="T53" s="229" t="n">
        <v>1</v>
      </c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R53" s="225"/>
    </row>
    <row r="54" customFormat="false" ht="12" hidden="false" customHeight="true" outlineLevel="0" collapsed="false">
      <c r="A54" s="227" t="s">
        <v>1138</v>
      </c>
      <c r="B54" s="228" t="s">
        <v>1139</v>
      </c>
      <c r="C54" s="223" t="n">
        <f aca="false">D54+E54+I54</f>
        <v>2</v>
      </c>
      <c r="D54" s="229"/>
      <c r="E54" s="229" t="n">
        <v>2</v>
      </c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R54" s="225"/>
    </row>
    <row r="55" customFormat="false" ht="12" hidden="false" customHeight="true" outlineLevel="0" collapsed="false">
      <c r="A55" s="227" t="s">
        <v>1140</v>
      </c>
      <c r="B55" s="228" t="s">
        <v>1141</v>
      </c>
      <c r="C55" s="223" t="n">
        <f aca="false">D55+E55+I55</f>
        <v>6</v>
      </c>
      <c r="D55" s="229" t="n">
        <v>2</v>
      </c>
      <c r="E55" s="229" t="n">
        <v>3</v>
      </c>
      <c r="F55" s="229"/>
      <c r="G55" s="229"/>
      <c r="H55" s="229"/>
      <c r="I55" s="229" t="n">
        <v>1</v>
      </c>
      <c r="J55" s="229" t="n">
        <v>1</v>
      </c>
      <c r="K55" s="229"/>
      <c r="L55" s="229"/>
      <c r="M55" s="229"/>
      <c r="N55" s="229"/>
      <c r="O55" s="229" t="n">
        <v>1</v>
      </c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 t="n">
        <v>1</v>
      </c>
      <c r="AM55" s="229"/>
      <c r="AN55" s="229"/>
      <c r="AO55" s="229" t="n">
        <v>1</v>
      </c>
      <c r="AP55" s="229"/>
      <c r="AR55" s="225"/>
    </row>
    <row r="56" customFormat="false" ht="12" hidden="false" customHeight="true" outlineLevel="0" collapsed="false">
      <c r="A56" s="227"/>
      <c r="B56" s="228" t="s">
        <v>1142</v>
      </c>
      <c r="C56" s="223" t="n">
        <f aca="false">D56+E56+I56</f>
        <v>0</v>
      </c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R56" s="225"/>
    </row>
    <row r="57" customFormat="false" ht="12" hidden="false" customHeight="true" outlineLevel="0" collapsed="false">
      <c r="A57" s="227" t="s">
        <v>1143</v>
      </c>
      <c r="B57" s="228" t="s">
        <v>1144</v>
      </c>
      <c r="C57" s="223" t="n">
        <f aca="false">D57+E57+I57</f>
        <v>4</v>
      </c>
      <c r="D57" s="229" t="n">
        <v>1</v>
      </c>
      <c r="E57" s="229" t="n">
        <v>2</v>
      </c>
      <c r="F57" s="229" t="n">
        <v>1</v>
      </c>
      <c r="G57" s="229"/>
      <c r="H57" s="229"/>
      <c r="I57" s="229" t="n">
        <v>1</v>
      </c>
      <c r="J57" s="229"/>
      <c r="K57" s="229"/>
      <c r="L57" s="229"/>
      <c r="M57" s="229"/>
      <c r="N57" s="229"/>
      <c r="O57" s="229"/>
      <c r="P57" s="229" t="n">
        <v>1</v>
      </c>
      <c r="Q57" s="229"/>
      <c r="R57" s="229"/>
      <c r="S57" s="229"/>
      <c r="T57" s="229" t="n">
        <v>1</v>
      </c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R57" s="225"/>
    </row>
    <row r="58" customFormat="false" ht="12" hidden="false" customHeight="true" outlineLevel="0" collapsed="false">
      <c r="A58" s="227" t="s">
        <v>1145</v>
      </c>
      <c r="B58" s="228" t="s">
        <v>1146</v>
      </c>
      <c r="C58" s="223" t="n">
        <f aca="false">D58+E58+I58</f>
        <v>14</v>
      </c>
      <c r="D58" s="229" t="n">
        <v>5</v>
      </c>
      <c r="E58" s="229" t="n">
        <v>6</v>
      </c>
      <c r="F58" s="229"/>
      <c r="G58" s="229"/>
      <c r="H58" s="229"/>
      <c r="I58" s="229" t="n">
        <v>3</v>
      </c>
      <c r="J58" s="229"/>
      <c r="K58" s="229"/>
      <c r="L58" s="229"/>
      <c r="M58" s="229"/>
      <c r="N58" s="229"/>
      <c r="O58" s="229" t="n">
        <v>1</v>
      </c>
      <c r="P58" s="229"/>
      <c r="Q58" s="229"/>
      <c r="R58" s="229" t="n">
        <v>2</v>
      </c>
      <c r="S58" s="229"/>
      <c r="T58" s="229" t="n">
        <v>1</v>
      </c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 t="n">
        <v>2</v>
      </c>
      <c r="AM58" s="229" t="n">
        <v>2</v>
      </c>
      <c r="AN58" s="229"/>
      <c r="AO58" s="229"/>
      <c r="AP58" s="229"/>
      <c r="AR58" s="225"/>
    </row>
    <row r="59" customFormat="false" ht="12" hidden="false" customHeight="true" outlineLevel="0" collapsed="false">
      <c r="A59" s="227" t="s">
        <v>1147</v>
      </c>
      <c r="B59" s="228" t="s">
        <v>1148</v>
      </c>
      <c r="C59" s="223" t="n">
        <f aca="false">D59+E59+I59</f>
        <v>14</v>
      </c>
      <c r="D59" s="229" t="n">
        <v>2</v>
      </c>
      <c r="E59" s="229" t="n">
        <v>7</v>
      </c>
      <c r="F59" s="229" t="n">
        <v>1</v>
      </c>
      <c r="G59" s="229"/>
      <c r="H59" s="229"/>
      <c r="I59" s="229" t="n">
        <v>5</v>
      </c>
      <c r="J59" s="229"/>
      <c r="K59" s="229"/>
      <c r="L59" s="229"/>
      <c r="M59" s="229"/>
      <c r="N59" s="229"/>
      <c r="O59" s="229"/>
      <c r="P59" s="229" t="n">
        <v>1</v>
      </c>
      <c r="Q59" s="229"/>
      <c r="R59" s="229" t="n">
        <v>2</v>
      </c>
      <c r="S59" s="229" t="n">
        <v>2</v>
      </c>
      <c r="T59" s="229" t="n">
        <v>1</v>
      </c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 t="n">
        <v>4</v>
      </c>
      <c r="AM59" s="229"/>
      <c r="AN59" s="229" t="n">
        <v>4</v>
      </c>
      <c r="AO59" s="229"/>
      <c r="AP59" s="229"/>
      <c r="AR59" s="225"/>
    </row>
    <row r="60" customFormat="false" ht="12" hidden="false" customHeight="true" outlineLevel="0" collapsed="false">
      <c r="A60" s="227" t="s">
        <v>1149</v>
      </c>
      <c r="B60" s="228" t="s">
        <v>1150</v>
      </c>
      <c r="C60" s="223" t="n">
        <f aca="false">D60+E60+I60</f>
        <v>9</v>
      </c>
      <c r="D60" s="229" t="n">
        <v>5</v>
      </c>
      <c r="E60" s="229" t="n">
        <v>2</v>
      </c>
      <c r="F60" s="229"/>
      <c r="G60" s="229"/>
      <c r="H60" s="229" t="n">
        <v>1</v>
      </c>
      <c r="I60" s="229" t="n">
        <v>2</v>
      </c>
      <c r="J60" s="229"/>
      <c r="K60" s="229"/>
      <c r="L60" s="229"/>
      <c r="M60" s="229"/>
      <c r="N60" s="229"/>
      <c r="O60" s="229"/>
      <c r="P60" s="229" t="n">
        <v>1</v>
      </c>
      <c r="Q60" s="229"/>
      <c r="R60" s="229" t="n">
        <v>1</v>
      </c>
      <c r="S60" s="229"/>
      <c r="T60" s="229" t="n">
        <v>1</v>
      </c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 t="n">
        <v>1</v>
      </c>
      <c r="AM60" s="229" t="n">
        <v>1</v>
      </c>
      <c r="AN60" s="229"/>
      <c r="AO60" s="229"/>
      <c r="AP60" s="229"/>
      <c r="AR60" s="225"/>
    </row>
    <row r="61" customFormat="false" ht="12" hidden="false" customHeight="true" outlineLevel="0" collapsed="false">
      <c r="A61" s="227" t="s">
        <v>1151</v>
      </c>
      <c r="B61" s="228" t="s">
        <v>1152</v>
      </c>
      <c r="C61" s="223" t="n">
        <f aca="false">D61+E61+I61</f>
        <v>17</v>
      </c>
      <c r="D61" s="229" t="n">
        <v>3</v>
      </c>
      <c r="E61" s="229" t="n">
        <v>9</v>
      </c>
      <c r="F61" s="229" t="n">
        <v>1</v>
      </c>
      <c r="G61" s="229"/>
      <c r="H61" s="229" t="n">
        <v>3</v>
      </c>
      <c r="I61" s="229" t="n">
        <v>5</v>
      </c>
      <c r="J61" s="229"/>
      <c r="K61" s="229"/>
      <c r="L61" s="229"/>
      <c r="M61" s="229"/>
      <c r="N61" s="229" t="n">
        <v>1</v>
      </c>
      <c r="O61" s="229" t="n">
        <v>1</v>
      </c>
      <c r="P61" s="229" t="n">
        <v>1</v>
      </c>
      <c r="Q61" s="229"/>
      <c r="R61" s="229" t="n">
        <v>1</v>
      </c>
      <c r="S61" s="229" t="n">
        <v>1</v>
      </c>
      <c r="T61" s="229" t="n">
        <v>2</v>
      </c>
      <c r="U61" s="229"/>
      <c r="V61" s="229"/>
      <c r="W61" s="229"/>
      <c r="X61" s="229"/>
      <c r="Y61" s="229"/>
      <c r="Z61" s="229"/>
      <c r="AA61" s="229"/>
      <c r="AB61" s="229"/>
      <c r="AC61" s="229" t="n">
        <v>1</v>
      </c>
      <c r="AD61" s="229"/>
      <c r="AE61" s="229"/>
      <c r="AF61" s="229"/>
      <c r="AG61" s="229"/>
      <c r="AH61" s="229"/>
      <c r="AI61" s="229"/>
      <c r="AJ61" s="229" t="n">
        <v>1</v>
      </c>
      <c r="AK61" s="229"/>
      <c r="AL61" s="229" t="n">
        <v>2</v>
      </c>
      <c r="AM61" s="229"/>
      <c r="AN61" s="229" t="n">
        <v>2</v>
      </c>
      <c r="AO61" s="229"/>
      <c r="AP61" s="229"/>
      <c r="AR61" s="225"/>
    </row>
    <row r="62" customFormat="false" ht="12" hidden="false" customHeight="true" outlineLevel="0" collapsed="false">
      <c r="A62" s="227" t="s">
        <v>1153</v>
      </c>
      <c r="B62" s="228" t="s">
        <v>1154</v>
      </c>
      <c r="C62" s="223" t="n">
        <f aca="false">D62+E62+I62</f>
        <v>20</v>
      </c>
      <c r="D62" s="229" t="n">
        <v>8</v>
      </c>
      <c r="E62" s="229" t="n">
        <v>6</v>
      </c>
      <c r="F62" s="229" t="n">
        <v>2</v>
      </c>
      <c r="G62" s="229" t="n">
        <v>1</v>
      </c>
      <c r="H62" s="229"/>
      <c r="I62" s="229" t="n">
        <v>6</v>
      </c>
      <c r="J62" s="229"/>
      <c r="K62" s="229"/>
      <c r="L62" s="229"/>
      <c r="M62" s="229"/>
      <c r="N62" s="229"/>
      <c r="O62" s="229"/>
      <c r="P62" s="229" t="n">
        <v>2</v>
      </c>
      <c r="Q62" s="229"/>
      <c r="R62" s="229" t="n">
        <v>3</v>
      </c>
      <c r="S62" s="229"/>
      <c r="T62" s="229" t="n">
        <v>2</v>
      </c>
      <c r="U62" s="229"/>
      <c r="V62" s="229"/>
      <c r="W62" s="229"/>
      <c r="X62" s="229"/>
      <c r="Y62" s="229"/>
      <c r="Z62" s="229"/>
      <c r="AA62" s="229"/>
      <c r="AB62" s="229"/>
      <c r="AC62" s="229" t="n">
        <v>2</v>
      </c>
      <c r="AD62" s="229"/>
      <c r="AE62" s="229"/>
      <c r="AF62" s="229" t="n">
        <v>1</v>
      </c>
      <c r="AG62" s="229"/>
      <c r="AH62" s="229"/>
      <c r="AI62" s="229"/>
      <c r="AJ62" s="229" t="n">
        <v>1</v>
      </c>
      <c r="AK62" s="229"/>
      <c r="AL62" s="229" t="n">
        <v>2</v>
      </c>
      <c r="AM62" s="229" t="n">
        <v>2</v>
      </c>
      <c r="AN62" s="229"/>
      <c r="AO62" s="229"/>
      <c r="AP62" s="229"/>
      <c r="AR62" s="225"/>
    </row>
    <row r="63" customFormat="false" ht="12" hidden="false" customHeight="true" outlineLevel="0" collapsed="false">
      <c r="A63" s="227" t="s">
        <v>1155</v>
      </c>
      <c r="B63" s="228" t="s">
        <v>1156</v>
      </c>
      <c r="C63" s="223" t="n">
        <f aca="false">D63+E63+I63</f>
        <v>6</v>
      </c>
      <c r="D63" s="229" t="n">
        <v>1</v>
      </c>
      <c r="E63" s="229" t="n">
        <v>3</v>
      </c>
      <c r="F63" s="229"/>
      <c r="G63" s="229"/>
      <c r="H63" s="229"/>
      <c r="I63" s="229" t="n">
        <v>2</v>
      </c>
      <c r="J63" s="229" t="n">
        <v>1</v>
      </c>
      <c r="K63" s="229"/>
      <c r="L63" s="229"/>
      <c r="M63" s="229"/>
      <c r="N63" s="229"/>
      <c r="O63" s="229" t="n">
        <v>1</v>
      </c>
      <c r="P63" s="229"/>
      <c r="Q63" s="229"/>
      <c r="R63" s="229" t="n">
        <v>1</v>
      </c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 t="n">
        <v>2</v>
      </c>
      <c r="AM63" s="229"/>
      <c r="AN63" s="229" t="n">
        <v>1</v>
      </c>
      <c r="AO63" s="229" t="n">
        <v>1</v>
      </c>
      <c r="AP63" s="229"/>
      <c r="AR63" s="225"/>
    </row>
    <row r="64" customFormat="false" ht="12" hidden="false" customHeight="true" outlineLevel="0" collapsed="false">
      <c r="A64" s="227" t="s">
        <v>1157</v>
      </c>
      <c r="B64" s="228" t="s">
        <v>1158</v>
      </c>
      <c r="C64" s="223" t="n">
        <f aca="false">D64+E64+I64</f>
        <v>3</v>
      </c>
      <c r="D64" s="229" t="n">
        <v>2</v>
      </c>
      <c r="E64" s="229" t="n">
        <v>1</v>
      </c>
      <c r="F64" s="229" t="n">
        <v>1</v>
      </c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R64" s="225"/>
    </row>
    <row r="65" customFormat="false" ht="12" hidden="false" customHeight="true" outlineLevel="0" collapsed="false">
      <c r="A65" s="227" t="s">
        <v>1159</v>
      </c>
      <c r="B65" s="228" t="s">
        <v>1160</v>
      </c>
      <c r="C65" s="223" t="n">
        <f aca="false">D65+E65+I65</f>
        <v>13</v>
      </c>
      <c r="D65" s="229" t="n">
        <v>6</v>
      </c>
      <c r="E65" s="229" t="n">
        <v>1</v>
      </c>
      <c r="F65" s="229"/>
      <c r="G65" s="229"/>
      <c r="H65" s="229"/>
      <c r="I65" s="229" t="n">
        <v>6</v>
      </c>
      <c r="J65" s="229" t="n">
        <v>1</v>
      </c>
      <c r="K65" s="229"/>
      <c r="L65" s="229"/>
      <c r="M65" s="229"/>
      <c r="N65" s="229"/>
      <c r="O65" s="229" t="n">
        <v>2</v>
      </c>
      <c r="P65" s="229" t="n">
        <v>1</v>
      </c>
      <c r="Q65" s="229"/>
      <c r="R65" s="229"/>
      <c r="S65" s="229" t="n">
        <v>3</v>
      </c>
      <c r="T65" s="229" t="n">
        <v>2</v>
      </c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 t="n">
        <v>4</v>
      </c>
      <c r="AM65" s="229"/>
      <c r="AN65" s="229" t="n">
        <v>3</v>
      </c>
      <c r="AO65" s="229" t="n">
        <v>1</v>
      </c>
      <c r="AP65" s="229"/>
      <c r="AR65" s="225"/>
    </row>
    <row r="66" customFormat="false" ht="12" hidden="false" customHeight="true" outlineLevel="0" collapsed="false">
      <c r="A66" s="227" t="s">
        <v>1161</v>
      </c>
      <c r="B66" s="228" t="s">
        <v>1162</v>
      </c>
      <c r="C66" s="223" t="n">
        <f aca="false">D66+E66+I66</f>
        <v>14</v>
      </c>
      <c r="D66" s="229" t="n">
        <v>7</v>
      </c>
      <c r="E66" s="229" t="n">
        <v>3</v>
      </c>
      <c r="F66" s="229" t="n">
        <v>1</v>
      </c>
      <c r="G66" s="229"/>
      <c r="H66" s="229"/>
      <c r="I66" s="229" t="n">
        <v>4</v>
      </c>
      <c r="J66" s="229"/>
      <c r="K66" s="229"/>
      <c r="L66" s="229"/>
      <c r="M66" s="229"/>
      <c r="N66" s="229" t="n">
        <v>1</v>
      </c>
      <c r="O66" s="229"/>
      <c r="P66" s="229" t="n">
        <v>1</v>
      </c>
      <c r="Q66" s="229"/>
      <c r="R66" s="229" t="n">
        <v>1</v>
      </c>
      <c r="S66" s="229" t="n">
        <v>1</v>
      </c>
      <c r="T66" s="229" t="n">
        <v>1</v>
      </c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 t="n">
        <v>3</v>
      </c>
      <c r="AM66" s="229" t="n">
        <v>2</v>
      </c>
      <c r="AN66" s="229" t="n">
        <v>1</v>
      </c>
      <c r="AO66" s="229"/>
      <c r="AP66" s="229"/>
      <c r="AR66" s="225"/>
    </row>
    <row r="67" customFormat="false" ht="12" hidden="false" customHeight="true" outlineLevel="0" collapsed="false">
      <c r="A67" s="227" t="s">
        <v>1163</v>
      </c>
      <c r="B67" s="228" t="s">
        <v>1164</v>
      </c>
      <c r="C67" s="223" t="n">
        <f aca="false">D67+E67+I67</f>
        <v>198</v>
      </c>
      <c r="D67" s="229" t="n">
        <v>80</v>
      </c>
      <c r="E67" s="229" t="n">
        <v>58</v>
      </c>
      <c r="F67" s="229" t="n">
        <v>24</v>
      </c>
      <c r="G67" s="229" t="n">
        <v>1</v>
      </c>
      <c r="H67" s="229" t="n">
        <v>3</v>
      </c>
      <c r="I67" s="229" t="n">
        <v>60</v>
      </c>
      <c r="J67" s="229" t="n">
        <v>9</v>
      </c>
      <c r="K67" s="229"/>
      <c r="L67" s="229"/>
      <c r="M67" s="229"/>
      <c r="N67" s="229" t="n">
        <v>3</v>
      </c>
      <c r="O67" s="229" t="n">
        <v>5</v>
      </c>
      <c r="P67" s="229" t="n">
        <v>15</v>
      </c>
      <c r="Q67" s="229"/>
      <c r="R67" s="229" t="n">
        <v>20</v>
      </c>
      <c r="S67" s="229" t="n">
        <v>12</v>
      </c>
      <c r="T67" s="229" t="n">
        <v>21</v>
      </c>
      <c r="U67" s="229"/>
      <c r="V67" s="229"/>
      <c r="W67" s="229"/>
      <c r="X67" s="229" t="n">
        <v>2</v>
      </c>
      <c r="Y67" s="229"/>
      <c r="Z67" s="229" t="n">
        <v>2</v>
      </c>
      <c r="AA67" s="229"/>
      <c r="AB67" s="229"/>
      <c r="AC67" s="229" t="n">
        <v>6</v>
      </c>
      <c r="AD67" s="229"/>
      <c r="AE67" s="229"/>
      <c r="AF67" s="229" t="n">
        <v>1</v>
      </c>
      <c r="AG67" s="229"/>
      <c r="AH67" s="229" t="n">
        <v>2</v>
      </c>
      <c r="AI67" s="229"/>
      <c r="AJ67" s="229" t="n">
        <v>3</v>
      </c>
      <c r="AK67" s="229"/>
      <c r="AL67" s="229" t="n">
        <v>32</v>
      </c>
      <c r="AM67" s="229" t="n">
        <v>5</v>
      </c>
      <c r="AN67" s="229" t="n">
        <v>19</v>
      </c>
      <c r="AO67" s="229" t="n">
        <v>3</v>
      </c>
      <c r="AP67" s="229" t="n">
        <v>5</v>
      </c>
      <c r="AR67" s="225"/>
    </row>
    <row r="68" customFormat="false" ht="12" hidden="false" customHeight="true" outlineLevel="0" collapsed="false">
      <c r="A68" s="227"/>
      <c r="B68" s="228" t="s">
        <v>1101</v>
      </c>
      <c r="C68" s="223" t="n">
        <f aca="false">D68+E68+I68</f>
        <v>7</v>
      </c>
      <c r="D68" s="229" t="n">
        <v>3</v>
      </c>
      <c r="E68" s="229" t="n">
        <v>1</v>
      </c>
      <c r="F68" s="229"/>
      <c r="G68" s="229"/>
      <c r="H68" s="229"/>
      <c r="I68" s="229" t="n">
        <v>3</v>
      </c>
      <c r="J68" s="229" t="n">
        <v>2</v>
      </c>
      <c r="K68" s="229"/>
      <c r="L68" s="229"/>
      <c r="M68" s="229"/>
      <c r="N68" s="229"/>
      <c r="O68" s="229" t="n">
        <v>1</v>
      </c>
      <c r="P68" s="229" t="n">
        <v>1</v>
      </c>
      <c r="Q68" s="229"/>
      <c r="R68" s="229"/>
      <c r="S68" s="229" t="n">
        <v>1</v>
      </c>
      <c r="T68" s="229" t="n">
        <v>1</v>
      </c>
      <c r="U68" s="229"/>
      <c r="V68" s="229"/>
      <c r="W68" s="229"/>
      <c r="X68" s="229"/>
      <c r="Y68" s="229"/>
      <c r="Z68" s="229" t="n">
        <v>1</v>
      </c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 t="n">
        <v>2</v>
      </c>
      <c r="AM68" s="229"/>
      <c r="AN68" s="229" t="n">
        <v>1</v>
      </c>
      <c r="AO68" s="229" t="n">
        <v>1</v>
      </c>
      <c r="AP68" s="229"/>
      <c r="AR68" s="225"/>
    </row>
    <row r="69" customFormat="false" ht="12" hidden="false" customHeight="true" outlineLevel="0" collapsed="false">
      <c r="A69" s="227"/>
      <c r="B69" s="228" t="s">
        <v>1102</v>
      </c>
      <c r="C69" s="223" t="n">
        <f aca="false">D69+E69+I69</f>
        <v>607</v>
      </c>
      <c r="D69" s="232" t="n">
        <f aca="false">SUM(D36:D68)</f>
        <v>219</v>
      </c>
      <c r="E69" s="232" t="n">
        <f aca="false">SUM(E36:E68)</f>
        <v>217</v>
      </c>
      <c r="F69" s="232" t="n">
        <f aca="false">SUM(F36:F68)</f>
        <v>55</v>
      </c>
      <c r="G69" s="232" t="n">
        <f aca="false">SUM(G36:G68)</f>
        <v>3</v>
      </c>
      <c r="H69" s="232" t="n">
        <f aca="false">SUM(H36:H68)</f>
        <v>22</v>
      </c>
      <c r="I69" s="232" t="n">
        <f aca="false">SUM(I36:I68)</f>
        <v>171</v>
      </c>
      <c r="J69" s="232" t="n">
        <f aca="false">SUM(J36:J68)</f>
        <v>17</v>
      </c>
      <c r="K69" s="232" t="n">
        <f aca="false">SUM(K36:K68)</f>
        <v>3</v>
      </c>
      <c r="L69" s="232" t="n">
        <f aca="false">SUM(L36:L68)</f>
        <v>0</v>
      </c>
      <c r="M69" s="232" t="n">
        <f aca="false">SUM(M36:M68)</f>
        <v>0</v>
      </c>
      <c r="N69" s="232" t="n">
        <f aca="false">SUM(N36:N68)</f>
        <v>9</v>
      </c>
      <c r="O69" s="232" t="n">
        <f aca="false">SUM(O36:O68)</f>
        <v>15</v>
      </c>
      <c r="P69" s="232" t="n">
        <f aca="false">SUM(P36:P68)</f>
        <v>48</v>
      </c>
      <c r="Q69" s="232" t="n">
        <f aca="false">SUM(Q36:Q68)</f>
        <v>0</v>
      </c>
      <c r="R69" s="232" t="n">
        <f aca="false">SUM(R36:R68)</f>
        <v>53</v>
      </c>
      <c r="S69" s="232" t="n">
        <f aca="false">SUM(S36:S68)</f>
        <v>36</v>
      </c>
      <c r="T69" s="232" t="n">
        <f aca="false">SUM(T36:T68)</f>
        <v>63</v>
      </c>
      <c r="U69" s="232" t="n">
        <f aca="false">SUM(U36:U68)</f>
        <v>0</v>
      </c>
      <c r="V69" s="232" t="n">
        <f aca="false">SUM(V36:V68)</f>
        <v>0</v>
      </c>
      <c r="W69" s="232" t="n">
        <f aca="false">SUM(W36:W68)</f>
        <v>0</v>
      </c>
      <c r="X69" s="232" t="n">
        <f aca="false">SUM(X36:X68)</f>
        <v>3</v>
      </c>
      <c r="Y69" s="232" t="n">
        <f aca="false">SUM(Y36:Y68)</f>
        <v>0</v>
      </c>
      <c r="Z69" s="232" t="n">
        <f aca="false">SUM(Z36:Z68)</f>
        <v>4</v>
      </c>
      <c r="AA69" s="232" t="n">
        <f aca="false">SUM(AA36:AA68)</f>
        <v>0</v>
      </c>
      <c r="AB69" s="232" t="n">
        <f aca="false">SUM(AB36:AB68)</f>
        <v>0</v>
      </c>
      <c r="AC69" s="232" t="n">
        <f aca="false">SUM(AC36:AC68)</f>
        <v>15</v>
      </c>
      <c r="AD69" s="232" t="n">
        <f aca="false">SUM(AD36:AD68)</f>
        <v>0</v>
      </c>
      <c r="AE69" s="232" t="n">
        <f aca="false">SUM(AE36:AE68)</f>
        <v>0</v>
      </c>
      <c r="AF69" s="232" t="n">
        <f aca="false">SUM(AF36:AF68)</f>
        <v>4</v>
      </c>
      <c r="AG69" s="232" t="n">
        <f aca="false">SUM(AG36:AG68)</f>
        <v>0</v>
      </c>
      <c r="AH69" s="232" t="n">
        <f aca="false">SUM(AH36:AH68)</f>
        <v>3</v>
      </c>
      <c r="AI69" s="232" t="n">
        <f aca="false">SUM(AI36:AI68)</f>
        <v>0</v>
      </c>
      <c r="AJ69" s="232" t="n">
        <f aca="false">SUM(AJ36:AJ68)</f>
        <v>8</v>
      </c>
      <c r="AK69" s="232" t="n">
        <f aca="false">SUM(AK36:AK68)</f>
        <v>0</v>
      </c>
      <c r="AL69" s="232" t="n">
        <f aca="false">SUM(AL36:AL68)</f>
        <v>92</v>
      </c>
      <c r="AM69" s="232" t="n">
        <f aca="false">SUM(AM36:AM68)</f>
        <v>18</v>
      </c>
      <c r="AN69" s="232" t="n">
        <f aca="false">SUM(AN36:AN68)</f>
        <v>58</v>
      </c>
      <c r="AO69" s="232" t="n">
        <f aca="false">SUM(AO36:AO68)</f>
        <v>7</v>
      </c>
      <c r="AP69" s="232" t="n">
        <f aca="false">SUM(AP36:AP68)</f>
        <v>9</v>
      </c>
      <c r="AR69" s="225"/>
    </row>
    <row r="70" customFormat="false" ht="12" hidden="false" customHeight="true" outlineLevel="0" collapsed="false">
      <c r="A70" s="233"/>
      <c r="B70" s="234" t="s">
        <v>1165</v>
      </c>
      <c r="C70" s="223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R70" s="225" t="n">
        <v>1</v>
      </c>
    </row>
    <row r="71" customFormat="false" ht="12" hidden="false" customHeight="true" outlineLevel="0" collapsed="false">
      <c r="A71" s="227" t="s">
        <v>1166</v>
      </c>
      <c r="B71" s="228" t="s">
        <v>1167</v>
      </c>
      <c r="C71" s="223" t="n">
        <f aca="false">D71+E71+I71</f>
        <v>19</v>
      </c>
      <c r="D71" s="229" t="n">
        <v>10</v>
      </c>
      <c r="E71" s="229" t="n">
        <v>4</v>
      </c>
      <c r="F71" s="229" t="n">
        <v>1</v>
      </c>
      <c r="G71" s="229"/>
      <c r="H71" s="229"/>
      <c r="I71" s="229" t="n">
        <v>5</v>
      </c>
      <c r="J71" s="229"/>
      <c r="K71" s="229"/>
      <c r="L71" s="229"/>
      <c r="M71" s="229"/>
      <c r="N71" s="229"/>
      <c r="O71" s="229" t="n">
        <v>1</v>
      </c>
      <c r="P71" s="229" t="n">
        <v>2</v>
      </c>
      <c r="Q71" s="229"/>
      <c r="R71" s="229" t="n">
        <v>1</v>
      </c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 t="n">
        <v>1</v>
      </c>
      <c r="AD71" s="229"/>
      <c r="AE71" s="229"/>
      <c r="AF71" s="229" t="n">
        <v>1</v>
      </c>
      <c r="AG71" s="229"/>
      <c r="AH71" s="229"/>
      <c r="AI71" s="229"/>
      <c r="AJ71" s="229"/>
      <c r="AK71" s="229"/>
      <c r="AL71" s="229" t="n">
        <v>4</v>
      </c>
      <c r="AM71" s="229"/>
      <c r="AN71" s="229" t="n">
        <v>2</v>
      </c>
      <c r="AO71" s="229"/>
      <c r="AP71" s="229" t="n">
        <v>1</v>
      </c>
      <c r="AR71" s="225"/>
    </row>
    <row r="72" customFormat="false" ht="12" hidden="false" customHeight="true" outlineLevel="0" collapsed="false">
      <c r="A72" s="227" t="s">
        <v>1168</v>
      </c>
      <c r="B72" s="228" t="s">
        <v>1169</v>
      </c>
      <c r="C72" s="223" t="n">
        <f aca="false">D72+E72+I72</f>
        <v>9</v>
      </c>
      <c r="D72" s="229" t="n">
        <v>4</v>
      </c>
      <c r="E72" s="229" t="n">
        <v>5</v>
      </c>
      <c r="F72" s="229" t="n">
        <v>3</v>
      </c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R72" s="225"/>
    </row>
    <row r="73" customFormat="false" ht="12" hidden="false" customHeight="true" outlineLevel="0" collapsed="false">
      <c r="A73" s="227" t="s">
        <v>1170</v>
      </c>
      <c r="B73" s="228" t="s">
        <v>1171</v>
      </c>
      <c r="C73" s="223" t="n">
        <f aca="false">D73+E73+I73</f>
        <v>7</v>
      </c>
      <c r="D73" s="229" t="n">
        <v>4</v>
      </c>
      <c r="E73" s="229" t="n">
        <v>1</v>
      </c>
      <c r="F73" s="229"/>
      <c r="G73" s="229"/>
      <c r="H73" s="229"/>
      <c r="I73" s="229" t="n">
        <v>2</v>
      </c>
      <c r="J73" s="229"/>
      <c r="K73" s="229"/>
      <c r="L73" s="229"/>
      <c r="M73" s="229"/>
      <c r="N73" s="229"/>
      <c r="O73" s="229" t="n">
        <v>1</v>
      </c>
      <c r="P73" s="229"/>
      <c r="Q73" s="229"/>
      <c r="R73" s="229" t="n">
        <v>1</v>
      </c>
      <c r="S73" s="229"/>
      <c r="T73" s="229" t="n">
        <v>1</v>
      </c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 t="n">
        <v>1</v>
      </c>
      <c r="AM73" s="229"/>
      <c r="AN73" s="229"/>
      <c r="AO73" s="229"/>
      <c r="AP73" s="229"/>
      <c r="AR73" s="225"/>
    </row>
    <row r="74" customFormat="false" ht="12" hidden="false" customHeight="true" outlineLevel="0" collapsed="false">
      <c r="A74" s="227" t="s">
        <v>1172</v>
      </c>
      <c r="B74" s="228" t="s">
        <v>1173</v>
      </c>
      <c r="C74" s="223" t="n">
        <f aca="false">D74+E74+I74</f>
        <v>19</v>
      </c>
      <c r="D74" s="229" t="n">
        <v>11</v>
      </c>
      <c r="E74" s="229" t="n">
        <v>3</v>
      </c>
      <c r="F74" s="229" t="n">
        <v>1</v>
      </c>
      <c r="G74" s="229"/>
      <c r="H74" s="229"/>
      <c r="I74" s="229" t="n">
        <v>5</v>
      </c>
      <c r="J74" s="229"/>
      <c r="K74" s="229"/>
      <c r="L74" s="229"/>
      <c r="M74" s="229"/>
      <c r="N74" s="229"/>
      <c r="O74" s="229"/>
      <c r="P74" s="229" t="n">
        <v>3</v>
      </c>
      <c r="Q74" s="229"/>
      <c r="R74" s="229" t="n">
        <v>1</v>
      </c>
      <c r="S74" s="229" t="n">
        <v>1</v>
      </c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 t="n">
        <v>5</v>
      </c>
      <c r="AM74" s="229" t="n">
        <v>1</v>
      </c>
      <c r="AN74" s="229" t="n">
        <v>1</v>
      </c>
      <c r="AO74" s="229"/>
      <c r="AP74" s="229"/>
      <c r="AR74" s="225"/>
    </row>
    <row r="75" customFormat="false" ht="12" hidden="false" customHeight="true" outlineLevel="0" collapsed="false">
      <c r="A75" s="227" t="s">
        <v>1174</v>
      </c>
      <c r="B75" s="228" t="s">
        <v>1175</v>
      </c>
      <c r="C75" s="223" t="n">
        <f aca="false">D75+E75+I75</f>
        <v>20</v>
      </c>
      <c r="D75" s="229" t="n">
        <v>15</v>
      </c>
      <c r="E75" s="229" t="n">
        <v>4</v>
      </c>
      <c r="F75" s="229" t="n">
        <v>4</v>
      </c>
      <c r="G75" s="229"/>
      <c r="H75" s="229"/>
      <c r="I75" s="229" t="n">
        <v>1</v>
      </c>
      <c r="J75" s="229"/>
      <c r="K75" s="229"/>
      <c r="L75" s="229"/>
      <c r="M75" s="229"/>
      <c r="N75" s="229"/>
      <c r="O75" s="229"/>
      <c r="P75" s="229"/>
      <c r="Q75" s="229"/>
      <c r="R75" s="229" t="n">
        <v>1</v>
      </c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 t="n">
        <v>1</v>
      </c>
      <c r="AM75" s="229"/>
      <c r="AN75" s="229"/>
      <c r="AO75" s="229"/>
      <c r="AP75" s="229"/>
      <c r="AR75" s="225"/>
    </row>
    <row r="76" customFormat="false" ht="12" hidden="false" customHeight="true" outlineLevel="0" collapsed="false">
      <c r="A76" s="227" t="s">
        <v>1176</v>
      </c>
      <c r="B76" s="228" t="s">
        <v>1177</v>
      </c>
      <c r="C76" s="223" t="n">
        <f aca="false">D76+E76+I76</f>
        <v>55</v>
      </c>
      <c r="D76" s="229" t="n">
        <v>36</v>
      </c>
      <c r="E76" s="229" t="n">
        <v>7</v>
      </c>
      <c r="F76" s="229" t="n">
        <v>5</v>
      </c>
      <c r="G76" s="229"/>
      <c r="H76" s="229"/>
      <c r="I76" s="229" t="n">
        <v>12</v>
      </c>
      <c r="J76" s="229"/>
      <c r="K76" s="229"/>
      <c r="L76" s="229"/>
      <c r="M76" s="229"/>
      <c r="N76" s="229" t="n">
        <v>1</v>
      </c>
      <c r="O76" s="229" t="n">
        <v>1</v>
      </c>
      <c r="P76" s="229" t="n">
        <v>3</v>
      </c>
      <c r="Q76" s="229"/>
      <c r="R76" s="229" t="n">
        <v>1</v>
      </c>
      <c r="S76" s="229" t="n">
        <v>4</v>
      </c>
      <c r="T76" s="229" t="n">
        <v>3</v>
      </c>
      <c r="U76" s="229"/>
      <c r="V76" s="229"/>
      <c r="W76" s="229"/>
      <c r="X76" s="229"/>
      <c r="Y76" s="229"/>
      <c r="Z76" s="229"/>
      <c r="AA76" s="229"/>
      <c r="AB76" s="229"/>
      <c r="AC76" s="229" t="n">
        <v>1</v>
      </c>
      <c r="AD76" s="229"/>
      <c r="AE76" s="229"/>
      <c r="AF76" s="229"/>
      <c r="AG76" s="229"/>
      <c r="AH76" s="229"/>
      <c r="AI76" s="229"/>
      <c r="AJ76" s="229" t="n">
        <v>1</v>
      </c>
      <c r="AK76" s="229"/>
      <c r="AL76" s="229" t="n">
        <v>8</v>
      </c>
      <c r="AM76" s="229" t="n">
        <v>1</v>
      </c>
      <c r="AN76" s="229" t="n">
        <v>2</v>
      </c>
      <c r="AO76" s="229"/>
      <c r="AP76" s="229" t="n">
        <v>1</v>
      </c>
      <c r="AR76" s="225"/>
    </row>
    <row r="77" customFormat="false" ht="12" hidden="false" customHeight="true" outlineLevel="0" collapsed="false">
      <c r="A77" s="227" t="s">
        <v>1178</v>
      </c>
      <c r="B77" s="228" t="s">
        <v>1179</v>
      </c>
      <c r="C77" s="223" t="n">
        <f aca="false">D77+E77+I77</f>
        <v>7</v>
      </c>
      <c r="D77" s="229" t="n">
        <v>1</v>
      </c>
      <c r="E77" s="229" t="n">
        <v>3</v>
      </c>
      <c r="F77" s="229" t="n">
        <v>2</v>
      </c>
      <c r="G77" s="229"/>
      <c r="H77" s="229"/>
      <c r="I77" s="229" t="n">
        <v>3</v>
      </c>
      <c r="J77" s="229"/>
      <c r="K77" s="229"/>
      <c r="L77" s="229"/>
      <c r="M77" s="229"/>
      <c r="N77" s="229"/>
      <c r="O77" s="229" t="n">
        <v>1</v>
      </c>
      <c r="P77" s="229"/>
      <c r="Q77" s="229"/>
      <c r="R77" s="229" t="n">
        <v>1</v>
      </c>
      <c r="S77" s="229"/>
      <c r="T77" s="229" t="n">
        <v>1</v>
      </c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 t="n">
        <v>2</v>
      </c>
      <c r="AM77" s="229"/>
      <c r="AN77" s="229" t="n">
        <v>1</v>
      </c>
      <c r="AO77" s="229"/>
      <c r="AP77" s="229" t="n">
        <v>1</v>
      </c>
      <c r="AR77" s="225"/>
    </row>
    <row r="78" customFormat="false" ht="12" hidden="false" customHeight="true" outlineLevel="0" collapsed="false">
      <c r="A78" s="227" t="s">
        <v>1180</v>
      </c>
      <c r="B78" s="228" t="s">
        <v>1181</v>
      </c>
      <c r="C78" s="223" t="n">
        <f aca="false">D78+E78+I78</f>
        <v>189</v>
      </c>
      <c r="D78" s="229" t="n">
        <v>108</v>
      </c>
      <c r="E78" s="229" t="n">
        <v>28</v>
      </c>
      <c r="F78" s="229" t="n">
        <v>14</v>
      </c>
      <c r="G78" s="229"/>
      <c r="H78" s="229"/>
      <c r="I78" s="229" t="n">
        <v>53</v>
      </c>
      <c r="J78" s="229" t="n">
        <v>1</v>
      </c>
      <c r="K78" s="229"/>
      <c r="L78" s="229"/>
      <c r="M78" s="229"/>
      <c r="N78" s="229" t="n">
        <v>1</v>
      </c>
      <c r="O78" s="229" t="n">
        <v>7</v>
      </c>
      <c r="P78" s="229" t="n">
        <v>23</v>
      </c>
      <c r="Q78" s="229"/>
      <c r="R78" s="229" t="n">
        <v>7</v>
      </c>
      <c r="S78" s="229" t="n">
        <v>7</v>
      </c>
      <c r="T78" s="229" t="n">
        <v>24</v>
      </c>
      <c r="U78" s="229"/>
      <c r="V78" s="229"/>
      <c r="W78" s="229"/>
      <c r="X78" s="229"/>
      <c r="Y78" s="229"/>
      <c r="Z78" s="229"/>
      <c r="AA78" s="229"/>
      <c r="AB78" s="229"/>
      <c r="AC78" s="229" t="n">
        <v>6</v>
      </c>
      <c r="AD78" s="229"/>
      <c r="AE78" s="229"/>
      <c r="AF78" s="229" t="n">
        <v>2</v>
      </c>
      <c r="AG78" s="229"/>
      <c r="AH78" s="229"/>
      <c r="AI78" s="229"/>
      <c r="AJ78" s="229" t="n">
        <v>3</v>
      </c>
      <c r="AK78" s="229"/>
      <c r="AL78" s="229" t="n">
        <v>21</v>
      </c>
      <c r="AM78" s="229" t="n">
        <v>5</v>
      </c>
      <c r="AN78" s="229" t="n">
        <v>3</v>
      </c>
      <c r="AO78" s="229"/>
      <c r="AP78" s="229"/>
      <c r="AR78" s="225"/>
    </row>
    <row r="79" customFormat="false" ht="12" hidden="false" customHeight="true" outlineLevel="0" collapsed="false">
      <c r="A79" s="227" t="s">
        <v>1182</v>
      </c>
      <c r="B79" s="228" t="s">
        <v>1183</v>
      </c>
      <c r="C79" s="223" t="n">
        <f aca="false">D79+E79+I79</f>
        <v>8</v>
      </c>
      <c r="D79" s="229" t="n">
        <v>5</v>
      </c>
      <c r="E79" s="229" t="n">
        <v>1</v>
      </c>
      <c r="F79" s="229"/>
      <c r="G79" s="229"/>
      <c r="H79" s="229"/>
      <c r="I79" s="229" t="n">
        <v>2</v>
      </c>
      <c r="J79" s="229"/>
      <c r="K79" s="229"/>
      <c r="L79" s="229"/>
      <c r="M79" s="229"/>
      <c r="N79" s="229"/>
      <c r="O79" s="229"/>
      <c r="P79" s="229"/>
      <c r="Q79" s="229"/>
      <c r="R79" s="229" t="n">
        <v>1</v>
      </c>
      <c r="S79" s="229"/>
      <c r="T79" s="229" t="n">
        <v>1</v>
      </c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 t="n">
        <v>1</v>
      </c>
      <c r="AM79" s="229"/>
      <c r="AN79" s="229"/>
      <c r="AO79" s="229"/>
      <c r="AP79" s="229" t="n">
        <v>1</v>
      </c>
      <c r="AR79" s="225"/>
    </row>
    <row r="80" customFormat="false" ht="12" hidden="false" customHeight="true" outlineLevel="0" collapsed="false">
      <c r="A80" s="227" t="s">
        <v>1184</v>
      </c>
      <c r="B80" s="228" t="s">
        <v>1185</v>
      </c>
      <c r="C80" s="223" t="n">
        <f aca="false">D80+E80+I80</f>
        <v>14</v>
      </c>
      <c r="D80" s="229" t="n">
        <v>6</v>
      </c>
      <c r="E80" s="229"/>
      <c r="F80" s="229"/>
      <c r="G80" s="229"/>
      <c r="H80" s="229"/>
      <c r="I80" s="229" t="n">
        <v>8</v>
      </c>
      <c r="J80" s="229"/>
      <c r="K80" s="229"/>
      <c r="L80" s="229"/>
      <c r="M80" s="229"/>
      <c r="N80" s="229"/>
      <c r="O80" s="229" t="n">
        <v>2</v>
      </c>
      <c r="P80" s="229" t="n">
        <v>2</v>
      </c>
      <c r="Q80" s="229"/>
      <c r="R80" s="229" t="n">
        <v>1</v>
      </c>
      <c r="S80" s="229" t="n">
        <v>3</v>
      </c>
      <c r="T80" s="229"/>
      <c r="U80" s="229"/>
      <c r="V80" s="229"/>
      <c r="W80" s="229"/>
      <c r="X80" s="229"/>
      <c r="Y80" s="229"/>
      <c r="Z80" s="229"/>
      <c r="AA80" s="229"/>
      <c r="AB80" s="229"/>
      <c r="AC80" s="229" t="n">
        <v>1</v>
      </c>
      <c r="AD80" s="229"/>
      <c r="AE80" s="229"/>
      <c r="AF80" s="229"/>
      <c r="AG80" s="229"/>
      <c r="AH80" s="229"/>
      <c r="AI80" s="229"/>
      <c r="AJ80" s="229" t="n">
        <v>1</v>
      </c>
      <c r="AK80" s="229"/>
      <c r="AL80" s="229" t="n">
        <v>7</v>
      </c>
      <c r="AM80" s="229" t="n">
        <v>1</v>
      </c>
      <c r="AN80" s="229"/>
      <c r="AO80" s="229"/>
      <c r="AP80" s="229"/>
      <c r="AR80" s="225"/>
    </row>
    <row r="81" customFormat="false" ht="12" hidden="false" customHeight="true" outlineLevel="0" collapsed="false">
      <c r="A81" s="227" t="s">
        <v>1186</v>
      </c>
      <c r="B81" s="228" t="s">
        <v>1187</v>
      </c>
      <c r="C81" s="223" t="n">
        <f aca="false">D81+E81+I81</f>
        <v>7</v>
      </c>
      <c r="D81" s="229" t="n">
        <v>4</v>
      </c>
      <c r="E81" s="229" t="n">
        <v>1</v>
      </c>
      <c r="F81" s="229"/>
      <c r="G81" s="229"/>
      <c r="H81" s="229"/>
      <c r="I81" s="229" t="n">
        <v>2</v>
      </c>
      <c r="J81" s="229"/>
      <c r="K81" s="229"/>
      <c r="L81" s="229"/>
      <c r="M81" s="229"/>
      <c r="N81" s="229"/>
      <c r="O81" s="229"/>
      <c r="P81" s="229"/>
      <c r="Q81" s="229"/>
      <c r="R81" s="229" t="n">
        <v>1</v>
      </c>
      <c r="S81" s="229" t="n">
        <v>1</v>
      </c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 t="n">
        <v>2</v>
      </c>
      <c r="AM81" s="229"/>
      <c r="AN81" s="229"/>
      <c r="AO81" s="229"/>
      <c r="AP81" s="229"/>
      <c r="AR81" s="225"/>
    </row>
    <row r="82" customFormat="false" ht="12" hidden="false" customHeight="true" outlineLevel="0" collapsed="false">
      <c r="A82" s="227" t="s">
        <v>1188</v>
      </c>
      <c r="B82" s="228" t="s">
        <v>1189</v>
      </c>
      <c r="C82" s="223" t="n">
        <f aca="false">D82+E82+I82</f>
        <v>21</v>
      </c>
      <c r="D82" s="229" t="n">
        <v>8</v>
      </c>
      <c r="E82" s="229" t="n">
        <v>4</v>
      </c>
      <c r="F82" s="229" t="n">
        <v>1</v>
      </c>
      <c r="G82" s="229"/>
      <c r="H82" s="229" t="n">
        <v>1</v>
      </c>
      <c r="I82" s="229" t="n">
        <v>9</v>
      </c>
      <c r="J82" s="229"/>
      <c r="K82" s="229"/>
      <c r="L82" s="229"/>
      <c r="M82" s="229"/>
      <c r="N82" s="229"/>
      <c r="O82" s="229"/>
      <c r="P82" s="229" t="n">
        <v>3</v>
      </c>
      <c r="Q82" s="229"/>
      <c r="R82" s="229" t="n">
        <v>1</v>
      </c>
      <c r="S82" s="229" t="n">
        <v>4</v>
      </c>
      <c r="T82" s="229"/>
      <c r="U82" s="229"/>
      <c r="V82" s="229"/>
      <c r="W82" s="229"/>
      <c r="X82" s="229"/>
      <c r="Y82" s="229"/>
      <c r="Z82" s="229"/>
      <c r="AA82" s="229"/>
      <c r="AB82" s="229"/>
      <c r="AC82" s="229" t="n">
        <v>1</v>
      </c>
      <c r="AD82" s="229"/>
      <c r="AE82" s="229"/>
      <c r="AF82" s="229" t="n">
        <v>1</v>
      </c>
      <c r="AG82" s="229"/>
      <c r="AH82" s="229"/>
      <c r="AI82" s="229"/>
      <c r="AJ82" s="229"/>
      <c r="AK82" s="229"/>
      <c r="AL82" s="229" t="n">
        <v>8</v>
      </c>
      <c r="AM82" s="229"/>
      <c r="AN82" s="229" t="n">
        <v>2</v>
      </c>
      <c r="AO82" s="229"/>
      <c r="AP82" s="229" t="n">
        <v>1</v>
      </c>
      <c r="AR82" s="225"/>
    </row>
    <row r="83" customFormat="false" ht="12" hidden="false" customHeight="true" outlineLevel="0" collapsed="false">
      <c r="A83" s="227" t="s">
        <v>1190</v>
      </c>
      <c r="B83" s="228" t="s">
        <v>1191</v>
      </c>
      <c r="C83" s="223" t="n">
        <f aca="false">D83+E83+I83</f>
        <v>15</v>
      </c>
      <c r="D83" s="229" t="n">
        <v>7</v>
      </c>
      <c r="E83" s="229" t="n">
        <v>6</v>
      </c>
      <c r="F83" s="229" t="n">
        <v>3</v>
      </c>
      <c r="G83" s="229"/>
      <c r="H83" s="229"/>
      <c r="I83" s="229" t="n">
        <v>2</v>
      </c>
      <c r="J83" s="229"/>
      <c r="K83" s="229"/>
      <c r="L83" s="229"/>
      <c r="M83" s="229"/>
      <c r="N83" s="229" t="n">
        <v>2</v>
      </c>
      <c r="O83" s="229"/>
      <c r="P83" s="229"/>
      <c r="Q83" s="229"/>
      <c r="R83" s="229"/>
      <c r="S83" s="229"/>
      <c r="T83" s="229" t="n">
        <v>2</v>
      </c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R83" s="225"/>
    </row>
    <row r="84" customFormat="false" ht="12" hidden="false" customHeight="true" outlineLevel="0" collapsed="false">
      <c r="A84" s="227" t="s">
        <v>1192</v>
      </c>
      <c r="B84" s="228" t="s">
        <v>1193</v>
      </c>
      <c r="C84" s="223" t="n">
        <f aca="false">D84+E84+I84</f>
        <v>14</v>
      </c>
      <c r="D84" s="229" t="n">
        <v>9</v>
      </c>
      <c r="E84" s="229" t="n">
        <v>2</v>
      </c>
      <c r="F84" s="229"/>
      <c r="G84" s="229"/>
      <c r="H84" s="229"/>
      <c r="I84" s="229" t="n">
        <v>3</v>
      </c>
      <c r="J84" s="229"/>
      <c r="K84" s="229"/>
      <c r="L84" s="229"/>
      <c r="M84" s="229"/>
      <c r="N84" s="229"/>
      <c r="O84" s="229" t="n">
        <v>1</v>
      </c>
      <c r="P84" s="229" t="n">
        <v>1</v>
      </c>
      <c r="Q84" s="229"/>
      <c r="R84" s="229" t="n">
        <v>1</v>
      </c>
      <c r="S84" s="229"/>
      <c r="T84" s="229" t="n">
        <v>3</v>
      </c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R84" s="225"/>
    </row>
    <row r="85" customFormat="false" ht="12" hidden="false" customHeight="true" outlineLevel="0" collapsed="false">
      <c r="A85" s="227" t="s">
        <v>1194</v>
      </c>
      <c r="B85" s="228" t="s">
        <v>1195</v>
      </c>
      <c r="C85" s="223" t="n">
        <f aca="false">D85+E85+I85</f>
        <v>3</v>
      </c>
      <c r="D85" s="229" t="n">
        <v>1</v>
      </c>
      <c r="E85" s="229" t="n">
        <v>1</v>
      </c>
      <c r="F85" s="229" t="n">
        <v>1</v>
      </c>
      <c r="G85" s="229"/>
      <c r="H85" s="229"/>
      <c r="I85" s="229" t="n">
        <v>1</v>
      </c>
      <c r="J85" s="229"/>
      <c r="K85" s="229"/>
      <c r="L85" s="229"/>
      <c r="M85" s="229"/>
      <c r="N85" s="229"/>
      <c r="O85" s="229"/>
      <c r="P85" s="229" t="n">
        <v>1</v>
      </c>
      <c r="Q85" s="229"/>
      <c r="R85" s="229"/>
      <c r="S85" s="229"/>
      <c r="T85" s="229" t="n">
        <v>1</v>
      </c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R85" s="225"/>
    </row>
    <row r="86" customFormat="false" ht="12" hidden="false" customHeight="true" outlineLevel="0" collapsed="false">
      <c r="A86" s="227" t="s">
        <v>1196</v>
      </c>
      <c r="B86" s="228" t="s">
        <v>1197</v>
      </c>
      <c r="C86" s="223" t="n">
        <f aca="false">D86+E86+I86</f>
        <v>3</v>
      </c>
      <c r="D86" s="229" t="n">
        <v>1</v>
      </c>
      <c r="E86" s="229"/>
      <c r="F86" s="229"/>
      <c r="G86" s="229"/>
      <c r="H86" s="229"/>
      <c r="I86" s="229" t="n">
        <v>2</v>
      </c>
      <c r="J86" s="229"/>
      <c r="K86" s="229"/>
      <c r="L86" s="229"/>
      <c r="M86" s="229"/>
      <c r="N86" s="229" t="n">
        <v>1</v>
      </c>
      <c r="O86" s="229"/>
      <c r="P86" s="229"/>
      <c r="Q86" s="229"/>
      <c r="R86" s="229" t="n">
        <v>1</v>
      </c>
      <c r="S86" s="229"/>
      <c r="T86" s="229" t="n">
        <v>1</v>
      </c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 t="n">
        <v>1</v>
      </c>
      <c r="AM86" s="229"/>
      <c r="AN86" s="229"/>
      <c r="AO86" s="229"/>
      <c r="AP86" s="229"/>
      <c r="AR86" s="225"/>
    </row>
    <row r="87" customFormat="false" ht="12" hidden="false" customHeight="true" outlineLevel="0" collapsed="false">
      <c r="A87" s="227" t="s">
        <v>1198</v>
      </c>
      <c r="B87" s="228" t="s">
        <v>1199</v>
      </c>
      <c r="C87" s="223" t="n">
        <f aca="false">D87+E87+I87</f>
        <v>14</v>
      </c>
      <c r="D87" s="229" t="n">
        <v>6</v>
      </c>
      <c r="E87" s="229" t="n">
        <v>2</v>
      </c>
      <c r="F87" s="229" t="n">
        <v>1</v>
      </c>
      <c r="G87" s="229"/>
      <c r="H87" s="229"/>
      <c r="I87" s="229" t="n">
        <v>6</v>
      </c>
      <c r="J87" s="229"/>
      <c r="K87" s="229"/>
      <c r="L87" s="229"/>
      <c r="M87" s="229"/>
      <c r="N87" s="229"/>
      <c r="O87" s="229" t="n">
        <v>1</v>
      </c>
      <c r="P87" s="229" t="n">
        <v>1</v>
      </c>
      <c r="Q87" s="229"/>
      <c r="R87" s="229" t="n">
        <v>4</v>
      </c>
      <c r="S87" s="229"/>
      <c r="T87" s="229" t="n">
        <v>2</v>
      </c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 t="n">
        <v>4</v>
      </c>
      <c r="AM87" s="229" t="n">
        <v>2</v>
      </c>
      <c r="AN87" s="229" t="n">
        <v>1</v>
      </c>
      <c r="AO87" s="229"/>
      <c r="AP87" s="229"/>
      <c r="AR87" s="225"/>
    </row>
    <row r="88" customFormat="false" ht="12" hidden="false" customHeight="true" outlineLevel="0" collapsed="false">
      <c r="A88" s="227"/>
      <c r="B88" s="228" t="s">
        <v>1101</v>
      </c>
      <c r="C88" s="223" t="n">
        <f aca="false">D88+E88+I88</f>
        <v>26</v>
      </c>
      <c r="D88" s="229" t="n">
        <v>12</v>
      </c>
      <c r="E88" s="229" t="n">
        <v>2</v>
      </c>
      <c r="F88" s="229" t="n">
        <v>2</v>
      </c>
      <c r="G88" s="229"/>
      <c r="H88" s="229"/>
      <c r="I88" s="229" t="n">
        <v>12</v>
      </c>
      <c r="J88" s="229" t="n">
        <v>1</v>
      </c>
      <c r="K88" s="229"/>
      <c r="L88" s="229"/>
      <c r="M88" s="229"/>
      <c r="N88" s="229"/>
      <c r="O88" s="229"/>
      <c r="P88" s="229" t="n">
        <v>7</v>
      </c>
      <c r="Q88" s="229"/>
      <c r="R88" s="229" t="n">
        <v>1</v>
      </c>
      <c r="S88" s="229" t="n">
        <v>2</v>
      </c>
      <c r="T88" s="229" t="n">
        <v>6</v>
      </c>
      <c r="U88" s="229"/>
      <c r="V88" s="229"/>
      <c r="W88" s="229"/>
      <c r="X88" s="229"/>
      <c r="Y88" s="229"/>
      <c r="Z88" s="229"/>
      <c r="AA88" s="229"/>
      <c r="AB88" s="229"/>
      <c r="AC88" s="229" t="n">
        <v>3</v>
      </c>
      <c r="AD88" s="229"/>
      <c r="AE88" s="229"/>
      <c r="AF88" s="229"/>
      <c r="AG88" s="229"/>
      <c r="AH88" s="229"/>
      <c r="AI88" s="229"/>
      <c r="AJ88" s="229" t="n">
        <v>3</v>
      </c>
      <c r="AK88" s="229"/>
      <c r="AL88" s="229" t="n">
        <v>3</v>
      </c>
      <c r="AM88" s="229"/>
      <c r="AN88" s="229" t="n">
        <v>1</v>
      </c>
      <c r="AO88" s="229"/>
      <c r="AP88" s="229"/>
      <c r="AR88" s="225"/>
    </row>
    <row r="89" customFormat="false" ht="12" hidden="false" customHeight="true" outlineLevel="0" collapsed="false">
      <c r="A89" s="227"/>
      <c r="B89" s="228" t="s">
        <v>1102</v>
      </c>
      <c r="C89" s="223" t="n">
        <f aca="false">D89+E89+I89</f>
        <v>450</v>
      </c>
      <c r="D89" s="232" t="n">
        <f aca="false">SUM(D71:D88)</f>
        <v>248</v>
      </c>
      <c r="E89" s="232" t="n">
        <f aca="false">SUM(E71:E88)</f>
        <v>74</v>
      </c>
      <c r="F89" s="232" t="n">
        <f aca="false">SUM(F71:F88)</f>
        <v>38</v>
      </c>
      <c r="G89" s="232" t="n">
        <f aca="false">SUM(G71:G88)</f>
        <v>0</v>
      </c>
      <c r="H89" s="232" t="n">
        <f aca="false">SUM(H71:H88)</f>
        <v>1</v>
      </c>
      <c r="I89" s="232" t="n">
        <f aca="false">SUM(I71:I88)</f>
        <v>128</v>
      </c>
      <c r="J89" s="232" t="n">
        <f aca="false">SUM(J71:J88)</f>
        <v>2</v>
      </c>
      <c r="K89" s="232" t="n">
        <f aca="false">SUM(K71:K88)</f>
        <v>0</v>
      </c>
      <c r="L89" s="232" t="n">
        <f aca="false">SUM(L71:L88)</f>
        <v>0</v>
      </c>
      <c r="M89" s="232" t="n">
        <f aca="false">SUM(M71:M88)</f>
        <v>0</v>
      </c>
      <c r="N89" s="232" t="n">
        <f aca="false">SUM(N71:N88)</f>
        <v>5</v>
      </c>
      <c r="O89" s="232" t="n">
        <f aca="false">SUM(O71:O88)</f>
        <v>15</v>
      </c>
      <c r="P89" s="232" t="n">
        <f aca="false">SUM(P71:P88)</f>
        <v>46</v>
      </c>
      <c r="Q89" s="232" t="n">
        <f aca="false">SUM(Q71:Q88)</f>
        <v>0</v>
      </c>
      <c r="R89" s="232" t="n">
        <f aca="false">SUM(R71:R88)</f>
        <v>24</v>
      </c>
      <c r="S89" s="232" t="n">
        <f aca="false">SUM(S71:S88)</f>
        <v>22</v>
      </c>
      <c r="T89" s="232" t="n">
        <f aca="false">SUM(T71:T88)</f>
        <v>45</v>
      </c>
      <c r="U89" s="232" t="n">
        <f aca="false">SUM(U71:U88)</f>
        <v>0</v>
      </c>
      <c r="V89" s="232" t="n">
        <f aca="false">SUM(V71:V88)</f>
        <v>0</v>
      </c>
      <c r="W89" s="232" t="n">
        <f aca="false">SUM(W71:W88)</f>
        <v>0</v>
      </c>
      <c r="X89" s="232" t="n">
        <f aca="false">SUM(X71:X88)</f>
        <v>0</v>
      </c>
      <c r="Y89" s="232" t="n">
        <f aca="false">SUM(Y71:Y88)</f>
        <v>0</v>
      </c>
      <c r="Z89" s="232" t="n">
        <f aca="false">SUM(Z71:Z88)</f>
        <v>0</v>
      </c>
      <c r="AA89" s="232" t="n">
        <f aca="false">SUM(AA71:AA88)</f>
        <v>0</v>
      </c>
      <c r="AB89" s="232" t="n">
        <f aca="false">SUM(AB71:AB88)</f>
        <v>0</v>
      </c>
      <c r="AC89" s="232" t="n">
        <f aca="false">SUM(AC71:AC88)</f>
        <v>13</v>
      </c>
      <c r="AD89" s="232" t="n">
        <f aca="false">SUM(AD71:AD88)</f>
        <v>0</v>
      </c>
      <c r="AE89" s="232" t="n">
        <f aca="false">SUM(AE71:AE88)</f>
        <v>0</v>
      </c>
      <c r="AF89" s="232" t="n">
        <f aca="false">SUM(AF71:AF88)</f>
        <v>4</v>
      </c>
      <c r="AG89" s="232" t="n">
        <f aca="false">SUM(AG71:AG88)</f>
        <v>0</v>
      </c>
      <c r="AH89" s="232" t="n">
        <f aca="false">SUM(AH71:AH88)</f>
        <v>0</v>
      </c>
      <c r="AI89" s="232" t="n">
        <f aca="false">SUM(AI71:AI88)</f>
        <v>0</v>
      </c>
      <c r="AJ89" s="232" t="n">
        <f aca="false">SUM(AJ71:AJ88)</f>
        <v>8</v>
      </c>
      <c r="AK89" s="232" t="n">
        <f aca="false">SUM(AK71:AK88)</f>
        <v>0</v>
      </c>
      <c r="AL89" s="232" t="n">
        <f aca="false">SUM(AL71:AL88)</f>
        <v>68</v>
      </c>
      <c r="AM89" s="232" t="n">
        <f aca="false">SUM(AM71:AM88)</f>
        <v>10</v>
      </c>
      <c r="AN89" s="232" t="n">
        <f aca="false">SUM(AN71:AN88)</f>
        <v>13</v>
      </c>
      <c r="AO89" s="232" t="n">
        <f aca="false">SUM(AO71:AO88)</f>
        <v>0</v>
      </c>
      <c r="AP89" s="232" t="n">
        <f aca="false">SUM(AP71:AP88)</f>
        <v>5</v>
      </c>
      <c r="AR89" s="225"/>
    </row>
    <row r="90" customFormat="false" ht="12" hidden="false" customHeight="true" outlineLevel="0" collapsed="false">
      <c r="A90" s="233"/>
      <c r="B90" s="234" t="s">
        <v>1200</v>
      </c>
      <c r="C90" s="223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R90" s="225" t="n">
        <v>1</v>
      </c>
    </row>
    <row r="91" customFormat="false" ht="12" hidden="false" customHeight="true" outlineLevel="0" collapsed="false">
      <c r="A91" s="227" t="s">
        <v>1201</v>
      </c>
      <c r="B91" s="228" t="s">
        <v>1202</v>
      </c>
      <c r="C91" s="223" t="n">
        <f aca="false">D91+E91+I91</f>
        <v>84</v>
      </c>
      <c r="D91" s="229" t="n">
        <v>55</v>
      </c>
      <c r="E91" s="229" t="n">
        <v>11</v>
      </c>
      <c r="F91" s="229" t="n">
        <v>4</v>
      </c>
      <c r="G91" s="229"/>
      <c r="H91" s="229" t="n">
        <v>1</v>
      </c>
      <c r="I91" s="229" t="n">
        <v>18</v>
      </c>
      <c r="J91" s="229"/>
      <c r="K91" s="229"/>
      <c r="L91" s="229"/>
      <c r="M91" s="229"/>
      <c r="N91" s="229" t="n">
        <v>4</v>
      </c>
      <c r="O91" s="229"/>
      <c r="P91" s="229" t="n">
        <v>3</v>
      </c>
      <c r="Q91" s="229"/>
      <c r="R91" s="229" t="n">
        <v>6</v>
      </c>
      <c r="S91" s="229" t="n">
        <v>1</v>
      </c>
      <c r="T91" s="229" t="n">
        <v>8</v>
      </c>
      <c r="U91" s="229"/>
      <c r="V91" s="229"/>
      <c r="W91" s="229"/>
      <c r="X91" s="229" t="n">
        <v>1</v>
      </c>
      <c r="Y91" s="229"/>
      <c r="Z91" s="229"/>
      <c r="AA91" s="229"/>
      <c r="AB91" s="229"/>
      <c r="AC91" s="229" t="n">
        <v>3</v>
      </c>
      <c r="AD91" s="229"/>
      <c r="AE91" s="229"/>
      <c r="AF91" s="229" t="n">
        <v>1</v>
      </c>
      <c r="AG91" s="229"/>
      <c r="AH91" s="229" t="n">
        <v>1</v>
      </c>
      <c r="AI91" s="229"/>
      <c r="AJ91" s="229"/>
      <c r="AK91" s="229"/>
      <c r="AL91" s="229" t="n">
        <v>7</v>
      </c>
      <c r="AM91" s="229"/>
      <c r="AN91" s="229" t="n">
        <v>6</v>
      </c>
      <c r="AO91" s="229"/>
      <c r="AP91" s="229" t="n">
        <v>1</v>
      </c>
      <c r="AR91" s="225"/>
    </row>
    <row r="92" customFormat="false" ht="12" hidden="false" customHeight="true" outlineLevel="0" collapsed="false">
      <c r="A92" s="227" t="s">
        <v>1203</v>
      </c>
      <c r="B92" s="228" t="s">
        <v>1204</v>
      </c>
      <c r="C92" s="223" t="n">
        <f aca="false">D92+E92+I92</f>
        <v>4</v>
      </c>
      <c r="D92" s="229"/>
      <c r="E92" s="229" t="n">
        <v>1</v>
      </c>
      <c r="F92" s="229"/>
      <c r="G92" s="229"/>
      <c r="H92" s="229"/>
      <c r="I92" s="229" t="n">
        <v>3</v>
      </c>
      <c r="J92" s="229"/>
      <c r="K92" s="229"/>
      <c r="L92" s="229"/>
      <c r="M92" s="229"/>
      <c r="N92" s="229"/>
      <c r="O92" s="229"/>
      <c r="P92" s="229" t="n">
        <v>1</v>
      </c>
      <c r="Q92" s="229"/>
      <c r="R92" s="229"/>
      <c r="S92" s="229"/>
      <c r="T92" s="229" t="n">
        <v>1</v>
      </c>
      <c r="U92" s="229"/>
      <c r="V92" s="229"/>
      <c r="W92" s="229"/>
      <c r="X92" s="229"/>
      <c r="Y92" s="229"/>
      <c r="Z92" s="229"/>
      <c r="AA92" s="229"/>
      <c r="AB92" s="229"/>
      <c r="AC92" s="229" t="n">
        <v>2</v>
      </c>
      <c r="AD92" s="229"/>
      <c r="AE92" s="229"/>
      <c r="AF92" s="229" t="n">
        <v>2</v>
      </c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R92" s="225"/>
    </row>
    <row r="93" customFormat="false" ht="12" hidden="false" customHeight="true" outlineLevel="0" collapsed="false">
      <c r="A93" s="227" t="s">
        <v>1205</v>
      </c>
      <c r="B93" s="228" t="s">
        <v>1206</v>
      </c>
      <c r="C93" s="223" t="n">
        <f aca="false">D93+E93+I93</f>
        <v>41</v>
      </c>
      <c r="D93" s="229" t="n">
        <v>19</v>
      </c>
      <c r="E93" s="229" t="n">
        <v>13</v>
      </c>
      <c r="F93" s="229" t="n">
        <v>1</v>
      </c>
      <c r="G93" s="229"/>
      <c r="H93" s="229" t="n">
        <v>2</v>
      </c>
      <c r="I93" s="229" t="n">
        <v>9</v>
      </c>
      <c r="J93" s="229"/>
      <c r="K93" s="229"/>
      <c r="L93" s="229"/>
      <c r="M93" s="229"/>
      <c r="N93" s="229"/>
      <c r="O93" s="229"/>
      <c r="P93" s="229" t="n">
        <v>1</v>
      </c>
      <c r="Q93" s="229"/>
      <c r="R93" s="229" t="n">
        <v>5</v>
      </c>
      <c r="S93" s="229" t="n">
        <v>1</v>
      </c>
      <c r="T93" s="229" t="n">
        <v>2</v>
      </c>
      <c r="U93" s="229"/>
      <c r="V93" s="229"/>
      <c r="W93" s="229"/>
      <c r="X93" s="229"/>
      <c r="Y93" s="229"/>
      <c r="Z93" s="229"/>
      <c r="AA93" s="229"/>
      <c r="AB93" s="229"/>
      <c r="AC93" s="229" t="n">
        <v>2</v>
      </c>
      <c r="AD93" s="229"/>
      <c r="AE93" s="229"/>
      <c r="AF93" s="229" t="n">
        <v>1</v>
      </c>
      <c r="AG93" s="229"/>
      <c r="AH93" s="229"/>
      <c r="AI93" s="229"/>
      <c r="AJ93" s="229" t="n">
        <v>1</v>
      </c>
      <c r="AK93" s="229"/>
      <c r="AL93" s="229" t="n">
        <v>5</v>
      </c>
      <c r="AM93" s="229" t="n">
        <v>1</v>
      </c>
      <c r="AN93" s="229" t="n">
        <v>2</v>
      </c>
      <c r="AO93" s="229"/>
      <c r="AP93" s="229" t="n">
        <v>1</v>
      </c>
      <c r="AR93" s="225"/>
    </row>
    <row r="94" customFormat="false" ht="12" hidden="false" customHeight="true" outlineLevel="0" collapsed="false">
      <c r="A94" s="227" t="s">
        <v>1207</v>
      </c>
      <c r="B94" s="228" t="s">
        <v>1208</v>
      </c>
      <c r="C94" s="223" t="n">
        <f aca="false">D94+E94+I94</f>
        <v>33</v>
      </c>
      <c r="D94" s="229" t="n">
        <v>16</v>
      </c>
      <c r="E94" s="229" t="n">
        <v>8</v>
      </c>
      <c r="F94" s="229" t="n">
        <v>1</v>
      </c>
      <c r="G94" s="229"/>
      <c r="H94" s="229"/>
      <c r="I94" s="229" t="n">
        <v>9</v>
      </c>
      <c r="J94" s="229"/>
      <c r="K94" s="229" t="n">
        <v>1</v>
      </c>
      <c r="L94" s="229"/>
      <c r="M94" s="229"/>
      <c r="N94" s="229" t="n">
        <v>1</v>
      </c>
      <c r="O94" s="229"/>
      <c r="P94" s="229" t="n">
        <v>1</v>
      </c>
      <c r="Q94" s="229"/>
      <c r="R94" s="229" t="n">
        <v>6</v>
      </c>
      <c r="S94" s="229" t="n">
        <v>1</v>
      </c>
      <c r="T94" s="229" t="n">
        <v>2</v>
      </c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 t="n">
        <v>7</v>
      </c>
      <c r="AM94" s="229"/>
      <c r="AN94" s="229" t="n">
        <v>5</v>
      </c>
      <c r="AO94" s="229"/>
      <c r="AP94" s="229"/>
      <c r="AR94" s="225"/>
    </row>
    <row r="95" customFormat="false" ht="12" hidden="false" customHeight="true" outlineLevel="0" collapsed="false">
      <c r="A95" s="227" t="s">
        <v>1209</v>
      </c>
      <c r="B95" s="228" t="s">
        <v>1210</v>
      </c>
      <c r="C95" s="223" t="n">
        <f aca="false">D95+E95+I95</f>
        <v>4</v>
      </c>
      <c r="D95" s="229" t="n">
        <v>1</v>
      </c>
      <c r="E95" s="229" t="n">
        <v>1</v>
      </c>
      <c r="F95" s="229"/>
      <c r="G95" s="229"/>
      <c r="H95" s="229"/>
      <c r="I95" s="229" t="n">
        <v>2</v>
      </c>
      <c r="J95" s="229"/>
      <c r="K95" s="229" t="n">
        <v>1</v>
      </c>
      <c r="L95" s="229"/>
      <c r="M95" s="229"/>
      <c r="N95" s="229"/>
      <c r="O95" s="229"/>
      <c r="P95" s="229" t="n">
        <v>2</v>
      </c>
      <c r="Q95" s="229"/>
      <c r="R95" s="229"/>
      <c r="S95" s="229"/>
      <c r="T95" s="229" t="n">
        <v>2</v>
      </c>
      <c r="U95" s="229"/>
      <c r="V95" s="229"/>
      <c r="W95" s="229"/>
      <c r="X95" s="229" t="n">
        <v>1</v>
      </c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R95" s="225"/>
    </row>
    <row r="96" customFormat="false" ht="12" hidden="false" customHeight="true" outlineLevel="0" collapsed="false">
      <c r="A96" s="227" t="s">
        <v>1211</v>
      </c>
      <c r="B96" s="228" t="s">
        <v>1212</v>
      </c>
      <c r="C96" s="223" t="n">
        <f aca="false">D96+E96+I96</f>
        <v>6</v>
      </c>
      <c r="D96" s="229" t="n">
        <v>2</v>
      </c>
      <c r="E96" s="229" t="n">
        <v>2</v>
      </c>
      <c r="F96" s="229"/>
      <c r="G96" s="229"/>
      <c r="H96" s="229"/>
      <c r="I96" s="229" t="n">
        <v>2</v>
      </c>
      <c r="J96" s="229"/>
      <c r="K96" s="229"/>
      <c r="L96" s="229"/>
      <c r="M96" s="229"/>
      <c r="N96" s="229"/>
      <c r="O96" s="229"/>
      <c r="P96" s="229" t="n">
        <v>1</v>
      </c>
      <c r="Q96" s="229"/>
      <c r="R96" s="229"/>
      <c r="S96" s="229" t="n">
        <v>1</v>
      </c>
      <c r="T96" s="229" t="n">
        <v>1</v>
      </c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 t="n">
        <v>1</v>
      </c>
      <c r="AM96" s="229"/>
      <c r="AN96" s="229" t="n">
        <v>1</v>
      </c>
      <c r="AO96" s="229"/>
      <c r="AP96" s="229"/>
      <c r="AR96" s="225"/>
    </row>
    <row r="97" customFormat="false" ht="12" hidden="false" customHeight="true" outlineLevel="0" collapsed="false">
      <c r="A97" s="227" t="s">
        <v>1213</v>
      </c>
      <c r="B97" s="228" t="s">
        <v>1214</v>
      </c>
      <c r="C97" s="223" t="n">
        <f aca="false">D97+E97+I97</f>
        <v>2</v>
      </c>
      <c r="D97" s="229" t="n">
        <v>1</v>
      </c>
      <c r="E97" s="229"/>
      <c r="F97" s="229"/>
      <c r="G97" s="229"/>
      <c r="H97" s="229"/>
      <c r="I97" s="229" t="n">
        <v>1</v>
      </c>
      <c r="J97" s="229"/>
      <c r="K97" s="229"/>
      <c r="L97" s="229"/>
      <c r="M97" s="229"/>
      <c r="N97" s="229"/>
      <c r="O97" s="229"/>
      <c r="P97" s="229"/>
      <c r="Q97" s="229"/>
      <c r="R97" s="229" t="n">
        <v>1</v>
      </c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 t="n">
        <v>1</v>
      </c>
      <c r="AM97" s="229"/>
      <c r="AN97" s="229" t="n">
        <v>1</v>
      </c>
      <c r="AO97" s="229"/>
      <c r="AP97" s="229"/>
      <c r="AR97" s="225"/>
    </row>
    <row r="98" customFormat="false" ht="12" hidden="false" customHeight="true" outlineLevel="0" collapsed="false">
      <c r="A98" s="227" t="s">
        <v>1215</v>
      </c>
      <c r="B98" s="228" t="s">
        <v>1216</v>
      </c>
      <c r="C98" s="223" t="n">
        <f aca="false">D98+E98+I98</f>
        <v>34</v>
      </c>
      <c r="D98" s="229" t="n">
        <v>11</v>
      </c>
      <c r="E98" s="229" t="n">
        <v>9</v>
      </c>
      <c r="F98" s="229" t="n">
        <v>1</v>
      </c>
      <c r="G98" s="229"/>
      <c r="H98" s="229"/>
      <c r="I98" s="229" t="n">
        <v>14</v>
      </c>
      <c r="J98" s="229"/>
      <c r="K98" s="229"/>
      <c r="L98" s="229"/>
      <c r="M98" s="229"/>
      <c r="N98" s="229"/>
      <c r="O98" s="229"/>
      <c r="P98" s="229" t="n">
        <v>4</v>
      </c>
      <c r="Q98" s="229"/>
      <c r="R98" s="229" t="n">
        <v>7</v>
      </c>
      <c r="S98" s="229" t="n">
        <v>1</v>
      </c>
      <c r="T98" s="229" t="n">
        <v>4</v>
      </c>
      <c r="U98" s="229"/>
      <c r="V98" s="229"/>
      <c r="W98" s="229"/>
      <c r="X98" s="229"/>
      <c r="Y98" s="229"/>
      <c r="Z98" s="229"/>
      <c r="AA98" s="229"/>
      <c r="AB98" s="229"/>
      <c r="AC98" s="229" t="n">
        <v>2</v>
      </c>
      <c r="AD98" s="229" t="n">
        <v>1</v>
      </c>
      <c r="AE98" s="229"/>
      <c r="AF98" s="229" t="n">
        <v>1</v>
      </c>
      <c r="AG98" s="229"/>
      <c r="AH98" s="229"/>
      <c r="AI98" s="229"/>
      <c r="AJ98" s="229"/>
      <c r="AK98" s="229"/>
      <c r="AL98" s="229" t="n">
        <v>8</v>
      </c>
      <c r="AM98" s="229"/>
      <c r="AN98" s="229" t="n">
        <v>5</v>
      </c>
      <c r="AO98" s="229"/>
      <c r="AP98" s="229"/>
      <c r="AR98" s="225"/>
    </row>
    <row r="99" customFormat="false" ht="12" hidden="false" customHeight="true" outlineLevel="0" collapsed="false">
      <c r="A99" s="227" t="s">
        <v>1217</v>
      </c>
      <c r="B99" s="228" t="s">
        <v>1218</v>
      </c>
      <c r="C99" s="223" t="n">
        <f aca="false">D99+E99+I99</f>
        <v>30</v>
      </c>
      <c r="D99" s="229" t="n">
        <v>15</v>
      </c>
      <c r="E99" s="229" t="n">
        <v>9</v>
      </c>
      <c r="F99" s="229" t="n">
        <v>1</v>
      </c>
      <c r="G99" s="229" t="n">
        <v>1</v>
      </c>
      <c r="H99" s="229" t="n">
        <v>3</v>
      </c>
      <c r="I99" s="229" t="n">
        <v>6</v>
      </c>
      <c r="J99" s="229"/>
      <c r="K99" s="229"/>
      <c r="L99" s="229"/>
      <c r="M99" s="229"/>
      <c r="N99" s="229" t="n">
        <v>1</v>
      </c>
      <c r="O99" s="229"/>
      <c r="P99" s="229" t="n">
        <v>1</v>
      </c>
      <c r="Q99" s="229"/>
      <c r="R99" s="229" t="n">
        <v>3</v>
      </c>
      <c r="S99" s="229"/>
      <c r="T99" s="229" t="n">
        <v>2</v>
      </c>
      <c r="U99" s="229"/>
      <c r="V99" s="229"/>
      <c r="W99" s="229"/>
      <c r="X99" s="229"/>
      <c r="Y99" s="229"/>
      <c r="Z99" s="229"/>
      <c r="AA99" s="229"/>
      <c r="AB99" s="229"/>
      <c r="AC99" s="229" t="n">
        <v>1</v>
      </c>
      <c r="AD99" s="229"/>
      <c r="AE99" s="229"/>
      <c r="AF99" s="229" t="n">
        <v>1</v>
      </c>
      <c r="AG99" s="229"/>
      <c r="AH99" s="229"/>
      <c r="AI99" s="229"/>
      <c r="AJ99" s="229"/>
      <c r="AK99" s="229"/>
      <c r="AL99" s="229" t="n">
        <v>3</v>
      </c>
      <c r="AM99" s="229"/>
      <c r="AN99" s="229" t="n">
        <v>3</v>
      </c>
      <c r="AO99" s="229"/>
      <c r="AP99" s="229"/>
      <c r="AR99" s="225"/>
    </row>
    <row r="100" customFormat="false" ht="12" hidden="false" customHeight="true" outlineLevel="0" collapsed="false">
      <c r="A100" s="227" t="s">
        <v>1219</v>
      </c>
      <c r="B100" s="228" t="s">
        <v>1220</v>
      </c>
      <c r="C100" s="223" t="n">
        <f aca="false">D100+E100+I100</f>
        <v>40</v>
      </c>
      <c r="D100" s="229" t="n">
        <v>21</v>
      </c>
      <c r="E100" s="229" t="n">
        <v>9</v>
      </c>
      <c r="F100" s="229" t="n">
        <v>4</v>
      </c>
      <c r="G100" s="229"/>
      <c r="H100" s="229" t="n">
        <v>1</v>
      </c>
      <c r="I100" s="229" t="n">
        <v>10</v>
      </c>
      <c r="J100" s="229" t="n">
        <v>1</v>
      </c>
      <c r="K100" s="229"/>
      <c r="L100" s="229"/>
      <c r="M100" s="229"/>
      <c r="N100" s="229"/>
      <c r="O100" s="229" t="n">
        <v>1</v>
      </c>
      <c r="P100" s="229" t="n">
        <v>3</v>
      </c>
      <c r="Q100" s="229"/>
      <c r="R100" s="229" t="n">
        <v>2</v>
      </c>
      <c r="S100" s="229" t="n">
        <v>1</v>
      </c>
      <c r="T100" s="229" t="n">
        <v>3</v>
      </c>
      <c r="U100" s="229"/>
      <c r="V100" s="229"/>
      <c r="W100" s="229"/>
      <c r="X100" s="229"/>
      <c r="Y100" s="229"/>
      <c r="Z100" s="229"/>
      <c r="AA100" s="229"/>
      <c r="AB100" s="229"/>
      <c r="AC100" s="229" t="n">
        <v>4</v>
      </c>
      <c r="AD100" s="229"/>
      <c r="AE100" s="229"/>
      <c r="AF100" s="229"/>
      <c r="AG100" s="229"/>
      <c r="AH100" s="229"/>
      <c r="AI100" s="229"/>
      <c r="AJ100" s="229" t="n">
        <v>3</v>
      </c>
      <c r="AK100" s="229"/>
      <c r="AL100" s="229" t="n">
        <v>3</v>
      </c>
      <c r="AM100" s="229"/>
      <c r="AN100" s="229" t="n">
        <v>2</v>
      </c>
      <c r="AO100" s="229"/>
      <c r="AP100" s="229"/>
      <c r="AR100" s="225"/>
    </row>
    <row r="101" customFormat="false" ht="12" hidden="false" customHeight="true" outlineLevel="0" collapsed="false">
      <c r="A101" s="227" t="s">
        <v>1221</v>
      </c>
      <c r="B101" s="228" t="s">
        <v>1222</v>
      </c>
      <c r="C101" s="223" t="n">
        <f aca="false">D101+E101+I101</f>
        <v>32</v>
      </c>
      <c r="D101" s="229" t="n">
        <v>13</v>
      </c>
      <c r="E101" s="229" t="n">
        <v>4</v>
      </c>
      <c r="F101" s="229"/>
      <c r="G101" s="229" t="n">
        <v>2</v>
      </c>
      <c r="H101" s="229"/>
      <c r="I101" s="229" t="n">
        <v>15</v>
      </c>
      <c r="J101" s="229"/>
      <c r="K101" s="229"/>
      <c r="L101" s="229"/>
      <c r="M101" s="229"/>
      <c r="N101" s="229" t="n">
        <v>2</v>
      </c>
      <c r="O101" s="229"/>
      <c r="P101" s="229" t="n">
        <v>4</v>
      </c>
      <c r="Q101" s="229"/>
      <c r="R101" s="229" t="n">
        <v>4</v>
      </c>
      <c r="S101" s="229" t="n">
        <v>5</v>
      </c>
      <c r="T101" s="229" t="n">
        <v>6</v>
      </c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 t="n">
        <v>9</v>
      </c>
      <c r="AM101" s="229"/>
      <c r="AN101" s="229" t="n">
        <v>5</v>
      </c>
      <c r="AO101" s="229"/>
      <c r="AP101" s="229" t="n">
        <v>3</v>
      </c>
      <c r="AR101" s="225"/>
    </row>
    <row r="102" customFormat="false" ht="12" hidden="false" customHeight="true" outlineLevel="0" collapsed="false">
      <c r="A102" s="227" t="s">
        <v>1223</v>
      </c>
      <c r="B102" s="228" t="s">
        <v>1224</v>
      </c>
      <c r="C102" s="223" t="n">
        <f aca="false">D102+E102+I102</f>
        <v>74</v>
      </c>
      <c r="D102" s="229" t="n">
        <v>33</v>
      </c>
      <c r="E102" s="229" t="n">
        <v>18</v>
      </c>
      <c r="F102" s="229" t="n">
        <v>5</v>
      </c>
      <c r="G102" s="229"/>
      <c r="H102" s="229" t="n">
        <v>1</v>
      </c>
      <c r="I102" s="229" t="n">
        <v>23</v>
      </c>
      <c r="J102" s="229" t="n">
        <v>6</v>
      </c>
      <c r="K102" s="229"/>
      <c r="L102" s="229"/>
      <c r="M102" s="229"/>
      <c r="N102" s="229" t="n">
        <v>2</v>
      </c>
      <c r="O102" s="229" t="n">
        <v>3</v>
      </c>
      <c r="P102" s="229" t="n">
        <v>5</v>
      </c>
      <c r="Q102" s="229"/>
      <c r="R102" s="229" t="n">
        <v>6</v>
      </c>
      <c r="S102" s="229" t="n">
        <v>5</v>
      </c>
      <c r="T102" s="229" t="n">
        <v>9</v>
      </c>
      <c r="U102" s="229"/>
      <c r="V102" s="229"/>
      <c r="W102" s="229"/>
      <c r="X102" s="229"/>
      <c r="Y102" s="229"/>
      <c r="Z102" s="229"/>
      <c r="AA102" s="229"/>
      <c r="AB102" s="229"/>
      <c r="AC102" s="229" t="n">
        <v>3</v>
      </c>
      <c r="AD102" s="229"/>
      <c r="AE102" s="229"/>
      <c r="AF102" s="229"/>
      <c r="AG102" s="229"/>
      <c r="AH102" s="229"/>
      <c r="AI102" s="229"/>
      <c r="AJ102" s="229" t="n">
        <v>3</v>
      </c>
      <c r="AK102" s="229"/>
      <c r="AL102" s="229" t="n">
        <v>11</v>
      </c>
      <c r="AM102" s="229"/>
      <c r="AN102" s="229" t="n">
        <v>2</v>
      </c>
      <c r="AO102" s="229"/>
      <c r="AP102" s="229" t="n">
        <v>6</v>
      </c>
      <c r="AR102" s="225"/>
    </row>
    <row r="103" customFormat="false" ht="12" hidden="false" customHeight="true" outlineLevel="0" collapsed="false">
      <c r="A103" s="227" t="s">
        <v>1225</v>
      </c>
      <c r="B103" s="228" t="s">
        <v>1226</v>
      </c>
      <c r="C103" s="223" t="n">
        <f aca="false">D103+E103+I103</f>
        <v>46</v>
      </c>
      <c r="D103" s="229" t="n">
        <v>12</v>
      </c>
      <c r="E103" s="229" t="n">
        <v>10</v>
      </c>
      <c r="F103" s="229" t="n">
        <v>1</v>
      </c>
      <c r="G103" s="229"/>
      <c r="H103" s="229" t="n">
        <v>1</v>
      </c>
      <c r="I103" s="229" t="n">
        <v>24</v>
      </c>
      <c r="J103" s="229" t="n">
        <v>1</v>
      </c>
      <c r="K103" s="229"/>
      <c r="L103" s="229"/>
      <c r="M103" s="229"/>
      <c r="N103" s="229"/>
      <c r="O103" s="229" t="n">
        <v>4</v>
      </c>
      <c r="P103" s="229" t="n">
        <v>4</v>
      </c>
      <c r="Q103" s="229" t="n">
        <v>1</v>
      </c>
      <c r="R103" s="229" t="n">
        <v>7</v>
      </c>
      <c r="S103" s="229" t="n">
        <v>8</v>
      </c>
      <c r="T103" s="229" t="n">
        <v>8</v>
      </c>
      <c r="U103" s="229"/>
      <c r="V103" s="229"/>
      <c r="W103" s="229" t="n">
        <v>1</v>
      </c>
      <c r="X103" s="229" t="n">
        <v>1</v>
      </c>
      <c r="Y103" s="229"/>
      <c r="Z103" s="229"/>
      <c r="AA103" s="229"/>
      <c r="AB103" s="229"/>
      <c r="AC103" s="229" t="n">
        <v>1</v>
      </c>
      <c r="AD103" s="229"/>
      <c r="AE103" s="229"/>
      <c r="AF103" s="229" t="n">
        <v>1</v>
      </c>
      <c r="AG103" s="229"/>
      <c r="AH103" s="229"/>
      <c r="AI103" s="229"/>
      <c r="AJ103" s="229"/>
      <c r="AK103" s="229"/>
      <c r="AL103" s="229" t="n">
        <v>15</v>
      </c>
      <c r="AM103" s="229" t="n">
        <v>1</v>
      </c>
      <c r="AN103" s="229" t="n">
        <v>12</v>
      </c>
      <c r="AO103" s="229"/>
      <c r="AP103" s="229"/>
      <c r="AR103" s="225"/>
    </row>
    <row r="104" customFormat="false" ht="12" hidden="false" customHeight="true" outlineLevel="0" collapsed="false">
      <c r="A104" s="227" t="s">
        <v>1227</v>
      </c>
      <c r="B104" s="228" t="s">
        <v>1228</v>
      </c>
      <c r="C104" s="223" t="n">
        <f aca="false">D104+E104+I104</f>
        <v>13</v>
      </c>
      <c r="D104" s="229" t="n">
        <v>4</v>
      </c>
      <c r="E104" s="229" t="n">
        <v>6</v>
      </c>
      <c r="F104" s="229"/>
      <c r="G104" s="229" t="n">
        <v>1</v>
      </c>
      <c r="H104" s="229"/>
      <c r="I104" s="229" t="n">
        <v>3</v>
      </c>
      <c r="J104" s="229" t="n">
        <v>1</v>
      </c>
      <c r="K104" s="229"/>
      <c r="L104" s="229"/>
      <c r="M104" s="229"/>
      <c r="N104" s="229"/>
      <c r="O104" s="229" t="n">
        <v>2</v>
      </c>
      <c r="P104" s="229"/>
      <c r="Q104" s="229"/>
      <c r="R104" s="229"/>
      <c r="S104" s="229"/>
      <c r="T104" s="229" t="n">
        <v>1</v>
      </c>
      <c r="U104" s="229"/>
      <c r="V104" s="229"/>
      <c r="W104" s="229"/>
      <c r="X104" s="229"/>
      <c r="Y104" s="229"/>
      <c r="Z104" s="229"/>
      <c r="AA104" s="229"/>
      <c r="AB104" s="229"/>
      <c r="AC104" s="229" t="n">
        <v>1</v>
      </c>
      <c r="AD104" s="229"/>
      <c r="AE104" s="229"/>
      <c r="AF104" s="229"/>
      <c r="AG104" s="229"/>
      <c r="AH104" s="229"/>
      <c r="AI104" s="229"/>
      <c r="AJ104" s="229"/>
      <c r="AK104" s="229"/>
      <c r="AL104" s="229" t="n">
        <v>1</v>
      </c>
      <c r="AM104" s="229"/>
      <c r="AN104" s="229"/>
      <c r="AO104" s="229" t="n">
        <v>1</v>
      </c>
      <c r="AP104" s="229"/>
      <c r="AR104" s="225"/>
    </row>
    <row r="105" customFormat="false" ht="12" hidden="false" customHeight="true" outlineLevel="0" collapsed="false">
      <c r="A105" s="227" t="s">
        <v>1229</v>
      </c>
      <c r="B105" s="228" t="s">
        <v>1230</v>
      </c>
      <c r="C105" s="223" t="n">
        <f aca="false">D105+E105+I105</f>
        <v>25</v>
      </c>
      <c r="D105" s="229" t="n">
        <v>9</v>
      </c>
      <c r="E105" s="229" t="n">
        <v>9</v>
      </c>
      <c r="F105" s="229" t="n">
        <v>1</v>
      </c>
      <c r="G105" s="229" t="n">
        <v>1</v>
      </c>
      <c r="H105" s="229" t="n">
        <v>1</v>
      </c>
      <c r="I105" s="229" t="n">
        <v>7</v>
      </c>
      <c r="J105" s="229"/>
      <c r="K105" s="229"/>
      <c r="L105" s="229"/>
      <c r="M105" s="229"/>
      <c r="N105" s="229"/>
      <c r="O105" s="229"/>
      <c r="P105" s="229" t="n">
        <v>3</v>
      </c>
      <c r="Q105" s="229"/>
      <c r="R105" s="229" t="n">
        <v>3</v>
      </c>
      <c r="S105" s="229"/>
      <c r="T105" s="229" t="n">
        <v>3</v>
      </c>
      <c r="U105" s="229"/>
      <c r="V105" s="229"/>
      <c r="W105" s="229"/>
      <c r="X105" s="229"/>
      <c r="Y105" s="229"/>
      <c r="Z105" s="229"/>
      <c r="AA105" s="229"/>
      <c r="AB105" s="229"/>
      <c r="AC105" s="229" t="n">
        <v>1</v>
      </c>
      <c r="AD105" s="229"/>
      <c r="AE105" s="229"/>
      <c r="AF105" s="229"/>
      <c r="AG105" s="229"/>
      <c r="AH105" s="229"/>
      <c r="AI105" s="229"/>
      <c r="AJ105" s="229" t="n">
        <v>1</v>
      </c>
      <c r="AK105" s="229"/>
      <c r="AL105" s="229" t="n">
        <v>3</v>
      </c>
      <c r="AM105" s="229" t="n">
        <v>3</v>
      </c>
      <c r="AN105" s="229"/>
      <c r="AO105" s="229"/>
      <c r="AP105" s="229"/>
      <c r="AR105" s="225"/>
    </row>
    <row r="106" customFormat="false" ht="12" hidden="false" customHeight="true" outlineLevel="0" collapsed="false">
      <c r="A106" s="227" t="s">
        <v>1231</v>
      </c>
      <c r="B106" s="228" t="s">
        <v>1232</v>
      </c>
      <c r="C106" s="223" t="n">
        <f aca="false">D106+E106+I106</f>
        <v>22</v>
      </c>
      <c r="D106" s="229" t="n">
        <v>8</v>
      </c>
      <c r="E106" s="229" t="n">
        <v>6</v>
      </c>
      <c r="F106" s="229" t="n">
        <v>2</v>
      </c>
      <c r="G106" s="229"/>
      <c r="H106" s="229"/>
      <c r="I106" s="229" t="n">
        <v>8</v>
      </c>
      <c r="J106" s="229"/>
      <c r="K106" s="229" t="n">
        <v>1</v>
      </c>
      <c r="L106" s="229"/>
      <c r="M106" s="229"/>
      <c r="N106" s="229"/>
      <c r="O106" s="229"/>
      <c r="P106" s="229" t="n">
        <v>3</v>
      </c>
      <c r="Q106" s="229"/>
      <c r="R106" s="229" t="n">
        <v>3</v>
      </c>
      <c r="S106" s="229" t="n">
        <v>1</v>
      </c>
      <c r="T106" s="229" t="n">
        <v>3</v>
      </c>
      <c r="U106" s="229"/>
      <c r="V106" s="229"/>
      <c r="W106" s="229"/>
      <c r="X106" s="229"/>
      <c r="Y106" s="229"/>
      <c r="Z106" s="229"/>
      <c r="AA106" s="229"/>
      <c r="AB106" s="229"/>
      <c r="AC106" s="229" t="n">
        <v>1</v>
      </c>
      <c r="AD106" s="229"/>
      <c r="AE106" s="229"/>
      <c r="AF106" s="229"/>
      <c r="AG106" s="229"/>
      <c r="AH106" s="229"/>
      <c r="AI106" s="229"/>
      <c r="AJ106" s="229" t="n">
        <v>1</v>
      </c>
      <c r="AK106" s="229"/>
      <c r="AL106" s="229" t="n">
        <v>4</v>
      </c>
      <c r="AM106" s="229"/>
      <c r="AN106" s="229" t="n">
        <v>4</v>
      </c>
      <c r="AO106" s="229"/>
      <c r="AP106" s="229"/>
      <c r="AR106" s="225"/>
    </row>
    <row r="107" customFormat="false" ht="12" hidden="false" customHeight="true" outlineLevel="0" collapsed="false">
      <c r="A107" s="227" t="s">
        <v>1233</v>
      </c>
      <c r="B107" s="228" t="s">
        <v>1234</v>
      </c>
      <c r="C107" s="223" t="n">
        <f aca="false">D107+E107+I107</f>
        <v>123</v>
      </c>
      <c r="D107" s="229" t="n">
        <v>52</v>
      </c>
      <c r="E107" s="229" t="n">
        <v>31</v>
      </c>
      <c r="F107" s="229" t="n">
        <v>11</v>
      </c>
      <c r="G107" s="229"/>
      <c r="H107" s="229" t="n">
        <v>5</v>
      </c>
      <c r="I107" s="229" t="n">
        <v>40</v>
      </c>
      <c r="J107" s="229" t="n">
        <v>2</v>
      </c>
      <c r="K107" s="229"/>
      <c r="L107" s="229"/>
      <c r="M107" s="229"/>
      <c r="N107" s="229" t="n">
        <v>3</v>
      </c>
      <c r="O107" s="229" t="n">
        <v>5</v>
      </c>
      <c r="P107" s="229" t="n">
        <v>23</v>
      </c>
      <c r="Q107" s="229"/>
      <c r="R107" s="229" t="n">
        <v>8</v>
      </c>
      <c r="S107" s="229" t="n">
        <v>1</v>
      </c>
      <c r="T107" s="229" t="n">
        <v>28</v>
      </c>
      <c r="U107" s="229"/>
      <c r="V107" s="229"/>
      <c r="W107" s="229"/>
      <c r="X107" s="229"/>
      <c r="Y107" s="229"/>
      <c r="Z107" s="229"/>
      <c r="AA107" s="229"/>
      <c r="AB107" s="229"/>
      <c r="AC107" s="229" t="n">
        <v>2</v>
      </c>
      <c r="AD107" s="229"/>
      <c r="AE107" s="229"/>
      <c r="AF107" s="229"/>
      <c r="AG107" s="229"/>
      <c r="AH107" s="229"/>
      <c r="AI107" s="229"/>
      <c r="AJ107" s="229"/>
      <c r="AK107" s="229"/>
      <c r="AL107" s="229" t="n">
        <v>10</v>
      </c>
      <c r="AM107" s="229" t="n">
        <v>1</v>
      </c>
      <c r="AN107" s="229" t="n">
        <v>5</v>
      </c>
      <c r="AO107" s="229"/>
      <c r="AP107" s="229" t="n">
        <v>2</v>
      </c>
      <c r="AR107" s="225"/>
    </row>
    <row r="108" customFormat="false" ht="12" hidden="false" customHeight="true" outlineLevel="0" collapsed="false">
      <c r="A108" s="227" t="s">
        <v>1235</v>
      </c>
      <c r="B108" s="228" t="s">
        <v>1236</v>
      </c>
      <c r="C108" s="223" t="n">
        <f aca="false">D108+E108+I108</f>
        <v>39</v>
      </c>
      <c r="D108" s="229" t="n">
        <v>15</v>
      </c>
      <c r="E108" s="229" t="n">
        <v>7</v>
      </c>
      <c r="F108" s="229"/>
      <c r="G108" s="229"/>
      <c r="H108" s="229"/>
      <c r="I108" s="229" t="n">
        <v>17</v>
      </c>
      <c r="J108" s="229" t="n">
        <v>2</v>
      </c>
      <c r="K108" s="229"/>
      <c r="L108" s="229"/>
      <c r="M108" s="229"/>
      <c r="N108" s="229" t="n">
        <v>1</v>
      </c>
      <c r="O108" s="229" t="n">
        <v>1</v>
      </c>
      <c r="P108" s="229"/>
      <c r="Q108" s="229"/>
      <c r="R108" s="229" t="n">
        <v>11</v>
      </c>
      <c r="S108" s="229" t="n">
        <v>1</v>
      </c>
      <c r="T108" s="229" t="n">
        <v>2</v>
      </c>
      <c r="U108" s="229"/>
      <c r="V108" s="229"/>
      <c r="W108" s="229"/>
      <c r="X108" s="229"/>
      <c r="Y108" s="229"/>
      <c r="Z108" s="229"/>
      <c r="AA108" s="229"/>
      <c r="AB108" s="229"/>
      <c r="AC108" s="229" t="n">
        <v>4</v>
      </c>
      <c r="AD108" s="229"/>
      <c r="AE108" s="229"/>
      <c r="AF108" s="229" t="n">
        <v>1</v>
      </c>
      <c r="AG108" s="229"/>
      <c r="AH108" s="229"/>
      <c r="AI108" s="229"/>
      <c r="AJ108" s="229" t="n">
        <v>3</v>
      </c>
      <c r="AK108" s="229"/>
      <c r="AL108" s="229" t="n">
        <v>11</v>
      </c>
      <c r="AM108" s="229"/>
      <c r="AN108" s="229" t="n">
        <v>5</v>
      </c>
      <c r="AO108" s="229" t="n">
        <v>1</v>
      </c>
      <c r="AP108" s="229" t="n">
        <v>4</v>
      </c>
      <c r="AR108" s="225"/>
    </row>
    <row r="109" customFormat="false" ht="12" hidden="false" customHeight="true" outlineLevel="0" collapsed="false">
      <c r="A109" s="227" t="s">
        <v>1237</v>
      </c>
      <c r="B109" s="228" t="s">
        <v>1238</v>
      </c>
      <c r="C109" s="223" t="n">
        <f aca="false">D109+E109+I109</f>
        <v>67</v>
      </c>
      <c r="D109" s="229" t="n">
        <v>29</v>
      </c>
      <c r="E109" s="229" t="n">
        <v>12</v>
      </c>
      <c r="F109" s="229" t="n">
        <v>4</v>
      </c>
      <c r="G109" s="229" t="n">
        <v>1</v>
      </c>
      <c r="H109" s="229"/>
      <c r="I109" s="229" t="n">
        <v>26</v>
      </c>
      <c r="J109" s="229"/>
      <c r="K109" s="229" t="n">
        <v>1</v>
      </c>
      <c r="L109" s="229"/>
      <c r="M109" s="229"/>
      <c r="N109" s="229"/>
      <c r="O109" s="229" t="n">
        <v>1</v>
      </c>
      <c r="P109" s="229" t="n">
        <v>6</v>
      </c>
      <c r="Q109" s="229"/>
      <c r="R109" s="229" t="n">
        <v>14</v>
      </c>
      <c r="S109" s="229" t="n">
        <v>4</v>
      </c>
      <c r="T109" s="229" t="n">
        <v>6</v>
      </c>
      <c r="U109" s="229"/>
      <c r="V109" s="229"/>
      <c r="W109" s="229"/>
      <c r="X109" s="229"/>
      <c r="Y109" s="229"/>
      <c r="Z109" s="229"/>
      <c r="AA109" s="229"/>
      <c r="AB109" s="229"/>
      <c r="AC109" s="229" t="n">
        <v>1</v>
      </c>
      <c r="AD109" s="229"/>
      <c r="AE109" s="229"/>
      <c r="AF109" s="229"/>
      <c r="AG109" s="229"/>
      <c r="AH109" s="229"/>
      <c r="AI109" s="229"/>
      <c r="AJ109" s="229" t="n">
        <v>1</v>
      </c>
      <c r="AK109" s="229"/>
      <c r="AL109" s="229" t="n">
        <v>19</v>
      </c>
      <c r="AM109" s="229" t="n">
        <v>1</v>
      </c>
      <c r="AN109" s="229" t="n">
        <v>9</v>
      </c>
      <c r="AO109" s="229"/>
      <c r="AP109" s="229" t="n">
        <v>4</v>
      </c>
      <c r="AR109" s="225"/>
    </row>
    <row r="110" customFormat="false" ht="12" hidden="false" customHeight="true" outlineLevel="0" collapsed="false">
      <c r="A110" s="227" t="s">
        <v>1239</v>
      </c>
      <c r="B110" s="228" t="s">
        <v>1240</v>
      </c>
      <c r="C110" s="223" t="n">
        <f aca="false">D110+E110+I110</f>
        <v>13</v>
      </c>
      <c r="D110" s="229" t="n">
        <v>6</v>
      </c>
      <c r="E110" s="229" t="n">
        <v>1</v>
      </c>
      <c r="F110" s="229"/>
      <c r="G110" s="229"/>
      <c r="H110" s="229"/>
      <c r="I110" s="229" t="n">
        <v>6</v>
      </c>
      <c r="J110" s="229"/>
      <c r="K110" s="229"/>
      <c r="L110" s="229"/>
      <c r="M110" s="229"/>
      <c r="N110" s="229"/>
      <c r="O110" s="229"/>
      <c r="P110" s="229" t="n">
        <v>2</v>
      </c>
      <c r="Q110" s="229"/>
      <c r="R110" s="229" t="n">
        <v>3</v>
      </c>
      <c r="S110" s="229" t="n">
        <v>1</v>
      </c>
      <c r="T110" s="229" t="n">
        <v>2</v>
      </c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 t="n">
        <v>4</v>
      </c>
      <c r="AM110" s="229"/>
      <c r="AN110" s="229" t="n">
        <v>3</v>
      </c>
      <c r="AO110" s="229"/>
      <c r="AP110" s="229" t="n">
        <v>1</v>
      </c>
      <c r="AR110" s="225"/>
    </row>
    <row r="111" customFormat="false" ht="12" hidden="false" customHeight="true" outlineLevel="0" collapsed="false">
      <c r="A111" s="227" t="s">
        <v>1241</v>
      </c>
      <c r="B111" s="228" t="s">
        <v>1242</v>
      </c>
      <c r="C111" s="223" t="n">
        <f aca="false">D111+E111+I111</f>
        <v>18</v>
      </c>
      <c r="D111" s="229" t="n">
        <v>7</v>
      </c>
      <c r="E111" s="229" t="n">
        <v>8</v>
      </c>
      <c r="F111" s="229" t="n">
        <v>4</v>
      </c>
      <c r="G111" s="229"/>
      <c r="H111" s="229" t="n">
        <v>1</v>
      </c>
      <c r="I111" s="229" t="n">
        <v>3</v>
      </c>
      <c r="J111" s="229"/>
      <c r="K111" s="229"/>
      <c r="L111" s="229"/>
      <c r="M111" s="229"/>
      <c r="N111" s="229"/>
      <c r="O111" s="229"/>
      <c r="P111" s="229" t="n">
        <v>2</v>
      </c>
      <c r="Q111" s="229"/>
      <c r="R111" s="229" t="n">
        <v>1</v>
      </c>
      <c r="S111" s="229"/>
      <c r="T111" s="229" t="n">
        <v>2</v>
      </c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 t="n">
        <v>1</v>
      </c>
      <c r="AM111" s="229"/>
      <c r="AN111" s="229" t="n">
        <v>1</v>
      </c>
      <c r="AO111" s="229"/>
      <c r="AP111" s="229"/>
      <c r="AR111" s="225"/>
    </row>
    <row r="112" customFormat="false" ht="12" hidden="false" customHeight="true" outlineLevel="0" collapsed="false">
      <c r="A112" s="227" t="s">
        <v>1243</v>
      </c>
      <c r="B112" s="228" t="s">
        <v>1244</v>
      </c>
      <c r="C112" s="223" t="n">
        <f aca="false">D112+E112+I112</f>
        <v>78</v>
      </c>
      <c r="D112" s="229" t="n">
        <v>35</v>
      </c>
      <c r="E112" s="229" t="n">
        <v>20</v>
      </c>
      <c r="F112" s="229" t="n">
        <v>5</v>
      </c>
      <c r="G112" s="229" t="n">
        <v>1</v>
      </c>
      <c r="H112" s="229" t="n">
        <v>1</v>
      </c>
      <c r="I112" s="229" t="n">
        <v>23</v>
      </c>
      <c r="J112" s="229" t="n">
        <v>2</v>
      </c>
      <c r="K112" s="229"/>
      <c r="L112" s="229"/>
      <c r="M112" s="229"/>
      <c r="N112" s="229" t="n">
        <v>1</v>
      </c>
      <c r="O112" s="229"/>
      <c r="P112" s="229" t="n">
        <v>5</v>
      </c>
      <c r="Q112" s="229"/>
      <c r="R112" s="229" t="n">
        <v>13</v>
      </c>
      <c r="S112" s="229" t="n">
        <v>1</v>
      </c>
      <c r="T112" s="229" t="n">
        <v>6</v>
      </c>
      <c r="U112" s="229"/>
      <c r="V112" s="229"/>
      <c r="W112" s="229"/>
      <c r="X112" s="229"/>
      <c r="Y112" s="229"/>
      <c r="Z112" s="229"/>
      <c r="AA112" s="229"/>
      <c r="AB112" s="229"/>
      <c r="AC112" s="229" t="n">
        <v>5</v>
      </c>
      <c r="AD112" s="229"/>
      <c r="AE112" s="229"/>
      <c r="AF112" s="229" t="n">
        <v>1</v>
      </c>
      <c r="AG112" s="229"/>
      <c r="AH112" s="229"/>
      <c r="AI112" s="229"/>
      <c r="AJ112" s="229" t="n">
        <v>4</v>
      </c>
      <c r="AK112" s="229"/>
      <c r="AL112" s="229" t="n">
        <v>12</v>
      </c>
      <c r="AM112" s="229" t="n">
        <v>3</v>
      </c>
      <c r="AN112" s="229" t="n">
        <v>6</v>
      </c>
      <c r="AO112" s="229"/>
      <c r="AP112" s="229"/>
      <c r="AR112" s="225"/>
    </row>
    <row r="113" customFormat="false" ht="12" hidden="false" customHeight="true" outlineLevel="0" collapsed="false">
      <c r="A113" s="227" t="s">
        <v>1245</v>
      </c>
      <c r="B113" s="228" t="s">
        <v>1246</v>
      </c>
      <c r="C113" s="223" t="n">
        <f aca="false">D113+E113+I113</f>
        <v>11</v>
      </c>
      <c r="D113" s="229" t="n">
        <v>4</v>
      </c>
      <c r="E113" s="229" t="n">
        <v>1</v>
      </c>
      <c r="F113" s="229"/>
      <c r="G113" s="229"/>
      <c r="H113" s="229"/>
      <c r="I113" s="229" t="n">
        <v>6</v>
      </c>
      <c r="J113" s="229"/>
      <c r="K113" s="229"/>
      <c r="L113" s="229"/>
      <c r="M113" s="229"/>
      <c r="N113" s="229" t="n">
        <v>1</v>
      </c>
      <c r="O113" s="229"/>
      <c r="P113" s="229" t="n">
        <v>2</v>
      </c>
      <c r="Q113" s="229"/>
      <c r="R113" s="229" t="n">
        <v>1</v>
      </c>
      <c r="S113" s="229" t="n">
        <v>2</v>
      </c>
      <c r="T113" s="229" t="n">
        <v>3</v>
      </c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 t="n">
        <v>3</v>
      </c>
      <c r="AM113" s="229"/>
      <c r="AN113" s="229" t="n">
        <v>2</v>
      </c>
      <c r="AO113" s="229"/>
      <c r="AP113" s="229" t="n">
        <v>1</v>
      </c>
      <c r="AR113" s="225"/>
    </row>
    <row r="114" customFormat="false" ht="12" hidden="false" customHeight="true" outlineLevel="0" collapsed="false">
      <c r="A114" s="227" t="s">
        <v>1247</v>
      </c>
      <c r="B114" s="228" t="s">
        <v>1248</v>
      </c>
      <c r="C114" s="223" t="n">
        <f aca="false">D114+E114+I114</f>
        <v>20</v>
      </c>
      <c r="D114" s="229" t="n">
        <v>7</v>
      </c>
      <c r="E114" s="229" t="n">
        <v>4</v>
      </c>
      <c r="F114" s="229"/>
      <c r="G114" s="229"/>
      <c r="H114" s="229"/>
      <c r="I114" s="229" t="n">
        <v>9</v>
      </c>
      <c r="J114" s="229" t="n">
        <v>1</v>
      </c>
      <c r="K114" s="229"/>
      <c r="L114" s="229"/>
      <c r="M114" s="229"/>
      <c r="N114" s="229" t="n">
        <v>5</v>
      </c>
      <c r="O114" s="229"/>
      <c r="P114" s="229" t="n">
        <v>2</v>
      </c>
      <c r="Q114" s="229"/>
      <c r="R114" s="229" t="n">
        <v>1</v>
      </c>
      <c r="S114" s="229"/>
      <c r="T114" s="229" t="n">
        <v>7</v>
      </c>
      <c r="U114" s="229"/>
      <c r="V114" s="229"/>
      <c r="W114" s="229"/>
      <c r="X114" s="229"/>
      <c r="Y114" s="229"/>
      <c r="Z114" s="229"/>
      <c r="AA114" s="229"/>
      <c r="AB114" s="229"/>
      <c r="AC114" s="229" t="n">
        <v>1</v>
      </c>
      <c r="AD114" s="229"/>
      <c r="AE114" s="229"/>
      <c r="AF114" s="229" t="n">
        <v>1</v>
      </c>
      <c r="AG114" s="229"/>
      <c r="AH114" s="229"/>
      <c r="AI114" s="229"/>
      <c r="AJ114" s="229"/>
      <c r="AK114" s="229"/>
      <c r="AL114" s="229" t="n">
        <v>1</v>
      </c>
      <c r="AM114" s="229"/>
      <c r="AN114" s="229"/>
      <c r="AO114" s="229"/>
      <c r="AP114" s="229"/>
      <c r="AR114" s="225"/>
    </row>
    <row r="115" customFormat="false" ht="12" hidden="false" customHeight="true" outlineLevel="0" collapsed="false">
      <c r="A115" s="227" t="s">
        <v>1249</v>
      </c>
      <c r="B115" s="228" t="s">
        <v>1250</v>
      </c>
      <c r="C115" s="223" t="n">
        <f aca="false">D115+E115+I115</f>
        <v>6</v>
      </c>
      <c r="D115" s="229" t="n">
        <v>5</v>
      </c>
      <c r="E115" s="229"/>
      <c r="F115" s="229"/>
      <c r="G115" s="229"/>
      <c r="H115" s="229"/>
      <c r="I115" s="229" t="n">
        <v>1</v>
      </c>
      <c r="J115" s="229"/>
      <c r="K115" s="229"/>
      <c r="L115" s="229"/>
      <c r="M115" s="229"/>
      <c r="N115" s="229"/>
      <c r="O115" s="229"/>
      <c r="P115" s="229"/>
      <c r="Q115" s="229"/>
      <c r="R115" s="229"/>
      <c r="S115" s="229" t="n">
        <v>1</v>
      </c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 t="n">
        <v>1</v>
      </c>
      <c r="AM115" s="229"/>
      <c r="AN115" s="229"/>
      <c r="AO115" s="229"/>
      <c r="AP115" s="229"/>
      <c r="AR115" s="225"/>
    </row>
    <row r="116" customFormat="false" ht="12" hidden="false" customHeight="true" outlineLevel="0" collapsed="false">
      <c r="A116" s="227" t="s">
        <v>1251</v>
      </c>
      <c r="B116" s="228" t="s">
        <v>1252</v>
      </c>
      <c r="C116" s="223" t="n">
        <f aca="false">D116+E116+I116</f>
        <v>18</v>
      </c>
      <c r="D116" s="229" t="n">
        <v>8</v>
      </c>
      <c r="E116" s="229" t="n">
        <v>6</v>
      </c>
      <c r="F116" s="229"/>
      <c r="G116" s="229"/>
      <c r="H116" s="229"/>
      <c r="I116" s="229" t="n">
        <v>4</v>
      </c>
      <c r="J116" s="229"/>
      <c r="K116" s="229"/>
      <c r="L116" s="229"/>
      <c r="M116" s="229"/>
      <c r="N116" s="229"/>
      <c r="O116" s="229" t="n">
        <v>1</v>
      </c>
      <c r="P116" s="229" t="n">
        <v>1</v>
      </c>
      <c r="Q116" s="229"/>
      <c r="R116" s="229" t="n">
        <v>1</v>
      </c>
      <c r="S116" s="229"/>
      <c r="T116" s="229" t="n">
        <v>1</v>
      </c>
      <c r="U116" s="229"/>
      <c r="V116" s="229"/>
      <c r="W116" s="229"/>
      <c r="X116" s="229"/>
      <c r="Y116" s="229"/>
      <c r="Z116" s="229"/>
      <c r="AA116" s="229"/>
      <c r="AB116" s="229"/>
      <c r="AC116" s="229" t="n">
        <v>1</v>
      </c>
      <c r="AD116" s="229"/>
      <c r="AE116" s="229"/>
      <c r="AF116" s="229" t="n">
        <v>1</v>
      </c>
      <c r="AG116" s="229"/>
      <c r="AH116" s="229"/>
      <c r="AI116" s="229"/>
      <c r="AJ116" s="229"/>
      <c r="AK116" s="229"/>
      <c r="AL116" s="229" t="n">
        <v>2</v>
      </c>
      <c r="AM116" s="229" t="n">
        <v>1</v>
      </c>
      <c r="AN116" s="229"/>
      <c r="AO116" s="229"/>
      <c r="AP116" s="229" t="n">
        <v>1</v>
      </c>
      <c r="AR116" s="225"/>
    </row>
    <row r="117" customFormat="false" ht="12" hidden="false" customHeight="true" outlineLevel="0" collapsed="false">
      <c r="A117" s="227" t="s">
        <v>1253</v>
      </c>
      <c r="B117" s="228" t="s">
        <v>1254</v>
      </c>
      <c r="C117" s="223" t="n">
        <f aca="false">D117+E117+I117</f>
        <v>107</v>
      </c>
      <c r="D117" s="229" t="n">
        <v>35</v>
      </c>
      <c r="E117" s="229" t="n">
        <v>30</v>
      </c>
      <c r="F117" s="229" t="n">
        <v>5</v>
      </c>
      <c r="G117" s="229"/>
      <c r="H117" s="229" t="n">
        <v>2</v>
      </c>
      <c r="I117" s="229" t="n">
        <v>42</v>
      </c>
      <c r="J117" s="229" t="n">
        <v>2</v>
      </c>
      <c r="K117" s="229" t="n">
        <v>2</v>
      </c>
      <c r="L117" s="229"/>
      <c r="M117" s="229"/>
      <c r="N117" s="229" t="n">
        <v>1</v>
      </c>
      <c r="O117" s="229" t="n">
        <v>3</v>
      </c>
      <c r="P117" s="229" t="n">
        <v>12</v>
      </c>
      <c r="Q117" s="229"/>
      <c r="R117" s="229" t="n">
        <v>23</v>
      </c>
      <c r="S117" s="229" t="n">
        <v>3</v>
      </c>
      <c r="T117" s="229" t="n">
        <v>15</v>
      </c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 t="n">
        <v>27</v>
      </c>
      <c r="AM117" s="229" t="n">
        <v>6</v>
      </c>
      <c r="AN117" s="229" t="n">
        <v>11</v>
      </c>
      <c r="AO117" s="229"/>
      <c r="AP117" s="229" t="n">
        <v>3</v>
      </c>
      <c r="AR117" s="225"/>
    </row>
    <row r="118" customFormat="false" ht="12" hidden="false" customHeight="true" outlineLevel="0" collapsed="false">
      <c r="A118" s="227" t="s">
        <v>1255</v>
      </c>
      <c r="B118" s="228" t="s">
        <v>1256</v>
      </c>
      <c r="C118" s="223" t="n">
        <f aca="false">D118+E118+I118</f>
        <v>14</v>
      </c>
      <c r="D118" s="229" t="n">
        <v>5</v>
      </c>
      <c r="E118" s="229" t="n">
        <v>3</v>
      </c>
      <c r="F118" s="229"/>
      <c r="G118" s="229"/>
      <c r="H118" s="229"/>
      <c r="I118" s="229" t="n">
        <v>6</v>
      </c>
      <c r="J118" s="229"/>
      <c r="K118" s="229"/>
      <c r="L118" s="229"/>
      <c r="M118" s="229"/>
      <c r="N118" s="229"/>
      <c r="O118" s="229" t="n">
        <v>1</v>
      </c>
      <c r="P118" s="229" t="n">
        <v>1</v>
      </c>
      <c r="Q118" s="229"/>
      <c r="R118" s="229" t="n">
        <v>3</v>
      </c>
      <c r="S118" s="229" t="n">
        <v>1</v>
      </c>
      <c r="T118" s="229" t="n">
        <v>2</v>
      </c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 t="n">
        <v>4</v>
      </c>
      <c r="AM118" s="229"/>
      <c r="AN118" s="229" t="n">
        <v>3</v>
      </c>
      <c r="AO118" s="229"/>
      <c r="AP118" s="229"/>
      <c r="AR118" s="225"/>
    </row>
    <row r="119" customFormat="false" ht="12" hidden="false" customHeight="true" outlineLevel="0" collapsed="false">
      <c r="A119" s="227" t="s">
        <v>1257</v>
      </c>
      <c r="B119" s="228" t="s">
        <v>1258</v>
      </c>
      <c r="C119" s="223" t="n">
        <f aca="false">D119+E119+I119</f>
        <v>91</v>
      </c>
      <c r="D119" s="229" t="n">
        <v>57</v>
      </c>
      <c r="E119" s="229" t="n">
        <v>16</v>
      </c>
      <c r="F119" s="229" t="n">
        <v>3</v>
      </c>
      <c r="G119" s="229" t="n">
        <v>1</v>
      </c>
      <c r="H119" s="229" t="n">
        <v>2</v>
      </c>
      <c r="I119" s="229" t="n">
        <v>18</v>
      </c>
      <c r="J119" s="229"/>
      <c r="K119" s="229"/>
      <c r="L119" s="229"/>
      <c r="M119" s="229"/>
      <c r="N119" s="229" t="n">
        <v>1</v>
      </c>
      <c r="O119" s="229" t="n">
        <v>1</v>
      </c>
      <c r="P119" s="229" t="n">
        <v>4</v>
      </c>
      <c r="Q119" s="229"/>
      <c r="R119" s="229" t="n">
        <v>7</v>
      </c>
      <c r="S119" s="229" t="n">
        <v>2</v>
      </c>
      <c r="T119" s="229" t="n">
        <v>7</v>
      </c>
      <c r="U119" s="229"/>
      <c r="V119" s="229"/>
      <c r="W119" s="229"/>
      <c r="X119" s="229"/>
      <c r="Y119" s="229"/>
      <c r="Z119" s="229"/>
      <c r="AA119" s="229"/>
      <c r="AB119" s="229"/>
      <c r="AC119" s="229" t="n">
        <v>3</v>
      </c>
      <c r="AD119" s="229"/>
      <c r="AE119" s="229"/>
      <c r="AF119" s="229"/>
      <c r="AG119" s="229"/>
      <c r="AH119" s="229"/>
      <c r="AI119" s="229"/>
      <c r="AJ119" s="229" t="n">
        <v>2</v>
      </c>
      <c r="AK119" s="229"/>
      <c r="AL119" s="229" t="n">
        <v>8</v>
      </c>
      <c r="AM119" s="229" t="n">
        <v>2</v>
      </c>
      <c r="AN119" s="229" t="n">
        <v>6</v>
      </c>
      <c r="AO119" s="229"/>
      <c r="AP119" s="229"/>
      <c r="AR119" s="225"/>
    </row>
    <row r="120" customFormat="false" ht="12" hidden="false" customHeight="true" outlineLevel="0" collapsed="false">
      <c r="A120" s="227" t="s">
        <v>1259</v>
      </c>
      <c r="B120" s="228" t="s">
        <v>1260</v>
      </c>
      <c r="C120" s="223" t="n">
        <f aca="false">D120+E120+I120</f>
        <v>9</v>
      </c>
      <c r="D120" s="229" t="n">
        <v>2</v>
      </c>
      <c r="E120" s="229" t="n">
        <v>5</v>
      </c>
      <c r="F120" s="229" t="n">
        <v>1</v>
      </c>
      <c r="G120" s="229"/>
      <c r="H120" s="229"/>
      <c r="I120" s="229" t="n">
        <v>2</v>
      </c>
      <c r="J120" s="229"/>
      <c r="K120" s="229"/>
      <c r="L120" s="229"/>
      <c r="M120" s="229"/>
      <c r="N120" s="229"/>
      <c r="O120" s="229"/>
      <c r="P120" s="229"/>
      <c r="Q120" s="229"/>
      <c r="R120" s="229" t="n">
        <v>1</v>
      </c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 t="n">
        <v>1</v>
      </c>
      <c r="AD120" s="229"/>
      <c r="AE120" s="229"/>
      <c r="AF120" s="229"/>
      <c r="AG120" s="229"/>
      <c r="AH120" s="229"/>
      <c r="AI120" s="229"/>
      <c r="AJ120" s="229"/>
      <c r="AK120" s="229"/>
      <c r="AL120" s="229" t="n">
        <v>1</v>
      </c>
      <c r="AM120" s="229"/>
      <c r="AN120" s="229" t="n">
        <v>1</v>
      </c>
      <c r="AO120" s="229"/>
      <c r="AP120" s="229"/>
      <c r="AR120" s="225"/>
    </row>
    <row r="121" customFormat="false" ht="12" hidden="false" customHeight="true" outlineLevel="0" collapsed="false">
      <c r="A121" s="227" t="s">
        <v>1261</v>
      </c>
      <c r="B121" s="228" t="s">
        <v>1262</v>
      </c>
      <c r="C121" s="223" t="n">
        <f aca="false">D121+E121+I121</f>
        <v>27</v>
      </c>
      <c r="D121" s="229" t="n">
        <v>10</v>
      </c>
      <c r="E121" s="229" t="n">
        <v>12</v>
      </c>
      <c r="F121" s="229" t="n">
        <v>3</v>
      </c>
      <c r="G121" s="229" t="n">
        <v>1</v>
      </c>
      <c r="H121" s="229" t="n">
        <v>5</v>
      </c>
      <c r="I121" s="229" t="n">
        <v>5</v>
      </c>
      <c r="J121" s="229"/>
      <c r="K121" s="229"/>
      <c r="L121" s="229"/>
      <c r="M121" s="229"/>
      <c r="N121" s="229" t="n">
        <v>1</v>
      </c>
      <c r="O121" s="229" t="n">
        <v>1</v>
      </c>
      <c r="P121" s="229"/>
      <c r="Q121" s="229"/>
      <c r="R121" s="229" t="n">
        <v>1</v>
      </c>
      <c r="S121" s="229" t="n">
        <v>1</v>
      </c>
      <c r="T121" s="229" t="n">
        <v>2</v>
      </c>
      <c r="U121" s="229"/>
      <c r="V121" s="229"/>
      <c r="W121" s="229"/>
      <c r="X121" s="229"/>
      <c r="Y121" s="229"/>
      <c r="Z121" s="229"/>
      <c r="AA121" s="229"/>
      <c r="AB121" s="229"/>
      <c r="AC121" s="229" t="n">
        <v>1</v>
      </c>
      <c r="AD121" s="229"/>
      <c r="AE121" s="229"/>
      <c r="AF121" s="229"/>
      <c r="AG121" s="229"/>
      <c r="AH121" s="229"/>
      <c r="AI121" s="229"/>
      <c r="AJ121" s="229" t="n">
        <v>1</v>
      </c>
      <c r="AK121" s="229"/>
      <c r="AL121" s="229" t="n">
        <v>2</v>
      </c>
      <c r="AM121" s="229" t="n">
        <v>1</v>
      </c>
      <c r="AN121" s="229" t="n">
        <v>1</v>
      </c>
      <c r="AO121" s="229"/>
      <c r="AP121" s="229"/>
      <c r="AR121" s="225"/>
    </row>
    <row r="122" customFormat="false" ht="12" hidden="false" customHeight="true" outlineLevel="0" collapsed="false">
      <c r="A122" s="227" t="s">
        <v>1263</v>
      </c>
      <c r="B122" s="228" t="s">
        <v>1264</v>
      </c>
      <c r="C122" s="223" t="n">
        <f aca="false">D122+E122+I122</f>
        <v>15</v>
      </c>
      <c r="D122" s="229" t="n">
        <v>3</v>
      </c>
      <c r="E122" s="229" t="n">
        <v>3</v>
      </c>
      <c r="F122" s="229" t="n">
        <v>1</v>
      </c>
      <c r="G122" s="229"/>
      <c r="H122" s="229"/>
      <c r="I122" s="229" t="n">
        <v>9</v>
      </c>
      <c r="J122" s="229"/>
      <c r="K122" s="229" t="n">
        <v>1</v>
      </c>
      <c r="L122" s="229"/>
      <c r="M122" s="229" t="n">
        <v>1</v>
      </c>
      <c r="N122" s="229" t="n">
        <v>1</v>
      </c>
      <c r="O122" s="229"/>
      <c r="P122" s="229" t="n">
        <v>3</v>
      </c>
      <c r="Q122" s="229"/>
      <c r="R122" s="229" t="n">
        <v>4</v>
      </c>
      <c r="S122" s="229"/>
      <c r="T122" s="229" t="n">
        <v>4</v>
      </c>
      <c r="U122" s="229"/>
      <c r="V122" s="229"/>
      <c r="W122" s="229"/>
      <c r="X122" s="229"/>
      <c r="Y122" s="229"/>
      <c r="Z122" s="229"/>
      <c r="AA122" s="229"/>
      <c r="AB122" s="229"/>
      <c r="AC122" s="229" t="n">
        <v>1</v>
      </c>
      <c r="AD122" s="229"/>
      <c r="AE122" s="229"/>
      <c r="AF122" s="229" t="n">
        <v>1</v>
      </c>
      <c r="AG122" s="229"/>
      <c r="AH122" s="229"/>
      <c r="AI122" s="229"/>
      <c r="AJ122" s="229"/>
      <c r="AK122" s="229"/>
      <c r="AL122" s="229" t="n">
        <v>3</v>
      </c>
      <c r="AM122" s="229"/>
      <c r="AN122" s="229" t="n">
        <v>2</v>
      </c>
      <c r="AO122" s="229"/>
      <c r="AP122" s="229"/>
      <c r="AR122" s="225"/>
    </row>
    <row r="123" customFormat="false" ht="12" hidden="false" customHeight="true" outlineLevel="0" collapsed="false">
      <c r="A123" s="227" t="s">
        <v>1265</v>
      </c>
      <c r="B123" s="228" t="s">
        <v>1266</v>
      </c>
      <c r="C123" s="223" t="n">
        <f aca="false">D123+E123+I123</f>
        <v>11</v>
      </c>
      <c r="D123" s="229" t="n">
        <v>3</v>
      </c>
      <c r="E123" s="229" t="n">
        <v>1</v>
      </c>
      <c r="F123" s="229"/>
      <c r="G123" s="229"/>
      <c r="H123" s="229"/>
      <c r="I123" s="229" t="n">
        <v>7</v>
      </c>
      <c r="J123" s="229"/>
      <c r="K123" s="229"/>
      <c r="L123" s="229"/>
      <c r="M123" s="229"/>
      <c r="N123" s="229"/>
      <c r="O123" s="229"/>
      <c r="P123" s="229" t="n">
        <v>3</v>
      </c>
      <c r="Q123" s="229"/>
      <c r="R123" s="229" t="n">
        <v>3</v>
      </c>
      <c r="S123" s="229" t="n">
        <v>1</v>
      </c>
      <c r="T123" s="229" t="n">
        <v>3</v>
      </c>
      <c r="U123" s="229"/>
      <c r="V123" s="229"/>
      <c r="W123" s="229"/>
      <c r="X123" s="229" t="n">
        <v>2</v>
      </c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 t="n">
        <v>4</v>
      </c>
      <c r="AM123" s="229"/>
      <c r="AN123" s="229" t="n">
        <v>1</v>
      </c>
      <c r="AO123" s="229"/>
      <c r="AP123" s="229" t="n">
        <v>1</v>
      </c>
      <c r="AR123" s="225"/>
    </row>
    <row r="124" customFormat="false" ht="12" hidden="false" customHeight="true" outlineLevel="0" collapsed="false">
      <c r="A124" s="227" t="s">
        <v>1267</v>
      </c>
      <c r="B124" s="228" t="s">
        <v>1268</v>
      </c>
      <c r="C124" s="223" t="n">
        <f aca="false">D124+E124+I124</f>
        <v>8</v>
      </c>
      <c r="D124" s="229" t="n">
        <v>3</v>
      </c>
      <c r="E124" s="229" t="n">
        <v>2</v>
      </c>
      <c r="F124" s="229"/>
      <c r="G124" s="229"/>
      <c r="H124" s="229"/>
      <c r="I124" s="229" t="n">
        <v>3</v>
      </c>
      <c r="J124" s="229"/>
      <c r="K124" s="229"/>
      <c r="L124" s="229"/>
      <c r="M124" s="229"/>
      <c r="N124" s="229"/>
      <c r="O124" s="229"/>
      <c r="P124" s="229" t="n">
        <v>2</v>
      </c>
      <c r="Q124" s="229"/>
      <c r="R124" s="229" t="n">
        <v>1</v>
      </c>
      <c r="S124" s="229"/>
      <c r="T124" s="229" t="n">
        <v>2</v>
      </c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 t="n">
        <v>1</v>
      </c>
      <c r="AM124" s="229"/>
      <c r="AN124" s="229" t="n">
        <v>1</v>
      </c>
      <c r="AO124" s="229"/>
      <c r="AP124" s="229"/>
      <c r="AR124" s="225"/>
    </row>
    <row r="125" customFormat="false" ht="12" hidden="false" customHeight="true" outlineLevel="0" collapsed="false">
      <c r="A125" s="227" t="s">
        <v>1269</v>
      </c>
      <c r="B125" s="228" t="s">
        <v>1270</v>
      </c>
      <c r="C125" s="223" t="n">
        <f aca="false">D125+E125+I125</f>
        <v>23</v>
      </c>
      <c r="D125" s="229" t="n">
        <v>7</v>
      </c>
      <c r="E125" s="229" t="n">
        <v>13</v>
      </c>
      <c r="F125" s="229" t="n">
        <v>1</v>
      </c>
      <c r="G125" s="229"/>
      <c r="H125" s="229" t="n">
        <v>1</v>
      </c>
      <c r="I125" s="229" t="n">
        <v>3</v>
      </c>
      <c r="J125" s="229" t="n">
        <v>1</v>
      </c>
      <c r="K125" s="229"/>
      <c r="L125" s="229"/>
      <c r="M125" s="229"/>
      <c r="N125" s="229"/>
      <c r="O125" s="229"/>
      <c r="P125" s="229" t="n">
        <v>1</v>
      </c>
      <c r="Q125" s="229"/>
      <c r="R125" s="229" t="n">
        <v>2</v>
      </c>
      <c r="S125" s="229"/>
      <c r="T125" s="229" t="n">
        <v>1</v>
      </c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 t="n">
        <v>2</v>
      </c>
      <c r="AM125" s="229"/>
      <c r="AN125" s="229" t="n">
        <v>1</v>
      </c>
      <c r="AO125" s="229"/>
      <c r="AP125" s="229" t="n">
        <v>1</v>
      </c>
      <c r="AR125" s="225"/>
    </row>
    <row r="126" customFormat="false" ht="12" hidden="false" customHeight="true" outlineLevel="0" collapsed="false">
      <c r="A126" s="227" t="s">
        <v>1271</v>
      </c>
      <c r="B126" s="228" t="s">
        <v>1272</v>
      </c>
      <c r="C126" s="223" t="n">
        <f aca="false">D126+E126+I126</f>
        <v>41</v>
      </c>
      <c r="D126" s="229" t="n">
        <v>16</v>
      </c>
      <c r="E126" s="229" t="n">
        <v>10</v>
      </c>
      <c r="F126" s="229" t="n">
        <v>2</v>
      </c>
      <c r="G126" s="229"/>
      <c r="H126" s="229"/>
      <c r="I126" s="229" t="n">
        <v>15</v>
      </c>
      <c r="J126" s="229" t="n">
        <v>5</v>
      </c>
      <c r="K126" s="229"/>
      <c r="L126" s="229"/>
      <c r="M126" s="229"/>
      <c r="N126" s="229" t="n">
        <v>1</v>
      </c>
      <c r="O126" s="229" t="n">
        <v>3</v>
      </c>
      <c r="P126" s="229" t="n">
        <v>6</v>
      </c>
      <c r="Q126" s="229"/>
      <c r="R126" s="229" t="n">
        <v>4</v>
      </c>
      <c r="S126" s="229" t="n">
        <v>1</v>
      </c>
      <c r="T126" s="229" t="n">
        <v>8</v>
      </c>
      <c r="U126" s="229"/>
      <c r="V126" s="229"/>
      <c r="W126" s="229"/>
      <c r="X126" s="229"/>
      <c r="Y126" s="229"/>
      <c r="Z126" s="229"/>
      <c r="AA126" s="229"/>
      <c r="AB126" s="229"/>
      <c r="AC126" s="229" t="n">
        <v>2</v>
      </c>
      <c r="AD126" s="229" t="n">
        <v>2</v>
      </c>
      <c r="AE126" s="229"/>
      <c r="AF126" s="229"/>
      <c r="AG126" s="229"/>
      <c r="AH126" s="229"/>
      <c r="AI126" s="229"/>
      <c r="AJ126" s="229"/>
      <c r="AK126" s="229"/>
      <c r="AL126" s="229" t="n">
        <v>5</v>
      </c>
      <c r="AM126" s="229"/>
      <c r="AN126" s="229" t="n">
        <v>4</v>
      </c>
      <c r="AO126" s="229"/>
      <c r="AP126" s="229"/>
      <c r="AR126" s="225"/>
    </row>
    <row r="127" customFormat="false" ht="12" hidden="false" customHeight="true" outlineLevel="0" collapsed="false">
      <c r="A127" s="227" t="s">
        <v>1273</v>
      </c>
      <c r="B127" s="228" t="s">
        <v>1274</v>
      </c>
      <c r="C127" s="223" t="n">
        <f aca="false">D127+E127+I127</f>
        <v>33</v>
      </c>
      <c r="D127" s="229" t="n">
        <v>16</v>
      </c>
      <c r="E127" s="229" t="n">
        <v>7</v>
      </c>
      <c r="F127" s="229"/>
      <c r="G127" s="229"/>
      <c r="H127" s="229" t="n">
        <v>1</v>
      </c>
      <c r="I127" s="229" t="n">
        <v>10</v>
      </c>
      <c r="J127" s="229" t="n">
        <v>2</v>
      </c>
      <c r="K127" s="229"/>
      <c r="L127" s="229"/>
      <c r="M127" s="229"/>
      <c r="N127" s="229"/>
      <c r="O127" s="229"/>
      <c r="P127" s="229" t="n">
        <v>5</v>
      </c>
      <c r="Q127" s="229"/>
      <c r="R127" s="229" t="n">
        <v>3</v>
      </c>
      <c r="S127" s="229"/>
      <c r="T127" s="229" t="n">
        <v>5</v>
      </c>
      <c r="U127" s="229"/>
      <c r="V127" s="229"/>
      <c r="W127" s="229"/>
      <c r="X127" s="229"/>
      <c r="Y127" s="229"/>
      <c r="Z127" s="229"/>
      <c r="AA127" s="229"/>
      <c r="AB127" s="229"/>
      <c r="AC127" s="229" t="n">
        <v>2</v>
      </c>
      <c r="AD127" s="229"/>
      <c r="AE127" s="229"/>
      <c r="AF127" s="229" t="n">
        <v>1</v>
      </c>
      <c r="AG127" s="229"/>
      <c r="AH127" s="229"/>
      <c r="AI127" s="229"/>
      <c r="AJ127" s="229" t="n">
        <v>1</v>
      </c>
      <c r="AK127" s="229"/>
      <c r="AL127" s="229" t="n">
        <v>3</v>
      </c>
      <c r="AM127" s="229"/>
      <c r="AN127" s="229" t="n">
        <v>2</v>
      </c>
      <c r="AO127" s="229"/>
      <c r="AP127" s="229"/>
      <c r="AR127" s="225"/>
    </row>
    <row r="128" customFormat="false" ht="12" hidden="false" customHeight="true" outlineLevel="0" collapsed="false">
      <c r="A128" s="227" t="s">
        <v>1275</v>
      </c>
      <c r="B128" s="228" t="s">
        <v>1276</v>
      </c>
      <c r="C128" s="223" t="n">
        <f aca="false">D128+E128+I128</f>
        <v>24</v>
      </c>
      <c r="D128" s="229" t="n">
        <v>16</v>
      </c>
      <c r="E128" s="229" t="n">
        <v>4</v>
      </c>
      <c r="F128" s="229" t="n">
        <v>2</v>
      </c>
      <c r="G128" s="229"/>
      <c r="H128" s="229"/>
      <c r="I128" s="229" t="n">
        <v>4</v>
      </c>
      <c r="J128" s="229" t="n">
        <v>1</v>
      </c>
      <c r="K128" s="229"/>
      <c r="L128" s="229"/>
      <c r="M128" s="229"/>
      <c r="N128" s="229" t="n">
        <v>1</v>
      </c>
      <c r="O128" s="229"/>
      <c r="P128" s="229" t="n">
        <v>3</v>
      </c>
      <c r="Q128" s="229"/>
      <c r="R128" s="229"/>
      <c r="S128" s="229"/>
      <c r="T128" s="229" t="n">
        <v>4</v>
      </c>
      <c r="U128" s="229"/>
      <c r="V128" s="229"/>
      <c r="W128" s="229"/>
      <c r="X128" s="229" t="n">
        <v>1</v>
      </c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R128" s="225"/>
    </row>
    <row r="129" customFormat="false" ht="12" hidden="false" customHeight="true" outlineLevel="0" collapsed="false">
      <c r="A129" s="227" t="s">
        <v>1277</v>
      </c>
      <c r="B129" s="228" t="s">
        <v>1278</v>
      </c>
      <c r="C129" s="223" t="n">
        <f aca="false">D129+E129+I129</f>
        <v>13</v>
      </c>
      <c r="D129" s="229"/>
      <c r="E129" s="229" t="n">
        <v>2</v>
      </c>
      <c r="F129" s="229"/>
      <c r="G129" s="229"/>
      <c r="H129" s="229"/>
      <c r="I129" s="229" t="n">
        <v>11</v>
      </c>
      <c r="J129" s="229"/>
      <c r="K129" s="229"/>
      <c r="L129" s="229"/>
      <c r="M129" s="229"/>
      <c r="N129" s="229"/>
      <c r="O129" s="229"/>
      <c r="P129" s="229" t="n">
        <v>3</v>
      </c>
      <c r="Q129" s="229"/>
      <c r="R129" s="229" t="n">
        <v>7</v>
      </c>
      <c r="S129" s="229" t="n">
        <v>1</v>
      </c>
      <c r="T129" s="229" t="n">
        <v>3</v>
      </c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 t="n">
        <v>8</v>
      </c>
      <c r="AM129" s="229"/>
      <c r="AN129" s="229" t="n">
        <v>8</v>
      </c>
      <c r="AO129" s="229"/>
      <c r="AP129" s="229"/>
      <c r="AR129" s="225"/>
    </row>
    <row r="130" customFormat="false" ht="12" hidden="false" customHeight="true" outlineLevel="0" collapsed="false">
      <c r="A130" s="227" t="s">
        <v>1279</v>
      </c>
      <c r="B130" s="228" t="s">
        <v>1280</v>
      </c>
      <c r="C130" s="223" t="n">
        <f aca="false">D130+E130+I130</f>
        <v>4</v>
      </c>
      <c r="D130" s="229" t="n">
        <v>1</v>
      </c>
      <c r="E130" s="229" t="n">
        <v>1</v>
      </c>
      <c r="F130" s="229" t="n">
        <v>1</v>
      </c>
      <c r="G130" s="229"/>
      <c r="H130" s="229"/>
      <c r="I130" s="229" t="n">
        <v>2</v>
      </c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 t="n">
        <v>2</v>
      </c>
      <c r="AD130" s="229"/>
      <c r="AE130" s="229"/>
      <c r="AF130" s="229" t="n">
        <v>1</v>
      </c>
      <c r="AG130" s="229"/>
      <c r="AH130" s="229"/>
      <c r="AI130" s="229"/>
      <c r="AJ130" s="229" t="n">
        <v>1</v>
      </c>
      <c r="AK130" s="229"/>
      <c r="AL130" s="229"/>
      <c r="AM130" s="229"/>
      <c r="AN130" s="229"/>
      <c r="AO130" s="229"/>
      <c r="AP130" s="229"/>
      <c r="AR130" s="225"/>
    </row>
    <row r="131" customFormat="false" ht="12" hidden="false" customHeight="true" outlineLevel="0" collapsed="false">
      <c r="A131" s="227" t="s">
        <v>1281</v>
      </c>
      <c r="B131" s="228" t="s">
        <v>1282</v>
      </c>
      <c r="C131" s="223" t="n">
        <f aca="false">D131+E131+I131</f>
        <v>34</v>
      </c>
      <c r="D131" s="229" t="n">
        <v>10</v>
      </c>
      <c r="E131" s="229" t="n">
        <v>14</v>
      </c>
      <c r="F131" s="229" t="n">
        <v>4</v>
      </c>
      <c r="G131" s="229"/>
      <c r="H131" s="229"/>
      <c r="I131" s="229" t="n">
        <v>10</v>
      </c>
      <c r="J131" s="229"/>
      <c r="K131" s="229"/>
      <c r="L131" s="229"/>
      <c r="M131" s="229"/>
      <c r="N131" s="229"/>
      <c r="O131" s="229"/>
      <c r="P131" s="229" t="n">
        <v>1</v>
      </c>
      <c r="Q131" s="229"/>
      <c r="R131" s="229" t="n">
        <v>5</v>
      </c>
      <c r="S131" s="229" t="n">
        <v>1</v>
      </c>
      <c r="T131" s="229" t="n">
        <v>1</v>
      </c>
      <c r="U131" s="229"/>
      <c r="V131" s="229"/>
      <c r="W131" s="229"/>
      <c r="X131" s="229"/>
      <c r="Y131" s="229"/>
      <c r="Z131" s="229"/>
      <c r="AA131" s="229"/>
      <c r="AB131" s="229"/>
      <c r="AC131" s="229" t="n">
        <v>3</v>
      </c>
      <c r="AD131" s="229" t="n">
        <v>1</v>
      </c>
      <c r="AE131" s="229"/>
      <c r="AF131" s="229" t="n">
        <v>1</v>
      </c>
      <c r="AG131" s="229"/>
      <c r="AH131" s="229"/>
      <c r="AI131" s="229"/>
      <c r="AJ131" s="229" t="n">
        <v>1</v>
      </c>
      <c r="AK131" s="229"/>
      <c r="AL131" s="229" t="n">
        <v>6</v>
      </c>
      <c r="AM131" s="229"/>
      <c r="AN131" s="229" t="n">
        <v>4</v>
      </c>
      <c r="AO131" s="229"/>
      <c r="AP131" s="229"/>
      <c r="AR131" s="225"/>
    </row>
    <row r="132" customFormat="false" ht="12" hidden="false" customHeight="true" outlineLevel="0" collapsed="false">
      <c r="A132" s="227" t="s">
        <v>1283</v>
      </c>
      <c r="B132" s="228" t="s">
        <v>1284</v>
      </c>
      <c r="C132" s="223" t="n">
        <f aca="false">D132+E132+I132</f>
        <v>12</v>
      </c>
      <c r="D132" s="229" t="n">
        <v>1</v>
      </c>
      <c r="E132" s="229" t="n">
        <v>4</v>
      </c>
      <c r="F132" s="229" t="n">
        <v>1</v>
      </c>
      <c r="G132" s="229"/>
      <c r="H132" s="229"/>
      <c r="I132" s="229" t="n">
        <v>7</v>
      </c>
      <c r="J132" s="229"/>
      <c r="K132" s="229"/>
      <c r="L132" s="229"/>
      <c r="M132" s="229"/>
      <c r="N132" s="229"/>
      <c r="O132" s="229"/>
      <c r="P132" s="229" t="n">
        <v>1</v>
      </c>
      <c r="Q132" s="229"/>
      <c r="R132" s="229" t="n">
        <v>5</v>
      </c>
      <c r="S132" s="229"/>
      <c r="T132" s="229" t="n">
        <v>1</v>
      </c>
      <c r="U132" s="229"/>
      <c r="V132" s="229"/>
      <c r="W132" s="229"/>
      <c r="X132" s="229"/>
      <c r="Y132" s="229"/>
      <c r="Z132" s="229"/>
      <c r="AA132" s="229"/>
      <c r="AB132" s="229"/>
      <c r="AC132" s="229" t="n">
        <v>1</v>
      </c>
      <c r="AD132" s="229"/>
      <c r="AE132" s="229"/>
      <c r="AF132" s="229" t="n">
        <v>1</v>
      </c>
      <c r="AG132" s="229"/>
      <c r="AH132" s="229"/>
      <c r="AI132" s="229"/>
      <c r="AJ132" s="229"/>
      <c r="AK132" s="229"/>
      <c r="AL132" s="229" t="n">
        <v>5</v>
      </c>
      <c r="AM132" s="229"/>
      <c r="AN132" s="229" t="n">
        <v>2</v>
      </c>
      <c r="AO132" s="229"/>
      <c r="AP132" s="229" t="n">
        <v>1</v>
      </c>
      <c r="AR132" s="225"/>
    </row>
    <row r="133" customFormat="false" ht="12" hidden="false" customHeight="true" outlineLevel="0" collapsed="false">
      <c r="A133" s="227" t="s">
        <v>1285</v>
      </c>
      <c r="B133" s="228" t="s">
        <v>1286</v>
      </c>
      <c r="C133" s="223" t="n">
        <f aca="false">D133+E133+I133</f>
        <v>2</v>
      </c>
      <c r="D133" s="229" t="n">
        <v>1</v>
      </c>
      <c r="E133" s="229" t="n">
        <v>1</v>
      </c>
      <c r="F133" s="229" t="n">
        <v>1</v>
      </c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  <c r="AM133" s="229"/>
      <c r="AN133" s="229"/>
      <c r="AO133" s="229"/>
      <c r="AP133" s="229"/>
      <c r="AR133" s="225"/>
    </row>
    <row r="134" customFormat="false" ht="12" hidden="false" customHeight="true" outlineLevel="0" collapsed="false">
      <c r="A134" s="227" t="s">
        <v>1287</v>
      </c>
      <c r="B134" s="228" t="s">
        <v>1288</v>
      </c>
      <c r="C134" s="223" t="n">
        <f aca="false">D134+E134+I134</f>
        <v>30</v>
      </c>
      <c r="D134" s="229" t="n">
        <v>8</v>
      </c>
      <c r="E134" s="229" t="n">
        <v>11</v>
      </c>
      <c r="F134" s="229" t="n">
        <v>3</v>
      </c>
      <c r="G134" s="229"/>
      <c r="H134" s="229"/>
      <c r="I134" s="229" t="n">
        <v>11</v>
      </c>
      <c r="J134" s="229" t="n">
        <v>1</v>
      </c>
      <c r="K134" s="229"/>
      <c r="L134" s="229"/>
      <c r="M134" s="229"/>
      <c r="N134" s="229"/>
      <c r="O134" s="229" t="n">
        <v>1</v>
      </c>
      <c r="P134" s="229" t="n">
        <v>2</v>
      </c>
      <c r="Q134" s="229"/>
      <c r="R134" s="229" t="n">
        <v>6</v>
      </c>
      <c r="S134" s="229" t="n">
        <v>1</v>
      </c>
      <c r="T134" s="229" t="n">
        <v>2</v>
      </c>
      <c r="U134" s="229"/>
      <c r="V134" s="229"/>
      <c r="W134" s="229"/>
      <c r="X134" s="229"/>
      <c r="Y134" s="229"/>
      <c r="Z134" s="229" t="n">
        <v>1</v>
      </c>
      <c r="AA134" s="229"/>
      <c r="AB134" s="229"/>
      <c r="AC134" s="229" t="n">
        <v>1</v>
      </c>
      <c r="AD134" s="229"/>
      <c r="AE134" s="229"/>
      <c r="AF134" s="229"/>
      <c r="AG134" s="229"/>
      <c r="AH134" s="229"/>
      <c r="AI134" s="229"/>
      <c r="AJ134" s="229" t="n">
        <v>1</v>
      </c>
      <c r="AK134" s="229"/>
      <c r="AL134" s="229" t="n">
        <v>8</v>
      </c>
      <c r="AM134" s="229"/>
      <c r="AN134" s="229" t="n">
        <v>6</v>
      </c>
      <c r="AO134" s="229"/>
      <c r="AP134" s="229" t="n">
        <v>1</v>
      </c>
      <c r="AR134" s="225"/>
    </row>
    <row r="135" customFormat="false" ht="12" hidden="false" customHeight="true" outlineLevel="0" collapsed="false">
      <c r="A135" s="227" t="s">
        <v>1289</v>
      </c>
      <c r="B135" s="228" t="s">
        <v>1290</v>
      </c>
      <c r="C135" s="223" t="n">
        <f aca="false">D135+E135+I135</f>
        <v>7</v>
      </c>
      <c r="D135" s="229" t="n">
        <v>1</v>
      </c>
      <c r="E135" s="229" t="n">
        <v>1</v>
      </c>
      <c r="F135" s="229"/>
      <c r="G135" s="229"/>
      <c r="H135" s="229"/>
      <c r="I135" s="229" t="n">
        <v>5</v>
      </c>
      <c r="J135" s="229"/>
      <c r="K135" s="229"/>
      <c r="L135" s="229"/>
      <c r="M135" s="229"/>
      <c r="N135" s="229" t="n">
        <v>2</v>
      </c>
      <c r="O135" s="229"/>
      <c r="P135" s="229"/>
      <c r="Q135" s="229"/>
      <c r="R135" s="229" t="n">
        <v>2</v>
      </c>
      <c r="S135" s="229" t="n">
        <v>1</v>
      </c>
      <c r="T135" s="229" t="n">
        <v>2</v>
      </c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 t="n">
        <v>3</v>
      </c>
      <c r="AM135" s="229"/>
      <c r="AN135" s="229" t="n">
        <v>1</v>
      </c>
      <c r="AO135" s="229"/>
      <c r="AP135" s="229" t="n">
        <v>1</v>
      </c>
      <c r="AR135" s="225"/>
    </row>
    <row r="136" customFormat="false" ht="12" hidden="false" customHeight="true" outlineLevel="0" collapsed="false">
      <c r="A136" s="227" t="s">
        <v>1291</v>
      </c>
      <c r="B136" s="228" t="s">
        <v>1292</v>
      </c>
      <c r="C136" s="223" t="n">
        <f aca="false">D136+E136+I136</f>
        <v>2</v>
      </c>
      <c r="D136" s="229"/>
      <c r="E136" s="229"/>
      <c r="F136" s="229"/>
      <c r="G136" s="229"/>
      <c r="H136" s="229"/>
      <c r="I136" s="229" t="n">
        <v>2</v>
      </c>
      <c r="J136" s="229"/>
      <c r="K136" s="229"/>
      <c r="L136" s="229"/>
      <c r="M136" s="229"/>
      <c r="N136" s="229"/>
      <c r="O136" s="229"/>
      <c r="P136" s="229"/>
      <c r="Q136" s="229"/>
      <c r="R136" s="229" t="n">
        <v>1</v>
      </c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 t="n">
        <v>1</v>
      </c>
      <c r="AD136" s="229"/>
      <c r="AE136" s="229"/>
      <c r="AF136" s="229"/>
      <c r="AG136" s="229"/>
      <c r="AH136" s="229"/>
      <c r="AI136" s="229"/>
      <c r="AJ136" s="229" t="n">
        <v>1</v>
      </c>
      <c r="AK136" s="229"/>
      <c r="AL136" s="229" t="n">
        <v>1</v>
      </c>
      <c r="AM136" s="229"/>
      <c r="AN136" s="229" t="n">
        <v>1</v>
      </c>
      <c r="AO136" s="229"/>
      <c r="AP136" s="229"/>
      <c r="AR136" s="225"/>
    </row>
    <row r="137" customFormat="false" ht="12" hidden="false" customHeight="true" outlineLevel="0" collapsed="false">
      <c r="A137" s="227"/>
      <c r="B137" s="228" t="s">
        <v>1101</v>
      </c>
      <c r="C137" s="223" t="n">
        <f aca="false">D137+E137+I137</f>
        <v>279</v>
      </c>
      <c r="D137" s="229" t="n">
        <v>138</v>
      </c>
      <c r="E137" s="229" t="n">
        <v>39</v>
      </c>
      <c r="F137" s="229" t="n">
        <v>7</v>
      </c>
      <c r="G137" s="229" t="n">
        <v>3</v>
      </c>
      <c r="H137" s="229" t="n">
        <v>3</v>
      </c>
      <c r="I137" s="229" t="n">
        <v>102</v>
      </c>
      <c r="J137" s="229" t="n">
        <v>19</v>
      </c>
      <c r="K137" s="229"/>
      <c r="L137" s="229"/>
      <c r="M137" s="229"/>
      <c r="N137" s="229" t="n">
        <v>8</v>
      </c>
      <c r="O137" s="229" t="n">
        <v>5</v>
      </c>
      <c r="P137" s="229" t="n">
        <v>29</v>
      </c>
      <c r="Q137" s="229"/>
      <c r="R137" s="229" t="n">
        <v>43</v>
      </c>
      <c r="S137" s="229" t="n">
        <v>10</v>
      </c>
      <c r="T137" s="229" t="n">
        <v>39</v>
      </c>
      <c r="U137" s="229"/>
      <c r="V137" s="229" t="n">
        <v>1</v>
      </c>
      <c r="W137" s="229"/>
      <c r="X137" s="229"/>
      <c r="Y137" s="229"/>
      <c r="Z137" s="229" t="n">
        <v>1</v>
      </c>
      <c r="AA137" s="229"/>
      <c r="AB137" s="229"/>
      <c r="AC137" s="229" t="n">
        <v>10</v>
      </c>
      <c r="AD137" s="229" t="n">
        <v>2</v>
      </c>
      <c r="AE137" s="229"/>
      <c r="AF137" s="229" t="n">
        <v>3</v>
      </c>
      <c r="AG137" s="229"/>
      <c r="AH137" s="229"/>
      <c r="AI137" s="229"/>
      <c r="AJ137" s="229" t="n">
        <v>5</v>
      </c>
      <c r="AK137" s="229"/>
      <c r="AL137" s="229" t="n">
        <v>53</v>
      </c>
      <c r="AM137" s="229" t="n">
        <v>3</v>
      </c>
      <c r="AN137" s="229" t="n">
        <v>23</v>
      </c>
      <c r="AO137" s="229" t="n">
        <v>1</v>
      </c>
      <c r="AP137" s="229" t="n">
        <v>15</v>
      </c>
      <c r="AR137" s="225"/>
    </row>
    <row r="138" customFormat="false" ht="12" hidden="false" customHeight="true" outlineLevel="0" collapsed="false">
      <c r="A138" s="227"/>
      <c r="B138" s="228" t="s">
        <v>1102</v>
      </c>
      <c r="C138" s="223" t="n">
        <f aca="false">D138+E138+I138</f>
        <v>1669</v>
      </c>
      <c r="D138" s="232" t="n">
        <f aca="false">SUM(D91:D137)</f>
        <v>721</v>
      </c>
      <c r="E138" s="232" t="n">
        <f aca="false">SUM(E91:E137)</f>
        <v>385</v>
      </c>
      <c r="F138" s="232" t="n">
        <f aca="false">SUM(F91:F137)</f>
        <v>80</v>
      </c>
      <c r="G138" s="232" t="n">
        <f aca="false">SUM(G91:G137)</f>
        <v>12</v>
      </c>
      <c r="H138" s="232" t="n">
        <f aca="false">SUM(H91:H137)</f>
        <v>31</v>
      </c>
      <c r="I138" s="232" t="n">
        <f aca="false">SUM(I91:I137)</f>
        <v>563</v>
      </c>
      <c r="J138" s="232" t="n">
        <f aca="false">SUM(J91:J137)</f>
        <v>47</v>
      </c>
      <c r="K138" s="232" t="n">
        <f aca="false">SUM(K91:K137)</f>
        <v>7</v>
      </c>
      <c r="L138" s="232" t="n">
        <f aca="false">SUM(L91:L137)</f>
        <v>0</v>
      </c>
      <c r="M138" s="232" t="n">
        <f aca="false">SUM(M91:M137)</f>
        <v>1</v>
      </c>
      <c r="N138" s="232" t="n">
        <f aca="false">SUM(N91:N137)</f>
        <v>37</v>
      </c>
      <c r="O138" s="232" t="n">
        <f aca="false">SUM(O91:O137)</f>
        <v>33</v>
      </c>
      <c r="P138" s="232" t="n">
        <f aca="false">SUM(P91:P137)</f>
        <v>155</v>
      </c>
      <c r="Q138" s="232" t="n">
        <f aca="false">SUM(Q91:Q137)</f>
        <v>1</v>
      </c>
      <c r="R138" s="232" t="n">
        <f aca="false">SUM(R91:R137)</f>
        <v>227</v>
      </c>
      <c r="S138" s="232" t="n">
        <f aca="false">SUM(S91:S137)</f>
        <v>59</v>
      </c>
      <c r="T138" s="232" t="n">
        <f aca="false">SUM(T91:T137)</f>
        <v>213</v>
      </c>
      <c r="U138" s="232" t="n">
        <f aca="false">SUM(U91:U137)</f>
        <v>0</v>
      </c>
      <c r="V138" s="232" t="n">
        <f aca="false">SUM(V91:V137)</f>
        <v>1</v>
      </c>
      <c r="W138" s="232" t="n">
        <f aca="false">SUM(W91:W137)</f>
        <v>1</v>
      </c>
      <c r="X138" s="232" t="n">
        <f aca="false">SUM(X91:X137)</f>
        <v>6</v>
      </c>
      <c r="Y138" s="232" t="n">
        <f aca="false">SUM(Y91:Y137)</f>
        <v>0</v>
      </c>
      <c r="Z138" s="232" t="n">
        <f aca="false">SUM(Z91:Z137)</f>
        <v>2</v>
      </c>
      <c r="AA138" s="232" t="n">
        <f aca="false">SUM(AA91:AA137)</f>
        <v>0</v>
      </c>
      <c r="AB138" s="232" t="n">
        <f aca="false">SUM(AB91:AB137)</f>
        <v>0</v>
      </c>
      <c r="AC138" s="232" t="n">
        <f aca="false">SUM(AC91:AC137)</f>
        <v>63</v>
      </c>
      <c r="AD138" s="232" t="n">
        <f aca="false">SUM(AD91:AD137)</f>
        <v>6</v>
      </c>
      <c r="AE138" s="232" t="n">
        <f aca="false">SUM(AE91:AE137)</f>
        <v>0</v>
      </c>
      <c r="AF138" s="232" t="n">
        <f aca="false">SUM(AF91:AF137)</f>
        <v>19</v>
      </c>
      <c r="AG138" s="232" t="n">
        <f aca="false">SUM(AG91:AG137)</f>
        <v>0</v>
      </c>
      <c r="AH138" s="232" t="n">
        <f aca="false">SUM(AH91:AH137)</f>
        <v>1</v>
      </c>
      <c r="AI138" s="232" t="n">
        <f aca="false">SUM(AI91:AI137)</f>
        <v>0</v>
      </c>
      <c r="AJ138" s="232" t="n">
        <f aca="false">SUM(AJ91:AJ137)</f>
        <v>30</v>
      </c>
      <c r="AK138" s="232" t="n">
        <f aca="false">SUM(AK91:AK137)</f>
        <v>0</v>
      </c>
      <c r="AL138" s="232" t="n">
        <f aca="false">SUM(AL91:AL137)</f>
        <v>286</v>
      </c>
      <c r="AM138" s="232" t="n">
        <f aca="false">SUM(AM91:AM137)</f>
        <v>23</v>
      </c>
      <c r="AN138" s="232" t="n">
        <f aca="false">SUM(AN91:AN137)</f>
        <v>157</v>
      </c>
      <c r="AO138" s="232" t="n">
        <f aca="false">SUM(AO91:AO137)</f>
        <v>3</v>
      </c>
      <c r="AP138" s="232" t="n">
        <f aca="false">SUM(AP91:AP137)</f>
        <v>47</v>
      </c>
      <c r="AR138" s="225"/>
    </row>
    <row r="139" customFormat="false" ht="12" hidden="false" customHeight="true" outlineLevel="0" collapsed="false">
      <c r="A139" s="233"/>
      <c r="B139" s="234" t="s">
        <v>1293</v>
      </c>
      <c r="C139" s="223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R139" s="225" t="n">
        <v>1</v>
      </c>
    </row>
    <row r="140" customFormat="false" ht="12" hidden="false" customHeight="true" outlineLevel="0" collapsed="false">
      <c r="A140" s="227" t="s">
        <v>1294</v>
      </c>
      <c r="B140" s="228" t="s">
        <v>1295</v>
      </c>
      <c r="C140" s="223" t="n">
        <f aca="false">D140+E140+I140</f>
        <v>0</v>
      </c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/>
      <c r="AM140" s="229"/>
      <c r="AN140" s="229"/>
      <c r="AO140" s="229"/>
      <c r="AP140" s="229"/>
      <c r="AR140" s="225"/>
    </row>
    <row r="141" customFormat="false" ht="12" hidden="false" customHeight="true" outlineLevel="0" collapsed="false">
      <c r="A141" s="227" t="s">
        <v>1296</v>
      </c>
      <c r="B141" s="228" t="s">
        <v>1297</v>
      </c>
      <c r="C141" s="223" t="n">
        <f aca="false">D141+E141+I141</f>
        <v>0</v>
      </c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R141" s="225"/>
    </row>
    <row r="142" customFormat="false" ht="12" hidden="false" customHeight="true" outlineLevel="0" collapsed="false">
      <c r="A142" s="227" t="s">
        <v>1298</v>
      </c>
      <c r="B142" s="228" t="s">
        <v>1299</v>
      </c>
      <c r="C142" s="223" t="n">
        <f aca="false">D142+E142+I142</f>
        <v>0</v>
      </c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  <c r="AM142" s="229"/>
      <c r="AN142" s="229"/>
      <c r="AO142" s="229"/>
      <c r="AP142" s="229"/>
      <c r="AR142" s="225"/>
    </row>
    <row r="143" customFormat="false" ht="12" hidden="false" customHeight="true" outlineLevel="0" collapsed="false">
      <c r="A143" s="227" t="s">
        <v>1300</v>
      </c>
      <c r="B143" s="228" t="s">
        <v>1301</v>
      </c>
      <c r="C143" s="223" t="n">
        <f aca="false">D143+E143+I143</f>
        <v>0</v>
      </c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  <c r="AM143" s="229"/>
      <c r="AN143" s="229"/>
      <c r="AO143" s="229"/>
      <c r="AP143" s="229"/>
      <c r="AR143" s="225"/>
    </row>
    <row r="144" customFormat="false" ht="12" hidden="false" customHeight="true" outlineLevel="0" collapsed="false">
      <c r="A144" s="227" t="s">
        <v>1302</v>
      </c>
      <c r="B144" s="228" t="s">
        <v>1303</v>
      </c>
      <c r="C144" s="223" t="n">
        <f aca="false">D144+E144+I144</f>
        <v>0</v>
      </c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R144" s="225"/>
    </row>
    <row r="145" customFormat="false" ht="12" hidden="false" customHeight="true" outlineLevel="0" collapsed="false">
      <c r="A145" s="227" t="s">
        <v>1304</v>
      </c>
      <c r="B145" s="228" t="s">
        <v>1305</v>
      </c>
      <c r="C145" s="223" t="n">
        <f aca="false">D145+E145+I145</f>
        <v>0</v>
      </c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R145" s="225"/>
    </row>
    <row r="146" customFormat="false" ht="12" hidden="false" customHeight="true" outlineLevel="0" collapsed="false">
      <c r="A146" s="227" t="s">
        <v>1306</v>
      </c>
      <c r="B146" s="228" t="s">
        <v>1307</v>
      </c>
      <c r="C146" s="223" t="n">
        <f aca="false">D146+E146+I146</f>
        <v>0</v>
      </c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/>
      <c r="AM146" s="229"/>
      <c r="AN146" s="229"/>
      <c r="AO146" s="229"/>
      <c r="AP146" s="229"/>
      <c r="AR146" s="225"/>
    </row>
    <row r="147" customFormat="false" ht="12" hidden="false" customHeight="true" outlineLevel="0" collapsed="false">
      <c r="A147" s="227" t="s">
        <v>1308</v>
      </c>
      <c r="B147" s="228" t="s">
        <v>1309</v>
      </c>
      <c r="C147" s="223" t="n">
        <f aca="false">D147+E147+I147</f>
        <v>0</v>
      </c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R147" s="225"/>
    </row>
    <row r="148" customFormat="false" ht="12" hidden="false" customHeight="true" outlineLevel="0" collapsed="false">
      <c r="A148" s="227" t="s">
        <v>1310</v>
      </c>
      <c r="B148" s="228" t="s">
        <v>1311</v>
      </c>
      <c r="C148" s="223" t="n">
        <f aca="false">D148+E148+I148</f>
        <v>0</v>
      </c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29"/>
      <c r="AO148" s="229"/>
      <c r="AP148" s="229"/>
      <c r="AR148" s="225"/>
    </row>
    <row r="149" customFormat="false" ht="12" hidden="false" customHeight="true" outlineLevel="0" collapsed="false">
      <c r="A149" s="227" t="s">
        <v>1312</v>
      </c>
      <c r="B149" s="228" t="s">
        <v>1313</v>
      </c>
      <c r="C149" s="223" t="n">
        <f aca="false">D149+E149+I149</f>
        <v>0</v>
      </c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229"/>
      <c r="AO149" s="229"/>
      <c r="AP149" s="229"/>
      <c r="AR149" s="225"/>
    </row>
    <row r="150" customFormat="false" ht="12" hidden="false" customHeight="true" outlineLevel="0" collapsed="false">
      <c r="A150" s="227" t="s">
        <v>1314</v>
      </c>
      <c r="B150" s="228" t="s">
        <v>1315</v>
      </c>
      <c r="C150" s="223" t="n">
        <f aca="false">D150+E150+I150</f>
        <v>0</v>
      </c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29"/>
      <c r="AO150" s="229"/>
      <c r="AP150" s="229"/>
      <c r="AR150" s="225"/>
    </row>
    <row r="151" customFormat="false" ht="12" hidden="false" customHeight="true" outlineLevel="0" collapsed="false">
      <c r="A151" s="227" t="s">
        <v>1316</v>
      </c>
      <c r="B151" s="228" t="s">
        <v>1317</v>
      </c>
      <c r="C151" s="223" t="n">
        <f aca="false">D151+E151+I151</f>
        <v>0</v>
      </c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R151" s="225"/>
    </row>
    <row r="152" customFormat="false" ht="12" hidden="false" customHeight="true" outlineLevel="0" collapsed="false">
      <c r="A152" s="227" t="s">
        <v>1318</v>
      </c>
      <c r="B152" s="228" t="s">
        <v>1319</v>
      </c>
      <c r="C152" s="223" t="n">
        <f aca="false">D152+E152+I152</f>
        <v>0</v>
      </c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/>
      <c r="AM152" s="229"/>
      <c r="AN152" s="229"/>
      <c r="AO152" s="229"/>
      <c r="AP152" s="229"/>
      <c r="AR152" s="225"/>
    </row>
    <row r="153" customFormat="false" ht="12" hidden="false" customHeight="true" outlineLevel="0" collapsed="false">
      <c r="A153" s="227" t="s">
        <v>1320</v>
      </c>
      <c r="B153" s="228" t="s">
        <v>1321</v>
      </c>
      <c r="C153" s="223" t="n">
        <f aca="false">D153+E153+I153</f>
        <v>0</v>
      </c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/>
      <c r="AM153" s="229"/>
      <c r="AN153" s="229"/>
      <c r="AO153" s="229"/>
      <c r="AP153" s="229"/>
      <c r="AR153" s="225"/>
    </row>
    <row r="154" customFormat="false" ht="12" hidden="false" customHeight="true" outlineLevel="0" collapsed="false">
      <c r="A154" s="227" t="s">
        <v>1322</v>
      </c>
      <c r="B154" s="228" t="s">
        <v>1323</v>
      </c>
      <c r="C154" s="223" t="n">
        <f aca="false">D154+E154+I154</f>
        <v>0</v>
      </c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R154" s="225"/>
    </row>
    <row r="155" customFormat="false" ht="12" hidden="false" customHeight="true" outlineLevel="0" collapsed="false">
      <c r="A155" s="227" t="s">
        <v>1324</v>
      </c>
      <c r="B155" s="228" t="s">
        <v>1325</v>
      </c>
      <c r="C155" s="223" t="n">
        <f aca="false">D155+E155+I155</f>
        <v>0</v>
      </c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R155" s="225"/>
    </row>
    <row r="156" customFormat="false" ht="12" hidden="false" customHeight="true" outlineLevel="0" collapsed="false">
      <c r="A156" s="227" t="s">
        <v>1326</v>
      </c>
      <c r="B156" s="228" t="s">
        <v>1327</v>
      </c>
      <c r="C156" s="223" t="n">
        <f aca="false">D156+E156+I156</f>
        <v>0</v>
      </c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/>
      <c r="AM156" s="229"/>
      <c r="AN156" s="229"/>
      <c r="AO156" s="229"/>
      <c r="AP156" s="229"/>
      <c r="AR156" s="225"/>
    </row>
    <row r="157" customFormat="false" ht="12" hidden="false" customHeight="true" outlineLevel="0" collapsed="false">
      <c r="A157" s="227" t="s">
        <v>1328</v>
      </c>
      <c r="B157" s="228" t="s">
        <v>1329</v>
      </c>
      <c r="C157" s="223" t="n">
        <f aca="false">D157+E157+I157</f>
        <v>0</v>
      </c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9"/>
      <c r="AL157" s="229"/>
      <c r="AM157" s="229"/>
      <c r="AN157" s="229"/>
      <c r="AO157" s="229"/>
      <c r="AP157" s="229"/>
      <c r="AR157" s="225"/>
    </row>
    <row r="158" customFormat="false" ht="12" hidden="false" customHeight="true" outlineLevel="0" collapsed="false">
      <c r="A158" s="227" t="s">
        <v>1330</v>
      </c>
      <c r="B158" s="228" t="s">
        <v>1331</v>
      </c>
      <c r="C158" s="223" t="n">
        <f aca="false">D158+E158+I158</f>
        <v>0</v>
      </c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/>
      <c r="AM158" s="229"/>
      <c r="AN158" s="229"/>
      <c r="AO158" s="229"/>
      <c r="AP158" s="229"/>
      <c r="AR158" s="225"/>
    </row>
    <row r="159" customFormat="false" ht="12" hidden="false" customHeight="true" outlineLevel="0" collapsed="false">
      <c r="A159" s="227" t="s">
        <v>1332</v>
      </c>
      <c r="B159" s="228" t="s">
        <v>1333</v>
      </c>
      <c r="C159" s="223" t="n">
        <f aca="false">D159+E159+I159</f>
        <v>0</v>
      </c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/>
      <c r="AM159" s="229"/>
      <c r="AN159" s="229"/>
      <c r="AO159" s="229"/>
      <c r="AP159" s="229"/>
      <c r="AR159" s="225"/>
    </row>
    <row r="160" customFormat="false" ht="12" hidden="false" customHeight="true" outlineLevel="0" collapsed="false">
      <c r="A160" s="227" t="s">
        <v>1334</v>
      </c>
      <c r="B160" s="228" t="s">
        <v>1335</v>
      </c>
      <c r="C160" s="223" t="n">
        <f aca="false">D160+E160+I160</f>
        <v>0</v>
      </c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/>
      <c r="AM160" s="229"/>
      <c r="AN160" s="229"/>
      <c r="AO160" s="229"/>
      <c r="AP160" s="229"/>
      <c r="AR160" s="225"/>
    </row>
    <row r="161" customFormat="false" ht="12" hidden="false" customHeight="true" outlineLevel="0" collapsed="false">
      <c r="A161" s="227" t="s">
        <v>1336</v>
      </c>
      <c r="B161" s="228" t="s">
        <v>1337</v>
      </c>
      <c r="C161" s="223" t="n">
        <f aca="false">D161+E161+I161</f>
        <v>0</v>
      </c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9"/>
      <c r="AL161" s="229"/>
      <c r="AM161" s="229"/>
      <c r="AN161" s="229"/>
      <c r="AO161" s="229"/>
      <c r="AP161" s="229"/>
      <c r="AR161" s="225"/>
    </row>
    <row r="162" customFormat="false" ht="12" hidden="false" customHeight="true" outlineLevel="0" collapsed="false">
      <c r="A162" s="227" t="s">
        <v>1338</v>
      </c>
      <c r="B162" s="228" t="s">
        <v>1339</v>
      </c>
      <c r="C162" s="223" t="n">
        <f aca="false">D162+E162+I162</f>
        <v>0</v>
      </c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/>
      <c r="AM162" s="229"/>
      <c r="AN162" s="229"/>
      <c r="AO162" s="229"/>
      <c r="AP162" s="229"/>
      <c r="AR162" s="225"/>
    </row>
    <row r="163" customFormat="false" ht="12" hidden="false" customHeight="true" outlineLevel="0" collapsed="false">
      <c r="A163" s="227" t="s">
        <v>1340</v>
      </c>
      <c r="B163" s="228" t="s">
        <v>1341</v>
      </c>
      <c r="C163" s="223" t="n">
        <f aca="false">D163+E163+I163</f>
        <v>0</v>
      </c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/>
      <c r="AM163" s="229"/>
      <c r="AN163" s="229"/>
      <c r="AO163" s="229"/>
      <c r="AP163" s="229"/>
      <c r="AR163" s="225"/>
    </row>
    <row r="164" customFormat="false" ht="12" hidden="false" customHeight="true" outlineLevel="0" collapsed="false">
      <c r="A164" s="227" t="s">
        <v>1342</v>
      </c>
      <c r="B164" s="228" t="s">
        <v>1343</v>
      </c>
      <c r="C164" s="223" t="n">
        <f aca="false">D164+E164+I164</f>
        <v>0</v>
      </c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  <c r="AJ164" s="229"/>
      <c r="AK164" s="229"/>
      <c r="AL164" s="229"/>
      <c r="AM164" s="229"/>
      <c r="AN164" s="229"/>
      <c r="AO164" s="229"/>
      <c r="AP164" s="229"/>
      <c r="AR164" s="225"/>
    </row>
    <row r="165" customFormat="false" ht="12" hidden="false" customHeight="true" outlineLevel="0" collapsed="false">
      <c r="A165" s="227" t="s">
        <v>1344</v>
      </c>
      <c r="B165" s="228" t="s">
        <v>1345</v>
      </c>
      <c r="C165" s="223" t="n">
        <f aca="false">D165+E165+I165</f>
        <v>0</v>
      </c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229"/>
      <c r="AG165" s="229"/>
      <c r="AH165" s="229"/>
      <c r="AI165" s="229"/>
      <c r="AJ165" s="229"/>
      <c r="AK165" s="229"/>
      <c r="AL165" s="229"/>
      <c r="AM165" s="229"/>
      <c r="AN165" s="229"/>
      <c r="AO165" s="229"/>
      <c r="AP165" s="229"/>
      <c r="AR165" s="225"/>
    </row>
    <row r="166" customFormat="false" ht="12" hidden="false" customHeight="true" outlineLevel="0" collapsed="false">
      <c r="A166" s="227" t="s">
        <v>1346</v>
      </c>
      <c r="B166" s="228" t="s">
        <v>1347</v>
      </c>
      <c r="C166" s="223" t="n">
        <f aca="false">D166+E166+I166</f>
        <v>0</v>
      </c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/>
      <c r="AM166" s="229"/>
      <c r="AN166" s="229"/>
      <c r="AO166" s="229"/>
      <c r="AP166" s="229"/>
      <c r="AR166" s="225"/>
    </row>
    <row r="167" customFormat="false" ht="12" hidden="false" customHeight="true" outlineLevel="0" collapsed="false">
      <c r="A167" s="227" t="s">
        <v>1348</v>
      </c>
      <c r="B167" s="228" t="s">
        <v>1349</v>
      </c>
      <c r="C167" s="223" t="n">
        <f aca="false">D167+E167+I167</f>
        <v>0</v>
      </c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/>
      <c r="AM167" s="229"/>
      <c r="AN167" s="229"/>
      <c r="AO167" s="229"/>
      <c r="AP167" s="229"/>
      <c r="AR167" s="225"/>
    </row>
    <row r="168" customFormat="false" ht="12" hidden="false" customHeight="true" outlineLevel="0" collapsed="false">
      <c r="A168" s="227" t="s">
        <v>1350</v>
      </c>
      <c r="B168" s="228" t="s">
        <v>1351</v>
      </c>
      <c r="C168" s="223" t="n">
        <f aca="false">D168+E168+I168</f>
        <v>0</v>
      </c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/>
      <c r="AM168" s="229"/>
      <c r="AN168" s="229"/>
      <c r="AO168" s="229"/>
      <c r="AP168" s="229"/>
      <c r="AR168" s="225"/>
    </row>
    <row r="169" customFormat="false" ht="12" hidden="false" customHeight="true" outlineLevel="0" collapsed="false">
      <c r="A169" s="227" t="s">
        <v>1352</v>
      </c>
      <c r="B169" s="228" t="s">
        <v>1353</v>
      </c>
      <c r="C169" s="223" t="n">
        <f aca="false">D169+E169+I169</f>
        <v>0</v>
      </c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/>
      <c r="AM169" s="229"/>
      <c r="AN169" s="229"/>
      <c r="AO169" s="229"/>
      <c r="AP169" s="229"/>
      <c r="AR169" s="225"/>
    </row>
    <row r="170" customFormat="false" ht="12" hidden="false" customHeight="true" outlineLevel="0" collapsed="false">
      <c r="A170" s="227" t="s">
        <v>1354</v>
      </c>
      <c r="B170" s="228" t="s">
        <v>1355</v>
      </c>
      <c r="C170" s="223" t="n">
        <f aca="false">D170+E170+I170</f>
        <v>0</v>
      </c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  <c r="AJ170" s="229"/>
      <c r="AK170" s="229"/>
      <c r="AL170" s="229"/>
      <c r="AM170" s="229"/>
      <c r="AN170" s="229"/>
      <c r="AO170" s="229"/>
      <c r="AP170" s="229"/>
      <c r="AR170" s="225"/>
    </row>
    <row r="171" customFormat="false" ht="12" hidden="false" customHeight="true" outlineLevel="0" collapsed="false">
      <c r="A171" s="227" t="s">
        <v>1356</v>
      </c>
      <c r="B171" s="228" t="s">
        <v>1357</v>
      </c>
      <c r="C171" s="223" t="n">
        <f aca="false">D171+E171+I171</f>
        <v>0</v>
      </c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  <c r="AM171" s="229"/>
      <c r="AN171" s="229"/>
      <c r="AO171" s="229"/>
      <c r="AP171" s="229"/>
      <c r="AR171" s="225"/>
    </row>
    <row r="172" customFormat="false" ht="12" hidden="false" customHeight="true" outlineLevel="0" collapsed="false">
      <c r="A172" s="227" t="s">
        <v>1358</v>
      </c>
      <c r="B172" s="228" t="s">
        <v>1359</v>
      </c>
      <c r="C172" s="223" t="n">
        <f aca="false">D172+E172+I172</f>
        <v>0</v>
      </c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  <c r="AJ172" s="229"/>
      <c r="AK172" s="229"/>
      <c r="AL172" s="229"/>
      <c r="AM172" s="229"/>
      <c r="AN172" s="229"/>
      <c r="AO172" s="229"/>
      <c r="AP172" s="229"/>
      <c r="AR172" s="225"/>
    </row>
    <row r="173" customFormat="false" ht="12" hidden="false" customHeight="true" outlineLevel="0" collapsed="false">
      <c r="A173" s="227" t="s">
        <v>1360</v>
      </c>
      <c r="B173" s="228" t="s">
        <v>1361</v>
      </c>
      <c r="C173" s="223" t="n">
        <f aca="false">D173+E173+I173</f>
        <v>0</v>
      </c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229"/>
      <c r="AG173" s="229"/>
      <c r="AH173" s="229"/>
      <c r="AI173" s="229"/>
      <c r="AJ173" s="229"/>
      <c r="AK173" s="229"/>
      <c r="AL173" s="229"/>
      <c r="AM173" s="229"/>
      <c r="AN173" s="229"/>
      <c r="AO173" s="229"/>
      <c r="AP173" s="229"/>
      <c r="AR173" s="225"/>
    </row>
    <row r="174" customFormat="false" ht="12" hidden="false" customHeight="true" outlineLevel="0" collapsed="false">
      <c r="A174" s="227" t="s">
        <v>1362</v>
      </c>
      <c r="B174" s="228" t="s">
        <v>1363</v>
      </c>
      <c r="C174" s="223" t="n">
        <f aca="false">D174+E174+I174</f>
        <v>0</v>
      </c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/>
      <c r="AM174" s="229"/>
      <c r="AN174" s="229"/>
      <c r="AO174" s="229"/>
      <c r="AP174" s="229"/>
      <c r="AR174" s="225"/>
    </row>
    <row r="175" customFormat="false" ht="12" hidden="false" customHeight="true" outlineLevel="0" collapsed="false">
      <c r="A175" s="227" t="s">
        <v>1364</v>
      </c>
      <c r="B175" s="228" t="s">
        <v>1365</v>
      </c>
      <c r="C175" s="223" t="n">
        <f aca="false">D175+E175+I175</f>
        <v>0</v>
      </c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/>
      <c r="AK175" s="229"/>
      <c r="AL175" s="229"/>
      <c r="AM175" s="229"/>
      <c r="AN175" s="229"/>
      <c r="AO175" s="229"/>
      <c r="AP175" s="229"/>
      <c r="AR175" s="225"/>
    </row>
    <row r="176" customFormat="false" ht="12" hidden="false" customHeight="true" outlineLevel="0" collapsed="false">
      <c r="A176" s="227" t="s">
        <v>1366</v>
      </c>
      <c r="B176" s="228" t="s">
        <v>1367</v>
      </c>
      <c r="C176" s="223" t="n">
        <f aca="false">D176+E176+I176</f>
        <v>0</v>
      </c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229"/>
      <c r="AK176" s="229"/>
      <c r="AL176" s="229"/>
      <c r="AM176" s="229"/>
      <c r="AN176" s="229"/>
      <c r="AO176" s="229"/>
      <c r="AP176" s="229"/>
      <c r="AR176" s="225"/>
    </row>
    <row r="177" customFormat="false" ht="12" hidden="false" customHeight="true" outlineLevel="0" collapsed="false">
      <c r="A177" s="227" t="s">
        <v>1368</v>
      </c>
      <c r="B177" s="228" t="s">
        <v>1369</v>
      </c>
      <c r="C177" s="223" t="n">
        <f aca="false">D177+E177+I177</f>
        <v>0</v>
      </c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R177" s="225"/>
    </row>
    <row r="178" customFormat="false" ht="12" hidden="false" customHeight="true" outlineLevel="0" collapsed="false">
      <c r="A178" s="227" t="s">
        <v>1370</v>
      </c>
      <c r="B178" s="228" t="s">
        <v>1371</v>
      </c>
      <c r="C178" s="223" t="n">
        <f aca="false">D178+E178+I178</f>
        <v>0</v>
      </c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/>
      <c r="AM178" s="229"/>
      <c r="AN178" s="229"/>
      <c r="AO178" s="229"/>
      <c r="AP178" s="229"/>
      <c r="AR178" s="225"/>
    </row>
    <row r="179" customFormat="false" ht="12" hidden="false" customHeight="true" outlineLevel="0" collapsed="false">
      <c r="A179" s="227" t="s">
        <v>1372</v>
      </c>
      <c r="B179" s="228" t="s">
        <v>1373</v>
      </c>
      <c r="C179" s="223" t="n">
        <f aca="false">D179+E179+I179</f>
        <v>0</v>
      </c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29"/>
      <c r="AG179" s="229"/>
      <c r="AH179" s="229"/>
      <c r="AI179" s="229"/>
      <c r="AJ179" s="229"/>
      <c r="AK179" s="229"/>
      <c r="AL179" s="229"/>
      <c r="AM179" s="229"/>
      <c r="AN179" s="229"/>
      <c r="AO179" s="229"/>
      <c r="AP179" s="229"/>
      <c r="AR179" s="225"/>
    </row>
    <row r="180" customFormat="false" ht="12" hidden="false" customHeight="true" outlineLevel="0" collapsed="false">
      <c r="A180" s="227" t="s">
        <v>1374</v>
      </c>
      <c r="B180" s="228" t="s">
        <v>1375</v>
      </c>
      <c r="C180" s="223" t="n">
        <f aca="false">D180+E180+I180</f>
        <v>0</v>
      </c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29"/>
      <c r="AG180" s="229"/>
      <c r="AH180" s="229"/>
      <c r="AI180" s="229"/>
      <c r="AJ180" s="229"/>
      <c r="AK180" s="229"/>
      <c r="AL180" s="229"/>
      <c r="AM180" s="229"/>
      <c r="AN180" s="229"/>
      <c r="AO180" s="229"/>
      <c r="AP180" s="229"/>
      <c r="AR180" s="225"/>
    </row>
    <row r="181" customFormat="false" ht="12" hidden="false" customHeight="true" outlineLevel="0" collapsed="false">
      <c r="A181" s="227" t="s">
        <v>1376</v>
      </c>
      <c r="B181" s="228" t="s">
        <v>1377</v>
      </c>
      <c r="C181" s="223" t="n">
        <f aca="false">D181+E181+I181</f>
        <v>0</v>
      </c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/>
      <c r="AM181" s="229"/>
      <c r="AN181" s="229"/>
      <c r="AO181" s="229"/>
      <c r="AP181" s="229"/>
      <c r="AR181" s="225"/>
    </row>
    <row r="182" customFormat="false" ht="12" hidden="false" customHeight="true" outlineLevel="0" collapsed="false">
      <c r="A182" s="227" t="s">
        <v>1378</v>
      </c>
      <c r="B182" s="228" t="s">
        <v>1379</v>
      </c>
      <c r="C182" s="223" t="n">
        <f aca="false">D182+E182+I182</f>
        <v>0</v>
      </c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  <c r="AN182" s="229"/>
      <c r="AO182" s="229"/>
      <c r="AP182" s="229"/>
      <c r="AR182" s="225"/>
    </row>
    <row r="183" customFormat="false" ht="12" hidden="false" customHeight="true" outlineLevel="0" collapsed="false">
      <c r="A183" s="227" t="s">
        <v>1380</v>
      </c>
      <c r="B183" s="228" t="s">
        <v>1381</v>
      </c>
      <c r="C183" s="223" t="n">
        <f aca="false">D183+E183+I183</f>
        <v>0</v>
      </c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229"/>
      <c r="AK183" s="229"/>
      <c r="AL183" s="229"/>
      <c r="AM183" s="229"/>
      <c r="AN183" s="229"/>
      <c r="AO183" s="229"/>
      <c r="AP183" s="229"/>
      <c r="AR183" s="225"/>
    </row>
    <row r="184" customFormat="false" ht="12" hidden="false" customHeight="true" outlineLevel="0" collapsed="false">
      <c r="A184" s="227" t="s">
        <v>1382</v>
      </c>
      <c r="B184" s="228" t="s">
        <v>1383</v>
      </c>
      <c r="C184" s="223" t="n">
        <f aca="false">D184+E184+I184</f>
        <v>0</v>
      </c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R184" s="225"/>
    </row>
    <row r="185" customFormat="false" ht="12" hidden="false" customHeight="true" outlineLevel="0" collapsed="false">
      <c r="A185" s="227" t="s">
        <v>1384</v>
      </c>
      <c r="B185" s="228" t="s">
        <v>1385</v>
      </c>
      <c r="C185" s="223" t="n">
        <f aca="false">D185+E185+I185</f>
        <v>0</v>
      </c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R185" s="225"/>
    </row>
    <row r="186" customFormat="false" ht="12" hidden="false" customHeight="true" outlineLevel="0" collapsed="false">
      <c r="A186" s="227" t="s">
        <v>1386</v>
      </c>
      <c r="B186" s="228" t="s">
        <v>1387</v>
      </c>
      <c r="C186" s="223" t="n">
        <f aca="false">D186+E186+I186</f>
        <v>0</v>
      </c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/>
      <c r="AM186" s="229"/>
      <c r="AN186" s="229"/>
      <c r="AO186" s="229"/>
      <c r="AP186" s="229"/>
      <c r="AR186" s="225"/>
    </row>
    <row r="187" customFormat="false" ht="12" hidden="false" customHeight="true" outlineLevel="0" collapsed="false">
      <c r="A187" s="227" t="s">
        <v>1388</v>
      </c>
      <c r="B187" s="228" t="s">
        <v>1389</v>
      </c>
      <c r="C187" s="223" t="n">
        <f aca="false">D187+E187+I187</f>
        <v>0</v>
      </c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/>
      <c r="AM187" s="229"/>
      <c r="AN187" s="229"/>
      <c r="AO187" s="229"/>
      <c r="AP187" s="229"/>
      <c r="AR187" s="225"/>
    </row>
    <row r="188" customFormat="false" ht="12" hidden="false" customHeight="true" outlineLevel="0" collapsed="false">
      <c r="A188" s="227" t="s">
        <v>1390</v>
      </c>
      <c r="B188" s="228" t="s">
        <v>1391</v>
      </c>
      <c r="C188" s="223" t="n">
        <f aca="false">D188+E188+I188</f>
        <v>0</v>
      </c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  <c r="AJ188" s="229"/>
      <c r="AK188" s="229"/>
      <c r="AL188" s="229"/>
      <c r="AM188" s="229"/>
      <c r="AN188" s="229"/>
      <c r="AO188" s="229"/>
      <c r="AP188" s="229"/>
      <c r="AR188" s="225"/>
    </row>
    <row r="189" customFormat="false" ht="12" hidden="false" customHeight="true" outlineLevel="0" collapsed="false">
      <c r="A189" s="227" t="s">
        <v>1392</v>
      </c>
      <c r="B189" s="228" t="s">
        <v>1393</v>
      </c>
      <c r="C189" s="223" t="n">
        <f aca="false">D189+E189+I189</f>
        <v>0</v>
      </c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/>
      <c r="AM189" s="229"/>
      <c r="AN189" s="229"/>
      <c r="AO189" s="229"/>
      <c r="AP189" s="229"/>
      <c r="AR189" s="225"/>
    </row>
    <row r="190" customFormat="false" ht="12" hidden="false" customHeight="true" outlineLevel="0" collapsed="false">
      <c r="A190" s="227" t="s">
        <v>1394</v>
      </c>
      <c r="B190" s="228" t="s">
        <v>1395</v>
      </c>
      <c r="C190" s="223" t="n">
        <f aca="false">D190+E190+I190</f>
        <v>0</v>
      </c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  <c r="AJ190" s="229"/>
      <c r="AK190" s="229"/>
      <c r="AL190" s="229"/>
      <c r="AM190" s="229"/>
      <c r="AN190" s="229"/>
      <c r="AO190" s="229"/>
      <c r="AP190" s="229"/>
      <c r="AR190" s="225"/>
    </row>
    <row r="191" customFormat="false" ht="12" hidden="false" customHeight="true" outlineLevel="0" collapsed="false">
      <c r="A191" s="227" t="s">
        <v>1396</v>
      </c>
      <c r="B191" s="228" t="s">
        <v>1397</v>
      </c>
      <c r="C191" s="223" t="n">
        <f aca="false">D191+E191+I191</f>
        <v>0</v>
      </c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9"/>
      <c r="AD191" s="229"/>
      <c r="AE191" s="229"/>
      <c r="AF191" s="229"/>
      <c r="AG191" s="229"/>
      <c r="AH191" s="229"/>
      <c r="AI191" s="229"/>
      <c r="AJ191" s="229"/>
      <c r="AK191" s="229"/>
      <c r="AL191" s="229"/>
      <c r="AM191" s="229"/>
      <c r="AN191" s="229"/>
      <c r="AO191" s="229"/>
      <c r="AP191" s="229"/>
      <c r="AR191" s="225"/>
    </row>
    <row r="192" customFormat="false" ht="12" hidden="false" customHeight="true" outlineLevel="0" collapsed="false">
      <c r="A192" s="227" t="s">
        <v>1398</v>
      </c>
      <c r="B192" s="228" t="s">
        <v>1399</v>
      </c>
      <c r="C192" s="223" t="n">
        <f aca="false">D192+E192+I192</f>
        <v>0</v>
      </c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229"/>
      <c r="AG192" s="229"/>
      <c r="AH192" s="229"/>
      <c r="AI192" s="229"/>
      <c r="AJ192" s="229"/>
      <c r="AK192" s="229"/>
      <c r="AL192" s="229"/>
      <c r="AM192" s="229"/>
      <c r="AN192" s="229"/>
      <c r="AO192" s="229"/>
      <c r="AP192" s="229"/>
      <c r="AR192" s="225"/>
    </row>
    <row r="193" customFormat="false" ht="12" hidden="false" customHeight="true" outlineLevel="0" collapsed="false">
      <c r="A193" s="227" t="s">
        <v>1400</v>
      </c>
      <c r="B193" s="228" t="s">
        <v>1401</v>
      </c>
      <c r="C193" s="223" t="n">
        <f aca="false">D193+E193+I193</f>
        <v>0</v>
      </c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  <c r="V193" s="229"/>
      <c r="W193" s="229"/>
      <c r="X193" s="229"/>
      <c r="Y193" s="229"/>
      <c r="Z193" s="229"/>
      <c r="AA193" s="229"/>
      <c r="AB193" s="229"/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229"/>
      <c r="AM193" s="229"/>
      <c r="AN193" s="229"/>
      <c r="AO193" s="229"/>
      <c r="AP193" s="229"/>
      <c r="AR193" s="225"/>
    </row>
    <row r="194" customFormat="false" ht="12" hidden="false" customHeight="true" outlineLevel="0" collapsed="false">
      <c r="A194" s="227" t="s">
        <v>1402</v>
      </c>
      <c r="B194" s="228" t="s">
        <v>1403</v>
      </c>
      <c r="C194" s="223" t="n">
        <f aca="false">D194+E194+I194</f>
        <v>0</v>
      </c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229"/>
      <c r="AM194" s="229"/>
      <c r="AN194" s="229"/>
      <c r="AO194" s="229"/>
      <c r="AP194" s="229"/>
      <c r="AR194" s="225"/>
    </row>
    <row r="195" customFormat="false" ht="12" hidden="false" customHeight="true" outlineLevel="0" collapsed="false">
      <c r="A195" s="227"/>
      <c r="B195" s="228" t="s">
        <v>1101</v>
      </c>
      <c r="C195" s="223" t="n">
        <f aca="false">D195+E195+I195</f>
        <v>0</v>
      </c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  <c r="V195" s="229"/>
      <c r="W195" s="229"/>
      <c r="X195" s="229"/>
      <c r="Y195" s="229"/>
      <c r="Z195" s="229"/>
      <c r="AA195" s="229"/>
      <c r="AB195" s="229"/>
      <c r="AC195" s="229"/>
      <c r="AD195" s="229"/>
      <c r="AE195" s="229"/>
      <c r="AF195" s="229"/>
      <c r="AG195" s="229"/>
      <c r="AH195" s="229"/>
      <c r="AI195" s="229"/>
      <c r="AJ195" s="229"/>
      <c r="AK195" s="229"/>
      <c r="AL195" s="229"/>
      <c r="AM195" s="229"/>
      <c r="AN195" s="229"/>
      <c r="AO195" s="229"/>
      <c r="AP195" s="229"/>
      <c r="AR195" s="225"/>
    </row>
    <row r="196" customFormat="false" ht="12" hidden="false" customHeight="true" outlineLevel="0" collapsed="false">
      <c r="A196" s="227"/>
      <c r="B196" s="228" t="s">
        <v>1102</v>
      </c>
      <c r="C196" s="223" t="n">
        <f aca="false">D196+E196+I196</f>
        <v>0</v>
      </c>
      <c r="D196" s="232" t="n">
        <f aca="false">SUM(D140:D195)</f>
        <v>0</v>
      </c>
      <c r="E196" s="232" t="n">
        <f aca="false">SUM(E140:E195)</f>
        <v>0</v>
      </c>
      <c r="F196" s="232" t="n">
        <f aca="false">SUM(F140:F195)</f>
        <v>0</v>
      </c>
      <c r="G196" s="232" t="n">
        <f aca="false">SUM(G140:G195)</f>
        <v>0</v>
      </c>
      <c r="H196" s="232" t="n">
        <f aca="false">SUM(H140:H195)</f>
        <v>0</v>
      </c>
      <c r="I196" s="232" t="n">
        <f aca="false">SUM(I140:I195)</f>
        <v>0</v>
      </c>
      <c r="J196" s="232" t="n">
        <f aca="false">SUM(J140:J195)</f>
        <v>0</v>
      </c>
      <c r="K196" s="232" t="n">
        <f aca="false">SUM(K140:K195)</f>
        <v>0</v>
      </c>
      <c r="L196" s="232" t="n">
        <f aca="false">SUM(L140:L195)</f>
        <v>0</v>
      </c>
      <c r="M196" s="232" t="n">
        <f aca="false">SUM(M140:M195)</f>
        <v>0</v>
      </c>
      <c r="N196" s="232" t="n">
        <f aca="false">SUM(N140:N195)</f>
        <v>0</v>
      </c>
      <c r="O196" s="232" t="n">
        <f aca="false">SUM(O140:O195)</f>
        <v>0</v>
      </c>
      <c r="P196" s="232" t="n">
        <f aca="false">SUM(P140:P195)</f>
        <v>0</v>
      </c>
      <c r="Q196" s="232" t="n">
        <f aca="false">SUM(Q140:Q195)</f>
        <v>0</v>
      </c>
      <c r="R196" s="232" t="n">
        <f aca="false">SUM(R140:R195)</f>
        <v>0</v>
      </c>
      <c r="S196" s="232" t="n">
        <f aca="false">SUM(S140:S195)</f>
        <v>0</v>
      </c>
      <c r="T196" s="232" t="n">
        <f aca="false">SUM(T140:T195)</f>
        <v>0</v>
      </c>
      <c r="U196" s="232" t="n">
        <f aca="false">SUM(U140:U195)</f>
        <v>0</v>
      </c>
      <c r="V196" s="232" t="n">
        <f aca="false">SUM(V140:V195)</f>
        <v>0</v>
      </c>
      <c r="W196" s="232" t="n">
        <f aca="false">SUM(W140:W195)</f>
        <v>0</v>
      </c>
      <c r="X196" s="232" t="n">
        <f aca="false">SUM(X140:X195)</f>
        <v>0</v>
      </c>
      <c r="Y196" s="232" t="n">
        <f aca="false">SUM(Y140:Y195)</f>
        <v>0</v>
      </c>
      <c r="Z196" s="232" t="n">
        <f aca="false">SUM(Z140:Z195)</f>
        <v>0</v>
      </c>
      <c r="AA196" s="232" t="n">
        <f aca="false">SUM(AA140:AA195)</f>
        <v>0</v>
      </c>
      <c r="AB196" s="232" t="n">
        <f aca="false">SUM(AB140:AB195)</f>
        <v>0</v>
      </c>
      <c r="AC196" s="232" t="n">
        <f aca="false">SUM(AC140:AC195)</f>
        <v>0</v>
      </c>
      <c r="AD196" s="232" t="n">
        <f aca="false">SUM(AD140:AD195)</f>
        <v>0</v>
      </c>
      <c r="AE196" s="232" t="n">
        <f aca="false">SUM(AE140:AE195)</f>
        <v>0</v>
      </c>
      <c r="AF196" s="232" t="n">
        <f aca="false">SUM(AF140:AF195)</f>
        <v>0</v>
      </c>
      <c r="AG196" s="232" t="n">
        <f aca="false">SUM(AG140:AG195)</f>
        <v>0</v>
      </c>
      <c r="AH196" s="232" t="n">
        <f aca="false">SUM(AH140:AH195)</f>
        <v>0</v>
      </c>
      <c r="AI196" s="232" t="n">
        <f aca="false">SUM(AI140:AI195)</f>
        <v>0</v>
      </c>
      <c r="AJ196" s="232" t="n">
        <f aca="false">SUM(AJ140:AJ195)</f>
        <v>0</v>
      </c>
      <c r="AK196" s="232" t="n">
        <f aca="false">SUM(AK140:AK195)</f>
        <v>0</v>
      </c>
      <c r="AL196" s="232" t="n">
        <f aca="false">SUM(AL140:AL195)</f>
        <v>0</v>
      </c>
      <c r="AM196" s="232" t="n">
        <f aca="false">SUM(AM140:AM195)</f>
        <v>0</v>
      </c>
      <c r="AN196" s="232" t="n">
        <f aca="false">SUM(AN140:AN195)</f>
        <v>0</v>
      </c>
      <c r="AO196" s="232" t="n">
        <f aca="false">SUM(AO140:AO195)</f>
        <v>0</v>
      </c>
      <c r="AP196" s="232" t="n">
        <f aca="false">SUM(AP140:AP195)</f>
        <v>0</v>
      </c>
      <c r="AR196" s="225"/>
    </row>
    <row r="197" customFormat="false" ht="12" hidden="false" customHeight="true" outlineLevel="0" collapsed="false">
      <c r="A197" s="233"/>
      <c r="B197" s="234" t="s">
        <v>1404</v>
      </c>
      <c r="C197" s="223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/>
      <c r="AM197" s="229"/>
      <c r="AN197" s="229"/>
      <c r="AO197" s="229"/>
      <c r="AP197" s="229"/>
      <c r="AR197" s="225" t="n">
        <v>1</v>
      </c>
    </row>
    <row r="198" customFormat="false" ht="12" hidden="false" customHeight="true" outlineLevel="0" collapsed="false">
      <c r="A198" s="227" t="s">
        <v>1405</v>
      </c>
      <c r="B198" s="228" t="s">
        <v>1406</v>
      </c>
      <c r="C198" s="223" t="n">
        <f aca="false">D198+E198+I198</f>
        <v>8</v>
      </c>
      <c r="D198" s="229" t="n">
        <v>4</v>
      </c>
      <c r="E198" s="229" t="n">
        <v>4</v>
      </c>
      <c r="F198" s="229" t="n">
        <v>2</v>
      </c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/>
      <c r="AM198" s="229"/>
      <c r="AN198" s="229"/>
      <c r="AO198" s="229"/>
      <c r="AP198" s="229"/>
      <c r="AR198" s="225"/>
    </row>
    <row r="199" customFormat="false" ht="12" hidden="false" customHeight="true" outlineLevel="0" collapsed="false">
      <c r="A199" s="227" t="s">
        <v>1407</v>
      </c>
      <c r="B199" s="228" t="s">
        <v>1408</v>
      </c>
      <c r="C199" s="223" t="n">
        <f aca="false">D199+E199+I199</f>
        <v>1</v>
      </c>
      <c r="D199" s="229"/>
      <c r="E199" s="229" t="n">
        <v>1</v>
      </c>
      <c r="F199" s="229"/>
      <c r="G199" s="229"/>
      <c r="H199" s="229" t="n">
        <v>1</v>
      </c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R199" s="225"/>
    </row>
    <row r="200" customFormat="false" ht="12" hidden="false" customHeight="true" outlineLevel="0" collapsed="false">
      <c r="A200" s="227" t="s">
        <v>1409</v>
      </c>
      <c r="B200" s="228" t="s">
        <v>1410</v>
      </c>
      <c r="C200" s="223" t="n">
        <f aca="false">D200+E200+I200</f>
        <v>42</v>
      </c>
      <c r="D200" s="229" t="n">
        <v>25</v>
      </c>
      <c r="E200" s="229" t="n">
        <v>7</v>
      </c>
      <c r="F200" s="229"/>
      <c r="G200" s="229"/>
      <c r="H200" s="229" t="n">
        <v>1</v>
      </c>
      <c r="I200" s="229" t="n">
        <v>10</v>
      </c>
      <c r="J200" s="229"/>
      <c r="K200" s="229"/>
      <c r="L200" s="229"/>
      <c r="M200" s="229"/>
      <c r="N200" s="229" t="n">
        <v>2</v>
      </c>
      <c r="O200" s="229"/>
      <c r="P200" s="229" t="n">
        <v>4</v>
      </c>
      <c r="Q200" s="229"/>
      <c r="R200" s="229" t="n">
        <v>2</v>
      </c>
      <c r="S200" s="229" t="n">
        <v>1</v>
      </c>
      <c r="T200" s="229" t="n">
        <v>5</v>
      </c>
      <c r="U200" s="229"/>
      <c r="V200" s="229"/>
      <c r="W200" s="229"/>
      <c r="X200" s="229" t="n">
        <v>1</v>
      </c>
      <c r="Y200" s="229"/>
      <c r="Z200" s="229"/>
      <c r="AA200" s="229"/>
      <c r="AB200" s="229"/>
      <c r="AC200" s="229" t="n">
        <v>2</v>
      </c>
      <c r="AD200" s="229"/>
      <c r="AE200" s="229"/>
      <c r="AF200" s="229"/>
      <c r="AG200" s="229"/>
      <c r="AH200" s="229"/>
      <c r="AI200" s="229"/>
      <c r="AJ200" s="229" t="n">
        <v>2</v>
      </c>
      <c r="AK200" s="229"/>
      <c r="AL200" s="229" t="n">
        <v>3</v>
      </c>
      <c r="AM200" s="229"/>
      <c r="AN200" s="229" t="n">
        <v>3</v>
      </c>
      <c r="AO200" s="229"/>
      <c r="AP200" s="229"/>
      <c r="AR200" s="225"/>
    </row>
    <row r="201" customFormat="false" ht="12" hidden="false" customHeight="true" outlineLevel="0" collapsed="false">
      <c r="A201" s="227" t="s">
        <v>1411</v>
      </c>
      <c r="B201" s="228" t="s">
        <v>1412</v>
      </c>
      <c r="C201" s="223" t="n">
        <f aca="false">D201+E201+I201</f>
        <v>64</v>
      </c>
      <c r="D201" s="229" t="n">
        <v>31</v>
      </c>
      <c r="E201" s="229" t="n">
        <v>16</v>
      </c>
      <c r="F201" s="229" t="n">
        <v>4</v>
      </c>
      <c r="G201" s="229" t="n">
        <v>2</v>
      </c>
      <c r="H201" s="229" t="n">
        <v>3</v>
      </c>
      <c r="I201" s="229" t="n">
        <v>17</v>
      </c>
      <c r="J201" s="229"/>
      <c r="K201" s="229"/>
      <c r="L201" s="229"/>
      <c r="M201" s="229"/>
      <c r="N201" s="229" t="n">
        <v>2</v>
      </c>
      <c r="O201" s="229"/>
      <c r="P201" s="229" t="n">
        <v>5</v>
      </c>
      <c r="Q201" s="229"/>
      <c r="R201" s="229" t="n">
        <v>3</v>
      </c>
      <c r="S201" s="229" t="n">
        <v>5</v>
      </c>
      <c r="T201" s="229" t="n">
        <v>6</v>
      </c>
      <c r="U201" s="229"/>
      <c r="V201" s="229" t="n">
        <v>1</v>
      </c>
      <c r="W201" s="229"/>
      <c r="X201" s="229" t="n">
        <v>1</v>
      </c>
      <c r="Y201" s="229"/>
      <c r="Z201" s="229"/>
      <c r="AA201" s="229"/>
      <c r="AB201" s="229"/>
      <c r="AC201" s="229" t="n">
        <v>3</v>
      </c>
      <c r="AD201" s="229"/>
      <c r="AE201" s="229"/>
      <c r="AF201" s="229" t="n">
        <v>1</v>
      </c>
      <c r="AG201" s="229"/>
      <c r="AH201" s="229"/>
      <c r="AI201" s="229"/>
      <c r="AJ201" s="229" t="n">
        <v>1</v>
      </c>
      <c r="AK201" s="229"/>
      <c r="AL201" s="229" t="n">
        <v>8</v>
      </c>
      <c r="AM201" s="229"/>
      <c r="AN201" s="229" t="n">
        <v>7</v>
      </c>
      <c r="AO201" s="229"/>
      <c r="AP201" s="229" t="n">
        <v>1</v>
      </c>
      <c r="AR201" s="225"/>
    </row>
    <row r="202" customFormat="false" ht="12" hidden="false" customHeight="true" outlineLevel="0" collapsed="false">
      <c r="A202" s="227" t="s">
        <v>1413</v>
      </c>
      <c r="B202" s="228" t="s">
        <v>1414</v>
      </c>
      <c r="C202" s="223" t="n">
        <f aca="false">D202+E202+I202</f>
        <v>7</v>
      </c>
      <c r="D202" s="229" t="n">
        <v>5</v>
      </c>
      <c r="E202" s="229"/>
      <c r="F202" s="229"/>
      <c r="G202" s="229"/>
      <c r="H202" s="229"/>
      <c r="I202" s="229" t="n">
        <v>2</v>
      </c>
      <c r="J202" s="229"/>
      <c r="K202" s="229"/>
      <c r="L202" s="229"/>
      <c r="M202" s="229"/>
      <c r="N202" s="229"/>
      <c r="O202" s="229"/>
      <c r="P202" s="229" t="n">
        <v>2</v>
      </c>
      <c r="Q202" s="229"/>
      <c r="R202" s="229"/>
      <c r="S202" s="229"/>
      <c r="T202" s="229" t="n">
        <v>2</v>
      </c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R202" s="225"/>
    </row>
    <row r="203" customFormat="false" ht="12" hidden="false" customHeight="true" outlineLevel="0" collapsed="false">
      <c r="A203" s="227" t="s">
        <v>1415</v>
      </c>
      <c r="B203" s="228" t="s">
        <v>1416</v>
      </c>
      <c r="C203" s="223" t="n">
        <f aca="false">D203+E203+I203</f>
        <v>3</v>
      </c>
      <c r="D203" s="229" t="n">
        <v>2</v>
      </c>
      <c r="E203" s="229" t="n">
        <v>1</v>
      </c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/>
      <c r="AM203" s="229"/>
      <c r="AN203" s="229"/>
      <c r="AO203" s="229"/>
      <c r="AP203" s="229"/>
      <c r="AR203" s="225"/>
    </row>
    <row r="204" customFormat="false" ht="12" hidden="false" customHeight="true" outlineLevel="0" collapsed="false">
      <c r="A204" s="227" t="s">
        <v>1417</v>
      </c>
      <c r="B204" s="228" t="s">
        <v>1418</v>
      </c>
      <c r="C204" s="223" t="n">
        <f aca="false">D204+E204+I204</f>
        <v>5</v>
      </c>
      <c r="D204" s="229" t="n">
        <v>2</v>
      </c>
      <c r="E204" s="229"/>
      <c r="F204" s="229"/>
      <c r="G204" s="229"/>
      <c r="H204" s="229"/>
      <c r="I204" s="229" t="n">
        <v>3</v>
      </c>
      <c r="J204" s="229"/>
      <c r="K204" s="229"/>
      <c r="L204" s="229"/>
      <c r="M204" s="229"/>
      <c r="N204" s="229"/>
      <c r="O204" s="229"/>
      <c r="P204" s="229" t="n">
        <v>3</v>
      </c>
      <c r="Q204" s="229"/>
      <c r="R204" s="229"/>
      <c r="S204" s="229"/>
      <c r="T204" s="229" t="n">
        <v>3</v>
      </c>
      <c r="U204" s="229"/>
      <c r="V204" s="229"/>
      <c r="W204" s="229"/>
      <c r="X204" s="229"/>
      <c r="Y204" s="229"/>
      <c r="Z204" s="229"/>
      <c r="AA204" s="229"/>
      <c r="AB204" s="229"/>
      <c r="AC204" s="229"/>
      <c r="AD204" s="229"/>
      <c r="AE204" s="229"/>
      <c r="AF204" s="229"/>
      <c r="AG204" s="229"/>
      <c r="AH204" s="229"/>
      <c r="AI204" s="229"/>
      <c r="AJ204" s="229"/>
      <c r="AK204" s="229"/>
      <c r="AL204" s="229"/>
      <c r="AM204" s="229"/>
      <c r="AN204" s="229"/>
      <c r="AO204" s="229"/>
      <c r="AP204" s="229"/>
      <c r="AR204" s="225"/>
    </row>
    <row r="205" customFormat="false" ht="12" hidden="false" customHeight="true" outlineLevel="0" collapsed="false">
      <c r="A205" s="227" t="s">
        <v>1419</v>
      </c>
      <c r="B205" s="228" t="s">
        <v>1420</v>
      </c>
      <c r="C205" s="223" t="n">
        <f aca="false">D205+E205+I205</f>
        <v>44</v>
      </c>
      <c r="D205" s="229" t="n">
        <v>24</v>
      </c>
      <c r="E205" s="229" t="n">
        <v>10</v>
      </c>
      <c r="F205" s="229" t="n">
        <v>3</v>
      </c>
      <c r="G205" s="229"/>
      <c r="H205" s="229"/>
      <c r="I205" s="229" t="n">
        <v>10</v>
      </c>
      <c r="J205" s="229"/>
      <c r="K205" s="229"/>
      <c r="L205" s="229"/>
      <c r="M205" s="229"/>
      <c r="N205" s="229" t="n">
        <v>2</v>
      </c>
      <c r="O205" s="229" t="n">
        <v>1</v>
      </c>
      <c r="P205" s="229" t="n">
        <v>2</v>
      </c>
      <c r="Q205" s="229"/>
      <c r="R205" s="229" t="n">
        <v>2</v>
      </c>
      <c r="S205" s="229" t="n">
        <v>3</v>
      </c>
      <c r="T205" s="229" t="n">
        <v>4</v>
      </c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 t="n">
        <v>6</v>
      </c>
      <c r="AM205" s="229" t="n">
        <v>1</v>
      </c>
      <c r="AN205" s="229" t="n">
        <v>4</v>
      </c>
      <c r="AO205" s="229"/>
      <c r="AP205" s="229" t="n">
        <v>1</v>
      </c>
      <c r="AR205" s="225"/>
    </row>
    <row r="206" customFormat="false" ht="12" hidden="false" customHeight="true" outlineLevel="0" collapsed="false">
      <c r="A206" s="227" t="s">
        <v>1421</v>
      </c>
      <c r="B206" s="228" t="s">
        <v>1422</v>
      </c>
      <c r="C206" s="223" t="n">
        <f aca="false">D206+E206+I206</f>
        <v>63</v>
      </c>
      <c r="D206" s="229" t="n">
        <v>41</v>
      </c>
      <c r="E206" s="229" t="n">
        <v>3</v>
      </c>
      <c r="F206" s="229"/>
      <c r="G206" s="229"/>
      <c r="H206" s="229"/>
      <c r="I206" s="229" t="n">
        <v>19</v>
      </c>
      <c r="J206" s="229" t="n">
        <v>2</v>
      </c>
      <c r="K206" s="229"/>
      <c r="L206" s="229"/>
      <c r="M206" s="229"/>
      <c r="N206" s="229" t="n">
        <v>1</v>
      </c>
      <c r="O206" s="229" t="n">
        <v>1</v>
      </c>
      <c r="P206" s="229" t="n">
        <v>7</v>
      </c>
      <c r="Q206" s="229"/>
      <c r="R206" s="229" t="n">
        <v>3</v>
      </c>
      <c r="S206" s="229" t="n">
        <v>6</v>
      </c>
      <c r="T206" s="229" t="n">
        <v>7</v>
      </c>
      <c r="U206" s="229"/>
      <c r="V206" s="229"/>
      <c r="W206" s="229"/>
      <c r="X206" s="229" t="n">
        <v>1</v>
      </c>
      <c r="Y206" s="229"/>
      <c r="Z206" s="229"/>
      <c r="AA206" s="229"/>
      <c r="AB206" s="229"/>
      <c r="AC206" s="229" t="n">
        <v>1</v>
      </c>
      <c r="AD206" s="229"/>
      <c r="AE206" s="229"/>
      <c r="AF206" s="229"/>
      <c r="AG206" s="229"/>
      <c r="AH206" s="229"/>
      <c r="AI206" s="229"/>
      <c r="AJ206" s="229" t="n">
        <v>1</v>
      </c>
      <c r="AK206" s="229"/>
      <c r="AL206" s="229" t="n">
        <v>11</v>
      </c>
      <c r="AM206" s="229"/>
      <c r="AN206" s="229" t="n">
        <v>8</v>
      </c>
      <c r="AO206" s="229" t="n">
        <v>2</v>
      </c>
      <c r="AP206" s="229" t="n">
        <v>1</v>
      </c>
      <c r="AR206" s="225"/>
    </row>
    <row r="207" customFormat="false" ht="12" hidden="false" customHeight="true" outlineLevel="0" collapsed="false">
      <c r="A207" s="227" t="s">
        <v>1423</v>
      </c>
      <c r="B207" s="228" t="s">
        <v>1424</v>
      </c>
      <c r="C207" s="223" t="n">
        <f aca="false">D207+E207+I207</f>
        <v>41</v>
      </c>
      <c r="D207" s="229" t="n">
        <v>13</v>
      </c>
      <c r="E207" s="229" t="n">
        <v>8</v>
      </c>
      <c r="F207" s="229"/>
      <c r="G207" s="229"/>
      <c r="H207" s="229"/>
      <c r="I207" s="229" t="n">
        <v>20</v>
      </c>
      <c r="J207" s="229"/>
      <c r="K207" s="229"/>
      <c r="L207" s="229"/>
      <c r="M207" s="229"/>
      <c r="N207" s="229" t="n">
        <v>2</v>
      </c>
      <c r="O207" s="229"/>
      <c r="P207" s="229" t="n">
        <v>10</v>
      </c>
      <c r="Q207" s="229"/>
      <c r="R207" s="229"/>
      <c r="S207" s="229" t="n">
        <v>6</v>
      </c>
      <c r="T207" s="229" t="n">
        <v>8</v>
      </c>
      <c r="U207" s="229"/>
      <c r="V207" s="229"/>
      <c r="W207" s="229" t="n">
        <v>1</v>
      </c>
      <c r="X207" s="229"/>
      <c r="Y207" s="229"/>
      <c r="Z207" s="229"/>
      <c r="AA207" s="229"/>
      <c r="AB207" s="229"/>
      <c r="AC207" s="229" t="n">
        <v>3</v>
      </c>
      <c r="AD207" s="229" t="n">
        <v>1</v>
      </c>
      <c r="AE207" s="229" t="n">
        <v>1</v>
      </c>
      <c r="AF207" s="229" t="n">
        <v>1</v>
      </c>
      <c r="AG207" s="229"/>
      <c r="AH207" s="229"/>
      <c r="AI207" s="229"/>
      <c r="AJ207" s="229"/>
      <c r="AK207" s="229"/>
      <c r="AL207" s="229" t="n">
        <v>9</v>
      </c>
      <c r="AM207" s="229" t="n">
        <v>2</v>
      </c>
      <c r="AN207" s="229" t="n">
        <v>6</v>
      </c>
      <c r="AO207" s="229"/>
      <c r="AP207" s="229" t="n">
        <v>1</v>
      </c>
      <c r="AR207" s="225"/>
    </row>
    <row r="208" customFormat="false" ht="12" hidden="false" customHeight="true" outlineLevel="0" collapsed="false">
      <c r="A208" s="227" t="s">
        <v>1425</v>
      </c>
      <c r="B208" s="228" t="s">
        <v>1426</v>
      </c>
      <c r="C208" s="223" t="n">
        <f aca="false">D208+E208+I208</f>
        <v>21</v>
      </c>
      <c r="D208" s="229" t="n">
        <v>4</v>
      </c>
      <c r="E208" s="229" t="n">
        <v>9</v>
      </c>
      <c r="F208" s="229" t="n">
        <v>1</v>
      </c>
      <c r="G208" s="229"/>
      <c r="H208" s="229"/>
      <c r="I208" s="229" t="n">
        <v>8</v>
      </c>
      <c r="J208" s="229"/>
      <c r="K208" s="229"/>
      <c r="L208" s="229"/>
      <c r="M208" s="229"/>
      <c r="N208" s="229" t="n">
        <v>1</v>
      </c>
      <c r="O208" s="229"/>
      <c r="P208" s="229" t="n">
        <v>5</v>
      </c>
      <c r="Q208" s="229"/>
      <c r="R208" s="229" t="n">
        <v>2</v>
      </c>
      <c r="S208" s="229"/>
      <c r="T208" s="229" t="n">
        <v>5</v>
      </c>
      <c r="U208" s="229"/>
      <c r="V208" s="229"/>
      <c r="W208" s="229" t="n">
        <v>1</v>
      </c>
      <c r="X208" s="229"/>
      <c r="Y208" s="229"/>
      <c r="Z208" s="229"/>
      <c r="AA208" s="229"/>
      <c r="AB208" s="229"/>
      <c r="AC208" s="229" t="n">
        <v>2</v>
      </c>
      <c r="AD208" s="229"/>
      <c r="AE208" s="229"/>
      <c r="AF208" s="229"/>
      <c r="AG208" s="229"/>
      <c r="AH208" s="229"/>
      <c r="AI208" s="229"/>
      <c r="AJ208" s="229" t="n">
        <v>2</v>
      </c>
      <c r="AK208" s="229"/>
      <c r="AL208" s="229" t="n">
        <v>1</v>
      </c>
      <c r="AM208" s="229"/>
      <c r="AN208" s="229" t="n">
        <v>1</v>
      </c>
      <c r="AO208" s="229"/>
      <c r="AP208" s="229"/>
      <c r="AR208" s="225"/>
    </row>
    <row r="209" customFormat="false" ht="12" hidden="false" customHeight="true" outlineLevel="0" collapsed="false">
      <c r="A209" s="227" t="s">
        <v>1427</v>
      </c>
      <c r="B209" s="228" t="s">
        <v>1428</v>
      </c>
      <c r="C209" s="223" t="n">
        <f aca="false">D209+E209+I209</f>
        <v>2</v>
      </c>
      <c r="D209" s="229" t="n">
        <v>1</v>
      </c>
      <c r="E209" s="229" t="n">
        <v>1</v>
      </c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9"/>
      <c r="U209" s="229"/>
      <c r="V209" s="229"/>
      <c r="W209" s="229"/>
      <c r="X209" s="229"/>
      <c r="Y209" s="229"/>
      <c r="Z209" s="229"/>
      <c r="AA209" s="229"/>
      <c r="AB209" s="229"/>
      <c r="AC209" s="229"/>
      <c r="AD209" s="229"/>
      <c r="AE209" s="229"/>
      <c r="AF209" s="229"/>
      <c r="AG209" s="229"/>
      <c r="AH209" s="229"/>
      <c r="AI209" s="229"/>
      <c r="AJ209" s="229"/>
      <c r="AK209" s="229"/>
      <c r="AL209" s="229"/>
      <c r="AM209" s="229"/>
      <c r="AN209" s="229"/>
      <c r="AO209" s="229"/>
      <c r="AP209" s="229"/>
      <c r="AR209" s="225"/>
    </row>
    <row r="210" customFormat="false" ht="12" hidden="false" customHeight="true" outlineLevel="0" collapsed="false">
      <c r="A210" s="227" t="s">
        <v>1429</v>
      </c>
      <c r="B210" s="228" t="s">
        <v>1430</v>
      </c>
      <c r="C210" s="223" t="n">
        <f aca="false">D210+E210+I210</f>
        <v>0</v>
      </c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9"/>
      <c r="U210" s="229"/>
      <c r="V210" s="229"/>
      <c r="W210" s="229"/>
      <c r="X210" s="229"/>
      <c r="Y210" s="229"/>
      <c r="Z210" s="229"/>
      <c r="AA210" s="229"/>
      <c r="AB210" s="229"/>
      <c r="AC210" s="229"/>
      <c r="AD210" s="229"/>
      <c r="AE210" s="229"/>
      <c r="AF210" s="229"/>
      <c r="AG210" s="229"/>
      <c r="AH210" s="229"/>
      <c r="AI210" s="229"/>
      <c r="AJ210" s="229"/>
      <c r="AK210" s="229"/>
      <c r="AL210" s="229"/>
      <c r="AM210" s="229"/>
      <c r="AN210" s="229"/>
      <c r="AO210" s="229"/>
      <c r="AP210" s="229"/>
      <c r="AR210" s="225"/>
    </row>
    <row r="211" customFormat="false" ht="12" hidden="false" customHeight="true" outlineLevel="0" collapsed="false">
      <c r="A211" s="227" t="s">
        <v>1431</v>
      </c>
      <c r="B211" s="228" t="s">
        <v>1432</v>
      </c>
      <c r="C211" s="223" t="n">
        <f aca="false">D211+E211+I211</f>
        <v>15</v>
      </c>
      <c r="D211" s="229" t="n">
        <v>7</v>
      </c>
      <c r="E211" s="229" t="n">
        <v>2</v>
      </c>
      <c r="F211" s="229"/>
      <c r="G211" s="229"/>
      <c r="H211" s="229"/>
      <c r="I211" s="229" t="n">
        <v>6</v>
      </c>
      <c r="J211" s="229"/>
      <c r="K211" s="229"/>
      <c r="L211" s="229"/>
      <c r="M211" s="229"/>
      <c r="N211" s="229" t="n">
        <v>1</v>
      </c>
      <c r="O211" s="229"/>
      <c r="P211" s="229" t="n">
        <v>2</v>
      </c>
      <c r="Q211" s="229"/>
      <c r="R211" s="229"/>
      <c r="S211" s="229" t="n">
        <v>2</v>
      </c>
      <c r="T211" s="229" t="n">
        <v>3</v>
      </c>
      <c r="U211" s="229"/>
      <c r="V211" s="229"/>
      <c r="W211" s="229"/>
      <c r="X211" s="229"/>
      <c r="Y211" s="229"/>
      <c r="Z211" s="229"/>
      <c r="AA211" s="229"/>
      <c r="AB211" s="229"/>
      <c r="AC211" s="229" t="n">
        <v>1</v>
      </c>
      <c r="AD211" s="229"/>
      <c r="AE211" s="229"/>
      <c r="AF211" s="229"/>
      <c r="AG211" s="229"/>
      <c r="AH211" s="229"/>
      <c r="AI211" s="229"/>
      <c r="AJ211" s="229" t="n">
        <v>1</v>
      </c>
      <c r="AK211" s="229"/>
      <c r="AL211" s="229" t="n">
        <v>2</v>
      </c>
      <c r="AM211" s="229"/>
      <c r="AN211" s="229" t="n">
        <v>2</v>
      </c>
      <c r="AO211" s="229"/>
      <c r="AP211" s="229"/>
      <c r="AR211" s="225"/>
    </row>
    <row r="212" customFormat="false" ht="12" hidden="false" customHeight="true" outlineLevel="0" collapsed="false">
      <c r="A212" s="227" t="s">
        <v>1433</v>
      </c>
      <c r="B212" s="228" t="s">
        <v>1434</v>
      </c>
      <c r="C212" s="223" t="n">
        <f aca="false">D212+E212+I212</f>
        <v>2</v>
      </c>
      <c r="D212" s="229" t="n">
        <v>1</v>
      </c>
      <c r="E212" s="229" t="n">
        <v>1</v>
      </c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  <c r="AE212" s="229"/>
      <c r="AF212" s="229"/>
      <c r="AG212" s="229"/>
      <c r="AH212" s="229"/>
      <c r="AI212" s="229"/>
      <c r="AJ212" s="229"/>
      <c r="AK212" s="229"/>
      <c r="AL212" s="229"/>
      <c r="AM212" s="229"/>
      <c r="AN212" s="229"/>
      <c r="AO212" s="229"/>
      <c r="AP212" s="229"/>
      <c r="AR212" s="225"/>
    </row>
    <row r="213" customFormat="false" ht="12" hidden="false" customHeight="true" outlineLevel="0" collapsed="false">
      <c r="A213" s="227" t="s">
        <v>1435</v>
      </c>
      <c r="B213" s="228" t="s">
        <v>1436</v>
      </c>
      <c r="C213" s="223" t="n">
        <f aca="false">D213+E213+I213</f>
        <v>38</v>
      </c>
      <c r="D213" s="229" t="n">
        <v>16</v>
      </c>
      <c r="E213" s="229" t="n">
        <v>10</v>
      </c>
      <c r="F213" s="229" t="n">
        <v>4</v>
      </c>
      <c r="G213" s="229"/>
      <c r="H213" s="229"/>
      <c r="I213" s="229" t="n">
        <v>12</v>
      </c>
      <c r="J213" s="229"/>
      <c r="K213" s="229"/>
      <c r="L213" s="229"/>
      <c r="M213" s="229"/>
      <c r="N213" s="229"/>
      <c r="O213" s="229" t="n">
        <v>3</v>
      </c>
      <c r="P213" s="229" t="n">
        <v>2</v>
      </c>
      <c r="Q213" s="229"/>
      <c r="R213" s="229" t="n">
        <v>3</v>
      </c>
      <c r="S213" s="229" t="n">
        <v>4</v>
      </c>
      <c r="T213" s="229" t="n">
        <v>5</v>
      </c>
      <c r="U213" s="229"/>
      <c r="V213" s="229"/>
      <c r="W213" s="229"/>
      <c r="X213" s="229"/>
      <c r="Y213" s="229"/>
      <c r="Z213" s="229"/>
      <c r="AA213" s="229"/>
      <c r="AB213" s="229"/>
      <c r="AC213" s="229" t="n">
        <v>1</v>
      </c>
      <c r="AD213" s="229"/>
      <c r="AE213" s="229"/>
      <c r="AF213" s="229"/>
      <c r="AG213" s="229"/>
      <c r="AH213" s="229"/>
      <c r="AI213" s="229"/>
      <c r="AJ213" s="229" t="n">
        <v>1</v>
      </c>
      <c r="AK213" s="229"/>
      <c r="AL213" s="229" t="n">
        <v>6</v>
      </c>
      <c r="AM213" s="229"/>
      <c r="AN213" s="229" t="n">
        <v>6</v>
      </c>
      <c r="AO213" s="229"/>
      <c r="AP213" s="229"/>
      <c r="AR213" s="225"/>
    </row>
    <row r="214" customFormat="false" ht="12" hidden="false" customHeight="true" outlineLevel="0" collapsed="false">
      <c r="A214" s="227" t="s">
        <v>1437</v>
      </c>
      <c r="B214" s="228" t="s">
        <v>1438</v>
      </c>
      <c r="C214" s="223" t="n">
        <f aca="false">D214+E214+I214</f>
        <v>13</v>
      </c>
      <c r="D214" s="229" t="n">
        <v>7</v>
      </c>
      <c r="E214" s="229" t="n">
        <v>1</v>
      </c>
      <c r="F214" s="229"/>
      <c r="G214" s="229"/>
      <c r="H214" s="229"/>
      <c r="I214" s="229" t="n">
        <v>5</v>
      </c>
      <c r="J214" s="229"/>
      <c r="K214" s="229"/>
      <c r="L214" s="229"/>
      <c r="M214" s="229"/>
      <c r="N214" s="229" t="n">
        <v>1</v>
      </c>
      <c r="O214" s="229"/>
      <c r="P214" s="229" t="n">
        <v>2</v>
      </c>
      <c r="Q214" s="229"/>
      <c r="R214" s="229" t="n">
        <v>1</v>
      </c>
      <c r="S214" s="229" t="n">
        <v>1</v>
      </c>
      <c r="T214" s="229" t="n">
        <v>3</v>
      </c>
      <c r="U214" s="229"/>
      <c r="V214" s="229"/>
      <c r="W214" s="229" t="n">
        <v>1</v>
      </c>
      <c r="X214" s="229"/>
      <c r="Y214" s="229"/>
      <c r="Z214" s="229"/>
      <c r="AA214" s="229"/>
      <c r="AB214" s="229"/>
      <c r="AC214" s="229"/>
      <c r="AD214" s="229"/>
      <c r="AE214" s="229"/>
      <c r="AF214" s="229"/>
      <c r="AG214" s="229"/>
      <c r="AH214" s="229"/>
      <c r="AI214" s="229"/>
      <c r="AJ214" s="229"/>
      <c r="AK214" s="229"/>
      <c r="AL214" s="229" t="n">
        <v>2</v>
      </c>
      <c r="AM214" s="229"/>
      <c r="AN214" s="229" t="n">
        <v>1</v>
      </c>
      <c r="AO214" s="229"/>
      <c r="AP214" s="229" t="n">
        <v>1</v>
      </c>
      <c r="AR214" s="225"/>
    </row>
    <row r="215" customFormat="false" ht="12" hidden="false" customHeight="true" outlineLevel="0" collapsed="false">
      <c r="A215" s="227" t="s">
        <v>1439</v>
      </c>
      <c r="B215" s="228" t="s">
        <v>1440</v>
      </c>
      <c r="C215" s="223" t="n">
        <f aca="false">D215+E215+I215</f>
        <v>10</v>
      </c>
      <c r="D215" s="229" t="n">
        <v>2</v>
      </c>
      <c r="E215" s="229" t="n">
        <v>4</v>
      </c>
      <c r="F215" s="229" t="n">
        <v>1</v>
      </c>
      <c r="G215" s="229"/>
      <c r="H215" s="229"/>
      <c r="I215" s="229" t="n">
        <v>4</v>
      </c>
      <c r="J215" s="229"/>
      <c r="K215" s="229"/>
      <c r="L215" s="229"/>
      <c r="M215" s="229"/>
      <c r="N215" s="229"/>
      <c r="O215" s="229" t="n">
        <v>1</v>
      </c>
      <c r="P215" s="229" t="n">
        <v>1</v>
      </c>
      <c r="Q215" s="229"/>
      <c r="R215" s="229"/>
      <c r="S215" s="229" t="n">
        <v>2</v>
      </c>
      <c r="T215" s="229" t="n">
        <v>2</v>
      </c>
      <c r="U215" s="229"/>
      <c r="V215" s="229"/>
      <c r="W215" s="229"/>
      <c r="X215" s="229"/>
      <c r="Y215" s="229"/>
      <c r="Z215" s="229" t="n">
        <v>1</v>
      </c>
      <c r="AA215" s="229"/>
      <c r="AB215" s="229"/>
      <c r="AC215" s="229"/>
      <c r="AD215" s="229"/>
      <c r="AE215" s="229"/>
      <c r="AF215" s="229"/>
      <c r="AG215" s="229"/>
      <c r="AH215" s="229"/>
      <c r="AI215" s="229"/>
      <c r="AJ215" s="229"/>
      <c r="AK215" s="229"/>
      <c r="AL215" s="229" t="n">
        <v>2</v>
      </c>
      <c r="AM215" s="229"/>
      <c r="AN215" s="229" t="n">
        <v>2</v>
      </c>
      <c r="AO215" s="229"/>
      <c r="AP215" s="229"/>
      <c r="AR215" s="225"/>
    </row>
    <row r="216" customFormat="false" ht="12" hidden="false" customHeight="true" outlineLevel="0" collapsed="false">
      <c r="A216" s="227" t="s">
        <v>1441</v>
      </c>
      <c r="B216" s="228" t="s">
        <v>1442</v>
      </c>
      <c r="C216" s="223" t="n">
        <f aca="false">D216+E216+I216</f>
        <v>12</v>
      </c>
      <c r="D216" s="229" t="n">
        <v>2</v>
      </c>
      <c r="E216" s="229" t="n">
        <v>6</v>
      </c>
      <c r="F216" s="229" t="n">
        <v>1</v>
      </c>
      <c r="G216" s="229" t="n">
        <v>1</v>
      </c>
      <c r="H216" s="229" t="n">
        <v>1</v>
      </c>
      <c r="I216" s="229" t="n">
        <v>4</v>
      </c>
      <c r="J216" s="229"/>
      <c r="K216" s="229"/>
      <c r="L216" s="229"/>
      <c r="M216" s="229"/>
      <c r="N216" s="229" t="n">
        <v>2</v>
      </c>
      <c r="O216" s="229"/>
      <c r="P216" s="229"/>
      <c r="Q216" s="229"/>
      <c r="R216" s="229" t="n">
        <v>1</v>
      </c>
      <c r="S216" s="229" t="n">
        <v>1</v>
      </c>
      <c r="T216" s="229"/>
      <c r="U216" s="229"/>
      <c r="V216" s="229"/>
      <c r="W216" s="229"/>
      <c r="X216" s="229"/>
      <c r="Y216" s="229"/>
      <c r="Z216" s="229"/>
      <c r="AA216" s="229"/>
      <c r="AB216" s="229"/>
      <c r="AC216" s="229" t="n">
        <v>2</v>
      </c>
      <c r="AD216" s="229"/>
      <c r="AE216" s="229"/>
      <c r="AF216" s="229"/>
      <c r="AG216" s="229"/>
      <c r="AH216" s="229"/>
      <c r="AI216" s="229"/>
      <c r="AJ216" s="229" t="n">
        <v>2</v>
      </c>
      <c r="AK216" s="229"/>
      <c r="AL216" s="229" t="n">
        <v>2</v>
      </c>
      <c r="AM216" s="229"/>
      <c r="AN216" s="229" t="n">
        <v>1</v>
      </c>
      <c r="AO216" s="229"/>
      <c r="AP216" s="229" t="n">
        <v>1</v>
      </c>
      <c r="AR216" s="225"/>
    </row>
    <row r="217" customFormat="false" ht="12" hidden="false" customHeight="true" outlineLevel="0" collapsed="false">
      <c r="A217" s="227" t="s">
        <v>1443</v>
      </c>
      <c r="B217" s="228" t="s">
        <v>1444</v>
      </c>
      <c r="C217" s="223" t="n">
        <f aca="false">D217+E217+I217</f>
        <v>4</v>
      </c>
      <c r="D217" s="229" t="n">
        <v>3</v>
      </c>
      <c r="E217" s="229"/>
      <c r="F217" s="229"/>
      <c r="G217" s="229"/>
      <c r="H217" s="229"/>
      <c r="I217" s="229" t="n">
        <v>1</v>
      </c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9"/>
      <c r="U217" s="229"/>
      <c r="V217" s="229"/>
      <c r="W217" s="229"/>
      <c r="X217" s="229"/>
      <c r="Y217" s="229"/>
      <c r="Z217" s="229"/>
      <c r="AA217" s="229"/>
      <c r="AB217" s="229"/>
      <c r="AC217" s="229" t="n">
        <v>1</v>
      </c>
      <c r="AD217" s="229"/>
      <c r="AE217" s="229"/>
      <c r="AF217" s="229" t="n">
        <v>1</v>
      </c>
      <c r="AG217" s="229"/>
      <c r="AH217" s="229"/>
      <c r="AI217" s="229"/>
      <c r="AJ217" s="229"/>
      <c r="AK217" s="229"/>
      <c r="AL217" s="229"/>
      <c r="AM217" s="229"/>
      <c r="AN217" s="229"/>
      <c r="AO217" s="229"/>
      <c r="AP217" s="229"/>
      <c r="AR217" s="225"/>
    </row>
    <row r="218" customFormat="false" ht="12" hidden="false" customHeight="true" outlineLevel="0" collapsed="false">
      <c r="A218" s="227" t="s">
        <v>1445</v>
      </c>
      <c r="B218" s="228" t="s">
        <v>1446</v>
      </c>
      <c r="C218" s="223" t="n">
        <f aca="false">D218+E218+I218</f>
        <v>4</v>
      </c>
      <c r="D218" s="229" t="n">
        <v>3</v>
      </c>
      <c r="E218" s="229"/>
      <c r="F218" s="229"/>
      <c r="G218" s="229"/>
      <c r="H218" s="229"/>
      <c r="I218" s="229" t="n">
        <v>1</v>
      </c>
      <c r="J218" s="229"/>
      <c r="K218" s="229"/>
      <c r="L218" s="229"/>
      <c r="M218" s="229"/>
      <c r="N218" s="229"/>
      <c r="O218" s="229"/>
      <c r="P218" s="229" t="n">
        <v>1</v>
      </c>
      <c r="Q218" s="229"/>
      <c r="R218" s="229"/>
      <c r="S218" s="229"/>
      <c r="T218" s="229" t="n">
        <v>1</v>
      </c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  <c r="AE218" s="229"/>
      <c r="AF218" s="229"/>
      <c r="AG218" s="229"/>
      <c r="AH218" s="229"/>
      <c r="AI218" s="229"/>
      <c r="AJ218" s="229"/>
      <c r="AK218" s="229"/>
      <c r="AL218" s="229"/>
      <c r="AM218" s="229"/>
      <c r="AN218" s="229"/>
      <c r="AO218" s="229"/>
      <c r="AP218" s="229"/>
      <c r="AR218" s="225"/>
    </row>
    <row r="219" customFormat="false" ht="12" hidden="false" customHeight="true" outlineLevel="0" collapsed="false">
      <c r="A219" s="227" t="s">
        <v>1447</v>
      </c>
      <c r="B219" s="228" t="s">
        <v>1448</v>
      </c>
      <c r="C219" s="223" t="n">
        <f aca="false">D219+E219+I219</f>
        <v>1</v>
      </c>
      <c r="D219" s="229" t="n">
        <v>1</v>
      </c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29"/>
      <c r="AE219" s="229"/>
      <c r="AF219" s="229"/>
      <c r="AG219" s="229"/>
      <c r="AH219" s="229"/>
      <c r="AI219" s="229"/>
      <c r="AJ219" s="229"/>
      <c r="AK219" s="229"/>
      <c r="AL219" s="229"/>
      <c r="AM219" s="229"/>
      <c r="AN219" s="229"/>
      <c r="AO219" s="229"/>
      <c r="AP219" s="229"/>
      <c r="AR219" s="225"/>
    </row>
    <row r="220" customFormat="false" ht="12" hidden="false" customHeight="true" outlineLevel="0" collapsed="false">
      <c r="A220" s="227" t="s">
        <v>1449</v>
      </c>
      <c r="B220" s="228" t="s">
        <v>1450</v>
      </c>
      <c r="C220" s="223" t="n">
        <f aca="false">D220+E220+I220</f>
        <v>3</v>
      </c>
      <c r="D220" s="229" t="n">
        <v>3</v>
      </c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9"/>
      <c r="U220" s="229"/>
      <c r="V220" s="229"/>
      <c r="W220" s="229"/>
      <c r="X220" s="229"/>
      <c r="Y220" s="229"/>
      <c r="Z220" s="229"/>
      <c r="AA220" s="229"/>
      <c r="AB220" s="229"/>
      <c r="AC220" s="229"/>
      <c r="AD220" s="229"/>
      <c r="AE220" s="229"/>
      <c r="AF220" s="229"/>
      <c r="AG220" s="229"/>
      <c r="AH220" s="229"/>
      <c r="AI220" s="229"/>
      <c r="AJ220" s="229"/>
      <c r="AK220" s="229"/>
      <c r="AL220" s="229"/>
      <c r="AM220" s="229"/>
      <c r="AN220" s="229"/>
      <c r="AO220" s="229"/>
      <c r="AP220" s="229"/>
      <c r="AR220" s="225"/>
    </row>
    <row r="221" customFormat="false" ht="12" hidden="false" customHeight="true" outlineLevel="0" collapsed="false">
      <c r="A221" s="227" t="s">
        <v>1451</v>
      </c>
      <c r="B221" s="228" t="s">
        <v>1452</v>
      </c>
      <c r="C221" s="223" t="n">
        <f aca="false">D221+E221+I221</f>
        <v>12</v>
      </c>
      <c r="D221" s="229" t="n">
        <v>8</v>
      </c>
      <c r="E221" s="229" t="n">
        <v>2</v>
      </c>
      <c r="F221" s="229"/>
      <c r="G221" s="229"/>
      <c r="H221" s="229" t="n">
        <v>1</v>
      </c>
      <c r="I221" s="229" t="n">
        <v>2</v>
      </c>
      <c r="J221" s="229"/>
      <c r="K221" s="229"/>
      <c r="L221" s="229"/>
      <c r="M221" s="229"/>
      <c r="N221" s="229"/>
      <c r="O221" s="229"/>
      <c r="P221" s="229" t="n">
        <v>1</v>
      </c>
      <c r="Q221" s="229"/>
      <c r="R221" s="229"/>
      <c r="S221" s="229" t="n">
        <v>1</v>
      </c>
      <c r="T221" s="229" t="n">
        <v>1</v>
      </c>
      <c r="U221" s="229"/>
      <c r="V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229"/>
      <c r="AK221" s="229"/>
      <c r="AL221" s="229" t="n">
        <v>1</v>
      </c>
      <c r="AM221" s="229"/>
      <c r="AN221" s="229" t="n">
        <v>1</v>
      </c>
      <c r="AO221" s="229"/>
      <c r="AP221" s="229"/>
      <c r="AR221" s="225"/>
    </row>
    <row r="222" customFormat="false" ht="12" hidden="false" customHeight="true" outlineLevel="0" collapsed="false">
      <c r="A222" s="227" t="s">
        <v>1453</v>
      </c>
      <c r="B222" s="228" t="s">
        <v>1454</v>
      </c>
      <c r="C222" s="223" t="n">
        <f aca="false">D222+E222+I222</f>
        <v>1</v>
      </c>
      <c r="D222" s="229" t="n">
        <v>1</v>
      </c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9"/>
      <c r="U222" s="229"/>
      <c r="V222" s="229"/>
      <c r="W222" s="229"/>
      <c r="X222" s="229"/>
      <c r="Y222" s="229"/>
      <c r="Z222" s="229"/>
      <c r="AA222" s="229"/>
      <c r="AB222" s="229"/>
      <c r="AC222" s="229"/>
      <c r="AD222" s="229"/>
      <c r="AE222" s="229"/>
      <c r="AF222" s="229"/>
      <c r="AG222" s="229"/>
      <c r="AH222" s="229"/>
      <c r="AI222" s="229"/>
      <c r="AJ222" s="229"/>
      <c r="AK222" s="229"/>
      <c r="AL222" s="229"/>
      <c r="AM222" s="229"/>
      <c r="AN222" s="229"/>
      <c r="AO222" s="229"/>
      <c r="AP222" s="229"/>
      <c r="AR222" s="225"/>
    </row>
    <row r="223" customFormat="false" ht="12" hidden="false" customHeight="true" outlineLevel="0" collapsed="false">
      <c r="A223" s="227"/>
      <c r="B223" s="228" t="s">
        <v>1101</v>
      </c>
      <c r="C223" s="223" t="n">
        <f aca="false">D223+E223+I223</f>
        <v>2</v>
      </c>
      <c r="D223" s="229"/>
      <c r="E223" s="229" t="n">
        <v>2</v>
      </c>
      <c r="F223" s="229"/>
      <c r="G223" s="229" t="n">
        <v>1</v>
      </c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9"/>
      <c r="U223" s="229"/>
      <c r="V223" s="229"/>
      <c r="W223" s="229"/>
      <c r="X223" s="229"/>
      <c r="Y223" s="229"/>
      <c r="Z223" s="229"/>
      <c r="AA223" s="229"/>
      <c r="AB223" s="229"/>
      <c r="AC223" s="229"/>
      <c r="AD223" s="229"/>
      <c r="AE223" s="229"/>
      <c r="AF223" s="229"/>
      <c r="AG223" s="229"/>
      <c r="AH223" s="229"/>
      <c r="AI223" s="229"/>
      <c r="AJ223" s="229"/>
      <c r="AK223" s="229"/>
      <c r="AL223" s="229"/>
      <c r="AM223" s="229"/>
      <c r="AN223" s="229"/>
      <c r="AO223" s="229"/>
      <c r="AP223" s="229"/>
      <c r="AR223" s="225"/>
    </row>
    <row r="224" customFormat="false" ht="12" hidden="false" customHeight="true" outlineLevel="0" collapsed="false">
      <c r="A224" s="227"/>
      <c r="B224" s="228" t="s">
        <v>1102</v>
      </c>
      <c r="C224" s="223" t="n">
        <f aca="false">D224+E224+I224</f>
        <v>418</v>
      </c>
      <c r="D224" s="232" t="n">
        <f aca="false">SUM(D198:D223)</f>
        <v>206</v>
      </c>
      <c r="E224" s="232" t="n">
        <f aca="false">SUM(E198:E223)</f>
        <v>88</v>
      </c>
      <c r="F224" s="232" t="n">
        <f aca="false">SUM(F198:F223)</f>
        <v>16</v>
      </c>
      <c r="G224" s="232" t="n">
        <f aca="false">SUM(G198:G223)</f>
        <v>4</v>
      </c>
      <c r="H224" s="232" t="n">
        <f aca="false">SUM(H198:H223)</f>
        <v>7</v>
      </c>
      <c r="I224" s="232" t="n">
        <f aca="false">SUM(I198:I223)</f>
        <v>124</v>
      </c>
      <c r="J224" s="232" t="n">
        <f aca="false">SUM(J198:J223)</f>
        <v>2</v>
      </c>
      <c r="K224" s="232" t="n">
        <f aca="false">SUM(K198:K223)</f>
        <v>0</v>
      </c>
      <c r="L224" s="232" t="n">
        <f aca="false">SUM(L198:L223)</f>
        <v>0</v>
      </c>
      <c r="M224" s="232" t="n">
        <f aca="false">SUM(M198:M223)</f>
        <v>0</v>
      </c>
      <c r="N224" s="232" t="n">
        <f aca="false">SUM(N198:N223)</f>
        <v>14</v>
      </c>
      <c r="O224" s="232" t="n">
        <f aca="false">SUM(O198:O223)</f>
        <v>6</v>
      </c>
      <c r="P224" s="232" t="n">
        <f aca="false">SUM(P198:P223)</f>
        <v>47</v>
      </c>
      <c r="Q224" s="232" t="n">
        <f aca="false">SUM(Q198:Q223)</f>
        <v>0</v>
      </c>
      <c r="R224" s="232" t="n">
        <f aca="false">SUM(R198:R223)</f>
        <v>17</v>
      </c>
      <c r="S224" s="232" t="n">
        <f aca="false">SUM(S198:S223)</f>
        <v>32</v>
      </c>
      <c r="T224" s="232" t="n">
        <f aca="false">SUM(T198:T223)</f>
        <v>55</v>
      </c>
      <c r="U224" s="232" t="n">
        <f aca="false">SUM(U198:U223)</f>
        <v>0</v>
      </c>
      <c r="V224" s="232" t="n">
        <f aca="false">SUM(V198:V223)</f>
        <v>1</v>
      </c>
      <c r="W224" s="232" t="n">
        <f aca="false">SUM(W198:W223)</f>
        <v>3</v>
      </c>
      <c r="X224" s="232" t="n">
        <f aca="false">SUM(X198:X223)</f>
        <v>3</v>
      </c>
      <c r="Y224" s="232" t="n">
        <f aca="false">SUM(Y198:Y223)</f>
        <v>0</v>
      </c>
      <c r="Z224" s="232" t="n">
        <f aca="false">SUM(Z198:Z223)</f>
        <v>1</v>
      </c>
      <c r="AA224" s="232" t="n">
        <f aca="false">SUM(AA198:AA223)</f>
        <v>0</v>
      </c>
      <c r="AB224" s="232" t="n">
        <f aca="false">SUM(AB198:AB223)</f>
        <v>0</v>
      </c>
      <c r="AC224" s="232" t="n">
        <f aca="false">SUM(AC198:AC223)</f>
        <v>16</v>
      </c>
      <c r="AD224" s="232" t="n">
        <f aca="false">SUM(AD198:AD223)</f>
        <v>1</v>
      </c>
      <c r="AE224" s="232" t="n">
        <f aca="false">SUM(AE198:AE223)</f>
        <v>1</v>
      </c>
      <c r="AF224" s="232" t="n">
        <f aca="false">SUM(AF198:AF223)</f>
        <v>3</v>
      </c>
      <c r="AG224" s="232" t="n">
        <f aca="false">SUM(AG198:AG223)</f>
        <v>0</v>
      </c>
      <c r="AH224" s="232" t="n">
        <f aca="false">SUM(AH198:AH223)</f>
        <v>0</v>
      </c>
      <c r="AI224" s="232" t="n">
        <f aca="false">SUM(AI198:AI223)</f>
        <v>0</v>
      </c>
      <c r="AJ224" s="232" t="n">
        <f aca="false">SUM(AJ198:AJ223)</f>
        <v>10</v>
      </c>
      <c r="AK224" s="232" t="n">
        <f aca="false">SUM(AK198:AK223)</f>
        <v>0</v>
      </c>
      <c r="AL224" s="232" t="n">
        <f aca="false">SUM(AL198:AL223)</f>
        <v>53</v>
      </c>
      <c r="AM224" s="232" t="n">
        <f aca="false">SUM(AM198:AM223)</f>
        <v>3</v>
      </c>
      <c r="AN224" s="232" t="n">
        <f aca="false">SUM(AN198:AN223)</f>
        <v>42</v>
      </c>
      <c r="AO224" s="232" t="n">
        <f aca="false">SUM(AO198:AO223)</f>
        <v>2</v>
      </c>
      <c r="AP224" s="232" t="n">
        <f aca="false">SUM(AP198:AP223)</f>
        <v>6</v>
      </c>
      <c r="AR224" s="225"/>
    </row>
    <row r="225" customFormat="false" ht="12" hidden="false" customHeight="true" outlineLevel="0" collapsed="false">
      <c r="A225" s="233"/>
      <c r="B225" s="234" t="s">
        <v>1455</v>
      </c>
      <c r="C225" s="223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9"/>
      <c r="U225" s="229"/>
      <c r="V225" s="229"/>
      <c r="W225" s="229"/>
      <c r="X225" s="229"/>
      <c r="Y225" s="229"/>
      <c r="Z225" s="229"/>
      <c r="AA225" s="229"/>
      <c r="AB225" s="229"/>
      <c r="AC225" s="229"/>
      <c r="AD225" s="229"/>
      <c r="AE225" s="229"/>
      <c r="AF225" s="229"/>
      <c r="AG225" s="229"/>
      <c r="AH225" s="229"/>
      <c r="AI225" s="229"/>
      <c r="AJ225" s="229"/>
      <c r="AK225" s="229"/>
      <c r="AL225" s="229"/>
      <c r="AM225" s="229"/>
      <c r="AN225" s="229"/>
      <c r="AO225" s="229"/>
      <c r="AP225" s="229"/>
      <c r="AR225" s="225" t="n">
        <v>1</v>
      </c>
    </row>
    <row r="226" customFormat="false" ht="12" hidden="false" customHeight="true" outlineLevel="0" collapsed="false">
      <c r="A226" s="227" t="s">
        <v>1456</v>
      </c>
      <c r="B226" s="228" t="s">
        <v>1457</v>
      </c>
      <c r="C226" s="223" t="n">
        <f aca="false">D226+E226+I226</f>
        <v>40</v>
      </c>
      <c r="D226" s="229" t="n">
        <v>20</v>
      </c>
      <c r="E226" s="229" t="n">
        <v>6</v>
      </c>
      <c r="F226" s="229"/>
      <c r="G226" s="229"/>
      <c r="H226" s="229"/>
      <c r="I226" s="229" t="n">
        <v>14</v>
      </c>
      <c r="J226" s="229"/>
      <c r="K226" s="229"/>
      <c r="L226" s="229"/>
      <c r="M226" s="229"/>
      <c r="N226" s="229" t="n">
        <v>6</v>
      </c>
      <c r="O226" s="229" t="n">
        <v>1</v>
      </c>
      <c r="P226" s="229" t="n">
        <v>7</v>
      </c>
      <c r="Q226" s="229"/>
      <c r="R226" s="229"/>
      <c r="S226" s="229"/>
      <c r="T226" s="229" t="n">
        <v>7</v>
      </c>
      <c r="U226" s="229"/>
      <c r="V226" s="229"/>
      <c r="W226" s="229" t="n">
        <v>2</v>
      </c>
      <c r="X226" s="229"/>
      <c r="Y226" s="229"/>
      <c r="Z226" s="229"/>
      <c r="AA226" s="229"/>
      <c r="AB226" s="229"/>
      <c r="AC226" s="229" t="n">
        <v>7</v>
      </c>
      <c r="AD226" s="229" t="n">
        <v>1</v>
      </c>
      <c r="AE226" s="229"/>
      <c r="AF226" s="229" t="n">
        <v>1</v>
      </c>
      <c r="AG226" s="229"/>
      <c r="AH226" s="229"/>
      <c r="AI226" s="229"/>
      <c r="AJ226" s="229" t="n">
        <v>5</v>
      </c>
      <c r="AK226" s="229"/>
      <c r="AL226" s="229"/>
      <c r="AM226" s="229"/>
      <c r="AN226" s="229"/>
      <c r="AO226" s="229"/>
      <c r="AP226" s="229"/>
      <c r="AR226" s="225"/>
    </row>
    <row r="227" customFormat="false" ht="12" hidden="false" customHeight="true" outlineLevel="0" collapsed="false">
      <c r="A227" s="227" t="s">
        <v>1458</v>
      </c>
      <c r="B227" s="228" t="s">
        <v>1459</v>
      </c>
      <c r="C227" s="223" t="n">
        <f aca="false">D227+E227+I227</f>
        <v>4</v>
      </c>
      <c r="D227" s="229" t="n">
        <v>1</v>
      </c>
      <c r="E227" s="229" t="n">
        <v>2</v>
      </c>
      <c r="F227" s="229" t="n">
        <v>1</v>
      </c>
      <c r="G227" s="229"/>
      <c r="H227" s="229"/>
      <c r="I227" s="229" t="n">
        <v>1</v>
      </c>
      <c r="J227" s="229"/>
      <c r="K227" s="229"/>
      <c r="L227" s="229"/>
      <c r="M227" s="229"/>
      <c r="N227" s="229" t="n">
        <v>1</v>
      </c>
      <c r="O227" s="229"/>
      <c r="P227" s="229"/>
      <c r="Q227" s="229"/>
      <c r="R227" s="229"/>
      <c r="S227" s="229"/>
      <c r="T227" s="229"/>
      <c r="U227" s="229"/>
      <c r="V227" s="229"/>
      <c r="W227" s="229"/>
      <c r="X227" s="229"/>
      <c r="Y227" s="229"/>
      <c r="Z227" s="229"/>
      <c r="AA227" s="229"/>
      <c r="AB227" s="229"/>
      <c r="AC227" s="229" t="n">
        <v>1</v>
      </c>
      <c r="AD227" s="229"/>
      <c r="AE227" s="229"/>
      <c r="AF227" s="229"/>
      <c r="AG227" s="229"/>
      <c r="AH227" s="229"/>
      <c r="AI227" s="229"/>
      <c r="AJ227" s="229" t="n">
        <v>1</v>
      </c>
      <c r="AK227" s="229"/>
      <c r="AL227" s="229"/>
      <c r="AM227" s="229"/>
      <c r="AN227" s="229"/>
      <c r="AO227" s="229"/>
      <c r="AP227" s="229"/>
      <c r="AR227" s="225"/>
    </row>
    <row r="228" customFormat="false" ht="12" hidden="false" customHeight="true" outlineLevel="0" collapsed="false">
      <c r="A228" s="227" t="s">
        <v>1460</v>
      </c>
      <c r="B228" s="228" t="s">
        <v>1461</v>
      </c>
      <c r="C228" s="223" t="n">
        <f aca="false">D228+E228+I228</f>
        <v>33</v>
      </c>
      <c r="D228" s="229" t="n">
        <v>15</v>
      </c>
      <c r="E228" s="229" t="n">
        <v>6</v>
      </c>
      <c r="F228" s="229" t="n">
        <v>1</v>
      </c>
      <c r="G228" s="229" t="n">
        <v>1</v>
      </c>
      <c r="H228" s="229"/>
      <c r="I228" s="229" t="n">
        <v>12</v>
      </c>
      <c r="J228" s="229" t="n">
        <v>1</v>
      </c>
      <c r="K228" s="229"/>
      <c r="L228" s="229"/>
      <c r="M228" s="229"/>
      <c r="N228" s="229" t="n">
        <v>4</v>
      </c>
      <c r="O228" s="229" t="n">
        <v>2</v>
      </c>
      <c r="P228" s="229" t="n">
        <v>6</v>
      </c>
      <c r="Q228" s="229"/>
      <c r="R228" s="229"/>
      <c r="S228" s="229"/>
      <c r="T228" s="229" t="n">
        <v>8</v>
      </c>
      <c r="U228" s="229"/>
      <c r="V228" s="229"/>
      <c r="W228" s="229"/>
      <c r="X228" s="229" t="n">
        <v>1</v>
      </c>
      <c r="Y228" s="229"/>
      <c r="Z228" s="229" t="n">
        <v>1</v>
      </c>
      <c r="AA228" s="229"/>
      <c r="AB228" s="229"/>
      <c r="AC228" s="229" t="n">
        <v>3</v>
      </c>
      <c r="AD228" s="229"/>
      <c r="AE228" s="229"/>
      <c r="AF228" s="229" t="n">
        <v>1</v>
      </c>
      <c r="AG228" s="229"/>
      <c r="AH228" s="229"/>
      <c r="AI228" s="229"/>
      <c r="AJ228" s="229" t="n">
        <v>2</v>
      </c>
      <c r="AK228" s="229"/>
      <c r="AL228" s="229" t="n">
        <v>1</v>
      </c>
      <c r="AM228" s="229"/>
      <c r="AN228" s="229"/>
      <c r="AO228" s="229" t="n">
        <v>1</v>
      </c>
      <c r="AP228" s="229"/>
      <c r="AR228" s="225"/>
    </row>
    <row r="229" customFormat="false" ht="12" hidden="false" customHeight="true" outlineLevel="0" collapsed="false">
      <c r="A229" s="227" t="s">
        <v>1462</v>
      </c>
      <c r="B229" s="228" t="s">
        <v>1463</v>
      </c>
      <c r="C229" s="223" t="n">
        <f aca="false">D229+E229+I229</f>
        <v>12</v>
      </c>
      <c r="D229" s="229" t="n">
        <v>3</v>
      </c>
      <c r="E229" s="229" t="n">
        <v>3</v>
      </c>
      <c r="F229" s="229" t="n">
        <v>1</v>
      </c>
      <c r="G229" s="229"/>
      <c r="H229" s="229"/>
      <c r="I229" s="229" t="n">
        <v>6</v>
      </c>
      <c r="J229" s="229"/>
      <c r="K229" s="229"/>
      <c r="L229" s="229"/>
      <c r="M229" s="229"/>
      <c r="N229" s="229" t="n">
        <v>2</v>
      </c>
      <c r="O229" s="229"/>
      <c r="P229" s="229" t="n">
        <v>4</v>
      </c>
      <c r="Q229" s="229"/>
      <c r="R229" s="229"/>
      <c r="S229" s="229"/>
      <c r="T229" s="229" t="n">
        <v>5</v>
      </c>
      <c r="U229" s="229"/>
      <c r="V229" s="229"/>
      <c r="W229" s="229"/>
      <c r="X229" s="229"/>
      <c r="Y229" s="229"/>
      <c r="Z229" s="229"/>
      <c r="AA229" s="229"/>
      <c r="AB229" s="229"/>
      <c r="AC229" s="229" t="n">
        <v>1</v>
      </c>
      <c r="AD229" s="229"/>
      <c r="AE229" s="229"/>
      <c r="AF229" s="229" t="n">
        <v>1</v>
      </c>
      <c r="AG229" s="229"/>
      <c r="AH229" s="229"/>
      <c r="AI229" s="229"/>
      <c r="AJ229" s="229"/>
      <c r="AK229" s="229"/>
      <c r="AL229" s="229"/>
      <c r="AM229" s="229"/>
      <c r="AN229" s="229"/>
      <c r="AO229" s="229"/>
      <c r="AP229" s="229"/>
      <c r="AR229" s="225"/>
    </row>
    <row r="230" customFormat="false" ht="12" hidden="false" customHeight="true" outlineLevel="0" collapsed="false">
      <c r="A230" s="227" t="s">
        <v>1464</v>
      </c>
      <c r="B230" s="228" t="s">
        <v>1465</v>
      </c>
      <c r="C230" s="223" t="n">
        <f aca="false">D230+E230+I230</f>
        <v>23</v>
      </c>
      <c r="D230" s="229" t="n">
        <v>5</v>
      </c>
      <c r="E230" s="229" t="n">
        <v>8</v>
      </c>
      <c r="F230" s="229" t="n">
        <v>1</v>
      </c>
      <c r="G230" s="229"/>
      <c r="H230" s="229"/>
      <c r="I230" s="229" t="n">
        <v>10</v>
      </c>
      <c r="J230" s="229"/>
      <c r="K230" s="229"/>
      <c r="L230" s="229"/>
      <c r="M230" s="229"/>
      <c r="N230" s="229" t="n">
        <v>4</v>
      </c>
      <c r="O230" s="229"/>
      <c r="P230" s="229" t="n">
        <v>4</v>
      </c>
      <c r="Q230" s="229"/>
      <c r="R230" s="229" t="n">
        <v>1</v>
      </c>
      <c r="S230" s="229" t="n">
        <v>1</v>
      </c>
      <c r="T230" s="229" t="n">
        <v>6</v>
      </c>
      <c r="U230" s="229"/>
      <c r="V230" s="229"/>
      <c r="W230" s="229"/>
      <c r="X230" s="229"/>
      <c r="Y230" s="229"/>
      <c r="Z230" s="229"/>
      <c r="AA230" s="229"/>
      <c r="AB230" s="229"/>
      <c r="AC230" s="229" t="n">
        <v>3</v>
      </c>
      <c r="AD230" s="229"/>
      <c r="AE230" s="229"/>
      <c r="AF230" s="229" t="n">
        <v>2</v>
      </c>
      <c r="AG230" s="229"/>
      <c r="AH230" s="229"/>
      <c r="AI230" s="229"/>
      <c r="AJ230" s="229" t="n">
        <v>1</v>
      </c>
      <c r="AK230" s="229"/>
      <c r="AL230" s="229" t="n">
        <v>1</v>
      </c>
      <c r="AM230" s="229"/>
      <c r="AN230" s="229" t="n">
        <v>1</v>
      </c>
      <c r="AO230" s="229"/>
      <c r="AP230" s="229"/>
      <c r="AR230" s="225"/>
    </row>
    <row r="231" customFormat="false" ht="12" hidden="false" customHeight="true" outlineLevel="0" collapsed="false">
      <c r="A231" s="227" t="s">
        <v>1466</v>
      </c>
      <c r="B231" s="228" t="s">
        <v>1467</v>
      </c>
      <c r="C231" s="223" t="n">
        <f aca="false">D231+E231+I231</f>
        <v>7</v>
      </c>
      <c r="D231" s="229"/>
      <c r="E231" s="229" t="n">
        <v>3</v>
      </c>
      <c r="F231" s="229"/>
      <c r="G231" s="229"/>
      <c r="H231" s="229"/>
      <c r="I231" s="229" t="n">
        <v>4</v>
      </c>
      <c r="J231" s="229"/>
      <c r="K231" s="229"/>
      <c r="L231" s="229"/>
      <c r="M231" s="229"/>
      <c r="N231" s="229" t="n">
        <v>4</v>
      </c>
      <c r="O231" s="229"/>
      <c r="P231" s="229"/>
      <c r="Q231" s="229"/>
      <c r="R231" s="229"/>
      <c r="S231" s="229"/>
      <c r="T231" s="229" t="n">
        <v>2</v>
      </c>
      <c r="U231" s="229"/>
      <c r="V231" s="229"/>
      <c r="W231" s="229"/>
      <c r="X231" s="229"/>
      <c r="Y231" s="229"/>
      <c r="Z231" s="229"/>
      <c r="AA231" s="229"/>
      <c r="AB231" s="229"/>
      <c r="AC231" s="229" t="n">
        <v>2</v>
      </c>
      <c r="AD231" s="229"/>
      <c r="AE231" s="229"/>
      <c r="AF231" s="229"/>
      <c r="AG231" s="229"/>
      <c r="AH231" s="229"/>
      <c r="AI231" s="229"/>
      <c r="AJ231" s="229" t="n">
        <v>2</v>
      </c>
      <c r="AK231" s="229"/>
      <c r="AL231" s="229"/>
      <c r="AM231" s="229"/>
      <c r="AN231" s="229"/>
      <c r="AO231" s="229"/>
      <c r="AP231" s="229"/>
      <c r="AR231" s="225"/>
    </row>
    <row r="232" customFormat="false" ht="12" hidden="false" customHeight="true" outlineLevel="0" collapsed="false">
      <c r="A232" s="227" t="s">
        <v>1468</v>
      </c>
      <c r="B232" s="228" t="s">
        <v>1469</v>
      </c>
      <c r="C232" s="223" t="n">
        <f aca="false">D232+E232+I232</f>
        <v>51</v>
      </c>
      <c r="D232" s="229" t="n">
        <v>24</v>
      </c>
      <c r="E232" s="229" t="n">
        <v>6</v>
      </c>
      <c r="F232" s="229" t="n">
        <v>2</v>
      </c>
      <c r="G232" s="229" t="n">
        <v>1</v>
      </c>
      <c r="H232" s="229"/>
      <c r="I232" s="229" t="n">
        <v>21</v>
      </c>
      <c r="J232" s="229"/>
      <c r="K232" s="229"/>
      <c r="L232" s="229"/>
      <c r="M232" s="229"/>
      <c r="N232" s="229" t="n">
        <v>11</v>
      </c>
      <c r="O232" s="229"/>
      <c r="P232" s="229" t="n">
        <v>7</v>
      </c>
      <c r="Q232" s="229"/>
      <c r="R232" s="229" t="n">
        <v>2</v>
      </c>
      <c r="S232" s="229" t="n">
        <v>1</v>
      </c>
      <c r="T232" s="229" t="n">
        <v>11</v>
      </c>
      <c r="U232" s="229"/>
      <c r="V232" s="229"/>
      <c r="W232" s="229"/>
      <c r="X232" s="229" t="n">
        <v>4</v>
      </c>
      <c r="Y232" s="229"/>
      <c r="Z232" s="229"/>
      <c r="AA232" s="229"/>
      <c r="AB232" s="229"/>
      <c r="AC232" s="229" t="n">
        <v>7</v>
      </c>
      <c r="AD232" s="229"/>
      <c r="AE232" s="229"/>
      <c r="AF232" s="229" t="n">
        <v>2</v>
      </c>
      <c r="AG232" s="229"/>
      <c r="AH232" s="229"/>
      <c r="AI232" s="229"/>
      <c r="AJ232" s="229" t="n">
        <v>5</v>
      </c>
      <c r="AK232" s="229"/>
      <c r="AL232" s="229" t="n">
        <v>3</v>
      </c>
      <c r="AM232" s="229"/>
      <c r="AN232" s="229" t="n">
        <v>2</v>
      </c>
      <c r="AO232" s="229"/>
      <c r="AP232" s="229" t="n">
        <v>1</v>
      </c>
      <c r="AR232" s="225"/>
    </row>
    <row r="233" customFormat="false" ht="12" hidden="false" customHeight="true" outlineLevel="0" collapsed="false">
      <c r="A233" s="227" t="s">
        <v>1470</v>
      </c>
      <c r="B233" s="228" t="s">
        <v>1471</v>
      </c>
      <c r="C233" s="223" t="n">
        <f aca="false">D233+E233+I233</f>
        <v>7</v>
      </c>
      <c r="D233" s="229"/>
      <c r="E233" s="229"/>
      <c r="F233" s="229"/>
      <c r="G233" s="229"/>
      <c r="H233" s="229"/>
      <c r="I233" s="229" t="n">
        <v>7</v>
      </c>
      <c r="J233" s="229"/>
      <c r="K233" s="229"/>
      <c r="L233" s="229"/>
      <c r="M233" s="229"/>
      <c r="N233" s="229" t="n">
        <v>4</v>
      </c>
      <c r="O233" s="229" t="n">
        <v>1</v>
      </c>
      <c r="P233" s="229" t="n">
        <v>2</v>
      </c>
      <c r="Q233" s="229"/>
      <c r="R233" s="229"/>
      <c r="S233" s="229"/>
      <c r="T233" s="229" t="n">
        <v>3</v>
      </c>
      <c r="U233" s="229"/>
      <c r="V233" s="229"/>
      <c r="W233" s="229"/>
      <c r="X233" s="229" t="n">
        <v>1</v>
      </c>
      <c r="Y233" s="229"/>
      <c r="Z233" s="229"/>
      <c r="AA233" s="229"/>
      <c r="AB233" s="229"/>
      <c r="AC233" s="229" t="n">
        <v>4</v>
      </c>
      <c r="AD233" s="229"/>
      <c r="AE233" s="229"/>
      <c r="AF233" s="229" t="n">
        <v>2</v>
      </c>
      <c r="AG233" s="229"/>
      <c r="AH233" s="229"/>
      <c r="AI233" s="229"/>
      <c r="AJ233" s="229" t="n">
        <v>2</v>
      </c>
      <c r="AK233" s="229"/>
      <c r="AL233" s="229"/>
      <c r="AM233" s="229"/>
      <c r="AN233" s="229"/>
      <c r="AO233" s="229"/>
      <c r="AP233" s="229"/>
      <c r="AR233" s="225"/>
    </row>
    <row r="234" customFormat="false" ht="12" hidden="false" customHeight="true" outlineLevel="0" collapsed="false">
      <c r="A234" s="227" t="s">
        <v>1472</v>
      </c>
      <c r="B234" s="228" t="s">
        <v>1473</v>
      </c>
      <c r="C234" s="223" t="n">
        <f aca="false">D234+E234+I234</f>
        <v>12</v>
      </c>
      <c r="D234" s="229" t="n">
        <v>3</v>
      </c>
      <c r="E234" s="229" t="n">
        <v>4</v>
      </c>
      <c r="F234" s="229" t="n">
        <v>1</v>
      </c>
      <c r="G234" s="229" t="n">
        <v>1</v>
      </c>
      <c r="H234" s="229"/>
      <c r="I234" s="229" t="n">
        <v>5</v>
      </c>
      <c r="J234" s="229"/>
      <c r="K234" s="229"/>
      <c r="L234" s="229"/>
      <c r="M234" s="229"/>
      <c r="N234" s="229" t="n">
        <v>3</v>
      </c>
      <c r="O234" s="229"/>
      <c r="P234" s="229" t="n">
        <v>1</v>
      </c>
      <c r="Q234" s="229"/>
      <c r="R234" s="229"/>
      <c r="S234" s="229" t="n">
        <v>1</v>
      </c>
      <c r="T234" s="229" t="n">
        <v>2</v>
      </c>
      <c r="U234" s="229"/>
      <c r="V234" s="229"/>
      <c r="W234" s="229"/>
      <c r="X234" s="229"/>
      <c r="Y234" s="229"/>
      <c r="Z234" s="229"/>
      <c r="AA234" s="229"/>
      <c r="AB234" s="229"/>
      <c r="AC234" s="229" t="n">
        <v>2</v>
      </c>
      <c r="AD234" s="229" t="n">
        <v>1</v>
      </c>
      <c r="AE234" s="229"/>
      <c r="AF234" s="229"/>
      <c r="AG234" s="229"/>
      <c r="AH234" s="229"/>
      <c r="AI234" s="229"/>
      <c r="AJ234" s="229" t="n">
        <v>1</v>
      </c>
      <c r="AK234" s="229"/>
      <c r="AL234" s="229" t="n">
        <v>1</v>
      </c>
      <c r="AM234" s="229"/>
      <c r="AN234" s="229" t="n">
        <v>1</v>
      </c>
      <c r="AO234" s="229"/>
      <c r="AP234" s="229"/>
      <c r="AR234" s="225"/>
    </row>
    <row r="235" customFormat="false" ht="12" hidden="false" customHeight="true" outlineLevel="0" collapsed="false">
      <c r="A235" s="227" t="s">
        <v>1474</v>
      </c>
      <c r="B235" s="228" t="s">
        <v>1475</v>
      </c>
      <c r="C235" s="223" t="n">
        <f aca="false">D235+E235+I235</f>
        <v>15</v>
      </c>
      <c r="D235" s="229" t="n">
        <v>4</v>
      </c>
      <c r="E235" s="229" t="n">
        <v>5</v>
      </c>
      <c r="F235" s="229" t="n">
        <v>2</v>
      </c>
      <c r="G235" s="229"/>
      <c r="H235" s="229"/>
      <c r="I235" s="229" t="n">
        <v>6</v>
      </c>
      <c r="J235" s="229"/>
      <c r="K235" s="229"/>
      <c r="L235" s="229"/>
      <c r="M235" s="229"/>
      <c r="N235" s="229" t="n">
        <v>2</v>
      </c>
      <c r="O235" s="229"/>
      <c r="P235" s="229" t="n">
        <v>4</v>
      </c>
      <c r="Q235" s="229"/>
      <c r="R235" s="229"/>
      <c r="S235" s="229"/>
      <c r="T235" s="229" t="n">
        <v>6</v>
      </c>
      <c r="U235" s="229"/>
      <c r="V235" s="229"/>
      <c r="W235" s="229"/>
      <c r="X235" s="229" t="n">
        <v>3</v>
      </c>
      <c r="Y235" s="229"/>
      <c r="Z235" s="229"/>
      <c r="AA235" s="229"/>
      <c r="AB235" s="229"/>
      <c r="AC235" s="229"/>
      <c r="AD235" s="229"/>
      <c r="AE235" s="229"/>
      <c r="AF235" s="229"/>
      <c r="AG235" s="229"/>
      <c r="AH235" s="229"/>
      <c r="AI235" s="229"/>
      <c r="AJ235" s="229"/>
      <c r="AK235" s="229"/>
      <c r="AL235" s="229"/>
      <c r="AM235" s="229"/>
      <c r="AN235" s="229"/>
      <c r="AO235" s="229"/>
      <c r="AP235" s="229"/>
      <c r="AR235" s="225"/>
    </row>
    <row r="236" customFormat="false" ht="12" hidden="false" customHeight="true" outlineLevel="0" collapsed="false">
      <c r="A236" s="227" t="s">
        <v>1476</v>
      </c>
      <c r="B236" s="228" t="s">
        <v>1477</v>
      </c>
      <c r="C236" s="223" t="n">
        <f aca="false">D236+E236+I236</f>
        <v>29</v>
      </c>
      <c r="D236" s="229" t="n">
        <v>12</v>
      </c>
      <c r="E236" s="229" t="n">
        <v>8</v>
      </c>
      <c r="F236" s="229" t="n">
        <v>4</v>
      </c>
      <c r="G236" s="229"/>
      <c r="H236" s="229"/>
      <c r="I236" s="229" t="n">
        <v>9</v>
      </c>
      <c r="J236" s="229"/>
      <c r="K236" s="229"/>
      <c r="L236" s="229"/>
      <c r="M236" s="229"/>
      <c r="N236" s="229" t="n">
        <v>4</v>
      </c>
      <c r="O236" s="229"/>
      <c r="P236" s="229" t="n">
        <v>4</v>
      </c>
      <c r="Q236" s="229"/>
      <c r="R236" s="229" t="n">
        <v>1</v>
      </c>
      <c r="S236" s="229"/>
      <c r="T236" s="229" t="n">
        <v>7</v>
      </c>
      <c r="U236" s="229"/>
      <c r="V236" s="229"/>
      <c r="W236" s="229"/>
      <c r="X236" s="229"/>
      <c r="Y236" s="229"/>
      <c r="Z236" s="229"/>
      <c r="AA236" s="229"/>
      <c r="AB236" s="229"/>
      <c r="AC236" s="229"/>
      <c r="AD236" s="229"/>
      <c r="AE236" s="229"/>
      <c r="AF236" s="229"/>
      <c r="AG236" s="229"/>
      <c r="AH236" s="229"/>
      <c r="AI236" s="229"/>
      <c r="AJ236" s="229"/>
      <c r="AK236" s="229"/>
      <c r="AL236" s="229" t="n">
        <v>2</v>
      </c>
      <c r="AM236" s="229"/>
      <c r="AN236" s="229" t="n">
        <v>1</v>
      </c>
      <c r="AO236" s="229"/>
      <c r="AP236" s="229" t="n">
        <v>1</v>
      </c>
      <c r="AR236" s="225"/>
    </row>
    <row r="237" customFormat="false" ht="12" hidden="false" customHeight="true" outlineLevel="0" collapsed="false">
      <c r="A237" s="227" t="s">
        <v>1478</v>
      </c>
      <c r="B237" s="228" t="s">
        <v>1479</v>
      </c>
      <c r="C237" s="223" t="n">
        <f aca="false">D237+E237+I237</f>
        <v>60</v>
      </c>
      <c r="D237" s="229" t="n">
        <v>26</v>
      </c>
      <c r="E237" s="229" t="n">
        <v>14</v>
      </c>
      <c r="F237" s="229" t="n">
        <v>8</v>
      </c>
      <c r="G237" s="229"/>
      <c r="H237" s="229"/>
      <c r="I237" s="229" t="n">
        <v>20</v>
      </c>
      <c r="J237" s="229"/>
      <c r="K237" s="229"/>
      <c r="L237" s="229"/>
      <c r="M237" s="229"/>
      <c r="N237" s="229" t="n">
        <v>6</v>
      </c>
      <c r="O237" s="229" t="n">
        <v>2</v>
      </c>
      <c r="P237" s="229" t="n">
        <v>8</v>
      </c>
      <c r="Q237" s="229"/>
      <c r="R237" s="229" t="n">
        <v>2</v>
      </c>
      <c r="S237" s="229" t="n">
        <v>2</v>
      </c>
      <c r="T237" s="229" t="n">
        <v>11</v>
      </c>
      <c r="U237" s="229"/>
      <c r="V237" s="229"/>
      <c r="W237" s="229" t="n">
        <v>1</v>
      </c>
      <c r="X237" s="229"/>
      <c r="Y237" s="229"/>
      <c r="Z237" s="229" t="n">
        <v>1</v>
      </c>
      <c r="AA237" s="229"/>
      <c r="AB237" s="229"/>
      <c r="AC237" s="229" t="n">
        <v>5</v>
      </c>
      <c r="AD237" s="229"/>
      <c r="AE237" s="229"/>
      <c r="AF237" s="229"/>
      <c r="AG237" s="229"/>
      <c r="AH237" s="229"/>
      <c r="AI237" s="229"/>
      <c r="AJ237" s="229" t="n">
        <v>5</v>
      </c>
      <c r="AK237" s="229"/>
      <c r="AL237" s="229" t="n">
        <v>4</v>
      </c>
      <c r="AM237" s="229"/>
      <c r="AN237" s="229" t="n">
        <v>3</v>
      </c>
      <c r="AO237" s="229"/>
      <c r="AP237" s="229" t="n">
        <v>1</v>
      </c>
      <c r="AR237" s="225"/>
    </row>
    <row r="238" customFormat="false" ht="12" hidden="false" customHeight="true" outlineLevel="0" collapsed="false">
      <c r="A238" s="227" t="s">
        <v>1480</v>
      </c>
      <c r="B238" s="228" t="s">
        <v>1481</v>
      </c>
      <c r="C238" s="223" t="n">
        <f aca="false">D238+E238+I238</f>
        <v>34</v>
      </c>
      <c r="D238" s="229" t="n">
        <v>10</v>
      </c>
      <c r="E238" s="229" t="n">
        <v>13</v>
      </c>
      <c r="F238" s="229" t="n">
        <v>2</v>
      </c>
      <c r="G238" s="229"/>
      <c r="H238" s="229"/>
      <c r="I238" s="229" t="n">
        <v>11</v>
      </c>
      <c r="J238" s="229"/>
      <c r="K238" s="229"/>
      <c r="L238" s="229"/>
      <c r="M238" s="229"/>
      <c r="N238" s="229"/>
      <c r="O238" s="229"/>
      <c r="P238" s="229" t="n">
        <v>7</v>
      </c>
      <c r="Q238" s="229"/>
      <c r="R238" s="229" t="n">
        <v>2</v>
      </c>
      <c r="S238" s="229" t="n">
        <v>1</v>
      </c>
      <c r="T238" s="229" t="n">
        <v>8</v>
      </c>
      <c r="U238" s="229"/>
      <c r="V238" s="229"/>
      <c r="W238" s="229"/>
      <c r="X238" s="229" t="n">
        <v>1</v>
      </c>
      <c r="Y238" s="229"/>
      <c r="Z238" s="229" t="n">
        <v>1</v>
      </c>
      <c r="AA238" s="229"/>
      <c r="AB238" s="229"/>
      <c r="AC238" s="229"/>
      <c r="AD238" s="229"/>
      <c r="AE238" s="229"/>
      <c r="AF238" s="229"/>
      <c r="AG238" s="229"/>
      <c r="AH238" s="229"/>
      <c r="AI238" s="229"/>
      <c r="AJ238" s="229"/>
      <c r="AK238" s="229"/>
      <c r="AL238" s="229" t="n">
        <v>3</v>
      </c>
      <c r="AM238" s="229"/>
      <c r="AN238" s="229" t="n">
        <v>1</v>
      </c>
      <c r="AO238" s="229"/>
      <c r="AP238" s="229" t="n">
        <v>2</v>
      </c>
      <c r="AR238" s="225"/>
    </row>
    <row r="239" customFormat="false" ht="12" hidden="false" customHeight="true" outlineLevel="0" collapsed="false">
      <c r="A239" s="227"/>
      <c r="B239" s="228" t="s">
        <v>1101</v>
      </c>
      <c r="C239" s="223" t="n">
        <f aca="false">D239+E239+I239</f>
        <v>0</v>
      </c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9"/>
      <c r="U239" s="229"/>
      <c r="V239" s="229"/>
      <c r="W239" s="229"/>
      <c r="X239" s="229"/>
      <c r="Y239" s="229"/>
      <c r="Z239" s="229"/>
      <c r="AA239" s="229"/>
      <c r="AB239" s="229"/>
      <c r="AC239" s="229"/>
      <c r="AD239" s="229"/>
      <c r="AE239" s="229"/>
      <c r="AF239" s="229"/>
      <c r="AG239" s="229"/>
      <c r="AH239" s="229"/>
      <c r="AI239" s="229"/>
      <c r="AJ239" s="229"/>
      <c r="AK239" s="229"/>
      <c r="AL239" s="229"/>
      <c r="AM239" s="229"/>
      <c r="AN239" s="229"/>
      <c r="AO239" s="229"/>
      <c r="AP239" s="229"/>
      <c r="AR239" s="225"/>
    </row>
    <row r="240" customFormat="false" ht="12" hidden="false" customHeight="true" outlineLevel="0" collapsed="false">
      <c r="A240" s="227"/>
      <c r="B240" s="228" t="s">
        <v>1102</v>
      </c>
      <c r="C240" s="223" t="n">
        <f aca="false">D240+E240+I240</f>
        <v>327</v>
      </c>
      <c r="D240" s="232" t="n">
        <f aca="false">SUM(D226:D239)</f>
        <v>123</v>
      </c>
      <c r="E240" s="232" t="n">
        <f aca="false">SUM(E226:E239)</f>
        <v>78</v>
      </c>
      <c r="F240" s="232" t="n">
        <f aca="false">SUM(F226:F239)</f>
        <v>23</v>
      </c>
      <c r="G240" s="232" t="n">
        <f aca="false">SUM(G226:G239)</f>
        <v>3</v>
      </c>
      <c r="H240" s="232" t="n">
        <f aca="false">SUM(H226:H239)</f>
        <v>0</v>
      </c>
      <c r="I240" s="232" t="n">
        <f aca="false">SUM(I226:I239)</f>
        <v>126</v>
      </c>
      <c r="J240" s="232" t="n">
        <f aca="false">SUM(J226:J239)</f>
        <v>1</v>
      </c>
      <c r="K240" s="232" t="n">
        <f aca="false">SUM(K226:K239)</f>
        <v>0</v>
      </c>
      <c r="L240" s="232" t="n">
        <f aca="false">SUM(L226:L239)</f>
        <v>0</v>
      </c>
      <c r="M240" s="232" t="n">
        <f aca="false">SUM(M226:M239)</f>
        <v>0</v>
      </c>
      <c r="N240" s="232" t="n">
        <f aca="false">SUM(N226:N239)</f>
        <v>51</v>
      </c>
      <c r="O240" s="232" t="n">
        <f aca="false">SUM(O226:O239)</f>
        <v>6</v>
      </c>
      <c r="P240" s="232" t="n">
        <f aca="false">SUM(P226:P239)</f>
        <v>54</v>
      </c>
      <c r="Q240" s="232" t="n">
        <f aca="false">SUM(Q226:Q239)</f>
        <v>0</v>
      </c>
      <c r="R240" s="232" t="n">
        <f aca="false">SUM(R226:R239)</f>
        <v>8</v>
      </c>
      <c r="S240" s="232" t="n">
        <f aca="false">SUM(S226:S239)</f>
        <v>6</v>
      </c>
      <c r="T240" s="232" t="n">
        <f aca="false">SUM(T226:T239)</f>
        <v>76</v>
      </c>
      <c r="U240" s="232" t="n">
        <f aca="false">SUM(U226:U239)</f>
        <v>0</v>
      </c>
      <c r="V240" s="232" t="n">
        <f aca="false">SUM(V226:V239)</f>
        <v>0</v>
      </c>
      <c r="W240" s="232" t="n">
        <f aca="false">SUM(W226:W239)</f>
        <v>3</v>
      </c>
      <c r="X240" s="232" t="n">
        <f aca="false">SUM(X226:X239)</f>
        <v>10</v>
      </c>
      <c r="Y240" s="232" t="n">
        <f aca="false">SUM(Y226:Y239)</f>
        <v>0</v>
      </c>
      <c r="Z240" s="232" t="n">
        <f aca="false">SUM(Z226:Z239)</f>
        <v>3</v>
      </c>
      <c r="AA240" s="232" t="n">
        <f aca="false">SUM(AA226:AA239)</f>
        <v>0</v>
      </c>
      <c r="AB240" s="232" t="n">
        <f aca="false">SUM(AB226:AB239)</f>
        <v>0</v>
      </c>
      <c r="AC240" s="232" t="n">
        <f aca="false">SUM(AC226:AC239)</f>
        <v>35</v>
      </c>
      <c r="AD240" s="232" t="n">
        <f aca="false">SUM(AD226:AD239)</f>
        <v>2</v>
      </c>
      <c r="AE240" s="232" t="n">
        <f aca="false">SUM(AE226:AE239)</f>
        <v>0</v>
      </c>
      <c r="AF240" s="232" t="n">
        <f aca="false">SUM(AF226:AF239)</f>
        <v>9</v>
      </c>
      <c r="AG240" s="232" t="n">
        <f aca="false">SUM(AG226:AG239)</f>
        <v>0</v>
      </c>
      <c r="AH240" s="232" t="n">
        <f aca="false">SUM(AH226:AH239)</f>
        <v>0</v>
      </c>
      <c r="AI240" s="232" t="n">
        <f aca="false">SUM(AI226:AI239)</f>
        <v>0</v>
      </c>
      <c r="AJ240" s="232" t="n">
        <f aca="false">SUM(AJ226:AJ239)</f>
        <v>24</v>
      </c>
      <c r="AK240" s="232" t="n">
        <f aca="false">SUM(AK226:AK239)</f>
        <v>0</v>
      </c>
      <c r="AL240" s="232" t="n">
        <f aca="false">SUM(AL226:AL239)</f>
        <v>15</v>
      </c>
      <c r="AM240" s="232" t="n">
        <f aca="false">SUM(AM226:AM239)</f>
        <v>0</v>
      </c>
      <c r="AN240" s="232" t="n">
        <f aca="false">SUM(AN226:AN239)</f>
        <v>9</v>
      </c>
      <c r="AO240" s="232" t="n">
        <f aca="false">SUM(AO226:AO239)</f>
        <v>1</v>
      </c>
      <c r="AP240" s="232" t="n">
        <f aca="false">SUM(AP226:AP239)</f>
        <v>5</v>
      </c>
      <c r="AR240" s="225"/>
    </row>
    <row r="241" customFormat="false" ht="12" hidden="false" customHeight="true" outlineLevel="0" collapsed="false">
      <c r="A241" s="233"/>
      <c r="B241" s="234" t="s">
        <v>1482</v>
      </c>
      <c r="C241" s="223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9"/>
      <c r="U241" s="229"/>
      <c r="V241" s="229"/>
      <c r="W241" s="229"/>
      <c r="X241" s="229"/>
      <c r="Y241" s="229"/>
      <c r="Z241" s="229"/>
      <c r="AA241" s="229"/>
      <c r="AB241" s="229"/>
      <c r="AC241" s="229"/>
      <c r="AD241" s="229"/>
      <c r="AE241" s="229"/>
      <c r="AF241" s="229"/>
      <c r="AG241" s="229"/>
      <c r="AH241" s="229"/>
      <c r="AI241" s="229"/>
      <c r="AJ241" s="229"/>
      <c r="AK241" s="229"/>
      <c r="AL241" s="229"/>
      <c r="AM241" s="229"/>
      <c r="AN241" s="229"/>
      <c r="AO241" s="229"/>
      <c r="AP241" s="229"/>
      <c r="AR241" s="225" t="n">
        <v>1</v>
      </c>
    </row>
    <row r="242" customFormat="false" ht="12" hidden="false" customHeight="true" outlineLevel="0" collapsed="false">
      <c r="A242" s="227" t="s">
        <v>1483</v>
      </c>
      <c r="B242" s="228" t="s">
        <v>1484</v>
      </c>
      <c r="C242" s="223" t="n">
        <f aca="false">D242+E242+I242</f>
        <v>9</v>
      </c>
      <c r="D242" s="229" t="n">
        <v>5</v>
      </c>
      <c r="E242" s="229" t="n">
        <v>2</v>
      </c>
      <c r="F242" s="229" t="n">
        <v>1</v>
      </c>
      <c r="G242" s="229"/>
      <c r="H242" s="229"/>
      <c r="I242" s="229" t="n">
        <v>2</v>
      </c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9"/>
      <c r="U242" s="229"/>
      <c r="V242" s="229"/>
      <c r="W242" s="229"/>
      <c r="X242" s="229"/>
      <c r="Y242" s="229"/>
      <c r="Z242" s="229"/>
      <c r="AA242" s="229"/>
      <c r="AB242" s="229"/>
      <c r="AC242" s="229" t="n">
        <v>2</v>
      </c>
      <c r="AD242" s="229" t="n">
        <v>1</v>
      </c>
      <c r="AE242" s="229"/>
      <c r="AF242" s="229"/>
      <c r="AG242" s="229"/>
      <c r="AH242" s="229"/>
      <c r="AI242" s="229"/>
      <c r="AJ242" s="229"/>
      <c r="AK242" s="229"/>
      <c r="AL242" s="229"/>
      <c r="AM242" s="229"/>
      <c r="AN242" s="229"/>
      <c r="AO242" s="229"/>
      <c r="AP242" s="229"/>
      <c r="AR242" s="225"/>
    </row>
    <row r="243" customFormat="false" ht="12" hidden="false" customHeight="true" outlineLevel="0" collapsed="false">
      <c r="A243" s="227" t="s">
        <v>1485</v>
      </c>
      <c r="B243" s="228" t="s">
        <v>1486</v>
      </c>
      <c r="C243" s="223" t="n">
        <f aca="false">D243+E243+I243</f>
        <v>8</v>
      </c>
      <c r="D243" s="229" t="n">
        <v>4</v>
      </c>
      <c r="E243" s="229" t="n">
        <v>1</v>
      </c>
      <c r="F243" s="229" t="n">
        <v>1</v>
      </c>
      <c r="G243" s="229"/>
      <c r="H243" s="229"/>
      <c r="I243" s="229" t="n">
        <v>3</v>
      </c>
      <c r="J243" s="229"/>
      <c r="K243" s="229"/>
      <c r="L243" s="229"/>
      <c r="M243" s="229"/>
      <c r="N243" s="229"/>
      <c r="O243" s="229"/>
      <c r="P243" s="229" t="n">
        <v>2</v>
      </c>
      <c r="Q243" s="229"/>
      <c r="R243" s="229"/>
      <c r="S243" s="229"/>
      <c r="T243" s="229" t="n">
        <v>2</v>
      </c>
      <c r="U243" s="229"/>
      <c r="V243" s="229"/>
      <c r="W243" s="229"/>
      <c r="X243" s="229"/>
      <c r="Y243" s="229"/>
      <c r="Z243" s="229" t="n">
        <v>2</v>
      </c>
      <c r="AA243" s="229"/>
      <c r="AB243" s="229"/>
      <c r="AC243" s="229" t="n">
        <v>1</v>
      </c>
      <c r="AD243" s="229"/>
      <c r="AE243" s="229"/>
      <c r="AF243" s="229"/>
      <c r="AG243" s="229"/>
      <c r="AH243" s="229"/>
      <c r="AI243" s="229"/>
      <c r="AJ243" s="229" t="n">
        <v>1</v>
      </c>
      <c r="AK243" s="229"/>
      <c r="AL243" s="229"/>
      <c r="AM243" s="229"/>
      <c r="AN243" s="229"/>
      <c r="AO243" s="229"/>
      <c r="AP243" s="229"/>
      <c r="AR243" s="225"/>
    </row>
    <row r="244" customFormat="false" ht="12" hidden="false" customHeight="true" outlineLevel="0" collapsed="false">
      <c r="A244" s="227" t="s">
        <v>1487</v>
      </c>
      <c r="B244" s="228" t="s">
        <v>1488</v>
      </c>
      <c r="C244" s="223" t="n">
        <f aca="false">D244+E244+I244</f>
        <v>0</v>
      </c>
      <c r="D244" s="229"/>
      <c r="E244" s="229"/>
      <c r="F244" s="229"/>
      <c r="G244" s="229"/>
      <c r="H244" s="229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  <c r="U244" s="229"/>
      <c r="V244" s="229"/>
      <c r="W244" s="229"/>
      <c r="X244" s="229"/>
      <c r="Y244" s="229"/>
      <c r="Z244" s="229"/>
      <c r="AA244" s="229"/>
      <c r="AB244" s="229"/>
      <c r="AC244" s="229"/>
      <c r="AD244" s="229"/>
      <c r="AE244" s="229"/>
      <c r="AF244" s="229"/>
      <c r="AG244" s="229"/>
      <c r="AH244" s="229"/>
      <c r="AI244" s="229"/>
      <c r="AJ244" s="229"/>
      <c r="AK244" s="229"/>
      <c r="AL244" s="229"/>
      <c r="AM244" s="229"/>
      <c r="AN244" s="229"/>
      <c r="AO244" s="229"/>
      <c r="AP244" s="229"/>
      <c r="AR244" s="225"/>
    </row>
    <row r="245" customFormat="false" ht="12" hidden="false" customHeight="true" outlineLevel="0" collapsed="false">
      <c r="A245" s="227" t="s">
        <v>1489</v>
      </c>
      <c r="B245" s="228" t="s">
        <v>1490</v>
      </c>
      <c r="C245" s="223" t="n">
        <f aca="false">D245+E245+I245</f>
        <v>0</v>
      </c>
      <c r="D245" s="229"/>
      <c r="E245" s="229"/>
      <c r="F245" s="229"/>
      <c r="G245" s="229"/>
      <c r="H245" s="229"/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229"/>
      <c r="U245" s="229"/>
      <c r="V245" s="229"/>
      <c r="W245" s="229"/>
      <c r="X245" s="229"/>
      <c r="Y245" s="229"/>
      <c r="Z245" s="229"/>
      <c r="AA245" s="229"/>
      <c r="AB245" s="229"/>
      <c r="AC245" s="229"/>
      <c r="AD245" s="229"/>
      <c r="AE245" s="229"/>
      <c r="AF245" s="229"/>
      <c r="AG245" s="229"/>
      <c r="AH245" s="229"/>
      <c r="AI245" s="229"/>
      <c r="AJ245" s="229"/>
      <c r="AK245" s="229"/>
      <c r="AL245" s="229"/>
      <c r="AM245" s="229"/>
      <c r="AN245" s="229"/>
      <c r="AO245" s="229"/>
      <c r="AP245" s="229"/>
      <c r="AR245" s="225"/>
    </row>
    <row r="246" customFormat="false" ht="12" hidden="false" customHeight="true" outlineLevel="0" collapsed="false">
      <c r="A246" s="227" t="s">
        <v>1491</v>
      </c>
      <c r="B246" s="228" t="s">
        <v>1492</v>
      </c>
      <c r="C246" s="223" t="n">
        <f aca="false">D246+E246+I246</f>
        <v>19</v>
      </c>
      <c r="D246" s="229" t="n">
        <v>6</v>
      </c>
      <c r="E246" s="229" t="n">
        <v>2</v>
      </c>
      <c r="F246" s="229"/>
      <c r="G246" s="229" t="n">
        <v>1</v>
      </c>
      <c r="H246" s="229"/>
      <c r="I246" s="229" t="n">
        <v>11</v>
      </c>
      <c r="J246" s="229"/>
      <c r="K246" s="229"/>
      <c r="L246" s="229"/>
      <c r="M246" s="229"/>
      <c r="N246" s="229" t="n">
        <v>1</v>
      </c>
      <c r="O246" s="229"/>
      <c r="P246" s="229"/>
      <c r="Q246" s="229"/>
      <c r="R246" s="229" t="n">
        <v>4</v>
      </c>
      <c r="S246" s="229" t="n">
        <v>6</v>
      </c>
      <c r="T246" s="229" t="n">
        <v>1</v>
      </c>
      <c r="U246" s="229"/>
      <c r="V246" s="229"/>
      <c r="W246" s="229"/>
      <c r="X246" s="229"/>
      <c r="Y246" s="229"/>
      <c r="Z246" s="229"/>
      <c r="AA246" s="229"/>
      <c r="AB246" s="229"/>
      <c r="AC246" s="229"/>
      <c r="AD246" s="229"/>
      <c r="AE246" s="229"/>
      <c r="AF246" s="229"/>
      <c r="AG246" s="229"/>
      <c r="AH246" s="229"/>
      <c r="AI246" s="229"/>
      <c r="AJ246" s="229"/>
      <c r="AK246" s="229"/>
      <c r="AL246" s="229" t="n">
        <v>10</v>
      </c>
      <c r="AM246" s="229" t="n">
        <v>2</v>
      </c>
      <c r="AN246" s="229" t="n">
        <v>1</v>
      </c>
      <c r="AO246" s="229"/>
      <c r="AP246" s="229" t="n">
        <v>7</v>
      </c>
      <c r="AR246" s="225"/>
    </row>
    <row r="247" customFormat="false" ht="12" hidden="false" customHeight="true" outlineLevel="0" collapsed="false">
      <c r="A247" s="227" t="s">
        <v>1493</v>
      </c>
      <c r="B247" s="228" t="s">
        <v>1494</v>
      </c>
      <c r="C247" s="223" t="n">
        <f aca="false">D247+E247+I247</f>
        <v>5</v>
      </c>
      <c r="D247" s="229" t="n">
        <v>2</v>
      </c>
      <c r="E247" s="229"/>
      <c r="F247" s="229"/>
      <c r="G247" s="229"/>
      <c r="H247" s="229"/>
      <c r="I247" s="229" t="n">
        <v>3</v>
      </c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  <c r="T247" s="229"/>
      <c r="U247" s="229"/>
      <c r="V247" s="229"/>
      <c r="W247" s="229"/>
      <c r="X247" s="229"/>
      <c r="Y247" s="229"/>
      <c r="Z247" s="229"/>
      <c r="AA247" s="229"/>
      <c r="AB247" s="229"/>
      <c r="AC247" s="229" t="n">
        <v>3</v>
      </c>
      <c r="AD247" s="229"/>
      <c r="AE247" s="229"/>
      <c r="AF247" s="229" t="n">
        <v>1</v>
      </c>
      <c r="AG247" s="229"/>
      <c r="AH247" s="229"/>
      <c r="AI247" s="229"/>
      <c r="AJ247" s="229" t="n">
        <v>1</v>
      </c>
      <c r="AK247" s="229"/>
      <c r="AL247" s="229"/>
      <c r="AM247" s="229"/>
      <c r="AN247" s="229"/>
      <c r="AO247" s="229"/>
      <c r="AP247" s="229"/>
      <c r="AR247" s="225"/>
    </row>
    <row r="248" customFormat="false" ht="12" hidden="false" customHeight="true" outlineLevel="0" collapsed="false">
      <c r="A248" s="227" t="s">
        <v>1495</v>
      </c>
      <c r="B248" s="228" t="s">
        <v>1496</v>
      </c>
      <c r="C248" s="223" t="n">
        <f aca="false">D248+E248+I248</f>
        <v>3</v>
      </c>
      <c r="D248" s="229"/>
      <c r="E248" s="229" t="n">
        <v>2</v>
      </c>
      <c r="F248" s="229" t="n">
        <v>2</v>
      </c>
      <c r="G248" s="229"/>
      <c r="H248" s="229"/>
      <c r="I248" s="229" t="n">
        <v>1</v>
      </c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  <c r="U248" s="229"/>
      <c r="V248" s="229"/>
      <c r="W248" s="229"/>
      <c r="X248" s="229"/>
      <c r="Y248" s="229"/>
      <c r="Z248" s="229"/>
      <c r="AA248" s="229"/>
      <c r="AB248" s="229"/>
      <c r="AC248" s="229" t="n">
        <v>1</v>
      </c>
      <c r="AD248" s="229"/>
      <c r="AE248" s="229"/>
      <c r="AF248" s="229"/>
      <c r="AG248" s="229"/>
      <c r="AH248" s="229"/>
      <c r="AI248" s="229"/>
      <c r="AJ248" s="229" t="n">
        <v>1</v>
      </c>
      <c r="AK248" s="229"/>
      <c r="AL248" s="229"/>
      <c r="AM248" s="229"/>
      <c r="AN248" s="229"/>
      <c r="AO248" s="229"/>
      <c r="AP248" s="229"/>
      <c r="AR248" s="225"/>
    </row>
    <row r="249" customFormat="false" ht="12" hidden="false" customHeight="true" outlineLevel="0" collapsed="false">
      <c r="A249" s="227" t="s">
        <v>1497</v>
      </c>
      <c r="B249" s="228" t="s">
        <v>1498</v>
      </c>
      <c r="C249" s="223" t="n">
        <f aca="false">D249+E249+I249</f>
        <v>54</v>
      </c>
      <c r="D249" s="229" t="n">
        <v>35</v>
      </c>
      <c r="E249" s="229" t="n">
        <v>5</v>
      </c>
      <c r="F249" s="229"/>
      <c r="G249" s="229" t="n">
        <v>1</v>
      </c>
      <c r="H249" s="229"/>
      <c r="I249" s="229" t="n">
        <v>14</v>
      </c>
      <c r="J249" s="229"/>
      <c r="K249" s="229"/>
      <c r="L249" s="229"/>
      <c r="M249" s="229"/>
      <c r="N249" s="229"/>
      <c r="O249" s="229"/>
      <c r="P249" s="229" t="n">
        <v>4</v>
      </c>
      <c r="Q249" s="229"/>
      <c r="R249" s="229" t="n">
        <v>1</v>
      </c>
      <c r="S249" s="229" t="n">
        <v>7</v>
      </c>
      <c r="T249" s="229" t="n">
        <v>4</v>
      </c>
      <c r="U249" s="229"/>
      <c r="V249" s="229"/>
      <c r="W249" s="229"/>
      <c r="X249" s="229"/>
      <c r="Y249" s="229"/>
      <c r="Z249" s="229"/>
      <c r="AA249" s="229"/>
      <c r="AB249" s="229"/>
      <c r="AC249" s="229" t="n">
        <v>2</v>
      </c>
      <c r="AD249" s="229"/>
      <c r="AE249" s="229"/>
      <c r="AF249" s="229" t="n">
        <v>1</v>
      </c>
      <c r="AG249" s="229"/>
      <c r="AH249" s="229"/>
      <c r="AI249" s="229"/>
      <c r="AJ249" s="229" t="n">
        <v>1</v>
      </c>
      <c r="AK249" s="229"/>
      <c r="AL249" s="229" t="n">
        <v>8</v>
      </c>
      <c r="AM249" s="229" t="n">
        <v>2</v>
      </c>
      <c r="AN249" s="229" t="n">
        <v>3</v>
      </c>
      <c r="AO249" s="229"/>
      <c r="AP249" s="229" t="n">
        <v>3</v>
      </c>
      <c r="AR249" s="225"/>
    </row>
    <row r="250" customFormat="false" ht="12" hidden="false" customHeight="true" outlineLevel="0" collapsed="false">
      <c r="A250" s="227" t="s">
        <v>1499</v>
      </c>
      <c r="B250" s="228" t="s">
        <v>1500</v>
      </c>
      <c r="C250" s="223" t="n">
        <f aca="false">D250+E250+I250</f>
        <v>33</v>
      </c>
      <c r="D250" s="229" t="n">
        <v>14</v>
      </c>
      <c r="E250" s="229" t="n">
        <v>3</v>
      </c>
      <c r="F250" s="229" t="n">
        <v>3</v>
      </c>
      <c r="G250" s="229"/>
      <c r="H250" s="229"/>
      <c r="I250" s="229" t="n">
        <v>16</v>
      </c>
      <c r="J250" s="229"/>
      <c r="K250" s="229" t="n">
        <v>1</v>
      </c>
      <c r="L250" s="229"/>
      <c r="M250" s="229"/>
      <c r="N250" s="229" t="n">
        <v>1</v>
      </c>
      <c r="O250" s="229" t="n">
        <v>1</v>
      </c>
      <c r="P250" s="229" t="n">
        <v>3</v>
      </c>
      <c r="Q250" s="229"/>
      <c r="R250" s="229" t="n">
        <v>4</v>
      </c>
      <c r="S250" s="229" t="n">
        <v>4</v>
      </c>
      <c r="T250" s="229" t="n">
        <v>4</v>
      </c>
      <c r="U250" s="229"/>
      <c r="V250" s="229"/>
      <c r="W250" s="229"/>
      <c r="X250" s="229"/>
      <c r="Y250" s="229"/>
      <c r="Z250" s="229"/>
      <c r="AA250" s="229"/>
      <c r="AB250" s="229"/>
      <c r="AC250" s="229" t="n">
        <v>3</v>
      </c>
      <c r="AD250" s="229"/>
      <c r="AE250" s="229"/>
      <c r="AF250" s="229" t="n">
        <v>2</v>
      </c>
      <c r="AG250" s="229"/>
      <c r="AH250" s="229"/>
      <c r="AI250" s="229"/>
      <c r="AJ250" s="229" t="n">
        <v>1</v>
      </c>
      <c r="AK250" s="229"/>
      <c r="AL250" s="229" t="n">
        <v>9</v>
      </c>
      <c r="AM250" s="229" t="n">
        <v>2</v>
      </c>
      <c r="AN250" s="229" t="n">
        <v>1</v>
      </c>
      <c r="AO250" s="229"/>
      <c r="AP250" s="229" t="n">
        <v>6</v>
      </c>
      <c r="AR250" s="225"/>
    </row>
    <row r="251" customFormat="false" ht="12" hidden="false" customHeight="true" outlineLevel="0" collapsed="false">
      <c r="A251" s="227" t="s">
        <v>1501</v>
      </c>
      <c r="B251" s="228" t="s">
        <v>1502</v>
      </c>
      <c r="C251" s="223" t="n">
        <f aca="false">D251+E251+I251</f>
        <v>34</v>
      </c>
      <c r="D251" s="229" t="n">
        <v>17</v>
      </c>
      <c r="E251" s="229" t="n">
        <v>3</v>
      </c>
      <c r="F251" s="229"/>
      <c r="G251" s="229"/>
      <c r="H251" s="229" t="n">
        <v>1</v>
      </c>
      <c r="I251" s="229" t="n">
        <v>14</v>
      </c>
      <c r="J251" s="229"/>
      <c r="K251" s="229"/>
      <c r="L251" s="229"/>
      <c r="M251" s="229"/>
      <c r="N251" s="229" t="n">
        <v>1</v>
      </c>
      <c r="O251" s="229"/>
      <c r="P251" s="229" t="n">
        <v>9</v>
      </c>
      <c r="Q251" s="229"/>
      <c r="R251" s="229" t="n">
        <v>2</v>
      </c>
      <c r="S251" s="229" t="n">
        <v>2</v>
      </c>
      <c r="T251" s="229" t="n">
        <v>10</v>
      </c>
      <c r="U251" s="229"/>
      <c r="V251" s="229"/>
      <c r="W251" s="229"/>
      <c r="X251" s="229"/>
      <c r="Y251" s="229"/>
      <c r="Z251" s="229"/>
      <c r="AA251" s="229"/>
      <c r="AB251" s="229"/>
      <c r="AC251" s="229"/>
      <c r="AD251" s="229"/>
      <c r="AE251" s="229"/>
      <c r="AF251" s="229"/>
      <c r="AG251" s="229"/>
      <c r="AH251" s="229"/>
      <c r="AI251" s="229"/>
      <c r="AJ251" s="229"/>
      <c r="AK251" s="229"/>
      <c r="AL251" s="229" t="n">
        <v>4</v>
      </c>
      <c r="AM251" s="229"/>
      <c r="AN251" s="229" t="n">
        <v>3</v>
      </c>
      <c r="AO251" s="229"/>
      <c r="AP251" s="229" t="n">
        <v>1</v>
      </c>
      <c r="AR251" s="225"/>
    </row>
    <row r="252" customFormat="false" ht="12" hidden="false" customHeight="true" outlineLevel="0" collapsed="false">
      <c r="A252" s="227" t="s">
        <v>1503</v>
      </c>
      <c r="B252" s="228" t="s">
        <v>1504</v>
      </c>
      <c r="C252" s="223" t="n">
        <f aca="false">D252+E252+I252</f>
        <v>1</v>
      </c>
      <c r="D252" s="229"/>
      <c r="E252" s="229"/>
      <c r="F252" s="229"/>
      <c r="G252" s="229"/>
      <c r="H252" s="229"/>
      <c r="I252" s="229" t="n">
        <v>1</v>
      </c>
      <c r="J252" s="229"/>
      <c r="K252" s="229"/>
      <c r="L252" s="229"/>
      <c r="M252" s="229"/>
      <c r="N252" s="229"/>
      <c r="O252" s="229"/>
      <c r="P252" s="229" t="n">
        <v>1</v>
      </c>
      <c r="Q252" s="229"/>
      <c r="R252" s="229"/>
      <c r="S252" s="229"/>
      <c r="T252" s="229" t="n">
        <v>1</v>
      </c>
      <c r="U252" s="229"/>
      <c r="V252" s="229"/>
      <c r="W252" s="229"/>
      <c r="X252" s="229"/>
      <c r="Y252" s="229"/>
      <c r="Z252" s="229" t="n">
        <v>1</v>
      </c>
      <c r="AA252" s="229"/>
      <c r="AB252" s="229"/>
      <c r="AC252" s="229"/>
      <c r="AD252" s="229"/>
      <c r="AE252" s="229"/>
      <c r="AF252" s="229"/>
      <c r="AG252" s="229"/>
      <c r="AH252" s="229"/>
      <c r="AI252" s="229"/>
      <c r="AJ252" s="229"/>
      <c r="AK252" s="229"/>
      <c r="AL252" s="229"/>
      <c r="AM252" s="229"/>
      <c r="AN252" s="229"/>
      <c r="AO252" s="229"/>
      <c r="AP252" s="229"/>
      <c r="AR252" s="225"/>
    </row>
    <row r="253" customFormat="false" ht="12" hidden="false" customHeight="true" outlineLevel="0" collapsed="false">
      <c r="A253" s="227" t="s">
        <v>1505</v>
      </c>
      <c r="B253" s="228" t="s">
        <v>1506</v>
      </c>
      <c r="C253" s="223" t="n">
        <f aca="false">D253+E253+I253</f>
        <v>67</v>
      </c>
      <c r="D253" s="229" t="n">
        <v>38</v>
      </c>
      <c r="E253" s="229" t="n">
        <v>11</v>
      </c>
      <c r="F253" s="229" t="n">
        <v>7</v>
      </c>
      <c r="G253" s="229"/>
      <c r="H253" s="229" t="n">
        <v>2</v>
      </c>
      <c r="I253" s="229" t="n">
        <v>18</v>
      </c>
      <c r="J253" s="229"/>
      <c r="K253" s="229"/>
      <c r="L253" s="229"/>
      <c r="M253" s="229"/>
      <c r="N253" s="229" t="n">
        <v>2</v>
      </c>
      <c r="O253" s="229"/>
      <c r="P253" s="229" t="n">
        <v>8</v>
      </c>
      <c r="Q253" s="229"/>
      <c r="R253" s="229" t="n">
        <v>1</v>
      </c>
      <c r="S253" s="229" t="n">
        <v>4</v>
      </c>
      <c r="T253" s="229" t="n">
        <v>10</v>
      </c>
      <c r="U253" s="229"/>
      <c r="V253" s="229"/>
      <c r="W253" s="229"/>
      <c r="X253" s="229"/>
      <c r="Y253" s="229"/>
      <c r="Z253" s="229" t="n">
        <v>1</v>
      </c>
      <c r="AA253" s="229"/>
      <c r="AB253" s="229"/>
      <c r="AC253" s="229" t="n">
        <v>3</v>
      </c>
      <c r="AD253" s="229"/>
      <c r="AE253" s="229"/>
      <c r="AF253" s="229" t="n">
        <v>2</v>
      </c>
      <c r="AG253" s="229"/>
      <c r="AH253" s="229"/>
      <c r="AI253" s="229"/>
      <c r="AJ253" s="229" t="n">
        <v>1</v>
      </c>
      <c r="AK253" s="229"/>
      <c r="AL253" s="229" t="n">
        <v>5</v>
      </c>
      <c r="AM253" s="229" t="n">
        <v>1</v>
      </c>
      <c r="AN253" s="229" t="n">
        <v>1</v>
      </c>
      <c r="AO253" s="229"/>
      <c r="AP253" s="229" t="n">
        <v>3</v>
      </c>
      <c r="AR253" s="225"/>
    </row>
    <row r="254" customFormat="false" ht="12" hidden="false" customHeight="true" outlineLevel="0" collapsed="false">
      <c r="A254" s="227" t="s">
        <v>1507</v>
      </c>
      <c r="B254" s="228" t="s">
        <v>1508</v>
      </c>
      <c r="C254" s="223" t="n">
        <f aca="false">D254+E254+I254</f>
        <v>2</v>
      </c>
      <c r="D254" s="229" t="n">
        <v>1</v>
      </c>
      <c r="E254" s="229"/>
      <c r="F254" s="229"/>
      <c r="G254" s="229"/>
      <c r="H254" s="229"/>
      <c r="I254" s="229" t="n">
        <v>1</v>
      </c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  <c r="T254" s="229"/>
      <c r="U254" s="229"/>
      <c r="V254" s="229"/>
      <c r="W254" s="229"/>
      <c r="X254" s="229"/>
      <c r="Y254" s="229"/>
      <c r="Z254" s="229"/>
      <c r="AA254" s="229"/>
      <c r="AB254" s="229"/>
      <c r="AC254" s="229" t="n">
        <v>1</v>
      </c>
      <c r="AD254" s="229"/>
      <c r="AE254" s="229"/>
      <c r="AF254" s="229"/>
      <c r="AG254" s="229"/>
      <c r="AH254" s="229"/>
      <c r="AI254" s="229"/>
      <c r="AJ254" s="229" t="n">
        <v>1</v>
      </c>
      <c r="AK254" s="229"/>
      <c r="AL254" s="229"/>
      <c r="AM254" s="229"/>
      <c r="AN254" s="229"/>
      <c r="AO254" s="229"/>
      <c r="AP254" s="229"/>
      <c r="AR254" s="225"/>
    </row>
    <row r="255" customFormat="false" ht="12" hidden="false" customHeight="true" outlineLevel="0" collapsed="false">
      <c r="A255" s="227" t="s">
        <v>1509</v>
      </c>
      <c r="B255" s="228" t="s">
        <v>1510</v>
      </c>
      <c r="C255" s="223" t="n">
        <f aca="false">D255+E255+I255</f>
        <v>64</v>
      </c>
      <c r="D255" s="229" t="n">
        <v>15</v>
      </c>
      <c r="E255" s="229" t="n">
        <v>13</v>
      </c>
      <c r="F255" s="229" t="n">
        <v>4</v>
      </c>
      <c r="G255" s="229"/>
      <c r="H255" s="229"/>
      <c r="I255" s="229" t="n">
        <v>36</v>
      </c>
      <c r="J255" s="229"/>
      <c r="K255" s="229"/>
      <c r="L255" s="229"/>
      <c r="M255" s="229"/>
      <c r="N255" s="229" t="n">
        <v>1</v>
      </c>
      <c r="O255" s="229"/>
      <c r="P255" s="229" t="n">
        <v>12</v>
      </c>
      <c r="Q255" s="229"/>
      <c r="R255" s="229" t="n">
        <v>10</v>
      </c>
      <c r="S255" s="229" t="n">
        <v>10</v>
      </c>
      <c r="T255" s="229" t="n">
        <v>12</v>
      </c>
      <c r="U255" s="229"/>
      <c r="V255" s="229"/>
      <c r="W255" s="229"/>
      <c r="X255" s="229"/>
      <c r="Y255" s="229"/>
      <c r="Z255" s="229"/>
      <c r="AA255" s="229"/>
      <c r="AB255" s="229"/>
      <c r="AC255" s="229" t="n">
        <v>5</v>
      </c>
      <c r="AD255" s="229" t="n">
        <v>1</v>
      </c>
      <c r="AE255" s="229"/>
      <c r="AF255" s="229" t="n">
        <v>1</v>
      </c>
      <c r="AG255" s="229"/>
      <c r="AH255" s="229"/>
      <c r="AI255" s="229"/>
      <c r="AJ255" s="229" t="n">
        <v>3</v>
      </c>
      <c r="AK255" s="229"/>
      <c r="AL255" s="229" t="n">
        <v>19</v>
      </c>
      <c r="AM255" s="229" t="n">
        <v>3</v>
      </c>
      <c r="AN255" s="229" t="n">
        <v>7</v>
      </c>
      <c r="AO255" s="229"/>
      <c r="AP255" s="229" t="n">
        <v>9</v>
      </c>
      <c r="AR255" s="225"/>
    </row>
    <row r="256" customFormat="false" ht="12" hidden="false" customHeight="true" outlineLevel="0" collapsed="false">
      <c r="A256" s="227" t="s">
        <v>1511</v>
      </c>
      <c r="B256" s="228" t="s">
        <v>1512</v>
      </c>
      <c r="C256" s="223" t="n">
        <f aca="false">D256+E256+I256</f>
        <v>4</v>
      </c>
      <c r="D256" s="229" t="n">
        <v>3</v>
      </c>
      <c r="E256" s="229"/>
      <c r="F256" s="229"/>
      <c r="G256" s="229"/>
      <c r="H256" s="229"/>
      <c r="I256" s="229" t="n">
        <v>1</v>
      </c>
      <c r="J256" s="229"/>
      <c r="K256" s="229"/>
      <c r="L256" s="229"/>
      <c r="M256" s="229"/>
      <c r="N256" s="229"/>
      <c r="O256" s="229"/>
      <c r="P256" s="229" t="n">
        <v>1</v>
      </c>
      <c r="Q256" s="229"/>
      <c r="R256" s="229"/>
      <c r="S256" s="229"/>
      <c r="T256" s="229" t="n">
        <v>1</v>
      </c>
      <c r="U256" s="229"/>
      <c r="V256" s="229"/>
      <c r="W256" s="229"/>
      <c r="X256" s="229"/>
      <c r="Y256" s="229"/>
      <c r="Z256" s="229" t="n">
        <v>1</v>
      </c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  <c r="AK256" s="229"/>
      <c r="AL256" s="229"/>
      <c r="AM256" s="229"/>
      <c r="AN256" s="229"/>
      <c r="AO256" s="229"/>
      <c r="AP256" s="229"/>
      <c r="AR256" s="225"/>
    </row>
    <row r="257" customFormat="false" ht="12" hidden="false" customHeight="true" outlineLevel="0" collapsed="false">
      <c r="A257" s="227" t="s">
        <v>1513</v>
      </c>
      <c r="B257" s="228" t="s">
        <v>1514</v>
      </c>
      <c r="C257" s="223" t="n">
        <f aca="false">D257+E257+I257</f>
        <v>1</v>
      </c>
      <c r="D257" s="229"/>
      <c r="E257" s="229"/>
      <c r="F257" s="229"/>
      <c r="G257" s="229"/>
      <c r="H257" s="229"/>
      <c r="I257" s="229" t="n">
        <v>1</v>
      </c>
      <c r="J257" s="229"/>
      <c r="K257" s="229"/>
      <c r="L257" s="229"/>
      <c r="M257" s="229"/>
      <c r="N257" s="229"/>
      <c r="O257" s="229"/>
      <c r="P257" s="229" t="n">
        <v>1</v>
      </c>
      <c r="Q257" s="229"/>
      <c r="R257" s="229"/>
      <c r="S257" s="229"/>
      <c r="T257" s="229" t="n">
        <v>1</v>
      </c>
      <c r="U257" s="229"/>
      <c r="V257" s="229"/>
      <c r="W257" s="229"/>
      <c r="X257" s="229"/>
      <c r="Y257" s="229"/>
      <c r="Z257" s="229" t="n">
        <v>1</v>
      </c>
      <c r="AA257" s="229"/>
      <c r="AB257" s="229"/>
      <c r="AC257" s="229"/>
      <c r="AD257" s="229"/>
      <c r="AE257" s="229"/>
      <c r="AF257" s="229"/>
      <c r="AG257" s="229"/>
      <c r="AH257" s="229"/>
      <c r="AI257" s="229"/>
      <c r="AJ257" s="229"/>
      <c r="AK257" s="229"/>
      <c r="AL257" s="229"/>
      <c r="AM257" s="229"/>
      <c r="AN257" s="229"/>
      <c r="AO257" s="229"/>
      <c r="AP257" s="229"/>
      <c r="AR257" s="225"/>
    </row>
    <row r="258" customFormat="false" ht="12" hidden="false" customHeight="true" outlineLevel="0" collapsed="false">
      <c r="A258" s="227" t="s">
        <v>1515</v>
      </c>
      <c r="B258" s="228" t="s">
        <v>1516</v>
      </c>
      <c r="C258" s="223" t="n">
        <f aca="false">D258+E258+I258</f>
        <v>3</v>
      </c>
      <c r="D258" s="229" t="n">
        <v>2</v>
      </c>
      <c r="E258" s="229"/>
      <c r="F258" s="229"/>
      <c r="G258" s="229"/>
      <c r="H258" s="229"/>
      <c r="I258" s="229" t="n">
        <v>1</v>
      </c>
      <c r="J258" s="229"/>
      <c r="K258" s="229"/>
      <c r="L258" s="229"/>
      <c r="M258" s="229"/>
      <c r="N258" s="229" t="n">
        <v>1</v>
      </c>
      <c r="O258" s="229"/>
      <c r="P258" s="229"/>
      <c r="Q258" s="229"/>
      <c r="R258" s="229"/>
      <c r="S258" s="229"/>
      <c r="T258" s="229" t="n">
        <v>1</v>
      </c>
      <c r="U258" s="229"/>
      <c r="V258" s="229"/>
      <c r="W258" s="229"/>
      <c r="X258" s="229"/>
      <c r="Y258" s="22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/>
      <c r="AM258" s="229"/>
      <c r="AN258" s="229"/>
      <c r="AO258" s="229"/>
      <c r="AP258" s="229"/>
      <c r="AR258" s="225"/>
    </row>
    <row r="259" customFormat="false" ht="12" hidden="false" customHeight="true" outlineLevel="0" collapsed="false">
      <c r="A259" s="227" t="s">
        <v>1517</v>
      </c>
      <c r="B259" s="228" t="s">
        <v>1518</v>
      </c>
      <c r="C259" s="223" t="n">
        <f aca="false">D259+E259+I259</f>
        <v>63</v>
      </c>
      <c r="D259" s="229" t="n">
        <v>32</v>
      </c>
      <c r="E259" s="229" t="n">
        <v>11</v>
      </c>
      <c r="F259" s="229" t="n">
        <v>5</v>
      </c>
      <c r="G259" s="229" t="n">
        <v>1</v>
      </c>
      <c r="H259" s="229"/>
      <c r="I259" s="229" t="n">
        <v>20</v>
      </c>
      <c r="J259" s="229"/>
      <c r="K259" s="229"/>
      <c r="L259" s="229"/>
      <c r="M259" s="229"/>
      <c r="N259" s="229"/>
      <c r="O259" s="229"/>
      <c r="P259" s="229" t="n">
        <v>8</v>
      </c>
      <c r="Q259" s="229"/>
      <c r="R259" s="229" t="n">
        <v>2</v>
      </c>
      <c r="S259" s="229" t="n">
        <v>5</v>
      </c>
      <c r="T259" s="229" t="n">
        <v>8</v>
      </c>
      <c r="U259" s="229"/>
      <c r="V259" s="229"/>
      <c r="W259" s="229"/>
      <c r="X259" s="229"/>
      <c r="Y259" s="229"/>
      <c r="Z259" s="229"/>
      <c r="AA259" s="229"/>
      <c r="AB259" s="229"/>
      <c r="AC259" s="229" t="n">
        <v>5</v>
      </c>
      <c r="AD259" s="229"/>
      <c r="AE259" s="229"/>
      <c r="AF259" s="229" t="n">
        <v>2</v>
      </c>
      <c r="AG259" s="229"/>
      <c r="AH259" s="229"/>
      <c r="AI259" s="229"/>
      <c r="AJ259" s="229" t="n">
        <v>2</v>
      </c>
      <c r="AK259" s="229"/>
      <c r="AL259" s="229" t="n">
        <v>7</v>
      </c>
      <c r="AM259" s="229" t="n">
        <v>1</v>
      </c>
      <c r="AN259" s="229"/>
      <c r="AO259" s="229"/>
      <c r="AP259" s="229" t="n">
        <v>6</v>
      </c>
      <c r="AR259" s="225"/>
    </row>
    <row r="260" customFormat="false" ht="12" hidden="false" customHeight="true" outlineLevel="0" collapsed="false">
      <c r="A260" s="227" t="s">
        <v>1519</v>
      </c>
      <c r="B260" s="228" t="s">
        <v>1520</v>
      </c>
      <c r="C260" s="223" t="n">
        <f aca="false">D260+E260+I260</f>
        <v>7</v>
      </c>
      <c r="D260" s="229" t="n">
        <v>1</v>
      </c>
      <c r="E260" s="229" t="n">
        <v>2</v>
      </c>
      <c r="F260" s="229" t="n">
        <v>1</v>
      </c>
      <c r="G260" s="229"/>
      <c r="H260" s="229"/>
      <c r="I260" s="229" t="n">
        <v>4</v>
      </c>
      <c r="J260" s="229"/>
      <c r="K260" s="229"/>
      <c r="L260" s="229"/>
      <c r="M260" s="229"/>
      <c r="N260" s="229"/>
      <c r="O260" s="229" t="n">
        <v>2</v>
      </c>
      <c r="P260" s="229"/>
      <c r="Q260" s="229"/>
      <c r="R260" s="229"/>
      <c r="S260" s="229" t="n">
        <v>2</v>
      </c>
      <c r="T260" s="229" t="n">
        <v>2</v>
      </c>
      <c r="U260" s="229"/>
      <c r="V260" s="229"/>
      <c r="W260" s="229"/>
      <c r="X260" s="229"/>
      <c r="Y260" s="229"/>
      <c r="Z260" s="229"/>
      <c r="AA260" s="229"/>
      <c r="AB260" s="229"/>
      <c r="AC260" s="229"/>
      <c r="AD260" s="229"/>
      <c r="AE260" s="229"/>
      <c r="AF260" s="229"/>
      <c r="AG260" s="229"/>
      <c r="AH260" s="229"/>
      <c r="AI260" s="229"/>
      <c r="AJ260" s="229"/>
      <c r="AK260" s="229"/>
      <c r="AL260" s="229" t="n">
        <v>2</v>
      </c>
      <c r="AM260" s="229"/>
      <c r="AN260" s="229"/>
      <c r="AO260" s="229"/>
      <c r="AP260" s="229" t="n">
        <v>2</v>
      </c>
      <c r="AR260" s="225"/>
    </row>
    <row r="261" customFormat="false" ht="12" hidden="false" customHeight="true" outlineLevel="0" collapsed="false">
      <c r="A261" s="227" t="s">
        <v>1521</v>
      </c>
      <c r="B261" s="228" t="s">
        <v>1522</v>
      </c>
      <c r="C261" s="223" t="n">
        <f aca="false">D261+E261+I261</f>
        <v>1</v>
      </c>
      <c r="D261" s="229"/>
      <c r="E261" s="229"/>
      <c r="F261" s="229"/>
      <c r="G261" s="229"/>
      <c r="H261" s="229"/>
      <c r="I261" s="229" t="n">
        <v>1</v>
      </c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9"/>
      <c r="V261" s="229"/>
      <c r="W261" s="229"/>
      <c r="X261" s="229"/>
      <c r="Y261" s="229"/>
      <c r="Z261" s="229"/>
      <c r="AA261" s="229"/>
      <c r="AB261" s="229"/>
      <c r="AC261" s="229" t="n">
        <v>1</v>
      </c>
      <c r="AD261" s="229"/>
      <c r="AE261" s="229"/>
      <c r="AF261" s="229"/>
      <c r="AG261" s="229"/>
      <c r="AH261" s="229"/>
      <c r="AI261" s="229"/>
      <c r="AJ261" s="229" t="n">
        <v>1</v>
      </c>
      <c r="AK261" s="229"/>
      <c r="AL261" s="229"/>
      <c r="AM261" s="229"/>
      <c r="AN261" s="229"/>
      <c r="AO261" s="229"/>
      <c r="AP261" s="229"/>
      <c r="AR261" s="225"/>
    </row>
    <row r="262" customFormat="false" ht="12" hidden="false" customHeight="true" outlineLevel="0" collapsed="false">
      <c r="A262" s="227" t="s">
        <v>1523</v>
      </c>
      <c r="B262" s="228" t="s">
        <v>1524</v>
      </c>
      <c r="C262" s="223" t="n">
        <f aca="false">D262+E262+I262</f>
        <v>0</v>
      </c>
      <c r="D262" s="229"/>
      <c r="E262" s="229"/>
      <c r="F262" s="229"/>
      <c r="G262" s="229"/>
      <c r="H262" s="229"/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9"/>
      <c r="V262" s="229"/>
      <c r="W262" s="229"/>
      <c r="X262" s="229"/>
      <c r="Y262" s="229"/>
      <c r="Z262" s="229"/>
      <c r="AA262" s="229"/>
      <c r="AB262" s="229"/>
      <c r="AC262" s="229"/>
      <c r="AD262" s="229"/>
      <c r="AE262" s="229"/>
      <c r="AF262" s="229"/>
      <c r="AG262" s="229"/>
      <c r="AH262" s="229"/>
      <c r="AI262" s="229"/>
      <c r="AJ262" s="229"/>
      <c r="AK262" s="229"/>
      <c r="AL262" s="229"/>
      <c r="AM262" s="229"/>
      <c r="AN262" s="229"/>
      <c r="AO262" s="229"/>
      <c r="AP262" s="229"/>
      <c r="AR262" s="225"/>
    </row>
    <row r="263" customFormat="false" ht="12" hidden="false" customHeight="true" outlineLevel="0" collapsed="false">
      <c r="A263" s="227" t="s">
        <v>1525</v>
      </c>
      <c r="B263" s="228" t="s">
        <v>1526</v>
      </c>
      <c r="C263" s="223" t="n">
        <f aca="false">D263+E263+I263</f>
        <v>2</v>
      </c>
      <c r="D263" s="229"/>
      <c r="E263" s="229" t="n">
        <v>1</v>
      </c>
      <c r="F263" s="229"/>
      <c r="G263" s="229"/>
      <c r="H263" s="229"/>
      <c r="I263" s="229" t="n">
        <v>1</v>
      </c>
      <c r="J263" s="229"/>
      <c r="K263" s="229"/>
      <c r="L263" s="229"/>
      <c r="M263" s="229"/>
      <c r="N263" s="229"/>
      <c r="O263" s="229"/>
      <c r="P263" s="229" t="n">
        <v>1</v>
      </c>
      <c r="Q263" s="229"/>
      <c r="R263" s="229"/>
      <c r="S263" s="229"/>
      <c r="T263" s="229" t="n">
        <v>1</v>
      </c>
      <c r="U263" s="229"/>
      <c r="V263" s="229"/>
      <c r="W263" s="229"/>
      <c r="X263" s="229"/>
      <c r="Y263" s="229"/>
      <c r="Z263" s="229"/>
      <c r="AA263" s="229"/>
      <c r="AB263" s="229"/>
      <c r="AC263" s="229"/>
      <c r="AD263" s="229"/>
      <c r="AE263" s="229"/>
      <c r="AF263" s="229"/>
      <c r="AG263" s="229"/>
      <c r="AH263" s="229"/>
      <c r="AI263" s="229"/>
      <c r="AJ263" s="229"/>
      <c r="AK263" s="229"/>
      <c r="AL263" s="229"/>
      <c r="AM263" s="229"/>
      <c r="AN263" s="229"/>
      <c r="AO263" s="229"/>
      <c r="AP263" s="229"/>
      <c r="AR263" s="225"/>
    </row>
    <row r="264" customFormat="false" ht="12" hidden="false" customHeight="true" outlineLevel="0" collapsed="false">
      <c r="A264" s="227" t="s">
        <v>1527</v>
      </c>
      <c r="B264" s="228" t="s">
        <v>1528</v>
      </c>
      <c r="C264" s="223" t="n">
        <f aca="false">D264+E264+I264</f>
        <v>1</v>
      </c>
      <c r="D264" s="229"/>
      <c r="E264" s="229"/>
      <c r="F264" s="229"/>
      <c r="G264" s="229"/>
      <c r="H264" s="229"/>
      <c r="I264" s="229" t="n">
        <v>1</v>
      </c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  <c r="U264" s="229"/>
      <c r="V264" s="229"/>
      <c r="W264" s="229"/>
      <c r="X264" s="229"/>
      <c r="Y264" s="229"/>
      <c r="Z264" s="229"/>
      <c r="AA264" s="229"/>
      <c r="AB264" s="229"/>
      <c r="AC264" s="229" t="n">
        <v>1</v>
      </c>
      <c r="AD264" s="229"/>
      <c r="AE264" s="229"/>
      <c r="AF264" s="229"/>
      <c r="AG264" s="229"/>
      <c r="AH264" s="229"/>
      <c r="AI264" s="229"/>
      <c r="AJ264" s="229" t="n">
        <v>1</v>
      </c>
      <c r="AK264" s="229"/>
      <c r="AL264" s="229"/>
      <c r="AM264" s="229"/>
      <c r="AN264" s="229"/>
      <c r="AO264" s="229"/>
      <c r="AP264" s="229"/>
      <c r="AR264" s="225"/>
    </row>
    <row r="265" customFormat="false" ht="12" hidden="false" customHeight="true" outlineLevel="0" collapsed="false">
      <c r="A265" s="227" t="s">
        <v>1529</v>
      </c>
      <c r="B265" s="228" t="s">
        <v>1530</v>
      </c>
      <c r="C265" s="223" t="n">
        <f aca="false">D265+E265+I265</f>
        <v>5</v>
      </c>
      <c r="D265" s="229" t="n">
        <v>2</v>
      </c>
      <c r="E265" s="229"/>
      <c r="F265" s="229"/>
      <c r="G265" s="229"/>
      <c r="H265" s="229"/>
      <c r="I265" s="229" t="n">
        <v>3</v>
      </c>
      <c r="J265" s="229"/>
      <c r="K265" s="229"/>
      <c r="L265" s="229"/>
      <c r="M265" s="229"/>
      <c r="N265" s="229"/>
      <c r="O265" s="229"/>
      <c r="P265" s="229" t="n">
        <v>3</v>
      </c>
      <c r="Q265" s="229"/>
      <c r="R265" s="229"/>
      <c r="S265" s="229"/>
      <c r="T265" s="229" t="n">
        <v>3</v>
      </c>
      <c r="U265" s="229"/>
      <c r="V265" s="229"/>
      <c r="W265" s="229"/>
      <c r="X265" s="229"/>
      <c r="Y265" s="229"/>
      <c r="Z265" s="229"/>
      <c r="AA265" s="229"/>
      <c r="AB265" s="229"/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/>
      <c r="AM265" s="229"/>
      <c r="AN265" s="229"/>
      <c r="AO265" s="229"/>
      <c r="AP265" s="229"/>
      <c r="AR265" s="225"/>
    </row>
    <row r="266" customFormat="false" ht="12" hidden="false" customHeight="true" outlineLevel="0" collapsed="false">
      <c r="A266" s="227" t="s">
        <v>1531</v>
      </c>
      <c r="B266" s="228" t="s">
        <v>1532</v>
      </c>
      <c r="C266" s="223" t="n">
        <f aca="false">D266+E266+I266</f>
        <v>41</v>
      </c>
      <c r="D266" s="229" t="n">
        <v>26</v>
      </c>
      <c r="E266" s="229" t="n">
        <v>6</v>
      </c>
      <c r="F266" s="229" t="n">
        <v>4</v>
      </c>
      <c r="G266" s="229"/>
      <c r="H266" s="229"/>
      <c r="I266" s="229" t="n">
        <v>9</v>
      </c>
      <c r="J266" s="229"/>
      <c r="K266" s="229"/>
      <c r="L266" s="229"/>
      <c r="M266" s="229"/>
      <c r="N266" s="229"/>
      <c r="O266" s="229"/>
      <c r="P266" s="229" t="n">
        <v>4</v>
      </c>
      <c r="Q266" s="229"/>
      <c r="R266" s="229" t="n">
        <v>4</v>
      </c>
      <c r="S266" s="229" t="n">
        <v>1</v>
      </c>
      <c r="T266" s="229" t="n">
        <v>4</v>
      </c>
      <c r="U266" s="229"/>
      <c r="V266" s="229"/>
      <c r="W266" s="229"/>
      <c r="X266" s="229"/>
      <c r="Y266" s="229"/>
      <c r="Z266" s="229"/>
      <c r="AA266" s="229"/>
      <c r="AB266" s="229"/>
      <c r="AC266" s="229"/>
      <c r="AD266" s="229"/>
      <c r="AE266" s="229"/>
      <c r="AF266" s="229"/>
      <c r="AG266" s="229"/>
      <c r="AH266" s="229"/>
      <c r="AI266" s="229"/>
      <c r="AJ266" s="229"/>
      <c r="AK266" s="229"/>
      <c r="AL266" s="229" t="n">
        <v>5</v>
      </c>
      <c r="AM266" s="229" t="n">
        <v>2</v>
      </c>
      <c r="AN266" s="229" t="n">
        <v>1</v>
      </c>
      <c r="AO266" s="229"/>
      <c r="AP266" s="229" t="n">
        <v>2</v>
      </c>
      <c r="AR266" s="225"/>
    </row>
    <row r="267" customFormat="false" ht="12" hidden="false" customHeight="true" outlineLevel="0" collapsed="false">
      <c r="A267" s="227" t="s">
        <v>1533</v>
      </c>
      <c r="B267" s="228" t="s">
        <v>1534</v>
      </c>
      <c r="C267" s="223" t="n">
        <f aca="false">D267+E267+I267</f>
        <v>1</v>
      </c>
      <c r="D267" s="229" t="n">
        <v>1</v>
      </c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  <c r="V267" s="229"/>
      <c r="W267" s="229"/>
      <c r="X267" s="229"/>
      <c r="Y267" s="229"/>
      <c r="Z267" s="229"/>
      <c r="AA267" s="229"/>
      <c r="AB267" s="229"/>
      <c r="AC267" s="229"/>
      <c r="AD267" s="229"/>
      <c r="AE267" s="229"/>
      <c r="AF267" s="229"/>
      <c r="AG267" s="229"/>
      <c r="AH267" s="229"/>
      <c r="AI267" s="229"/>
      <c r="AJ267" s="229"/>
      <c r="AK267" s="229"/>
      <c r="AL267" s="229"/>
      <c r="AM267" s="229"/>
      <c r="AN267" s="229"/>
      <c r="AO267" s="229"/>
      <c r="AP267" s="229"/>
      <c r="AR267" s="225"/>
    </row>
    <row r="268" customFormat="false" ht="12" hidden="false" customHeight="true" outlineLevel="0" collapsed="false">
      <c r="A268" s="227" t="s">
        <v>1535</v>
      </c>
      <c r="B268" s="228" t="s">
        <v>1536</v>
      </c>
      <c r="C268" s="223" t="n">
        <f aca="false">D268+E268+I268</f>
        <v>63</v>
      </c>
      <c r="D268" s="229" t="n">
        <v>31</v>
      </c>
      <c r="E268" s="229" t="n">
        <v>7</v>
      </c>
      <c r="F268" s="229" t="n">
        <v>5</v>
      </c>
      <c r="G268" s="229"/>
      <c r="H268" s="229"/>
      <c r="I268" s="229" t="n">
        <v>25</v>
      </c>
      <c r="J268" s="229" t="n">
        <v>1</v>
      </c>
      <c r="K268" s="229"/>
      <c r="L268" s="229"/>
      <c r="M268" s="229"/>
      <c r="N268" s="229" t="n">
        <v>1</v>
      </c>
      <c r="O268" s="229"/>
      <c r="P268" s="229" t="n">
        <v>12</v>
      </c>
      <c r="Q268" s="229"/>
      <c r="R268" s="229" t="n">
        <v>5</v>
      </c>
      <c r="S268" s="229" t="n">
        <v>4</v>
      </c>
      <c r="T268" s="229" t="n">
        <v>11</v>
      </c>
      <c r="U268" s="229"/>
      <c r="V268" s="229"/>
      <c r="W268" s="229"/>
      <c r="X268" s="229"/>
      <c r="Y268" s="229"/>
      <c r="Z268" s="229"/>
      <c r="AA268" s="229"/>
      <c r="AB268" s="229"/>
      <c r="AC268" s="229" t="n">
        <v>3</v>
      </c>
      <c r="AD268" s="229"/>
      <c r="AE268" s="229"/>
      <c r="AF268" s="229" t="n">
        <v>2</v>
      </c>
      <c r="AG268" s="229"/>
      <c r="AH268" s="229"/>
      <c r="AI268" s="229"/>
      <c r="AJ268" s="229" t="n">
        <v>1</v>
      </c>
      <c r="AK268" s="229"/>
      <c r="AL268" s="229" t="n">
        <v>11</v>
      </c>
      <c r="AM268" s="229" t="n">
        <v>4</v>
      </c>
      <c r="AN268" s="229" t="n">
        <v>1</v>
      </c>
      <c r="AO268" s="229" t="n">
        <v>1</v>
      </c>
      <c r="AP268" s="229" t="n">
        <v>5</v>
      </c>
      <c r="AR268" s="225"/>
    </row>
    <row r="269" customFormat="false" ht="12" hidden="false" customHeight="true" outlineLevel="0" collapsed="false">
      <c r="A269" s="227" t="s">
        <v>1537</v>
      </c>
      <c r="B269" s="228" t="s">
        <v>1538</v>
      </c>
      <c r="C269" s="223" t="n">
        <f aca="false">D269+E269+I269</f>
        <v>5</v>
      </c>
      <c r="D269" s="229" t="n">
        <v>2</v>
      </c>
      <c r="E269" s="229" t="n">
        <v>1</v>
      </c>
      <c r="F269" s="229"/>
      <c r="G269" s="229"/>
      <c r="H269" s="229"/>
      <c r="I269" s="229" t="n">
        <v>2</v>
      </c>
      <c r="J269" s="229"/>
      <c r="K269" s="229"/>
      <c r="L269" s="229"/>
      <c r="M269" s="229"/>
      <c r="N269" s="229"/>
      <c r="O269" s="229"/>
      <c r="P269" s="229" t="n">
        <v>2</v>
      </c>
      <c r="Q269" s="229"/>
      <c r="R269" s="229"/>
      <c r="S269" s="229"/>
      <c r="T269" s="229" t="n">
        <v>2</v>
      </c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/>
      <c r="AM269" s="229"/>
      <c r="AN269" s="229"/>
      <c r="AO269" s="229"/>
      <c r="AP269" s="229"/>
      <c r="AR269" s="225"/>
    </row>
    <row r="270" customFormat="false" ht="12" hidden="false" customHeight="true" outlineLevel="0" collapsed="false">
      <c r="A270" s="227"/>
      <c r="B270" s="228" t="s">
        <v>1101</v>
      </c>
      <c r="C270" s="223" t="n">
        <f aca="false">D270+E270+I270</f>
        <v>1</v>
      </c>
      <c r="D270" s="229"/>
      <c r="E270" s="229"/>
      <c r="F270" s="229"/>
      <c r="G270" s="229"/>
      <c r="H270" s="229"/>
      <c r="I270" s="229" t="n">
        <v>1</v>
      </c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 t="n">
        <v>1</v>
      </c>
      <c r="AD270" s="229"/>
      <c r="AE270" s="229"/>
      <c r="AF270" s="229" t="n">
        <v>1</v>
      </c>
      <c r="AG270" s="229"/>
      <c r="AH270" s="229"/>
      <c r="AI270" s="229"/>
      <c r="AJ270" s="229"/>
      <c r="AK270" s="229"/>
      <c r="AL270" s="229"/>
      <c r="AM270" s="229"/>
      <c r="AN270" s="229"/>
      <c r="AO270" s="229"/>
      <c r="AP270" s="229"/>
      <c r="AR270" s="225"/>
    </row>
    <row r="271" customFormat="false" ht="12" hidden="false" customHeight="true" outlineLevel="0" collapsed="false">
      <c r="A271" s="227"/>
      <c r="B271" s="228" t="s">
        <v>1102</v>
      </c>
      <c r="C271" s="223" t="n">
        <f aca="false">D271+E271+I271</f>
        <v>497</v>
      </c>
      <c r="D271" s="232" t="n">
        <f aca="false">SUM(D242:D270)</f>
        <v>237</v>
      </c>
      <c r="E271" s="232" t="n">
        <f aca="false">SUM(E242:E270)</f>
        <v>70</v>
      </c>
      <c r="F271" s="232" t="n">
        <f aca="false">SUM(F242:F270)</f>
        <v>33</v>
      </c>
      <c r="G271" s="232" t="n">
        <f aca="false">SUM(G242:G270)</f>
        <v>3</v>
      </c>
      <c r="H271" s="232" t="n">
        <f aca="false">SUM(H242:H270)</f>
        <v>3</v>
      </c>
      <c r="I271" s="232" t="n">
        <f aca="false">SUM(I242:I270)</f>
        <v>190</v>
      </c>
      <c r="J271" s="232" t="n">
        <f aca="false">SUM(J242:J270)</f>
        <v>1</v>
      </c>
      <c r="K271" s="232" t="n">
        <f aca="false">SUM(K242:K270)</f>
        <v>1</v>
      </c>
      <c r="L271" s="232" t="n">
        <f aca="false">SUM(L242:L270)</f>
        <v>0</v>
      </c>
      <c r="M271" s="232" t="n">
        <f aca="false">SUM(M242:M270)</f>
        <v>0</v>
      </c>
      <c r="N271" s="232" t="n">
        <f aca="false">SUM(N242:N270)</f>
        <v>8</v>
      </c>
      <c r="O271" s="232" t="n">
        <f aca="false">SUM(O242:O270)</f>
        <v>3</v>
      </c>
      <c r="P271" s="232" t="n">
        <f aca="false">SUM(P242:P270)</f>
        <v>71</v>
      </c>
      <c r="Q271" s="232" t="n">
        <f aca="false">SUM(Q242:Q270)</f>
        <v>0</v>
      </c>
      <c r="R271" s="232" t="n">
        <f aca="false">SUM(R242:R270)</f>
        <v>33</v>
      </c>
      <c r="S271" s="232" t="n">
        <f aca="false">SUM(S242:S270)</f>
        <v>45</v>
      </c>
      <c r="T271" s="232" t="n">
        <f aca="false">SUM(T242:T270)</f>
        <v>78</v>
      </c>
      <c r="U271" s="232" t="n">
        <f aca="false">SUM(U242:U270)</f>
        <v>0</v>
      </c>
      <c r="V271" s="232" t="n">
        <f aca="false">SUM(V242:V270)</f>
        <v>0</v>
      </c>
      <c r="W271" s="232" t="n">
        <f aca="false">SUM(W242:W270)</f>
        <v>0</v>
      </c>
      <c r="X271" s="232" t="n">
        <f aca="false">SUM(X242:X270)</f>
        <v>0</v>
      </c>
      <c r="Y271" s="232" t="n">
        <f aca="false">SUM(Y242:Y270)</f>
        <v>0</v>
      </c>
      <c r="Z271" s="232" t="n">
        <f aca="false">SUM(Z242:Z270)</f>
        <v>6</v>
      </c>
      <c r="AA271" s="232" t="n">
        <f aca="false">SUM(AA242:AA270)</f>
        <v>0</v>
      </c>
      <c r="AB271" s="232" t="n">
        <f aca="false">SUM(AB242:AB270)</f>
        <v>0</v>
      </c>
      <c r="AC271" s="232" t="n">
        <f aca="false">SUM(AC242:AC270)</f>
        <v>32</v>
      </c>
      <c r="AD271" s="232" t="n">
        <f aca="false">SUM(AD242:AD270)</f>
        <v>2</v>
      </c>
      <c r="AE271" s="232" t="n">
        <f aca="false">SUM(AE242:AE270)</f>
        <v>0</v>
      </c>
      <c r="AF271" s="232" t="n">
        <f aca="false">SUM(AF242:AF270)</f>
        <v>12</v>
      </c>
      <c r="AG271" s="232" t="n">
        <f aca="false">SUM(AG242:AG270)</f>
        <v>0</v>
      </c>
      <c r="AH271" s="232" t="n">
        <f aca="false">SUM(AH242:AH270)</f>
        <v>0</v>
      </c>
      <c r="AI271" s="232" t="n">
        <f aca="false">SUM(AI242:AI270)</f>
        <v>0</v>
      </c>
      <c r="AJ271" s="232" t="n">
        <f aca="false">SUM(AJ242:AJ270)</f>
        <v>15</v>
      </c>
      <c r="AK271" s="232" t="n">
        <f aca="false">SUM(AK242:AK270)</f>
        <v>0</v>
      </c>
      <c r="AL271" s="232" t="n">
        <f aca="false">SUM(AL242:AL270)</f>
        <v>80</v>
      </c>
      <c r="AM271" s="232" t="n">
        <f aca="false">SUM(AM242:AM270)</f>
        <v>17</v>
      </c>
      <c r="AN271" s="232" t="n">
        <f aca="false">SUM(AN242:AN270)</f>
        <v>18</v>
      </c>
      <c r="AO271" s="232" t="n">
        <f aca="false">SUM(AO242:AO270)</f>
        <v>1</v>
      </c>
      <c r="AP271" s="232" t="n">
        <f aca="false">SUM(AP242:AP270)</f>
        <v>44</v>
      </c>
      <c r="AR271" s="225"/>
    </row>
    <row r="272" customFormat="false" ht="12" hidden="false" customHeight="true" outlineLevel="0" collapsed="false">
      <c r="A272" s="233"/>
      <c r="B272" s="234" t="s">
        <v>1539</v>
      </c>
      <c r="C272" s="223"/>
      <c r="D272" s="229"/>
      <c r="E272" s="229"/>
      <c r="F272" s="229"/>
      <c r="G272" s="229"/>
      <c r="H272" s="229"/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/>
      <c r="AM272" s="229"/>
      <c r="AN272" s="229"/>
      <c r="AO272" s="229"/>
      <c r="AP272" s="229"/>
      <c r="AR272" s="225" t="n">
        <v>1</v>
      </c>
    </row>
    <row r="273" customFormat="false" ht="12" hidden="false" customHeight="true" outlineLevel="0" collapsed="false">
      <c r="A273" s="227" t="s">
        <v>1540</v>
      </c>
      <c r="B273" s="228" t="s">
        <v>1541</v>
      </c>
      <c r="C273" s="223" t="n">
        <f aca="false">D273+E273+I273</f>
        <v>9</v>
      </c>
      <c r="D273" s="229" t="n">
        <v>6</v>
      </c>
      <c r="E273" s="229" t="n">
        <v>2</v>
      </c>
      <c r="F273" s="229" t="n">
        <v>2</v>
      </c>
      <c r="G273" s="229"/>
      <c r="H273" s="229"/>
      <c r="I273" s="229" t="n">
        <v>1</v>
      </c>
      <c r="J273" s="229"/>
      <c r="K273" s="229"/>
      <c r="L273" s="229"/>
      <c r="M273" s="229"/>
      <c r="N273" s="229"/>
      <c r="O273" s="229"/>
      <c r="P273" s="229"/>
      <c r="Q273" s="229"/>
      <c r="R273" s="229" t="n">
        <v>1</v>
      </c>
      <c r="S273" s="229"/>
      <c r="T273" s="229"/>
      <c r="U273" s="229"/>
      <c r="V273" s="229"/>
      <c r="W273" s="229"/>
      <c r="X273" s="229"/>
      <c r="Y273" s="229"/>
      <c r="Z273" s="229"/>
      <c r="AA273" s="229"/>
      <c r="AB273" s="229"/>
      <c r="AC273" s="229"/>
      <c r="AD273" s="229"/>
      <c r="AE273" s="229"/>
      <c r="AF273" s="229"/>
      <c r="AG273" s="229"/>
      <c r="AH273" s="229"/>
      <c r="AI273" s="229"/>
      <c r="AJ273" s="229"/>
      <c r="AK273" s="229"/>
      <c r="AL273" s="229" t="n">
        <v>1</v>
      </c>
      <c r="AM273" s="229"/>
      <c r="AN273" s="229"/>
      <c r="AO273" s="229"/>
      <c r="AP273" s="229" t="n">
        <v>1</v>
      </c>
      <c r="AR273" s="225"/>
    </row>
    <row r="274" customFormat="false" ht="12" hidden="false" customHeight="true" outlineLevel="0" collapsed="false">
      <c r="A274" s="227" t="s">
        <v>1542</v>
      </c>
      <c r="B274" s="228" t="s">
        <v>1543</v>
      </c>
      <c r="C274" s="223" t="n">
        <f aca="false">D274+E274+I274</f>
        <v>2</v>
      </c>
      <c r="D274" s="229" t="n">
        <v>1</v>
      </c>
      <c r="E274" s="229" t="n">
        <v>1</v>
      </c>
      <c r="F274" s="229" t="n">
        <v>1</v>
      </c>
      <c r="G274" s="229"/>
      <c r="H274" s="229"/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  <c r="T274" s="229"/>
      <c r="U274" s="229"/>
      <c r="V274" s="229"/>
      <c r="W274" s="229"/>
      <c r="X274" s="229"/>
      <c r="Y274" s="229"/>
      <c r="Z274" s="229"/>
      <c r="AA274" s="229"/>
      <c r="AB274" s="229"/>
      <c r="AC274" s="229"/>
      <c r="AD274" s="229"/>
      <c r="AE274" s="229"/>
      <c r="AF274" s="229"/>
      <c r="AG274" s="229"/>
      <c r="AH274" s="229"/>
      <c r="AI274" s="229"/>
      <c r="AJ274" s="229"/>
      <c r="AK274" s="229"/>
      <c r="AL274" s="229"/>
      <c r="AM274" s="229"/>
      <c r="AN274" s="229"/>
      <c r="AO274" s="229"/>
      <c r="AP274" s="229"/>
      <c r="AR274" s="225"/>
    </row>
    <row r="275" customFormat="false" ht="12" hidden="false" customHeight="true" outlineLevel="0" collapsed="false">
      <c r="A275" s="227" t="s">
        <v>1544</v>
      </c>
      <c r="B275" s="228" t="s">
        <v>1545</v>
      </c>
      <c r="C275" s="223" t="n">
        <f aca="false">D275+E275+I275</f>
        <v>2</v>
      </c>
      <c r="D275" s="229"/>
      <c r="E275" s="229"/>
      <c r="F275" s="229"/>
      <c r="G275" s="229"/>
      <c r="H275" s="229"/>
      <c r="I275" s="229" t="n">
        <v>2</v>
      </c>
      <c r="J275" s="229"/>
      <c r="K275" s="229"/>
      <c r="L275" s="229"/>
      <c r="M275" s="229"/>
      <c r="N275" s="229" t="n">
        <v>1</v>
      </c>
      <c r="O275" s="229" t="n">
        <v>1</v>
      </c>
      <c r="P275" s="229"/>
      <c r="Q275" s="229"/>
      <c r="R275" s="229"/>
      <c r="S275" s="229"/>
      <c r="T275" s="229" t="n">
        <v>2</v>
      </c>
      <c r="U275" s="229"/>
      <c r="V275" s="229"/>
      <c r="W275" s="229"/>
      <c r="X275" s="229"/>
      <c r="Y275" s="229"/>
      <c r="Z275" s="229"/>
      <c r="AA275" s="229"/>
      <c r="AB275" s="229"/>
      <c r="AC275" s="229"/>
      <c r="AD275" s="229"/>
      <c r="AE275" s="229"/>
      <c r="AF275" s="229"/>
      <c r="AG275" s="229"/>
      <c r="AH275" s="229"/>
      <c r="AI275" s="229"/>
      <c r="AJ275" s="229"/>
      <c r="AK275" s="229"/>
      <c r="AL275" s="229"/>
      <c r="AM275" s="229"/>
      <c r="AN275" s="229"/>
      <c r="AO275" s="229"/>
      <c r="AP275" s="229"/>
      <c r="AR275" s="225"/>
    </row>
    <row r="276" customFormat="false" ht="12" hidden="false" customHeight="true" outlineLevel="0" collapsed="false">
      <c r="A276" s="227" t="s">
        <v>1546</v>
      </c>
      <c r="B276" s="228" t="s">
        <v>1547</v>
      </c>
      <c r="C276" s="223" t="n">
        <f aca="false">D276+E276+I276</f>
        <v>18</v>
      </c>
      <c r="D276" s="229" t="n">
        <v>9</v>
      </c>
      <c r="E276" s="229" t="n">
        <v>1</v>
      </c>
      <c r="F276" s="229"/>
      <c r="G276" s="229"/>
      <c r="H276" s="229" t="n">
        <v>1</v>
      </c>
      <c r="I276" s="229" t="n">
        <v>8</v>
      </c>
      <c r="J276" s="229"/>
      <c r="K276" s="229"/>
      <c r="L276" s="229"/>
      <c r="M276" s="229"/>
      <c r="N276" s="229"/>
      <c r="O276" s="229"/>
      <c r="P276" s="229" t="n">
        <v>2</v>
      </c>
      <c r="Q276" s="229"/>
      <c r="R276" s="229" t="n">
        <v>2</v>
      </c>
      <c r="S276" s="229" t="n">
        <v>2</v>
      </c>
      <c r="T276" s="229" t="n">
        <v>2</v>
      </c>
      <c r="U276" s="229"/>
      <c r="V276" s="229"/>
      <c r="W276" s="229"/>
      <c r="X276" s="229" t="n">
        <v>1</v>
      </c>
      <c r="Y276" s="229"/>
      <c r="Z276" s="229"/>
      <c r="AA276" s="229"/>
      <c r="AB276" s="229"/>
      <c r="AC276" s="229" t="n">
        <v>2</v>
      </c>
      <c r="AD276" s="229"/>
      <c r="AE276" s="229"/>
      <c r="AF276" s="229"/>
      <c r="AG276" s="229"/>
      <c r="AH276" s="229"/>
      <c r="AI276" s="229"/>
      <c r="AJ276" s="229" t="n">
        <v>2</v>
      </c>
      <c r="AK276" s="229"/>
      <c r="AL276" s="229" t="n">
        <v>4</v>
      </c>
      <c r="AM276" s="229"/>
      <c r="AN276" s="229" t="n">
        <v>3</v>
      </c>
      <c r="AO276" s="229"/>
      <c r="AP276" s="229" t="n">
        <v>1</v>
      </c>
      <c r="AR276" s="225"/>
    </row>
    <row r="277" customFormat="false" ht="12" hidden="false" customHeight="true" outlineLevel="0" collapsed="false">
      <c r="A277" s="227" t="s">
        <v>1548</v>
      </c>
      <c r="B277" s="228" t="s">
        <v>1549</v>
      </c>
      <c r="C277" s="223" t="n">
        <f aca="false">D277+E277+I277</f>
        <v>2</v>
      </c>
      <c r="D277" s="229" t="n">
        <v>2</v>
      </c>
      <c r="E277" s="229"/>
      <c r="F277" s="229"/>
      <c r="G277" s="229"/>
      <c r="H277" s="229"/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  <c r="T277" s="229"/>
      <c r="U277" s="229"/>
      <c r="V277" s="229"/>
      <c r="W277" s="229"/>
      <c r="X277" s="229"/>
      <c r="Y277" s="229"/>
      <c r="Z277" s="229"/>
      <c r="AA277" s="229"/>
      <c r="AB277" s="229"/>
      <c r="AC277" s="229"/>
      <c r="AD277" s="229"/>
      <c r="AE277" s="229"/>
      <c r="AF277" s="229"/>
      <c r="AG277" s="229"/>
      <c r="AH277" s="229"/>
      <c r="AI277" s="229"/>
      <c r="AJ277" s="229"/>
      <c r="AK277" s="229"/>
      <c r="AL277" s="229"/>
      <c r="AM277" s="229"/>
      <c r="AN277" s="229"/>
      <c r="AO277" s="229"/>
      <c r="AP277" s="229"/>
      <c r="AR277" s="225"/>
    </row>
    <row r="278" customFormat="false" ht="12" hidden="false" customHeight="true" outlineLevel="0" collapsed="false">
      <c r="A278" s="227" t="s">
        <v>1550</v>
      </c>
      <c r="B278" s="228" t="s">
        <v>1551</v>
      </c>
      <c r="C278" s="223" t="n">
        <f aca="false">D278+E278+I278</f>
        <v>17</v>
      </c>
      <c r="D278" s="229" t="n">
        <v>11</v>
      </c>
      <c r="E278" s="229" t="n">
        <v>1</v>
      </c>
      <c r="F278" s="229" t="n">
        <v>1</v>
      </c>
      <c r="G278" s="229"/>
      <c r="H278" s="229"/>
      <c r="I278" s="229" t="n">
        <v>5</v>
      </c>
      <c r="J278" s="229"/>
      <c r="K278" s="229"/>
      <c r="L278" s="229"/>
      <c r="M278" s="229"/>
      <c r="N278" s="229"/>
      <c r="O278" s="229" t="n">
        <v>2</v>
      </c>
      <c r="P278" s="229" t="n">
        <v>2</v>
      </c>
      <c r="Q278" s="229"/>
      <c r="R278" s="229"/>
      <c r="S278" s="229" t="n">
        <v>1</v>
      </c>
      <c r="T278" s="229" t="n">
        <v>4</v>
      </c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229"/>
      <c r="AG278" s="229"/>
      <c r="AH278" s="229"/>
      <c r="AI278" s="229"/>
      <c r="AJ278" s="229"/>
      <c r="AK278" s="229"/>
      <c r="AL278" s="229" t="n">
        <v>1</v>
      </c>
      <c r="AM278" s="229"/>
      <c r="AN278" s="229" t="n">
        <v>1</v>
      </c>
      <c r="AO278" s="229"/>
      <c r="AP278" s="229"/>
      <c r="AR278" s="225"/>
    </row>
    <row r="279" customFormat="false" ht="12" hidden="false" customHeight="true" outlineLevel="0" collapsed="false">
      <c r="A279" s="227" t="s">
        <v>1552</v>
      </c>
      <c r="B279" s="228" t="s">
        <v>1553</v>
      </c>
      <c r="C279" s="223" t="n">
        <f aca="false">D279+E279+I279</f>
        <v>101</v>
      </c>
      <c r="D279" s="229" t="n">
        <v>46</v>
      </c>
      <c r="E279" s="229" t="n">
        <v>16</v>
      </c>
      <c r="F279" s="229" t="n">
        <v>10</v>
      </c>
      <c r="G279" s="229"/>
      <c r="H279" s="229"/>
      <c r="I279" s="229" t="n">
        <v>39</v>
      </c>
      <c r="J279" s="229"/>
      <c r="K279" s="229"/>
      <c r="L279" s="229"/>
      <c r="M279" s="229"/>
      <c r="N279" s="229" t="n">
        <v>6</v>
      </c>
      <c r="O279" s="229" t="n">
        <v>3</v>
      </c>
      <c r="P279" s="229" t="n">
        <v>18</v>
      </c>
      <c r="Q279" s="229"/>
      <c r="R279" s="229" t="n">
        <v>8</v>
      </c>
      <c r="S279" s="229" t="n">
        <v>3</v>
      </c>
      <c r="T279" s="229" t="n">
        <v>27</v>
      </c>
      <c r="U279" s="229"/>
      <c r="V279" s="229"/>
      <c r="W279" s="229"/>
      <c r="X279" s="229"/>
      <c r="Y279" s="229"/>
      <c r="Z279" s="229"/>
      <c r="AA279" s="229"/>
      <c r="AB279" s="229"/>
      <c r="AC279" s="229" t="n">
        <v>1</v>
      </c>
      <c r="AD279" s="229"/>
      <c r="AE279" s="229"/>
      <c r="AF279" s="229"/>
      <c r="AG279" s="229"/>
      <c r="AH279" s="229"/>
      <c r="AI279" s="229"/>
      <c r="AJ279" s="229" t="n">
        <v>1</v>
      </c>
      <c r="AK279" s="229"/>
      <c r="AL279" s="229" t="n">
        <v>11</v>
      </c>
      <c r="AM279" s="229" t="n">
        <v>5</v>
      </c>
      <c r="AN279" s="229" t="n">
        <v>5</v>
      </c>
      <c r="AO279" s="229"/>
      <c r="AP279" s="229" t="n">
        <v>1</v>
      </c>
      <c r="AR279" s="225"/>
    </row>
    <row r="280" customFormat="false" ht="12" hidden="false" customHeight="true" outlineLevel="0" collapsed="false">
      <c r="A280" s="227" t="s">
        <v>1554</v>
      </c>
      <c r="B280" s="228" t="s">
        <v>1555</v>
      </c>
      <c r="C280" s="223" t="n">
        <f aca="false">D280+E280+I280</f>
        <v>33</v>
      </c>
      <c r="D280" s="229" t="n">
        <v>14</v>
      </c>
      <c r="E280" s="229" t="n">
        <v>2</v>
      </c>
      <c r="F280" s="229" t="n">
        <v>2</v>
      </c>
      <c r="G280" s="229"/>
      <c r="H280" s="229"/>
      <c r="I280" s="229" t="n">
        <v>17</v>
      </c>
      <c r="J280" s="229"/>
      <c r="K280" s="229"/>
      <c r="L280" s="229"/>
      <c r="M280" s="229"/>
      <c r="N280" s="229" t="n">
        <v>3</v>
      </c>
      <c r="O280" s="229" t="n">
        <v>2</v>
      </c>
      <c r="P280" s="229" t="n">
        <v>9</v>
      </c>
      <c r="Q280" s="229"/>
      <c r="R280" s="229" t="n">
        <v>3</v>
      </c>
      <c r="S280" s="229"/>
      <c r="T280" s="229" t="n">
        <v>14</v>
      </c>
      <c r="U280" s="229"/>
      <c r="V280" s="229"/>
      <c r="W280" s="229"/>
      <c r="X280" s="229"/>
      <c r="Y280" s="229"/>
      <c r="Z280" s="229"/>
      <c r="AA280" s="229"/>
      <c r="AB280" s="229"/>
      <c r="AC280" s="229"/>
      <c r="AD280" s="229"/>
      <c r="AE280" s="229"/>
      <c r="AF280" s="229"/>
      <c r="AG280" s="229"/>
      <c r="AH280" s="229"/>
      <c r="AI280" s="229"/>
      <c r="AJ280" s="229"/>
      <c r="AK280" s="229"/>
      <c r="AL280" s="229" t="n">
        <v>3</v>
      </c>
      <c r="AM280" s="229"/>
      <c r="AN280" s="229" t="n">
        <v>3</v>
      </c>
      <c r="AO280" s="229"/>
      <c r="AP280" s="229"/>
      <c r="AR280" s="225"/>
    </row>
    <row r="281" customFormat="false" ht="12" hidden="false" customHeight="true" outlineLevel="0" collapsed="false">
      <c r="A281" s="227" t="s">
        <v>1556</v>
      </c>
      <c r="B281" s="228" t="s">
        <v>1557</v>
      </c>
      <c r="C281" s="223" t="n">
        <f aca="false">D281+E281+I281</f>
        <v>37</v>
      </c>
      <c r="D281" s="229" t="n">
        <v>23</v>
      </c>
      <c r="E281" s="229" t="n">
        <v>6</v>
      </c>
      <c r="F281" s="229" t="n">
        <v>4</v>
      </c>
      <c r="G281" s="229" t="n">
        <v>1</v>
      </c>
      <c r="H281" s="229"/>
      <c r="I281" s="229" t="n">
        <v>8</v>
      </c>
      <c r="J281" s="229"/>
      <c r="K281" s="229"/>
      <c r="L281" s="229"/>
      <c r="M281" s="229"/>
      <c r="N281" s="229"/>
      <c r="O281" s="229"/>
      <c r="P281" s="229" t="n">
        <v>2</v>
      </c>
      <c r="Q281" s="229"/>
      <c r="R281" s="229" t="n">
        <v>3</v>
      </c>
      <c r="S281" s="229" t="n">
        <v>2</v>
      </c>
      <c r="T281" s="229" t="n">
        <v>3</v>
      </c>
      <c r="U281" s="229"/>
      <c r="V281" s="229"/>
      <c r="W281" s="229"/>
      <c r="X281" s="229"/>
      <c r="Y281" s="229"/>
      <c r="Z281" s="229"/>
      <c r="AA281" s="229"/>
      <c r="AB281" s="229"/>
      <c r="AC281" s="229" t="n">
        <v>1</v>
      </c>
      <c r="AD281" s="229"/>
      <c r="AE281" s="229"/>
      <c r="AF281" s="229" t="n">
        <v>1</v>
      </c>
      <c r="AG281" s="229"/>
      <c r="AH281" s="229"/>
      <c r="AI281" s="229"/>
      <c r="AJ281" s="229"/>
      <c r="AK281" s="229"/>
      <c r="AL281" s="229" t="n">
        <v>4</v>
      </c>
      <c r="AM281" s="229" t="n">
        <v>1</v>
      </c>
      <c r="AN281" s="229" t="n">
        <v>3</v>
      </c>
      <c r="AO281" s="229"/>
      <c r="AP281" s="229"/>
      <c r="AR281" s="225"/>
    </row>
    <row r="282" customFormat="false" ht="12" hidden="false" customHeight="true" outlineLevel="0" collapsed="false">
      <c r="A282" s="227" t="s">
        <v>1558</v>
      </c>
      <c r="B282" s="228" t="s">
        <v>1559</v>
      </c>
      <c r="C282" s="223" t="n">
        <f aca="false">D282+E282+I282</f>
        <v>12</v>
      </c>
      <c r="D282" s="229" t="n">
        <v>3</v>
      </c>
      <c r="E282" s="229" t="n">
        <v>1</v>
      </c>
      <c r="F282" s="229" t="n">
        <v>1</v>
      </c>
      <c r="G282" s="229"/>
      <c r="H282" s="229"/>
      <c r="I282" s="229" t="n">
        <v>8</v>
      </c>
      <c r="J282" s="229"/>
      <c r="K282" s="229"/>
      <c r="L282" s="229"/>
      <c r="M282" s="229"/>
      <c r="N282" s="229" t="n">
        <v>3</v>
      </c>
      <c r="O282" s="229"/>
      <c r="P282" s="229" t="n">
        <v>2</v>
      </c>
      <c r="Q282" s="229"/>
      <c r="R282" s="229" t="n">
        <v>2</v>
      </c>
      <c r="S282" s="229"/>
      <c r="T282" s="229" t="n">
        <v>5</v>
      </c>
      <c r="U282" s="229"/>
      <c r="V282" s="229"/>
      <c r="W282" s="229"/>
      <c r="X282" s="229"/>
      <c r="Y282" s="229"/>
      <c r="Z282" s="229"/>
      <c r="AA282" s="229"/>
      <c r="AB282" s="229"/>
      <c r="AC282" s="229" t="n">
        <v>1</v>
      </c>
      <c r="AD282" s="229"/>
      <c r="AE282" s="229"/>
      <c r="AF282" s="229"/>
      <c r="AG282" s="229"/>
      <c r="AH282" s="229"/>
      <c r="AI282" s="229"/>
      <c r="AJ282" s="229" t="n">
        <v>1</v>
      </c>
      <c r="AK282" s="229"/>
      <c r="AL282" s="229" t="n">
        <v>2</v>
      </c>
      <c r="AM282" s="229" t="n">
        <v>2</v>
      </c>
      <c r="AN282" s="229"/>
      <c r="AO282" s="229"/>
      <c r="AP282" s="229"/>
      <c r="AR282" s="225"/>
    </row>
    <row r="283" customFormat="false" ht="12" hidden="false" customHeight="true" outlineLevel="0" collapsed="false">
      <c r="A283" s="227" t="s">
        <v>1560</v>
      </c>
      <c r="B283" s="228" t="s">
        <v>1561</v>
      </c>
      <c r="C283" s="223" t="n">
        <f aca="false">D283+E283+I283</f>
        <v>22</v>
      </c>
      <c r="D283" s="229" t="n">
        <v>10</v>
      </c>
      <c r="E283" s="229" t="n">
        <v>3</v>
      </c>
      <c r="F283" s="229" t="n">
        <v>2</v>
      </c>
      <c r="G283" s="229"/>
      <c r="H283" s="229" t="n">
        <v>1</v>
      </c>
      <c r="I283" s="229" t="n">
        <v>9</v>
      </c>
      <c r="J283" s="229"/>
      <c r="K283" s="229"/>
      <c r="L283" s="229"/>
      <c r="M283" s="229"/>
      <c r="N283" s="229"/>
      <c r="O283" s="229" t="n">
        <v>3</v>
      </c>
      <c r="P283" s="229" t="n">
        <v>3</v>
      </c>
      <c r="Q283" s="229"/>
      <c r="R283" s="229" t="n">
        <v>2</v>
      </c>
      <c r="S283" s="229" t="n">
        <v>1</v>
      </c>
      <c r="T283" s="229" t="n">
        <v>6</v>
      </c>
      <c r="U283" s="229"/>
      <c r="V283" s="229"/>
      <c r="W283" s="229"/>
      <c r="X283" s="229"/>
      <c r="Y283" s="229"/>
      <c r="Z283" s="229"/>
      <c r="AA283" s="229"/>
      <c r="AB283" s="229"/>
      <c r="AC283" s="229" t="n">
        <v>1</v>
      </c>
      <c r="AD283" s="229"/>
      <c r="AE283" s="229"/>
      <c r="AF283" s="229"/>
      <c r="AG283" s="229"/>
      <c r="AH283" s="229"/>
      <c r="AI283" s="229"/>
      <c r="AJ283" s="229" t="n">
        <v>1</v>
      </c>
      <c r="AK283" s="229"/>
      <c r="AL283" s="229" t="n">
        <v>2</v>
      </c>
      <c r="AM283" s="229"/>
      <c r="AN283" s="229" t="n">
        <v>1</v>
      </c>
      <c r="AO283" s="229"/>
      <c r="AP283" s="229" t="n">
        <v>1</v>
      </c>
      <c r="AR283" s="225"/>
    </row>
    <row r="284" customFormat="false" ht="12" hidden="false" customHeight="true" outlineLevel="0" collapsed="false">
      <c r="A284" s="227" t="s">
        <v>1562</v>
      </c>
      <c r="B284" s="228" t="s">
        <v>1563</v>
      </c>
      <c r="C284" s="223" t="n">
        <f aca="false">D284+E284+I284</f>
        <v>9</v>
      </c>
      <c r="D284" s="229" t="n">
        <v>2</v>
      </c>
      <c r="E284" s="229" t="n">
        <v>2</v>
      </c>
      <c r="F284" s="229" t="n">
        <v>2</v>
      </c>
      <c r="G284" s="229"/>
      <c r="H284" s="229"/>
      <c r="I284" s="229" t="n">
        <v>5</v>
      </c>
      <c r="J284" s="229"/>
      <c r="K284" s="229"/>
      <c r="L284" s="229"/>
      <c r="M284" s="229"/>
      <c r="N284" s="229"/>
      <c r="O284" s="229" t="n">
        <v>2</v>
      </c>
      <c r="P284" s="229" t="n">
        <v>2</v>
      </c>
      <c r="Q284" s="229"/>
      <c r="R284" s="229"/>
      <c r="S284" s="229"/>
      <c r="T284" s="229" t="n">
        <v>4</v>
      </c>
      <c r="U284" s="229"/>
      <c r="V284" s="229"/>
      <c r="W284" s="229"/>
      <c r="X284" s="229"/>
      <c r="Y284" s="229"/>
      <c r="Z284" s="229"/>
      <c r="AA284" s="229"/>
      <c r="AB284" s="229"/>
      <c r="AC284" s="229" t="n">
        <v>1</v>
      </c>
      <c r="AD284" s="229"/>
      <c r="AE284" s="229"/>
      <c r="AF284" s="229"/>
      <c r="AG284" s="229"/>
      <c r="AH284" s="229"/>
      <c r="AI284" s="229"/>
      <c r="AJ284" s="229" t="n">
        <v>1</v>
      </c>
      <c r="AK284" s="229"/>
      <c r="AL284" s="229"/>
      <c r="AM284" s="229"/>
      <c r="AN284" s="229"/>
      <c r="AO284" s="229"/>
      <c r="AP284" s="229"/>
      <c r="AR284" s="225"/>
    </row>
    <row r="285" customFormat="false" ht="12" hidden="false" customHeight="true" outlineLevel="0" collapsed="false">
      <c r="A285" s="227" t="s">
        <v>1564</v>
      </c>
      <c r="B285" s="228" t="s">
        <v>1565</v>
      </c>
      <c r="C285" s="223" t="n">
        <f aca="false">D285+E285+I285</f>
        <v>5</v>
      </c>
      <c r="D285" s="229" t="n">
        <v>2</v>
      </c>
      <c r="E285" s="229" t="n">
        <v>1</v>
      </c>
      <c r="F285" s="229"/>
      <c r="G285" s="229"/>
      <c r="H285" s="229" t="n">
        <v>1</v>
      </c>
      <c r="I285" s="229" t="n">
        <v>2</v>
      </c>
      <c r="J285" s="229"/>
      <c r="K285" s="229"/>
      <c r="L285" s="229"/>
      <c r="M285" s="229"/>
      <c r="N285" s="229"/>
      <c r="O285" s="229" t="n">
        <v>1</v>
      </c>
      <c r="P285" s="229"/>
      <c r="Q285" s="229"/>
      <c r="R285" s="229"/>
      <c r="S285" s="229" t="n">
        <v>1</v>
      </c>
      <c r="T285" s="229" t="n">
        <v>1</v>
      </c>
      <c r="U285" s="229"/>
      <c r="V285" s="229"/>
      <c r="W285" s="229"/>
      <c r="X285" s="229"/>
      <c r="Y285" s="229"/>
      <c r="Z285" s="229"/>
      <c r="AA285" s="229"/>
      <c r="AB285" s="229"/>
      <c r="AC285" s="229"/>
      <c r="AD285" s="229"/>
      <c r="AE285" s="229"/>
      <c r="AF285" s="229"/>
      <c r="AG285" s="229"/>
      <c r="AH285" s="229"/>
      <c r="AI285" s="229"/>
      <c r="AJ285" s="229"/>
      <c r="AK285" s="229"/>
      <c r="AL285" s="229" t="n">
        <v>1</v>
      </c>
      <c r="AM285" s="229"/>
      <c r="AN285" s="229" t="n">
        <v>1</v>
      </c>
      <c r="AO285" s="229"/>
      <c r="AP285" s="229"/>
      <c r="AR285" s="225"/>
    </row>
    <row r="286" customFormat="false" ht="12" hidden="false" customHeight="true" outlineLevel="0" collapsed="false">
      <c r="A286" s="227" t="s">
        <v>1566</v>
      </c>
      <c r="B286" s="228" t="s">
        <v>1567</v>
      </c>
      <c r="C286" s="223" t="n">
        <f aca="false">D286+E286+I286</f>
        <v>9</v>
      </c>
      <c r="D286" s="229" t="n">
        <v>6</v>
      </c>
      <c r="E286" s="229"/>
      <c r="F286" s="229"/>
      <c r="G286" s="229"/>
      <c r="H286" s="229"/>
      <c r="I286" s="229" t="n">
        <v>3</v>
      </c>
      <c r="J286" s="229"/>
      <c r="K286" s="229"/>
      <c r="L286" s="229"/>
      <c r="M286" s="229"/>
      <c r="N286" s="229"/>
      <c r="O286" s="229"/>
      <c r="P286" s="229" t="n">
        <v>2</v>
      </c>
      <c r="Q286" s="229"/>
      <c r="R286" s="229"/>
      <c r="S286" s="229" t="n">
        <v>1</v>
      </c>
      <c r="T286" s="229" t="n">
        <v>1</v>
      </c>
      <c r="U286" s="229"/>
      <c r="V286" s="229"/>
      <c r="W286" s="229"/>
      <c r="X286" s="229"/>
      <c r="Y286" s="229"/>
      <c r="Z286" s="229"/>
      <c r="AA286" s="229"/>
      <c r="AB286" s="229"/>
      <c r="AC286" s="229" t="n">
        <v>1</v>
      </c>
      <c r="AD286" s="229"/>
      <c r="AE286" s="229"/>
      <c r="AF286" s="229"/>
      <c r="AG286" s="229"/>
      <c r="AH286" s="229"/>
      <c r="AI286" s="229"/>
      <c r="AJ286" s="229" t="n">
        <v>1</v>
      </c>
      <c r="AK286" s="229"/>
      <c r="AL286" s="229" t="n">
        <v>1</v>
      </c>
      <c r="AM286" s="229" t="n">
        <v>1</v>
      </c>
      <c r="AN286" s="229"/>
      <c r="AO286" s="229"/>
      <c r="AP286" s="229"/>
      <c r="AR286" s="225"/>
    </row>
    <row r="287" customFormat="false" ht="12" hidden="false" customHeight="true" outlineLevel="0" collapsed="false">
      <c r="A287" s="227" t="s">
        <v>1568</v>
      </c>
      <c r="B287" s="228" t="s">
        <v>1569</v>
      </c>
      <c r="C287" s="223" t="n">
        <f aca="false">D287+E287+I287</f>
        <v>8</v>
      </c>
      <c r="D287" s="229" t="n">
        <v>2</v>
      </c>
      <c r="E287" s="229" t="n">
        <v>2</v>
      </c>
      <c r="F287" s="229" t="n">
        <v>1</v>
      </c>
      <c r="G287" s="229"/>
      <c r="H287" s="229"/>
      <c r="I287" s="229" t="n">
        <v>4</v>
      </c>
      <c r="J287" s="229"/>
      <c r="K287" s="229"/>
      <c r="L287" s="229"/>
      <c r="M287" s="229"/>
      <c r="N287" s="229"/>
      <c r="O287" s="229"/>
      <c r="P287" s="229" t="n">
        <v>3</v>
      </c>
      <c r="Q287" s="229"/>
      <c r="R287" s="229"/>
      <c r="S287" s="229" t="n">
        <v>1</v>
      </c>
      <c r="T287" s="229" t="n">
        <v>3</v>
      </c>
      <c r="U287" s="229"/>
      <c r="V287" s="229"/>
      <c r="W287" s="229"/>
      <c r="X287" s="229"/>
      <c r="Y287" s="229"/>
      <c r="Z287" s="229"/>
      <c r="AA287" s="229"/>
      <c r="AB287" s="229"/>
      <c r="AC287" s="229"/>
      <c r="AD287" s="229"/>
      <c r="AE287" s="229"/>
      <c r="AF287" s="229"/>
      <c r="AG287" s="229"/>
      <c r="AH287" s="229"/>
      <c r="AI287" s="229"/>
      <c r="AJ287" s="229"/>
      <c r="AK287" s="229"/>
      <c r="AL287" s="229" t="n">
        <v>1</v>
      </c>
      <c r="AM287" s="229"/>
      <c r="AN287" s="229" t="n">
        <v>1</v>
      </c>
      <c r="AO287" s="229"/>
      <c r="AP287" s="229"/>
      <c r="AR287" s="225"/>
    </row>
    <row r="288" customFormat="false" ht="12" hidden="false" customHeight="true" outlineLevel="0" collapsed="false">
      <c r="A288" s="227" t="s">
        <v>1570</v>
      </c>
      <c r="B288" s="228" t="s">
        <v>1571</v>
      </c>
      <c r="C288" s="223" t="n">
        <f aca="false">D288+E288+I288</f>
        <v>4</v>
      </c>
      <c r="D288" s="229" t="n">
        <v>3</v>
      </c>
      <c r="E288" s="229" t="n">
        <v>1</v>
      </c>
      <c r="F288" s="229" t="n">
        <v>1</v>
      </c>
      <c r="G288" s="229"/>
      <c r="H288" s="229"/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  <c r="T288" s="229"/>
      <c r="U288" s="229"/>
      <c r="V288" s="229"/>
      <c r="W288" s="229"/>
      <c r="X288" s="229"/>
      <c r="Y288" s="229"/>
      <c r="Z288" s="229"/>
      <c r="AA288" s="229"/>
      <c r="AB288" s="229"/>
      <c r="AC288" s="229"/>
      <c r="AD288" s="229"/>
      <c r="AE288" s="229"/>
      <c r="AF288" s="229"/>
      <c r="AG288" s="229"/>
      <c r="AH288" s="229"/>
      <c r="AI288" s="229"/>
      <c r="AJ288" s="229"/>
      <c r="AK288" s="229"/>
      <c r="AL288" s="229"/>
      <c r="AM288" s="229"/>
      <c r="AN288" s="229"/>
      <c r="AO288" s="229"/>
      <c r="AP288" s="229"/>
      <c r="AR288" s="225"/>
    </row>
    <row r="289" customFormat="false" ht="12" hidden="false" customHeight="true" outlineLevel="0" collapsed="false">
      <c r="A289" s="227" t="s">
        <v>1572</v>
      </c>
      <c r="B289" s="228" t="s">
        <v>1573</v>
      </c>
      <c r="C289" s="223" t="n">
        <f aca="false">D289+E289+I289</f>
        <v>6</v>
      </c>
      <c r="D289" s="229" t="n">
        <v>1</v>
      </c>
      <c r="E289" s="229"/>
      <c r="F289" s="229"/>
      <c r="G289" s="229"/>
      <c r="H289" s="229"/>
      <c r="I289" s="229" t="n">
        <v>5</v>
      </c>
      <c r="J289" s="229"/>
      <c r="K289" s="229"/>
      <c r="L289" s="229"/>
      <c r="M289" s="229"/>
      <c r="N289" s="229" t="n">
        <v>1</v>
      </c>
      <c r="O289" s="229" t="n">
        <v>2</v>
      </c>
      <c r="P289" s="229" t="n">
        <v>1</v>
      </c>
      <c r="Q289" s="229"/>
      <c r="R289" s="229"/>
      <c r="S289" s="229" t="n">
        <v>1</v>
      </c>
      <c r="T289" s="229" t="n">
        <v>4</v>
      </c>
      <c r="U289" s="229"/>
      <c r="V289" s="229"/>
      <c r="W289" s="229"/>
      <c r="X289" s="229"/>
      <c r="Y289" s="229"/>
      <c r="Z289" s="229"/>
      <c r="AA289" s="229"/>
      <c r="AB289" s="229"/>
      <c r="AC289" s="229"/>
      <c r="AD289" s="229"/>
      <c r="AE289" s="229"/>
      <c r="AF289" s="229"/>
      <c r="AG289" s="229"/>
      <c r="AH289" s="229"/>
      <c r="AI289" s="229"/>
      <c r="AJ289" s="229"/>
      <c r="AK289" s="229"/>
      <c r="AL289" s="229" t="n">
        <v>1</v>
      </c>
      <c r="AM289" s="229"/>
      <c r="AN289" s="229" t="n">
        <v>1</v>
      </c>
      <c r="AO289" s="229"/>
      <c r="AP289" s="229"/>
      <c r="AR289" s="225"/>
    </row>
    <row r="290" customFormat="false" ht="12" hidden="false" customHeight="true" outlineLevel="0" collapsed="false">
      <c r="A290" s="227"/>
      <c r="B290" s="228" t="s">
        <v>1101</v>
      </c>
      <c r="C290" s="223" t="n">
        <f aca="false">D290+E290+I290</f>
        <v>11</v>
      </c>
      <c r="D290" s="229" t="n">
        <v>8</v>
      </c>
      <c r="E290" s="229" t="n">
        <v>1</v>
      </c>
      <c r="F290" s="229"/>
      <c r="G290" s="229"/>
      <c r="H290" s="229"/>
      <c r="I290" s="229" t="n">
        <v>2</v>
      </c>
      <c r="J290" s="229"/>
      <c r="K290" s="229"/>
      <c r="L290" s="229"/>
      <c r="M290" s="229"/>
      <c r="N290" s="229"/>
      <c r="O290" s="229"/>
      <c r="P290" s="229" t="n">
        <v>2</v>
      </c>
      <c r="Q290" s="229"/>
      <c r="R290" s="229"/>
      <c r="S290" s="229"/>
      <c r="T290" s="229" t="n">
        <v>2</v>
      </c>
      <c r="U290" s="229"/>
      <c r="V290" s="229"/>
      <c r="W290" s="229"/>
      <c r="X290" s="229"/>
      <c r="Y290" s="229"/>
      <c r="Z290" s="229"/>
      <c r="AA290" s="229"/>
      <c r="AB290" s="229"/>
      <c r="AC290" s="229"/>
      <c r="AD290" s="229"/>
      <c r="AE290" s="229"/>
      <c r="AF290" s="229"/>
      <c r="AG290" s="229"/>
      <c r="AH290" s="229"/>
      <c r="AI290" s="229"/>
      <c r="AJ290" s="229"/>
      <c r="AK290" s="229"/>
      <c r="AL290" s="229"/>
      <c r="AM290" s="229"/>
      <c r="AN290" s="229"/>
      <c r="AO290" s="229"/>
      <c r="AP290" s="229"/>
      <c r="AR290" s="225"/>
    </row>
    <row r="291" customFormat="false" ht="12" hidden="false" customHeight="true" outlineLevel="0" collapsed="false">
      <c r="A291" s="227"/>
      <c r="B291" s="228" t="s">
        <v>1102</v>
      </c>
      <c r="C291" s="223" t="n">
        <f aca="false">D291+E291+I291</f>
        <v>307</v>
      </c>
      <c r="D291" s="232" t="n">
        <f aca="false">SUM(D273:D290)</f>
        <v>149</v>
      </c>
      <c r="E291" s="232" t="n">
        <f aca="false">SUM(E273:E290)</f>
        <v>40</v>
      </c>
      <c r="F291" s="232" t="n">
        <f aca="false">SUM(F273:F290)</f>
        <v>27</v>
      </c>
      <c r="G291" s="232" t="n">
        <f aca="false">SUM(G273:G290)</f>
        <v>1</v>
      </c>
      <c r="H291" s="232" t="n">
        <f aca="false">SUM(H273:H290)</f>
        <v>3</v>
      </c>
      <c r="I291" s="232" t="n">
        <f aca="false">SUM(I273:I290)</f>
        <v>118</v>
      </c>
      <c r="J291" s="232" t="n">
        <f aca="false">SUM(J273:J290)</f>
        <v>0</v>
      </c>
      <c r="K291" s="232" t="n">
        <f aca="false">SUM(K273:K290)</f>
        <v>0</v>
      </c>
      <c r="L291" s="232" t="n">
        <f aca="false">SUM(L273:L290)</f>
        <v>0</v>
      </c>
      <c r="M291" s="232" t="n">
        <f aca="false">SUM(M273:M290)</f>
        <v>0</v>
      </c>
      <c r="N291" s="232" t="n">
        <f aca="false">SUM(N273:N290)</f>
        <v>14</v>
      </c>
      <c r="O291" s="232" t="n">
        <f aca="false">SUM(O273:O290)</f>
        <v>16</v>
      </c>
      <c r="P291" s="232" t="n">
        <f aca="false">SUM(P273:P290)</f>
        <v>48</v>
      </c>
      <c r="Q291" s="232" t="n">
        <f aca="false">SUM(Q273:Q290)</f>
        <v>0</v>
      </c>
      <c r="R291" s="232" t="n">
        <f aca="false">SUM(R273:R290)</f>
        <v>21</v>
      </c>
      <c r="S291" s="232" t="n">
        <f aca="false">SUM(S273:S290)</f>
        <v>13</v>
      </c>
      <c r="T291" s="232" t="n">
        <f aca="false">SUM(T273:T290)</f>
        <v>78</v>
      </c>
      <c r="U291" s="232" t="n">
        <f aca="false">SUM(U273:U290)</f>
        <v>0</v>
      </c>
      <c r="V291" s="232" t="n">
        <f aca="false">SUM(V273:V290)</f>
        <v>0</v>
      </c>
      <c r="W291" s="232" t="n">
        <f aca="false">SUM(W273:W290)</f>
        <v>0</v>
      </c>
      <c r="X291" s="232" t="n">
        <f aca="false">SUM(X273:X290)</f>
        <v>1</v>
      </c>
      <c r="Y291" s="232" t="n">
        <f aca="false">SUM(Y273:Y290)</f>
        <v>0</v>
      </c>
      <c r="Z291" s="232" t="n">
        <f aca="false">SUM(Z273:Z290)</f>
        <v>0</v>
      </c>
      <c r="AA291" s="232" t="n">
        <f aca="false">SUM(AA273:AA290)</f>
        <v>0</v>
      </c>
      <c r="AB291" s="232" t="n">
        <f aca="false">SUM(AB273:AB290)</f>
        <v>0</v>
      </c>
      <c r="AC291" s="232" t="n">
        <f aca="false">SUM(AC273:AC290)</f>
        <v>8</v>
      </c>
      <c r="AD291" s="232" t="n">
        <f aca="false">SUM(AD273:AD290)</f>
        <v>0</v>
      </c>
      <c r="AE291" s="232" t="n">
        <f aca="false">SUM(AE273:AE290)</f>
        <v>0</v>
      </c>
      <c r="AF291" s="232" t="n">
        <f aca="false">SUM(AF273:AF290)</f>
        <v>1</v>
      </c>
      <c r="AG291" s="232" t="n">
        <f aca="false">SUM(AG273:AG290)</f>
        <v>0</v>
      </c>
      <c r="AH291" s="232" t="n">
        <f aca="false">SUM(AH273:AH290)</f>
        <v>0</v>
      </c>
      <c r="AI291" s="232" t="n">
        <f aca="false">SUM(AI273:AI290)</f>
        <v>0</v>
      </c>
      <c r="AJ291" s="232" t="n">
        <f aca="false">SUM(AJ273:AJ290)</f>
        <v>7</v>
      </c>
      <c r="AK291" s="232" t="n">
        <f aca="false">SUM(AK273:AK290)</f>
        <v>0</v>
      </c>
      <c r="AL291" s="232" t="n">
        <f aca="false">SUM(AL273:AL290)</f>
        <v>32</v>
      </c>
      <c r="AM291" s="232" t="n">
        <f aca="false">SUM(AM273:AM290)</f>
        <v>9</v>
      </c>
      <c r="AN291" s="232" t="n">
        <f aca="false">SUM(AN273:AN290)</f>
        <v>19</v>
      </c>
      <c r="AO291" s="232" t="n">
        <f aca="false">SUM(AO273:AO290)</f>
        <v>0</v>
      </c>
      <c r="AP291" s="232" t="n">
        <f aca="false">SUM(AP273:AP290)</f>
        <v>4</v>
      </c>
      <c r="AR291" s="225"/>
    </row>
    <row r="292" customFormat="false" ht="12" hidden="false" customHeight="true" outlineLevel="0" collapsed="false">
      <c r="A292" s="233"/>
      <c r="B292" s="234" t="s">
        <v>1574</v>
      </c>
      <c r="C292" s="223"/>
      <c r="D292" s="229"/>
      <c r="E292" s="229"/>
      <c r="F292" s="229"/>
      <c r="G292" s="229"/>
      <c r="H292" s="229"/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  <c r="T292" s="229"/>
      <c r="U292" s="229"/>
      <c r="V292" s="229"/>
      <c r="W292" s="229"/>
      <c r="X292" s="229"/>
      <c r="Y292" s="229"/>
      <c r="Z292" s="229"/>
      <c r="AA292" s="229"/>
      <c r="AB292" s="229"/>
      <c r="AC292" s="229"/>
      <c r="AD292" s="229"/>
      <c r="AE292" s="229"/>
      <c r="AF292" s="229"/>
      <c r="AG292" s="229"/>
      <c r="AH292" s="229"/>
      <c r="AI292" s="229"/>
      <c r="AJ292" s="229"/>
      <c r="AK292" s="229"/>
      <c r="AL292" s="229"/>
      <c r="AM292" s="229"/>
      <c r="AN292" s="229"/>
      <c r="AO292" s="229"/>
      <c r="AP292" s="229"/>
      <c r="AR292" s="225" t="n">
        <v>1</v>
      </c>
    </row>
    <row r="293" customFormat="false" ht="12" hidden="false" customHeight="true" outlineLevel="0" collapsed="false">
      <c r="A293" s="227" t="s">
        <v>1575</v>
      </c>
      <c r="B293" s="228" t="s">
        <v>1576</v>
      </c>
      <c r="C293" s="223" t="n">
        <f aca="false">D293+E293+I293</f>
        <v>10</v>
      </c>
      <c r="D293" s="229"/>
      <c r="E293" s="229" t="n">
        <v>7</v>
      </c>
      <c r="F293" s="229" t="n">
        <v>1</v>
      </c>
      <c r="G293" s="229"/>
      <c r="H293" s="229"/>
      <c r="I293" s="229" t="n">
        <v>3</v>
      </c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  <c r="T293" s="229" t="n">
        <v>1</v>
      </c>
      <c r="U293" s="229" t="n">
        <v>1</v>
      </c>
      <c r="V293" s="229"/>
      <c r="W293" s="229"/>
      <c r="X293" s="229"/>
      <c r="Y293" s="229"/>
      <c r="Z293" s="229"/>
      <c r="AA293" s="229"/>
      <c r="AB293" s="229"/>
      <c r="AC293" s="229" t="n">
        <v>1</v>
      </c>
      <c r="AD293" s="229"/>
      <c r="AE293" s="229"/>
      <c r="AF293" s="229"/>
      <c r="AG293" s="229"/>
      <c r="AH293" s="229"/>
      <c r="AI293" s="229"/>
      <c r="AJ293" s="229" t="n">
        <v>1</v>
      </c>
      <c r="AK293" s="229"/>
      <c r="AL293" s="229" t="n">
        <v>1</v>
      </c>
      <c r="AM293" s="229"/>
      <c r="AN293" s="229" t="n">
        <v>1</v>
      </c>
      <c r="AO293" s="229"/>
      <c r="AP293" s="229"/>
      <c r="AR293" s="225"/>
    </row>
    <row r="294" customFormat="false" ht="12" hidden="false" customHeight="true" outlineLevel="0" collapsed="false">
      <c r="A294" s="227" t="s">
        <v>1577</v>
      </c>
      <c r="B294" s="228" t="s">
        <v>1578</v>
      </c>
      <c r="C294" s="223" t="n">
        <f aca="false">D294+E294+I294</f>
        <v>6</v>
      </c>
      <c r="D294" s="229" t="n">
        <v>2</v>
      </c>
      <c r="E294" s="229" t="n">
        <v>2</v>
      </c>
      <c r="F294" s="229"/>
      <c r="G294" s="229"/>
      <c r="H294" s="229"/>
      <c r="I294" s="229" t="n">
        <v>2</v>
      </c>
      <c r="J294" s="229"/>
      <c r="K294" s="229"/>
      <c r="L294" s="229"/>
      <c r="M294" s="229"/>
      <c r="N294" s="229"/>
      <c r="O294" s="229"/>
      <c r="P294" s="229"/>
      <c r="Q294" s="229"/>
      <c r="R294" s="229"/>
      <c r="S294" s="229"/>
      <c r="T294" s="229" t="n">
        <v>1</v>
      </c>
      <c r="U294" s="229"/>
      <c r="V294" s="229"/>
      <c r="W294" s="229"/>
      <c r="X294" s="229"/>
      <c r="Y294" s="229"/>
      <c r="Z294" s="229"/>
      <c r="AA294" s="229"/>
      <c r="AB294" s="229"/>
      <c r="AC294" s="229" t="n">
        <v>1</v>
      </c>
      <c r="AD294" s="229"/>
      <c r="AE294" s="229"/>
      <c r="AF294" s="229"/>
      <c r="AG294" s="229"/>
      <c r="AH294" s="229"/>
      <c r="AI294" s="229"/>
      <c r="AJ294" s="229"/>
      <c r="AK294" s="229"/>
      <c r="AL294" s="229"/>
      <c r="AM294" s="229"/>
      <c r="AN294" s="229"/>
      <c r="AO294" s="229"/>
      <c r="AP294" s="229"/>
      <c r="AR294" s="225"/>
    </row>
    <row r="295" customFormat="false" ht="12" hidden="false" customHeight="true" outlineLevel="0" collapsed="false">
      <c r="A295" s="227" t="s">
        <v>1579</v>
      </c>
      <c r="B295" s="228" t="s">
        <v>1580</v>
      </c>
      <c r="C295" s="223" t="n">
        <f aca="false">D295+E295+I295</f>
        <v>53</v>
      </c>
      <c r="D295" s="229" t="n">
        <v>17</v>
      </c>
      <c r="E295" s="229" t="n">
        <v>17</v>
      </c>
      <c r="F295" s="229" t="n">
        <v>5</v>
      </c>
      <c r="G295" s="229"/>
      <c r="H295" s="229" t="n">
        <v>2</v>
      </c>
      <c r="I295" s="229" t="n">
        <v>19</v>
      </c>
      <c r="J295" s="229"/>
      <c r="K295" s="229" t="n">
        <v>1</v>
      </c>
      <c r="L295" s="229"/>
      <c r="M295" s="229"/>
      <c r="N295" s="229"/>
      <c r="O295" s="229"/>
      <c r="P295" s="229"/>
      <c r="Q295" s="229"/>
      <c r="R295" s="229"/>
      <c r="S295" s="229"/>
      <c r="T295" s="229" t="n">
        <v>7</v>
      </c>
      <c r="U295" s="229"/>
      <c r="V295" s="229"/>
      <c r="W295" s="229"/>
      <c r="X295" s="229"/>
      <c r="Y295" s="229"/>
      <c r="Z295" s="229"/>
      <c r="AA295" s="229"/>
      <c r="AB295" s="229"/>
      <c r="AC295" s="229" t="n">
        <v>4</v>
      </c>
      <c r="AD295" s="229" t="n">
        <v>1</v>
      </c>
      <c r="AE295" s="229"/>
      <c r="AF295" s="229" t="n">
        <v>2</v>
      </c>
      <c r="AG295" s="229"/>
      <c r="AH295" s="229"/>
      <c r="AI295" s="229"/>
      <c r="AJ295" s="229"/>
      <c r="AK295" s="229"/>
      <c r="AL295" s="229" t="n">
        <v>8</v>
      </c>
      <c r="AM295" s="229"/>
      <c r="AN295" s="229" t="n">
        <v>2</v>
      </c>
      <c r="AO295" s="229"/>
      <c r="AP295" s="229" t="n">
        <v>4</v>
      </c>
      <c r="AR295" s="225"/>
    </row>
    <row r="296" customFormat="false" ht="12" hidden="false" customHeight="true" outlineLevel="0" collapsed="false">
      <c r="A296" s="227" t="s">
        <v>1581</v>
      </c>
      <c r="B296" s="228" t="s">
        <v>1582</v>
      </c>
      <c r="C296" s="223" t="n">
        <f aca="false">D296+E296+I296</f>
        <v>5</v>
      </c>
      <c r="D296" s="229" t="n">
        <v>2</v>
      </c>
      <c r="E296" s="229" t="n">
        <v>3</v>
      </c>
      <c r="F296" s="229"/>
      <c r="G296" s="229"/>
      <c r="H296" s="229"/>
      <c r="I296" s="229"/>
      <c r="J296" s="229"/>
      <c r="K296" s="229"/>
      <c r="L296" s="229"/>
      <c r="M296" s="229"/>
      <c r="N296" s="229"/>
      <c r="O296" s="229"/>
      <c r="P296" s="229"/>
      <c r="Q296" s="229"/>
      <c r="R296" s="229"/>
      <c r="S296" s="229"/>
      <c r="T296" s="229"/>
      <c r="U296" s="229"/>
      <c r="V296" s="229"/>
      <c r="W296" s="229"/>
      <c r="X296" s="229"/>
      <c r="Y296" s="229"/>
      <c r="Z296" s="229"/>
      <c r="AA296" s="229"/>
      <c r="AB296" s="229"/>
      <c r="AC296" s="229"/>
      <c r="AD296" s="229"/>
      <c r="AE296" s="229"/>
      <c r="AF296" s="229"/>
      <c r="AG296" s="229"/>
      <c r="AH296" s="229"/>
      <c r="AI296" s="229"/>
      <c r="AJ296" s="229"/>
      <c r="AK296" s="229"/>
      <c r="AL296" s="229"/>
      <c r="AM296" s="229"/>
      <c r="AN296" s="229"/>
      <c r="AO296" s="229"/>
      <c r="AP296" s="229"/>
      <c r="AR296" s="225"/>
    </row>
    <row r="297" customFormat="false" ht="12" hidden="false" customHeight="true" outlineLevel="0" collapsed="false">
      <c r="A297" s="227" t="s">
        <v>1583</v>
      </c>
      <c r="B297" s="228" t="s">
        <v>1584</v>
      </c>
      <c r="C297" s="223" t="n">
        <f aca="false">D297+E297+I297</f>
        <v>61</v>
      </c>
      <c r="D297" s="229" t="n">
        <v>31</v>
      </c>
      <c r="E297" s="229" t="n">
        <v>16</v>
      </c>
      <c r="F297" s="229"/>
      <c r="G297" s="229"/>
      <c r="H297" s="229" t="n">
        <v>1</v>
      </c>
      <c r="I297" s="229" t="n">
        <v>14</v>
      </c>
      <c r="J297" s="229" t="n">
        <v>2</v>
      </c>
      <c r="K297" s="229"/>
      <c r="L297" s="229"/>
      <c r="M297" s="229"/>
      <c r="N297" s="229"/>
      <c r="O297" s="229"/>
      <c r="P297" s="229"/>
      <c r="Q297" s="229"/>
      <c r="R297" s="229"/>
      <c r="S297" s="229"/>
      <c r="T297" s="229" t="n">
        <v>2</v>
      </c>
      <c r="U297" s="229"/>
      <c r="V297" s="229"/>
      <c r="W297" s="229"/>
      <c r="X297" s="229"/>
      <c r="Y297" s="229"/>
      <c r="Z297" s="229"/>
      <c r="AA297" s="229"/>
      <c r="AB297" s="229"/>
      <c r="AC297" s="229" t="n">
        <v>1</v>
      </c>
      <c r="AD297" s="229"/>
      <c r="AE297" s="229"/>
      <c r="AF297" s="229"/>
      <c r="AG297" s="229"/>
      <c r="AH297" s="229"/>
      <c r="AI297" s="229"/>
      <c r="AJ297" s="229" t="n">
        <v>1</v>
      </c>
      <c r="AK297" s="229"/>
      <c r="AL297" s="229" t="n">
        <v>11</v>
      </c>
      <c r="AM297" s="229"/>
      <c r="AN297" s="229" t="n">
        <v>2</v>
      </c>
      <c r="AO297" s="229"/>
      <c r="AP297" s="229" t="n">
        <v>6</v>
      </c>
      <c r="AR297" s="225"/>
    </row>
    <row r="298" customFormat="false" ht="12" hidden="false" customHeight="true" outlineLevel="0" collapsed="false">
      <c r="A298" s="227" t="s">
        <v>1585</v>
      </c>
      <c r="B298" s="228" t="s">
        <v>1586</v>
      </c>
      <c r="C298" s="223" t="n">
        <f aca="false">D298+E298+I298</f>
        <v>14</v>
      </c>
      <c r="D298" s="229" t="n">
        <v>8</v>
      </c>
      <c r="E298" s="229" t="n">
        <v>2</v>
      </c>
      <c r="F298" s="229"/>
      <c r="G298" s="229"/>
      <c r="H298" s="229"/>
      <c r="I298" s="229" t="n">
        <v>4</v>
      </c>
      <c r="J298" s="229" t="n">
        <v>1</v>
      </c>
      <c r="K298" s="229"/>
      <c r="L298" s="229"/>
      <c r="M298" s="229"/>
      <c r="N298" s="229"/>
      <c r="O298" s="229"/>
      <c r="P298" s="229"/>
      <c r="Q298" s="229"/>
      <c r="R298" s="229"/>
      <c r="S298" s="229"/>
      <c r="T298" s="229" t="n">
        <v>1</v>
      </c>
      <c r="U298" s="229"/>
      <c r="V298" s="229"/>
      <c r="W298" s="229"/>
      <c r="X298" s="229"/>
      <c r="Y298" s="229"/>
      <c r="Z298" s="229"/>
      <c r="AA298" s="229"/>
      <c r="AB298" s="229"/>
      <c r="AC298" s="229" t="n">
        <v>1</v>
      </c>
      <c r="AD298" s="229"/>
      <c r="AE298" s="229"/>
      <c r="AF298" s="229"/>
      <c r="AG298" s="229"/>
      <c r="AH298" s="229"/>
      <c r="AI298" s="229"/>
      <c r="AJ298" s="229"/>
      <c r="AK298" s="229"/>
      <c r="AL298" s="229" t="n">
        <v>2</v>
      </c>
      <c r="AM298" s="229"/>
      <c r="AN298" s="229"/>
      <c r="AO298" s="229"/>
      <c r="AP298" s="229" t="n">
        <v>1</v>
      </c>
      <c r="AR298" s="225"/>
    </row>
    <row r="299" customFormat="false" ht="12" hidden="false" customHeight="true" outlineLevel="0" collapsed="false">
      <c r="A299" s="227" t="s">
        <v>1587</v>
      </c>
      <c r="B299" s="228" t="s">
        <v>1588</v>
      </c>
      <c r="C299" s="223" t="n">
        <f aca="false">D299+E299+I299</f>
        <v>34</v>
      </c>
      <c r="D299" s="229" t="n">
        <v>14</v>
      </c>
      <c r="E299" s="229" t="n">
        <v>9</v>
      </c>
      <c r="F299" s="229"/>
      <c r="G299" s="229"/>
      <c r="H299" s="229"/>
      <c r="I299" s="229" t="n">
        <v>11</v>
      </c>
      <c r="J299" s="229"/>
      <c r="K299" s="229"/>
      <c r="L299" s="229"/>
      <c r="M299" s="229"/>
      <c r="N299" s="229"/>
      <c r="O299" s="229"/>
      <c r="P299" s="229"/>
      <c r="Q299" s="229"/>
      <c r="R299" s="229"/>
      <c r="S299" s="229"/>
      <c r="T299" s="229" t="n">
        <v>2</v>
      </c>
      <c r="U299" s="229"/>
      <c r="V299" s="229"/>
      <c r="W299" s="229"/>
      <c r="X299" s="229"/>
      <c r="Y299" s="229"/>
      <c r="Z299" s="229"/>
      <c r="AA299" s="229"/>
      <c r="AB299" s="229"/>
      <c r="AC299" s="229" t="n">
        <v>4</v>
      </c>
      <c r="AD299" s="229"/>
      <c r="AE299" s="229"/>
      <c r="AF299" s="229" t="n">
        <v>2</v>
      </c>
      <c r="AG299" s="229"/>
      <c r="AH299" s="229"/>
      <c r="AI299" s="229"/>
      <c r="AJ299" s="229" t="n">
        <v>2</v>
      </c>
      <c r="AK299" s="229"/>
      <c r="AL299" s="229" t="n">
        <v>5</v>
      </c>
      <c r="AM299" s="229"/>
      <c r="AN299" s="229"/>
      <c r="AO299" s="229"/>
      <c r="AP299" s="229" t="n">
        <v>1</v>
      </c>
      <c r="AR299" s="225"/>
    </row>
    <row r="300" customFormat="false" ht="12" hidden="false" customHeight="true" outlineLevel="0" collapsed="false">
      <c r="A300" s="227" t="s">
        <v>1589</v>
      </c>
      <c r="B300" s="228" t="s">
        <v>1590</v>
      </c>
      <c r="C300" s="223" t="n">
        <f aca="false">D300+E300+I300</f>
        <v>38</v>
      </c>
      <c r="D300" s="229" t="n">
        <v>19</v>
      </c>
      <c r="E300" s="229" t="n">
        <v>16</v>
      </c>
      <c r="F300" s="229" t="n">
        <v>5</v>
      </c>
      <c r="G300" s="229"/>
      <c r="H300" s="229"/>
      <c r="I300" s="229" t="n">
        <v>3</v>
      </c>
      <c r="J300" s="229" t="n">
        <v>2</v>
      </c>
      <c r="K300" s="229"/>
      <c r="L300" s="229"/>
      <c r="M300" s="229"/>
      <c r="N300" s="229"/>
      <c r="O300" s="229"/>
      <c r="P300" s="229"/>
      <c r="Q300" s="229"/>
      <c r="R300" s="229"/>
      <c r="S300" s="229"/>
      <c r="T300" s="229" t="n">
        <v>3</v>
      </c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29"/>
      <c r="AE300" s="229"/>
      <c r="AF300" s="229"/>
      <c r="AG300" s="229"/>
      <c r="AH300" s="229"/>
      <c r="AI300" s="229"/>
      <c r="AJ300" s="229"/>
      <c r="AK300" s="229"/>
      <c r="AL300" s="229"/>
      <c r="AM300" s="229"/>
      <c r="AN300" s="229"/>
      <c r="AO300" s="229"/>
      <c r="AP300" s="229"/>
      <c r="AR300" s="225"/>
    </row>
    <row r="301" customFormat="false" ht="12" hidden="false" customHeight="true" outlineLevel="0" collapsed="false">
      <c r="A301" s="227" t="s">
        <v>1591</v>
      </c>
      <c r="B301" s="228" t="s">
        <v>1592</v>
      </c>
      <c r="C301" s="223" t="n">
        <f aca="false">D301+E301+I301</f>
        <v>19</v>
      </c>
      <c r="D301" s="229" t="n">
        <v>3</v>
      </c>
      <c r="E301" s="229" t="n">
        <v>9</v>
      </c>
      <c r="F301" s="229"/>
      <c r="G301" s="229"/>
      <c r="H301" s="229"/>
      <c r="I301" s="229" t="n">
        <v>7</v>
      </c>
      <c r="J301" s="229"/>
      <c r="K301" s="229" t="n">
        <v>1</v>
      </c>
      <c r="L301" s="229"/>
      <c r="M301" s="229"/>
      <c r="N301" s="229"/>
      <c r="O301" s="229"/>
      <c r="P301" s="229"/>
      <c r="Q301" s="229"/>
      <c r="R301" s="229"/>
      <c r="S301" s="229"/>
      <c r="T301" s="229" t="n">
        <v>2</v>
      </c>
      <c r="U301" s="229"/>
      <c r="V301" s="229"/>
      <c r="W301" s="229"/>
      <c r="X301" s="229"/>
      <c r="Y301" s="229"/>
      <c r="Z301" s="229"/>
      <c r="AA301" s="229"/>
      <c r="AB301" s="229"/>
      <c r="AC301" s="229" t="n">
        <v>1</v>
      </c>
      <c r="AD301" s="229"/>
      <c r="AE301" s="229"/>
      <c r="AF301" s="229"/>
      <c r="AG301" s="229"/>
      <c r="AH301" s="229" t="n">
        <v>1</v>
      </c>
      <c r="AI301" s="229"/>
      <c r="AJ301" s="229"/>
      <c r="AK301" s="229"/>
      <c r="AL301" s="229" t="n">
        <v>4</v>
      </c>
      <c r="AM301" s="229"/>
      <c r="AN301" s="229" t="n">
        <v>1</v>
      </c>
      <c r="AO301" s="229"/>
      <c r="AP301" s="229" t="n">
        <v>3</v>
      </c>
      <c r="AR301" s="225"/>
    </row>
    <row r="302" customFormat="false" ht="12" hidden="false" customHeight="true" outlineLevel="0" collapsed="false">
      <c r="A302" s="227" t="s">
        <v>1593</v>
      </c>
      <c r="B302" s="228" t="s">
        <v>1594</v>
      </c>
      <c r="C302" s="223" t="n">
        <f aca="false">D302+E302+I302</f>
        <v>5</v>
      </c>
      <c r="D302" s="229" t="n">
        <v>2</v>
      </c>
      <c r="E302" s="229" t="n">
        <v>1</v>
      </c>
      <c r="F302" s="229"/>
      <c r="G302" s="229"/>
      <c r="H302" s="229"/>
      <c r="I302" s="229" t="n">
        <v>2</v>
      </c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 t="n">
        <v>2</v>
      </c>
      <c r="AD302" s="229"/>
      <c r="AE302" s="229"/>
      <c r="AF302" s="229"/>
      <c r="AG302" s="229"/>
      <c r="AH302" s="229"/>
      <c r="AI302" s="229"/>
      <c r="AJ302" s="229" t="n">
        <v>2</v>
      </c>
      <c r="AK302" s="229"/>
      <c r="AL302" s="229"/>
      <c r="AM302" s="229"/>
      <c r="AN302" s="229"/>
      <c r="AO302" s="229"/>
      <c r="AP302" s="229"/>
      <c r="AR302" s="225"/>
    </row>
    <row r="303" customFormat="false" ht="12" hidden="false" customHeight="true" outlineLevel="0" collapsed="false">
      <c r="A303" s="227" t="s">
        <v>1595</v>
      </c>
      <c r="B303" s="228" t="s">
        <v>1596</v>
      </c>
      <c r="C303" s="223" t="n">
        <f aca="false">D303+E303+I303</f>
        <v>4</v>
      </c>
      <c r="D303" s="229" t="n">
        <v>3</v>
      </c>
      <c r="E303" s="229"/>
      <c r="F303" s="229"/>
      <c r="G303" s="229"/>
      <c r="H303" s="229"/>
      <c r="I303" s="229" t="n">
        <v>1</v>
      </c>
      <c r="J303" s="229"/>
      <c r="K303" s="229"/>
      <c r="L303" s="229"/>
      <c r="M303" s="229"/>
      <c r="N303" s="229"/>
      <c r="O303" s="229"/>
      <c r="P303" s="229"/>
      <c r="Q303" s="229"/>
      <c r="R303" s="229"/>
      <c r="S303" s="229"/>
      <c r="T303" s="229" t="n">
        <v>1</v>
      </c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29"/>
      <c r="AE303" s="229"/>
      <c r="AF303" s="229"/>
      <c r="AG303" s="229"/>
      <c r="AH303" s="229"/>
      <c r="AI303" s="229"/>
      <c r="AJ303" s="229"/>
      <c r="AK303" s="229"/>
      <c r="AL303" s="229"/>
      <c r="AM303" s="229"/>
      <c r="AN303" s="229"/>
      <c r="AO303" s="229"/>
      <c r="AP303" s="229"/>
      <c r="AR303" s="225"/>
    </row>
    <row r="304" customFormat="false" ht="12" hidden="false" customHeight="true" outlineLevel="0" collapsed="false">
      <c r="A304" s="227" t="s">
        <v>1597</v>
      </c>
      <c r="B304" s="228" t="s">
        <v>1598</v>
      </c>
      <c r="C304" s="223" t="n">
        <f aca="false">D304+E304+I304</f>
        <v>15</v>
      </c>
      <c r="D304" s="229" t="n">
        <v>6</v>
      </c>
      <c r="E304" s="229" t="n">
        <v>6</v>
      </c>
      <c r="F304" s="229" t="n">
        <v>1</v>
      </c>
      <c r="G304" s="229" t="n">
        <v>1</v>
      </c>
      <c r="H304" s="229"/>
      <c r="I304" s="229" t="n">
        <v>3</v>
      </c>
      <c r="J304" s="229" t="n">
        <v>1</v>
      </c>
      <c r="K304" s="229"/>
      <c r="L304" s="229"/>
      <c r="M304" s="229"/>
      <c r="N304" s="229"/>
      <c r="O304" s="229"/>
      <c r="P304" s="229"/>
      <c r="Q304" s="229"/>
      <c r="R304" s="229"/>
      <c r="S304" s="229"/>
      <c r="T304" s="229" t="n">
        <v>2</v>
      </c>
      <c r="U304" s="229"/>
      <c r="V304" s="229"/>
      <c r="W304" s="229"/>
      <c r="X304" s="229" t="n">
        <v>1</v>
      </c>
      <c r="Y304" s="229"/>
      <c r="Z304" s="229"/>
      <c r="AA304" s="229"/>
      <c r="AB304" s="229"/>
      <c r="AC304" s="229" t="n">
        <v>1</v>
      </c>
      <c r="AD304" s="229"/>
      <c r="AE304" s="229"/>
      <c r="AF304" s="229" t="n">
        <v>1</v>
      </c>
      <c r="AG304" s="229"/>
      <c r="AH304" s="229"/>
      <c r="AI304" s="229"/>
      <c r="AJ304" s="229"/>
      <c r="AK304" s="229"/>
      <c r="AL304" s="229"/>
      <c r="AM304" s="229"/>
      <c r="AN304" s="229"/>
      <c r="AO304" s="229"/>
      <c r="AP304" s="229"/>
      <c r="AR304" s="225"/>
    </row>
    <row r="305" customFormat="false" ht="12" hidden="false" customHeight="true" outlineLevel="0" collapsed="false">
      <c r="A305" s="227" t="s">
        <v>1599</v>
      </c>
      <c r="B305" s="228" t="s">
        <v>1600</v>
      </c>
      <c r="C305" s="223" t="n">
        <f aca="false">D305+E305+I305</f>
        <v>33</v>
      </c>
      <c r="D305" s="229" t="n">
        <v>14</v>
      </c>
      <c r="E305" s="229" t="n">
        <v>16</v>
      </c>
      <c r="F305" s="229" t="n">
        <v>3</v>
      </c>
      <c r="G305" s="229"/>
      <c r="H305" s="229" t="n">
        <v>1</v>
      </c>
      <c r="I305" s="229" t="n">
        <v>3</v>
      </c>
      <c r="J305" s="229"/>
      <c r="K305" s="229"/>
      <c r="L305" s="229"/>
      <c r="M305" s="229"/>
      <c r="N305" s="229"/>
      <c r="O305" s="229"/>
      <c r="P305" s="229"/>
      <c r="Q305" s="229"/>
      <c r="R305" s="229"/>
      <c r="S305" s="229"/>
      <c r="T305" s="229" t="n">
        <v>1</v>
      </c>
      <c r="U305" s="229"/>
      <c r="V305" s="229"/>
      <c r="W305" s="229"/>
      <c r="X305" s="229"/>
      <c r="Y305" s="229"/>
      <c r="Z305" s="229"/>
      <c r="AA305" s="229"/>
      <c r="AB305" s="229"/>
      <c r="AC305" s="229" t="n">
        <v>1</v>
      </c>
      <c r="AD305" s="229"/>
      <c r="AE305" s="229"/>
      <c r="AF305" s="229"/>
      <c r="AG305" s="229"/>
      <c r="AH305" s="229"/>
      <c r="AI305" s="229"/>
      <c r="AJ305" s="229" t="n">
        <v>1</v>
      </c>
      <c r="AK305" s="229"/>
      <c r="AL305" s="229" t="n">
        <v>1</v>
      </c>
      <c r="AM305" s="229"/>
      <c r="AN305" s="229"/>
      <c r="AO305" s="229"/>
      <c r="AP305" s="229" t="n">
        <v>1</v>
      </c>
      <c r="AR305" s="225"/>
    </row>
    <row r="306" customFormat="false" ht="12" hidden="false" customHeight="true" outlineLevel="0" collapsed="false">
      <c r="A306" s="227" t="s">
        <v>1601</v>
      </c>
      <c r="B306" s="228" t="s">
        <v>1602</v>
      </c>
      <c r="C306" s="223" t="n">
        <f aca="false">D306+E306+I306</f>
        <v>13</v>
      </c>
      <c r="D306" s="229" t="n">
        <v>5</v>
      </c>
      <c r="E306" s="229" t="n">
        <v>7</v>
      </c>
      <c r="F306" s="229" t="n">
        <v>2</v>
      </c>
      <c r="G306" s="229"/>
      <c r="H306" s="229"/>
      <c r="I306" s="229" t="n">
        <v>1</v>
      </c>
      <c r="J306" s="229"/>
      <c r="K306" s="229"/>
      <c r="L306" s="229"/>
      <c r="M306" s="229"/>
      <c r="N306" s="229"/>
      <c r="O306" s="229"/>
      <c r="P306" s="229"/>
      <c r="Q306" s="229"/>
      <c r="R306" s="229"/>
      <c r="S306" s="229"/>
      <c r="T306" s="229" t="n">
        <v>1</v>
      </c>
      <c r="U306" s="229"/>
      <c r="V306" s="229"/>
      <c r="W306" s="229"/>
      <c r="X306" s="229"/>
      <c r="Y306" s="229"/>
      <c r="Z306" s="229"/>
      <c r="AA306" s="229"/>
      <c r="AB306" s="229"/>
      <c r="AC306" s="229"/>
      <c r="AD306" s="229"/>
      <c r="AE306" s="229"/>
      <c r="AF306" s="229"/>
      <c r="AG306" s="229"/>
      <c r="AH306" s="229"/>
      <c r="AI306" s="229"/>
      <c r="AJ306" s="229"/>
      <c r="AK306" s="229"/>
      <c r="AL306" s="229"/>
      <c r="AM306" s="229"/>
      <c r="AN306" s="229"/>
      <c r="AO306" s="229"/>
      <c r="AP306" s="229"/>
      <c r="AR306" s="225"/>
    </row>
    <row r="307" customFormat="false" ht="12" hidden="false" customHeight="true" outlineLevel="0" collapsed="false">
      <c r="A307" s="227" t="s">
        <v>1603</v>
      </c>
      <c r="B307" s="228" t="s">
        <v>1604</v>
      </c>
      <c r="C307" s="223" t="n">
        <f aca="false">D307+E307+I307</f>
        <v>88</v>
      </c>
      <c r="D307" s="229" t="n">
        <v>34</v>
      </c>
      <c r="E307" s="229" t="n">
        <v>24</v>
      </c>
      <c r="F307" s="229" t="n">
        <v>3</v>
      </c>
      <c r="G307" s="229" t="n">
        <v>3</v>
      </c>
      <c r="H307" s="229" t="n">
        <v>3</v>
      </c>
      <c r="I307" s="229" t="n">
        <v>30</v>
      </c>
      <c r="J307" s="229" t="n">
        <v>4</v>
      </c>
      <c r="K307" s="229"/>
      <c r="L307" s="229"/>
      <c r="M307" s="229"/>
      <c r="N307" s="229"/>
      <c r="O307" s="229"/>
      <c r="P307" s="229"/>
      <c r="Q307" s="229"/>
      <c r="R307" s="229"/>
      <c r="S307" s="229"/>
      <c r="T307" s="229" t="n">
        <v>10</v>
      </c>
      <c r="U307" s="229"/>
      <c r="V307" s="229"/>
      <c r="W307" s="229"/>
      <c r="X307" s="229"/>
      <c r="Y307" s="229"/>
      <c r="Z307" s="229" t="n">
        <v>1</v>
      </c>
      <c r="AA307" s="229"/>
      <c r="AB307" s="229"/>
      <c r="AC307" s="229" t="n">
        <v>10</v>
      </c>
      <c r="AD307" s="229" t="n">
        <v>4</v>
      </c>
      <c r="AE307" s="229"/>
      <c r="AF307" s="229" t="n">
        <v>2</v>
      </c>
      <c r="AG307" s="229"/>
      <c r="AH307" s="229"/>
      <c r="AI307" s="229"/>
      <c r="AJ307" s="229" t="n">
        <v>4</v>
      </c>
      <c r="AK307" s="229"/>
      <c r="AL307" s="229" t="n">
        <v>10</v>
      </c>
      <c r="AM307" s="229" t="n">
        <v>1</v>
      </c>
      <c r="AN307" s="229" t="n">
        <v>1</v>
      </c>
      <c r="AO307" s="229" t="n">
        <v>2</v>
      </c>
      <c r="AP307" s="229" t="n">
        <v>4</v>
      </c>
      <c r="AR307" s="225"/>
    </row>
    <row r="308" customFormat="false" ht="12" hidden="false" customHeight="true" outlineLevel="0" collapsed="false">
      <c r="A308" s="227" t="s">
        <v>1605</v>
      </c>
      <c r="B308" s="228" t="s">
        <v>1606</v>
      </c>
      <c r="C308" s="223" t="n">
        <f aca="false">D308+E308+I308</f>
        <v>21</v>
      </c>
      <c r="D308" s="229" t="n">
        <v>5</v>
      </c>
      <c r="E308" s="229" t="n">
        <v>12</v>
      </c>
      <c r="F308" s="229" t="n">
        <v>1</v>
      </c>
      <c r="G308" s="229"/>
      <c r="H308" s="229" t="n">
        <v>1</v>
      </c>
      <c r="I308" s="229" t="n">
        <v>4</v>
      </c>
      <c r="J308" s="229"/>
      <c r="K308" s="229"/>
      <c r="L308" s="229"/>
      <c r="M308" s="229"/>
      <c r="N308" s="229"/>
      <c r="O308" s="229"/>
      <c r="P308" s="229"/>
      <c r="Q308" s="229"/>
      <c r="R308" s="229"/>
      <c r="S308" s="229"/>
      <c r="T308" s="229" t="n">
        <v>1</v>
      </c>
      <c r="U308" s="229"/>
      <c r="V308" s="229"/>
      <c r="W308" s="229"/>
      <c r="X308" s="229"/>
      <c r="Y308" s="229"/>
      <c r="Z308" s="229"/>
      <c r="AA308" s="229"/>
      <c r="AB308" s="229"/>
      <c r="AC308" s="229" t="n">
        <v>2</v>
      </c>
      <c r="AD308" s="229"/>
      <c r="AE308" s="229"/>
      <c r="AF308" s="229"/>
      <c r="AG308" s="229"/>
      <c r="AH308" s="229"/>
      <c r="AI308" s="229"/>
      <c r="AJ308" s="229"/>
      <c r="AK308" s="229"/>
      <c r="AL308" s="229" t="n">
        <v>1</v>
      </c>
      <c r="AM308" s="229"/>
      <c r="AN308" s="229"/>
      <c r="AO308" s="229"/>
      <c r="AP308" s="229"/>
      <c r="AR308" s="225"/>
    </row>
    <row r="309" customFormat="false" ht="12" hidden="false" customHeight="true" outlineLevel="0" collapsed="false">
      <c r="A309" s="227" t="s">
        <v>1607</v>
      </c>
      <c r="B309" s="228" t="s">
        <v>1608</v>
      </c>
      <c r="C309" s="223" t="n">
        <f aca="false">D309+E309+I309</f>
        <v>12</v>
      </c>
      <c r="D309" s="229" t="n">
        <v>4</v>
      </c>
      <c r="E309" s="229" t="n">
        <v>6</v>
      </c>
      <c r="F309" s="229"/>
      <c r="G309" s="229" t="n">
        <v>1</v>
      </c>
      <c r="H309" s="229"/>
      <c r="I309" s="229" t="n">
        <v>2</v>
      </c>
      <c r="J309" s="229"/>
      <c r="K309" s="229"/>
      <c r="L309" s="229"/>
      <c r="M309" s="229"/>
      <c r="N309" s="229"/>
      <c r="O309" s="229"/>
      <c r="P309" s="229"/>
      <c r="Q309" s="229"/>
      <c r="R309" s="229"/>
      <c r="S309" s="229"/>
      <c r="T309" s="229"/>
      <c r="U309" s="229"/>
      <c r="V309" s="229"/>
      <c r="W309" s="229"/>
      <c r="X309" s="229"/>
      <c r="Y309" s="229"/>
      <c r="Z309" s="229"/>
      <c r="AA309" s="229"/>
      <c r="AB309" s="229"/>
      <c r="AC309" s="229" t="n">
        <v>1</v>
      </c>
      <c r="AD309" s="229"/>
      <c r="AE309" s="229"/>
      <c r="AF309" s="229" t="n">
        <v>1</v>
      </c>
      <c r="AG309" s="229"/>
      <c r="AH309" s="229"/>
      <c r="AI309" s="229"/>
      <c r="AJ309" s="229"/>
      <c r="AK309" s="229"/>
      <c r="AL309" s="229" t="n">
        <v>1</v>
      </c>
      <c r="AM309" s="229"/>
      <c r="AN309" s="229"/>
      <c r="AO309" s="229"/>
      <c r="AP309" s="229"/>
      <c r="AR309" s="225"/>
    </row>
    <row r="310" customFormat="false" ht="12" hidden="false" customHeight="true" outlineLevel="0" collapsed="false">
      <c r="A310" s="227" t="s">
        <v>1609</v>
      </c>
      <c r="B310" s="228" t="s">
        <v>1610</v>
      </c>
      <c r="C310" s="223" t="n">
        <f aca="false">D310+E310+I310</f>
        <v>54</v>
      </c>
      <c r="D310" s="229" t="n">
        <v>23</v>
      </c>
      <c r="E310" s="229" t="n">
        <v>17</v>
      </c>
      <c r="F310" s="229" t="n">
        <v>2</v>
      </c>
      <c r="G310" s="229"/>
      <c r="H310" s="229" t="n">
        <v>1</v>
      </c>
      <c r="I310" s="229" t="n">
        <v>14</v>
      </c>
      <c r="J310" s="229"/>
      <c r="K310" s="229"/>
      <c r="L310" s="229"/>
      <c r="M310" s="229"/>
      <c r="N310" s="229"/>
      <c r="O310" s="229"/>
      <c r="P310" s="229"/>
      <c r="Q310" s="229"/>
      <c r="R310" s="229"/>
      <c r="S310" s="229"/>
      <c r="T310" s="229" t="n">
        <v>5</v>
      </c>
      <c r="U310" s="229"/>
      <c r="V310" s="229"/>
      <c r="W310" s="229"/>
      <c r="X310" s="229"/>
      <c r="Y310" s="229"/>
      <c r="Z310" s="229"/>
      <c r="AA310" s="229"/>
      <c r="AB310" s="229"/>
      <c r="AC310" s="229" t="n">
        <v>5</v>
      </c>
      <c r="AD310" s="229" t="n">
        <v>1</v>
      </c>
      <c r="AE310" s="229"/>
      <c r="AF310" s="229"/>
      <c r="AG310" s="229"/>
      <c r="AH310" s="229"/>
      <c r="AI310" s="229"/>
      <c r="AJ310" s="229" t="n">
        <v>2</v>
      </c>
      <c r="AK310" s="229"/>
      <c r="AL310" s="229" t="n">
        <v>4</v>
      </c>
      <c r="AM310" s="229"/>
      <c r="AN310" s="229" t="n">
        <v>3</v>
      </c>
      <c r="AO310" s="229"/>
      <c r="AP310" s="229" t="n">
        <v>1</v>
      </c>
      <c r="AR310" s="225"/>
    </row>
    <row r="311" customFormat="false" ht="12" hidden="false" customHeight="true" outlineLevel="0" collapsed="false">
      <c r="A311" s="227" t="s">
        <v>1611</v>
      </c>
      <c r="B311" s="228" t="s">
        <v>1612</v>
      </c>
      <c r="C311" s="223" t="n">
        <f aca="false">D311+E311+I311</f>
        <v>23</v>
      </c>
      <c r="D311" s="229" t="n">
        <v>13</v>
      </c>
      <c r="E311" s="229" t="n">
        <v>6</v>
      </c>
      <c r="F311" s="229" t="n">
        <v>2</v>
      </c>
      <c r="G311" s="229" t="n">
        <v>1</v>
      </c>
      <c r="H311" s="229" t="n">
        <v>1</v>
      </c>
      <c r="I311" s="229" t="n">
        <v>4</v>
      </c>
      <c r="J311" s="229"/>
      <c r="K311" s="229"/>
      <c r="L311" s="229"/>
      <c r="M311" s="229"/>
      <c r="N311" s="229"/>
      <c r="O311" s="229"/>
      <c r="P311" s="229"/>
      <c r="Q311" s="229"/>
      <c r="R311" s="229"/>
      <c r="S311" s="229"/>
      <c r="T311" s="229" t="n">
        <v>2</v>
      </c>
      <c r="U311" s="229"/>
      <c r="V311" s="229"/>
      <c r="W311" s="229"/>
      <c r="X311" s="229"/>
      <c r="Y311" s="229"/>
      <c r="Z311" s="229"/>
      <c r="AA311" s="229"/>
      <c r="AB311" s="229"/>
      <c r="AC311" s="229"/>
      <c r="AD311" s="229"/>
      <c r="AE311" s="229"/>
      <c r="AF311" s="229"/>
      <c r="AG311" s="229"/>
      <c r="AH311" s="229"/>
      <c r="AI311" s="229"/>
      <c r="AJ311" s="229"/>
      <c r="AK311" s="229"/>
      <c r="AL311" s="229" t="n">
        <v>2</v>
      </c>
      <c r="AM311" s="229"/>
      <c r="AN311" s="229" t="n">
        <v>1</v>
      </c>
      <c r="AO311" s="229"/>
      <c r="AP311" s="229" t="n">
        <v>1</v>
      </c>
      <c r="AR311" s="225"/>
    </row>
    <row r="312" customFormat="false" ht="12" hidden="false" customHeight="true" outlineLevel="0" collapsed="false">
      <c r="A312" s="227" t="s">
        <v>1613</v>
      </c>
      <c r="B312" s="228" t="s">
        <v>1614</v>
      </c>
      <c r="C312" s="223" t="n">
        <f aca="false">D312+E312+I312</f>
        <v>1</v>
      </c>
      <c r="D312" s="229"/>
      <c r="E312" s="229"/>
      <c r="F312" s="229"/>
      <c r="G312" s="229"/>
      <c r="H312" s="229"/>
      <c r="I312" s="229" t="n">
        <v>1</v>
      </c>
      <c r="J312" s="229"/>
      <c r="K312" s="229"/>
      <c r="L312" s="229"/>
      <c r="M312" s="229"/>
      <c r="N312" s="229"/>
      <c r="O312" s="229"/>
      <c r="P312" s="229"/>
      <c r="Q312" s="229"/>
      <c r="R312" s="229"/>
      <c r="S312" s="229"/>
      <c r="T312" s="229"/>
      <c r="U312" s="229"/>
      <c r="V312" s="229"/>
      <c r="W312" s="229"/>
      <c r="X312" s="229"/>
      <c r="Y312" s="229"/>
      <c r="Z312" s="229"/>
      <c r="AA312" s="229"/>
      <c r="AB312" s="229"/>
      <c r="AC312" s="229"/>
      <c r="AD312" s="229"/>
      <c r="AE312" s="229"/>
      <c r="AF312" s="229"/>
      <c r="AG312" s="229"/>
      <c r="AH312" s="229"/>
      <c r="AI312" s="229"/>
      <c r="AJ312" s="229"/>
      <c r="AK312" s="229"/>
      <c r="AL312" s="229" t="n">
        <v>1</v>
      </c>
      <c r="AM312" s="229"/>
      <c r="AN312" s="229"/>
      <c r="AO312" s="229"/>
      <c r="AP312" s="229" t="n">
        <v>1</v>
      </c>
      <c r="AR312" s="225"/>
    </row>
    <row r="313" customFormat="false" ht="12" hidden="false" customHeight="true" outlineLevel="0" collapsed="false">
      <c r="A313" s="227" t="s">
        <v>1615</v>
      </c>
      <c r="B313" s="228" t="s">
        <v>1616</v>
      </c>
      <c r="C313" s="223" t="n">
        <f aca="false">D313+E313+I313</f>
        <v>2</v>
      </c>
      <c r="D313" s="229"/>
      <c r="E313" s="229" t="n">
        <v>2</v>
      </c>
      <c r="F313" s="229"/>
      <c r="G313" s="229"/>
      <c r="H313" s="229"/>
      <c r="I313" s="229"/>
      <c r="J313" s="229"/>
      <c r="K313" s="229"/>
      <c r="L313" s="229"/>
      <c r="M313" s="229"/>
      <c r="N313" s="229"/>
      <c r="O313" s="229"/>
      <c r="P313" s="229"/>
      <c r="Q313" s="229"/>
      <c r="R313" s="229"/>
      <c r="S313" s="229"/>
      <c r="T313" s="229"/>
      <c r="U313" s="229"/>
      <c r="V313" s="229"/>
      <c r="W313" s="229"/>
      <c r="X313" s="229"/>
      <c r="Y313" s="229"/>
      <c r="Z313" s="229"/>
      <c r="AA313" s="229"/>
      <c r="AB313" s="229"/>
      <c r="AC313" s="229"/>
      <c r="AD313" s="229"/>
      <c r="AE313" s="229"/>
      <c r="AF313" s="229"/>
      <c r="AG313" s="229"/>
      <c r="AH313" s="229"/>
      <c r="AI313" s="229"/>
      <c r="AJ313" s="229"/>
      <c r="AK313" s="229"/>
      <c r="AL313" s="229"/>
      <c r="AM313" s="229"/>
      <c r="AN313" s="229"/>
      <c r="AO313" s="229"/>
      <c r="AP313" s="229"/>
      <c r="AR313" s="225"/>
    </row>
    <row r="314" customFormat="false" ht="12" hidden="false" customHeight="true" outlineLevel="0" collapsed="false">
      <c r="A314" s="227" t="s">
        <v>1617</v>
      </c>
      <c r="B314" s="228" t="s">
        <v>1618</v>
      </c>
      <c r="C314" s="223" t="n">
        <f aca="false">D314+E314+I314</f>
        <v>3</v>
      </c>
      <c r="D314" s="229"/>
      <c r="E314" s="229" t="n">
        <v>2</v>
      </c>
      <c r="F314" s="229"/>
      <c r="G314" s="229"/>
      <c r="H314" s="229"/>
      <c r="I314" s="229" t="n">
        <v>1</v>
      </c>
      <c r="J314" s="229"/>
      <c r="K314" s="229"/>
      <c r="L314" s="229"/>
      <c r="M314" s="229"/>
      <c r="N314" s="229"/>
      <c r="O314" s="229"/>
      <c r="P314" s="229"/>
      <c r="Q314" s="229"/>
      <c r="R314" s="229"/>
      <c r="S314" s="229"/>
      <c r="T314" s="229"/>
      <c r="U314" s="229"/>
      <c r="V314" s="229"/>
      <c r="W314" s="229"/>
      <c r="X314" s="229"/>
      <c r="Y314" s="229"/>
      <c r="Z314" s="229"/>
      <c r="AA314" s="229"/>
      <c r="AB314" s="229"/>
      <c r="AC314" s="229" t="n">
        <v>1</v>
      </c>
      <c r="AD314" s="229"/>
      <c r="AE314" s="229"/>
      <c r="AF314" s="229"/>
      <c r="AG314" s="229"/>
      <c r="AH314" s="229"/>
      <c r="AI314" s="229"/>
      <c r="AJ314" s="229" t="n">
        <v>1</v>
      </c>
      <c r="AK314" s="229"/>
      <c r="AL314" s="229"/>
      <c r="AM314" s="229"/>
      <c r="AN314" s="229"/>
      <c r="AO314" s="229"/>
      <c r="AP314" s="229"/>
      <c r="AR314" s="225"/>
    </row>
    <row r="315" customFormat="false" ht="12" hidden="false" customHeight="true" outlineLevel="0" collapsed="false">
      <c r="A315" s="227" t="s">
        <v>1619</v>
      </c>
      <c r="B315" s="228" t="s">
        <v>1620</v>
      </c>
      <c r="C315" s="223" t="n">
        <f aca="false">D315+E315+I315</f>
        <v>2</v>
      </c>
      <c r="D315" s="229"/>
      <c r="E315" s="229"/>
      <c r="F315" s="229"/>
      <c r="G315" s="229"/>
      <c r="H315" s="229"/>
      <c r="I315" s="229" t="n">
        <v>2</v>
      </c>
      <c r="J315" s="229"/>
      <c r="K315" s="229"/>
      <c r="L315" s="229"/>
      <c r="M315" s="229"/>
      <c r="N315" s="229"/>
      <c r="O315" s="229"/>
      <c r="P315" s="229"/>
      <c r="Q315" s="229"/>
      <c r="R315" s="229"/>
      <c r="S315" s="229"/>
      <c r="T315" s="229" t="n">
        <v>2</v>
      </c>
      <c r="U315" s="229"/>
      <c r="V315" s="229"/>
      <c r="W315" s="229"/>
      <c r="X315" s="229"/>
      <c r="Y315" s="229"/>
      <c r="Z315" s="229"/>
      <c r="AA315" s="229"/>
      <c r="AB315" s="229"/>
      <c r="AC315" s="229"/>
      <c r="AD315" s="229"/>
      <c r="AE315" s="229"/>
      <c r="AF315" s="229"/>
      <c r="AG315" s="229"/>
      <c r="AH315" s="229"/>
      <c r="AI315" s="229"/>
      <c r="AJ315" s="229"/>
      <c r="AK315" s="229"/>
      <c r="AL315" s="229"/>
      <c r="AM315" s="229"/>
      <c r="AN315" s="229"/>
      <c r="AO315" s="229"/>
      <c r="AP315" s="229"/>
      <c r="AR315" s="225"/>
    </row>
    <row r="316" customFormat="false" ht="12" hidden="false" customHeight="true" outlineLevel="0" collapsed="false">
      <c r="A316" s="227" t="s">
        <v>1621</v>
      </c>
      <c r="B316" s="228" t="s">
        <v>1622</v>
      </c>
      <c r="C316" s="223" t="n">
        <f aca="false">D316+E316+I316</f>
        <v>5</v>
      </c>
      <c r="D316" s="229" t="n">
        <v>1</v>
      </c>
      <c r="E316" s="229" t="n">
        <v>2</v>
      </c>
      <c r="F316" s="229"/>
      <c r="G316" s="229"/>
      <c r="H316" s="229"/>
      <c r="I316" s="229" t="n">
        <v>2</v>
      </c>
      <c r="J316" s="229"/>
      <c r="K316" s="229"/>
      <c r="L316" s="229"/>
      <c r="M316" s="229"/>
      <c r="N316" s="229"/>
      <c r="O316" s="229"/>
      <c r="P316" s="229"/>
      <c r="Q316" s="229"/>
      <c r="R316" s="229"/>
      <c r="S316" s="229"/>
      <c r="T316" s="229"/>
      <c r="U316" s="229"/>
      <c r="V316" s="229"/>
      <c r="W316" s="229"/>
      <c r="X316" s="229"/>
      <c r="Y316" s="229"/>
      <c r="Z316" s="229"/>
      <c r="AA316" s="229"/>
      <c r="AB316" s="229"/>
      <c r="AC316" s="229" t="n">
        <v>1</v>
      </c>
      <c r="AD316" s="229"/>
      <c r="AE316" s="229"/>
      <c r="AF316" s="229"/>
      <c r="AG316" s="229"/>
      <c r="AH316" s="229"/>
      <c r="AI316" s="229"/>
      <c r="AJ316" s="229" t="n">
        <v>1</v>
      </c>
      <c r="AK316" s="229"/>
      <c r="AL316" s="229" t="n">
        <v>1</v>
      </c>
      <c r="AM316" s="229"/>
      <c r="AN316" s="229"/>
      <c r="AO316" s="229"/>
      <c r="AP316" s="229" t="n">
        <v>1</v>
      </c>
      <c r="AR316" s="225"/>
    </row>
    <row r="317" customFormat="false" ht="12" hidden="false" customHeight="true" outlineLevel="0" collapsed="false">
      <c r="A317" s="227" t="s">
        <v>1623</v>
      </c>
      <c r="B317" s="228" t="s">
        <v>1624</v>
      </c>
      <c r="C317" s="223" t="n">
        <f aca="false">D317+E317+I317</f>
        <v>1</v>
      </c>
      <c r="D317" s="229"/>
      <c r="E317" s="229"/>
      <c r="F317" s="229"/>
      <c r="G317" s="229"/>
      <c r="H317" s="229"/>
      <c r="I317" s="229" t="n">
        <v>1</v>
      </c>
      <c r="J317" s="229"/>
      <c r="K317" s="229"/>
      <c r="L317" s="229"/>
      <c r="M317" s="229"/>
      <c r="N317" s="229"/>
      <c r="O317" s="229"/>
      <c r="P317" s="229"/>
      <c r="Q317" s="229"/>
      <c r="R317" s="229"/>
      <c r="S317" s="229"/>
      <c r="T317" s="229"/>
      <c r="U317" s="229"/>
      <c r="V317" s="229"/>
      <c r="W317" s="229"/>
      <c r="X317" s="229"/>
      <c r="Y317" s="229"/>
      <c r="Z317" s="229"/>
      <c r="AA317" s="229"/>
      <c r="AB317" s="229"/>
      <c r="AC317" s="229"/>
      <c r="AD317" s="229"/>
      <c r="AE317" s="229"/>
      <c r="AF317" s="229"/>
      <c r="AG317" s="229"/>
      <c r="AH317" s="229"/>
      <c r="AI317" s="229"/>
      <c r="AJ317" s="229"/>
      <c r="AK317" s="229"/>
      <c r="AL317" s="229" t="n">
        <v>1</v>
      </c>
      <c r="AM317" s="229"/>
      <c r="AN317" s="229" t="n">
        <v>1</v>
      </c>
      <c r="AO317" s="229"/>
      <c r="AP317" s="229"/>
      <c r="AR317" s="225"/>
    </row>
    <row r="318" customFormat="false" ht="12" hidden="false" customHeight="true" outlineLevel="0" collapsed="false">
      <c r="A318" s="227" t="s">
        <v>1625</v>
      </c>
      <c r="B318" s="228" t="s">
        <v>1626</v>
      </c>
      <c r="C318" s="223" t="n">
        <f aca="false">D318+E318+I318</f>
        <v>4</v>
      </c>
      <c r="D318" s="229" t="n">
        <v>2</v>
      </c>
      <c r="E318" s="229" t="n">
        <v>2</v>
      </c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29"/>
      <c r="T318" s="229"/>
      <c r="U318" s="229"/>
      <c r="V318" s="229"/>
      <c r="W318" s="229"/>
      <c r="X318" s="229"/>
      <c r="Y318" s="229"/>
      <c r="Z318" s="229"/>
      <c r="AA318" s="229"/>
      <c r="AB318" s="229"/>
      <c r="AC318" s="229"/>
      <c r="AD318" s="229"/>
      <c r="AE318" s="229"/>
      <c r="AF318" s="229"/>
      <c r="AG318" s="229"/>
      <c r="AH318" s="229"/>
      <c r="AI318" s="229"/>
      <c r="AJ318" s="229"/>
      <c r="AK318" s="229"/>
      <c r="AL318" s="229"/>
      <c r="AM318" s="229"/>
      <c r="AN318" s="229"/>
      <c r="AO318" s="229"/>
      <c r="AP318" s="229"/>
      <c r="AR318" s="225"/>
    </row>
    <row r="319" customFormat="false" ht="12" hidden="false" customHeight="true" outlineLevel="0" collapsed="false">
      <c r="A319" s="227" t="s">
        <v>1627</v>
      </c>
      <c r="B319" s="228" t="s">
        <v>1628</v>
      </c>
      <c r="C319" s="223" t="n">
        <f aca="false">D319+E319+I319</f>
        <v>31</v>
      </c>
      <c r="D319" s="229" t="n">
        <v>10</v>
      </c>
      <c r="E319" s="229" t="n">
        <v>15</v>
      </c>
      <c r="F319" s="229" t="n">
        <v>4</v>
      </c>
      <c r="G319" s="229"/>
      <c r="H319" s="229"/>
      <c r="I319" s="229" t="n">
        <v>6</v>
      </c>
      <c r="J319" s="229" t="n">
        <v>1</v>
      </c>
      <c r="K319" s="229"/>
      <c r="L319" s="229"/>
      <c r="M319" s="229"/>
      <c r="N319" s="229"/>
      <c r="O319" s="229"/>
      <c r="P319" s="229"/>
      <c r="Q319" s="229"/>
      <c r="R319" s="229"/>
      <c r="S319" s="229"/>
      <c r="T319" s="229" t="n">
        <v>4</v>
      </c>
      <c r="U319" s="229"/>
      <c r="V319" s="229"/>
      <c r="W319" s="229"/>
      <c r="X319" s="229"/>
      <c r="Y319" s="229"/>
      <c r="Z319" s="229"/>
      <c r="AA319" s="229"/>
      <c r="AB319" s="229"/>
      <c r="AC319" s="229" t="n">
        <v>1</v>
      </c>
      <c r="AD319" s="229"/>
      <c r="AE319" s="229"/>
      <c r="AF319" s="229" t="n">
        <v>1</v>
      </c>
      <c r="AG319" s="229"/>
      <c r="AH319" s="229"/>
      <c r="AI319" s="229"/>
      <c r="AJ319" s="229"/>
      <c r="AK319" s="229"/>
      <c r="AL319" s="229" t="n">
        <v>1</v>
      </c>
      <c r="AM319" s="229"/>
      <c r="AN319" s="229"/>
      <c r="AO319" s="229"/>
      <c r="AP319" s="229"/>
      <c r="AR319" s="225"/>
    </row>
    <row r="320" customFormat="false" ht="12" hidden="false" customHeight="true" outlineLevel="0" collapsed="false">
      <c r="A320" s="227" t="s">
        <v>1629</v>
      </c>
      <c r="B320" s="228" t="s">
        <v>1630</v>
      </c>
      <c r="C320" s="223" t="n">
        <f aca="false">D320+E320+I320</f>
        <v>6</v>
      </c>
      <c r="D320" s="229" t="n">
        <v>3</v>
      </c>
      <c r="E320" s="229" t="n">
        <v>1</v>
      </c>
      <c r="F320" s="229"/>
      <c r="G320" s="229"/>
      <c r="H320" s="229"/>
      <c r="I320" s="229" t="n">
        <v>2</v>
      </c>
      <c r="J320" s="229"/>
      <c r="K320" s="229"/>
      <c r="L320" s="229"/>
      <c r="M320" s="229"/>
      <c r="N320" s="229"/>
      <c r="O320" s="229"/>
      <c r="P320" s="229"/>
      <c r="Q320" s="229"/>
      <c r="R320" s="229"/>
      <c r="S320" s="229"/>
      <c r="T320" s="229"/>
      <c r="U320" s="229"/>
      <c r="V320" s="229"/>
      <c r="W320" s="229"/>
      <c r="X320" s="229"/>
      <c r="Y320" s="229"/>
      <c r="Z320" s="229"/>
      <c r="AA320" s="229"/>
      <c r="AB320" s="229"/>
      <c r="AC320" s="229" t="n">
        <v>1</v>
      </c>
      <c r="AD320" s="229"/>
      <c r="AE320" s="229"/>
      <c r="AF320" s="229"/>
      <c r="AG320" s="229"/>
      <c r="AH320" s="229"/>
      <c r="AI320" s="229"/>
      <c r="AJ320" s="229" t="n">
        <v>1</v>
      </c>
      <c r="AK320" s="229"/>
      <c r="AL320" s="229" t="n">
        <v>1</v>
      </c>
      <c r="AM320" s="229"/>
      <c r="AN320" s="229" t="n">
        <v>1</v>
      </c>
      <c r="AO320" s="229"/>
      <c r="AP320" s="229"/>
      <c r="AR320" s="225"/>
    </row>
    <row r="321" customFormat="false" ht="12" hidden="false" customHeight="true" outlineLevel="0" collapsed="false">
      <c r="A321" s="227"/>
      <c r="B321" s="228" t="s">
        <v>1101</v>
      </c>
      <c r="C321" s="223" t="n">
        <f aca="false">D321+E321+I321</f>
        <v>6</v>
      </c>
      <c r="D321" s="229" t="n">
        <v>6</v>
      </c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  <c r="T321" s="229"/>
      <c r="U321" s="229"/>
      <c r="V321" s="229"/>
      <c r="W321" s="229"/>
      <c r="X321" s="229"/>
      <c r="Y321" s="229"/>
      <c r="Z321" s="229"/>
      <c r="AA321" s="229"/>
      <c r="AB321" s="229"/>
      <c r="AC321" s="229"/>
      <c r="AD321" s="229"/>
      <c r="AE321" s="229"/>
      <c r="AF321" s="229"/>
      <c r="AG321" s="229"/>
      <c r="AH321" s="229"/>
      <c r="AI321" s="229"/>
      <c r="AJ321" s="229"/>
      <c r="AK321" s="229"/>
      <c r="AL321" s="229"/>
      <c r="AM321" s="229"/>
      <c r="AN321" s="229"/>
      <c r="AO321" s="229"/>
      <c r="AP321" s="229"/>
      <c r="AR321" s="225"/>
    </row>
    <row r="322" customFormat="false" ht="12" hidden="false" customHeight="true" outlineLevel="0" collapsed="false">
      <c r="A322" s="227"/>
      <c r="B322" s="228" t="s">
        <v>1102</v>
      </c>
      <c r="C322" s="223" t="n">
        <f aca="false">D322+E322+I322</f>
        <v>569</v>
      </c>
      <c r="D322" s="232" t="n">
        <f aca="false">SUM(D293:D321)</f>
        <v>227</v>
      </c>
      <c r="E322" s="232" t="n">
        <f aca="false">SUM(E293:E321)</f>
        <v>200</v>
      </c>
      <c r="F322" s="232" t="n">
        <f aca="false">SUM(F293:F321)</f>
        <v>29</v>
      </c>
      <c r="G322" s="232" t="n">
        <f aca="false">SUM(G293:G321)</f>
        <v>6</v>
      </c>
      <c r="H322" s="232" t="n">
        <f aca="false">SUM(H293:H321)</f>
        <v>10</v>
      </c>
      <c r="I322" s="232" t="n">
        <f aca="false">SUM(I293:I321)</f>
        <v>142</v>
      </c>
      <c r="J322" s="232" t="n">
        <f aca="false">SUM(J293:J321)</f>
        <v>11</v>
      </c>
      <c r="K322" s="232" t="n">
        <f aca="false">SUM(K293:K321)</f>
        <v>2</v>
      </c>
      <c r="L322" s="232" t="n">
        <f aca="false">SUM(L293:L321)</f>
        <v>0</v>
      </c>
      <c r="M322" s="232" t="n">
        <f aca="false">SUM(M293:M321)</f>
        <v>0</v>
      </c>
      <c r="N322" s="232" t="n">
        <f aca="false">SUM(N293:N321)</f>
        <v>0</v>
      </c>
      <c r="O322" s="232" t="n">
        <f aca="false">SUM(O293:O321)</f>
        <v>0</v>
      </c>
      <c r="P322" s="232" t="n">
        <f aca="false">SUM(P293:P321)</f>
        <v>0</v>
      </c>
      <c r="Q322" s="232" t="n">
        <f aca="false">SUM(Q293:Q321)</f>
        <v>0</v>
      </c>
      <c r="R322" s="232" t="n">
        <f aca="false">SUM(R293:R321)</f>
        <v>0</v>
      </c>
      <c r="S322" s="232" t="n">
        <f aca="false">SUM(S293:S321)</f>
        <v>0</v>
      </c>
      <c r="T322" s="232" t="n">
        <f aca="false">SUM(T293:T321)</f>
        <v>48</v>
      </c>
      <c r="U322" s="232" t="n">
        <f aca="false">SUM(U293:U321)</f>
        <v>1</v>
      </c>
      <c r="V322" s="232" t="n">
        <f aca="false">SUM(V293:V321)</f>
        <v>0</v>
      </c>
      <c r="W322" s="232" t="n">
        <f aca="false">SUM(W293:W321)</f>
        <v>0</v>
      </c>
      <c r="X322" s="232" t="n">
        <f aca="false">SUM(X293:X321)</f>
        <v>1</v>
      </c>
      <c r="Y322" s="232" t="n">
        <f aca="false">SUM(Y293:Y321)</f>
        <v>0</v>
      </c>
      <c r="Z322" s="232" t="n">
        <f aca="false">SUM(Z293:Z321)</f>
        <v>1</v>
      </c>
      <c r="AA322" s="232" t="n">
        <f aca="false">SUM(AA293:AA321)</f>
        <v>0</v>
      </c>
      <c r="AB322" s="232" t="n">
        <f aca="false">SUM(AB293:AB321)</f>
        <v>0</v>
      </c>
      <c r="AC322" s="232" t="n">
        <f aca="false">SUM(AC293:AC321)</f>
        <v>39</v>
      </c>
      <c r="AD322" s="232" t="n">
        <f aca="false">SUM(AD293:AD321)</f>
        <v>6</v>
      </c>
      <c r="AE322" s="232" t="n">
        <f aca="false">SUM(AE293:AE321)</f>
        <v>0</v>
      </c>
      <c r="AF322" s="232" t="n">
        <f aca="false">SUM(AF293:AF321)</f>
        <v>9</v>
      </c>
      <c r="AG322" s="232" t="n">
        <f aca="false">SUM(AG293:AG321)</f>
        <v>0</v>
      </c>
      <c r="AH322" s="232" t="n">
        <f aca="false">SUM(AH293:AH321)</f>
        <v>1</v>
      </c>
      <c r="AI322" s="232" t="n">
        <f aca="false">SUM(AI293:AI321)</f>
        <v>0</v>
      </c>
      <c r="AJ322" s="232" t="n">
        <f aca="false">SUM(AJ293:AJ321)</f>
        <v>16</v>
      </c>
      <c r="AK322" s="232" t="n">
        <f aca="false">SUM(AK293:AK321)</f>
        <v>0</v>
      </c>
      <c r="AL322" s="232" t="n">
        <f aca="false">SUM(AL293:AL321)</f>
        <v>55</v>
      </c>
      <c r="AM322" s="232" t="n">
        <f aca="false">SUM(AM293:AM321)</f>
        <v>1</v>
      </c>
      <c r="AN322" s="232" t="n">
        <f aca="false">SUM(AN293:AN321)</f>
        <v>13</v>
      </c>
      <c r="AO322" s="232" t="n">
        <f aca="false">SUM(AO293:AO321)</f>
        <v>2</v>
      </c>
      <c r="AP322" s="232" t="n">
        <f aca="false">SUM(AP293:AP321)</f>
        <v>24</v>
      </c>
      <c r="AR322" s="225"/>
    </row>
    <row r="323" customFormat="false" ht="12" hidden="false" customHeight="true" outlineLevel="0" collapsed="false">
      <c r="A323" s="233"/>
      <c r="B323" s="234" t="s">
        <v>1631</v>
      </c>
      <c r="C323" s="223"/>
      <c r="D323" s="229"/>
      <c r="E323" s="229"/>
      <c r="F323" s="229"/>
      <c r="G323" s="229"/>
      <c r="H323" s="229"/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  <c r="S323" s="229"/>
      <c r="T323" s="229"/>
      <c r="U323" s="229"/>
      <c r="V323" s="229"/>
      <c r="W323" s="229"/>
      <c r="X323" s="229"/>
      <c r="Y323" s="229"/>
      <c r="Z323" s="229"/>
      <c r="AA323" s="229"/>
      <c r="AB323" s="229"/>
      <c r="AC323" s="229"/>
      <c r="AD323" s="229"/>
      <c r="AE323" s="229"/>
      <c r="AF323" s="229"/>
      <c r="AG323" s="229"/>
      <c r="AH323" s="229"/>
      <c r="AI323" s="229"/>
      <c r="AJ323" s="229"/>
      <c r="AK323" s="229"/>
      <c r="AL323" s="229"/>
      <c r="AM323" s="229"/>
      <c r="AN323" s="229"/>
      <c r="AO323" s="229"/>
      <c r="AP323" s="229"/>
      <c r="AR323" s="225" t="n">
        <v>1</v>
      </c>
    </row>
    <row r="324" customFormat="false" ht="12" hidden="false" customHeight="true" outlineLevel="0" collapsed="false">
      <c r="A324" s="227" t="s">
        <v>1632</v>
      </c>
      <c r="B324" s="228" t="s">
        <v>1633</v>
      </c>
      <c r="C324" s="223" t="n">
        <f aca="false">D324+E324+I324</f>
        <v>4</v>
      </c>
      <c r="D324" s="229" t="n">
        <v>3</v>
      </c>
      <c r="E324" s="229" t="n">
        <v>1</v>
      </c>
      <c r="F324" s="229"/>
      <c r="G324" s="229"/>
      <c r="H324" s="229"/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  <c r="S324" s="229"/>
      <c r="T324" s="229"/>
      <c r="U324" s="229"/>
      <c r="V324" s="229"/>
      <c r="W324" s="229"/>
      <c r="X324" s="229"/>
      <c r="Y324" s="229"/>
      <c r="Z324" s="229"/>
      <c r="AA324" s="229"/>
      <c r="AB324" s="229"/>
      <c r="AC324" s="229"/>
      <c r="AD324" s="229"/>
      <c r="AE324" s="229"/>
      <c r="AF324" s="229"/>
      <c r="AG324" s="229"/>
      <c r="AH324" s="229"/>
      <c r="AI324" s="229"/>
      <c r="AJ324" s="229"/>
      <c r="AK324" s="229"/>
      <c r="AL324" s="229"/>
      <c r="AM324" s="229"/>
      <c r="AN324" s="229"/>
      <c r="AO324" s="229"/>
      <c r="AP324" s="229"/>
      <c r="AR324" s="225"/>
    </row>
    <row r="325" customFormat="false" ht="12" hidden="false" customHeight="true" outlineLevel="0" collapsed="false">
      <c r="A325" s="227" t="s">
        <v>1634</v>
      </c>
      <c r="B325" s="228" t="s">
        <v>1635</v>
      </c>
      <c r="C325" s="223" t="n">
        <f aca="false">D325+E325+I325</f>
        <v>1</v>
      </c>
      <c r="D325" s="229"/>
      <c r="E325" s="229"/>
      <c r="F325" s="229"/>
      <c r="G325" s="229"/>
      <c r="H325" s="229"/>
      <c r="I325" s="229" t="n">
        <v>1</v>
      </c>
      <c r="J325" s="229"/>
      <c r="K325" s="229"/>
      <c r="L325" s="229"/>
      <c r="M325" s="229"/>
      <c r="N325" s="229"/>
      <c r="O325" s="229"/>
      <c r="P325" s="229"/>
      <c r="Q325" s="229"/>
      <c r="R325" s="229" t="n">
        <v>1</v>
      </c>
      <c r="S325" s="229"/>
      <c r="T325" s="229"/>
      <c r="U325" s="229"/>
      <c r="V325" s="229"/>
      <c r="W325" s="229"/>
      <c r="X325" s="229"/>
      <c r="Y325" s="229"/>
      <c r="Z325" s="229"/>
      <c r="AA325" s="229"/>
      <c r="AB325" s="229"/>
      <c r="AC325" s="229"/>
      <c r="AD325" s="229"/>
      <c r="AE325" s="229"/>
      <c r="AF325" s="229"/>
      <c r="AG325" s="229"/>
      <c r="AH325" s="229"/>
      <c r="AI325" s="229"/>
      <c r="AJ325" s="229"/>
      <c r="AK325" s="229"/>
      <c r="AL325" s="229" t="n">
        <v>1</v>
      </c>
      <c r="AM325" s="229"/>
      <c r="AN325" s="229"/>
      <c r="AO325" s="229"/>
      <c r="AP325" s="229" t="n">
        <v>1</v>
      </c>
      <c r="AR325" s="225"/>
    </row>
    <row r="326" customFormat="false" ht="12" hidden="false" customHeight="true" outlineLevel="0" collapsed="false">
      <c r="A326" s="227" t="s">
        <v>1636</v>
      </c>
      <c r="B326" s="228" t="s">
        <v>1637</v>
      </c>
      <c r="C326" s="223" t="n">
        <f aca="false">D326+E326+I326</f>
        <v>4</v>
      </c>
      <c r="D326" s="229" t="n">
        <v>3</v>
      </c>
      <c r="E326" s="229" t="n">
        <v>1</v>
      </c>
      <c r="F326" s="229" t="n">
        <v>1</v>
      </c>
      <c r="G326" s="229"/>
      <c r="H326" s="229"/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  <c r="S326" s="229"/>
      <c r="T326" s="229"/>
      <c r="U326" s="229"/>
      <c r="V326" s="229"/>
      <c r="W326" s="229"/>
      <c r="X326" s="229"/>
      <c r="Y326" s="229"/>
      <c r="Z326" s="229"/>
      <c r="AA326" s="229"/>
      <c r="AB326" s="229"/>
      <c r="AC326" s="229"/>
      <c r="AD326" s="229"/>
      <c r="AE326" s="229"/>
      <c r="AF326" s="229"/>
      <c r="AG326" s="229"/>
      <c r="AH326" s="229"/>
      <c r="AI326" s="229"/>
      <c r="AJ326" s="229"/>
      <c r="AK326" s="229"/>
      <c r="AL326" s="229"/>
      <c r="AM326" s="229"/>
      <c r="AN326" s="229"/>
      <c r="AO326" s="229"/>
      <c r="AP326" s="229"/>
      <c r="AR326" s="225"/>
    </row>
    <row r="327" customFormat="false" ht="12" hidden="false" customHeight="true" outlineLevel="0" collapsed="false">
      <c r="A327" s="227" t="s">
        <v>1638</v>
      </c>
      <c r="B327" s="228" t="s">
        <v>1639</v>
      </c>
      <c r="C327" s="223" t="n">
        <f aca="false">D327+E327+I327</f>
        <v>2</v>
      </c>
      <c r="D327" s="229" t="n">
        <v>2</v>
      </c>
      <c r="E327" s="229"/>
      <c r="F327" s="229"/>
      <c r="G327" s="229"/>
      <c r="H327" s="229"/>
      <c r="I327" s="229"/>
      <c r="J327" s="229"/>
      <c r="K327" s="229"/>
      <c r="L327" s="229"/>
      <c r="M327" s="229"/>
      <c r="N327" s="229"/>
      <c r="O327" s="229"/>
      <c r="P327" s="229"/>
      <c r="Q327" s="229"/>
      <c r="R327" s="229"/>
      <c r="S327" s="229"/>
      <c r="T327" s="229"/>
      <c r="U327" s="229"/>
      <c r="V327" s="229"/>
      <c r="W327" s="229"/>
      <c r="X327" s="229"/>
      <c r="Y327" s="229"/>
      <c r="Z327" s="229"/>
      <c r="AA327" s="229"/>
      <c r="AB327" s="229"/>
      <c r="AC327" s="229"/>
      <c r="AD327" s="229"/>
      <c r="AE327" s="229"/>
      <c r="AF327" s="229"/>
      <c r="AG327" s="229"/>
      <c r="AH327" s="229"/>
      <c r="AI327" s="229"/>
      <c r="AJ327" s="229"/>
      <c r="AK327" s="229"/>
      <c r="AL327" s="229"/>
      <c r="AM327" s="229"/>
      <c r="AN327" s="229"/>
      <c r="AO327" s="229"/>
      <c r="AP327" s="229"/>
      <c r="AR327" s="225"/>
    </row>
    <row r="328" customFormat="false" ht="12" hidden="false" customHeight="true" outlineLevel="0" collapsed="false">
      <c r="A328" s="227" t="s">
        <v>1640</v>
      </c>
      <c r="B328" s="228" t="s">
        <v>1641</v>
      </c>
      <c r="C328" s="223" t="n">
        <f aca="false">D328+E328+I328</f>
        <v>14</v>
      </c>
      <c r="D328" s="229" t="n">
        <v>8</v>
      </c>
      <c r="E328" s="229" t="n">
        <v>1</v>
      </c>
      <c r="F328" s="229"/>
      <c r="G328" s="229"/>
      <c r="H328" s="229"/>
      <c r="I328" s="229" t="n">
        <v>5</v>
      </c>
      <c r="J328" s="229" t="n">
        <v>1</v>
      </c>
      <c r="K328" s="229"/>
      <c r="L328" s="229"/>
      <c r="M328" s="229"/>
      <c r="N328" s="229"/>
      <c r="O328" s="229" t="n">
        <v>1</v>
      </c>
      <c r="P328" s="229" t="n">
        <v>2</v>
      </c>
      <c r="Q328" s="229"/>
      <c r="R328" s="229" t="n">
        <v>1</v>
      </c>
      <c r="S328" s="229" t="n">
        <v>1</v>
      </c>
      <c r="T328" s="229" t="n">
        <v>2</v>
      </c>
      <c r="U328" s="229"/>
      <c r="V328" s="229"/>
      <c r="W328" s="229"/>
      <c r="X328" s="229"/>
      <c r="Y328" s="229"/>
      <c r="Z328" s="229" t="n">
        <v>1</v>
      </c>
      <c r="AA328" s="229"/>
      <c r="AB328" s="229"/>
      <c r="AC328" s="229"/>
      <c r="AD328" s="229"/>
      <c r="AE328" s="229"/>
      <c r="AF328" s="229"/>
      <c r="AG328" s="229"/>
      <c r="AH328" s="229"/>
      <c r="AI328" s="229"/>
      <c r="AJ328" s="229"/>
      <c r="AK328" s="229"/>
      <c r="AL328" s="229" t="n">
        <v>3</v>
      </c>
      <c r="AM328" s="229"/>
      <c r="AN328" s="229" t="n">
        <v>2</v>
      </c>
      <c r="AO328" s="229" t="n">
        <v>1</v>
      </c>
      <c r="AP328" s="229"/>
      <c r="AR328" s="225"/>
    </row>
    <row r="329" customFormat="false" ht="12" hidden="false" customHeight="true" outlineLevel="0" collapsed="false">
      <c r="A329" s="227" t="s">
        <v>1642</v>
      </c>
      <c r="B329" s="228" t="s">
        <v>1643</v>
      </c>
      <c r="C329" s="223" t="n">
        <f aca="false">D329+E329+I329</f>
        <v>8</v>
      </c>
      <c r="D329" s="229" t="n">
        <v>4</v>
      </c>
      <c r="E329" s="229" t="n">
        <v>2</v>
      </c>
      <c r="F329" s="229" t="n">
        <v>2</v>
      </c>
      <c r="G329" s="229"/>
      <c r="H329" s="229"/>
      <c r="I329" s="229" t="n">
        <v>2</v>
      </c>
      <c r="J329" s="229"/>
      <c r="K329" s="229"/>
      <c r="L329" s="229"/>
      <c r="M329" s="229"/>
      <c r="N329" s="229"/>
      <c r="O329" s="229"/>
      <c r="P329" s="229" t="n">
        <v>1</v>
      </c>
      <c r="Q329" s="229"/>
      <c r="R329" s="229" t="n">
        <v>1</v>
      </c>
      <c r="S329" s="229"/>
      <c r="T329" s="229" t="n">
        <v>1</v>
      </c>
      <c r="U329" s="229"/>
      <c r="V329" s="229"/>
      <c r="W329" s="229"/>
      <c r="X329" s="229"/>
      <c r="Y329" s="229"/>
      <c r="Z329" s="229" t="n">
        <v>1</v>
      </c>
      <c r="AA329" s="229"/>
      <c r="AB329" s="229"/>
      <c r="AC329" s="229"/>
      <c r="AD329" s="229"/>
      <c r="AE329" s="229"/>
      <c r="AF329" s="229"/>
      <c r="AG329" s="229"/>
      <c r="AH329" s="229"/>
      <c r="AI329" s="229"/>
      <c r="AJ329" s="229"/>
      <c r="AK329" s="229"/>
      <c r="AL329" s="229" t="n">
        <v>1</v>
      </c>
      <c r="AM329" s="229" t="n">
        <v>1</v>
      </c>
      <c r="AN329" s="229"/>
      <c r="AO329" s="229"/>
      <c r="AP329" s="229"/>
      <c r="AR329" s="225"/>
    </row>
    <row r="330" customFormat="false" ht="12" hidden="false" customHeight="true" outlineLevel="0" collapsed="false">
      <c r="A330" s="227" t="s">
        <v>1644</v>
      </c>
      <c r="B330" s="228" t="s">
        <v>1645</v>
      </c>
      <c r="C330" s="223" t="n">
        <f aca="false">D330+E330+I330</f>
        <v>22</v>
      </c>
      <c r="D330" s="229" t="n">
        <v>9</v>
      </c>
      <c r="E330" s="229" t="n">
        <v>8</v>
      </c>
      <c r="F330" s="229"/>
      <c r="G330" s="229"/>
      <c r="H330" s="229" t="n">
        <v>1</v>
      </c>
      <c r="I330" s="229" t="n">
        <v>5</v>
      </c>
      <c r="J330" s="229"/>
      <c r="K330" s="229"/>
      <c r="L330" s="229"/>
      <c r="M330" s="229"/>
      <c r="N330" s="229" t="n">
        <v>1</v>
      </c>
      <c r="O330" s="229"/>
      <c r="P330" s="229" t="n">
        <v>2</v>
      </c>
      <c r="Q330" s="229"/>
      <c r="R330" s="229" t="n">
        <v>1</v>
      </c>
      <c r="S330" s="229"/>
      <c r="T330" s="229" t="n">
        <v>3</v>
      </c>
      <c r="U330" s="229"/>
      <c r="V330" s="229"/>
      <c r="W330" s="229"/>
      <c r="X330" s="229"/>
      <c r="Y330" s="229"/>
      <c r="Z330" s="229"/>
      <c r="AA330" s="229"/>
      <c r="AB330" s="229"/>
      <c r="AC330" s="229"/>
      <c r="AD330" s="229"/>
      <c r="AE330" s="229"/>
      <c r="AF330" s="229"/>
      <c r="AG330" s="229"/>
      <c r="AH330" s="229"/>
      <c r="AI330" s="229"/>
      <c r="AJ330" s="229"/>
      <c r="AK330" s="229"/>
      <c r="AL330" s="229" t="n">
        <v>2</v>
      </c>
      <c r="AM330" s="229" t="n">
        <v>1</v>
      </c>
      <c r="AN330" s="229" t="n">
        <v>1</v>
      </c>
      <c r="AO330" s="229"/>
      <c r="AP330" s="229"/>
      <c r="AR330" s="225"/>
    </row>
    <row r="331" customFormat="false" ht="12" hidden="false" customHeight="true" outlineLevel="0" collapsed="false">
      <c r="A331" s="227" t="s">
        <v>1646</v>
      </c>
      <c r="B331" s="228" t="s">
        <v>1647</v>
      </c>
      <c r="C331" s="223" t="n">
        <f aca="false">D331+E331+I331</f>
        <v>8</v>
      </c>
      <c r="D331" s="229" t="n">
        <v>2</v>
      </c>
      <c r="E331" s="229" t="n">
        <v>4</v>
      </c>
      <c r="F331" s="229" t="n">
        <v>1</v>
      </c>
      <c r="G331" s="229" t="n">
        <v>1</v>
      </c>
      <c r="H331" s="229"/>
      <c r="I331" s="229" t="n">
        <v>2</v>
      </c>
      <c r="J331" s="229" t="n">
        <v>1</v>
      </c>
      <c r="K331" s="229"/>
      <c r="L331" s="229"/>
      <c r="M331" s="229"/>
      <c r="N331" s="229" t="n">
        <v>1</v>
      </c>
      <c r="O331" s="229" t="n">
        <v>1</v>
      </c>
      <c r="P331" s="229"/>
      <c r="Q331" s="229"/>
      <c r="R331" s="229"/>
      <c r="S331" s="229"/>
      <c r="T331" s="229"/>
      <c r="U331" s="229"/>
      <c r="V331" s="229"/>
      <c r="W331" s="229"/>
      <c r="X331" s="229"/>
      <c r="Y331" s="229"/>
      <c r="Z331" s="229"/>
      <c r="AA331" s="229"/>
      <c r="AB331" s="229"/>
      <c r="AC331" s="229" t="n">
        <v>1</v>
      </c>
      <c r="AD331" s="229" t="n">
        <v>1</v>
      </c>
      <c r="AE331" s="229"/>
      <c r="AF331" s="229"/>
      <c r="AG331" s="229"/>
      <c r="AH331" s="229"/>
      <c r="AI331" s="229"/>
      <c r="AJ331" s="229"/>
      <c r="AK331" s="229"/>
      <c r="AL331" s="229" t="n">
        <v>1</v>
      </c>
      <c r="AM331" s="229"/>
      <c r="AN331" s="229"/>
      <c r="AO331" s="229" t="n">
        <v>1</v>
      </c>
      <c r="AP331" s="229"/>
      <c r="AR331" s="225"/>
    </row>
    <row r="332" customFormat="false" ht="12" hidden="false" customHeight="true" outlineLevel="0" collapsed="false">
      <c r="A332" s="227" t="s">
        <v>1648</v>
      </c>
      <c r="B332" s="228" t="s">
        <v>1649</v>
      </c>
      <c r="C332" s="223" t="n">
        <f aca="false">D332+E332+I332</f>
        <v>59</v>
      </c>
      <c r="D332" s="229" t="n">
        <v>33</v>
      </c>
      <c r="E332" s="229" t="n">
        <v>9</v>
      </c>
      <c r="F332" s="229" t="n">
        <v>1</v>
      </c>
      <c r="G332" s="229"/>
      <c r="H332" s="229" t="n">
        <v>1</v>
      </c>
      <c r="I332" s="229" t="n">
        <v>17</v>
      </c>
      <c r="J332" s="229" t="n">
        <v>1</v>
      </c>
      <c r="K332" s="229"/>
      <c r="L332" s="229"/>
      <c r="M332" s="229"/>
      <c r="N332" s="229"/>
      <c r="O332" s="229" t="n">
        <v>2</v>
      </c>
      <c r="P332" s="229" t="n">
        <v>1</v>
      </c>
      <c r="Q332" s="229"/>
      <c r="R332" s="229" t="n">
        <v>7</v>
      </c>
      <c r="S332" s="229" t="n">
        <v>1</v>
      </c>
      <c r="T332" s="229" t="n">
        <v>6</v>
      </c>
      <c r="U332" s="229"/>
      <c r="V332" s="229"/>
      <c r="W332" s="229"/>
      <c r="X332" s="229"/>
      <c r="Y332" s="229"/>
      <c r="Z332" s="229" t="n">
        <v>4</v>
      </c>
      <c r="AA332" s="229"/>
      <c r="AB332" s="229"/>
      <c r="AC332" s="229" t="n">
        <v>3</v>
      </c>
      <c r="AD332" s="229" t="n">
        <v>1</v>
      </c>
      <c r="AE332" s="229"/>
      <c r="AF332" s="229" t="n">
        <v>1</v>
      </c>
      <c r="AG332" s="229"/>
      <c r="AH332" s="229"/>
      <c r="AI332" s="229"/>
      <c r="AJ332" s="229" t="n">
        <v>1</v>
      </c>
      <c r="AK332" s="229"/>
      <c r="AL332" s="229" t="n">
        <v>8</v>
      </c>
      <c r="AM332" s="229" t="n">
        <v>3</v>
      </c>
      <c r="AN332" s="229"/>
      <c r="AO332" s="229"/>
      <c r="AP332" s="229" t="n">
        <v>5</v>
      </c>
      <c r="AR332" s="225"/>
    </row>
    <row r="333" customFormat="false" ht="12" hidden="false" customHeight="true" outlineLevel="0" collapsed="false">
      <c r="A333" s="227" t="s">
        <v>1650</v>
      </c>
      <c r="B333" s="228" t="s">
        <v>1651</v>
      </c>
      <c r="C333" s="223" t="n">
        <f aca="false">D333+E333+I333</f>
        <v>1</v>
      </c>
      <c r="D333" s="229"/>
      <c r="E333" s="229" t="n">
        <v>1</v>
      </c>
      <c r="F333" s="229"/>
      <c r="G333" s="229"/>
      <c r="H333" s="229"/>
      <c r="I333" s="229"/>
      <c r="J333" s="229"/>
      <c r="K333" s="229"/>
      <c r="L333" s="229"/>
      <c r="M333" s="229"/>
      <c r="N333" s="229"/>
      <c r="O333" s="229"/>
      <c r="P333" s="229"/>
      <c r="Q333" s="229"/>
      <c r="R333" s="229"/>
      <c r="S333" s="229"/>
      <c r="T333" s="229"/>
      <c r="U333" s="229"/>
      <c r="V333" s="229"/>
      <c r="W333" s="229"/>
      <c r="X333" s="229"/>
      <c r="Y333" s="229"/>
      <c r="Z333" s="229"/>
      <c r="AA333" s="229"/>
      <c r="AB333" s="229"/>
      <c r="AC333" s="229"/>
      <c r="AD333" s="229"/>
      <c r="AE333" s="229"/>
      <c r="AF333" s="229"/>
      <c r="AG333" s="229"/>
      <c r="AH333" s="229"/>
      <c r="AI333" s="229"/>
      <c r="AJ333" s="229"/>
      <c r="AK333" s="229"/>
      <c r="AL333" s="229"/>
      <c r="AM333" s="229"/>
      <c r="AN333" s="229"/>
      <c r="AO333" s="229"/>
      <c r="AP333" s="229"/>
      <c r="AR333" s="225"/>
    </row>
    <row r="334" customFormat="false" ht="12" hidden="false" customHeight="true" outlineLevel="0" collapsed="false">
      <c r="A334" s="227" t="s">
        <v>1652</v>
      </c>
      <c r="B334" s="228" t="s">
        <v>1653</v>
      </c>
      <c r="C334" s="223" t="n">
        <f aca="false">D334+E334+I334</f>
        <v>31</v>
      </c>
      <c r="D334" s="229" t="n">
        <v>19</v>
      </c>
      <c r="E334" s="229" t="n">
        <v>7</v>
      </c>
      <c r="F334" s="229" t="n">
        <v>2</v>
      </c>
      <c r="G334" s="229"/>
      <c r="H334" s="229" t="n">
        <v>1</v>
      </c>
      <c r="I334" s="229" t="n">
        <v>5</v>
      </c>
      <c r="J334" s="229"/>
      <c r="K334" s="229"/>
      <c r="L334" s="229"/>
      <c r="M334" s="229"/>
      <c r="N334" s="229" t="n">
        <v>1</v>
      </c>
      <c r="O334" s="229"/>
      <c r="P334" s="229"/>
      <c r="Q334" s="229"/>
      <c r="R334" s="229" t="n">
        <v>4</v>
      </c>
      <c r="S334" s="229"/>
      <c r="T334" s="229" t="n">
        <v>1</v>
      </c>
      <c r="U334" s="229"/>
      <c r="V334" s="229"/>
      <c r="W334" s="229"/>
      <c r="X334" s="229"/>
      <c r="Y334" s="229"/>
      <c r="Z334" s="229"/>
      <c r="AA334" s="229"/>
      <c r="AB334" s="229"/>
      <c r="AC334" s="229"/>
      <c r="AD334" s="229"/>
      <c r="AE334" s="229"/>
      <c r="AF334" s="229"/>
      <c r="AG334" s="229"/>
      <c r="AH334" s="229"/>
      <c r="AI334" s="229"/>
      <c r="AJ334" s="229"/>
      <c r="AK334" s="229"/>
      <c r="AL334" s="229" t="n">
        <v>4</v>
      </c>
      <c r="AM334" s="229"/>
      <c r="AN334" s="229" t="n">
        <v>2</v>
      </c>
      <c r="AO334" s="229"/>
      <c r="AP334" s="229" t="n">
        <v>2</v>
      </c>
      <c r="AR334" s="225"/>
    </row>
    <row r="335" customFormat="false" ht="12" hidden="false" customHeight="true" outlineLevel="0" collapsed="false">
      <c r="A335" s="227" t="s">
        <v>1654</v>
      </c>
      <c r="B335" s="228" t="s">
        <v>1655</v>
      </c>
      <c r="C335" s="223" t="n">
        <f aca="false">D335+E335+I335</f>
        <v>7</v>
      </c>
      <c r="D335" s="229" t="n">
        <v>4</v>
      </c>
      <c r="E335" s="229" t="n">
        <v>3</v>
      </c>
      <c r="F335" s="229" t="n">
        <v>2</v>
      </c>
      <c r="G335" s="229"/>
      <c r="H335" s="229"/>
      <c r="I335" s="229"/>
      <c r="J335" s="229"/>
      <c r="K335" s="229"/>
      <c r="L335" s="229"/>
      <c r="M335" s="229"/>
      <c r="N335" s="229"/>
      <c r="O335" s="229"/>
      <c r="P335" s="229"/>
      <c r="Q335" s="229"/>
      <c r="R335" s="229"/>
      <c r="S335" s="229"/>
      <c r="T335" s="229"/>
      <c r="U335" s="229"/>
      <c r="V335" s="229"/>
      <c r="W335" s="229"/>
      <c r="X335" s="229"/>
      <c r="Y335" s="229"/>
      <c r="Z335" s="229"/>
      <c r="AA335" s="229"/>
      <c r="AB335" s="229"/>
      <c r="AC335" s="229"/>
      <c r="AD335" s="229"/>
      <c r="AE335" s="229"/>
      <c r="AF335" s="229"/>
      <c r="AG335" s="229"/>
      <c r="AH335" s="229"/>
      <c r="AI335" s="229"/>
      <c r="AJ335" s="229"/>
      <c r="AK335" s="229"/>
      <c r="AL335" s="229"/>
      <c r="AM335" s="229"/>
      <c r="AN335" s="229"/>
      <c r="AO335" s="229"/>
      <c r="AP335" s="229"/>
      <c r="AR335" s="225"/>
    </row>
    <row r="336" customFormat="false" ht="12" hidden="false" customHeight="true" outlineLevel="0" collapsed="false">
      <c r="A336" s="227" t="s">
        <v>1656</v>
      </c>
      <c r="B336" s="228" t="s">
        <v>1657</v>
      </c>
      <c r="C336" s="223" t="n">
        <f aca="false">D336+E336+I336</f>
        <v>6</v>
      </c>
      <c r="D336" s="229" t="n">
        <v>1</v>
      </c>
      <c r="E336" s="229" t="n">
        <v>2</v>
      </c>
      <c r="F336" s="229"/>
      <c r="G336" s="229"/>
      <c r="H336" s="229" t="n">
        <v>1</v>
      </c>
      <c r="I336" s="229" t="n">
        <v>3</v>
      </c>
      <c r="J336" s="229"/>
      <c r="K336" s="229"/>
      <c r="L336" s="229"/>
      <c r="M336" s="229"/>
      <c r="N336" s="229"/>
      <c r="O336" s="229"/>
      <c r="P336" s="229" t="n">
        <v>1</v>
      </c>
      <c r="Q336" s="229"/>
      <c r="R336" s="229" t="n">
        <v>1</v>
      </c>
      <c r="S336" s="229" t="n">
        <v>1</v>
      </c>
      <c r="T336" s="229" t="n">
        <v>1</v>
      </c>
      <c r="U336" s="229"/>
      <c r="V336" s="229"/>
      <c r="W336" s="229"/>
      <c r="X336" s="229"/>
      <c r="Y336" s="229"/>
      <c r="Z336" s="229"/>
      <c r="AA336" s="229"/>
      <c r="AB336" s="229"/>
      <c r="AC336" s="229"/>
      <c r="AD336" s="229"/>
      <c r="AE336" s="229"/>
      <c r="AF336" s="229"/>
      <c r="AG336" s="229"/>
      <c r="AH336" s="229"/>
      <c r="AI336" s="229"/>
      <c r="AJ336" s="229"/>
      <c r="AK336" s="229"/>
      <c r="AL336" s="229" t="n">
        <v>2</v>
      </c>
      <c r="AM336" s="229"/>
      <c r="AN336" s="229" t="n">
        <v>1</v>
      </c>
      <c r="AO336" s="229"/>
      <c r="AP336" s="229" t="n">
        <v>1</v>
      </c>
      <c r="AR336" s="225"/>
    </row>
    <row r="337" customFormat="false" ht="12" hidden="false" customHeight="true" outlineLevel="0" collapsed="false">
      <c r="A337" s="227" t="s">
        <v>1658</v>
      </c>
      <c r="B337" s="228" t="s">
        <v>1659</v>
      </c>
      <c r="C337" s="223" t="n">
        <f aca="false">D337+E337+I337</f>
        <v>5</v>
      </c>
      <c r="D337" s="229"/>
      <c r="E337" s="229" t="n">
        <v>3</v>
      </c>
      <c r="F337" s="229"/>
      <c r="G337" s="229"/>
      <c r="H337" s="229"/>
      <c r="I337" s="229" t="n">
        <v>2</v>
      </c>
      <c r="J337" s="229"/>
      <c r="K337" s="229"/>
      <c r="L337" s="229"/>
      <c r="M337" s="229"/>
      <c r="N337" s="229"/>
      <c r="O337" s="229"/>
      <c r="P337" s="229"/>
      <c r="Q337" s="229"/>
      <c r="R337" s="229"/>
      <c r="S337" s="229" t="n">
        <v>2</v>
      </c>
      <c r="T337" s="229"/>
      <c r="U337" s="229"/>
      <c r="V337" s="229"/>
      <c r="W337" s="229"/>
      <c r="X337" s="229"/>
      <c r="Y337" s="229"/>
      <c r="Z337" s="229"/>
      <c r="AA337" s="229"/>
      <c r="AB337" s="229"/>
      <c r="AC337" s="229"/>
      <c r="AD337" s="229"/>
      <c r="AE337" s="229"/>
      <c r="AF337" s="229"/>
      <c r="AG337" s="229"/>
      <c r="AH337" s="229"/>
      <c r="AI337" s="229"/>
      <c r="AJ337" s="229"/>
      <c r="AK337" s="229"/>
      <c r="AL337" s="229" t="n">
        <v>2</v>
      </c>
      <c r="AM337" s="229"/>
      <c r="AN337" s="229" t="n">
        <v>2</v>
      </c>
      <c r="AO337" s="229"/>
      <c r="AP337" s="229"/>
      <c r="AR337" s="225"/>
    </row>
    <row r="338" customFormat="false" ht="12" hidden="false" customHeight="true" outlineLevel="0" collapsed="false">
      <c r="A338" s="227" t="s">
        <v>1660</v>
      </c>
      <c r="B338" s="228" t="s">
        <v>1661</v>
      </c>
      <c r="C338" s="223" t="n">
        <f aca="false">D338+E338+I338</f>
        <v>5</v>
      </c>
      <c r="D338" s="229" t="n">
        <v>1</v>
      </c>
      <c r="E338" s="229" t="n">
        <v>1</v>
      </c>
      <c r="F338" s="229"/>
      <c r="G338" s="229"/>
      <c r="H338" s="229"/>
      <c r="I338" s="229" t="n">
        <v>3</v>
      </c>
      <c r="J338" s="229"/>
      <c r="K338" s="229"/>
      <c r="L338" s="229"/>
      <c r="M338" s="229"/>
      <c r="N338" s="229"/>
      <c r="O338" s="229"/>
      <c r="P338" s="229" t="n">
        <v>1</v>
      </c>
      <c r="Q338" s="229"/>
      <c r="R338" s="229" t="n">
        <v>1</v>
      </c>
      <c r="S338" s="229" t="n">
        <v>1</v>
      </c>
      <c r="T338" s="229" t="n">
        <v>1</v>
      </c>
      <c r="U338" s="229"/>
      <c r="V338" s="229"/>
      <c r="W338" s="229"/>
      <c r="X338" s="229"/>
      <c r="Y338" s="229"/>
      <c r="Z338" s="229" t="n">
        <v>1</v>
      </c>
      <c r="AA338" s="229"/>
      <c r="AB338" s="229"/>
      <c r="AC338" s="229"/>
      <c r="AD338" s="229"/>
      <c r="AE338" s="229"/>
      <c r="AF338" s="229"/>
      <c r="AG338" s="229"/>
      <c r="AH338" s="229"/>
      <c r="AI338" s="229"/>
      <c r="AJ338" s="229"/>
      <c r="AK338" s="229"/>
      <c r="AL338" s="229" t="n">
        <v>2</v>
      </c>
      <c r="AM338" s="229"/>
      <c r="AN338" s="229"/>
      <c r="AO338" s="229"/>
      <c r="AP338" s="229" t="n">
        <v>2</v>
      </c>
      <c r="AR338" s="225"/>
    </row>
    <row r="339" customFormat="false" ht="12" hidden="false" customHeight="true" outlineLevel="0" collapsed="false">
      <c r="A339" s="227" t="s">
        <v>1662</v>
      </c>
      <c r="B339" s="228" t="s">
        <v>1663</v>
      </c>
      <c r="C339" s="223" t="n">
        <f aca="false">D339+E339+I339</f>
        <v>8</v>
      </c>
      <c r="D339" s="229" t="n">
        <v>4</v>
      </c>
      <c r="E339" s="229" t="n">
        <v>1</v>
      </c>
      <c r="F339" s="229"/>
      <c r="G339" s="229"/>
      <c r="H339" s="229"/>
      <c r="I339" s="229" t="n">
        <v>3</v>
      </c>
      <c r="J339" s="229"/>
      <c r="K339" s="229"/>
      <c r="L339" s="229"/>
      <c r="M339" s="229"/>
      <c r="N339" s="229"/>
      <c r="O339" s="229"/>
      <c r="P339" s="229" t="n">
        <v>1</v>
      </c>
      <c r="Q339" s="229"/>
      <c r="R339" s="229"/>
      <c r="S339" s="229"/>
      <c r="T339" s="229" t="n">
        <v>1</v>
      </c>
      <c r="U339" s="229"/>
      <c r="V339" s="229"/>
      <c r="W339" s="229"/>
      <c r="X339" s="229"/>
      <c r="Y339" s="229"/>
      <c r="Z339" s="229"/>
      <c r="AA339" s="229"/>
      <c r="AB339" s="229"/>
      <c r="AC339" s="229" t="n">
        <v>1</v>
      </c>
      <c r="AD339" s="229"/>
      <c r="AE339" s="229"/>
      <c r="AF339" s="229"/>
      <c r="AG339" s="229"/>
      <c r="AH339" s="229"/>
      <c r="AI339" s="229"/>
      <c r="AJ339" s="229" t="n">
        <v>1</v>
      </c>
      <c r="AK339" s="229"/>
      <c r="AL339" s="229" t="n">
        <v>1</v>
      </c>
      <c r="AM339" s="229"/>
      <c r="AN339" s="229" t="n">
        <v>1</v>
      </c>
      <c r="AO339" s="229"/>
      <c r="AP339" s="229"/>
      <c r="AR339" s="225"/>
    </row>
    <row r="340" customFormat="false" ht="12" hidden="false" customHeight="true" outlineLevel="0" collapsed="false">
      <c r="A340" s="227" t="s">
        <v>1664</v>
      </c>
      <c r="B340" s="228" t="s">
        <v>1665</v>
      </c>
      <c r="C340" s="223" t="n">
        <f aca="false">D340+E340+I340</f>
        <v>3</v>
      </c>
      <c r="D340" s="229" t="n">
        <v>1</v>
      </c>
      <c r="E340" s="229" t="n">
        <v>1</v>
      </c>
      <c r="F340" s="229"/>
      <c r="G340" s="229"/>
      <c r="H340" s="229" t="n">
        <v>1</v>
      </c>
      <c r="I340" s="229" t="n">
        <v>1</v>
      </c>
      <c r="J340" s="229"/>
      <c r="K340" s="229"/>
      <c r="L340" s="229"/>
      <c r="M340" s="229"/>
      <c r="N340" s="229"/>
      <c r="O340" s="229"/>
      <c r="P340" s="229"/>
      <c r="Q340" s="229"/>
      <c r="R340" s="229" t="n">
        <v>1</v>
      </c>
      <c r="S340" s="229"/>
      <c r="T340" s="229"/>
      <c r="U340" s="229"/>
      <c r="V340" s="229"/>
      <c r="W340" s="229"/>
      <c r="X340" s="229"/>
      <c r="Y340" s="229"/>
      <c r="Z340" s="229"/>
      <c r="AA340" s="229"/>
      <c r="AB340" s="229"/>
      <c r="AC340" s="229"/>
      <c r="AD340" s="229"/>
      <c r="AE340" s="229"/>
      <c r="AF340" s="229"/>
      <c r="AG340" s="229"/>
      <c r="AH340" s="229"/>
      <c r="AI340" s="229"/>
      <c r="AJ340" s="229"/>
      <c r="AK340" s="229"/>
      <c r="AL340" s="229" t="n">
        <v>1</v>
      </c>
      <c r="AM340" s="229"/>
      <c r="AN340" s="229" t="n">
        <v>1</v>
      </c>
      <c r="AO340" s="229"/>
      <c r="AP340" s="229"/>
      <c r="AR340" s="225"/>
    </row>
    <row r="341" customFormat="false" ht="12" hidden="false" customHeight="true" outlineLevel="0" collapsed="false">
      <c r="A341" s="227" t="s">
        <v>1666</v>
      </c>
      <c r="B341" s="228" t="s">
        <v>1667</v>
      </c>
      <c r="C341" s="223" t="n">
        <f aca="false">D341+E341+I341</f>
        <v>20</v>
      </c>
      <c r="D341" s="229" t="n">
        <v>7</v>
      </c>
      <c r="E341" s="229" t="n">
        <v>6</v>
      </c>
      <c r="F341" s="229" t="n">
        <v>1</v>
      </c>
      <c r="G341" s="229" t="n">
        <v>2</v>
      </c>
      <c r="H341" s="229"/>
      <c r="I341" s="229" t="n">
        <v>7</v>
      </c>
      <c r="J341" s="229"/>
      <c r="K341" s="229"/>
      <c r="L341" s="229"/>
      <c r="M341" s="229"/>
      <c r="N341" s="229"/>
      <c r="O341" s="229" t="n">
        <v>1</v>
      </c>
      <c r="P341" s="229" t="n">
        <v>1</v>
      </c>
      <c r="Q341" s="229"/>
      <c r="R341" s="229" t="n">
        <v>3</v>
      </c>
      <c r="S341" s="229" t="n">
        <v>2</v>
      </c>
      <c r="T341" s="229" t="n">
        <v>1</v>
      </c>
      <c r="U341" s="229"/>
      <c r="V341" s="229"/>
      <c r="W341" s="229"/>
      <c r="X341" s="229" t="n">
        <v>1</v>
      </c>
      <c r="Y341" s="229"/>
      <c r="Z341" s="229"/>
      <c r="AA341" s="229"/>
      <c r="AB341" s="229"/>
      <c r="AC341" s="229"/>
      <c r="AD341" s="229"/>
      <c r="AE341" s="229"/>
      <c r="AF341" s="229"/>
      <c r="AG341" s="229"/>
      <c r="AH341" s="229"/>
      <c r="AI341" s="229"/>
      <c r="AJ341" s="229"/>
      <c r="AK341" s="229"/>
      <c r="AL341" s="229" t="n">
        <v>6</v>
      </c>
      <c r="AM341" s="229" t="n">
        <v>2</v>
      </c>
      <c r="AN341" s="229" t="n">
        <v>2</v>
      </c>
      <c r="AO341" s="229"/>
      <c r="AP341" s="229" t="n">
        <v>2</v>
      </c>
      <c r="AR341" s="225"/>
    </row>
    <row r="342" customFormat="false" ht="12" hidden="false" customHeight="true" outlineLevel="0" collapsed="false">
      <c r="A342" s="227" t="s">
        <v>1668</v>
      </c>
      <c r="B342" s="228" t="s">
        <v>1669</v>
      </c>
      <c r="C342" s="223" t="n">
        <f aca="false">D342+E342+I342</f>
        <v>6</v>
      </c>
      <c r="D342" s="229" t="n">
        <v>6</v>
      </c>
      <c r="E342" s="229"/>
      <c r="F342" s="229"/>
      <c r="G342" s="229"/>
      <c r="H342" s="229"/>
      <c r="I342" s="229"/>
      <c r="J342" s="229"/>
      <c r="K342" s="229"/>
      <c r="L342" s="229"/>
      <c r="M342" s="229"/>
      <c r="N342" s="229"/>
      <c r="O342" s="229"/>
      <c r="P342" s="229"/>
      <c r="Q342" s="229"/>
      <c r="R342" s="229"/>
      <c r="S342" s="229"/>
      <c r="T342" s="229"/>
      <c r="U342" s="229"/>
      <c r="V342" s="229"/>
      <c r="W342" s="229"/>
      <c r="X342" s="229"/>
      <c r="Y342" s="229"/>
      <c r="Z342" s="229"/>
      <c r="AA342" s="229"/>
      <c r="AB342" s="229"/>
      <c r="AC342" s="229"/>
      <c r="AD342" s="229"/>
      <c r="AE342" s="229"/>
      <c r="AF342" s="229"/>
      <c r="AG342" s="229"/>
      <c r="AH342" s="229"/>
      <c r="AI342" s="229"/>
      <c r="AJ342" s="229"/>
      <c r="AK342" s="229"/>
      <c r="AL342" s="229"/>
      <c r="AM342" s="229"/>
      <c r="AN342" s="229"/>
      <c r="AO342" s="229"/>
      <c r="AP342" s="229"/>
      <c r="AR342" s="225"/>
    </row>
    <row r="343" customFormat="false" ht="12" hidden="false" customHeight="true" outlineLevel="0" collapsed="false">
      <c r="A343" s="227" t="s">
        <v>1670</v>
      </c>
      <c r="B343" s="228" t="s">
        <v>1671</v>
      </c>
      <c r="C343" s="223" t="n">
        <f aca="false">D343+E343+I343</f>
        <v>5</v>
      </c>
      <c r="D343" s="229" t="n">
        <v>2</v>
      </c>
      <c r="E343" s="229" t="n">
        <v>2</v>
      </c>
      <c r="F343" s="229" t="n">
        <v>1</v>
      </c>
      <c r="G343" s="229"/>
      <c r="H343" s="229"/>
      <c r="I343" s="229" t="n">
        <v>1</v>
      </c>
      <c r="J343" s="229"/>
      <c r="K343" s="229"/>
      <c r="L343" s="229"/>
      <c r="M343" s="229"/>
      <c r="N343" s="229"/>
      <c r="O343" s="229"/>
      <c r="P343" s="229"/>
      <c r="Q343" s="229"/>
      <c r="R343" s="229" t="n">
        <v>1</v>
      </c>
      <c r="S343" s="229"/>
      <c r="T343" s="229"/>
      <c r="U343" s="229"/>
      <c r="V343" s="229"/>
      <c r="W343" s="229"/>
      <c r="X343" s="229"/>
      <c r="Y343" s="229"/>
      <c r="Z343" s="229"/>
      <c r="AA343" s="229"/>
      <c r="AB343" s="229"/>
      <c r="AC343" s="229"/>
      <c r="AD343" s="229"/>
      <c r="AE343" s="229"/>
      <c r="AF343" s="229"/>
      <c r="AG343" s="229"/>
      <c r="AH343" s="229"/>
      <c r="AI343" s="229"/>
      <c r="AJ343" s="229"/>
      <c r="AK343" s="229"/>
      <c r="AL343" s="229" t="n">
        <v>1</v>
      </c>
      <c r="AM343" s="229"/>
      <c r="AN343" s="229"/>
      <c r="AO343" s="229"/>
      <c r="AP343" s="229" t="n">
        <v>1</v>
      </c>
      <c r="AR343" s="225"/>
    </row>
    <row r="344" customFormat="false" ht="12" hidden="false" customHeight="true" outlineLevel="0" collapsed="false">
      <c r="A344" s="227" t="s">
        <v>1672</v>
      </c>
      <c r="B344" s="228" t="s">
        <v>1673</v>
      </c>
      <c r="C344" s="223" t="n">
        <f aca="false">D344+E344+I344</f>
        <v>21</v>
      </c>
      <c r="D344" s="229" t="n">
        <v>11</v>
      </c>
      <c r="E344" s="229" t="n">
        <v>4</v>
      </c>
      <c r="F344" s="229" t="n">
        <v>1</v>
      </c>
      <c r="G344" s="229"/>
      <c r="H344" s="229"/>
      <c r="I344" s="229" t="n">
        <v>6</v>
      </c>
      <c r="J344" s="229"/>
      <c r="K344" s="229"/>
      <c r="L344" s="229"/>
      <c r="M344" s="229"/>
      <c r="N344" s="229"/>
      <c r="O344" s="229" t="n">
        <v>1</v>
      </c>
      <c r="P344" s="229" t="n">
        <v>2</v>
      </c>
      <c r="Q344" s="229"/>
      <c r="R344" s="229" t="n">
        <v>2</v>
      </c>
      <c r="S344" s="229" t="n">
        <v>1</v>
      </c>
      <c r="T344" s="229" t="n">
        <v>2</v>
      </c>
      <c r="U344" s="229"/>
      <c r="V344" s="229"/>
      <c r="W344" s="229"/>
      <c r="X344" s="229"/>
      <c r="Y344" s="229"/>
      <c r="Z344" s="229" t="n">
        <v>1</v>
      </c>
      <c r="AA344" s="229"/>
      <c r="AB344" s="229"/>
      <c r="AC344" s="229"/>
      <c r="AD344" s="229"/>
      <c r="AE344" s="229"/>
      <c r="AF344" s="229"/>
      <c r="AG344" s="229"/>
      <c r="AH344" s="229"/>
      <c r="AI344" s="229"/>
      <c r="AJ344" s="229"/>
      <c r="AK344" s="229"/>
      <c r="AL344" s="229" t="n">
        <v>4</v>
      </c>
      <c r="AM344" s="229" t="n">
        <v>1</v>
      </c>
      <c r="AN344" s="229" t="n">
        <v>2</v>
      </c>
      <c r="AO344" s="229"/>
      <c r="AP344" s="229" t="n">
        <v>1</v>
      </c>
      <c r="AR344" s="225"/>
    </row>
    <row r="345" customFormat="false" ht="12" hidden="false" customHeight="true" outlineLevel="0" collapsed="false">
      <c r="A345" s="227" t="s">
        <v>1674</v>
      </c>
      <c r="B345" s="228" t="s">
        <v>1675</v>
      </c>
      <c r="C345" s="223" t="n">
        <f aca="false">D345+E345+I345</f>
        <v>7</v>
      </c>
      <c r="D345" s="229" t="n">
        <v>4</v>
      </c>
      <c r="E345" s="229" t="n">
        <v>2</v>
      </c>
      <c r="F345" s="229"/>
      <c r="G345" s="229"/>
      <c r="H345" s="229"/>
      <c r="I345" s="229" t="n">
        <v>1</v>
      </c>
      <c r="J345" s="229"/>
      <c r="K345" s="229"/>
      <c r="L345" s="229"/>
      <c r="M345" s="229"/>
      <c r="N345" s="229"/>
      <c r="O345" s="229"/>
      <c r="P345" s="229"/>
      <c r="Q345" s="229"/>
      <c r="R345" s="229" t="n">
        <v>1</v>
      </c>
      <c r="S345" s="229"/>
      <c r="T345" s="229"/>
      <c r="U345" s="229"/>
      <c r="V345" s="229"/>
      <c r="W345" s="229"/>
      <c r="X345" s="229"/>
      <c r="Y345" s="229"/>
      <c r="Z345" s="229"/>
      <c r="AA345" s="229"/>
      <c r="AB345" s="229"/>
      <c r="AC345" s="229"/>
      <c r="AD345" s="229"/>
      <c r="AE345" s="229"/>
      <c r="AF345" s="229"/>
      <c r="AG345" s="229"/>
      <c r="AH345" s="229"/>
      <c r="AI345" s="229"/>
      <c r="AJ345" s="229"/>
      <c r="AK345" s="229"/>
      <c r="AL345" s="229" t="n">
        <v>1</v>
      </c>
      <c r="AM345" s="229" t="n">
        <v>1</v>
      </c>
      <c r="AN345" s="229"/>
      <c r="AO345" s="229"/>
      <c r="AP345" s="229"/>
      <c r="AR345" s="225"/>
    </row>
    <row r="346" customFormat="false" ht="12" hidden="false" customHeight="true" outlineLevel="0" collapsed="false">
      <c r="A346" s="227" t="s">
        <v>1676</v>
      </c>
      <c r="B346" s="228" t="s">
        <v>1677</v>
      </c>
      <c r="C346" s="223" t="n">
        <f aca="false">D346+E346+I346</f>
        <v>0</v>
      </c>
      <c r="D346" s="229"/>
      <c r="E346" s="229"/>
      <c r="F346" s="229"/>
      <c r="G346" s="229"/>
      <c r="H346" s="229"/>
      <c r="I346" s="229"/>
      <c r="J346" s="229"/>
      <c r="K346" s="229"/>
      <c r="L346" s="229"/>
      <c r="M346" s="229"/>
      <c r="N346" s="229"/>
      <c r="O346" s="229"/>
      <c r="P346" s="229"/>
      <c r="Q346" s="229"/>
      <c r="R346" s="229"/>
      <c r="S346" s="229"/>
      <c r="T346" s="229"/>
      <c r="U346" s="229"/>
      <c r="V346" s="229"/>
      <c r="W346" s="229"/>
      <c r="X346" s="229"/>
      <c r="Y346" s="229"/>
      <c r="Z346" s="229"/>
      <c r="AA346" s="229"/>
      <c r="AB346" s="229"/>
      <c r="AC346" s="229"/>
      <c r="AD346" s="229"/>
      <c r="AE346" s="229"/>
      <c r="AF346" s="229"/>
      <c r="AG346" s="229"/>
      <c r="AH346" s="229"/>
      <c r="AI346" s="229"/>
      <c r="AJ346" s="229"/>
      <c r="AK346" s="229"/>
      <c r="AL346" s="229"/>
      <c r="AM346" s="229"/>
      <c r="AN346" s="229"/>
      <c r="AO346" s="229"/>
      <c r="AP346" s="229"/>
      <c r="AR346" s="225"/>
    </row>
    <row r="347" customFormat="false" ht="12" hidden="false" customHeight="true" outlineLevel="0" collapsed="false">
      <c r="A347" s="227"/>
      <c r="B347" s="228" t="s">
        <v>1101</v>
      </c>
      <c r="C347" s="223" t="n">
        <f aca="false">D347+E347+I347</f>
        <v>5</v>
      </c>
      <c r="D347" s="229" t="n">
        <v>5</v>
      </c>
      <c r="E347" s="229"/>
      <c r="F347" s="229"/>
      <c r="G347" s="229"/>
      <c r="H347" s="229"/>
      <c r="I347" s="229"/>
      <c r="J347" s="229"/>
      <c r="K347" s="229"/>
      <c r="L347" s="229"/>
      <c r="M347" s="229"/>
      <c r="N347" s="229"/>
      <c r="O347" s="229"/>
      <c r="P347" s="229"/>
      <c r="Q347" s="229"/>
      <c r="R347" s="229"/>
      <c r="S347" s="229"/>
      <c r="T347" s="229"/>
      <c r="U347" s="229"/>
      <c r="V347" s="229"/>
      <c r="W347" s="229"/>
      <c r="X347" s="229"/>
      <c r="Y347" s="229"/>
      <c r="Z347" s="229"/>
      <c r="AA347" s="229"/>
      <c r="AB347" s="229"/>
      <c r="AC347" s="229"/>
      <c r="AD347" s="229"/>
      <c r="AE347" s="229"/>
      <c r="AF347" s="229"/>
      <c r="AG347" s="229"/>
      <c r="AH347" s="229"/>
      <c r="AI347" s="229"/>
      <c r="AJ347" s="229"/>
      <c r="AK347" s="229"/>
      <c r="AL347" s="229"/>
      <c r="AM347" s="229"/>
      <c r="AN347" s="229"/>
      <c r="AO347" s="229"/>
      <c r="AP347" s="229"/>
      <c r="AR347" s="225"/>
    </row>
    <row r="348" customFormat="false" ht="12" hidden="false" customHeight="true" outlineLevel="0" collapsed="false">
      <c r="A348" s="227"/>
      <c r="B348" s="228" t="s">
        <v>1102</v>
      </c>
      <c r="C348" s="223" t="n">
        <f aca="false">D348+E348+I348</f>
        <v>252</v>
      </c>
      <c r="D348" s="232" t="n">
        <f aca="false">SUM(D324:D347)</f>
        <v>129</v>
      </c>
      <c r="E348" s="232" t="n">
        <f aca="false">SUM(E324:E347)</f>
        <v>59</v>
      </c>
      <c r="F348" s="232" t="n">
        <f aca="false">SUM(F324:F347)</f>
        <v>12</v>
      </c>
      <c r="G348" s="232" t="n">
        <f aca="false">SUM(G324:G347)</f>
        <v>3</v>
      </c>
      <c r="H348" s="232" t="n">
        <f aca="false">SUM(H324:H347)</f>
        <v>5</v>
      </c>
      <c r="I348" s="232" t="n">
        <f aca="false">SUM(I324:I347)</f>
        <v>64</v>
      </c>
      <c r="J348" s="232" t="n">
        <f aca="false">SUM(J324:J347)</f>
        <v>3</v>
      </c>
      <c r="K348" s="232" t="n">
        <f aca="false">SUM(K324:K347)</f>
        <v>0</v>
      </c>
      <c r="L348" s="232" t="n">
        <f aca="false">SUM(L324:L347)</f>
        <v>0</v>
      </c>
      <c r="M348" s="232" t="n">
        <f aca="false">SUM(M324:M347)</f>
        <v>0</v>
      </c>
      <c r="N348" s="232" t="n">
        <f aca="false">SUM(N324:N347)</f>
        <v>3</v>
      </c>
      <c r="O348" s="232" t="n">
        <f aca="false">SUM(O324:O347)</f>
        <v>6</v>
      </c>
      <c r="P348" s="232" t="n">
        <f aca="false">SUM(P324:P347)</f>
        <v>12</v>
      </c>
      <c r="Q348" s="232" t="n">
        <f aca="false">SUM(Q324:Q347)</f>
        <v>0</v>
      </c>
      <c r="R348" s="232" t="n">
        <f aca="false">SUM(R324:R347)</f>
        <v>25</v>
      </c>
      <c r="S348" s="232" t="n">
        <f aca="false">SUM(S324:S347)</f>
        <v>9</v>
      </c>
      <c r="T348" s="232" t="n">
        <f aca="false">SUM(T324:T347)</f>
        <v>19</v>
      </c>
      <c r="U348" s="232" t="n">
        <f aca="false">SUM(U324:U347)</f>
        <v>0</v>
      </c>
      <c r="V348" s="232" t="n">
        <f aca="false">SUM(V324:V347)</f>
        <v>0</v>
      </c>
      <c r="W348" s="232" t="n">
        <f aca="false">SUM(W324:W347)</f>
        <v>0</v>
      </c>
      <c r="X348" s="232" t="n">
        <f aca="false">SUM(X324:X347)</f>
        <v>1</v>
      </c>
      <c r="Y348" s="232" t="n">
        <f aca="false">SUM(Y324:Y347)</f>
        <v>0</v>
      </c>
      <c r="Z348" s="232" t="n">
        <f aca="false">SUM(Z324:Z347)</f>
        <v>8</v>
      </c>
      <c r="AA348" s="232" t="n">
        <f aca="false">SUM(AA324:AA347)</f>
        <v>0</v>
      </c>
      <c r="AB348" s="232" t="n">
        <f aca="false">SUM(AB324:AB347)</f>
        <v>0</v>
      </c>
      <c r="AC348" s="232" t="n">
        <f aca="false">SUM(AC324:AC347)</f>
        <v>5</v>
      </c>
      <c r="AD348" s="232" t="n">
        <f aca="false">SUM(AD324:AD347)</f>
        <v>2</v>
      </c>
      <c r="AE348" s="232" t="n">
        <f aca="false">SUM(AE324:AE347)</f>
        <v>0</v>
      </c>
      <c r="AF348" s="232" t="n">
        <f aca="false">SUM(AF324:AF347)</f>
        <v>1</v>
      </c>
      <c r="AG348" s="232" t="n">
        <f aca="false">SUM(AG324:AG347)</f>
        <v>0</v>
      </c>
      <c r="AH348" s="232" t="n">
        <f aca="false">SUM(AH324:AH347)</f>
        <v>0</v>
      </c>
      <c r="AI348" s="232" t="n">
        <f aca="false">SUM(AI324:AI347)</f>
        <v>0</v>
      </c>
      <c r="AJ348" s="232" t="n">
        <f aca="false">SUM(AJ324:AJ347)</f>
        <v>2</v>
      </c>
      <c r="AK348" s="232" t="n">
        <f aca="false">SUM(AK324:AK347)</f>
        <v>0</v>
      </c>
      <c r="AL348" s="232" t="n">
        <f aca="false">SUM(AL324:AL347)</f>
        <v>40</v>
      </c>
      <c r="AM348" s="232" t="n">
        <f aca="false">SUM(AM324:AM347)</f>
        <v>9</v>
      </c>
      <c r="AN348" s="232" t="n">
        <f aca="false">SUM(AN324:AN347)</f>
        <v>14</v>
      </c>
      <c r="AO348" s="232" t="n">
        <f aca="false">SUM(AO324:AO347)</f>
        <v>2</v>
      </c>
      <c r="AP348" s="232" t="n">
        <f aca="false">SUM(AP324:AP347)</f>
        <v>15</v>
      </c>
      <c r="AR348" s="225"/>
    </row>
    <row r="349" customFormat="false" ht="12" hidden="false" customHeight="true" outlineLevel="0" collapsed="false">
      <c r="A349" s="233"/>
      <c r="B349" s="234" t="s">
        <v>1678</v>
      </c>
      <c r="C349" s="223"/>
      <c r="D349" s="229"/>
      <c r="E349" s="229"/>
      <c r="F349" s="229"/>
      <c r="G349" s="229"/>
      <c r="H349" s="229"/>
      <c r="I349" s="229"/>
      <c r="J349" s="229"/>
      <c r="K349" s="229"/>
      <c r="L349" s="229"/>
      <c r="M349" s="229"/>
      <c r="N349" s="229"/>
      <c r="O349" s="229"/>
      <c r="P349" s="229"/>
      <c r="Q349" s="229"/>
      <c r="R349" s="229"/>
      <c r="S349" s="229"/>
      <c r="T349" s="229"/>
      <c r="U349" s="229"/>
      <c r="V349" s="229"/>
      <c r="W349" s="229"/>
      <c r="X349" s="229"/>
      <c r="Y349" s="229"/>
      <c r="Z349" s="229"/>
      <c r="AA349" s="229"/>
      <c r="AB349" s="229"/>
      <c r="AC349" s="229"/>
      <c r="AD349" s="229"/>
      <c r="AE349" s="229"/>
      <c r="AF349" s="229"/>
      <c r="AG349" s="229"/>
      <c r="AH349" s="229"/>
      <c r="AI349" s="229"/>
      <c r="AJ349" s="229"/>
      <c r="AK349" s="229"/>
      <c r="AL349" s="229"/>
      <c r="AM349" s="229"/>
      <c r="AN349" s="229"/>
      <c r="AO349" s="229"/>
      <c r="AP349" s="229"/>
      <c r="AR349" s="225" t="n">
        <v>1</v>
      </c>
    </row>
    <row r="350" customFormat="false" ht="12" hidden="false" customHeight="true" outlineLevel="0" collapsed="false">
      <c r="A350" s="227" t="s">
        <v>1679</v>
      </c>
      <c r="B350" s="228" t="s">
        <v>1680</v>
      </c>
      <c r="C350" s="223" t="n">
        <f aca="false">D350+E350+I350</f>
        <v>0</v>
      </c>
      <c r="D350" s="229"/>
      <c r="E350" s="229"/>
      <c r="F350" s="229"/>
      <c r="G350" s="229"/>
      <c r="H350" s="229"/>
      <c r="I350" s="229"/>
      <c r="J350" s="229"/>
      <c r="K350" s="229"/>
      <c r="L350" s="229"/>
      <c r="M350" s="229"/>
      <c r="N350" s="229"/>
      <c r="O350" s="229"/>
      <c r="P350" s="229"/>
      <c r="Q350" s="229"/>
      <c r="R350" s="229"/>
      <c r="S350" s="229"/>
      <c r="T350" s="229"/>
      <c r="U350" s="229"/>
      <c r="V350" s="229"/>
      <c r="W350" s="229"/>
      <c r="X350" s="229"/>
      <c r="Y350" s="229"/>
      <c r="Z350" s="229"/>
      <c r="AA350" s="229"/>
      <c r="AB350" s="229"/>
      <c r="AC350" s="229"/>
      <c r="AD350" s="229"/>
      <c r="AE350" s="229"/>
      <c r="AF350" s="229"/>
      <c r="AG350" s="229"/>
      <c r="AH350" s="229"/>
      <c r="AI350" s="229"/>
      <c r="AJ350" s="229"/>
      <c r="AK350" s="229"/>
      <c r="AL350" s="229"/>
      <c r="AM350" s="229"/>
      <c r="AN350" s="229"/>
      <c r="AO350" s="229"/>
      <c r="AP350" s="229"/>
      <c r="AR350" s="225"/>
    </row>
    <row r="351" customFormat="false" ht="12" hidden="false" customHeight="true" outlineLevel="0" collapsed="false">
      <c r="A351" s="227" t="s">
        <v>1681</v>
      </c>
      <c r="B351" s="228" t="s">
        <v>1682</v>
      </c>
      <c r="C351" s="223" t="n">
        <f aca="false">D351+E351+I351</f>
        <v>0</v>
      </c>
      <c r="D351" s="229"/>
      <c r="E351" s="229"/>
      <c r="F351" s="229"/>
      <c r="G351" s="229"/>
      <c r="H351" s="229"/>
      <c r="I351" s="229"/>
      <c r="J351" s="229"/>
      <c r="K351" s="229"/>
      <c r="L351" s="229"/>
      <c r="M351" s="229"/>
      <c r="N351" s="229"/>
      <c r="O351" s="229"/>
      <c r="P351" s="229"/>
      <c r="Q351" s="229"/>
      <c r="R351" s="229"/>
      <c r="S351" s="229"/>
      <c r="T351" s="229"/>
      <c r="U351" s="229"/>
      <c r="V351" s="229"/>
      <c r="W351" s="229"/>
      <c r="X351" s="229"/>
      <c r="Y351" s="229"/>
      <c r="Z351" s="229"/>
      <c r="AA351" s="229"/>
      <c r="AB351" s="229"/>
      <c r="AC351" s="229"/>
      <c r="AD351" s="229"/>
      <c r="AE351" s="229"/>
      <c r="AF351" s="229"/>
      <c r="AG351" s="229"/>
      <c r="AH351" s="229"/>
      <c r="AI351" s="229"/>
      <c r="AJ351" s="229"/>
      <c r="AK351" s="229"/>
      <c r="AL351" s="229"/>
      <c r="AM351" s="229"/>
      <c r="AN351" s="229"/>
      <c r="AO351" s="229"/>
      <c r="AP351" s="229"/>
      <c r="AR351" s="225"/>
    </row>
    <row r="352" customFormat="false" ht="12" hidden="false" customHeight="true" outlineLevel="0" collapsed="false">
      <c r="A352" s="227" t="s">
        <v>1683</v>
      </c>
      <c r="B352" s="228" t="s">
        <v>1684</v>
      </c>
      <c r="C352" s="223" t="n">
        <f aca="false">D352+E352+I352</f>
        <v>0</v>
      </c>
      <c r="D352" s="229"/>
      <c r="E352" s="229"/>
      <c r="F352" s="229"/>
      <c r="G352" s="229"/>
      <c r="H352" s="229"/>
      <c r="I352" s="229"/>
      <c r="J352" s="229"/>
      <c r="K352" s="229"/>
      <c r="L352" s="229"/>
      <c r="M352" s="229"/>
      <c r="N352" s="229"/>
      <c r="O352" s="229"/>
      <c r="P352" s="229"/>
      <c r="Q352" s="229"/>
      <c r="R352" s="229"/>
      <c r="S352" s="229"/>
      <c r="T352" s="229"/>
      <c r="U352" s="229"/>
      <c r="V352" s="229"/>
      <c r="W352" s="229"/>
      <c r="X352" s="229"/>
      <c r="Y352" s="229"/>
      <c r="Z352" s="229"/>
      <c r="AA352" s="229"/>
      <c r="AB352" s="229"/>
      <c r="AC352" s="229"/>
      <c r="AD352" s="229"/>
      <c r="AE352" s="229"/>
      <c r="AF352" s="229"/>
      <c r="AG352" s="229"/>
      <c r="AH352" s="229"/>
      <c r="AI352" s="229"/>
      <c r="AJ352" s="229"/>
      <c r="AK352" s="229"/>
      <c r="AL352" s="229"/>
      <c r="AM352" s="229"/>
      <c r="AN352" s="229"/>
      <c r="AO352" s="229"/>
      <c r="AP352" s="229"/>
      <c r="AR352" s="225"/>
    </row>
    <row r="353" customFormat="false" ht="12" hidden="false" customHeight="true" outlineLevel="0" collapsed="false">
      <c r="A353" s="227" t="s">
        <v>1685</v>
      </c>
      <c r="B353" s="228" t="s">
        <v>1686</v>
      </c>
      <c r="C353" s="223" t="n">
        <f aca="false">D353+E353+I353</f>
        <v>0</v>
      </c>
      <c r="D353" s="229"/>
      <c r="E353" s="229"/>
      <c r="F353" s="229"/>
      <c r="G353" s="229"/>
      <c r="H353" s="229"/>
      <c r="I353" s="229"/>
      <c r="J353" s="229"/>
      <c r="K353" s="229"/>
      <c r="L353" s="229"/>
      <c r="M353" s="229"/>
      <c r="N353" s="229"/>
      <c r="O353" s="229"/>
      <c r="P353" s="229"/>
      <c r="Q353" s="229"/>
      <c r="R353" s="229"/>
      <c r="S353" s="229"/>
      <c r="T353" s="229"/>
      <c r="U353" s="229"/>
      <c r="V353" s="229"/>
      <c r="W353" s="229"/>
      <c r="X353" s="229"/>
      <c r="Y353" s="229"/>
      <c r="Z353" s="229"/>
      <c r="AA353" s="229"/>
      <c r="AB353" s="229"/>
      <c r="AC353" s="229"/>
      <c r="AD353" s="229"/>
      <c r="AE353" s="229"/>
      <c r="AF353" s="229"/>
      <c r="AG353" s="229"/>
      <c r="AH353" s="229"/>
      <c r="AI353" s="229"/>
      <c r="AJ353" s="229"/>
      <c r="AK353" s="229"/>
      <c r="AL353" s="229"/>
      <c r="AM353" s="229"/>
      <c r="AN353" s="229"/>
      <c r="AO353" s="229"/>
      <c r="AP353" s="229"/>
      <c r="AR353" s="225"/>
    </row>
    <row r="354" customFormat="false" ht="12" hidden="false" customHeight="true" outlineLevel="0" collapsed="false">
      <c r="A354" s="227" t="s">
        <v>1687</v>
      </c>
      <c r="B354" s="228" t="s">
        <v>1688</v>
      </c>
      <c r="C354" s="223" t="n">
        <f aca="false">D354+E354+I354</f>
        <v>0</v>
      </c>
      <c r="D354" s="229"/>
      <c r="E354" s="229"/>
      <c r="F354" s="229"/>
      <c r="G354" s="229"/>
      <c r="H354" s="229"/>
      <c r="I354" s="229"/>
      <c r="J354" s="229"/>
      <c r="K354" s="229"/>
      <c r="L354" s="229"/>
      <c r="M354" s="229"/>
      <c r="N354" s="229"/>
      <c r="O354" s="229"/>
      <c r="P354" s="229"/>
      <c r="Q354" s="229"/>
      <c r="R354" s="229"/>
      <c r="S354" s="229"/>
      <c r="T354" s="229"/>
      <c r="U354" s="229"/>
      <c r="V354" s="229"/>
      <c r="W354" s="229"/>
      <c r="X354" s="229"/>
      <c r="Y354" s="229"/>
      <c r="Z354" s="229"/>
      <c r="AA354" s="229"/>
      <c r="AB354" s="229"/>
      <c r="AC354" s="229"/>
      <c r="AD354" s="229"/>
      <c r="AE354" s="229"/>
      <c r="AF354" s="229"/>
      <c r="AG354" s="229"/>
      <c r="AH354" s="229"/>
      <c r="AI354" s="229"/>
      <c r="AJ354" s="229"/>
      <c r="AK354" s="229"/>
      <c r="AL354" s="229"/>
      <c r="AM354" s="229"/>
      <c r="AN354" s="229"/>
      <c r="AO354" s="229"/>
      <c r="AP354" s="229"/>
      <c r="AR354" s="225"/>
    </row>
    <row r="355" customFormat="false" ht="12" hidden="false" customHeight="true" outlineLevel="0" collapsed="false">
      <c r="A355" s="227" t="s">
        <v>1689</v>
      </c>
      <c r="B355" s="228" t="s">
        <v>1690</v>
      </c>
      <c r="C355" s="223" t="n">
        <f aca="false">D355+E355+I355</f>
        <v>0</v>
      </c>
      <c r="D355" s="229"/>
      <c r="E355" s="229"/>
      <c r="F355" s="229"/>
      <c r="G355" s="229"/>
      <c r="H355" s="229"/>
      <c r="I355" s="229"/>
      <c r="J355" s="229"/>
      <c r="K355" s="229"/>
      <c r="L355" s="229"/>
      <c r="M355" s="229"/>
      <c r="N355" s="229"/>
      <c r="O355" s="229"/>
      <c r="P355" s="229"/>
      <c r="Q355" s="229"/>
      <c r="R355" s="229"/>
      <c r="S355" s="229"/>
      <c r="T355" s="229"/>
      <c r="U355" s="229"/>
      <c r="V355" s="229"/>
      <c r="W355" s="229"/>
      <c r="X355" s="229"/>
      <c r="Y355" s="229"/>
      <c r="Z355" s="229"/>
      <c r="AA355" s="229"/>
      <c r="AB355" s="229"/>
      <c r="AC355" s="229"/>
      <c r="AD355" s="229"/>
      <c r="AE355" s="229"/>
      <c r="AF355" s="229"/>
      <c r="AG355" s="229"/>
      <c r="AH355" s="229"/>
      <c r="AI355" s="229"/>
      <c r="AJ355" s="229"/>
      <c r="AK355" s="229"/>
      <c r="AL355" s="229"/>
      <c r="AM355" s="229"/>
      <c r="AN355" s="229"/>
      <c r="AO355" s="229"/>
      <c r="AP355" s="229"/>
      <c r="AR355" s="225"/>
    </row>
    <row r="356" customFormat="false" ht="12" hidden="false" customHeight="true" outlineLevel="0" collapsed="false">
      <c r="A356" s="227" t="s">
        <v>1691</v>
      </c>
      <c r="B356" s="228" t="s">
        <v>1692</v>
      </c>
      <c r="C356" s="223" t="n">
        <f aca="false">D356+E356+I356</f>
        <v>0</v>
      </c>
      <c r="D356" s="229"/>
      <c r="E356" s="229"/>
      <c r="F356" s="229"/>
      <c r="G356" s="229"/>
      <c r="H356" s="229"/>
      <c r="I356" s="229"/>
      <c r="J356" s="229"/>
      <c r="K356" s="229"/>
      <c r="L356" s="229"/>
      <c r="M356" s="229"/>
      <c r="N356" s="229"/>
      <c r="O356" s="229"/>
      <c r="P356" s="229"/>
      <c r="Q356" s="229"/>
      <c r="R356" s="229"/>
      <c r="S356" s="229"/>
      <c r="T356" s="229"/>
      <c r="U356" s="229"/>
      <c r="V356" s="229"/>
      <c r="W356" s="229"/>
      <c r="X356" s="229"/>
      <c r="Y356" s="229"/>
      <c r="Z356" s="229"/>
      <c r="AA356" s="229"/>
      <c r="AB356" s="229"/>
      <c r="AC356" s="229"/>
      <c r="AD356" s="229"/>
      <c r="AE356" s="229"/>
      <c r="AF356" s="229"/>
      <c r="AG356" s="229"/>
      <c r="AH356" s="229"/>
      <c r="AI356" s="229"/>
      <c r="AJ356" s="229"/>
      <c r="AK356" s="229"/>
      <c r="AL356" s="229"/>
      <c r="AM356" s="229"/>
      <c r="AN356" s="229"/>
      <c r="AO356" s="229"/>
      <c r="AP356" s="229"/>
      <c r="AR356" s="225"/>
    </row>
    <row r="357" customFormat="false" ht="12" hidden="false" customHeight="true" outlineLevel="0" collapsed="false">
      <c r="A357" s="227" t="s">
        <v>1693</v>
      </c>
      <c r="B357" s="228" t="s">
        <v>1694</v>
      </c>
      <c r="C357" s="223" t="n">
        <f aca="false">D357+E357+I357</f>
        <v>0</v>
      </c>
      <c r="D357" s="229"/>
      <c r="E357" s="229"/>
      <c r="F357" s="229"/>
      <c r="G357" s="229"/>
      <c r="H357" s="229"/>
      <c r="I357" s="229"/>
      <c r="J357" s="229"/>
      <c r="K357" s="229"/>
      <c r="L357" s="229"/>
      <c r="M357" s="229"/>
      <c r="N357" s="229"/>
      <c r="O357" s="229"/>
      <c r="P357" s="229"/>
      <c r="Q357" s="229"/>
      <c r="R357" s="229"/>
      <c r="S357" s="229"/>
      <c r="T357" s="229"/>
      <c r="U357" s="229"/>
      <c r="V357" s="229"/>
      <c r="W357" s="229"/>
      <c r="X357" s="229"/>
      <c r="Y357" s="229"/>
      <c r="Z357" s="229"/>
      <c r="AA357" s="229"/>
      <c r="AB357" s="229"/>
      <c r="AC357" s="229"/>
      <c r="AD357" s="229"/>
      <c r="AE357" s="229"/>
      <c r="AF357" s="229"/>
      <c r="AG357" s="229"/>
      <c r="AH357" s="229"/>
      <c r="AI357" s="229"/>
      <c r="AJ357" s="229"/>
      <c r="AK357" s="229"/>
      <c r="AL357" s="229"/>
      <c r="AM357" s="229"/>
      <c r="AN357" s="229"/>
      <c r="AO357" s="229"/>
      <c r="AP357" s="229"/>
      <c r="AR357" s="225"/>
    </row>
    <row r="358" customFormat="false" ht="12" hidden="false" customHeight="true" outlineLevel="0" collapsed="false">
      <c r="A358" s="227" t="s">
        <v>1695</v>
      </c>
      <c r="B358" s="228" t="s">
        <v>1696</v>
      </c>
      <c r="C358" s="223" t="n">
        <f aca="false">D358+E358+I358</f>
        <v>0</v>
      </c>
      <c r="D358" s="229"/>
      <c r="E358" s="229"/>
      <c r="F358" s="229"/>
      <c r="G358" s="229"/>
      <c r="H358" s="229"/>
      <c r="I358" s="229"/>
      <c r="J358" s="229"/>
      <c r="K358" s="229"/>
      <c r="L358" s="229"/>
      <c r="M358" s="229"/>
      <c r="N358" s="229"/>
      <c r="O358" s="229"/>
      <c r="P358" s="229"/>
      <c r="Q358" s="229"/>
      <c r="R358" s="229"/>
      <c r="S358" s="229"/>
      <c r="T358" s="229"/>
      <c r="U358" s="229"/>
      <c r="V358" s="229"/>
      <c r="W358" s="229"/>
      <c r="X358" s="229"/>
      <c r="Y358" s="229"/>
      <c r="Z358" s="229"/>
      <c r="AA358" s="229"/>
      <c r="AB358" s="229"/>
      <c r="AC358" s="229"/>
      <c r="AD358" s="229"/>
      <c r="AE358" s="229"/>
      <c r="AF358" s="229"/>
      <c r="AG358" s="229"/>
      <c r="AH358" s="229"/>
      <c r="AI358" s="229"/>
      <c r="AJ358" s="229"/>
      <c r="AK358" s="229"/>
      <c r="AL358" s="229"/>
      <c r="AM358" s="229"/>
      <c r="AN358" s="229"/>
      <c r="AO358" s="229"/>
      <c r="AP358" s="229"/>
      <c r="AR358" s="225"/>
    </row>
    <row r="359" customFormat="false" ht="12" hidden="false" customHeight="true" outlineLevel="0" collapsed="false">
      <c r="A359" s="227" t="s">
        <v>1697</v>
      </c>
      <c r="B359" s="228" t="s">
        <v>1698</v>
      </c>
      <c r="C359" s="223" t="n">
        <f aca="false">D359+E359+I359</f>
        <v>0</v>
      </c>
      <c r="D359" s="229"/>
      <c r="E359" s="229"/>
      <c r="F359" s="229"/>
      <c r="G359" s="229"/>
      <c r="H359" s="229"/>
      <c r="I359" s="229"/>
      <c r="J359" s="229"/>
      <c r="K359" s="229"/>
      <c r="L359" s="229"/>
      <c r="M359" s="229"/>
      <c r="N359" s="229"/>
      <c r="O359" s="229"/>
      <c r="P359" s="229"/>
      <c r="Q359" s="229"/>
      <c r="R359" s="229"/>
      <c r="S359" s="229"/>
      <c r="T359" s="229"/>
      <c r="U359" s="229"/>
      <c r="V359" s="229"/>
      <c r="W359" s="229"/>
      <c r="X359" s="229"/>
      <c r="Y359" s="229"/>
      <c r="Z359" s="229"/>
      <c r="AA359" s="229"/>
      <c r="AB359" s="229"/>
      <c r="AC359" s="229"/>
      <c r="AD359" s="229"/>
      <c r="AE359" s="229"/>
      <c r="AF359" s="229"/>
      <c r="AG359" s="229"/>
      <c r="AH359" s="229"/>
      <c r="AI359" s="229"/>
      <c r="AJ359" s="229"/>
      <c r="AK359" s="229"/>
      <c r="AL359" s="229"/>
      <c r="AM359" s="229"/>
      <c r="AN359" s="229"/>
      <c r="AO359" s="229"/>
      <c r="AP359" s="229"/>
      <c r="AR359" s="225"/>
    </row>
    <row r="360" customFormat="false" ht="12" hidden="false" customHeight="true" outlineLevel="0" collapsed="false">
      <c r="A360" s="227" t="s">
        <v>1699</v>
      </c>
      <c r="B360" s="228" t="s">
        <v>1700</v>
      </c>
      <c r="C360" s="223" t="n">
        <f aca="false">D360+E360+I360</f>
        <v>0</v>
      </c>
      <c r="D360" s="229"/>
      <c r="E360" s="229"/>
      <c r="F360" s="229"/>
      <c r="G360" s="229"/>
      <c r="H360" s="229"/>
      <c r="I360" s="229"/>
      <c r="J360" s="229"/>
      <c r="K360" s="229"/>
      <c r="L360" s="229"/>
      <c r="M360" s="229"/>
      <c r="N360" s="229"/>
      <c r="O360" s="229"/>
      <c r="P360" s="229"/>
      <c r="Q360" s="229"/>
      <c r="R360" s="229"/>
      <c r="S360" s="229"/>
      <c r="T360" s="229"/>
      <c r="U360" s="229"/>
      <c r="V360" s="229"/>
      <c r="W360" s="229"/>
      <c r="X360" s="229"/>
      <c r="Y360" s="229"/>
      <c r="Z360" s="229"/>
      <c r="AA360" s="229"/>
      <c r="AB360" s="229"/>
      <c r="AC360" s="229"/>
      <c r="AD360" s="229"/>
      <c r="AE360" s="229"/>
      <c r="AF360" s="229"/>
      <c r="AG360" s="229"/>
      <c r="AH360" s="229"/>
      <c r="AI360" s="229"/>
      <c r="AJ360" s="229"/>
      <c r="AK360" s="229"/>
      <c r="AL360" s="229"/>
      <c r="AM360" s="229"/>
      <c r="AN360" s="229"/>
      <c r="AO360" s="229"/>
      <c r="AP360" s="229"/>
      <c r="AR360" s="225"/>
    </row>
    <row r="361" customFormat="false" ht="12" hidden="false" customHeight="true" outlineLevel="0" collapsed="false">
      <c r="A361" s="227" t="s">
        <v>1701</v>
      </c>
      <c r="B361" s="228" t="s">
        <v>1702</v>
      </c>
      <c r="C361" s="223" t="n">
        <f aca="false">D361+E361+I361</f>
        <v>0</v>
      </c>
      <c r="D361" s="229"/>
      <c r="E361" s="229"/>
      <c r="F361" s="229"/>
      <c r="G361" s="229"/>
      <c r="H361" s="229"/>
      <c r="I361" s="229"/>
      <c r="J361" s="229"/>
      <c r="K361" s="229"/>
      <c r="L361" s="229"/>
      <c r="M361" s="229"/>
      <c r="N361" s="229"/>
      <c r="O361" s="229"/>
      <c r="P361" s="229"/>
      <c r="Q361" s="229"/>
      <c r="R361" s="229"/>
      <c r="S361" s="229"/>
      <c r="T361" s="229"/>
      <c r="U361" s="229"/>
      <c r="V361" s="229"/>
      <c r="W361" s="229"/>
      <c r="X361" s="229"/>
      <c r="Y361" s="229"/>
      <c r="Z361" s="229"/>
      <c r="AA361" s="229"/>
      <c r="AB361" s="229"/>
      <c r="AC361" s="229"/>
      <c r="AD361" s="229"/>
      <c r="AE361" s="229"/>
      <c r="AF361" s="229"/>
      <c r="AG361" s="229"/>
      <c r="AH361" s="229"/>
      <c r="AI361" s="229"/>
      <c r="AJ361" s="229"/>
      <c r="AK361" s="229"/>
      <c r="AL361" s="229"/>
      <c r="AM361" s="229"/>
      <c r="AN361" s="229"/>
      <c r="AO361" s="229"/>
      <c r="AP361" s="229"/>
      <c r="AR361" s="225"/>
    </row>
    <row r="362" customFormat="false" ht="12" hidden="false" customHeight="true" outlineLevel="0" collapsed="false">
      <c r="A362" s="227" t="s">
        <v>1703</v>
      </c>
      <c r="B362" s="228" t="s">
        <v>1704</v>
      </c>
      <c r="C362" s="223" t="n">
        <f aca="false">D362+E362+I362</f>
        <v>0</v>
      </c>
      <c r="D362" s="229"/>
      <c r="E362" s="229"/>
      <c r="F362" s="229"/>
      <c r="G362" s="229"/>
      <c r="H362" s="229"/>
      <c r="I362" s="229"/>
      <c r="J362" s="229"/>
      <c r="K362" s="229"/>
      <c r="L362" s="229"/>
      <c r="M362" s="229"/>
      <c r="N362" s="229"/>
      <c r="O362" s="229"/>
      <c r="P362" s="229"/>
      <c r="Q362" s="229"/>
      <c r="R362" s="229"/>
      <c r="S362" s="229"/>
      <c r="T362" s="229"/>
      <c r="U362" s="229"/>
      <c r="V362" s="229"/>
      <c r="W362" s="229"/>
      <c r="X362" s="229"/>
      <c r="Y362" s="229"/>
      <c r="Z362" s="229"/>
      <c r="AA362" s="229"/>
      <c r="AB362" s="229"/>
      <c r="AC362" s="229"/>
      <c r="AD362" s="229"/>
      <c r="AE362" s="229"/>
      <c r="AF362" s="229"/>
      <c r="AG362" s="229"/>
      <c r="AH362" s="229"/>
      <c r="AI362" s="229"/>
      <c r="AJ362" s="229"/>
      <c r="AK362" s="229"/>
      <c r="AL362" s="229"/>
      <c r="AM362" s="229"/>
      <c r="AN362" s="229"/>
      <c r="AO362" s="229"/>
      <c r="AP362" s="229"/>
      <c r="AR362" s="225"/>
    </row>
    <row r="363" customFormat="false" ht="12" hidden="false" customHeight="true" outlineLevel="0" collapsed="false">
      <c r="A363" s="227" t="s">
        <v>1705</v>
      </c>
      <c r="B363" s="228" t="s">
        <v>1706</v>
      </c>
      <c r="C363" s="223" t="n">
        <f aca="false">D363+E363+I363</f>
        <v>0</v>
      </c>
      <c r="D363" s="229"/>
      <c r="E363" s="229"/>
      <c r="F363" s="229"/>
      <c r="G363" s="229"/>
      <c r="H363" s="229"/>
      <c r="I363" s="229"/>
      <c r="J363" s="229"/>
      <c r="K363" s="229"/>
      <c r="L363" s="229"/>
      <c r="M363" s="229"/>
      <c r="N363" s="229"/>
      <c r="O363" s="229"/>
      <c r="P363" s="229"/>
      <c r="Q363" s="229"/>
      <c r="R363" s="229"/>
      <c r="S363" s="229"/>
      <c r="T363" s="229"/>
      <c r="U363" s="229"/>
      <c r="V363" s="229"/>
      <c r="W363" s="229"/>
      <c r="X363" s="229"/>
      <c r="Y363" s="229"/>
      <c r="Z363" s="229"/>
      <c r="AA363" s="229"/>
      <c r="AB363" s="229"/>
      <c r="AC363" s="229"/>
      <c r="AD363" s="229"/>
      <c r="AE363" s="229"/>
      <c r="AF363" s="229"/>
      <c r="AG363" s="229"/>
      <c r="AH363" s="229"/>
      <c r="AI363" s="229"/>
      <c r="AJ363" s="229"/>
      <c r="AK363" s="229"/>
      <c r="AL363" s="229"/>
      <c r="AM363" s="229"/>
      <c r="AN363" s="229"/>
      <c r="AO363" s="229"/>
      <c r="AP363" s="229"/>
      <c r="AR363" s="225"/>
    </row>
    <row r="364" customFormat="false" ht="12" hidden="false" customHeight="true" outlineLevel="0" collapsed="false">
      <c r="A364" s="227" t="s">
        <v>1707</v>
      </c>
      <c r="B364" s="228" t="s">
        <v>1708</v>
      </c>
      <c r="C364" s="223" t="n">
        <f aca="false">D364+E364+I364</f>
        <v>0</v>
      </c>
      <c r="D364" s="229"/>
      <c r="E364" s="229"/>
      <c r="F364" s="229"/>
      <c r="G364" s="229"/>
      <c r="H364" s="229"/>
      <c r="I364" s="229"/>
      <c r="J364" s="229"/>
      <c r="K364" s="229"/>
      <c r="L364" s="229"/>
      <c r="M364" s="229"/>
      <c r="N364" s="229"/>
      <c r="O364" s="229"/>
      <c r="P364" s="229"/>
      <c r="Q364" s="229"/>
      <c r="R364" s="229"/>
      <c r="S364" s="229"/>
      <c r="T364" s="229"/>
      <c r="U364" s="229"/>
      <c r="V364" s="229"/>
      <c r="W364" s="229"/>
      <c r="X364" s="229"/>
      <c r="Y364" s="229"/>
      <c r="Z364" s="229"/>
      <c r="AA364" s="229"/>
      <c r="AB364" s="229"/>
      <c r="AC364" s="229"/>
      <c r="AD364" s="229"/>
      <c r="AE364" s="229"/>
      <c r="AF364" s="229"/>
      <c r="AG364" s="229"/>
      <c r="AH364" s="229"/>
      <c r="AI364" s="229"/>
      <c r="AJ364" s="229"/>
      <c r="AK364" s="229"/>
      <c r="AL364" s="229"/>
      <c r="AM364" s="229"/>
      <c r="AN364" s="229"/>
      <c r="AO364" s="229"/>
      <c r="AP364" s="229"/>
      <c r="AR364" s="225"/>
    </row>
    <row r="365" customFormat="false" ht="12" hidden="false" customHeight="true" outlineLevel="0" collapsed="false">
      <c r="A365" s="227" t="s">
        <v>1709</v>
      </c>
      <c r="B365" s="228" t="s">
        <v>1710</v>
      </c>
      <c r="C365" s="223" t="n">
        <f aca="false">D365+E365+I365</f>
        <v>0</v>
      </c>
      <c r="D365" s="229"/>
      <c r="E365" s="229"/>
      <c r="F365" s="229"/>
      <c r="G365" s="229"/>
      <c r="H365" s="229"/>
      <c r="I365" s="229"/>
      <c r="J365" s="229"/>
      <c r="K365" s="229"/>
      <c r="L365" s="229"/>
      <c r="M365" s="229"/>
      <c r="N365" s="229"/>
      <c r="O365" s="229"/>
      <c r="P365" s="229"/>
      <c r="Q365" s="229"/>
      <c r="R365" s="229"/>
      <c r="S365" s="229"/>
      <c r="T365" s="229"/>
      <c r="U365" s="229"/>
      <c r="V365" s="229"/>
      <c r="W365" s="229"/>
      <c r="X365" s="229"/>
      <c r="Y365" s="229"/>
      <c r="Z365" s="229"/>
      <c r="AA365" s="229"/>
      <c r="AB365" s="229"/>
      <c r="AC365" s="229"/>
      <c r="AD365" s="229"/>
      <c r="AE365" s="229"/>
      <c r="AF365" s="229"/>
      <c r="AG365" s="229"/>
      <c r="AH365" s="229"/>
      <c r="AI365" s="229"/>
      <c r="AJ365" s="229"/>
      <c r="AK365" s="229"/>
      <c r="AL365" s="229"/>
      <c r="AM365" s="229"/>
      <c r="AN365" s="229"/>
      <c r="AO365" s="229"/>
      <c r="AP365" s="229"/>
      <c r="AR365" s="225"/>
    </row>
    <row r="366" customFormat="false" ht="12" hidden="false" customHeight="true" outlineLevel="0" collapsed="false">
      <c r="A366" s="227" t="s">
        <v>1711</v>
      </c>
      <c r="B366" s="228" t="s">
        <v>1712</v>
      </c>
      <c r="C366" s="223" t="n">
        <f aca="false">D366+E366+I366</f>
        <v>0</v>
      </c>
      <c r="D366" s="229"/>
      <c r="E366" s="229"/>
      <c r="F366" s="229"/>
      <c r="G366" s="229"/>
      <c r="H366" s="229"/>
      <c r="I366" s="229"/>
      <c r="J366" s="229"/>
      <c r="K366" s="229"/>
      <c r="L366" s="229"/>
      <c r="M366" s="229"/>
      <c r="N366" s="229"/>
      <c r="O366" s="229"/>
      <c r="P366" s="229"/>
      <c r="Q366" s="229"/>
      <c r="R366" s="229"/>
      <c r="S366" s="229"/>
      <c r="T366" s="229"/>
      <c r="U366" s="229"/>
      <c r="V366" s="229"/>
      <c r="W366" s="229"/>
      <c r="X366" s="229"/>
      <c r="Y366" s="229"/>
      <c r="Z366" s="229"/>
      <c r="AA366" s="229"/>
      <c r="AB366" s="229"/>
      <c r="AC366" s="229"/>
      <c r="AD366" s="229"/>
      <c r="AE366" s="229"/>
      <c r="AF366" s="229"/>
      <c r="AG366" s="229"/>
      <c r="AH366" s="229"/>
      <c r="AI366" s="229"/>
      <c r="AJ366" s="229"/>
      <c r="AK366" s="229"/>
      <c r="AL366" s="229"/>
      <c r="AM366" s="229"/>
      <c r="AN366" s="229"/>
      <c r="AO366" s="229"/>
      <c r="AP366" s="229"/>
      <c r="AR366" s="225"/>
    </row>
    <row r="367" customFormat="false" ht="12" hidden="false" customHeight="true" outlineLevel="0" collapsed="false">
      <c r="A367" s="227" t="s">
        <v>1713</v>
      </c>
      <c r="B367" s="228" t="s">
        <v>1714</v>
      </c>
      <c r="C367" s="223" t="n">
        <f aca="false">D367+E367+I367</f>
        <v>0</v>
      </c>
      <c r="D367" s="229"/>
      <c r="E367" s="229"/>
      <c r="F367" s="229"/>
      <c r="G367" s="229"/>
      <c r="H367" s="229"/>
      <c r="I367" s="229"/>
      <c r="J367" s="229"/>
      <c r="K367" s="229"/>
      <c r="L367" s="229"/>
      <c r="M367" s="229"/>
      <c r="N367" s="229"/>
      <c r="O367" s="229"/>
      <c r="P367" s="229"/>
      <c r="Q367" s="229"/>
      <c r="R367" s="229"/>
      <c r="S367" s="229"/>
      <c r="T367" s="229"/>
      <c r="U367" s="229"/>
      <c r="V367" s="229"/>
      <c r="W367" s="229"/>
      <c r="X367" s="229"/>
      <c r="Y367" s="229"/>
      <c r="Z367" s="229"/>
      <c r="AA367" s="229"/>
      <c r="AB367" s="229"/>
      <c r="AC367" s="229"/>
      <c r="AD367" s="229"/>
      <c r="AE367" s="229"/>
      <c r="AF367" s="229"/>
      <c r="AG367" s="229"/>
      <c r="AH367" s="229"/>
      <c r="AI367" s="229"/>
      <c r="AJ367" s="229"/>
      <c r="AK367" s="229"/>
      <c r="AL367" s="229"/>
      <c r="AM367" s="229"/>
      <c r="AN367" s="229"/>
      <c r="AO367" s="229"/>
      <c r="AP367" s="229"/>
      <c r="AR367" s="225"/>
    </row>
    <row r="368" customFormat="false" ht="12" hidden="false" customHeight="true" outlineLevel="0" collapsed="false">
      <c r="A368" s="227" t="s">
        <v>1715</v>
      </c>
      <c r="B368" s="228" t="s">
        <v>1716</v>
      </c>
      <c r="C368" s="223" t="n">
        <f aca="false">D368+E368+I368</f>
        <v>0</v>
      </c>
      <c r="D368" s="229"/>
      <c r="E368" s="229"/>
      <c r="F368" s="229"/>
      <c r="G368" s="229"/>
      <c r="H368" s="229"/>
      <c r="I368" s="229"/>
      <c r="J368" s="229"/>
      <c r="K368" s="229"/>
      <c r="L368" s="229"/>
      <c r="M368" s="229"/>
      <c r="N368" s="229"/>
      <c r="O368" s="229"/>
      <c r="P368" s="229"/>
      <c r="Q368" s="229"/>
      <c r="R368" s="229"/>
      <c r="S368" s="229"/>
      <c r="T368" s="229"/>
      <c r="U368" s="229"/>
      <c r="V368" s="229"/>
      <c r="W368" s="229"/>
      <c r="X368" s="229"/>
      <c r="Y368" s="229"/>
      <c r="Z368" s="229"/>
      <c r="AA368" s="229"/>
      <c r="AB368" s="229"/>
      <c r="AC368" s="229"/>
      <c r="AD368" s="229"/>
      <c r="AE368" s="229"/>
      <c r="AF368" s="229"/>
      <c r="AG368" s="229"/>
      <c r="AH368" s="229"/>
      <c r="AI368" s="229"/>
      <c r="AJ368" s="229"/>
      <c r="AK368" s="229"/>
      <c r="AL368" s="229"/>
      <c r="AM368" s="229"/>
      <c r="AN368" s="229"/>
      <c r="AO368" s="229"/>
      <c r="AP368" s="229"/>
      <c r="AR368" s="225"/>
    </row>
    <row r="369" customFormat="false" ht="12" hidden="false" customHeight="true" outlineLevel="0" collapsed="false">
      <c r="A369" s="227" t="s">
        <v>1717</v>
      </c>
      <c r="B369" s="228" t="s">
        <v>1718</v>
      </c>
      <c r="C369" s="223" t="n">
        <f aca="false">D369+E369+I369</f>
        <v>0</v>
      </c>
      <c r="D369" s="229"/>
      <c r="E369" s="229"/>
      <c r="F369" s="229"/>
      <c r="G369" s="229"/>
      <c r="H369" s="229"/>
      <c r="I369" s="229"/>
      <c r="J369" s="229"/>
      <c r="K369" s="229"/>
      <c r="L369" s="229"/>
      <c r="M369" s="229"/>
      <c r="N369" s="229"/>
      <c r="O369" s="229"/>
      <c r="P369" s="229"/>
      <c r="Q369" s="229"/>
      <c r="R369" s="229"/>
      <c r="S369" s="229"/>
      <c r="T369" s="229"/>
      <c r="U369" s="229"/>
      <c r="V369" s="229"/>
      <c r="W369" s="229"/>
      <c r="X369" s="229"/>
      <c r="Y369" s="229"/>
      <c r="Z369" s="229"/>
      <c r="AA369" s="229"/>
      <c r="AB369" s="229"/>
      <c r="AC369" s="229"/>
      <c r="AD369" s="229"/>
      <c r="AE369" s="229"/>
      <c r="AF369" s="229"/>
      <c r="AG369" s="229"/>
      <c r="AH369" s="229"/>
      <c r="AI369" s="229"/>
      <c r="AJ369" s="229"/>
      <c r="AK369" s="229"/>
      <c r="AL369" s="229"/>
      <c r="AM369" s="229"/>
      <c r="AN369" s="229"/>
      <c r="AO369" s="229"/>
      <c r="AP369" s="229"/>
      <c r="AR369" s="225"/>
    </row>
    <row r="370" customFormat="false" ht="12" hidden="false" customHeight="true" outlineLevel="0" collapsed="false">
      <c r="A370" s="227" t="s">
        <v>1719</v>
      </c>
      <c r="B370" s="228" t="s">
        <v>1720</v>
      </c>
      <c r="C370" s="223" t="n">
        <f aca="false">D370+E370+I370</f>
        <v>0</v>
      </c>
      <c r="D370" s="229"/>
      <c r="E370" s="229"/>
      <c r="F370" s="229"/>
      <c r="G370" s="229"/>
      <c r="H370" s="229"/>
      <c r="I370" s="229"/>
      <c r="J370" s="229"/>
      <c r="K370" s="229"/>
      <c r="L370" s="229"/>
      <c r="M370" s="229"/>
      <c r="N370" s="229"/>
      <c r="O370" s="229"/>
      <c r="P370" s="229"/>
      <c r="Q370" s="229"/>
      <c r="R370" s="229"/>
      <c r="S370" s="229"/>
      <c r="T370" s="229"/>
      <c r="U370" s="229"/>
      <c r="V370" s="229"/>
      <c r="W370" s="229"/>
      <c r="X370" s="229"/>
      <c r="Y370" s="229"/>
      <c r="Z370" s="229"/>
      <c r="AA370" s="229"/>
      <c r="AB370" s="229"/>
      <c r="AC370" s="229"/>
      <c r="AD370" s="229"/>
      <c r="AE370" s="229"/>
      <c r="AF370" s="229"/>
      <c r="AG370" s="229"/>
      <c r="AH370" s="229"/>
      <c r="AI370" s="229"/>
      <c r="AJ370" s="229"/>
      <c r="AK370" s="229"/>
      <c r="AL370" s="229"/>
      <c r="AM370" s="229"/>
      <c r="AN370" s="229"/>
      <c r="AO370" s="229"/>
      <c r="AP370" s="229"/>
      <c r="AR370" s="225"/>
    </row>
    <row r="371" customFormat="false" ht="12" hidden="false" customHeight="true" outlineLevel="0" collapsed="false">
      <c r="A371" s="227" t="s">
        <v>1721</v>
      </c>
      <c r="B371" s="228" t="s">
        <v>1722</v>
      </c>
      <c r="C371" s="223" t="n">
        <f aca="false">D371+E371+I371</f>
        <v>0</v>
      </c>
      <c r="D371" s="229"/>
      <c r="E371" s="229"/>
      <c r="F371" s="229"/>
      <c r="G371" s="229"/>
      <c r="H371" s="229"/>
      <c r="I371" s="229"/>
      <c r="J371" s="229"/>
      <c r="K371" s="229"/>
      <c r="L371" s="229"/>
      <c r="M371" s="229"/>
      <c r="N371" s="229"/>
      <c r="O371" s="229"/>
      <c r="P371" s="229"/>
      <c r="Q371" s="229"/>
      <c r="R371" s="229"/>
      <c r="S371" s="229"/>
      <c r="T371" s="229"/>
      <c r="U371" s="229"/>
      <c r="V371" s="229"/>
      <c r="W371" s="229"/>
      <c r="X371" s="229"/>
      <c r="Y371" s="229"/>
      <c r="Z371" s="229"/>
      <c r="AA371" s="229"/>
      <c r="AB371" s="229"/>
      <c r="AC371" s="229"/>
      <c r="AD371" s="229"/>
      <c r="AE371" s="229"/>
      <c r="AF371" s="229"/>
      <c r="AG371" s="229"/>
      <c r="AH371" s="229"/>
      <c r="AI371" s="229"/>
      <c r="AJ371" s="229"/>
      <c r="AK371" s="229"/>
      <c r="AL371" s="229"/>
      <c r="AM371" s="229"/>
      <c r="AN371" s="229"/>
      <c r="AO371" s="229"/>
      <c r="AP371" s="229"/>
      <c r="AR371" s="225"/>
    </row>
    <row r="372" customFormat="false" ht="12" hidden="false" customHeight="true" outlineLevel="0" collapsed="false">
      <c r="A372" s="227" t="s">
        <v>1723</v>
      </c>
      <c r="B372" s="228" t="s">
        <v>1724</v>
      </c>
      <c r="C372" s="223" t="n">
        <f aca="false">D372+E372+I372</f>
        <v>0</v>
      </c>
      <c r="D372" s="229"/>
      <c r="E372" s="229"/>
      <c r="F372" s="229"/>
      <c r="G372" s="229"/>
      <c r="H372" s="229"/>
      <c r="I372" s="229"/>
      <c r="J372" s="229"/>
      <c r="K372" s="229"/>
      <c r="L372" s="229"/>
      <c r="M372" s="229"/>
      <c r="N372" s="229"/>
      <c r="O372" s="229"/>
      <c r="P372" s="229"/>
      <c r="Q372" s="229"/>
      <c r="R372" s="229"/>
      <c r="S372" s="229"/>
      <c r="T372" s="229"/>
      <c r="U372" s="229"/>
      <c r="V372" s="229"/>
      <c r="W372" s="229"/>
      <c r="X372" s="229"/>
      <c r="Y372" s="229"/>
      <c r="Z372" s="229"/>
      <c r="AA372" s="229"/>
      <c r="AB372" s="229"/>
      <c r="AC372" s="229"/>
      <c r="AD372" s="229"/>
      <c r="AE372" s="229"/>
      <c r="AF372" s="229"/>
      <c r="AG372" s="229"/>
      <c r="AH372" s="229"/>
      <c r="AI372" s="229"/>
      <c r="AJ372" s="229"/>
      <c r="AK372" s="229"/>
      <c r="AL372" s="229"/>
      <c r="AM372" s="229"/>
      <c r="AN372" s="229"/>
      <c r="AO372" s="229"/>
      <c r="AP372" s="229"/>
      <c r="AR372" s="225"/>
    </row>
    <row r="373" customFormat="false" ht="12" hidden="false" customHeight="true" outlineLevel="0" collapsed="false">
      <c r="A373" s="227" t="s">
        <v>1725</v>
      </c>
      <c r="B373" s="228" t="s">
        <v>1726</v>
      </c>
      <c r="C373" s="223" t="n">
        <f aca="false">D373+E373+I373</f>
        <v>0</v>
      </c>
      <c r="D373" s="229"/>
      <c r="E373" s="229"/>
      <c r="F373" s="229"/>
      <c r="G373" s="229"/>
      <c r="H373" s="229"/>
      <c r="I373" s="229"/>
      <c r="J373" s="229"/>
      <c r="K373" s="229"/>
      <c r="L373" s="229"/>
      <c r="M373" s="229"/>
      <c r="N373" s="229"/>
      <c r="O373" s="229"/>
      <c r="P373" s="229"/>
      <c r="Q373" s="229"/>
      <c r="R373" s="229"/>
      <c r="S373" s="229"/>
      <c r="T373" s="229"/>
      <c r="U373" s="229"/>
      <c r="V373" s="229"/>
      <c r="W373" s="229"/>
      <c r="X373" s="229"/>
      <c r="Y373" s="229"/>
      <c r="Z373" s="229"/>
      <c r="AA373" s="229"/>
      <c r="AB373" s="229"/>
      <c r="AC373" s="229"/>
      <c r="AD373" s="229"/>
      <c r="AE373" s="229"/>
      <c r="AF373" s="229"/>
      <c r="AG373" s="229"/>
      <c r="AH373" s="229"/>
      <c r="AI373" s="229"/>
      <c r="AJ373" s="229"/>
      <c r="AK373" s="229"/>
      <c r="AL373" s="229"/>
      <c r="AM373" s="229"/>
      <c r="AN373" s="229"/>
      <c r="AO373" s="229"/>
      <c r="AP373" s="229"/>
      <c r="AR373" s="225"/>
    </row>
    <row r="374" customFormat="false" ht="12" hidden="false" customHeight="true" outlineLevel="0" collapsed="false">
      <c r="A374" s="227" t="s">
        <v>1727</v>
      </c>
      <c r="B374" s="228" t="s">
        <v>1728</v>
      </c>
      <c r="C374" s="223" t="n">
        <f aca="false">D374+E374+I374</f>
        <v>0</v>
      </c>
      <c r="D374" s="229"/>
      <c r="E374" s="229"/>
      <c r="F374" s="229"/>
      <c r="G374" s="229"/>
      <c r="H374" s="229"/>
      <c r="I374" s="229"/>
      <c r="J374" s="229"/>
      <c r="K374" s="229"/>
      <c r="L374" s="229"/>
      <c r="M374" s="229"/>
      <c r="N374" s="229"/>
      <c r="O374" s="229"/>
      <c r="P374" s="229"/>
      <c r="Q374" s="229"/>
      <c r="R374" s="229"/>
      <c r="S374" s="229"/>
      <c r="T374" s="229"/>
      <c r="U374" s="229"/>
      <c r="V374" s="229"/>
      <c r="W374" s="229"/>
      <c r="X374" s="229"/>
      <c r="Y374" s="229"/>
      <c r="Z374" s="229"/>
      <c r="AA374" s="229"/>
      <c r="AB374" s="229"/>
      <c r="AC374" s="229"/>
      <c r="AD374" s="229"/>
      <c r="AE374" s="229"/>
      <c r="AF374" s="229"/>
      <c r="AG374" s="229"/>
      <c r="AH374" s="229"/>
      <c r="AI374" s="229"/>
      <c r="AJ374" s="229"/>
      <c r="AK374" s="229"/>
      <c r="AL374" s="229"/>
      <c r="AM374" s="229"/>
      <c r="AN374" s="229"/>
      <c r="AO374" s="229"/>
      <c r="AP374" s="229"/>
      <c r="AR374" s="225"/>
    </row>
    <row r="375" customFormat="false" ht="12" hidden="false" customHeight="true" outlineLevel="0" collapsed="false">
      <c r="A375" s="227" t="s">
        <v>1729</v>
      </c>
      <c r="B375" s="228" t="s">
        <v>1730</v>
      </c>
      <c r="C375" s="223" t="n">
        <f aca="false">D375+E375+I375</f>
        <v>0</v>
      </c>
      <c r="D375" s="229"/>
      <c r="E375" s="229"/>
      <c r="F375" s="229"/>
      <c r="G375" s="229"/>
      <c r="H375" s="229"/>
      <c r="I375" s="229"/>
      <c r="J375" s="229"/>
      <c r="K375" s="229"/>
      <c r="L375" s="229"/>
      <c r="M375" s="229"/>
      <c r="N375" s="229"/>
      <c r="O375" s="229"/>
      <c r="P375" s="229"/>
      <c r="Q375" s="229"/>
      <c r="R375" s="229"/>
      <c r="S375" s="229"/>
      <c r="T375" s="229"/>
      <c r="U375" s="229"/>
      <c r="V375" s="229"/>
      <c r="W375" s="229"/>
      <c r="X375" s="229"/>
      <c r="Y375" s="229"/>
      <c r="Z375" s="229"/>
      <c r="AA375" s="229"/>
      <c r="AB375" s="229"/>
      <c r="AC375" s="229"/>
      <c r="AD375" s="229"/>
      <c r="AE375" s="229"/>
      <c r="AF375" s="229"/>
      <c r="AG375" s="229"/>
      <c r="AH375" s="229"/>
      <c r="AI375" s="229"/>
      <c r="AJ375" s="229"/>
      <c r="AK375" s="229"/>
      <c r="AL375" s="229"/>
      <c r="AM375" s="229"/>
      <c r="AN375" s="229"/>
      <c r="AO375" s="229"/>
      <c r="AP375" s="229"/>
      <c r="AR375" s="225"/>
    </row>
    <row r="376" customFormat="false" ht="12" hidden="false" customHeight="true" outlineLevel="0" collapsed="false">
      <c r="A376" s="227" t="s">
        <v>1731</v>
      </c>
      <c r="B376" s="228" t="s">
        <v>1732</v>
      </c>
      <c r="C376" s="223" t="n">
        <f aca="false">D376+E376+I376</f>
        <v>0</v>
      </c>
      <c r="D376" s="229"/>
      <c r="E376" s="229"/>
      <c r="F376" s="229"/>
      <c r="G376" s="229"/>
      <c r="H376" s="229"/>
      <c r="I376" s="229"/>
      <c r="J376" s="229"/>
      <c r="K376" s="229"/>
      <c r="L376" s="229"/>
      <c r="M376" s="229"/>
      <c r="N376" s="229"/>
      <c r="O376" s="229"/>
      <c r="P376" s="229"/>
      <c r="Q376" s="229"/>
      <c r="R376" s="229"/>
      <c r="S376" s="229"/>
      <c r="T376" s="229"/>
      <c r="U376" s="229"/>
      <c r="V376" s="229"/>
      <c r="W376" s="229"/>
      <c r="X376" s="229"/>
      <c r="Y376" s="229"/>
      <c r="Z376" s="229"/>
      <c r="AA376" s="229"/>
      <c r="AB376" s="229"/>
      <c r="AC376" s="229"/>
      <c r="AD376" s="229"/>
      <c r="AE376" s="229"/>
      <c r="AF376" s="229"/>
      <c r="AG376" s="229"/>
      <c r="AH376" s="229"/>
      <c r="AI376" s="229"/>
      <c r="AJ376" s="229"/>
      <c r="AK376" s="229"/>
      <c r="AL376" s="229"/>
      <c r="AM376" s="229"/>
      <c r="AN376" s="229"/>
      <c r="AO376" s="229"/>
      <c r="AP376" s="229"/>
      <c r="AR376" s="225"/>
    </row>
    <row r="377" customFormat="false" ht="12" hidden="false" customHeight="true" outlineLevel="0" collapsed="false">
      <c r="A377" s="227" t="s">
        <v>1733</v>
      </c>
      <c r="B377" s="228" t="s">
        <v>1734</v>
      </c>
      <c r="C377" s="223" t="n">
        <f aca="false">D377+E377+I377</f>
        <v>0</v>
      </c>
      <c r="D377" s="229"/>
      <c r="E377" s="229"/>
      <c r="F377" s="229"/>
      <c r="G377" s="229"/>
      <c r="H377" s="229"/>
      <c r="I377" s="229"/>
      <c r="J377" s="229"/>
      <c r="K377" s="229"/>
      <c r="L377" s="229"/>
      <c r="M377" s="229"/>
      <c r="N377" s="229"/>
      <c r="O377" s="229"/>
      <c r="P377" s="229"/>
      <c r="Q377" s="229"/>
      <c r="R377" s="229"/>
      <c r="S377" s="229"/>
      <c r="T377" s="229"/>
      <c r="U377" s="229"/>
      <c r="V377" s="229"/>
      <c r="W377" s="229"/>
      <c r="X377" s="229"/>
      <c r="Y377" s="229"/>
      <c r="Z377" s="229"/>
      <c r="AA377" s="229"/>
      <c r="AB377" s="229"/>
      <c r="AC377" s="229"/>
      <c r="AD377" s="229"/>
      <c r="AE377" s="229"/>
      <c r="AF377" s="229"/>
      <c r="AG377" s="229"/>
      <c r="AH377" s="229"/>
      <c r="AI377" s="229"/>
      <c r="AJ377" s="229"/>
      <c r="AK377" s="229"/>
      <c r="AL377" s="229"/>
      <c r="AM377" s="229"/>
      <c r="AN377" s="229"/>
      <c r="AO377" s="229"/>
      <c r="AP377" s="229"/>
      <c r="AR377" s="225"/>
    </row>
    <row r="378" customFormat="false" ht="12" hidden="false" customHeight="true" outlineLevel="0" collapsed="false">
      <c r="A378" s="227" t="s">
        <v>1735</v>
      </c>
      <c r="B378" s="228" t="s">
        <v>1736</v>
      </c>
      <c r="C378" s="223" t="n">
        <f aca="false">D378+E378+I378</f>
        <v>0</v>
      </c>
      <c r="D378" s="229"/>
      <c r="E378" s="229"/>
      <c r="F378" s="229"/>
      <c r="G378" s="229"/>
      <c r="H378" s="229"/>
      <c r="I378" s="229"/>
      <c r="J378" s="229"/>
      <c r="K378" s="229"/>
      <c r="L378" s="229"/>
      <c r="M378" s="229"/>
      <c r="N378" s="229"/>
      <c r="O378" s="229"/>
      <c r="P378" s="229"/>
      <c r="Q378" s="229"/>
      <c r="R378" s="229"/>
      <c r="S378" s="229"/>
      <c r="T378" s="229"/>
      <c r="U378" s="229"/>
      <c r="V378" s="229"/>
      <c r="W378" s="229"/>
      <c r="X378" s="229"/>
      <c r="Y378" s="229"/>
      <c r="Z378" s="229"/>
      <c r="AA378" s="229"/>
      <c r="AB378" s="229"/>
      <c r="AC378" s="229"/>
      <c r="AD378" s="229"/>
      <c r="AE378" s="229"/>
      <c r="AF378" s="229"/>
      <c r="AG378" s="229"/>
      <c r="AH378" s="229"/>
      <c r="AI378" s="229"/>
      <c r="AJ378" s="229"/>
      <c r="AK378" s="229"/>
      <c r="AL378" s="229"/>
      <c r="AM378" s="229"/>
      <c r="AN378" s="229"/>
      <c r="AO378" s="229"/>
      <c r="AP378" s="229"/>
      <c r="AR378" s="225"/>
    </row>
    <row r="379" customFormat="false" ht="12" hidden="false" customHeight="true" outlineLevel="0" collapsed="false">
      <c r="A379" s="227" t="s">
        <v>1737</v>
      </c>
      <c r="B379" s="228" t="s">
        <v>1738</v>
      </c>
      <c r="C379" s="223" t="n">
        <f aca="false">D379+E379+I379</f>
        <v>0</v>
      </c>
      <c r="D379" s="229"/>
      <c r="E379" s="229"/>
      <c r="F379" s="229"/>
      <c r="G379" s="229"/>
      <c r="H379" s="229"/>
      <c r="I379" s="229"/>
      <c r="J379" s="229"/>
      <c r="K379" s="229"/>
      <c r="L379" s="229"/>
      <c r="M379" s="229"/>
      <c r="N379" s="229"/>
      <c r="O379" s="229"/>
      <c r="P379" s="229"/>
      <c r="Q379" s="229"/>
      <c r="R379" s="229"/>
      <c r="S379" s="229"/>
      <c r="T379" s="229"/>
      <c r="U379" s="229"/>
      <c r="V379" s="229"/>
      <c r="W379" s="229"/>
      <c r="X379" s="229"/>
      <c r="Y379" s="229"/>
      <c r="Z379" s="229"/>
      <c r="AA379" s="229"/>
      <c r="AB379" s="229"/>
      <c r="AC379" s="229"/>
      <c r="AD379" s="229"/>
      <c r="AE379" s="229"/>
      <c r="AF379" s="229"/>
      <c r="AG379" s="229"/>
      <c r="AH379" s="229"/>
      <c r="AI379" s="229"/>
      <c r="AJ379" s="229"/>
      <c r="AK379" s="229"/>
      <c r="AL379" s="229"/>
      <c r="AM379" s="229"/>
      <c r="AN379" s="229"/>
      <c r="AO379" s="229"/>
      <c r="AP379" s="229"/>
      <c r="AR379" s="225"/>
    </row>
    <row r="380" customFormat="false" ht="12" hidden="false" customHeight="true" outlineLevel="0" collapsed="false">
      <c r="A380" s="227" t="s">
        <v>1739</v>
      </c>
      <c r="B380" s="228" t="s">
        <v>1740</v>
      </c>
      <c r="C380" s="223" t="n">
        <f aca="false">D380+E380+I380</f>
        <v>0</v>
      </c>
      <c r="D380" s="229"/>
      <c r="E380" s="229"/>
      <c r="F380" s="229"/>
      <c r="G380" s="229"/>
      <c r="H380" s="229"/>
      <c r="I380" s="229"/>
      <c r="J380" s="229"/>
      <c r="K380" s="229"/>
      <c r="L380" s="229"/>
      <c r="M380" s="229"/>
      <c r="N380" s="229"/>
      <c r="O380" s="229"/>
      <c r="P380" s="229"/>
      <c r="Q380" s="229"/>
      <c r="R380" s="229"/>
      <c r="S380" s="229"/>
      <c r="T380" s="229"/>
      <c r="U380" s="229"/>
      <c r="V380" s="229"/>
      <c r="W380" s="229"/>
      <c r="X380" s="229"/>
      <c r="Y380" s="229"/>
      <c r="Z380" s="229"/>
      <c r="AA380" s="229"/>
      <c r="AB380" s="229"/>
      <c r="AC380" s="229"/>
      <c r="AD380" s="229"/>
      <c r="AE380" s="229"/>
      <c r="AF380" s="229"/>
      <c r="AG380" s="229"/>
      <c r="AH380" s="229"/>
      <c r="AI380" s="229"/>
      <c r="AJ380" s="229"/>
      <c r="AK380" s="229"/>
      <c r="AL380" s="229"/>
      <c r="AM380" s="229"/>
      <c r="AN380" s="229"/>
      <c r="AO380" s="229"/>
      <c r="AP380" s="229"/>
      <c r="AR380" s="225"/>
    </row>
    <row r="381" customFormat="false" ht="12" hidden="false" customHeight="true" outlineLevel="0" collapsed="false">
      <c r="A381" s="227" t="s">
        <v>1741</v>
      </c>
      <c r="B381" s="228" t="s">
        <v>1742</v>
      </c>
      <c r="C381" s="223" t="n">
        <f aca="false">D381+E381+I381</f>
        <v>0</v>
      </c>
      <c r="D381" s="229"/>
      <c r="E381" s="229"/>
      <c r="F381" s="229"/>
      <c r="G381" s="229"/>
      <c r="H381" s="229"/>
      <c r="I381" s="229"/>
      <c r="J381" s="229"/>
      <c r="K381" s="229"/>
      <c r="L381" s="229"/>
      <c r="M381" s="229"/>
      <c r="N381" s="229"/>
      <c r="O381" s="229"/>
      <c r="P381" s="229"/>
      <c r="Q381" s="229"/>
      <c r="R381" s="229"/>
      <c r="S381" s="229"/>
      <c r="T381" s="229"/>
      <c r="U381" s="229"/>
      <c r="V381" s="229"/>
      <c r="W381" s="229"/>
      <c r="X381" s="229"/>
      <c r="Y381" s="229"/>
      <c r="Z381" s="229"/>
      <c r="AA381" s="229"/>
      <c r="AB381" s="229"/>
      <c r="AC381" s="229"/>
      <c r="AD381" s="229"/>
      <c r="AE381" s="229"/>
      <c r="AF381" s="229"/>
      <c r="AG381" s="229"/>
      <c r="AH381" s="229"/>
      <c r="AI381" s="229"/>
      <c r="AJ381" s="229"/>
      <c r="AK381" s="229"/>
      <c r="AL381" s="229"/>
      <c r="AM381" s="229"/>
      <c r="AN381" s="229"/>
      <c r="AO381" s="229"/>
      <c r="AP381" s="229"/>
      <c r="AR381" s="225"/>
    </row>
    <row r="382" customFormat="false" ht="12" hidden="false" customHeight="true" outlineLevel="0" collapsed="false">
      <c r="A382" s="227"/>
      <c r="B382" s="228" t="s">
        <v>1101</v>
      </c>
      <c r="C382" s="223" t="n">
        <f aca="false">D382+E382+I382</f>
        <v>0</v>
      </c>
      <c r="D382" s="229"/>
      <c r="E382" s="229"/>
      <c r="F382" s="229"/>
      <c r="G382" s="229"/>
      <c r="H382" s="229"/>
      <c r="I382" s="229"/>
      <c r="J382" s="229"/>
      <c r="K382" s="229"/>
      <c r="L382" s="229"/>
      <c r="M382" s="229"/>
      <c r="N382" s="229"/>
      <c r="O382" s="229"/>
      <c r="P382" s="229"/>
      <c r="Q382" s="229"/>
      <c r="R382" s="229"/>
      <c r="S382" s="229"/>
      <c r="T382" s="229"/>
      <c r="U382" s="229"/>
      <c r="V382" s="229"/>
      <c r="W382" s="229"/>
      <c r="X382" s="229"/>
      <c r="Y382" s="229"/>
      <c r="Z382" s="229"/>
      <c r="AA382" s="229"/>
      <c r="AB382" s="229"/>
      <c r="AC382" s="229"/>
      <c r="AD382" s="229"/>
      <c r="AE382" s="229"/>
      <c r="AF382" s="229"/>
      <c r="AG382" s="229"/>
      <c r="AH382" s="229"/>
      <c r="AI382" s="229"/>
      <c r="AJ382" s="229"/>
      <c r="AK382" s="229"/>
      <c r="AL382" s="229"/>
      <c r="AM382" s="229"/>
      <c r="AN382" s="229"/>
      <c r="AO382" s="229"/>
      <c r="AP382" s="229"/>
      <c r="AR382" s="225"/>
    </row>
    <row r="383" customFormat="false" ht="12" hidden="false" customHeight="true" outlineLevel="0" collapsed="false">
      <c r="A383" s="227"/>
      <c r="B383" s="228" t="s">
        <v>1102</v>
      </c>
      <c r="C383" s="223" t="n">
        <f aca="false">D383+E383+I383</f>
        <v>0</v>
      </c>
      <c r="D383" s="232" t="n">
        <f aca="false">SUM(D350:D382)</f>
        <v>0</v>
      </c>
      <c r="E383" s="232" t="n">
        <f aca="false">SUM(E350:E382)</f>
        <v>0</v>
      </c>
      <c r="F383" s="232" t="n">
        <f aca="false">SUM(F350:F382)</f>
        <v>0</v>
      </c>
      <c r="G383" s="232" t="n">
        <f aca="false">SUM(G350:G382)</f>
        <v>0</v>
      </c>
      <c r="H383" s="232" t="n">
        <f aca="false">SUM(H350:H382)</f>
        <v>0</v>
      </c>
      <c r="I383" s="232" t="n">
        <f aca="false">SUM(I350:I382)</f>
        <v>0</v>
      </c>
      <c r="J383" s="232" t="n">
        <f aca="false">SUM(J350:J382)</f>
        <v>0</v>
      </c>
      <c r="K383" s="232" t="n">
        <f aca="false">SUM(K350:K382)</f>
        <v>0</v>
      </c>
      <c r="L383" s="232" t="n">
        <f aca="false">SUM(L350:L382)</f>
        <v>0</v>
      </c>
      <c r="M383" s="232" t="n">
        <f aca="false">SUM(M350:M382)</f>
        <v>0</v>
      </c>
      <c r="N383" s="232" t="n">
        <f aca="false">SUM(N350:N382)</f>
        <v>0</v>
      </c>
      <c r="O383" s="232" t="n">
        <f aca="false">SUM(O350:O382)</f>
        <v>0</v>
      </c>
      <c r="P383" s="232" t="n">
        <f aca="false">SUM(P350:P382)</f>
        <v>0</v>
      </c>
      <c r="Q383" s="232" t="n">
        <f aca="false">SUM(Q350:Q382)</f>
        <v>0</v>
      </c>
      <c r="R383" s="232" t="n">
        <f aca="false">SUM(R350:R382)</f>
        <v>0</v>
      </c>
      <c r="S383" s="232" t="n">
        <f aca="false">SUM(S350:S382)</f>
        <v>0</v>
      </c>
      <c r="T383" s="232" t="n">
        <f aca="false">SUM(T350:T382)</f>
        <v>0</v>
      </c>
      <c r="U383" s="232" t="n">
        <f aca="false">SUM(U350:U382)</f>
        <v>0</v>
      </c>
      <c r="V383" s="232" t="n">
        <f aca="false">SUM(V350:V382)</f>
        <v>0</v>
      </c>
      <c r="W383" s="232" t="n">
        <f aca="false">SUM(W350:W382)</f>
        <v>0</v>
      </c>
      <c r="X383" s="232" t="n">
        <f aca="false">SUM(X350:X382)</f>
        <v>0</v>
      </c>
      <c r="Y383" s="232" t="n">
        <f aca="false">SUM(Y350:Y382)</f>
        <v>0</v>
      </c>
      <c r="Z383" s="232" t="n">
        <f aca="false">SUM(Z350:Z382)</f>
        <v>0</v>
      </c>
      <c r="AA383" s="232" t="n">
        <f aca="false">SUM(AA350:AA382)</f>
        <v>0</v>
      </c>
      <c r="AB383" s="232" t="n">
        <f aca="false">SUM(AB350:AB382)</f>
        <v>0</v>
      </c>
      <c r="AC383" s="232" t="n">
        <f aca="false">SUM(AC350:AC382)</f>
        <v>0</v>
      </c>
      <c r="AD383" s="232" t="n">
        <f aca="false">SUM(AD350:AD382)</f>
        <v>0</v>
      </c>
      <c r="AE383" s="232" t="n">
        <f aca="false">SUM(AE350:AE382)</f>
        <v>0</v>
      </c>
      <c r="AF383" s="232" t="n">
        <f aca="false">SUM(AF350:AF382)</f>
        <v>0</v>
      </c>
      <c r="AG383" s="232" t="n">
        <f aca="false">SUM(AG350:AG382)</f>
        <v>0</v>
      </c>
      <c r="AH383" s="232" t="n">
        <f aca="false">SUM(AH350:AH382)</f>
        <v>0</v>
      </c>
      <c r="AI383" s="232" t="n">
        <f aca="false">SUM(AI350:AI382)</f>
        <v>0</v>
      </c>
      <c r="AJ383" s="232" t="n">
        <f aca="false">SUM(AJ350:AJ382)</f>
        <v>0</v>
      </c>
      <c r="AK383" s="232" t="n">
        <f aca="false">SUM(AK350:AK382)</f>
        <v>0</v>
      </c>
      <c r="AL383" s="232" t="n">
        <f aca="false">SUM(AL350:AL382)</f>
        <v>0</v>
      </c>
      <c r="AM383" s="232" t="n">
        <f aca="false">SUM(AM350:AM382)</f>
        <v>0</v>
      </c>
      <c r="AN383" s="232" t="n">
        <f aca="false">SUM(AN350:AN382)</f>
        <v>0</v>
      </c>
      <c r="AO383" s="232" t="n">
        <f aca="false">SUM(AO350:AO382)</f>
        <v>0</v>
      </c>
      <c r="AP383" s="232" t="n">
        <f aca="false">SUM(AP350:AP382)</f>
        <v>0</v>
      </c>
      <c r="AR383" s="225"/>
    </row>
    <row r="384" customFormat="false" ht="12" hidden="false" customHeight="true" outlineLevel="0" collapsed="false">
      <c r="A384" s="233"/>
      <c r="B384" s="234" t="s">
        <v>1743</v>
      </c>
      <c r="C384" s="223"/>
      <c r="D384" s="229"/>
      <c r="E384" s="229"/>
      <c r="F384" s="229"/>
      <c r="G384" s="229"/>
      <c r="H384" s="229"/>
      <c r="I384" s="229"/>
      <c r="J384" s="229"/>
      <c r="K384" s="229"/>
      <c r="L384" s="229"/>
      <c r="M384" s="229"/>
      <c r="N384" s="229"/>
      <c r="O384" s="229"/>
      <c r="P384" s="229"/>
      <c r="Q384" s="229"/>
      <c r="R384" s="229"/>
      <c r="S384" s="229"/>
      <c r="T384" s="229"/>
      <c r="U384" s="229"/>
      <c r="V384" s="229"/>
      <c r="W384" s="229"/>
      <c r="X384" s="229"/>
      <c r="Y384" s="229"/>
      <c r="Z384" s="229"/>
      <c r="AA384" s="229"/>
      <c r="AB384" s="229"/>
      <c r="AC384" s="229"/>
      <c r="AD384" s="229"/>
      <c r="AE384" s="229"/>
      <c r="AF384" s="229"/>
      <c r="AG384" s="229"/>
      <c r="AH384" s="229"/>
      <c r="AI384" s="229"/>
      <c r="AJ384" s="229"/>
      <c r="AK384" s="229"/>
      <c r="AL384" s="229"/>
      <c r="AM384" s="229"/>
      <c r="AN384" s="229"/>
      <c r="AO384" s="229"/>
      <c r="AP384" s="229"/>
      <c r="AR384" s="225" t="n">
        <v>1</v>
      </c>
    </row>
    <row r="385" customFormat="false" ht="12" hidden="false" customHeight="true" outlineLevel="0" collapsed="false">
      <c r="A385" s="227" t="s">
        <v>1744</v>
      </c>
      <c r="B385" s="228" t="s">
        <v>1745</v>
      </c>
      <c r="C385" s="223" t="n">
        <f aca="false">D385+E385+I385</f>
        <v>14</v>
      </c>
      <c r="D385" s="229" t="n">
        <v>8</v>
      </c>
      <c r="E385" s="229" t="n">
        <v>2</v>
      </c>
      <c r="F385" s="229" t="n">
        <v>1</v>
      </c>
      <c r="G385" s="229"/>
      <c r="H385" s="229"/>
      <c r="I385" s="229" t="n">
        <v>4</v>
      </c>
      <c r="J385" s="229"/>
      <c r="K385" s="229"/>
      <c r="L385" s="229"/>
      <c r="M385" s="229"/>
      <c r="N385" s="229"/>
      <c r="O385" s="229"/>
      <c r="P385" s="229" t="n">
        <v>2</v>
      </c>
      <c r="Q385" s="229"/>
      <c r="R385" s="229" t="n">
        <v>1</v>
      </c>
      <c r="S385" s="229"/>
      <c r="T385" s="229" t="n">
        <v>2</v>
      </c>
      <c r="U385" s="229"/>
      <c r="V385" s="229"/>
      <c r="W385" s="229"/>
      <c r="X385" s="229"/>
      <c r="Y385" s="229"/>
      <c r="Z385" s="229"/>
      <c r="AA385" s="229"/>
      <c r="AB385" s="229"/>
      <c r="AC385" s="229" t="n">
        <v>1</v>
      </c>
      <c r="AD385" s="229"/>
      <c r="AE385" s="229"/>
      <c r="AF385" s="229"/>
      <c r="AG385" s="229"/>
      <c r="AH385" s="229"/>
      <c r="AI385" s="229"/>
      <c r="AJ385" s="229"/>
      <c r="AK385" s="229"/>
      <c r="AL385" s="229" t="n">
        <v>1</v>
      </c>
      <c r="AM385" s="229"/>
      <c r="AN385" s="229"/>
      <c r="AO385" s="229"/>
      <c r="AP385" s="229" t="n">
        <v>1</v>
      </c>
      <c r="AR385" s="225"/>
    </row>
    <row r="386" customFormat="false" ht="12" hidden="false" customHeight="true" outlineLevel="0" collapsed="false">
      <c r="A386" s="227" t="s">
        <v>1746</v>
      </c>
      <c r="B386" s="228" t="s">
        <v>1747</v>
      </c>
      <c r="C386" s="223" t="n">
        <f aca="false">D386+E386+I386</f>
        <v>9</v>
      </c>
      <c r="D386" s="229" t="n">
        <v>4</v>
      </c>
      <c r="E386" s="229"/>
      <c r="F386" s="229"/>
      <c r="G386" s="229"/>
      <c r="H386" s="229"/>
      <c r="I386" s="229" t="n">
        <v>5</v>
      </c>
      <c r="J386" s="229"/>
      <c r="K386" s="229"/>
      <c r="L386" s="229"/>
      <c r="M386" s="229"/>
      <c r="N386" s="229"/>
      <c r="O386" s="229"/>
      <c r="P386" s="229" t="n">
        <v>3</v>
      </c>
      <c r="Q386" s="229"/>
      <c r="R386" s="229" t="n">
        <v>1</v>
      </c>
      <c r="S386" s="229"/>
      <c r="T386" s="229" t="n">
        <v>3</v>
      </c>
      <c r="U386" s="229"/>
      <c r="V386" s="229"/>
      <c r="W386" s="229" t="n">
        <v>1</v>
      </c>
      <c r="X386" s="229"/>
      <c r="Y386" s="229"/>
      <c r="Z386" s="229"/>
      <c r="AA386" s="229"/>
      <c r="AB386" s="229"/>
      <c r="AC386" s="229"/>
      <c r="AD386" s="229"/>
      <c r="AE386" s="229"/>
      <c r="AF386" s="229"/>
      <c r="AG386" s="229"/>
      <c r="AH386" s="229"/>
      <c r="AI386" s="229"/>
      <c r="AJ386" s="229"/>
      <c r="AK386" s="229"/>
      <c r="AL386" s="229" t="n">
        <v>2</v>
      </c>
      <c r="AM386" s="229" t="n">
        <v>1</v>
      </c>
      <c r="AN386" s="229"/>
      <c r="AO386" s="229"/>
      <c r="AP386" s="229" t="n">
        <v>1</v>
      </c>
      <c r="AR386" s="225"/>
    </row>
    <row r="387" customFormat="false" ht="12" hidden="false" customHeight="true" outlineLevel="0" collapsed="false">
      <c r="A387" s="227" t="s">
        <v>1748</v>
      </c>
      <c r="B387" s="228" t="s">
        <v>1749</v>
      </c>
      <c r="C387" s="223" t="n">
        <f aca="false">D387+E387+I387</f>
        <v>13</v>
      </c>
      <c r="D387" s="229" t="n">
        <v>11</v>
      </c>
      <c r="E387" s="229" t="n">
        <v>2</v>
      </c>
      <c r="F387" s="229"/>
      <c r="G387" s="229"/>
      <c r="H387" s="229"/>
      <c r="I387" s="229"/>
      <c r="J387" s="229"/>
      <c r="K387" s="229"/>
      <c r="L387" s="229"/>
      <c r="M387" s="229"/>
      <c r="N387" s="229"/>
      <c r="O387" s="229"/>
      <c r="P387" s="229"/>
      <c r="Q387" s="229"/>
      <c r="R387" s="229"/>
      <c r="S387" s="229"/>
      <c r="T387" s="229"/>
      <c r="U387" s="229"/>
      <c r="V387" s="229"/>
      <c r="W387" s="229"/>
      <c r="X387" s="229"/>
      <c r="Y387" s="229"/>
      <c r="Z387" s="229"/>
      <c r="AA387" s="229"/>
      <c r="AB387" s="229"/>
      <c r="AC387" s="229"/>
      <c r="AD387" s="229"/>
      <c r="AE387" s="229"/>
      <c r="AF387" s="229"/>
      <c r="AG387" s="229"/>
      <c r="AH387" s="229"/>
      <c r="AI387" s="229"/>
      <c r="AJ387" s="229"/>
      <c r="AK387" s="229"/>
      <c r="AL387" s="229"/>
      <c r="AM387" s="229"/>
      <c r="AN387" s="229"/>
      <c r="AO387" s="229"/>
      <c r="AP387" s="229"/>
      <c r="AR387" s="225"/>
    </row>
    <row r="388" customFormat="false" ht="12" hidden="false" customHeight="true" outlineLevel="0" collapsed="false">
      <c r="A388" s="227" t="s">
        <v>1750</v>
      </c>
      <c r="B388" s="228" t="s">
        <v>1751</v>
      </c>
      <c r="C388" s="223" t="n">
        <f aca="false">D388+E388+I388</f>
        <v>82</v>
      </c>
      <c r="D388" s="229" t="n">
        <v>50</v>
      </c>
      <c r="E388" s="229" t="n">
        <v>17</v>
      </c>
      <c r="F388" s="229" t="n">
        <v>9</v>
      </c>
      <c r="G388" s="229"/>
      <c r="H388" s="229" t="n">
        <v>4</v>
      </c>
      <c r="I388" s="229" t="n">
        <v>15</v>
      </c>
      <c r="J388" s="229" t="n">
        <v>1</v>
      </c>
      <c r="K388" s="229"/>
      <c r="L388" s="229"/>
      <c r="M388" s="229"/>
      <c r="N388" s="229"/>
      <c r="O388" s="229"/>
      <c r="P388" s="229" t="n">
        <v>6</v>
      </c>
      <c r="Q388" s="229"/>
      <c r="R388" s="229" t="n">
        <v>6</v>
      </c>
      <c r="S388" s="229"/>
      <c r="T388" s="229" t="n">
        <v>6</v>
      </c>
      <c r="U388" s="229"/>
      <c r="V388" s="229"/>
      <c r="W388" s="229" t="n">
        <v>1</v>
      </c>
      <c r="X388" s="229" t="n">
        <v>1</v>
      </c>
      <c r="Y388" s="229"/>
      <c r="Z388" s="229"/>
      <c r="AA388" s="229"/>
      <c r="AB388" s="229"/>
      <c r="AC388" s="229" t="n">
        <v>3</v>
      </c>
      <c r="AD388" s="229" t="n">
        <v>2</v>
      </c>
      <c r="AE388" s="229"/>
      <c r="AF388" s="229"/>
      <c r="AG388" s="229"/>
      <c r="AH388" s="229"/>
      <c r="AI388" s="229"/>
      <c r="AJ388" s="229" t="n">
        <v>1</v>
      </c>
      <c r="AK388" s="229"/>
      <c r="AL388" s="229" t="n">
        <v>6</v>
      </c>
      <c r="AM388" s="229" t="n">
        <v>2</v>
      </c>
      <c r="AN388" s="229"/>
      <c r="AO388" s="229"/>
      <c r="AP388" s="229" t="n">
        <v>4</v>
      </c>
      <c r="AR388" s="225"/>
    </row>
    <row r="389" customFormat="false" ht="12" hidden="false" customHeight="true" outlineLevel="0" collapsed="false">
      <c r="A389" s="227" t="s">
        <v>1752</v>
      </c>
      <c r="B389" s="228" t="s">
        <v>1753</v>
      </c>
      <c r="C389" s="223" t="n">
        <f aca="false">D389+E389+I389</f>
        <v>14</v>
      </c>
      <c r="D389" s="229" t="n">
        <v>5</v>
      </c>
      <c r="E389" s="229" t="n">
        <v>2</v>
      </c>
      <c r="F389" s="229" t="n">
        <v>1</v>
      </c>
      <c r="G389" s="229"/>
      <c r="H389" s="229"/>
      <c r="I389" s="229" t="n">
        <v>7</v>
      </c>
      <c r="J389" s="229" t="n">
        <v>1</v>
      </c>
      <c r="K389" s="229"/>
      <c r="L389" s="229"/>
      <c r="M389" s="229"/>
      <c r="N389" s="229"/>
      <c r="O389" s="229" t="n">
        <v>1</v>
      </c>
      <c r="P389" s="229" t="n">
        <v>6</v>
      </c>
      <c r="Q389" s="229"/>
      <c r="R389" s="229"/>
      <c r="S389" s="229"/>
      <c r="T389" s="229" t="n">
        <v>7</v>
      </c>
      <c r="U389" s="229"/>
      <c r="V389" s="229"/>
      <c r="W389" s="229"/>
      <c r="X389" s="229"/>
      <c r="Y389" s="229"/>
      <c r="Z389" s="229" t="n">
        <v>2</v>
      </c>
      <c r="AA389" s="229"/>
      <c r="AB389" s="229" t="n">
        <v>2</v>
      </c>
      <c r="AC389" s="229"/>
      <c r="AD389" s="229"/>
      <c r="AE389" s="229"/>
      <c r="AF389" s="229"/>
      <c r="AG389" s="229"/>
      <c r="AH389" s="229"/>
      <c r="AI389" s="229"/>
      <c r="AJ389" s="229"/>
      <c r="AK389" s="229"/>
      <c r="AL389" s="229"/>
      <c r="AM389" s="229"/>
      <c r="AN389" s="229"/>
      <c r="AO389" s="229"/>
      <c r="AP389" s="229"/>
      <c r="AR389" s="225"/>
    </row>
    <row r="390" customFormat="false" ht="12" hidden="false" customHeight="true" outlineLevel="0" collapsed="false">
      <c r="A390" s="227" t="s">
        <v>1754</v>
      </c>
      <c r="B390" s="228" t="s">
        <v>1755</v>
      </c>
      <c r="C390" s="223" t="n">
        <f aca="false">D390+E390+I390</f>
        <v>53</v>
      </c>
      <c r="D390" s="229" t="n">
        <v>23</v>
      </c>
      <c r="E390" s="229" t="n">
        <v>8</v>
      </c>
      <c r="F390" s="229" t="n">
        <v>5</v>
      </c>
      <c r="G390" s="229"/>
      <c r="H390" s="229"/>
      <c r="I390" s="229" t="n">
        <v>22</v>
      </c>
      <c r="J390" s="229" t="n">
        <v>1</v>
      </c>
      <c r="K390" s="229"/>
      <c r="L390" s="229"/>
      <c r="M390" s="229"/>
      <c r="N390" s="229"/>
      <c r="O390" s="229"/>
      <c r="P390" s="229" t="n">
        <v>13</v>
      </c>
      <c r="Q390" s="229"/>
      <c r="R390" s="229" t="n">
        <v>9</v>
      </c>
      <c r="S390" s="229"/>
      <c r="T390" s="229" t="n">
        <v>10</v>
      </c>
      <c r="U390" s="229"/>
      <c r="V390" s="229"/>
      <c r="W390" s="229"/>
      <c r="X390" s="229"/>
      <c r="Y390" s="229"/>
      <c r="Z390" s="229" t="n">
        <v>3</v>
      </c>
      <c r="AA390" s="229"/>
      <c r="AB390" s="229"/>
      <c r="AC390" s="229"/>
      <c r="AD390" s="229"/>
      <c r="AE390" s="229"/>
      <c r="AF390" s="229"/>
      <c r="AG390" s="229"/>
      <c r="AH390" s="229"/>
      <c r="AI390" s="229"/>
      <c r="AJ390" s="229"/>
      <c r="AK390" s="229"/>
      <c r="AL390" s="229" t="n">
        <v>12</v>
      </c>
      <c r="AM390" s="229" t="n">
        <v>7</v>
      </c>
      <c r="AN390" s="229" t="n">
        <v>1</v>
      </c>
      <c r="AO390" s="229"/>
      <c r="AP390" s="229" t="n">
        <v>4</v>
      </c>
      <c r="AR390" s="225"/>
    </row>
    <row r="391" customFormat="false" ht="12" hidden="false" customHeight="true" outlineLevel="0" collapsed="false">
      <c r="A391" s="227" t="s">
        <v>1756</v>
      </c>
      <c r="B391" s="228" t="s">
        <v>1757</v>
      </c>
      <c r="C391" s="223" t="n">
        <f aca="false">D391+E391+I391</f>
        <v>12</v>
      </c>
      <c r="D391" s="229" t="n">
        <v>10</v>
      </c>
      <c r="E391" s="229" t="n">
        <v>1</v>
      </c>
      <c r="F391" s="229" t="n">
        <v>1</v>
      </c>
      <c r="G391" s="229"/>
      <c r="H391" s="229"/>
      <c r="I391" s="229" t="n">
        <v>1</v>
      </c>
      <c r="J391" s="229"/>
      <c r="K391" s="229"/>
      <c r="L391" s="229"/>
      <c r="M391" s="229"/>
      <c r="N391" s="229"/>
      <c r="O391" s="229"/>
      <c r="P391" s="229"/>
      <c r="Q391" s="229"/>
      <c r="R391" s="229" t="n">
        <v>1</v>
      </c>
      <c r="S391" s="229"/>
      <c r="T391" s="229"/>
      <c r="U391" s="229"/>
      <c r="V391" s="229"/>
      <c r="W391" s="229"/>
      <c r="X391" s="229"/>
      <c r="Y391" s="229"/>
      <c r="Z391" s="229"/>
      <c r="AA391" s="229"/>
      <c r="AB391" s="229"/>
      <c r="AC391" s="229"/>
      <c r="AD391" s="229"/>
      <c r="AE391" s="229"/>
      <c r="AF391" s="229"/>
      <c r="AG391" s="229"/>
      <c r="AH391" s="229"/>
      <c r="AI391" s="229"/>
      <c r="AJ391" s="229"/>
      <c r="AK391" s="229"/>
      <c r="AL391" s="229" t="n">
        <v>1</v>
      </c>
      <c r="AM391" s="229" t="n">
        <v>1</v>
      </c>
      <c r="AN391" s="229"/>
      <c r="AO391" s="229"/>
      <c r="AP391" s="229"/>
      <c r="AR391" s="225"/>
    </row>
    <row r="392" customFormat="false" ht="12" hidden="false" customHeight="true" outlineLevel="0" collapsed="false">
      <c r="A392" s="227" t="s">
        <v>1758</v>
      </c>
      <c r="B392" s="228" t="s">
        <v>1759</v>
      </c>
      <c r="C392" s="223" t="n">
        <f aca="false">D392+E392+I392</f>
        <v>33</v>
      </c>
      <c r="D392" s="229" t="n">
        <v>15</v>
      </c>
      <c r="E392" s="229" t="n">
        <v>5</v>
      </c>
      <c r="F392" s="229" t="n">
        <v>3</v>
      </c>
      <c r="G392" s="229"/>
      <c r="H392" s="229"/>
      <c r="I392" s="229" t="n">
        <v>13</v>
      </c>
      <c r="J392" s="229" t="n">
        <v>1</v>
      </c>
      <c r="K392" s="229"/>
      <c r="L392" s="229"/>
      <c r="M392" s="229"/>
      <c r="N392" s="229" t="n">
        <v>1</v>
      </c>
      <c r="O392" s="229"/>
      <c r="P392" s="229" t="n">
        <v>9</v>
      </c>
      <c r="Q392" s="229"/>
      <c r="R392" s="229" t="n">
        <v>1</v>
      </c>
      <c r="S392" s="229" t="n">
        <v>1</v>
      </c>
      <c r="T392" s="229" t="n">
        <v>9</v>
      </c>
      <c r="U392" s="229"/>
      <c r="V392" s="229"/>
      <c r="W392" s="229"/>
      <c r="X392" s="229"/>
      <c r="Y392" s="229"/>
      <c r="Z392" s="229"/>
      <c r="AA392" s="229"/>
      <c r="AB392" s="229"/>
      <c r="AC392" s="229"/>
      <c r="AD392" s="229"/>
      <c r="AE392" s="229"/>
      <c r="AF392" s="229"/>
      <c r="AG392" s="229"/>
      <c r="AH392" s="229"/>
      <c r="AI392" s="229"/>
      <c r="AJ392" s="229"/>
      <c r="AK392" s="229"/>
      <c r="AL392" s="229" t="n">
        <v>3</v>
      </c>
      <c r="AM392" s="229" t="n">
        <v>2</v>
      </c>
      <c r="AN392" s="229"/>
      <c r="AO392" s="229"/>
      <c r="AP392" s="229"/>
      <c r="AR392" s="225"/>
    </row>
    <row r="393" customFormat="false" ht="12" hidden="false" customHeight="true" outlineLevel="0" collapsed="false">
      <c r="A393" s="227" t="s">
        <v>1760</v>
      </c>
      <c r="B393" s="228" t="s">
        <v>1761</v>
      </c>
      <c r="C393" s="223" t="n">
        <f aca="false">D393+E393+I393</f>
        <v>75</v>
      </c>
      <c r="D393" s="229" t="n">
        <v>38</v>
      </c>
      <c r="E393" s="229" t="n">
        <v>18</v>
      </c>
      <c r="F393" s="229" t="n">
        <v>9</v>
      </c>
      <c r="G393" s="229"/>
      <c r="H393" s="229" t="n">
        <v>1</v>
      </c>
      <c r="I393" s="229" t="n">
        <v>19</v>
      </c>
      <c r="J393" s="229"/>
      <c r="K393" s="229"/>
      <c r="L393" s="229"/>
      <c r="M393" s="229"/>
      <c r="N393" s="229"/>
      <c r="O393" s="229"/>
      <c r="P393" s="229" t="n">
        <v>12</v>
      </c>
      <c r="Q393" s="229"/>
      <c r="R393" s="229" t="n">
        <v>4</v>
      </c>
      <c r="S393" s="229"/>
      <c r="T393" s="229" t="n">
        <v>8</v>
      </c>
      <c r="U393" s="229"/>
      <c r="V393" s="229"/>
      <c r="W393" s="229"/>
      <c r="X393" s="229"/>
      <c r="Y393" s="229"/>
      <c r="Z393" s="229" t="n">
        <v>1</v>
      </c>
      <c r="AA393" s="229"/>
      <c r="AB393" s="229"/>
      <c r="AC393" s="229" t="n">
        <v>3</v>
      </c>
      <c r="AD393" s="229"/>
      <c r="AE393" s="229"/>
      <c r="AF393" s="229" t="n">
        <v>1</v>
      </c>
      <c r="AG393" s="229"/>
      <c r="AH393" s="229"/>
      <c r="AI393" s="229"/>
      <c r="AJ393" s="229" t="n">
        <v>2</v>
      </c>
      <c r="AK393" s="229"/>
      <c r="AL393" s="229" t="n">
        <v>8</v>
      </c>
      <c r="AM393" s="229" t="n">
        <v>2</v>
      </c>
      <c r="AN393" s="229" t="n">
        <v>2</v>
      </c>
      <c r="AO393" s="229"/>
      <c r="AP393" s="229" t="n">
        <v>3</v>
      </c>
      <c r="AR393" s="225"/>
    </row>
    <row r="394" customFormat="false" ht="12" hidden="false" customHeight="true" outlineLevel="0" collapsed="false">
      <c r="A394" s="227" t="s">
        <v>1762</v>
      </c>
      <c r="B394" s="228" t="s">
        <v>1763</v>
      </c>
      <c r="C394" s="223" t="n">
        <f aca="false">D394+E394+I394</f>
        <v>4</v>
      </c>
      <c r="D394" s="229" t="n">
        <v>2</v>
      </c>
      <c r="E394" s="229" t="n">
        <v>2</v>
      </c>
      <c r="F394" s="229" t="n">
        <v>2</v>
      </c>
      <c r="G394" s="229"/>
      <c r="H394" s="229"/>
      <c r="I394" s="229"/>
      <c r="J394" s="229"/>
      <c r="K394" s="229"/>
      <c r="L394" s="229"/>
      <c r="M394" s="229"/>
      <c r="N394" s="229"/>
      <c r="O394" s="229"/>
      <c r="P394" s="229"/>
      <c r="Q394" s="229"/>
      <c r="R394" s="229"/>
      <c r="S394" s="229"/>
      <c r="T394" s="229"/>
      <c r="U394" s="229"/>
      <c r="V394" s="229"/>
      <c r="W394" s="229"/>
      <c r="X394" s="229"/>
      <c r="Y394" s="229"/>
      <c r="Z394" s="229"/>
      <c r="AA394" s="229"/>
      <c r="AB394" s="229"/>
      <c r="AC394" s="229"/>
      <c r="AD394" s="229"/>
      <c r="AE394" s="229"/>
      <c r="AF394" s="229"/>
      <c r="AG394" s="229"/>
      <c r="AH394" s="229"/>
      <c r="AI394" s="229"/>
      <c r="AJ394" s="229"/>
      <c r="AK394" s="229"/>
      <c r="AL394" s="229"/>
      <c r="AM394" s="229"/>
      <c r="AN394" s="229"/>
      <c r="AO394" s="229"/>
      <c r="AP394" s="229"/>
      <c r="AR394" s="225"/>
    </row>
    <row r="395" customFormat="false" ht="12" hidden="false" customHeight="true" outlineLevel="0" collapsed="false">
      <c r="A395" s="227" t="s">
        <v>1764</v>
      </c>
      <c r="B395" s="228" t="s">
        <v>1765</v>
      </c>
      <c r="C395" s="223" t="n">
        <f aca="false">D395+E395+I395</f>
        <v>12</v>
      </c>
      <c r="D395" s="229" t="n">
        <v>6</v>
      </c>
      <c r="E395" s="229" t="n">
        <v>5</v>
      </c>
      <c r="F395" s="229" t="n">
        <v>4</v>
      </c>
      <c r="G395" s="229"/>
      <c r="H395" s="229"/>
      <c r="I395" s="229" t="n">
        <v>1</v>
      </c>
      <c r="J395" s="229"/>
      <c r="K395" s="229"/>
      <c r="L395" s="229"/>
      <c r="M395" s="229"/>
      <c r="N395" s="229"/>
      <c r="O395" s="229"/>
      <c r="P395" s="229" t="n">
        <v>1</v>
      </c>
      <c r="Q395" s="229"/>
      <c r="R395" s="229"/>
      <c r="S395" s="229"/>
      <c r="T395" s="229" t="n">
        <v>1</v>
      </c>
      <c r="U395" s="229"/>
      <c r="V395" s="229"/>
      <c r="W395" s="229"/>
      <c r="X395" s="229"/>
      <c r="Y395" s="229"/>
      <c r="Z395" s="229"/>
      <c r="AA395" s="229"/>
      <c r="AB395" s="229"/>
      <c r="AC395" s="229"/>
      <c r="AD395" s="229"/>
      <c r="AE395" s="229"/>
      <c r="AF395" s="229"/>
      <c r="AG395" s="229"/>
      <c r="AH395" s="229"/>
      <c r="AI395" s="229"/>
      <c r="AJ395" s="229"/>
      <c r="AK395" s="229"/>
      <c r="AL395" s="229"/>
      <c r="AM395" s="229"/>
      <c r="AN395" s="229"/>
      <c r="AO395" s="229"/>
      <c r="AP395" s="229"/>
      <c r="AR395" s="225"/>
    </row>
    <row r="396" customFormat="false" ht="12" hidden="false" customHeight="true" outlineLevel="0" collapsed="false">
      <c r="A396" s="227" t="s">
        <v>1766</v>
      </c>
      <c r="B396" s="228" t="s">
        <v>1767</v>
      </c>
      <c r="C396" s="223" t="n">
        <f aca="false">D396+E396+I396</f>
        <v>51</v>
      </c>
      <c r="D396" s="229" t="n">
        <v>35</v>
      </c>
      <c r="E396" s="229" t="n">
        <v>9</v>
      </c>
      <c r="F396" s="229" t="n">
        <v>3</v>
      </c>
      <c r="G396" s="229"/>
      <c r="H396" s="229"/>
      <c r="I396" s="229" t="n">
        <v>7</v>
      </c>
      <c r="J396" s="229"/>
      <c r="K396" s="229" t="n">
        <v>1</v>
      </c>
      <c r="L396" s="229"/>
      <c r="M396" s="229"/>
      <c r="N396" s="229"/>
      <c r="O396" s="229"/>
      <c r="P396" s="229" t="n">
        <v>4</v>
      </c>
      <c r="Q396" s="229"/>
      <c r="R396" s="229" t="n">
        <v>3</v>
      </c>
      <c r="S396" s="229"/>
      <c r="T396" s="229" t="n">
        <v>3</v>
      </c>
      <c r="U396" s="229"/>
      <c r="V396" s="229"/>
      <c r="W396" s="229"/>
      <c r="X396" s="229"/>
      <c r="Y396" s="229"/>
      <c r="Z396" s="229" t="n">
        <v>2</v>
      </c>
      <c r="AA396" s="229"/>
      <c r="AB396" s="229"/>
      <c r="AC396" s="229"/>
      <c r="AD396" s="229"/>
      <c r="AE396" s="229"/>
      <c r="AF396" s="229"/>
      <c r="AG396" s="229"/>
      <c r="AH396" s="229"/>
      <c r="AI396" s="229"/>
      <c r="AJ396" s="229"/>
      <c r="AK396" s="229"/>
      <c r="AL396" s="229" t="n">
        <v>4</v>
      </c>
      <c r="AM396" s="229" t="n">
        <v>2</v>
      </c>
      <c r="AN396" s="229" t="n">
        <v>2</v>
      </c>
      <c r="AO396" s="229"/>
      <c r="AP396" s="229"/>
      <c r="AR396" s="225"/>
    </row>
    <row r="397" customFormat="false" ht="12" hidden="false" customHeight="true" outlineLevel="0" collapsed="false">
      <c r="A397" s="227" t="s">
        <v>1768</v>
      </c>
      <c r="B397" s="228" t="s">
        <v>1769</v>
      </c>
      <c r="C397" s="223" t="n">
        <f aca="false">D397+E397+I397</f>
        <v>25</v>
      </c>
      <c r="D397" s="229" t="n">
        <v>14</v>
      </c>
      <c r="E397" s="229" t="n">
        <v>5</v>
      </c>
      <c r="F397" s="229" t="n">
        <v>3</v>
      </c>
      <c r="G397" s="229"/>
      <c r="H397" s="229" t="n">
        <v>1</v>
      </c>
      <c r="I397" s="229" t="n">
        <v>6</v>
      </c>
      <c r="J397" s="229"/>
      <c r="K397" s="229"/>
      <c r="L397" s="229"/>
      <c r="M397" s="229"/>
      <c r="N397" s="229"/>
      <c r="O397" s="229" t="n">
        <v>1</v>
      </c>
      <c r="P397" s="229" t="n">
        <v>3</v>
      </c>
      <c r="Q397" s="229"/>
      <c r="R397" s="229" t="n">
        <v>1</v>
      </c>
      <c r="S397" s="229"/>
      <c r="T397" s="229"/>
      <c r="U397" s="229"/>
      <c r="V397" s="229"/>
      <c r="W397" s="229"/>
      <c r="X397" s="229"/>
      <c r="Y397" s="229"/>
      <c r="Z397" s="229"/>
      <c r="AA397" s="229"/>
      <c r="AB397" s="229"/>
      <c r="AC397" s="229" t="n">
        <v>4</v>
      </c>
      <c r="AD397" s="229"/>
      <c r="AE397" s="229"/>
      <c r="AF397" s="229" t="n">
        <v>1</v>
      </c>
      <c r="AG397" s="229"/>
      <c r="AH397" s="229"/>
      <c r="AI397" s="229"/>
      <c r="AJ397" s="229" t="n">
        <v>1</v>
      </c>
      <c r="AK397" s="229" t="n">
        <v>2</v>
      </c>
      <c r="AL397" s="229" t="n">
        <v>2</v>
      </c>
      <c r="AM397" s="229"/>
      <c r="AN397" s="229" t="n">
        <v>1</v>
      </c>
      <c r="AO397" s="229"/>
      <c r="AP397" s="229" t="n">
        <v>1</v>
      </c>
      <c r="AR397" s="225"/>
    </row>
    <row r="398" customFormat="false" ht="12" hidden="false" customHeight="true" outlineLevel="0" collapsed="false">
      <c r="A398" s="227" t="s">
        <v>1770</v>
      </c>
      <c r="B398" s="228" t="s">
        <v>1771</v>
      </c>
      <c r="C398" s="223" t="n">
        <f aca="false">D398+E398+I398</f>
        <v>8</v>
      </c>
      <c r="D398" s="229" t="n">
        <v>7</v>
      </c>
      <c r="E398" s="229" t="n">
        <v>1</v>
      </c>
      <c r="F398" s="229" t="n">
        <v>1</v>
      </c>
      <c r="G398" s="229"/>
      <c r="H398" s="229"/>
      <c r="I398" s="229"/>
      <c r="J398" s="229"/>
      <c r="K398" s="229"/>
      <c r="L398" s="229"/>
      <c r="M398" s="229"/>
      <c r="N398" s="229"/>
      <c r="O398" s="229"/>
      <c r="P398" s="229"/>
      <c r="Q398" s="229"/>
      <c r="R398" s="229"/>
      <c r="S398" s="229"/>
      <c r="T398" s="229"/>
      <c r="U398" s="229"/>
      <c r="V398" s="229"/>
      <c r="W398" s="229"/>
      <c r="X398" s="229"/>
      <c r="Y398" s="229"/>
      <c r="Z398" s="229"/>
      <c r="AA398" s="229"/>
      <c r="AB398" s="229"/>
      <c r="AC398" s="229"/>
      <c r="AD398" s="229"/>
      <c r="AE398" s="229"/>
      <c r="AF398" s="229"/>
      <c r="AG398" s="229"/>
      <c r="AH398" s="229"/>
      <c r="AI398" s="229"/>
      <c r="AJ398" s="229"/>
      <c r="AK398" s="229"/>
      <c r="AL398" s="229"/>
      <c r="AM398" s="229"/>
      <c r="AN398" s="229"/>
      <c r="AO398" s="229"/>
      <c r="AP398" s="229"/>
      <c r="AR398" s="225"/>
    </row>
    <row r="399" customFormat="false" ht="12" hidden="false" customHeight="true" outlineLevel="0" collapsed="false">
      <c r="A399" s="227" t="s">
        <v>1772</v>
      </c>
      <c r="B399" s="228" t="s">
        <v>1773</v>
      </c>
      <c r="C399" s="223" t="n">
        <f aca="false">D399+E399+I399</f>
        <v>8</v>
      </c>
      <c r="D399" s="229" t="n">
        <v>4</v>
      </c>
      <c r="E399" s="229"/>
      <c r="F399" s="229"/>
      <c r="G399" s="229"/>
      <c r="H399" s="229"/>
      <c r="I399" s="229" t="n">
        <v>4</v>
      </c>
      <c r="J399" s="229"/>
      <c r="K399" s="229"/>
      <c r="L399" s="229"/>
      <c r="M399" s="229"/>
      <c r="N399" s="229"/>
      <c r="O399" s="229"/>
      <c r="P399" s="229" t="n">
        <v>3</v>
      </c>
      <c r="Q399" s="229"/>
      <c r="R399" s="229" t="n">
        <v>1</v>
      </c>
      <c r="S399" s="229"/>
      <c r="T399" s="229" t="n">
        <v>2</v>
      </c>
      <c r="U399" s="229"/>
      <c r="V399" s="229"/>
      <c r="W399" s="229" t="n">
        <v>1</v>
      </c>
      <c r="X399" s="229"/>
      <c r="Y399" s="229"/>
      <c r="Z399" s="229"/>
      <c r="AA399" s="229"/>
      <c r="AB399" s="229"/>
      <c r="AC399" s="229"/>
      <c r="AD399" s="229"/>
      <c r="AE399" s="229"/>
      <c r="AF399" s="229"/>
      <c r="AG399" s="229"/>
      <c r="AH399" s="229"/>
      <c r="AI399" s="229"/>
      <c r="AJ399" s="229"/>
      <c r="AK399" s="229"/>
      <c r="AL399" s="229" t="n">
        <v>2</v>
      </c>
      <c r="AM399" s="229"/>
      <c r="AN399" s="229" t="n">
        <v>2</v>
      </c>
      <c r="AO399" s="229"/>
      <c r="AP399" s="229"/>
      <c r="AR399" s="225"/>
    </row>
    <row r="400" customFormat="false" ht="12" hidden="false" customHeight="true" outlineLevel="0" collapsed="false">
      <c r="A400" s="227" t="s">
        <v>1774</v>
      </c>
      <c r="B400" s="228" t="s">
        <v>1775</v>
      </c>
      <c r="C400" s="223" t="n">
        <f aca="false">D400+E400+I400</f>
        <v>26</v>
      </c>
      <c r="D400" s="229" t="n">
        <v>16</v>
      </c>
      <c r="E400" s="229" t="n">
        <v>3</v>
      </c>
      <c r="F400" s="229" t="n">
        <v>3</v>
      </c>
      <c r="G400" s="229"/>
      <c r="H400" s="229"/>
      <c r="I400" s="229" t="n">
        <v>7</v>
      </c>
      <c r="J400" s="229" t="n">
        <v>2</v>
      </c>
      <c r="K400" s="229"/>
      <c r="L400" s="229"/>
      <c r="M400" s="229"/>
      <c r="N400" s="229"/>
      <c r="O400" s="229"/>
      <c r="P400" s="229" t="n">
        <v>4</v>
      </c>
      <c r="Q400" s="229"/>
      <c r="R400" s="229" t="n">
        <v>1</v>
      </c>
      <c r="S400" s="229"/>
      <c r="T400" s="229" t="n">
        <v>2</v>
      </c>
      <c r="U400" s="229"/>
      <c r="V400" s="229"/>
      <c r="W400" s="229"/>
      <c r="X400" s="229"/>
      <c r="Y400" s="229"/>
      <c r="Z400" s="229"/>
      <c r="AA400" s="229"/>
      <c r="AB400" s="229"/>
      <c r="AC400" s="229" t="n">
        <v>2</v>
      </c>
      <c r="AD400" s="229"/>
      <c r="AE400" s="229"/>
      <c r="AF400" s="229"/>
      <c r="AG400" s="229"/>
      <c r="AH400" s="229"/>
      <c r="AI400" s="229"/>
      <c r="AJ400" s="229" t="n">
        <v>2</v>
      </c>
      <c r="AK400" s="229"/>
      <c r="AL400" s="229" t="n">
        <v>3</v>
      </c>
      <c r="AM400" s="229"/>
      <c r="AN400" s="229"/>
      <c r="AO400" s="229" t="n">
        <v>1</v>
      </c>
      <c r="AP400" s="229"/>
      <c r="AR400" s="225"/>
    </row>
    <row r="401" customFormat="false" ht="12" hidden="false" customHeight="true" outlineLevel="0" collapsed="false">
      <c r="A401" s="227" t="s">
        <v>1776</v>
      </c>
      <c r="B401" s="228" t="s">
        <v>1777</v>
      </c>
      <c r="C401" s="223" t="n">
        <f aca="false">D401+E401+I401</f>
        <v>3</v>
      </c>
      <c r="D401" s="229" t="n">
        <v>1</v>
      </c>
      <c r="E401" s="229" t="n">
        <v>1</v>
      </c>
      <c r="F401" s="229" t="n">
        <v>1</v>
      </c>
      <c r="G401" s="229"/>
      <c r="H401" s="229"/>
      <c r="I401" s="229" t="n">
        <v>1</v>
      </c>
      <c r="J401" s="229"/>
      <c r="K401" s="229"/>
      <c r="L401" s="229"/>
      <c r="M401" s="229"/>
      <c r="N401" s="229"/>
      <c r="O401" s="229"/>
      <c r="P401" s="229"/>
      <c r="Q401" s="229"/>
      <c r="R401" s="229"/>
      <c r="S401" s="229"/>
      <c r="T401" s="229"/>
      <c r="U401" s="229"/>
      <c r="V401" s="229"/>
      <c r="W401" s="229"/>
      <c r="X401" s="229"/>
      <c r="Y401" s="229"/>
      <c r="Z401" s="229"/>
      <c r="AA401" s="229"/>
      <c r="AB401" s="229"/>
      <c r="AC401" s="229"/>
      <c r="AD401" s="229"/>
      <c r="AE401" s="229"/>
      <c r="AF401" s="229"/>
      <c r="AG401" s="229"/>
      <c r="AH401" s="229"/>
      <c r="AI401" s="229"/>
      <c r="AJ401" s="229"/>
      <c r="AK401" s="229"/>
      <c r="AL401" s="229" t="n">
        <v>1</v>
      </c>
      <c r="AM401" s="229"/>
      <c r="AN401" s="229"/>
      <c r="AO401" s="229"/>
      <c r="AP401" s="229"/>
      <c r="AR401" s="225"/>
    </row>
    <row r="402" customFormat="false" ht="12" hidden="false" customHeight="true" outlineLevel="0" collapsed="false">
      <c r="A402" s="227" t="s">
        <v>1778</v>
      </c>
      <c r="B402" s="228" t="s">
        <v>1779</v>
      </c>
      <c r="C402" s="223" t="n">
        <f aca="false">D402+E402+I402</f>
        <v>30</v>
      </c>
      <c r="D402" s="229" t="n">
        <v>22</v>
      </c>
      <c r="E402" s="229" t="n">
        <v>4</v>
      </c>
      <c r="F402" s="229" t="n">
        <v>2</v>
      </c>
      <c r="G402" s="229" t="n">
        <v>1</v>
      </c>
      <c r="H402" s="229"/>
      <c r="I402" s="229" t="n">
        <v>4</v>
      </c>
      <c r="J402" s="229"/>
      <c r="K402" s="229"/>
      <c r="L402" s="229"/>
      <c r="M402" s="229"/>
      <c r="N402" s="229"/>
      <c r="O402" s="229"/>
      <c r="P402" s="229"/>
      <c r="Q402" s="229"/>
      <c r="R402" s="229" t="n">
        <v>2</v>
      </c>
      <c r="S402" s="229"/>
      <c r="T402" s="229"/>
      <c r="U402" s="229"/>
      <c r="V402" s="229"/>
      <c r="W402" s="229"/>
      <c r="X402" s="229"/>
      <c r="Y402" s="229"/>
      <c r="Z402" s="229"/>
      <c r="AA402" s="229"/>
      <c r="AB402" s="229"/>
      <c r="AC402" s="229" t="n">
        <v>1</v>
      </c>
      <c r="AD402" s="229"/>
      <c r="AE402" s="229"/>
      <c r="AF402" s="229" t="n">
        <v>1</v>
      </c>
      <c r="AG402" s="229"/>
      <c r="AH402" s="229"/>
      <c r="AI402" s="229"/>
      <c r="AJ402" s="229"/>
      <c r="AK402" s="229"/>
      <c r="AL402" s="229" t="n">
        <v>2</v>
      </c>
      <c r="AM402" s="229" t="n">
        <v>1</v>
      </c>
      <c r="AN402" s="229" t="n">
        <v>1</v>
      </c>
      <c r="AO402" s="229"/>
      <c r="AP402" s="229"/>
      <c r="AR402" s="225"/>
    </row>
    <row r="403" customFormat="false" ht="12" hidden="false" customHeight="true" outlineLevel="0" collapsed="false">
      <c r="A403" s="227" t="s">
        <v>1780</v>
      </c>
      <c r="B403" s="228" t="s">
        <v>1781</v>
      </c>
      <c r="C403" s="223" t="n">
        <f aca="false">D403+E403+I403</f>
        <v>62</v>
      </c>
      <c r="D403" s="229" t="n">
        <v>43</v>
      </c>
      <c r="E403" s="229" t="n">
        <v>7</v>
      </c>
      <c r="F403" s="229" t="n">
        <v>6</v>
      </c>
      <c r="G403" s="229"/>
      <c r="H403" s="229"/>
      <c r="I403" s="229" t="n">
        <v>12</v>
      </c>
      <c r="J403" s="229"/>
      <c r="K403" s="229"/>
      <c r="L403" s="229"/>
      <c r="M403" s="229"/>
      <c r="N403" s="229"/>
      <c r="O403" s="229"/>
      <c r="P403" s="229" t="n">
        <v>5</v>
      </c>
      <c r="Q403" s="229"/>
      <c r="R403" s="229" t="n">
        <v>6</v>
      </c>
      <c r="S403" s="229"/>
      <c r="T403" s="229" t="n">
        <v>3</v>
      </c>
      <c r="U403" s="229" t="n">
        <v>1</v>
      </c>
      <c r="V403" s="229"/>
      <c r="W403" s="229"/>
      <c r="X403" s="229"/>
      <c r="Y403" s="229"/>
      <c r="Z403" s="229"/>
      <c r="AA403" s="229"/>
      <c r="AB403" s="229"/>
      <c r="AC403" s="229" t="n">
        <v>2</v>
      </c>
      <c r="AD403" s="229"/>
      <c r="AE403" s="229"/>
      <c r="AF403" s="229" t="n">
        <v>1</v>
      </c>
      <c r="AG403" s="229"/>
      <c r="AH403" s="229"/>
      <c r="AI403" s="229"/>
      <c r="AJ403" s="229"/>
      <c r="AK403" s="229"/>
      <c r="AL403" s="229" t="n">
        <v>7</v>
      </c>
      <c r="AM403" s="229" t="n">
        <v>2</v>
      </c>
      <c r="AN403" s="229" t="n">
        <v>3</v>
      </c>
      <c r="AO403" s="229"/>
      <c r="AP403" s="229" t="n">
        <v>2</v>
      </c>
      <c r="AR403" s="225"/>
    </row>
    <row r="404" customFormat="false" ht="12" hidden="false" customHeight="true" outlineLevel="0" collapsed="false">
      <c r="A404" s="227" t="s">
        <v>1782</v>
      </c>
      <c r="B404" s="228" t="s">
        <v>1783</v>
      </c>
      <c r="C404" s="223" t="n">
        <f aca="false">D404+E404+I404</f>
        <v>8</v>
      </c>
      <c r="D404" s="229" t="n">
        <v>7</v>
      </c>
      <c r="E404" s="229" t="n">
        <v>1</v>
      </c>
      <c r="F404" s="229"/>
      <c r="G404" s="229"/>
      <c r="H404" s="229" t="n">
        <v>1</v>
      </c>
      <c r="I404" s="229"/>
      <c r="J404" s="229"/>
      <c r="K404" s="229"/>
      <c r="L404" s="229"/>
      <c r="M404" s="229"/>
      <c r="N404" s="229"/>
      <c r="O404" s="229"/>
      <c r="P404" s="229"/>
      <c r="Q404" s="229"/>
      <c r="R404" s="229"/>
      <c r="S404" s="229"/>
      <c r="T404" s="229"/>
      <c r="U404" s="229"/>
      <c r="V404" s="229"/>
      <c r="W404" s="229"/>
      <c r="X404" s="229"/>
      <c r="Y404" s="229"/>
      <c r="Z404" s="229"/>
      <c r="AA404" s="229"/>
      <c r="AB404" s="229"/>
      <c r="AC404" s="229"/>
      <c r="AD404" s="229"/>
      <c r="AE404" s="229"/>
      <c r="AF404" s="229"/>
      <c r="AG404" s="229"/>
      <c r="AH404" s="229"/>
      <c r="AI404" s="229"/>
      <c r="AJ404" s="229"/>
      <c r="AK404" s="229"/>
      <c r="AL404" s="229"/>
      <c r="AM404" s="229"/>
      <c r="AN404" s="229"/>
      <c r="AO404" s="229"/>
      <c r="AP404" s="229"/>
      <c r="AR404" s="225"/>
    </row>
    <row r="405" customFormat="false" ht="12" hidden="false" customHeight="true" outlineLevel="0" collapsed="false">
      <c r="A405" s="227" t="s">
        <v>1784</v>
      </c>
      <c r="B405" s="228" t="s">
        <v>1785</v>
      </c>
      <c r="C405" s="223" t="n">
        <f aca="false">D405+E405+I405</f>
        <v>23</v>
      </c>
      <c r="D405" s="229" t="n">
        <v>14</v>
      </c>
      <c r="E405" s="229" t="n">
        <v>2</v>
      </c>
      <c r="F405" s="229" t="n">
        <v>2</v>
      </c>
      <c r="G405" s="229"/>
      <c r="H405" s="229"/>
      <c r="I405" s="229" t="n">
        <v>7</v>
      </c>
      <c r="J405" s="229"/>
      <c r="K405" s="229"/>
      <c r="L405" s="229"/>
      <c r="M405" s="229"/>
      <c r="N405" s="229"/>
      <c r="O405" s="229"/>
      <c r="P405" s="229" t="n">
        <v>3</v>
      </c>
      <c r="Q405" s="229"/>
      <c r="R405" s="229" t="n">
        <v>3</v>
      </c>
      <c r="S405" s="229"/>
      <c r="T405" s="229" t="n">
        <v>5</v>
      </c>
      <c r="U405" s="229"/>
      <c r="V405" s="229"/>
      <c r="W405" s="229"/>
      <c r="X405" s="229"/>
      <c r="Y405" s="229"/>
      <c r="Z405" s="229"/>
      <c r="AA405" s="229"/>
      <c r="AB405" s="229"/>
      <c r="AC405" s="229" t="n">
        <v>1</v>
      </c>
      <c r="AD405" s="229"/>
      <c r="AE405" s="229"/>
      <c r="AF405" s="229"/>
      <c r="AG405" s="229"/>
      <c r="AH405" s="229"/>
      <c r="AI405" s="229"/>
      <c r="AJ405" s="229"/>
      <c r="AK405" s="229"/>
      <c r="AL405" s="229" t="n">
        <v>1</v>
      </c>
      <c r="AM405" s="229"/>
      <c r="AN405" s="229" t="n">
        <v>1</v>
      </c>
      <c r="AO405" s="229"/>
      <c r="AP405" s="229"/>
      <c r="AR405" s="225"/>
    </row>
    <row r="406" customFormat="false" ht="12" hidden="false" customHeight="true" outlineLevel="0" collapsed="false">
      <c r="A406" s="227" t="s">
        <v>1786</v>
      </c>
      <c r="B406" s="228" t="s">
        <v>1787</v>
      </c>
      <c r="C406" s="223" t="n">
        <f aca="false">D406+E406+I406</f>
        <v>3</v>
      </c>
      <c r="D406" s="229" t="n">
        <v>1</v>
      </c>
      <c r="E406" s="229" t="n">
        <v>2</v>
      </c>
      <c r="F406" s="229" t="n">
        <v>2</v>
      </c>
      <c r="G406" s="229"/>
      <c r="H406" s="229"/>
      <c r="I406" s="229"/>
      <c r="J406" s="229"/>
      <c r="K406" s="229"/>
      <c r="L406" s="229"/>
      <c r="M406" s="229"/>
      <c r="N406" s="229"/>
      <c r="O406" s="229"/>
      <c r="P406" s="229"/>
      <c r="Q406" s="229"/>
      <c r="R406" s="229"/>
      <c r="S406" s="229"/>
      <c r="T406" s="229"/>
      <c r="U406" s="229"/>
      <c r="V406" s="229"/>
      <c r="W406" s="229"/>
      <c r="X406" s="229"/>
      <c r="Y406" s="229"/>
      <c r="Z406" s="229"/>
      <c r="AA406" s="229"/>
      <c r="AB406" s="229"/>
      <c r="AC406" s="229"/>
      <c r="AD406" s="229"/>
      <c r="AE406" s="229"/>
      <c r="AF406" s="229"/>
      <c r="AG406" s="229"/>
      <c r="AH406" s="229"/>
      <c r="AI406" s="229"/>
      <c r="AJ406" s="229"/>
      <c r="AK406" s="229"/>
      <c r="AL406" s="229"/>
      <c r="AM406" s="229"/>
      <c r="AN406" s="229"/>
      <c r="AO406" s="229"/>
      <c r="AP406" s="229"/>
      <c r="AR406" s="225"/>
    </row>
    <row r="407" customFormat="false" ht="12" hidden="false" customHeight="true" outlineLevel="0" collapsed="false">
      <c r="A407" s="227" t="s">
        <v>1788</v>
      </c>
      <c r="B407" s="228" t="s">
        <v>1789</v>
      </c>
      <c r="C407" s="223" t="n">
        <f aca="false">D407+E407+I407</f>
        <v>47</v>
      </c>
      <c r="D407" s="229" t="n">
        <v>32</v>
      </c>
      <c r="E407" s="229" t="n">
        <v>6</v>
      </c>
      <c r="F407" s="229" t="n">
        <v>2</v>
      </c>
      <c r="G407" s="229"/>
      <c r="H407" s="229" t="n">
        <v>2</v>
      </c>
      <c r="I407" s="229" t="n">
        <v>9</v>
      </c>
      <c r="J407" s="229"/>
      <c r="K407" s="229"/>
      <c r="L407" s="229"/>
      <c r="M407" s="229"/>
      <c r="N407" s="229" t="n">
        <v>1</v>
      </c>
      <c r="O407" s="229"/>
      <c r="P407" s="229" t="n">
        <v>4</v>
      </c>
      <c r="Q407" s="229"/>
      <c r="R407" s="229" t="n">
        <v>3</v>
      </c>
      <c r="S407" s="229"/>
      <c r="T407" s="229" t="n">
        <v>4</v>
      </c>
      <c r="U407" s="229"/>
      <c r="V407" s="229"/>
      <c r="W407" s="229" t="n">
        <v>1</v>
      </c>
      <c r="X407" s="229"/>
      <c r="Y407" s="229"/>
      <c r="Z407" s="229"/>
      <c r="AA407" s="229"/>
      <c r="AB407" s="229"/>
      <c r="AC407" s="229" t="n">
        <v>2</v>
      </c>
      <c r="AD407" s="229"/>
      <c r="AE407" s="229"/>
      <c r="AF407" s="229"/>
      <c r="AG407" s="229"/>
      <c r="AH407" s="229"/>
      <c r="AI407" s="229"/>
      <c r="AJ407" s="229" t="n">
        <v>2</v>
      </c>
      <c r="AK407" s="229"/>
      <c r="AL407" s="229" t="n">
        <v>3</v>
      </c>
      <c r="AM407" s="229" t="n">
        <v>1</v>
      </c>
      <c r="AN407" s="229" t="n">
        <v>2</v>
      </c>
      <c r="AO407" s="229"/>
      <c r="AP407" s="229"/>
      <c r="AR407" s="225"/>
    </row>
    <row r="408" customFormat="false" ht="12" hidden="false" customHeight="true" outlineLevel="0" collapsed="false">
      <c r="A408" s="227" t="s">
        <v>1790</v>
      </c>
      <c r="B408" s="228" t="s">
        <v>1791</v>
      </c>
      <c r="C408" s="223" t="n">
        <f aca="false">D408+E408+I408</f>
        <v>9</v>
      </c>
      <c r="D408" s="229" t="n">
        <v>5</v>
      </c>
      <c r="E408" s="229" t="n">
        <v>1</v>
      </c>
      <c r="F408" s="229" t="n">
        <v>1</v>
      </c>
      <c r="G408" s="229"/>
      <c r="H408" s="229"/>
      <c r="I408" s="229" t="n">
        <v>3</v>
      </c>
      <c r="J408" s="229"/>
      <c r="K408" s="229"/>
      <c r="L408" s="229"/>
      <c r="M408" s="229"/>
      <c r="N408" s="229"/>
      <c r="O408" s="229"/>
      <c r="P408" s="229" t="n">
        <v>2</v>
      </c>
      <c r="Q408" s="229"/>
      <c r="R408" s="229" t="n">
        <v>1</v>
      </c>
      <c r="S408" s="229"/>
      <c r="T408" s="229"/>
      <c r="U408" s="229"/>
      <c r="V408" s="229"/>
      <c r="W408" s="229"/>
      <c r="X408" s="229"/>
      <c r="Y408" s="229"/>
      <c r="Z408" s="229"/>
      <c r="AA408" s="229"/>
      <c r="AB408" s="229"/>
      <c r="AC408" s="229"/>
      <c r="AD408" s="229"/>
      <c r="AE408" s="229"/>
      <c r="AF408" s="229"/>
      <c r="AG408" s="229"/>
      <c r="AH408" s="229"/>
      <c r="AI408" s="229"/>
      <c r="AJ408" s="229"/>
      <c r="AK408" s="229"/>
      <c r="AL408" s="229" t="n">
        <v>3</v>
      </c>
      <c r="AM408" s="229"/>
      <c r="AN408" s="229" t="n">
        <v>3</v>
      </c>
      <c r="AO408" s="229"/>
      <c r="AP408" s="229"/>
      <c r="AR408" s="225"/>
    </row>
    <row r="409" customFormat="false" ht="12" hidden="false" customHeight="true" outlineLevel="0" collapsed="false">
      <c r="A409" s="227" t="s">
        <v>1792</v>
      </c>
      <c r="B409" s="228" t="s">
        <v>1793</v>
      </c>
      <c r="C409" s="223" t="n">
        <f aca="false">D409+E409+I409</f>
        <v>6</v>
      </c>
      <c r="D409" s="229" t="n">
        <v>4</v>
      </c>
      <c r="E409" s="229" t="n">
        <v>1</v>
      </c>
      <c r="F409" s="229"/>
      <c r="G409" s="229"/>
      <c r="H409" s="229" t="n">
        <v>1</v>
      </c>
      <c r="I409" s="229" t="n">
        <v>1</v>
      </c>
      <c r="J409" s="229" t="n">
        <v>1</v>
      </c>
      <c r="K409" s="229"/>
      <c r="L409" s="229"/>
      <c r="M409" s="229"/>
      <c r="N409" s="229"/>
      <c r="O409" s="229"/>
      <c r="P409" s="229" t="n">
        <v>1</v>
      </c>
      <c r="Q409" s="229"/>
      <c r="R409" s="229"/>
      <c r="S409" s="229"/>
      <c r="T409" s="229" t="n">
        <v>1</v>
      </c>
      <c r="U409" s="229"/>
      <c r="V409" s="229"/>
      <c r="W409" s="229"/>
      <c r="X409" s="229"/>
      <c r="Y409" s="229"/>
      <c r="Z409" s="229"/>
      <c r="AA409" s="229"/>
      <c r="AB409" s="229"/>
      <c r="AC409" s="229"/>
      <c r="AD409" s="229"/>
      <c r="AE409" s="229"/>
      <c r="AF409" s="229"/>
      <c r="AG409" s="229"/>
      <c r="AH409" s="229"/>
      <c r="AI409" s="229"/>
      <c r="AJ409" s="229"/>
      <c r="AK409" s="229"/>
      <c r="AL409" s="229"/>
      <c r="AM409" s="229"/>
      <c r="AN409" s="229"/>
      <c r="AO409" s="229"/>
      <c r="AP409" s="229"/>
      <c r="AR409" s="225"/>
    </row>
    <row r="410" customFormat="false" ht="12" hidden="false" customHeight="true" outlineLevel="0" collapsed="false">
      <c r="A410" s="227" t="s">
        <v>1794</v>
      </c>
      <c r="B410" s="228" t="s">
        <v>1795</v>
      </c>
      <c r="C410" s="223" t="n">
        <f aca="false">D410+E410+I410</f>
        <v>49</v>
      </c>
      <c r="D410" s="229" t="n">
        <v>26</v>
      </c>
      <c r="E410" s="229" t="n">
        <v>11</v>
      </c>
      <c r="F410" s="229" t="n">
        <v>5</v>
      </c>
      <c r="G410" s="229"/>
      <c r="H410" s="229"/>
      <c r="I410" s="229" t="n">
        <v>12</v>
      </c>
      <c r="J410" s="229"/>
      <c r="K410" s="229"/>
      <c r="L410" s="229"/>
      <c r="M410" s="229"/>
      <c r="N410" s="229"/>
      <c r="O410" s="229"/>
      <c r="P410" s="229" t="n">
        <v>7</v>
      </c>
      <c r="Q410" s="229"/>
      <c r="R410" s="229" t="n">
        <v>5</v>
      </c>
      <c r="S410" s="229"/>
      <c r="T410" s="229" t="n">
        <v>6</v>
      </c>
      <c r="U410" s="229"/>
      <c r="V410" s="229"/>
      <c r="W410" s="229"/>
      <c r="X410" s="229"/>
      <c r="Y410" s="229"/>
      <c r="Z410" s="229"/>
      <c r="AA410" s="229"/>
      <c r="AB410" s="229"/>
      <c r="AC410" s="229" t="n">
        <v>1</v>
      </c>
      <c r="AD410" s="229"/>
      <c r="AE410" s="229"/>
      <c r="AF410" s="229"/>
      <c r="AG410" s="229"/>
      <c r="AH410" s="229"/>
      <c r="AI410" s="229"/>
      <c r="AJ410" s="229" t="n">
        <v>1</v>
      </c>
      <c r="AK410" s="229"/>
      <c r="AL410" s="229" t="n">
        <v>5</v>
      </c>
      <c r="AM410" s="229" t="n">
        <v>2</v>
      </c>
      <c r="AN410" s="229" t="n">
        <v>2</v>
      </c>
      <c r="AO410" s="229"/>
      <c r="AP410" s="229" t="n">
        <v>1</v>
      </c>
      <c r="AR410" s="225"/>
    </row>
    <row r="411" customFormat="false" ht="12" hidden="false" customHeight="true" outlineLevel="0" collapsed="false">
      <c r="A411" s="227" t="s">
        <v>1796</v>
      </c>
      <c r="B411" s="228" t="s">
        <v>1797</v>
      </c>
      <c r="C411" s="223" t="n">
        <f aca="false">D411+E411+I411</f>
        <v>29</v>
      </c>
      <c r="D411" s="229" t="n">
        <v>15</v>
      </c>
      <c r="E411" s="229" t="n">
        <v>6</v>
      </c>
      <c r="F411" s="229" t="n">
        <v>1</v>
      </c>
      <c r="G411" s="229" t="n">
        <v>1</v>
      </c>
      <c r="H411" s="229"/>
      <c r="I411" s="229" t="n">
        <v>8</v>
      </c>
      <c r="J411" s="229"/>
      <c r="K411" s="229"/>
      <c r="L411" s="229"/>
      <c r="M411" s="229"/>
      <c r="N411" s="229"/>
      <c r="O411" s="229"/>
      <c r="P411" s="229" t="n">
        <v>3</v>
      </c>
      <c r="Q411" s="229"/>
      <c r="R411" s="229" t="n">
        <v>5</v>
      </c>
      <c r="S411" s="229"/>
      <c r="T411" s="229" t="n">
        <v>3</v>
      </c>
      <c r="U411" s="229"/>
      <c r="V411" s="229"/>
      <c r="W411" s="229"/>
      <c r="X411" s="229"/>
      <c r="Y411" s="229"/>
      <c r="Z411" s="229"/>
      <c r="AA411" s="229"/>
      <c r="AB411" s="229"/>
      <c r="AC411" s="229" t="n">
        <v>1</v>
      </c>
      <c r="AD411" s="229"/>
      <c r="AE411" s="229"/>
      <c r="AF411" s="229"/>
      <c r="AG411" s="229"/>
      <c r="AH411" s="229"/>
      <c r="AI411" s="229"/>
      <c r="AJ411" s="229" t="n">
        <v>1</v>
      </c>
      <c r="AK411" s="229"/>
      <c r="AL411" s="229" t="n">
        <v>4</v>
      </c>
      <c r="AM411" s="229" t="n">
        <v>1</v>
      </c>
      <c r="AN411" s="229" t="n">
        <v>3</v>
      </c>
      <c r="AO411" s="229"/>
      <c r="AP411" s="229"/>
      <c r="AR411" s="225"/>
    </row>
    <row r="412" customFormat="false" ht="12" hidden="false" customHeight="true" outlineLevel="0" collapsed="false">
      <c r="A412" s="227" t="s">
        <v>1798</v>
      </c>
      <c r="B412" s="228" t="s">
        <v>1799</v>
      </c>
      <c r="C412" s="223" t="n">
        <f aca="false">D412+E412+I412</f>
        <v>66</v>
      </c>
      <c r="D412" s="229" t="n">
        <v>38</v>
      </c>
      <c r="E412" s="229" t="n">
        <v>13</v>
      </c>
      <c r="F412" s="229" t="n">
        <v>4</v>
      </c>
      <c r="G412" s="229"/>
      <c r="H412" s="229" t="n">
        <v>3</v>
      </c>
      <c r="I412" s="229" t="n">
        <v>15</v>
      </c>
      <c r="J412" s="229" t="n">
        <v>1</v>
      </c>
      <c r="K412" s="229"/>
      <c r="L412" s="229"/>
      <c r="M412" s="229"/>
      <c r="N412" s="229" t="n">
        <v>1</v>
      </c>
      <c r="O412" s="229"/>
      <c r="P412" s="229" t="n">
        <v>5</v>
      </c>
      <c r="Q412" s="229"/>
      <c r="R412" s="229" t="n">
        <v>7</v>
      </c>
      <c r="S412" s="229" t="n">
        <v>1</v>
      </c>
      <c r="T412" s="229" t="n">
        <v>6</v>
      </c>
      <c r="U412" s="229"/>
      <c r="V412" s="229"/>
      <c r="W412" s="229"/>
      <c r="X412" s="229"/>
      <c r="Y412" s="229"/>
      <c r="Z412" s="229"/>
      <c r="AA412" s="229"/>
      <c r="AB412" s="229"/>
      <c r="AC412" s="229" t="n">
        <v>1</v>
      </c>
      <c r="AD412" s="229"/>
      <c r="AE412" s="229"/>
      <c r="AF412" s="229" t="n">
        <v>1</v>
      </c>
      <c r="AG412" s="229"/>
      <c r="AH412" s="229"/>
      <c r="AI412" s="229"/>
      <c r="AJ412" s="229"/>
      <c r="AK412" s="229"/>
      <c r="AL412" s="229" t="n">
        <v>8</v>
      </c>
      <c r="AM412" s="229" t="n">
        <v>2</v>
      </c>
      <c r="AN412" s="229" t="n">
        <v>3</v>
      </c>
      <c r="AO412" s="229"/>
      <c r="AP412" s="229" t="n">
        <v>3</v>
      </c>
      <c r="AR412" s="225"/>
    </row>
    <row r="413" customFormat="false" ht="12" hidden="false" customHeight="true" outlineLevel="0" collapsed="false">
      <c r="A413" s="227" t="s">
        <v>1800</v>
      </c>
      <c r="B413" s="228" t="s">
        <v>1801</v>
      </c>
      <c r="C413" s="223" t="n">
        <f aca="false">D413+E413+I413</f>
        <v>15</v>
      </c>
      <c r="D413" s="229" t="n">
        <v>7</v>
      </c>
      <c r="E413" s="229" t="n">
        <v>4</v>
      </c>
      <c r="F413" s="229" t="n">
        <v>2</v>
      </c>
      <c r="G413" s="229"/>
      <c r="H413" s="229"/>
      <c r="I413" s="229" t="n">
        <v>4</v>
      </c>
      <c r="J413" s="229"/>
      <c r="K413" s="229"/>
      <c r="L413" s="229"/>
      <c r="M413" s="229"/>
      <c r="N413" s="229"/>
      <c r="O413" s="229"/>
      <c r="P413" s="229" t="n">
        <v>1</v>
      </c>
      <c r="Q413" s="229"/>
      <c r="R413" s="229" t="n">
        <v>3</v>
      </c>
      <c r="S413" s="229"/>
      <c r="T413" s="229"/>
      <c r="U413" s="229"/>
      <c r="V413" s="229"/>
      <c r="W413" s="229"/>
      <c r="X413" s="229"/>
      <c r="Y413" s="229"/>
      <c r="Z413" s="229"/>
      <c r="AA413" s="229"/>
      <c r="AB413" s="229"/>
      <c r="AC413" s="229"/>
      <c r="AD413" s="229"/>
      <c r="AE413" s="229"/>
      <c r="AF413" s="229"/>
      <c r="AG413" s="229"/>
      <c r="AH413" s="229"/>
      <c r="AI413" s="229"/>
      <c r="AJ413" s="229"/>
      <c r="AK413" s="229"/>
      <c r="AL413" s="229" t="n">
        <v>4</v>
      </c>
      <c r="AM413" s="229" t="n">
        <v>1</v>
      </c>
      <c r="AN413" s="229" t="n">
        <v>1</v>
      </c>
      <c r="AO413" s="229"/>
      <c r="AP413" s="229" t="n">
        <v>2</v>
      </c>
      <c r="AR413" s="225"/>
    </row>
    <row r="414" customFormat="false" ht="12" hidden="false" customHeight="true" outlineLevel="0" collapsed="false">
      <c r="A414" s="227"/>
      <c r="B414" s="228" t="s">
        <v>1101</v>
      </c>
      <c r="C414" s="223" t="n">
        <f aca="false">D414+E414+I414</f>
        <v>57</v>
      </c>
      <c r="D414" s="229" t="n">
        <v>31</v>
      </c>
      <c r="E414" s="229" t="n">
        <v>3</v>
      </c>
      <c r="F414" s="229" t="n">
        <v>2</v>
      </c>
      <c r="G414" s="229"/>
      <c r="H414" s="229"/>
      <c r="I414" s="229" t="n">
        <v>23</v>
      </c>
      <c r="J414" s="229" t="n">
        <v>1</v>
      </c>
      <c r="K414" s="229"/>
      <c r="L414" s="229"/>
      <c r="M414" s="229"/>
      <c r="N414" s="229"/>
      <c r="O414" s="229" t="n">
        <v>1</v>
      </c>
      <c r="P414" s="229" t="n">
        <v>19</v>
      </c>
      <c r="Q414" s="229"/>
      <c r="R414" s="229" t="n">
        <v>1</v>
      </c>
      <c r="S414" s="229" t="n">
        <v>1</v>
      </c>
      <c r="T414" s="229" t="n">
        <v>20</v>
      </c>
      <c r="U414" s="229"/>
      <c r="V414" s="229"/>
      <c r="W414" s="229" t="n">
        <v>1</v>
      </c>
      <c r="X414" s="229"/>
      <c r="Y414" s="229"/>
      <c r="Z414" s="229"/>
      <c r="AA414" s="229"/>
      <c r="AB414" s="229"/>
      <c r="AC414" s="229" t="n">
        <v>1</v>
      </c>
      <c r="AD414" s="229"/>
      <c r="AE414" s="229"/>
      <c r="AF414" s="229"/>
      <c r="AG414" s="229"/>
      <c r="AH414" s="229"/>
      <c r="AI414" s="229"/>
      <c r="AJ414" s="229" t="n">
        <v>1</v>
      </c>
      <c r="AK414" s="229"/>
      <c r="AL414" s="229" t="n">
        <v>2</v>
      </c>
      <c r="AM414" s="229" t="n">
        <v>2</v>
      </c>
      <c r="AN414" s="229"/>
      <c r="AO414" s="229"/>
      <c r="AP414" s="229"/>
      <c r="AR414" s="225"/>
    </row>
    <row r="415" customFormat="false" ht="12" hidden="false" customHeight="true" outlineLevel="0" collapsed="false">
      <c r="A415" s="227"/>
      <c r="B415" s="228" t="s">
        <v>1102</v>
      </c>
      <c r="C415" s="223" t="n">
        <f aca="false">D415+E415+I415</f>
        <v>846</v>
      </c>
      <c r="D415" s="232" t="n">
        <f aca="false">SUM(D385:D414)</f>
        <v>494</v>
      </c>
      <c r="E415" s="232" t="n">
        <f aca="false">SUM(E385:E414)</f>
        <v>142</v>
      </c>
      <c r="F415" s="232" t="n">
        <f aca="false">SUM(F385:F414)</f>
        <v>75</v>
      </c>
      <c r="G415" s="232" t="n">
        <f aca="false">SUM(G385:G414)</f>
        <v>2</v>
      </c>
      <c r="H415" s="232" t="n">
        <f aca="false">SUM(H385:H414)</f>
        <v>13</v>
      </c>
      <c r="I415" s="232" t="n">
        <f aca="false">SUM(I385:I414)</f>
        <v>210</v>
      </c>
      <c r="J415" s="232" t="n">
        <f aca="false">SUM(J385:J414)</f>
        <v>9</v>
      </c>
      <c r="K415" s="232" t="n">
        <f aca="false">SUM(K385:K414)</f>
        <v>1</v>
      </c>
      <c r="L415" s="232" t="n">
        <f aca="false">SUM(L385:L414)</f>
        <v>0</v>
      </c>
      <c r="M415" s="232" t="n">
        <f aca="false">SUM(M385:M414)</f>
        <v>0</v>
      </c>
      <c r="N415" s="232" t="n">
        <f aca="false">SUM(N385:N414)</f>
        <v>3</v>
      </c>
      <c r="O415" s="232" t="n">
        <f aca="false">SUM(O385:O414)</f>
        <v>3</v>
      </c>
      <c r="P415" s="232" t="n">
        <f aca="false">SUM(P385:P414)</f>
        <v>116</v>
      </c>
      <c r="Q415" s="232" t="n">
        <f aca="false">SUM(Q385:Q414)</f>
        <v>0</v>
      </c>
      <c r="R415" s="232" t="n">
        <f aca="false">SUM(R385:R414)</f>
        <v>65</v>
      </c>
      <c r="S415" s="232" t="n">
        <f aca="false">SUM(S385:S414)</f>
        <v>3</v>
      </c>
      <c r="T415" s="232" t="n">
        <f aca="false">SUM(T385:T414)</f>
        <v>101</v>
      </c>
      <c r="U415" s="232" t="n">
        <f aca="false">SUM(U385:U414)</f>
        <v>1</v>
      </c>
      <c r="V415" s="232" t="n">
        <f aca="false">SUM(V385:V414)</f>
        <v>0</v>
      </c>
      <c r="W415" s="232" t="n">
        <f aca="false">SUM(W385:W414)</f>
        <v>5</v>
      </c>
      <c r="X415" s="232" t="n">
        <f aca="false">SUM(X385:X414)</f>
        <v>1</v>
      </c>
      <c r="Y415" s="232" t="n">
        <f aca="false">SUM(Y385:Y414)</f>
        <v>0</v>
      </c>
      <c r="Z415" s="232" t="n">
        <f aca="false">SUM(Z385:Z414)</f>
        <v>8</v>
      </c>
      <c r="AA415" s="232" t="n">
        <f aca="false">SUM(AA385:AA414)</f>
        <v>0</v>
      </c>
      <c r="AB415" s="232" t="n">
        <f aca="false">SUM(AB385:AB414)</f>
        <v>2</v>
      </c>
      <c r="AC415" s="232" t="n">
        <f aca="false">SUM(AC385:AC414)</f>
        <v>23</v>
      </c>
      <c r="AD415" s="232" t="n">
        <f aca="false">SUM(AD385:AD414)</f>
        <v>2</v>
      </c>
      <c r="AE415" s="232" t="n">
        <f aca="false">SUM(AE385:AE414)</f>
        <v>0</v>
      </c>
      <c r="AF415" s="232" t="n">
        <f aca="false">SUM(AF385:AF414)</f>
        <v>5</v>
      </c>
      <c r="AG415" s="232" t="n">
        <f aca="false">SUM(AG385:AG414)</f>
        <v>0</v>
      </c>
      <c r="AH415" s="232" t="n">
        <f aca="false">SUM(AH385:AH414)</f>
        <v>0</v>
      </c>
      <c r="AI415" s="232" t="n">
        <f aca="false">SUM(AI385:AI414)</f>
        <v>0</v>
      </c>
      <c r="AJ415" s="232" t="n">
        <f aca="false">SUM(AJ385:AJ414)</f>
        <v>11</v>
      </c>
      <c r="AK415" s="232" t="n">
        <f aca="false">SUM(AK385:AK414)</f>
        <v>2</v>
      </c>
      <c r="AL415" s="232" t="n">
        <f aca="false">SUM(AL385:AL414)</f>
        <v>84</v>
      </c>
      <c r="AM415" s="232" t="n">
        <f aca="false">SUM(AM385:AM414)</f>
        <v>29</v>
      </c>
      <c r="AN415" s="232" t="n">
        <f aca="false">SUM(AN385:AN414)</f>
        <v>27</v>
      </c>
      <c r="AO415" s="232" t="n">
        <f aca="false">SUM(AO385:AO414)</f>
        <v>1</v>
      </c>
      <c r="AP415" s="232" t="n">
        <f aca="false">SUM(AP385:AP414)</f>
        <v>22</v>
      </c>
      <c r="AR415" s="225"/>
    </row>
    <row r="416" customFormat="false" ht="12" hidden="false" customHeight="true" outlineLevel="0" collapsed="false">
      <c r="A416" s="233"/>
      <c r="B416" s="234" t="s">
        <v>1802</v>
      </c>
      <c r="C416" s="223"/>
      <c r="D416" s="229"/>
      <c r="E416" s="229"/>
      <c r="F416" s="229"/>
      <c r="G416" s="229"/>
      <c r="H416" s="229"/>
      <c r="I416" s="229"/>
      <c r="J416" s="229"/>
      <c r="K416" s="229"/>
      <c r="L416" s="229"/>
      <c r="M416" s="229"/>
      <c r="N416" s="229"/>
      <c r="O416" s="229"/>
      <c r="P416" s="229"/>
      <c r="Q416" s="229"/>
      <c r="R416" s="229"/>
      <c r="S416" s="229"/>
      <c r="T416" s="229"/>
      <c r="U416" s="229"/>
      <c r="V416" s="229"/>
      <c r="W416" s="229"/>
      <c r="X416" s="229"/>
      <c r="Y416" s="229"/>
      <c r="Z416" s="229"/>
      <c r="AA416" s="229"/>
      <c r="AB416" s="229"/>
      <c r="AC416" s="229"/>
      <c r="AD416" s="229"/>
      <c r="AE416" s="229"/>
      <c r="AF416" s="229"/>
      <c r="AG416" s="229"/>
      <c r="AH416" s="229"/>
      <c r="AI416" s="229"/>
      <c r="AJ416" s="229"/>
      <c r="AK416" s="229"/>
      <c r="AL416" s="229"/>
      <c r="AM416" s="229"/>
      <c r="AN416" s="229"/>
      <c r="AO416" s="229"/>
      <c r="AP416" s="229"/>
      <c r="AR416" s="225" t="n">
        <v>1</v>
      </c>
    </row>
    <row r="417" customFormat="false" ht="12" hidden="false" customHeight="true" outlineLevel="0" collapsed="false">
      <c r="A417" s="227" t="s">
        <v>1803</v>
      </c>
      <c r="B417" s="228" t="s">
        <v>1804</v>
      </c>
      <c r="C417" s="223" t="n">
        <f aca="false">D417+E417+I417</f>
        <v>124</v>
      </c>
      <c r="D417" s="229" t="n">
        <v>72</v>
      </c>
      <c r="E417" s="229" t="n">
        <v>26</v>
      </c>
      <c r="F417" s="229" t="n">
        <v>4</v>
      </c>
      <c r="G417" s="229"/>
      <c r="H417" s="229" t="n">
        <v>1</v>
      </c>
      <c r="I417" s="229" t="n">
        <v>26</v>
      </c>
      <c r="J417" s="229" t="n">
        <v>2</v>
      </c>
      <c r="K417" s="229"/>
      <c r="L417" s="229"/>
      <c r="M417" s="229"/>
      <c r="N417" s="229"/>
      <c r="O417" s="229"/>
      <c r="P417" s="229"/>
      <c r="Q417" s="229"/>
      <c r="R417" s="229"/>
      <c r="S417" s="229"/>
      <c r="T417" s="229" t="n">
        <v>7</v>
      </c>
      <c r="U417" s="229"/>
      <c r="V417" s="229"/>
      <c r="W417" s="229"/>
      <c r="X417" s="229"/>
      <c r="Y417" s="229"/>
      <c r="Z417" s="229" t="n">
        <v>1</v>
      </c>
      <c r="AA417" s="229"/>
      <c r="AB417" s="229"/>
      <c r="AC417" s="229" t="n">
        <v>8</v>
      </c>
      <c r="AD417" s="229"/>
      <c r="AE417" s="229"/>
      <c r="AF417" s="229" t="n">
        <v>3</v>
      </c>
      <c r="AG417" s="229"/>
      <c r="AH417" s="229"/>
      <c r="AI417" s="229"/>
      <c r="AJ417" s="229" t="n">
        <v>4</v>
      </c>
      <c r="AK417" s="229"/>
      <c r="AL417" s="229" t="n">
        <v>11</v>
      </c>
      <c r="AM417" s="229"/>
      <c r="AN417" s="229" t="n">
        <v>4</v>
      </c>
      <c r="AO417" s="229"/>
      <c r="AP417" s="229" t="n">
        <v>3</v>
      </c>
      <c r="AR417" s="225"/>
    </row>
    <row r="418" customFormat="false" ht="12" hidden="false" customHeight="true" outlineLevel="0" collapsed="false">
      <c r="A418" s="227" t="s">
        <v>1805</v>
      </c>
      <c r="B418" s="228" t="s">
        <v>1806</v>
      </c>
      <c r="C418" s="223" t="n">
        <f aca="false">D418+E418+I418</f>
        <v>134</v>
      </c>
      <c r="D418" s="229" t="n">
        <v>82</v>
      </c>
      <c r="E418" s="229" t="n">
        <v>26</v>
      </c>
      <c r="F418" s="229" t="n">
        <v>8</v>
      </c>
      <c r="G418" s="229" t="n">
        <v>3</v>
      </c>
      <c r="H418" s="229" t="n">
        <v>5</v>
      </c>
      <c r="I418" s="229" t="n">
        <v>26</v>
      </c>
      <c r="J418" s="229" t="n">
        <v>2</v>
      </c>
      <c r="K418" s="229"/>
      <c r="L418" s="229"/>
      <c r="M418" s="229"/>
      <c r="N418" s="229"/>
      <c r="O418" s="229"/>
      <c r="P418" s="229"/>
      <c r="Q418" s="229"/>
      <c r="R418" s="229"/>
      <c r="S418" s="229"/>
      <c r="T418" s="229" t="n">
        <v>14</v>
      </c>
      <c r="U418" s="229"/>
      <c r="V418" s="229"/>
      <c r="W418" s="229" t="n">
        <v>1</v>
      </c>
      <c r="X418" s="229" t="n">
        <v>1</v>
      </c>
      <c r="Y418" s="229"/>
      <c r="Z418" s="229" t="n">
        <v>3</v>
      </c>
      <c r="AA418" s="229"/>
      <c r="AB418" s="229"/>
      <c r="AC418" s="229" t="n">
        <v>1</v>
      </c>
      <c r="AD418" s="229" t="n">
        <v>1</v>
      </c>
      <c r="AE418" s="229"/>
      <c r="AF418" s="229"/>
      <c r="AG418" s="229"/>
      <c r="AH418" s="229"/>
      <c r="AI418" s="229"/>
      <c r="AJ418" s="229"/>
      <c r="AK418" s="229"/>
      <c r="AL418" s="229" t="n">
        <v>11</v>
      </c>
      <c r="AM418" s="229"/>
      <c r="AN418" s="229" t="n">
        <v>2</v>
      </c>
      <c r="AO418" s="229" t="n">
        <v>1</v>
      </c>
      <c r="AP418" s="229" t="n">
        <v>6</v>
      </c>
      <c r="AR418" s="225"/>
    </row>
    <row r="419" customFormat="false" ht="12" hidden="false" customHeight="true" outlineLevel="0" collapsed="false">
      <c r="A419" s="227" t="s">
        <v>1807</v>
      </c>
      <c r="B419" s="228" t="s">
        <v>1808</v>
      </c>
      <c r="C419" s="223" t="n">
        <f aca="false">D419+E419+I419</f>
        <v>150</v>
      </c>
      <c r="D419" s="229" t="n">
        <v>90</v>
      </c>
      <c r="E419" s="229" t="n">
        <v>27</v>
      </c>
      <c r="F419" s="229" t="n">
        <v>9</v>
      </c>
      <c r="G419" s="229" t="n">
        <v>2</v>
      </c>
      <c r="H419" s="229" t="n">
        <v>2</v>
      </c>
      <c r="I419" s="229" t="n">
        <v>33</v>
      </c>
      <c r="J419" s="229"/>
      <c r="K419" s="229"/>
      <c r="L419" s="229"/>
      <c r="M419" s="229"/>
      <c r="N419" s="229"/>
      <c r="O419" s="229"/>
      <c r="P419" s="229"/>
      <c r="Q419" s="229"/>
      <c r="R419" s="229"/>
      <c r="S419" s="229"/>
      <c r="T419" s="229" t="n">
        <v>5</v>
      </c>
      <c r="U419" s="229"/>
      <c r="V419" s="229"/>
      <c r="W419" s="229"/>
      <c r="X419" s="229"/>
      <c r="Y419" s="229"/>
      <c r="Z419" s="229"/>
      <c r="AA419" s="229"/>
      <c r="AB419" s="229"/>
      <c r="AC419" s="229" t="n">
        <v>6</v>
      </c>
      <c r="AD419" s="229" t="n">
        <v>1</v>
      </c>
      <c r="AE419" s="229"/>
      <c r="AF419" s="229" t="n">
        <v>1</v>
      </c>
      <c r="AG419" s="229"/>
      <c r="AH419" s="229" t="n">
        <v>1</v>
      </c>
      <c r="AI419" s="229"/>
      <c r="AJ419" s="229" t="n">
        <v>2</v>
      </c>
      <c r="AK419" s="229"/>
      <c r="AL419" s="229" t="n">
        <v>22</v>
      </c>
      <c r="AM419" s="229"/>
      <c r="AN419" s="229" t="n">
        <v>3</v>
      </c>
      <c r="AO419" s="229"/>
      <c r="AP419" s="229" t="n">
        <v>16</v>
      </c>
      <c r="AR419" s="225"/>
    </row>
    <row r="420" customFormat="false" ht="12" hidden="false" customHeight="true" outlineLevel="0" collapsed="false">
      <c r="A420" s="227" t="s">
        <v>1809</v>
      </c>
      <c r="B420" s="228" t="s">
        <v>1810</v>
      </c>
      <c r="C420" s="223" t="n">
        <f aca="false">D420+E420+I420</f>
        <v>191</v>
      </c>
      <c r="D420" s="229" t="n">
        <v>113</v>
      </c>
      <c r="E420" s="229" t="n">
        <v>34</v>
      </c>
      <c r="F420" s="229" t="n">
        <v>12</v>
      </c>
      <c r="G420" s="229" t="n">
        <v>1</v>
      </c>
      <c r="H420" s="229" t="n">
        <v>1</v>
      </c>
      <c r="I420" s="229" t="n">
        <v>44</v>
      </c>
      <c r="J420" s="229" t="n">
        <v>3</v>
      </c>
      <c r="K420" s="229"/>
      <c r="L420" s="229"/>
      <c r="M420" s="229"/>
      <c r="N420" s="229"/>
      <c r="O420" s="229"/>
      <c r="P420" s="229"/>
      <c r="Q420" s="229"/>
      <c r="R420" s="229"/>
      <c r="S420" s="229"/>
      <c r="T420" s="229" t="n">
        <v>9</v>
      </c>
      <c r="U420" s="229"/>
      <c r="V420" s="229"/>
      <c r="W420" s="229"/>
      <c r="X420" s="229"/>
      <c r="Y420" s="229"/>
      <c r="Z420" s="229" t="n">
        <v>2</v>
      </c>
      <c r="AA420" s="229"/>
      <c r="AB420" s="229"/>
      <c r="AC420" s="229" t="n">
        <v>10</v>
      </c>
      <c r="AD420" s="229" t="n">
        <v>3</v>
      </c>
      <c r="AE420" s="229"/>
      <c r="AF420" s="229" t="n">
        <v>4</v>
      </c>
      <c r="AG420" s="229"/>
      <c r="AH420" s="229"/>
      <c r="AI420" s="229"/>
      <c r="AJ420" s="229" t="n">
        <v>3</v>
      </c>
      <c r="AK420" s="229"/>
      <c r="AL420" s="229" t="n">
        <v>25</v>
      </c>
      <c r="AM420" s="229" t="n">
        <v>1</v>
      </c>
      <c r="AN420" s="229" t="n">
        <v>4</v>
      </c>
      <c r="AO420" s="229" t="n">
        <v>1</v>
      </c>
      <c r="AP420" s="229" t="n">
        <v>13</v>
      </c>
      <c r="AR420" s="225"/>
    </row>
    <row r="421" customFormat="false" ht="12" hidden="false" customHeight="true" outlineLevel="0" collapsed="false">
      <c r="A421" s="227" t="s">
        <v>1811</v>
      </c>
      <c r="B421" s="228" t="s">
        <v>1812</v>
      </c>
      <c r="C421" s="223" t="n">
        <f aca="false">D421+E421+I421</f>
        <v>107</v>
      </c>
      <c r="D421" s="229" t="n">
        <v>65</v>
      </c>
      <c r="E421" s="229" t="n">
        <v>25</v>
      </c>
      <c r="F421" s="229" t="n">
        <v>11</v>
      </c>
      <c r="G421" s="229" t="n">
        <v>1</v>
      </c>
      <c r="H421" s="229"/>
      <c r="I421" s="229" t="n">
        <v>17</v>
      </c>
      <c r="J421" s="229" t="n">
        <v>1</v>
      </c>
      <c r="K421" s="229"/>
      <c r="L421" s="229"/>
      <c r="M421" s="229"/>
      <c r="N421" s="229"/>
      <c r="O421" s="229"/>
      <c r="P421" s="229"/>
      <c r="Q421" s="229"/>
      <c r="R421" s="229"/>
      <c r="S421" s="229"/>
      <c r="T421" s="229" t="n">
        <v>6</v>
      </c>
      <c r="U421" s="229"/>
      <c r="V421" s="229"/>
      <c r="W421" s="229"/>
      <c r="X421" s="229"/>
      <c r="Y421" s="229"/>
      <c r="Z421" s="229"/>
      <c r="AA421" s="229"/>
      <c r="AB421" s="229"/>
      <c r="AC421" s="229" t="n">
        <v>4</v>
      </c>
      <c r="AD421" s="229"/>
      <c r="AE421" s="229"/>
      <c r="AF421" s="229" t="n">
        <v>3</v>
      </c>
      <c r="AG421" s="229"/>
      <c r="AH421" s="229"/>
      <c r="AI421" s="229"/>
      <c r="AJ421" s="229" t="n">
        <v>1</v>
      </c>
      <c r="AK421" s="229"/>
      <c r="AL421" s="229" t="n">
        <v>7</v>
      </c>
      <c r="AM421" s="229"/>
      <c r="AN421" s="229" t="n">
        <v>3</v>
      </c>
      <c r="AO421" s="229"/>
      <c r="AP421" s="229" t="n">
        <v>1</v>
      </c>
      <c r="AR421" s="225"/>
    </row>
    <row r="422" customFormat="false" ht="12" hidden="false" customHeight="true" outlineLevel="0" collapsed="false">
      <c r="A422" s="227" t="s">
        <v>1813</v>
      </c>
      <c r="B422" s="228" t="s">
        <v>1814</v>
      </c>
      <c r="C422" s="223" t="n">
        <f aca="false">D422+E422+I422</f>
        <v>57</v>
      </c>
      <c r="D422" s="229" t="n">
        <v>18</v>
      </c>
      <c r="E422" s="229" t="n">
        <v>24</v>
      </c>
      <c r="F422" s="229" t="n">
        <v>4</v>
      </c>
      <c r="G422" s="229"/>
      <c r="H422" s="229"/>
      <c r="I422" s="229" t="n">
        <v>15</v>
      </c>
      <c r="J422" s="229"/>
      <c r="K422" s="229"/>
      <c r="L422" s="229"/>
      <c r="M422" s="229"/>
      <c r="N422" s="229"/>
      <c r="O422" s="229"/>
      <c r="P422" s="229"/>
      <c r="Q422" s="229"/>
      <c r="R422" s="229"/>
      <c r="S422" s="229"/>
      <c r="T422" s="229" t="n">
        <v>6</v>
      </c>
      <c r="U422" s="229"/>
      <c r="V422" s="229"/>
      <c r="W422" s="229"/>
      <c r="X422" s="229" t="n">
        <v>1</v>
      </c>
      <c r="Y422" s="229"/>
      <c r="Z422" s="229" t="n">
        <v>1</v>
      </c>
      <c r="AA422" s="229"/>
      <c r="AB422" s="229"/>
      <c r="AC422" s="229" t="n">
        <v>3</v>
      </c>
      <c r="AD422" s="229"/>
      <c r="AE422" s="229"/>
      <c r="AF422" s="229" t="n">
        <v>1</v>
      </c>
      <c r="AG422" s="229"/>
      <c r="AH422" s="229"/>
      <c r="AI422" s="229"/>
      <c r="AJ422" s="229" t="n">
        <v>2</v>
      </c>
      <c r="AK422" s="229"/>
      <c r="AL422" s="229" t="n">
        <v>6</v>
      </c>
      <c r="AM422" s="229"/>
      <c r="AN422" s="229" t="n">
        <v>2</v>
      </c>
      <c r="AO422" s="229"/>
      <c r="AP422" s="229" t="n">
        <v>1</v>
      </c>
      <c r="AR422" s="225"/>
    </row>
    <row r="423" customFormat="false" ht="12" hidden="false" customHeight="true" outlineLevel="0" collapsed="false">
      <c r="A423" s="227" t="s">
        <v>1815</v>
      </c>
      <c r="B423" s="228" t="s">
        <v>1816</v>
      </c>
      <c r="C423" s="223" t="n">
        <f aca="false">D423+E423+I423</f>
        <v>72</v>
      </c>
      <c r="D423" s="229" t="n">
        <v>42</v>
      </c>
      <c r="E423" s="229" t="n">
        <v>11</v>
      </c>
      <c r="F423" s="229" t="n">
        <v>3</v>
      </c>
      <c r="G423" s="229" t="n">
        <v>2</v>
      </c>
      <c r="H423" s="229"/>
      <c r="I423" s="229" t="n">
        <v>19</v>
      </c>
      <c r="J423" s="229" t="n">
        <v>1</v>
      </c>
      <c r="K423" s="229" t="n">
        <v>1</v>
      </c>
      <c r="L423" s="229"/>
      <c r="M423" s="229"/>
      <c r="N423" s="229"/>
      <c r="O423" s="229"/>
      <c r="P423" s="229"/>
      <c r="Q423" s="229"/>
      <c r="R423" s="229"/>
      <c r="S423" s="229"/>
      <c r="T423" s="229" t="n">
        <v>7</v>
      </c>
      <c r="U423" s="229"/>
      <c r="V423" s="229"/>
      <c r="W423" s="229" t="n">
        <v>1</v>
      </c>
      <c r="X423" s="229"/>
      <c r="Y423" s="229"/>
      <c r="Z423" s="229" t="n">
        <v>2</v>
      </c>
      <c r="AA423" s="229"/>
      <c r="AB423" s="229"/>
      <c r="AC423" s="229" t="n">
        <v>3</v>
      </c>
      <c r="AD423" s="229" t="n">
        <v>1</v>
      </c>
      <c r="AE423" s="229"/>
      <c r="AF423" s="229"/>
      <c r="AG423" s="229"/>
      <c r="AH423" s="229"/>
      <c r="AI423" s="229"/>
      <c r="AJ423" s="229" t="n">
        <v>2</v>
      </c>
      <c r="AK423" s="229"/>
      <c r="AL423" s="229" t="n">
        <v>9</v>
      </c>
      <c r="AM423" s="229"/>
      <c r="AN423" s="229" t="n">
        <v>3</v>
      </c>
      <c r="AO423" s="229" t="n">
        <v>1</v>
      </c>
      <c r="AP423" s="229" t="n">
        <v>4</v>
      </c>
      <c r="AR423" s="225"/>
    </row>
    <row r="424" customFormat="false" ht="12" hidden="false" customHeight="true" outlineLevel="0" collapsed="false">
      <c r="A424" s="227" t="s">
        <v>1817</v>
      </c>
      <c r="B424" s="228" t="s">
        <v>1818</v>
      </c>
      <c r="C424" s="223" t="n">
        <f aca="false">D424+E424+I424</f>
        <v>218</v>
      </c>
      <c r="D424" s="229" t="n">
        <v>120</v>
      </c>
      <c r="E424" s="229" t="n">
        <v>39</v>
      </c>
      <c r="F424" s="229" t="n">
        <v>9</v>
      </c>
      <c r="G424" s="229" t="n">
        <v>3</v>
      </c>
      <c r="H424" s="229"/>
      <c r="I424" s="229" t="n">
        <v>59</v>
      </c>
      <c r="J424" s="229" t="n">
        <v>3</v>
      </c>
      <c r="K424" s="229"/>
      <c r="L424" s="229"/>
      <c r="M424" s="229"/>
      <c r="N424" s="229"/>
      <c r="O424" s="229"/>
      <c r="P424" s="229"/>
      <c r="Q424" s="229"/>
      <c r="R424" s="229"/>
      <c r="S424" s="229"/>
      <c r="T424" s="229" t="n">
        <v>19</v>
      </c>
      <c r="U424" s="229"/>
      <c r="V424" s="229"/>
      <c r="W424" s="229"/>
      <c r="X424" s="229"/>
      <c r="Y424" s="229"/>
      <c r="Z424" s="229" t="n">
        <v>2</v>
      </c>
      <c r="AA424" s="229"/>
      <c r="AB424" s="229"/>
      <c r="AC424" s="229" t="n">
        <v>7</v>
      </c>
      <c r="AD424" s="229" t="n">
        <v>3</v>
      </c>
      <c r="AE424" s="229"/>
      <c r="AF424" s="229" t="n">
        <v>2</v>
      </c>
      <c r="AG424" s="229"/>
      <c r="AH424" s="229"/>
      <c r="AI424" s="229"/>
      <c r="AJ424" s="229" t="n">
        <v>2</v>
      </c>
      <c r="AK424" s="229"/>
      <c r="AL424" s="229" t="n">
        <v>33</v>
      </c>
      <c r="AM424" s="229"/>
      <c r="AN424" s="229" t="n">
        <v>9</v>
      </c>
      <c r="AO424" s="229" t="n">
        <v>3</v>
      </c>
      <c r="AP424" s="229" t="n">
        <v>18</v>
      </c>
      <c r="AR424" s="225"/>
    </row>
    <row r="425" customFormat="false" ht="12" hidden="false" customHeight="true" outlineLevel="0" collapsed="false">
      <c r="A425" s="227" t="s">
        <v>1819</v>
      </c>
      <c r="B425" s="228" t="s">
        <v>1820</v>
      </c>
      <c r="C425" s="223" t="n">
        <f aca="false">D425+E425+I425</f>
        <v>102</v>
      </c>
      <c r="D425" s="229" t="n">
        <v>48</v>
      </c>
      <c r="E425" s="229" t="n">
        <v>18</v>
      </c>
      <c r="F425" s="229" t="n">
        <v>1</v>
      </c>
      <c r="G425" s="229" t="n">
        <v>1</v>
      </c>
      <c r="H425" s="229" t="n">
        <v>1</v>
      </c>
      <c r="I425" s="229" t="n">
        <v>36</v>
      </c>
      <c r="J425" s="229" t="n">
        <v>2</v>
      </c>
      <c r="K425" s="229"/>
      <c r="L425" s="229"/>
      <c r="M425" s="229"/>
      <c r="N425" s="229"/>
      <c r="O425" s="229"/>
      <c r="P425" s="229"/>
      <c r="Q425" s="229"/>
      <c r="R425" s="229"/>
      <c r="S425" s="229"/>
      <c r="T425" s="229" t="n">
        <v>18</v>
      </c>
      <c r="U425" s="229"/>
      <c r="V425" s="229" t="n">
        <v>1</v>
      </c>
      <c r="W425" s="229"/>
      <c r="X425" s="229" t="n">
        <v>4</v>
      </c>
      <c r="Y425" s="229"/>
      <c r="Z425" s="229" t="n">
        <v>2</v>
      </c>
      <c r="AA425" s="229"/>
      <c r="AB425" s="229"/>
      <c r="AC425" s="229" t="n">
        <v>4</v>
      </c>
      <c r="AD425" s="229"/>
      <c r="AE425" s="229"/>
      <c r="AF425" s="229"/>
      <c r="AG425" s="229"/>
      <c r="AH425" s="229"/>
      <c r="AI425" s="229"/>
      <c r="AJ425" s="229" t="n">
        <v>4</v>
      </c>
      <c r="AK425" s="229"/>
      <c r="AL425" s="229" t="n">
        <v>14</v>
      </c>
      <c r="AM425" s="229"/>
      <c r="AN425" s="229" t="n">
        <v>2</v>
      </c>
      <c r="AO425" s="229" t="n">
        <v>1</v>
      </c>
      <c r="AP425" s="229" t="n">
        <v>9</v>
      </c>
      <c r="AR425" s="225"/>
    </row>
    <row r="426" customFormat="false" ht="12" hidden="false" customHeight="true" outlineLevel="0" collapsed="false">
      <c r="A426" s="227" t="s">
        <v>1821</v>
      </c>
      <c r="B426" s="228" t="s">
        <v>1822</v>
      </c>
      <c r="C426" s="223" t="n">
        <f aca="false">D426+E426+I426</f>
        <v>163</v>
      </c>
      <c r="D426" s="229" t="n">
        <v>88</v>
      </c>
      <c r="E426" s="229" t="n">
        <v>35</v>
      </c>
      <c r="F426" s="229" t="n">
        <v>8</v>
      </c>
      <c r="G426" s="229" t="n">
        <v>3</v>
      </c>
      <c r="H426" s="229" t="n">
        <v>3</v>
      </c>
      <c r="I426" s="229" t="n">
        <v>40</v>
      </c>
      <c r="J426" s="229" t="n">
        <v>3</v>
      </c>
      <c r="K426" s="229"/>
      <c r="L426" s="229"/>
      <c r="M426" s="229"/>
      <c r="N426" s="229"/>
      <c r="O426" s="229"/>
      <c r="P426" s="229"/>
      <c r="Q426" s="229"/>
      <c r="R426" s="229"/>
      <c r="S426" s="229"/>
      <c r="T426" s="229" t="n">
        <v>11</v>
      </c>
      <c r="U426" s="229"/>
      <c r="V426" s="229"/>
      <c r="W426" s="229"/>
      <c r="X426" s="229"/>
      <c r="Y426" s="229"/>
      <c r="Z426" s="229" t="n">
        <v>1</v>
      </c>
      <c r="AA426" s="229"/>
      <c r="AB426" s="229"/>
      <c r="AC426" s="229" t="n">
        <v>11</v>
      </c>
      <c r="AD426" s="229"/>
      <c r="AE426" s="229"/>
      <c r="AF426" s="229" t="n">
        <v>2</v>
      </c>
      <c r="AG426" s="229"/>
      <c r="AH426" s="229"/>
      <c r="AI426" s="229"/>
      <c r="AJ426" s="229" t="n">
        <v>8</v>
      </c>
      <c r="AK426" s="229"/>
      <c r="AL426" s="229" t="n">
        <v>18</v>
      </c>
      <c r="AM426" s="229"/>
      <c r="AN426" s="229" t="n">
        <v>9</v>
      </c>
      <c r="AO426" s="229"/>
      <c r="AP426" s="229" t="n">
        <v>8</v>
      </c>
      <c r="AR426" s="225"/>
    </row>
    <row r="427" customFormat="false" ht="12" hidden="false" customHeight="true" outlineLevel="0" collapsed="false">
      <c r="A427" s="227"/>
      <c r="B427" s="228" t="s">
        <v>1101</v>
      </c>
      <c r="C427" s="223" t="n">
        <f aca="false">D427+E427+I427</f>
        <v>0</v>
      </c>
      <c r="D427" s="229"/>
      <c r="E427" s="229"/>
      <c r="F427" s="229"/>
      <c r="G427" s="229"/>
      <c r="H427" s="229"/>
      <c r="I427" s="229"/>
      <c r="J427" s="229"/>
      <c r="K427" s="229"/>
      <c r="L427" s="229"/>
      <c r="M427" s="229"/>
      <c r="N427" s="229"/>
      <c r="O427" s="229"/>
      <c r="P427" s="229"/>
      <c r="Q427" s="229"/>
      <c r="R427" s="229"/>
      <c r="S427" s="229"/>
      <c r="T427" s="229"/>
      <c r="U427" s="229"/>
      <c r="V427" s="229"/>
      <c r="W427" s="229"/>
      <c r="X427" s="229"/>
      <c r="Y427" s="229"/>
      <c r="Z427" s="229"/>
      <c r="AA427" s="229"/>
      <c r="AB427" s="229"/>
      <c r="AC427" s="229"/>
      <c r="AD427" s="229"/>
      <c r="AE427" s="229"/>
      <c r="AF427" s="229"/>
      <c r="AG427" s="229"/>
      <c r="AH427" s="229"/>
      <c r="AI427" s="229"/>
      <c r="AJ427" s="229"/>
      <c r="AK427" s="229"/>
      <c r="AL427" s="229"/>
      <c r="AM427" s="229"/>
      <c r="AN427" s="229"/>
      <c r="AO427" s="229"/>
      <c r="AP427" s="229"/>
      <c r="AR427" s="225"/>
    </row>
    <row r="428" customFormat="false" ht="12" hidden="false" customHeight="true" outlineLevel="0" collapsed="false">
      <c r="A428" s="227"/>
      <c r="B428" s="228" t="s">
        <v>1102</v>
      </c>
      <c r="C428" s="223" t="n">
        <f aca="false">D428+E428+I428</f>
        <v>1318</v>
      </c>
      <c r="D428" s="232" t="n">
        <f aca="false">SUM(D417:D427)</f>
        <v>738</v>
      </c>
      <c r="E428" s="232" t="n">
        <f aca="false">SUM(E417:E427)</f>
        <v>265</v>
      </c>
      <c r="F428" s="232" t="n">
        <f aca="false">SUM(F417:F427)</f>
        <v>69</v>
      </c>
      <c r="G428" s="232" t="n">
        <f aca="false">SUM(G417:G427)</f>
        <v>16</v>
      </c>
      <c r="H428" s="232" t="n">
        <f aca="false">SUM(H417:H427)</f>
        <v>13</v>
      </c>
      <c r="I428" s="232" t="n">
        <f aca="false">SUM(I417:I427)</f>
        <v>315</v>
      </c>
      <c r="J428" s="232" t="n">
        <f aca="false">SUM(J417:J427)</f>
        <v>17</v>
      </c>
      <c r="K428" s="232" t="n">
        <f aca="false">SUM(K417:K427)</f>
        <v>1</v>
      </c>
      <c r="L428" s="232" t="n">
        <f aca="false">SUM(L417:L427)</f>
        <v>0</v>
      </c>
      <c r="M428" s="232" t="n">
        <f aca="false">SUM(M417:M427)</f>
        <v>0</v>
      </c>
      <c r="N428" s="232" t="n">
        <f aca="false">SUM(N417:N427)</f>
        <v>0</v>
      </c>
      <c r="O428" s="232" t="n">
        <f aca="false">SUM(O417:O427)</f>
        <v>0</v>
      </c>
      <c r="P428" s="232" t="n">
        <f aca="false">SUM(P417:P427)</f>
        <v>0</v>
      </c>
      <c r="Q428" s="232" t="n">
        <f aca="false">SUM(Q417:Q427)</f>
        <v>0</v>
      </c>
      <c r="R428" s="232" t="n">
        <f aca="false">SUM(R417:R427)</f>
        <v>0</v>
      </c>
      <c r="S428" s="232" t="n">
        <f aca="false">SUM(S417:S427)</f>
        <v>0</v>
      </c>
      <c r="T428" s="232" t="n">
        <f aca="false">SUM(T417:T427)</f>
        <v>102</v>
      </c>
      <c r="U428" s="232" t="n">
        <f aca="false">SUM(U417:U427)</f>
        <v>0</v>
      </c>
      <c r="V428" s="232" t="n">
        <f aca="false">SUM(V417:V427)</f>
        <v>1</v>
      </c>
      <c r="W428" s="232" t="n">
        <f aca="false">SUM(W417:W427)</f>
        <v>2</v>
      </c>
      <c r="X428" s="232" t="n">
        <f aca="false">SUM(X417:X427)</f>
        <v>6</v>
      </c>
      <c r="Y428" s="232" t="n">
        <f aca="false">SUM(Y417:Y427)</f>
        <v>0</v>
      </c>
      <c r="Z428" s="232" t="n">
        <f aca="false">SUM(Z417:Z427)</f>
        <v>14</v>
      </c>
      <c r="AA428" s="232" t="n">
        <f aca="false">SUM(AA417:AA427)</f>
        <v>0</v>
      </c>
      <c r="AB428" s="232" t="n">
        <f aca="false">SUM(AB417:AB427)</f>
        <v>0</v>
      </c>
      <c r="AC428" s="232" t="n">
        <f aca="false">SUM(AC417:AC427)</f>
        <v>57</v>
      </c>
      <c r="AD428" s="232" t="n">
        <f aca="false">SUM(AD417:AD427)</f>
        <v>9</v>
      </c>
      <c r="AE428" s="232" t="n">
        <f aca="false">SUM(AE417:AE427)</f>
        <v>0</v>
      </c>
      <c r="AF428" s="232" t="n">
        <f aca="false">SUM(AF417:AF427)</f>
        <v>16</v>
      </c>
      <c r="AG428" s="232" t="n">
        <f aca="false">SUM(AG417:AG427)</f>
        <v>0</v>
      </c>
      <c r="AH428" s="232" t="n">
        <f aca="false">SUM(AH417:AH427)</f>
        <v>1</v>
      </c>
      <c r="AI428" s="232" t="n">
        <f aca="false">SUM(AI417:AI427)</f>
        <v>0</v>
      </c>
      <c r="AJ428" s="232" t="n">
        <f aca="false">SUM(AJ417:AJ427)</f>
        <v>28</v>
      </c>
      <c r="AK428" s="232" t="n">
        <f aca="false">SUM(AK417:AK427)</f>
        <v>0</v>
      </c>
      <c r="AL428" s="232" t="n">
        <f aca="false">SUM(AL417:AL427)</f>
        <v>156</v>
      </c>
      <c r="AM428" s="232" t="n">
        <f aca="false">SUM(AM417:AM427)</f>
        <v>1</v>
      </c>
      <c r="AN428" s="232" t="n">
        <f aca="false">SUM(AN417:AN427)</f>
        <v>41</v>
      </c>
      <c r="AO428" s="232" t="n">
        <f aca="false">SUM(AO417:AO427)</f>
        <v>7</v>
      </c>
      <c r="AP428" s="232" t="n">
        <f aca="false">SUM(AP417:AP427)</f>
        <v>79</v>
      </c>
      <c r="AR428" s="225"/>
    </row>
    <row r="429" customFormat="false" ht="12" hidden="false" customHeight="true" outlineLevel="0" collapsed="false">
      <c r="A429" s="233"/>
      <c r="B429" s="234" t="s">
        <v>1823</v>
      </c>
      <c r="C429" s="223"/>
      <c r="D429" s="229"/>
      <c r="E429" s="229"/>
      <c r="F429" s="229"/>
      <c r="G429" s="229"/>
      <c r="H429" s="229"/>
      <c r="I429" s="229"/>
      <c r="J429" s="229"/>
      <c r="K429" s="229"/>
      <c r="L429" s="229"/>
      <c r="M429" s="229"/>
      <c r="N429" s="229"/>
      <c r="O429" s="229"/>
      <c r="P429" s="229"/>
      <c r="Q429" s="229"/>
      <c r="R429" s="229"/>
      <c r="S429" s="229"/>
      <c r="T429" s="229"/>
      <c r="U429" s="229"/>
      <c r="V429" s="229"/>
      <c r="W429" s="229"/>
      <c r="X429" s="229"/>
      <c r="Y429" s="229"/>
      <c r="Z429" s="229"/>
      <c r="AA429" s="229"/>
      <c r="AB429" s="229"/>
      <c r="AC429" s="229"/>
      <c r="AD429" s="229"/>
      <c r="AE429" s="229"/>
      <c r="AF429" s="229"/>
      <c r="AG429" s="229"/>
      <c r="AH429" s="229"/>
      <c r="AI429" s="229"/>
      <c r="AJ429" s="229"/>
      <c r="AK429" s="229"/>
      <c r="AL429" s="229"/>
      <c r="AM429" s="229"/>
      <c r="AN429" s="229"/>
      <c r="AO429" s="229"/>
      <c r="AP429" s="229"/>
      <c r="AR429" s="225" t="n">
        <v>1</v>
      </c>
    </row>
    <row r="430" customFormat="false" ht="12" hidden="false" customHeight="true" outlineLevel="0" collapsed="false">
      <c r="A430" s="227" t="s">
        <v>1824</v>
      </c>
      <c r="B430" s="228" t="s">
        <v>1825</v>
      </c>
      <c r="C430" s="223" t="n">
        <f aca="false">D430+E430+I430</f>
        <v>0</v>
      </c>
      <c r="D430" s="229"/>
      <c r="E430" s="229"/>
      <c r="F430" s="229"/>
      <c r="G430" s="229"/>
      <c r="H430" s="229"/>
      <c r="I430" s="229"/>
      <c r="J430" s="229"/>
      <c r="K430" s="229"/>
      <c r="L430" s="229"/>
      <c r="M430" s="229"/>
      <c r="N430" s="229"/>
      <c r="O430" s="229"/>
      <c r="P430" s="229"/>
      <c r="Q430" s="229"/>
      <c r="R430" s="229"/>
      <c r="S430" s="229"/>
      <c r="T430" s="229"/>
      <c r="U430" s="229"/>
      <c r="V430" s="229"/>
      <c r="W430" s="229"/>
      <c r="X430" s="229"/>
      <c r="Y430" s="229"/>
      <c r="Z430" s="229"/>
      <c r="AA430" s="229"/>
      <c r="AB430" s="229"/>
      <c r="AC430" s="229"/>
      <c r="AD430" s="229"/>
      <c r="AE430" s="229"/>
      <c r="AF430" s="229"/>
      <c r="AG430" s="229"/>
      <c r="AH430" s="229"/>
      <c r="AI430" s="229"/>
      <c r="AJ430" s="229"/>
      <c r="AK430" s="229"/>
      <c r="AL430" s="229"/>
      <c r="AM430" s="229"/>
      <c r="AN430" s="229"/>
      <c r="AO430" s="229"/>
      <c r="AP430" s="229"/>
      <c r="AR430" s="225"/>
    </row>
    <row r="431" customFormat="false" ht="12" hidden="false" customHeight="true" outlineLevel="0" collapsed="false">
      <c r="A431" s="227" t="s">
        <v>1826</v>
      </c>
      <c r="B431" s="228" t="s">
        <v>1827</v>
      </c>
      <c r="C431" s="223" t="n">
        <f aca="false">D431+E431+I431</f>
        <v>0</v>
      </c>
      <c r="D431" s="229"/>
      <c r="E431" s="229"/>
      <c r="F431" s="229"/>
      <c r="G431" s="229"/>
      <c r="H431" s="229"/>
      <c r="I431" s="229"/>
      <c r="J431" s="229"/>
      <c r="K431" s="229"/>
      <c r="L431" s="229"/>
      <c r="M431" s="229"/>
      <c r="N431" s="229"/>
      <c r="O431" s="229"/>
      <c r="P431" s="229"/>
      <c r="Q431" s="229"/>
      <c r="R431" s="229"/>
      <c r="S431" s="229"/>
      <c r="T431" s="229"/>
      <c r="U431" s="229"/>
      <c r="V431" s="229"/>
      <c r="W431" s="229"/>
      <c r="X431" s="229"/>
      <c r="Y431" s="229"/>
      <c r="Z431" s="229"/>
      <c r="AA431" s="229"/>
      <c r="AB431" s="229"/>
      <c r="AC431" s="229"/>
      <c r="AD431" s="229"/>
      <c r="AE431" s="229"/>
      <c r="AF431" s="229"/>
      <c r="AG431" s="229"/>
      <c r="AH431" s="229"/>
      <c r="AI431" s="229"/>
      <c r="AJ431" s="229"/>
      <c r="AK431" s="229"/>
      <c r="AL431" s="229"/>
      <c r="AM431" s="229"/>
      <c r="AN431" s="229"/>
      <c r="AO431" s="229"/>
      <c r="AP431" s="229"/>
      <c r="AR431" s="225"/>
    </row>
    <row r="432" customFormat="false" ht="12" hidden="false" customHeight="true" outlineLevel="0" collapsed="false">
      <c r="A432" s="227" t="s">
        <v>1828</v>
      </c>
      <c r="B432" s="228" t="s">
        <v>1829</v>
      </c>
      <c r="C432" s="223" t="n">
        <f aca="false">D432+E432+I432</f>
        <v>0</v>
      </c>
      <c r="D432" s="229"/>
      <c r="E432" s="229"/>
      <c r="F432" s="229"/>
      <c r="G432" s="229"/>
      <c r="H432" s="229"/>
      <c r="I432" s="229"/>
      <c r="J432" s="229"/>
      <c r="K432" s="229"/>
      <c r="L432" s="229"/>
      <c r="M432" s="229"/>
      <c r="N432" s="229"/>
      <c r="O432" s="229"/>
      <c r="P432" s="229"/>
      <c r="Q432" s="229"/>
      <c r="R432" s="229"/>
      <c r="S432" s="229"/>
      <c r="T432" s="229"/>
      <c r="U432" s="229"/>
      <c r="V432" s="229"/>
      <c r="W432" s="229"/>
      <c r="X432" s="229"/>
      <c r="Y432" s="229"/>
      <c r="Z432" s="229"/>
      <c r="AA432" s="229"/>
      <c r="AB432" s="229"/>
      <c r="AC432" s="229"/>
      <c r="AD432" s="229"/>
      <c r="AE432" s="229"/>
      <c r="AF432" s="229"/>
      <c r="AG432" s="229"/>
      <c r="AH432" s="229"/>
      <c r="AI432" s="229"/>
      <c r="AJ432" s="229"/>
      <c r="AK432" s="229"/>
      <c r="AL432" s="229"/>
      <c r="AM432" s="229"/>
      <c r="AN432" s="229"/>
      <c r="AO432" s="229"/>
      <c r="AP432" s="229"/>
      <c r="AR432" s="225"/>
    </row>
    <row r="433" customFormat="false" ht="12" hidden="false" customHeight="true" outlineLevel="0" collapsed="false">
      <c r="A433" s="227" t="s">
        <v>1830</v>
      </c>
      <c r="B433" s="228" t="s">
        <v>1831</v>
      </c>
      <c r="C433" s="223" t="n">
        <f aca="false">D433+E433+I433</f>
        <v>0</v>
      </c>
      <c r="D433" s="229"/>
      <c r="E433" s="229"/>
      <c r="F433" s="229"/>
      <c r="G433" s="229"/>
      <c r="H433" s="229"/>
      <c r="I433" s="229"/>
      <c r="J433" s="229"/>
      <c r="K433" s="229"/>
      <c r="L433" s="229"/>
      <c r="M433" s="229"/>
      <c r="N433" s="229"/>
      <c r="O433" s="229"/>
      <c r="P433" s="229"/>
      <c r="Q433" s="229"/>
      <c r="R433" s="229"/>
      <c r="S433" s="229"/>
      <c r="T433" s="229"/>
      <c r="U433" s="229"/>
      <c r="V433" s="229"/>
      <c r="W433" s="229"/>
      <c r="X433" s="229"/>
      <c r="Y433" s="229"/>
      <c r="Z433" s="229"/>
      <c r="AA433" s="229"/>
      <c r="AB433" s="229"/>
      <c r="AC433" s="229"/>
      <c r="AD433" s="229"/>
      <c r="AE433" s="229"/>
      <c r="AF433" s="229"/>
      <c r="AG433" s="229"/>
      <c r="AH433" s="229"/>
      <c r="AI433" s="229"/>
      <c r="AJ433" s="229"/>
      <c r="AK433" s="229"/>
      <c r="AL433" s="229"/>
      <c r="AM433" s="229"/>
      <c r="AN433" s="229"/>
      <c r="AO433" s="229"/>
      <c r="AP433" s="229"/>
      <c r="AR433" s="225"/>
    </row>
    <row r="434" customFormat="false" ht="12" hidden="false" customHeight="true" outlineLevel="0" collapsed="false">
      <c r="A434" s="227"/>
      <c r="B434" s="228" t="s">
        <v>1101</v>
      </c>
      <c r="C434" s="223" t="n">
        <f aca="false">D434+E434+I434</f>
        <v>0</v>
      </c>
      <c r="D434" s="229"/>
      <c r="E434" s="229"/>
      <c r="F434" s="229"/>
      <c r="G434" s="229"/>
      <c r="H434" s="229"/>
      <c r="I434" s="229"/>
      <c r="J434" s="229"/>
      <c r="K434" s="229"/>
      <c r="L434" s="229"/>
      <c r="M434" s="229"/>
      <c r="N434" s="229"/>
      <c r="O434" s="229"/>
      <c r="P434" s="229"/>
      <c r="Q434" s="229"/>
      <c r="R434" s="229"/>
      <c r="S434" s="229"/>
      <c r="T434" s="229"/>
      <c r="U434" s="229"/>
      <c r="V434" s="229"/>
      <c r="W434" s="229"/>
      <c r="X434" s="229"/>
      <c r="Y434" s="229"/>
      <c r="Z434" s="229"/>
      <c r="AA434" s="229"/>
      <c r="AB434" s="229"/>
      <c r="AC434" s="229"/>
      <c r="AD434" s="229"/>
      <c r="AE434" s="229"/>
      <c r="AF434" s="229"/>
      <c r="AG434" s="229"/>
      <c r="AH434" s="229"/>
      <c r="AI434" s="229"/>
      <c r="AJ434" s="229"/>
      <c r="AK434" s="229"/>
      <c r="AL434" s="229"/>
      <c r="AM434" s="229"/>
      <c r="AN434" s="229"/>
      <c r="AO434" s="229"/>
      <c r="AP434" s="229"/>
      <c r="AR434" s="225"/>
    </row>
    <row r="435" customFormat="false" ht="12" hidden="false" customHeight="true" outlineLevel="0" collapsed="false">
      <c r="A435" s="227"/>
      <c r="B435" s="228" t="s">
        <v>1102</v>
      </c>
      <c r="C435" s="223" t="n">
        <f aca="false">D435+E435+I435</f>
        <v>0</v>
      </c>
      <c r="D435" s="232" t="n">
        <f aca="false">SUM(D430:D434)</f>
        <v>0</v>
      </c>
      <c r="E435" s="232" t="n">
        <f aca="false">SUM(E430:E434)</f>
        <v>0</v>
      </c>
      <c r="F435" s="232" t="n">
        <f aca="false">SUM(F430:F434)</f>
        <v>0</v>
      </c>
      <c r="G435" s="232" t="n">
        <f aca="false">SUM(G430:G434)</f>
        <v>0</v>
      </c>
      <c r="H435" s="232" t="n">
        <f aca="false">SUM(H430:H434)</f>
        <v>0</v>
      </c>
      <c r="I435" s="232" t="n">
        <f aca="false">SUM(I430:I434)</f>
        <v>0</v>
      </c>
      <c r="J435" s="232" t="n">
        <f aca="false">SUM(J430:J434)</f>
        <v>0</v>
      </c>
      <c r="K435" s="232" t="n">
        <f aca="false">SUM(K430:K434)</f>
        <v>0</v>
      </c>
      <c r="L435" s="232" t="n">
        <f aca="false">SUM(L430:L434)</f>
        <v>0</v>
      </c>
      <c r="M435" s="232" t="n">
        <f aca="false">SUM(M430:M434)</f>
        <v>0</v>
      </c>
      <c r="N435" s="232" t="n">
        <f aca="false">SUM(N430:N434)</f>
        <v>0</v>
      </c>
      <c r="O435" s="232" t="n">
        <f aca="false">SUM(O430:O434)</f>
        <v>0</v>
      </c>
      <c r="P435" s="232" t="n">
        <f aca="false">SUM(P430:P434)</f>
        <v>0</v>
      </c>
      <c r="Q435" s="232" t="n">
        <f aca="false">SUM(Q430:Q434)</f>
        <v>0</v>
      </c>
      <c r="R435" s="232" t="n">
        <f aca="false">SUM(R430:R434)</f>
        <v>0</v>
      </c>
      <c r="S435" s="232" t="n">
        <f aca="false">SUM(S430:S434)</f>
        <v>0</v>
      </c>
      <c r="T435" s="232" t="n">
        <f aca="false">SUM(T430:T434)</f>
        <v>0</v>
      </c>
      <c r="U435" s="232" t="n">
        <f aca="false">SUM(U430:U434)</f>
        <v>0</v>
      </c>
      <c r="V435" s="232" t="n">
        <f aca="false">SUM(V430:V434)</f>
        <v>0</v>
      </c>
      <c r="W435" s="232" t="n">
        <f aca="false">SUM(W430:W434)</f>
        <v>0</v>
      </c>
      <c r="X435" s="232" t="n">
        <f aca="false">SUM(X430:X434)</f>
        <v>0</v>
      </c>
      <c r="Y435" s="232" t="n">
        <f aca="false">SUM(Y430:Y434)</f>
        <v>0</v>
      </c>
      <c r="Z435" s="232" t="n">
        <f aca="false">SUM(Z430:Z434)</f>
        <v>0</v>
      </c>
      <c r="AA435" s="232" t="n">
        <f aca="false">SUM(AA430:AA434)</f>
        <v>0</v>
      </c>
      <c r="AB435" s="232" t="n">
        <f aca="false">SUM(AB430:AB434)</f>
        <v>0</v>
      </c>
      <c r="AC435" s="232" t="n">
        <f aca="false">SUM(AC430:AC434)</f>
        <v>0</v>
      </c>
      <c r="AD435" s="232" t="n">
        <f aca="false">SUM(AD430:AD434)</f>
        <v>0</v>
      </c>
      <c r="AE435" s="232" t="n">
        <f aca="false">SUM(AE430:AE434)</f>
        <v>0</v>
      </c>
      <c r="AF435" s="232" t="n">
        <f aca="false">SUM(AF430:AF434)</f>
        <v>0</v>
      </c>
      <c r="AG435" s="232" t="n">
        <f aca="false">SUM(AG430:AG434)</f>
        <v>0</v>
      </c>
      <c r="AH435" s="232" t="n">
        <f aca="false">SUM(AH430:AH434)</f>
        <v>0</v>
      </c>
      <c r="AI435" s="232" t="n">
        <f aca="false">SUM(AI430:AI434)</f>
        <v>0</v>
      </c>
      <c r="AJ435" s="232" t="n">
        <f aca="false">SUM(AJ430:AJ434)</f>
        <v>0</v>
      </c>
      <c r="AK435" s="232" t="n">
        <f aca="false">SUM(AK430:AK434)</f>
        <v>0</v>
      </c>
      <c r="AL435" s="232" t="n">
        <f aca="false">SUM(AL430:AL434)</f>
        <v>0</v>
      </c>
      <c r="AM435" s="232" t="n">
        <f aca="false">SUM(AM430:AM434)</f>
        <v>0</v>
      </c>
      <c r="AN435" s="232" t="n">
        <f aca="false">SUM(AN430:AN434)</f>
        <v>0</v>
      </c>
      <c r="AO435" s="232" t="n">
        <f aca="false">SUM(AO430:AO434)</f>
        <v>0</v>
      </c>
      <c r="AP435" s="232" t="n">
        <f aca="false">SUM(AP430:AP434)</f>
        <v>0</v>
      </c>
      <c r="AR435" s="225"/>
    </row>
    <row r="436" customFormat="false" ht="12" hidden="false" customHeight="true" outlineLevel="0" collapsed="false">
      <c r="A436" s="233"/>
      <c r="B436" s="234" t="s">
        <v>1832</v>
      </c>
      <c r="C436" s="223"/>
      <c r="D436" s="229"/>
      <c r="E436" s="229"/>
      <c r="F436" s="229"/>
      <c r="G436" s="229"/>
      <c r="H436" s="229"/>
      <c r="I436" s="229"/>
      <c r="J436" s="229"/>
      <c r="K436" s="229"/>
      <c r="L436" s="229"/>
      <c r="M436" s="229"/>
      <c r="N436" s="229"/>
      <c r="O436" s="229"/>
      <c r="P436" s="229"/>
      <c r="Q436" s="229"/>
      <c r="R436" s="229"/>
      <c r="S436" s="229"/>
      <c r="T436" s="229"/>
      <c r="U436" s="229"/>
      <c r="V436" s="229"/>
      <c r="W436" s="229"/>
      <c r="X436" s="229"/>
      <c r="Y436" s="229"/>
      <c r="Z436" s="229"/>
      <c r="AA436" s="229"/>
      <c r="AB436" s="229"/>
      <c r="AC436" s="229"/>
      <c r="AD436" s="229"/>
      <c r="AE436" s="229"/>
      <c r="AF436" s="229"/>
      <c r="AG436" s="229"/>
      <c r="AH436" s="229"/>
      <c r="AI436" s="229"/>
      <c r="AJ436" s="229"/>
      <c r="AK436" s="229"/>
      <c r="AL436" s="229"/>
      <c r="AM436" s="229"/>
      <c r="AN436" s="229"/>
      <c r="AO436" s="229"/>
      <c r="AP436" s="229"/>
      <c r="AR436" s="225" t="n">
        <v>1</v>
      </c>
    </row>
    <row r="437" customFormat="false" ht="12" hidden="false" customHeight="true" outlineLevel="0" collapsed="false">
      <c r="A437" s="227" t="s">
        <v>1833</v>
      </c>
      <c r="B437" s="228" t="s">
        <v>1834</v>
      </c>
      <c r="C437" s="223" t="n">
        <f aca="false">D437+E437+I437</f>
        <v>18</v>
      </c>
      <c r="D437" s="229" t="n">
        <v>15</v>
      </c>
      <c r="E437" s="229" t="n">
        <v>3</v>
      </c>
      <c r="F437" s="229" t="n">
        <v>1</v>
      </c>
      <c r="G437" s="229"/>
      <c r="H437" s="229"/>
      <c r="I437" s="229"/>
      <c r="J437" s="229"/>
      <c r="K437" s="229"/>
      <c r="L437" s="229"/>
      <c r="M437" s="229"/>
      <c r="N437" s="229"/>
      <c r="O437" s="229"/>
      <c r="P437" s="229"/>
      <c r="Q437" s="229"/>
      <c r="R437" s="229"/>
      <c r="S437" s="229"/>
      <c r="T437" s="229"/>
      <c r="U437" s="229"/>
      <c r="V437" s="229"/>
      <c r="W437" s="229"/>
      <c r="X437" s="229"/>
      <c r="Y437" s="229"/>
      <c r="Z437" s="229"/>
      <c r="AA437" s="229"/>
      <c r="AB437" s="229"/>
      <c r="AC437" s="229"/>
      <c r="AD437" s="229"/>
      <c r="AE437" s="229"/>
      <c r="AF437" s="229"/>
      <c r="AG437" s="229"/>
      <c r="AH437" s="229"/>
      <c r="AI437" s="229"/>
      <c r="AJ437" s="229"/>
      <c r="AK437" s="229"/>
      <c r="AL437" s="229"/>
      <c r="AM437" s="229"/>
      <c r="AN437" s="229"/>
      <c r="AO437" s="229"/>
      <c r="AP437" s="229"/>
      <c r="AR437" s="225"/>
    </row>
    <row r="438" customFormat="false" ht="12" hidden="false" customHeight="true" outlineLevel="0" collapsed="false">
      <c r="A438" s="227" t="s">
        <v>1835</v>
      </c>
      <c r="B438" s="228" t="s">
        <v>1836</v>
      </c>
      <c r="C438" s="223" t="n">
        <f aca="false">D438+E438+I438</f>
        <v>4</v>
      </c>
      <c r="D438" s="229" t="n">
        <v>2</v>
      </c>
      <c r="E438" s="229"/>
      <c r="F438" s="229"/>
      <c r="G438" s="229"/>
      <c r="H438" s="229"/>
      <c r="I438" s="229" t="n">
        <v>2</v>
      </c>
      <c r="J438" s="229"/>
      <c r="K438" s="229"/>
      <c r="L438" s="229"/>
      <c r="M438" s="229"/>
      <c r="N438" s="229"/>
      <c r="O438" s="229"/>
      <c r="P438" s="229"/>
      <c r="Q438" s="229"/>
      <c r="R438" s="229" t="n">
        <v>2</v>
      </c>
      <c r="S438" s="229"/>
      <c r="T438" s="229"/>
      <c r="U438" s="229"/>
      <c r="V438" s="229"/>
      <c r="W438" s="229"/>
      <c r="X438" s="229"/>
      <c r="Y438" s="229"/>
      <c r="Z438" s="229"/>
      <c r="AA438" s="229"/>
      <c r="AB438" s="229"/>
      <c r="AC438" s="229"/>
      <c r="AD438" s="229"/>
      <c r="AE438" s="229"/>
      <c r="AF438" s="229"/>
      <c r="AG438" s="229"/>
      <c r="AH438" s="229"/>
      <c r="AI438" s="229"/>
      <c r="AJ438" s="229"/>
      <c r="AK438" s="229"/>
      <c r="AL438" s="229" t="n">
        <v>2</v>
      </c>
      <c r="AM438" s="229"/>
      <c r="AN438" s="229" t="n">
        <v>1</v>
      </c>
      <c r="AO438" s="229"/>
      <c r="AP438" s="229" t="n">
        <v>1</v>
      </c>
      <c r="AR438" s="225"/>
    </row>
    <row r="439" customFormat="false" ht="12" hidden="false" customHeight="true" outlineLevel="0" collapsed="false">
      <c r="A439" s="227" t="s">
        <v>1837</v>
      </c>
      <c r="B439" s="228" t="s">
        <v>1838</v>
      </c>
      <c r="C439" s="223" t="n">
        <f aca="false">D439+E439+I439</f>
        <v>3</v>
      </c>
      <c r="D439" s="229"/>
      <c r="E439" s="229" t="n">
        <v>1</v>
      </c>
      <c r="F439" s="229" t="n">
        <v>1</v>
      </c>
      <c r="G439" s="229"/>
      <c r="H439" s="229"/>
      <c r="I439" s="229" t="n">
        <v>2</v>
      </c>
      <c r="J439" s="229"/>
      <c r="K439" s="229"/>
      <c r="L439" s="229"/>
      <c r="M439" s="229"/>
      <c r="N439" s="229"/>
      <c r="O439" s="229"/>
      <c r="P439" s="229"/>
      <c r="Q439" s="229"/>
      <c r="R439" s="229" t="n">
        <v>1</v>
      </c>
      <c r="S439" s="229" t="n">
        <v>1</v>
      </c>
      <c r="T439" s="229"/>
      <c r="U439" s="229"/>
      <c r="V439" s="229"/>
      <c r="W439" s="229"/>
      <c r="X439" s="229"/>
      <c r="Y439" s="229"/>
      <c r="Z439" s="229"/>
      <c r="AA439" s="229"/>
      <c r="AB439" s="229"/>
      <c r="AC439" s="229"/>
      <c r="AD439" s="229"/>
      <c r="AE439" s="229"/>
      <c r="AF439" s="229"/>
      <c r="AG439" s="229"/>
      <c r="AH439" s="229"/>
      <c r="AI439" s="229"/>
      <c r="AJ439" s="229"/>
      <c r="AK439" s="229"/>
      <c r="AL439" s="229" t="n">
        <v>2</v>
      </c>
      <c r="AM439" s="229" t="n">
        <v>1</v>
      </c>
      <c r="AN439" s="229" t="n">
        <v>1</v>
      </c>
      <c r="AO439" s="229"/>
      <c r="AP439" s="229"/>
      <c r="AR439" s="225"/>
    </row>
    <row r="440" customFormat="false" ht="12" hidden="false" customHeight="true" outlineLevel="0" collapsed="false">
      <c r="A440" s="227" t="s">
        <v>1839</v>
      </c>
      <c r="B440" s="228" t="s">
        <v>1840</v>
      </c>
      <c r="C440" s="223" t="n">
        <f aca="false">D440+E440+I440</f>
        <v>3</v>
      </c>
      <c r="D440" s="229" t="n">
        <v>2</v>
      </c>
      <c r="E440" s="229"/>
      <c r="F440" s="229"/>
      <c r="G440" s="229"/>
      <c r="H440" s="229"/>
      <c r="I440" s="229" t="n">
        <v>1</v>
      </c>
      <c r="J440" s="229"/>
      <c r="K440" s="229"/>
      <c r="L440" s="229"/>
      <c r="M440" s="229"/>
      <c r="N440" s="229"/>
      <c r="O440" s="229"/>
      <c r="P440" s="229"/>
      <c r="Q440" s="229"/>
      <c r="R440" s="229" t="n">
        <v>1</v>
      </c>
      <c r="S440" s="229"/>
      <c r="T440" s="229"/>
      <c r="U440" s="229"/>
      <c r="V440" s="229"/>
      <c r="W440" s="229"/>
      <c r="X440" s="229"/>
      <c r="Y440" s="229"/>
      <c r="Z440" s="229"/>
      <c r="AA440" s="229"/>
      <c r="AB440" s="229"/>
      <c r="AC440" s="229"/>
      <c r="AD440" s="229"/>
      <c r="AE440" s="229"/>
      <c r="AF440" s="229"/>
      <c r="AG440" s="229"/>
      <c r="AH440" s="229"/>
      <c r="AI440" s="229"/>
      <c r="AJ440" s="229"/>
      <c r="AK440" s="229"/>
      <c r="AL440" s="229" t="n">
        <v>1</v>
      </c>
      <c r="AM440" s="229"/>
      <c r="AN440" s="229" t="n">
        <v>1</v>
      </c>
      <c r="AO440" s="229"/>
      <c r="AP440" s="229"/>
      <c r="AR440" s="225"/>
    </row>
    <row r="441" customFormat="false" ht="12" hidden="false" customHeight="true" outlineLevel="0" collapsed="false">
      <c r="A441" s="227" t="s">
        <v>1841</v>
      </c>
      <c r="B441" s="228" t="s">
        <v>1842</v>
      </c>
      <c r="C441" s="223" t="n">
        <f aca="false">D441+E441+I441</f>
        <v>1</v>
      </c>
      <c r="D441" s="229"/>
      <c r="E441" s="229"/>
      <c r="F441" s="229"/>
      <c r="G441" s="229"/>
      <c r="H441" s="229"/>
      <c r="I441" s="229" t="n">
        <v>1</v>
      </c>
      <c r="J441" s="229"/>
      <c r="K441" s="229"/>
      <c r="L441" s="229"/>
      <c r="M441" s="229"/>
      <c r="N441" s="229"/>
      <c r="O441" s="229"/>
      <c r="P441" s="229"/>
      <c r="Q441" s="229"/>
      <c r="R441" s="229" t="n">
        <v>1</v>
      </c>
      <c r="S441" s="229"/>
      <c r="T441" s="229"/>
      <c r="U441" s="229"/>
      <c r="V441" s="229"/>
      <c r="W441" s="229"/>
      <c r="X441" s="229"/>
      <c r="Y441" s="229"/>
      <c r="Z441" s="229"/>
      <c r="AA441" s="229"/>
      <c r="AB441" s="229"/>
      <c r="AC441" s="229"/>
      <c r="AD441" s="229"/>
      <c r="AE441" s="229"/>
      <c r="AF441" s="229"/>
      <c r="AG441" s="229"/>
      <c r="AH441" s="229"/>
      <c r="AI441" s="229"/>
      <c r="AJ441" s="229"/>
      <c r="AK441" s="229"/>
      <c r="AL441" s="229" t="n">
        <v>1</v>
      </c>
      <c r="AM441" s="229"/>
      <c r="AN441" s="229"/>
      <c r="AO441" s="229"/>
      <c r="AP441" s="229" t="n">
        <v>1</v>
      </c>
      <c r="AR441" s="225"/>
    </row>
    <row r="442" customFormat="false" ht="12" hidden="false" customHeight="true" outlineLevel="0" collapsed="false">
      <c r="A442" s="227" t="s">
        <v>1843</v>
      </c>
      <c r="B442" s="228" t="s">
        <v>1844</v>
      </c>
      <c r="C442" s="223" t="n">
        <f aca="false">D442+E442+I442</f>
        <v>7</v>
      </c>
      <c r="D442" s="229" t="n">
        <v>4</v>
      </c>
      <c r="E442" s="229" t="n">
        <v>1</v>
      </c>
      <c r="F442" s="229"/>
      <c r="G442" s="229"/>
      <c r="H442" s="229"/>
      <c r="I442" s="229" t="n">
        <v>2</v>
      </c>
      <c r="J442" s="229"/>
      <c r="K442" s="229"/>
      <c r="L442" s="229"/>
      <c r="M442" s="229"/>
      <c r="N442" s="229"/>
      <c r="O442" s="229"/>
      <c r="P442" s="229"/>
      <c r="Q442" s="229"/>
      <c r="R442" s="229" t="n">
        <v>1</v>
      </c>
      <c r="S442" s="229"/>
      <c r="T442" s="229"/>
      <c r="U442" s="229"/>
      <c r="V442" s="229"/>
      <c r="W442" s="229"/>
      <c r="X442" s="229"/>
      <c r="Y442" s="229"/>
      <c r="Z442" s="229"/>
      <c r="AA442" s="229"/>
      <c r="AB442" s="229"/>
      <c r="AC442" s="229" t="n">
        <v>1</v>
      </c>
      <c r="AD442" s="229"/>
      <c r="AE442" s="229"/>
      <c r="AF442" s="229"/>
      <c r="AG442" s="229"/>
      <c r="AH442" s="229"/>
      <c r="AI442" s="229"/>
      <c r="AJ442" s="229" t="n">
        <v>1</v>
      </c>
      <c r="AK442" s="229"/>
      <c r="AL442" s="229" t="n">
        <v>1</v>
      </c>
      <c r="AM442" s="229"/>
      <c r="AN442" s="229" t="n">
        <v>1</v>
      </c>
      <c r="AO442" s="229"/>
      <c r="AP442" s="229"/>
      <c r="AR442" s="225"/>
    </row>
    <row r="443" customFormat="false" ht="12" hidden="false" customHeight="true" outlineLevel="0" collapsed="false">
      <c r="A443" s="227" t="s">
        <v>1845</v>
      </c>
      <c r="B443" s="228" t="s">
        <v>1846</v>
      </c>
      <c r="C443" s="223" t="n">
        <f aca="false">D443+E443+I443</f>
        <v>32</v>
      </c>
      <c r="D443" s="229" t="n">
        <v>23</v>
      </c>
      <c r="E443" s="229" t="n">
        <v>3</v>
      </c>
      <c r="F443" s="229" t="n">
        <v>1</v>
      </c>
      <c r="G443" s="229"/>
      <c r="H443" s="229"/>
      <c r="I443" s="229" t="n">
        <v>6</v>
      </c>
      <c r="J443" s="229" t="n">
        <v>1</v>
      </c>
      <c r="K443" s="229"/>
      <c r="L443" s="229"/>
      <c r="M443" s="229"/>
      <c r="N443" s="229"/>
      <c r="O443" s="229"/>
      <c r="P443" s="229"/>
      <c r="Q443" s="229"/>
      <c r="R443" s="229" t="n">
        <v>2</v>
      </c>
      <c r="S443" s="229" t="n">
        <v>1</v>
      </c>
      <c r="T443" s="229"/>
      <c r="U443" s="229"/>
      <c r="V443" s="229"/>
      <c r="W443" s="229"/>
      <c r="X443" s="229"/>
      <c r="Y443" s="229"/>
      <c r="Z443" s="229"/>
      <c r="AA443" s="229"/>
      <c r="AB443" s="229"/>
      <c r="AC443" s="229" t="n">
        <v>3</v>
      </c>
      <c r="AD443" s="229"/>
      <c r="AE443" s="229"/>
      <c r="AF443" s="229" t="n">
        <v>2</v>
      </c>
      <c r="AG443" s="229"/>
      <c r="AH443" s="229"/>
      <c r="AI443" s="229"/>
      <c r="AJ443" s="229" t="n">
        <v>1</v>
      </c>
      <c r="AK443" s="229"/>
      <c r="AL443" s="229" t="n">
        <v>3</v>
      </c>
      <c r="AM443" s="229" t="n">
        <v>1</v>
      </c>
      <c r="AN443" s="229"/>
      <c r="AO443" s="229" t="n">
        <v>1</v>
      </c>
      <c r="AP443" s="229" t="n">
        <v>1</v>
      </c>
      <c r="AR443" s="225"/>
    </row>
    <row r="444" customFormat="false" ht="12" hidden="false" customHeight="true" outlineLevel="0" collapsed="false">
      <c r="A444" s="227" t="s">
        <v>1847</v>
      </c>
      <c r="B444" s="228" t="s">
        <v>1848</v>
      </c>
      <c r="C444" s="223" t="n">
        <f aca="false">D444+E444+I444</f>
        <v>3</v>
      </c>
      <c r="D444" s="229" t="n">
        <v>1</v>
      </c>
      <c r="E444" s="229" t="n">
        <v>1</v>
      </c>
      <c r="F444" s="229"/>
      <c r="G444" s="229"/>
      <c r="H444" s="229"/>
      <c r="I444" s="229" t="n">
        <v>1</v>
      </c>
      <c r="J444" s="229"/>
      <c r="K444" s="229"/>
      <c r="L444" s="229"/>
      <c r="M444" s="229"/>
      <c r="N444" s="229"/>
      <c r="O444" s="229"/>
      <c r="P444" s="229"/>
      <c r="Q444" s="229"/>
      <c r="R444" s="229" t="n">
        <v>1</v>
      </c>
      <c r="S444" s="229"/>
      <c r="T444" s="229"/>
      <c r="U444" s="229"/>
      <c r="V444" s="229"/>
      <c r="W444" s="229"/>
      <c r="X444" s="229"/>
      <c r="Y444" s="229"/>
      <c r="Z444" s="229"/>
      <c r="AA444" s="229"/>
      <c r="AB444" s="229"/>
      <c r="AC444" s="229"/>
      <c r="AD444" s="229"/>
      <c r="AE444" s="229"/>
      <c r="AF444" s="229"/>
      <c r="AG444" s="229"/>
      <c r="AH444" s="229"/>
      <c r="AI444" s="229"/>
      <c r="AJ444" s="229"/>
      <c r="AK444" s="229"/>
      <c r="AL444" s="229" t="n">
        <v>1</v>
      </c>
      <c r="AM444" s="229"/>
      <c r="AN444" s="229" t="n">
        <v>1</v>
      </c>
      <c r="AO444" s="229"/>
      <c r="AP444" s="229"/>
      <c r="AR444" s="225"/>
    </row>
    <row r="445" customFormat="false" ht="12" hidden="false" customHeight="true" outlineLevel="0" collapsed="false">
      <c r="A445" s="227" t="s">
        <v>1849</v>
      </c>
      <c r="B445" s="228" t="s">
        <v>1850</v>
      </c>
      <c r="C445" s="223" t="n">
        <f aca="false">D445+E445+I445</f>
        <v>5</v>
      </c>
      <c r="D445" s="229" t="n">
        <v>3</v>
      </c>
      <c r="E445" s="229" t="n">
        <v>2</v>
      </c>
      <c r="F445" s="229"/>
      <c r="G445" s="229"/>
      <c r="H445" s="229"/>
      <c r="I445" s="229"/>
      <c r="J445" s="229"/>
      <c r="K445" s="229"/>
      <c r="L445" s="229"/>
      <c r="M445" s="229"/>
      <c r="N445" s="229"/>
      <c r="O445" s="229"/>
      <c r="P445" s="229"/>
      <c r="Q445" s="229"/>
      <c r="R445" s="229"/>
      <c r="S445" s="229"/>
      <c r="T445" s="229"/>
      <c r="U445" s="229"/>
      <c r="V445" s="229"/>
      <c r="W445" s="229"/>
      <c r="X445" s="229"/>
      <c r="Y445" s="229"/>
      <c r="Z445" s="229"/>
      <c r="AA445" s="229"/>
      <c r="AB445" s="229"/>
      <c r="AC445" s="229"/>
      <c r="AD445" s="229"/>
      <c r="AE445" s="229"/>
      <c r="AF445" s="229"/>
      <c r="AG445" s="229"/>
      <c r="AH445" s="229"/>
      <c r="AI445" s="229"/>
      <c r="AJ445" s="229"/>
      <c r="AK445" s="229"/>
      <c r="AL445" s="229"/>
      <c r="AM445" s="229"/>
      <c r="AN445" s="229"/>
      <c r="AO445" s="229"/>
      <c r="AP445" s="229"/>
      <c r="AR445" s="225"/>
    </row>
    <row r="446" customFormat="false" ht="12" hidden="false" customHeight="true" outlineLevel="0" collapsed="false">
      <c r="A446" s="227" t="s">
        <v>1851</v>
      </c>
      <c r="B446" s="228" t="s">
        <v>1852</v>
      </c>
      <c r="C446" s="223" t="n">
        <f aca="false">D446+E446+I446</f>
        <v>1</v>
      </c>
      <c r="D446" s="229" t="n">
        <v>1</v>
      </c>
      <c r="E446" s="229"/>
      <c r="F446" s="229"/>
      <c r="G446" s="229"/>
      <c r="H446" s="229"/>
      <c r="I446" s="229"/>
      <c r="J446" s="229"/>
      <c r="K446" s="229"/>
      <c r="L446" s="229"/>
      <c r="M446" s="229"/>
      <c r="N446" s="229"/>
      <c r="O446" s="229"/>
      <c r="P446" s="229"/>
      <c r="Q446" s="229"/>
      <c r="R446" s="229"/>
      <c r="S446" s="229"/>
      <c r="T446" s="229"/>
      <c r="U446" s="229"/>
      <c r="V446" s="229"/>
      <c r="W446" s="229"/>
      <c r="X446" s="229"/>
      <c r="Y446" s="229"/>
      <c r="Z446" s="229"/>
      <c r="AA446" s="229"/>
      <c r="AB446" s="229"/>
      <c r="AC446" s="229"/>
      <c r="AD446" s="229"/>
      <c r="AE446" s="229"/>
      <c r="AF446" s="229"/>
      <c r="AG446" s="229"/>
      <c r="AH446" s="229"/>
      <c r="AI446" s="229"/>
      <c r="AJ446" s="229"/>
      <c r="AK446" s="229"/>
      <c r="AL446" s="229"/>
      <c r="AM446" s="229"/>
      <c r="AN446" s="229"/>
      <c r="AO446" s="229"/>
      <c r="AP446" s="229"/>
      <c r="AR446" s="225"/>
    </row>
    <row r="447" customFormat="false" ht="12" hidden="false" customHeight="true" outlineLevel="0" collapsed="false">
      <c r="A447" s="227" t="s">
        <v>1853</v>
      </c>
      <c r="B447" s="228" t="s">
        <v>1854</v>
      </c>
      <c r="C447" s="223" t="n">
        <f aca="false">D447+E447+I447</f>
        <v>5</v>
      </c>
      <c r="D447" s="229" t="n">
        <v>4</v>
      </c>
      <c r="E447" s="229"/>
      <c r="F447" s="229"/>
      <c r="G447" s="229"/>
      <c r="H447" s="229"/>
      <c r="I447" s="229" t="n">
        <v>1</v>
      </c>
      <c r="J447" s="229"/>
      <c r="K447" s="229"/>
      <c r="L447" s="229"/>
      <c r="M447" s="229"/>
      <c r="N447" s="229"/>
      <c r="O447" s="229"/>
      <c r="P447" s="229"/>
      <c r="Q447" s="229"/>
      <c r="R447" s="229"/>
      <c r="S447" s="229"/>
      <c r="T447" s="229"/>
      <c r="U447" s="229"/>
      <c r="V447" s="229"/>
      <c r="W447" s="229"/>
      <c r="X447" s="229"/>
      <c r="Y447" s="229"/>
      <c r="Z447" s="229"/>
      <c r="AA447" s="229"/>
      <c r="AB447" s="229"/>
      <c r="AC447" s="229" t="n">
        <v>1</v>
      </c>
      <c r="AD447" s="229"/>
      <c r="AE447" s="229"/>
      <c r="AF447" s="229"/>
      <c r="AG447" s="229"/>
      <c r="AH447" s="229"/>
      <c r="AI447" s="229"/>
      <c r="AJ447" s="229" t="n">
        <v>1</v>
      </c>
      <c r="AK447" s="229"/>
      <c r="AL447" s="229"/>
      <c r="AM447" s="229"/>
      <c r="AN447" s="229"/>
      <c r="AO447" s="229"/>
      <c r="AP447" s="229"/>
      <c r="AR447" s="225"/>
    </row>
    <row r="448" customFormat="false" ht="12" hidden="false" customHeight="true" outlineLevel="0" collapsed="false">
      <c r="A448" s="227" t="s">
        <v>1855</v>
      </c>
      <c r="B448" s="228" t="s">
        <v>1856</v>
      </c>
      <c r="C448" s="223" t="n">
        <f aca="false">D448+E448+I448</f>
        <v>51</v>
      </c>
      <c r="D448" s="229" t="n">
        <v>24</v>
      </c>
      <c r="E448" s="229" t="n">
        <v>9</v>
      </c>
      <c r="F448" s="229" t="n">
        <v>2</v>
      </c>
      <c r="G448" s="229"/>
      <c r="H448" s="229"/>
      <c r="I448" s="229" t="n">
        <v>18</v>
      </c>
      <c r="J448" s="229" t="n">
        <v>2</v>
      </c>
      <c r="K448" s="229"/>
      <c r="L448" s="229"/>
      <c r="M448" s="229"/>
      <c r="N448" s="229" t="n">
        <v>2</v>
      </c>
      <c r="O448" s="229"/>
      <c r="P448" s="229" t="n">
        <v>4</v>
      </c>
      <c r="Q448" s="229"/>
      <c r="R448" s="229" t="n">
        <v>5</v>
      </c>
      <c r="S448" s="229"/>
      <c r="T448" s="229" t="n">
        <v>4</v>
      </c>
      <c r="U448" s="229"/>
      <c r="V448" s="229"/>
      <c r="W448" s="229"/>
      <c r="X448" s="229"/>
      <c r="Y448" s="229"/>
      <c r="Z448" s="229"/>
      <c r="AA448" s="229"/>
      <c r="AB448" s="229"/>
      <c r="AC448" s="229" t="n">
        <v>9</v>
      </c>
      <c r="AD448" s="229"/>
      <c r="AE448" s="229"/>
      <c r="AF448" s="229" t="n">
        <v>1</v>
      </c>
      <c r="AG448" s="229"/>
      <c r="AH448" s="229"/>
      <c r="AI448" s="229"/>
      <c r="AJ448" s="229" t="n">
        <v>8</v>
      </c>
      <c r="AK448" s="229"/>
      <c r="AL448" s="229" t="n">
        <v>5</v>
      </c>
      <c r="AM448" s="229"/>
      <c r="AN448" s="229" t="n">
        <v>4</v>
      </c>
      <c r="AO448" s="229"/>
      <c r="AP448" s="229" t="n">
        <v>1</v>
      </c>
      <c r="AR448" s="225"/>
    </row>
    <row r="449" customFormat="false" ht="12" hidden="false" customHeight="true" outlineLevel="0" collapsed="false">
      <c r="A449" s="227" t="s">
        <v>1857</v>
      </c>
      <c r="B449" s="228" t="s">
        <v>1858</v>
      </c>
      <c r="C449" s="223" t="n">
        <f aca="false">D449+E449+I449</f>
        <v>5</v>
      </c>
      <c r="D449" s="229" t="n">
        <v>4</v>
      </c>
      <c r="E449" s="229"/>
      <c r="F449" s="229"/>
      <c r="G449" s="229"/>
      <c r="H449" s="229"/>
      <c r="I449" s="229" t="n">
        <v>1</v>
      </c>
      <c r="J449" s="229"/>
      <c r="K449" s="229"/>
      <c r="L449" s="229"/>
      <c r="M449" s="229"/>
      <c r="N449" s="229"/>
      <c r="O449" s="229"/>
      <c r="P449" s="229" t="n">
        <v>1</v>
      </c>
      <c r="Q449" s="229"/>
      <c r="R449" s="229"/>
      <c r="S449" s="229"/>
      <c r="T449" s="229"/>
      <c r="U449" s="229"/>
      <c r="V449" s="229"/>
      <c r="W449" s="229"/>
      <c r="X449" s="229"/>
      <c r="Y449" s="229"/>
      <c r="Z449" s="229"/>
      <c r="AA449" s="229"/>
      <c r="AB449" s="229"/>
      <c r="AC449" s="229" t="n">
        <v>1</v>
      </c>
      <c r="AD449" s="229"/>
      <c r="AE449" s="229"/>
      <c r="AF449" s="229"/>
      <c r="AG449" s="229"/>
      <c r="AH449" s="229" t="n">
        <v>1</v>
      </c>
      <c r="AI449" s="229"/>
      <c r="AJ449" s="229"/>
      <c r="AK449" s="229"/>
      <c r="AL449" s="229"/>
      <c r="AM449" s="229"/>
      <c r="AN449" s="229"/>
      <c r="AO449" s="229"/>
      <c r="AP449" s="229"/>
      <c r="AR449" s="225"/>
    </row>
    <row r="450" customFormat="false" ht="12" hidden="false" customHeight="true" outlineLevel="0" collapsed="false">
      <c r="A450" s="227" t="s">
        <v>1859</v>
      </c>
      <c r="B450" s="228" t="s">
        <v>1860</v>
      </c>
      <c r="C450" s="223" t="n">
        <f aca="false">D450+E450+I450</f>
        <v>14</v>
      </c>
      <c r="D450" s="229" t="n">
        <v>9</v>
      </c>
      <c r="E450" s="229"/>
      <c r="F450" s="229"/>
      <c r="G450" s="229"/>
      <c r="H450" s="229"/>
      <c r="I450" s="229" t="n">
        <v>5</v>
      </c>
      <c r="J450" s="229"/>
      <c r="K450" s="229"/>
      <c r="L450" s="229"/>
      <c r="M450" s="229"/>
      <c r="N450" s="229"/>
      <c r="O450" s="229"/>
      <c r="P450" s="229"/>
      <c r="Q450" s="229"/>
      <c r="R450" s="229" t="n">
        <v>4</v>
      </c>
      <c r="S450" s="229" t="n">
        <v>1</v>
      </c>
      <c r="T450" s="229"/>
      <c r="U450" s="229"/>
      <c r="V450" s="229"/>
      <c r="W450" s="229"/>
      <c r="X450" s="229"/>
      <c r="Y450" s="229"/>
      <c r="Z450" s="229"/>
      <c r="AA450" s="229"/>
      <c r="AB450" s="229"/>
      <c r="AC450" s="229"/>
      <c r="AD450" s="229"/>
      <c r="AE450" s="229"/>
      <c r="AF450" s="229"/>
      <c r="AG450" s="229"/>
      <c r="AH450" s="229"/>
      <c r="AI450" s="229"/>
      <c r="AJ450" s="229"/>
      <c r="AK450" s="229"/>
      <c r="AL450" s="229" t="n">
        <v>5</v>
      </c>
      <c r="AM450" s="229"/>
      <c r="AN450" s="229" t="n">
        <v>3</v>
      </c>
      <c r="AO450" s="229"/>
      <c r="AP450" s="229" t="n">
        <v>2</v>
      </c>
      <c r="AR450" s="225"/>
    </row>
    <row r="451" customFormat="false" ht="12" hidden="false" customHeight="true" outlineLevel="0" collapsed="false">
      <c r="A451" s="227" t="s">
        <v>1861</v>
      </c>
      <c r="B451" s="228" t="s">
        <v>1862</v>
      </c>
      <c r="C451" s="223" t="n">
        <f aca="false">D451+E451+I451</f>
        <v>2</v>
      </c>
      <c r="D451" s="229" t="n">
        <v>2</v>
      </c>
      <c r="E451" s="229"/>
      <c r="F451" s="229"/>
      <c r="G451" s="229"/>
      <c r="H451" s="229"/>
      <c r="I451" s="229"/>
      <c r="J451" s="229"/>
      <c r="K451" s="229"/>
      <c r="L451" s="229"/>
      <c r="M451" s="229"/>
      <c r="N451" s="229"/>
      <c r="O451" s="229"/>
      <c r="P451" s="229"/>
      <c r="Q451" s="229"/>
      <c r="R451" s="229"/>
      <c r="S451" s="229"/>
      <c r="T451" s="229"/>
      <c r="U451" s="229"/>
      <c r="V451" s="229"/>
      <c r="W451" s="229"/>
      <c r="X451" s="229"/>
      <c r="Y451" s="229"/>
      <c r="Z451" s="229"/>
      <c r="AA451" s="229"/>
      <c r="AB451" s="229"/>
      <c r="AC451" s="229"/>
      <c r="AD451" s="229"/>
      <c r="AE451" s="229"/>
      <c r="AF451" s="229"/>
      <c r="AG451" s="229"/>
      <c r="AH451" s="229"/>
      <c r="AI451" s="229"/>
      <c r="AJ451" s="229"/>
      <c r="AK451" s="229"/>
      <c r="AL451" s="229"/>
      <c r="AM451" s="229"/>
      <c r="AN451" s="229"/>
      <c r="AO451" s="229"/>
      <c r="AP451" s="229"/>
      <c r="AR451" s="225"/>
    </row>
    <row r="452" customFormat="false" ht="12" hidden="false" customHeight="true" outlineLevel="0" collapsed="false">
      <c r="A452" s="227" t="s">
        <v>1863</v>
      </c>
      <c r="B452" s="228" t="s">
        <v>1864</v>
      </c>
      <c r="C452" s="223" t="n">
        <f aca="false">D452+E452+I452</f>
        <v>41</v>
      </c>
      <c r="D452" s="229" t="n">
        <v>29</v>
      </c>
      <c r="E452" s="229" t="n">
        <v>5</v>
      </c>
      <c r="F452" s="229" t="n">
        <v>2</v>
      </c>
      <c r="G452" s="229"/>
      <c r="H452" s="229" t="n">
        <v>1</v>
      </c>
      <c r="I452" s="229" t="n">
        <v>7</v>
      </c>
      <c r="J452" s="229"/>
      <c r="K452" s="229"/>
      <c r="L452" s="229"/>
      <c r="M452" s="229"/>
      <c r="N452" s="229"/>
      <c r="O452" s="229" t="n">
        <v>1</v>
      </c>
      <c r="P452" s="229" t="n">
        <v>1</v>
      </c>
      <c r="Q452" s="229"/>
      <c r="R452" s="229" t="n">
        <v>5</v>
      </c>
      <c r="S452" s="229"/>
      <c r="T452" s="229" t="n">
        <v>1</v>
      </c>
      <c r="U452" s="229"/>
      <c r="V452" s="229"/>
      <c r="W452" s="229"/>
      <c r="X452" s="229"/>
      <c r="Y452" s="229"/>
      <c r="Z452" s="229"/>
      <c r="AA452" s="229"/>
      <c r="AB452" s="229"/>
      <c r="AC452" s="229"/>
      <c r="AD452" s="229"/>
      <c r="AE452" s="229"/>
      <c r="AF452" s="229"/>
      <c r="AG452" s="229"/>
      <c r="AH452" s="229"/>
      <c r="AI452" s="229"/>
      <c r="AJ452" s="229"/>
      <c r="AK452" s="229"/>
      <c r="AL452" s="229" t="n">
        <v>6</v>
      </c>
      <c r="AM452" s="229"/>
      <c r="AN452" s="229" t="n">
        <v>1</v>
      </c>
      <c r="AO452" s="229"/>
      <c r="AP452" s="229" t="n">
        <v>4</v>
      </c>
      <c r="AR452" s="225"/>
    </row>
    <row r="453" customFormat="false" ht="12" hidden="false" customHeight="true" outlineLevel="0" collapsed="false">
      <c r="A453" s="227" t="s">
        <v>1865</v>
      </c>
      <c r="B453" s="228" t="s">
        <v>1866</v>
      </c>
      <c r="C453" s="223" t="n">
        <f aca="false">D453+E453+I453</f>
        <v>4</v>
      </c>
      <c r="D453" s="229" t="n">
        <v>2</v>
      </c>
      <c r="E453" s="229" t="n">
        <v>2</v>
      </c>
      <c r="F453" s="229"/>
      <c r="G453" s="229"/>
      <c r="H453" s="229"/>
      <c r="I453" s="229"/>
      <c r="J453" s="229"/>
      <c r="K453" s="229"/>
      <c r="L453" s="229"/>
      <c r="M453" s="229"/>
      <c r="N453" s="229"/>
      <c r="O453" s="229"/>
      <c r="P453" s="229"/>
      <c r="Q453" s="229"/>
      <c r="R453" s="229"/>
      <c r="S453" s="229"/>
      <c r="T453" s="229"/>
      <c r="U453" s="229"/>
      <c r="V453" s="229"/>
      <c r="W453" s="229"/>
      <c r="X453" s="229"/>
      <c r="Y453" s="229"/>
      <c r="Z453" s="229"/>
      <c r="AA453" s="229"/>
      <c r="AB453" s="229"/>
      <c r="AC453" s="229"/>
      <c r="AD453" s="229"/>
      <c r="AE453" s="229"/>
      <c r="AF453" s="229"/>
      <c r="AG453" s="229"/>
      <c r="AH453" s="229"/>
      <c r="AI453" s="229"/>
      <c r="AJ453" s="229"/>
      <c r="AK453" s="229"/>
      <c r="AL453" s="229"/>
      <c r="AM453" s="229"/>
      <c r="AN453" s="229"/>
      <c r="AO453" s="229"/>
      <c r="AP453" s="229"/>
      <c r="AR453" s="225"/>
    </row>
    <row r="454" customFormat="false" ht="12" hidden="false" customHeight="true" outlineLevel="0" collapsed="false">
      <c r="A454" s="227" t="s">
        <v>1867</v>
      </c>
      <c r="B454" s="228" t="s">
        <v>1868</v>
      </c>
      <c r="C454" s="223" t="n">
        <f aca="false">D454+E454+I454</f>
        <v>13</v>
      </c>
      <c r="D454" s="229" t="n">
        <v>6</v>
      </c>
      <c r="E454" s="229"/>
      <c r="F454" s="229"/>
      <c r="G454" s="229"/>
      <c r="H454" s="229"/>
      <c r="I454" s="229" t="n">
        <v>7</v>
      </c>
      <c r="J454" s="229"/>
      <c r="K454" s="229"/>
      <c r="L454" s="229"/>
      <c r="M454" s="229"/>
      <c r="N454" s="229"/>
      <c r="O454" s="229"/>
      <c r="P454" s="229" t="n">
        <v>1</v>
      </c>
      <c r="Q454" s="229"/>
      <c r="R454" s="229" t="n">
        <v>4</v>
      </c>
      <c r="S454" s="229" t="n">
        <v>2</v>
      </c>
      <c r="T454" s="229" t="n">
        <v>1</v>
      </c>
      <c r="U454" s="229"/>
      <c r="V454" s="229"/>
      <c r="W454" s="229"/>
      <c r="X454" s="229"/>
      <c r="Y454" s="229"/>
      <c r="Z454" s="229"/>
      <c r="AA454" s="229"/>
      <c r="AB454" s="229"/>
      <c r="AC454" s="229"/>
      <c r="AD454" s="229"/>
      <c r="AE454" s="229"/>
      <c r="AF454" s="229"/>
      <c r="AG454" s="229"/>
      <c r="AH454" s="229"/>
      <c r="AI454" s="229"/>
      <c r="AJ454" s="229"/>
      <c r="AK454" s="229"/>
      <c r="AL454" s="229" t="n">
        <v>6</v>
      </c>
      <c r="AM454" s="229"/>
      <c r="AN454" s="229" t="n">
        <v>5</v>
      </c>
      <c r="AO454" s="229"/>
      <c r="AP454" s="229" t="n">
        <v>1</v>
      </c>
      <c r="AR454" s="225"/>
    </row>
    <row r="455" customFormat="false" ht="12" hidden="false" customHeight="true" outlineLevel="0" collapsed="false">
      <c r="A455" s="227" t="s">
        <v>1869</v>
      </c>
      <c r="B455" s="228" t="s">
        <v>1870</v>
      </c>
      <c r="C455" s="223" t="n">
        <f aca="false">D455+E455+I455</f>
        <v>6</v>
      </c>
      <c r="D455" s="229" t="n">
        <v>3</v>
      </c>
      <c r="E455" s="229"/>
      <c r="F455" s="229"/>
      <c r="G455" s="229"/>
      <c r="H455" s="229"/>
      <c r="I455" s="229" t="n">
        <v>3</v>
      </c>
      <c r="J455" s="229"/>
      <c r="K455" s="229"/>
      <c r="L455" s="229"/>
      <c r="M455" s="229"/>
      <c r="N455" s="229"/>
      <c r="O455" s="229"/>
      <c r="P455" s="229"/>
      <c r="Q455" s="229"/>
      <c r="R455" s="229" t="n">
        <v>2</v>
      </c>
      <c r="S455" s="229"/>
      <c r="T455" s="229"/>
      <c r="U455" s="229"/>
      <c r="V455" s="229"/>
      <c r="W455" s="229"/>
      <c r="X455" s="229"/>
      <c r="Y455" s="229"/>
      <c r="Z455" s="229"/>
      <c r="AA455" s="229"/>
      <c r="AB455" s="229"/>
      <c r="AC455" s="229" t="n">
        <v>1</v>
      </c>
      <c r="AD455" s="229"/>
      <c r="AE455" s="229"/>
      <c r="AF455" s="229"/>
      <c r="AG455" s="229"/>
      <c r="AH455" s="229"/>
      <c r="AI455" s="229"/>
      <c r="AJ455" s="229" t="n">
        <v>1</v>
      </c>
      <c r="AK455" s="229"/>
      <c r="AL455" s="229" t="n">
        <v>2</v>
      </c>
      <c r="AM455" s="229"/>
      <c r="AN455" s="229" t="n">
        <v>2</v>
      </c>
      <c r="AO455" s="229"/>
      <c r="AP455" s="229"/>
      <c r="AR455" s="225"/>
    </row>
    <row r="456" customFormat="false" ht="12" hidden="false" customHeight="true" outlineLevel="0" collapsed="false">
      <c r="A456" s="227" t="s">
        <v>1871</v>
      </c>
      <c r="B456" s="228" t="s">
        <v>1872</v>
      </c>
      <c r="C456" s="223" t="n">
        <f aca="false">D456+E456+I456</f>
        <v>4</v>
      </c>
      <c r="D456" s="229" t="n">
        <v>3</v>
      </c>
      <c r="E456" s="229" t="n">
        <v>1</v>
      </c>
      <c r="F456" s="229"/>
      <c r="G456" s="229"/>
      <c r="H456" s="229"/>
      <c r="I456" s="229"/>
      <c r="J456" s="229"/>
      <c r="K456" s="229"/>
      <c r="L456" s="229"/>
      <c r="M456" s="229"/>
      <c r="N456" s="229"/>
      <c r="O456" s="229"/>
      <c r="P456" s="229"/>
      <c r="Q456" s="229"/>
      <c r="R456" s="229"/>
      <c r="S456" s="229"/>
      <c r="T456" s="229"/>
      <c r="U456" s="229"/>
      <c r="V456" s="229"/>
      <c r="W456" s="229"/>
      <c r="X456" s="229"/>
      <c r="Y456" s="229"/>
      <c r="Z456" s="229"/>
      <c r="AA456" s="229"/>
      <c r="AB456" s="229"/>
      <c r="AC456" s="229"/>
      <c r="AD456" s="229"/>
      <c r="AE456" s="229"/>
      <c r="AF456" s="229"/>
      <c r="AG456" s="229"/>
      <c r="AH456" s="229"/>
      <c r="AI456" s="229"/>
      <c r="AJ456" s="229"/>
      <c r="AK456" s="229"/>
      <c r="AL456" s="229"/>
      <c r="AM456" s="229"/>
      <c r="AN456" s="229"/>
      <c r="AO456" s="229"/>
      <c r="AP456" s="229"/>
      <c r="AR456" s="225"/>
    </row>
    <row r="457" customFormat="false" ht="12" hidden="false" customHeight="true" outlineLevel="0" collapsed="false">
      <c r="A457" s="227" t="s">
        <v>1873</v>
      </c>
      <c r="B457" s="228" t="s">
        <v>1874</v>
      </c>
      <c r="C457" s="223" t="n">
        <f aca="false">D457+E457+I457</f>
        <v>45</v>
      </c>
      <c r="D457" s="229" t="n">
        <v>30</v>
      </c>
      <c r="E457" s="229" t="n">
        <v>3</v>
      </c>
      <c r="F457" s="229" t="n">
        <v>2</v>
      </c>
      <c r="G457" s="229"/>
      <c r="H457" s="229"/>
      <c r="I457" s="229" t="n">
        <v>12</v>
      </c>
      <c r="J457" s="229" t="n">
        <v>1</v>
      </c>
      <c r="K457" s="229"/>
      <c r="L457" s="229"/>
      <c r="M457" s="229"/>
      <c r="N457" s="229"/>
      <c r="O457" s="229" t="n">
        <v>1</v>
      </c>
      <c r="P457" s="229" t="n">
        <v>1</v>
      </c>
      <c r="Q457" s="229"/>
      <c r="R457" s="229" t="n">
        <v>7</v>
      </c>
      <c r="S457" s="229" t="n">
        <v>1</v>
      </c>
      <c r="T457" s="229" t="n">
        <v>1</v>
      </c>
      <c r="U457" s="229"/>
      <c r="V457" s="229"/>
      <c r="W457" s="229"/>
      <c r="X457" s="229"/>
      <c r="Y457" s="229"/>
      <c r="Z457" s="229"/>
      <c r="AA457" s="229"/>
      <c r="AB457" s="229"/>
      <c r="AC457" s="229" t="n">
        <v>2</v>
      </c>
      <c r="AD457" s="229"/>
      <c r="AE457" s="229"/>
      <c r="AF457" s="229" t="n">
        <v>2</v>
      </c>
      <c r="AG457" s="229"/>
      <c r="AH457" s="229"/>
      <c r="AI457" s="229"/>
      <c r="AJ457" s="229"/>
      <c r="AK457" s="229"/>
      <c r="AL457" s="229" t="n">
        <v>9</v>
      </c>
      <c r="AM457" s="229"/>
      <c r="AN457" s="229" t="n">
        <v>5</v>
      </c>
      <c r="AO457" s="229" t="n">
        <v>1</v>
      </c>
      <c r="AP457" s="229" t="n">
        <v>3</v>
      </c>
      <c r="AR457" s="225"/>
    </row>
    <row r="458" customFormat="false" ht="12" hidden="false" customHeight="true" outlineLevel="0" collapsed="false">
      <c r="A458" s="227" t="s">
        <v>1875</v>
      </c>
      <c r="B458" s="228" t="s">
        <v>1876</v>
      </c>
      <c r="C458" s="223" t="n">
        <f aca="false">D458+E458+I458</f>
        <v>5</v>
      </c>
      <c r="D458" s="229" t="n">
        <v>2</v>
      </c>
      <c r="E458" s="229" t="n">
        <v>2</v>
      </c>
      <c r="F458" s="229"/>
      <c r="G458" s="229"/>
      <c r="H458" s="229"/>
      <c r="I458" s="229" t="n">
        <v>1</v>
      </c>
      <c r="J458" s="229"/>
      <c r="K458" s="229"/>
      <c r="L458" s="229"/>
      <c r="M458" s="229"/>
      <c r="N458" s="229"/>
      <c r="O458" s="229"/>
      <c r="P458" s="229"/>
      <c r="Q458" s="229"/>
      <c r="R458" s="229" t="n">
        <v>1</v>
      </c>
      <c r="S458" s="229"/>
      <c r="T458" s="229"/>
      <c r="U458" s="229"/>
      <c r="V458" s="229"/>
      <c r="W458" s="229"/>
      <c r="X458" s="229"/>
      <c r="Y458" s="229"/>
      <c r="Z458" s="229"/>
      <c r="AA458" s="229"/>
      <c r="AB458" s="229"/>
      <c r="AC458" s="229"/>
      <c r="AD458" s="229"/>
      <c r="AE458" s="229"/>
      <c r="AF458" s="229"/>
      <c r="AG458" s="229"/>
      <c r="AH458" s="229"/>
      <c r="AI458" s="229"/>
      <c r="AJ458" s="229"/>
      <c r="AK458" s="229"/>
      <c r="AL458" s="229" t="n">
        <v>1</v>
      </c>
      <c r="AM458" s="229"/>
      <c r="AN458" s="229" t="n">
        <v>1</v>
      </c>
      <c r="AO458" s="229"/>
      <c r="AP458" s="229"/>
      <c r="AR458" s="225"/>
    </row>
    <row r="459" customFormat="false" ht="12" hidden="false" customHeight="true" outlineLevel="0" collapsed="false">
      <c r="A459" s="227" t="s">
        <v>1877</v>
      </c>
      <c r="B459" s="228" t="s">
        <v>1878</v>
      </c>
      <c r="C459" s="223" t="n">
        <f aca="false">D459+E459+I459</f>
        <v>24</v>
      </c>
      <c r="D459" s="229" t="n">
        <v>10</v>
      </c>
      <c r="E459" s="229" t="n">
        <v>7</v>
      </c>
      <c r="F459" s="229" t="n">
        <v>4</v>
      </c>
      <c r="G459" s="229"/>
      <c r="H459" s="229"/>
      <c r="I459" s="229" t="n">
        <v>7</v>
      </c>
      <c r="J459" s="229" t="n">
        <v>1</v>
      </c>
      <c r="K459" s="229"/>
      <c r="L459" s="229"/>
      <c r="M459" s="229"/>
      <c r="N459" s="229"/>
      <c r="O459" s="229"/>
      <c r="P459" s="229" t="n">
        <v>1</v>
      </c>
      <c r="Q459" s="229"/>
      <c r="R459" s="229" t="n">
        <v>3</v>
      </c>
      <c r="S459" s="229" t="n">
        <v>1</v>
      </c>
      <c r="T459" s="229" t="n">
        <v>1</v>
      </c>
      <c r="U459" s="229"/>
      <c r="V459" s="229"/>
      <c r="W459" s="229"/>
      <c r="X459" s="229"/>
      <c r="Y459" s="229"/>
      <c r="Z459" s="229"/>
      <c r="AA459" s="229"/>
      <c r="AB459" s="229"/>
      <c r="AC459" s="229" t="n">
        <v>2</v>
      </c>
      <c r="AD459" s="229" t="n">
        <v>1</v>
      </c>
      <c r="AE459" s="229"/>
      <c r="AF459" s="229"/>
      <c r="AG459" s="229"/>
      <c r="AH459" s="229"/>
      <c r="AI459" s="229"/>
      <c r="AJ459" s="229" t="n">
        <v>1</v>
      </c>
      <c r="AK459" s="229"/>
      <c r="AL459" s="229" t="n">
        <v>4</v>
      </c>
      <c r="AM459" s="229" t="n">
        <v>1</v>
      </c>
      <c r="AN459" s="229" t="n">
        <v>1</v>
      </c>
      <c r="AO459" s="229" t="n">
        <v>1</v>
      </c>
      <c r="AP459" s="229" t="n">
        <v>1</v>
      </c>
      <c r="AR459" s="225"/>
    </row>
    <row r="460" customFormat="false" ht="12" hidden="false" customHeight="true" outlineLevel="0" collapsed="false">
      <c r="A460" s="227" t="s">
        <v>1879</v>
      </c>
      <c r="B460" s="228" t="s">
        <v>1880</v>
      </c>
      <c r="C460" s="223" t="n">
        <f aca="false">D460+E460+I460</f>
        <v>14</v>
      </c>
      <c r="D460" s="229" t="n">
        <v>6</v>
      </c>
      <c r="E460" s="229" t="n">
        <v>5</v>
      </c>
      <c r="F460" s="229" t="n">
        <v>5</v>
      </c>
      <c r="G460" s="229"/>
      <c r="H460" s="229"/>
      <c r="I460" s="229" t="n">
        <v>3</v>
      </c>
      <c r="J460" s="229"/>
      <c r="K460" s="229"/>
      <c r="L460" s="229"/>
      <c r="M460" s="229"/>
      <c r="N460" s="229"/>
      <c r="O460" s="229"/>
      <c r="P460" s="229"/>
      <c r="Q460" s="229"/>
      <c r="R460" s="229" t="n">
        <v>3</v>
      </c>
      <c r="S460" s="229"/>
      <c r="T460" s="229"/>
      <c r="U460" s="229"/>
      <c r="V460" s="229"/>
      <c r="W460" s="229"/>
      <c r="X460" s="229"/>
      <c r="Y460" s="229"/>
      <c r="Z460" s="229"/>
      <c r="AA460" s="229"/>
      <c r="AB460" s="229"/>
      <c r="AC460" s="229"/>
      <c r="AD460" s="229"/>
      <c r="AE460" s="229"/>
      <c r="AF460" s="229"/>
      <c r="AG460" s="229"/>
      <c r="AH460" s="229"/>
      <c r="AI460" s="229"/>
      <c r="AJ460" s="229"/>
      <c r="AK460" s="229"/>
      <c r="AL460" s="229" t="n">
        <v>3</v>
      </c>
      <c r="AM460" s="229"/>
      <c r="AN460" s="229" t="n">
        <v>2</v>
      </c>
      <c r="AO460" s="229"/>
      <c r="AP460" s="229" t="n">
        <v>1</v>
      </c>
      <c r="AR460" s="225"/>
    </row>
    <row r="461" customFormat="false" ht="12" hidden="false" customHeight="true" outlineLevel="0" collapsed="false">
      <c r="A461" s="227"/>
      <c r="B461" s="228" t="s">
        <v>1101</v>
      </c>
      <c r="C461" s="223" t="n">
        <f aca="false">D461+E461+I461</f>
        <v>6</v>
      </c>
      <c r="D461" s="229" t="n">
        <v>4</v>
      </c>
      <c r="E461" s="229"/>
      <c r="F461" s="229"/>
      <c r="G461" s="229"/>
      <c r="H461" s="229"/>
      <c r="I461" s="229" t="n">
        <v>2</v>
      </c>
      <c r="J461" s="229"/>
      <c r="K461" s="229"/>
      <c r="L461" s="229"/>
      <c r="M461" s="229"/>
      <c r="N461" s="229"/>
      <c r="O461" s="229"/>
      <c r="P461" s="229"/>
      <c r="Q461" s="229"/>
      <c r="R461" s="229"/>
      <c r="S461" s="229"/>
      <c r="T461" s="229"/>
      <c r="U461" s="229"/>
      <c r="V461" s="229"/>
      <c r="W461" s="229"/>
      <c r="X461" s="229"/>
      <c r="Y461" s="229"/>
      <c r="Z461" s="229"/>
      <c r="AA461" s="229"/>
      <c r="AB461" s="229"/>
      <c r="AC461" s="229" t="n">
        <v>2</v>
      </c>
      <c r="AD461" s="229"/>
      <c r="AE461" s="229"/>
      <c r="AF461" s="229"/>
      <c r="AG461" s="229"/>
      <c r="AH461" s="229"/>
      <c r="AI461" s="229"/>
      <c r="AJ461" s="229"/>
      <c r="AK461" s="229"/>
      <c r="AL461" s="229"/>
      <c r="AM461" s="229"/>
      <c r="AN461" s="229"/>
      <c r="AO461" s="229"/>
      <c r="AP461" s="229"/>
      <c r="AR461" s="225"/>
    </row>
    <row r="462" customFormat="false" ht="12" hidden="false" customHeight="true" outlineLevel="0" collapsed="false">
      <c r="A462" s="227"/>
      <c r="B462" s="228" t="s">
        <v>1102</v>
      </c>
      <c r="C462" s="223" t="n">
        <f aca="false">D462+E462+I462</f>
        <v>316</v>
      </c>
      <c r="D462" s="232" t="n">
        <f aca="false">SUM(D437:D461)</f>
        <v>189</v>
      </c>
      <c r="E462" s="232" t="n">
        <f aca="false">SUM(E437:E461)</f>
        <v>45</v>
      </c>
      <c r="F462" s="232" t="n">
        <f aca="false">SUM(F437:F461)</f>
        <v>18</v>
      </c>
      <c r="G462" s="232" t="n">
        <f aca="false">SUM(G437:G461)</f>
        <v>0</v>
      </c>
      <c r="H462" s="232" t="n">
        <f aca="false">SUM(H437:H461)</f>
        <v>1</v>
      </c>
      <c r="I462" s="232" t="n">
        <f aca="false">SUM(I437:I461)</f>
        <v>82</v>
      </c>
      <c r="J462" s="232" t="n">
        <f aca="false">SUM(J437:J461)</f>
        <v>5</v>
      </c>
      <c r="K462" s="232" t="n">
        <f aca="false">SUM(K437:K461)</f>
        <v>0</v>
      </c>
      <c r="L462" s="232" t="n">
        <f aca="false">SUM(L437:L461)</f>
        <v>0</v>
      </c>
      <c r="M462" s="232" t="n">
        <f aca="false">SUM(M437:M461)</f>
        <v>0</v>
      </c>
      <c r="N462" s="232" t="n">
        <f aca="false">SUM(N437:N461)</f>
        <v>2</v>
      </c>
      <c r="O462" s="232" t="n">
        <f aca="false">SUM(O437:O461)</f>
        <v>2</v>
      </c>
      <c r="P462" s="232" t="n">
        <f aca="false">SUM(P437:P461)</f>
        <v>9</v>
      </c>
      <c r="Q462" s="232" t="n">
        <f aca="false">SUM(Q437:Q461)</f>
        <v>0</v>
      </c>
      <c r="R462" s="232" t="n">
        <f aca="false">SUM(R437:R461)</f>
        <v>43</v>
      </c>
      <c r="S462" s="232" t="n">
        <f aca="false">SUM(S437:S461)</f>
        <v>7</v>
      </c>
      <c r="T462" s="232" t="n">
        <f aca="false">SUM(T437:T461)</f>
        <v>8</v>
      </c>
      <c r="U462" s="232" t="n">
        <f aca="false">SUM(U437:U461)</f>
        <v>0</v>
      </c>
      <c r="V462" s="232" t="n">
        <f aca="false">SUM(V437:V461)</f>
        <v>0</v>
      </c>
      <c r="W462" s="232" t="n">
        <f aca="false">SUM(W437:W461)</f>
        <v>0</v>
      </c>
      <c r="X462" s="232" t="n">
        <f aca="false">SUM(X437:X461)</f>
        <v>0</v>
      </c>
      <c r="Y462" s="232" t="n">
        <f aca="false">SUM(Y437:Y461)</f>
        <v>0</v>
      </c>
      <c r="Z462" s="232" t="n">
        <f aca="false">SUM(Z437:Z461)</f>
        <v>0</v>
      </c>
      <c r="AA462" s="232" t="n">
        <f aca="false">SUM(AA437:AA461)</f>
        <v>0</v>
      </c>
      <c r="AB462" s="232" t="n">
        <f aca="false">SUM(AB437:AB461)</f>
        <v>0</v>
      </c>
      <c r="AC462" s="232" t="n">
        <f aca="false">SUM(AC437:AC461)</f>
        <v>22</v>
      </c>
      <c r="AD462" s="232" t="n">
        <f aca="false">SUM(AD437:AD461)</f>
        <v>1</v>
      </c>
      <c r="AE462" s="232" t="n">
        <f aca="false">SUM(AE437:AE461)</f>
        <v>0</v>
      </c>
      <c r="AF462" s="232" t="n">
        <f aca="false">SUM(AF437:AF461)</f>
        <v>5</v>
      </c>
      <c r="AG462" s="232" t="n">
        <f aca="false">SUM(AG437:AG461)</f>
        <v>0</v>
      </c>
      <c r="AH462" s="232" t="n">
        <f aca="false">SUM(AH437:AH461)</f>
        <v>1</v>
      </c>
      <c r="AI462" s="232" t="n">
        <f aca="false">SUM(AI437:AI461)</f>
        <v>0</v>
      </c>
      <c r="AJ462" s="232" t="n">
        <f aca="false">SUM(AJ437:AJ461)</f>
        <v>13</v>
      </c>
      <c r="AK462" s="232" t="n">
        <f aca="false">SUM(AK437:AK461)</f>
        <v>0</v>
      </c>
      <c r="AL462" s="232" t="n">
        <f aca="false">SUM(AL437:AL461)</f>
        <v>52</v>
      </c>
      <c r="AM462" s="232" t="n">
        <f aca="false">SUM(AM437:AM461)</f>
        <v>3</v>
      </c>
      <c r="AN462" s="232" t="n">
        <f aca="false">SUM(AN437:AN461)</f>
        <v>29</v>
      </c>
      <c r="AO462" s="232" t="n">
        <f aca="false">SUM(AO437:AO461)</f>
        <v>3</v>
      </c>
      <c r="AP462" s="232" t="n">
        <f aca="false">SUM(AP437:AP461)</f>
        <v>16</v>
      </c>
      <c r="AR462" s="225"/>
    </row>
    <row r="463" customFormat="false" ht="12" hidden="false" customHeight="true" outlineLevel="0" collapsed="false">
      <c r="A463" s="233"/>
      <c r="B463" s="234" t="s">
        <v>1881</v>
      </c>
      <c r="C463" s="223"/>
      <c r="D463" s="229"/>
      <c r="E463" s="229"/>
      <c r="F463" s="229"/>
      <c r="G463" s="229"/>
      <c r="H463" s="229"/>
      <c r="I463" s="229"/>
      <c r="J463" s="229"/>
      <c r="K463" s="229"/>
      <c r="L463" s="229"/>
      <c r="M463" s="229"/>
      <c r="N463" s="229"/>
      <c r="O463" s="229"/>
      <c r="P463" s="229"/>
      <c r="Q463" s="229"/>
      <c r="R463" s="229"/>
      <c r="S463" s="229"/>
      <c r="T463" s="229"/>
      <c r="U463" s="229"/>
      <c r="V463" s="229"/>
      <c r="W463" s="229"/>
      <c r="X463" s="229"/>
      <c r="Y463" s="229"/>
      <c r="Z463" s="229"/>
      <c r="AA463" s="229"/>
      <c r="AB463" s="229"/>
      <c r="AC463" s="229"/>
      <c r="AD463" s="229"/>
      <c r="AE463" s="229"/>
      <c r="AF463" s="229"/>
      <c r="AG463" s="229"/>
      <c r="AH463" s="229"/>
      <c r="AI463" s="229"/>
      <c r="AJ463" s="229"/>
      <c r="AK463" s="229"/>
      <c r="AL463" s="229"/>
      <c r="AM463" s="229"/>
      <c r="AN463" s="229"/>
      <c r="AO463" s="229"/>
      <c r="AP463" s="229"/>
      <c r="AR463" s="225" t="n">
        <v>1</v>
      </c>
    </row>
    <row r="464" customFormat="false" ht="12" hidden="false" customHeight="true" outlineLevel="0" collapsed="false">
      <c r="A464" s="227" t="s">
        <v>1882</v>
      </c>
      <c r="B464" s="228" t="s">
        <v>1883</v>
      </c>
      <c r="C464" s="223" t="n">
        <f aca="false">D464+E464+I464</f>
        <v>0</v>
      </c>
      <c r="D464" s="229"/>
      <c r="E464" s="229"/>
      <c r="F464" s="229"/>
      <c r="G464" s="229"/>
      <c r="H464" s="229"/>
      <c r="I464" s="229"/>
      <c r="J464" s="229"/>
      <c r="K464" s="229"/>
      <c r="L464" s="229"/>
      <c r="M464" s="229"/>
      <c r="N464" s="229"/>
      <c r="O464" s="229"/>
      <c r="P464" s="229"/>
      <c r="Q464" s="229"/>
      <c r="R464" s="229"/>
      <c r="S464" s="229"/>
      <c r="T464" s="229"/>
      <c r="U464" s="229"/>
      <c r="V464" s="229"/>
      <c r="W464" s="229"/>
      <c r="X464" s="229"/>
      <c r="Y464" s="229"/>
      <c r="Z464" s="229"/>
      <c r="AA464" s="229"/>
      <c r="AB464" s="229"/>
      <c r="AC464" s="229"/>
      <c r="AD464" s="229"/>
      <c r="AE464" s="229"/>
      <c r="AF464" s="229"/>
      <c r="AG464" s="229"/>
      <c r="AH464" s="229"/>
      <c r="AI464" s="229"/>
      <c r="AJ464" s="229"/>
      <c r="AK464" s="229"/>
      <c r="AL464" s="229"/>
      <c r="AM464" s="229"/>
      <c r="AN464" s="229"/>
      <c r="AO464" s="229"/>
      <c r="AP464" s="229"/>
      <c r="AR464" s="225"/>
    </row>
    <row r="465" customFormat="false" ht="12" hidden="false" customHeight="true" outlineLevel="0" collapsed="false">
      <c r="A465" s="227" t="s">
        <v>1884</v>
      </c>
      <c r="B465" s="228" t="s">
        <v>1885</v>
      </c>
      <c r="C465" s="223" t="n">
        <f aca="false">D465+E465+I465</f>
        <v>4</v>
      </c>
      <c r="D465" s="229" t="n">
        <v>3</v>
      </c>
      <c r="E465" s="229" t="n">
        <v>1</v>
      </c>
      <c r="F465" s="229"/>
      <c r="G465" s="229"/>
      <c r="H465" s="229"/>
      <c r="I465" s="229"/>
      <c r="J465" s="229"/>
      <c r="K465" s="229"/>
      <c r="L465" s="229"/>
      <c r="M465" s="229"/>
      <c r="N465" s="229"/>
      <c r="O465" s="229"/>
      <c r="P465" s="229"/>
      <c r="Q465" s="229"/>
      <c r="R465" s="229"/>
      <c r="S465" s="229"/>
      <c r="T465" s="229"/>
      <c r="U465" s="229"/>
      <c r="V465" s="229"/>
      <c r="W465" s="229"/>
      <c r="X465" s="229"/>
      <c r="Y465" s="229"/>
      <c r="Z465" s="229"/>
      <c r="AA465" s="229"/>
      <c r="AB465" s="229"/>
      <c r="AC465" s="229"/>
      <c r="AD465" s="229"/>
      <c r="AE465" s="229"/>
      <c r="AF465" s="229"/>
      <c r="AG465" s="229"/>
      <c r="AH465" s="229"/>
      <c r="AI465" s="229"/>
      <c r="AJ465" s="229"/>
      <c r="AK465" s="229"/>
      <c r="AL465" s="229"/>
      <c r="AM465" s="229"/>
      <c r="AN465" s="229"/>
      <c r="AO465" s="229"/>
      <c r="AP465" s="229"/>
      <c r="AR465" s="225"/>
    </row>
    <row r="466" customFormat="false" ht="12" hidden="false" customHeight="true" outlineLevel="0" collapsed="false">
      <c r="A466" s="227" t="s">
        <v>1886</v>
      </c>
      <c r="B466" s="228" t="s">
        <v>1887</v>
      </c>
      <c r="C466" s="223" t="n">
        <f aca="false">D466+E466+I466</f>
        <v>18</v>
      </c>
      <c r="D466" s="229" t="n">
        <v>9</v>
      </c>
      <c r="E466" s="229" t="n">
        <v>7</v>
      </c>
      <c r="F466" s="229" t="n">
        <v>5</v>
      </c>
      <c r="G466" s="229"/>
      <c r="H466" s="229"/>
      <c r="I466" s="229" t="n">
        <v>2</v>
      </c>
      <c r="J466" s="229"/>
      <c r="K466" s="229"/>
      <c r="L466" s="229"/>
      <c r="M466" s="229"/>
      <c r="N466" s="229"/>
      <c r="O466" s="229"/>
      <c r="P466" s="229"/>
      <c r="Q466" s="229"/>
      <c r="R466" s="229"/>
      <c r="S466" s="229"/>
      <c r="T466" s="229"/>
      <c r="U466" s="229"/>
      <c r="V466" s="229"/>
      <c r="W466" s="229"/>
      <c r="X466" s="229"/>
      <c r="Y466" s="229"/>
      <c r="Z466" s="229"/>
      <c r="AA466" s="229"/>
      <c r="AB466" s="229"/>
      <c r="AC466" s="229" t="n">
        <v>2</v>
      </c>
      <c r="AD466" s="229"/>
      <c r="AE466" s="229" t="n">
        <v>1</v>
      </c>
      <c r="AF466" s="229" t="n">
        <v>1</v>
      </c>
      <c r="AG466" s="229"/>
      <c r="AH466" s="229"/>
      <c r="AI466" s="229"/>
      <c r="AJ466" s="229"/>
      <c r="AK466" s="229"/>
      <c r="AL466" s="229"/>
      <c r="AM466" s="229"/>
      <c r="AN466" s="229"/>
      <c r="AO466" s="229"/>
      <c r="AP466" s="229"/>
      <c r="AR466" s="225"/>
    </row>
    <row r="467" customFormat="false" ht="12" hidden="false" customHeight="true" outlineLevel="0" collapsed="false">
      <c r="A467" s="227" t="s">
        <v>1888</v>
      </c>
      <c r="B467" s="228" t="s">
        <v>1889</v>
      </c>
      <c r="C467" s="223" t="n">
        <f aca="false">D467+E467+I467</f>
        <v>13</v>
      </c>
      <c r="D467" s="229" t="n">
        <v>3</v>
      </c>
      <c r="E467" s="229" t="n">
        <v>5</v>
      </c>
      <c r="F467" s="229"/>
      <c r="G467" s="229" t="n">
        <v>1</v>
      </c>
      <c r="H467" s="229"/>
      <c r="I467" s="229" t="n">
        <v>5</v>
      </c>
      <c r="J467" s="229"/>
      <c r="K467" s="229"/>
      <c r="L467" s="229"/>
      <c r="M467" s="229"/>
      <c r="N467" s="229"/>
      <c r="O467" s="229"/>
      <c r="P467" s="229" t="n">
        <v>3</v>
      </c>
      <c r="Q467" s="229"/>
      <c r="R467" s="229"/>
      <c r="S467" s="229"/>
      <c r="T467" s="229" t="n">
        <v>3</v>
      </c>
      <c r="U467" s="229"/>
      <c r="V467" s="229"/>
      <c r="W467" s="229"/>
      <c r="X467" s="229" t="n">
        <v>2</v>
      </c>
      <c r="Y467" s="229"/>
      <c r="Z467" s="229"/>
      <c r="AA467" s="229"/>
      <c r="AB467" s="229"/>
      <c r="AC467" s="229" t="n">
        <v>1</v>
      </c>
      <c r="AD467" s="229"/>
      <c r="AE467" s="229"/>
      <c r="AF467" s="229"/>
      <c r="AG467" s="229"/>
      <c r="AH467" s="229"/>
      <c r="AI467" s="229"/>
      <c r="AJ467" s="229" t="n">
        <v>1</v>
      </c>
      <c r="AK467" s="229"/>
      <c r="AL467" s="229" t="n">
        <v>1</v>
      </c>
      <c r="AM467" s="229"/>
      <c r="AN467" s="229" t="n">
        <v>1</v>
      </c>
      <c r="AO467" s="229"/>
      <c r="AP467" s="229"/>
      <c r="AR467" s="225"/>
    </row>
    <row r="468" customFormat="false" ht="12" hidden="false" customHeight="true" outlineLevel="0" collapsed="false">
      <c r="A468" s="227" t="s">
        <v>1890</v>
      </c>
      <c r="B468" s="228" t="s">
        <v>1891</v>
      </c>
      <c r="C468" s="223" t="n">
        <f aca="false">D468+E468+I468</f>
        <v>24</v>
      </c>
      <c r="D468" s="229" t="n">
        <v>8</v>
      </c>
      <c r="E468" s="229" t="n">
        <v>10</v>
      </c>
      <c r="F468" s="229" t="n">
        <v>5</v>
      </c>
      <c r="G468" s="229"/>
      <c r="H468" s="229"/>
      <c r="I468" s="229" t="n">
        <v>6</v>
      </c>
      <c r="J468" s="229"/>
      <c r="K468" s="229"/>
      <c r="L468" s="229"/>
      <c r="M468" s="229"/>
      <c r="N468" s="229"/>
      <c r="O468" s="229" t="n">
        <v>2</v>
      </c>
      <c r="P468" s="229" t="n">
        <v>1</v>
      </c>
      <c r="Q468" s="229"/>
      <c r="R468" s="229" t="n">
        <v>2</v>
      </c>
      <c r="S468" s="229"/>
      <c r="T468" s="229" t="n">
        <v>1</v>
      </c>
      <c r="U468" s="229"/>
      <c r="V468" s="229"/>
      <c r="W468" s="229"/>
      <c r="X468" s="229"/>
      <c r="Y468" s="229"/>
      <c r="Z468" s="229"/>
      <c r="AA468" s="229"/>
      <c r="AB468" s="229"/>
      <c r="AC468" s="229" t="n">
        <v>1</v>
      </c>
      <c r="AD468" s="229" t="n">
        <v>1</v>
      </c>
      <c r="AE468" s="229"/>
      <c r="AF468" s="229"/>
      <c r="AG468" s="229"/>
      <c r="AH468" s="229"/>
      <c r="AI468" s="229"/>
      <c r="AJ468" s="229"/>
      <c r="AK468" s="229"/>
      <c r="AL468" s="229" t="n">
        <v>4</v>
      </c>
      <c r="AM468" s="229" t="n">
        <v>3</v>
      </c>
      <c r="AN468" s="229" t="n">
        <v>1</v>
      </c>
      <c r="AO468" s="229"/>
      <c r="AP468" s="229"/>
      <c r="AR468" s="225"/>
    </row>
    <row r="469" customFormat="false" ht="12" hidden="false" customHeight="true" outlineLevel="0" collapsed="false">
      <c r="A469" s="227" t="s">
        <v>1892</v>
      </c>
      <c r="B469" s="228" t="s">
        <v>1893</v>
      </c>
      <c r="C469" s="223" t="n">
        <f aca="false">D469+E469+I469</f>
        <v>40</v>
      </c>
      <c r="D469" s="229" t="n">
        <v>15</v>
      </c>
      <c r="E469" s="229" t="n">
        <v>16</v>
      </c>
      <c r="F469" s="229" t="n">
        <v>4</v>
      </c>
      <c r="G469" s="229" t="n">
        <v>1</v>
      </c>
      <c r="H469" s="229"/>
      <c r="I469" s="229" t="n">
        <v>9</v>
      </c>
      <c r="J469" s="229"/>
      <c r="K469" s="229"/>
      <c r="L469" s="229"/>
      <c r="M469" s="229"/>
      <c r="N469" s="229"/>
      <c r="O469" s="229"/>
      <c r="P469" s="229" t="n">
        <v>4</v>
      </c>
      <c r="Q469" s="229"/>
      <c r="R469" s="229" t="n">
        <v>2</v>
      </c>
      <c r="S469" s="229"/>
      <c r="T469" s="229" t="n">
        <v>4</v>
      </c>
      <c r="U469" s="229"/>
      <c r="V469" s="229"/>
      <c r="W469" s="229"/>
      <c r="X469" s="229"/>
      <c r="Y469" s="229"/>
      <c r="Z469" s="229" t="n">
        <v>1</v>
      </c>
      <c r="AA469" s="229"/>
      <c r="AB469" s="229"/>
      <c r="AC469" s="229" t="n">
        <v>2</v>
      </c>
      <c r="AD469" s="229"/>
      <c r="AE469" s="229"/>
      <c r="AF469" s="229"/>
      <c r="AG469" s="229"/>
      <c r="AH469" s="229"/>
      <c r="AI469" s="229"/>
      <c r="AJ469" s="229" t="n">
        <v>2</v>
      </c>
      <c r="AK469" s="229"/>
      <c r="AL469" s="229" t="n">
        <v>3</v>
      </c>
      <c r="AM469" s="229" t="n">
        <v>1</v>
      </c>
      <c r="AN469" s="229" t="n">
        <v>1</v>
      </c>
      <c r="AO469" s="229"/>
      <c r="AP469" s="229" t="n">
        <v>1</v>
      </c>
      <c r="AR469" s="225"/>
    </row>
    <row r="470" customFormat="false" ht="12" hidden="false" customHeight="true" outlineLevel="0" collapsed="false">
      <c r="A470" s="227" t="s">
        <v>1894</v>
      </c>
      <c r="B470" s="228" t="s">
        <v>1895</v>
      </c>
      <c r="C470" s="223" t="n">
        <f aca="false">D470+E470+I470</f>
        <v>11</v>
      </c>
      <c r="D470" s="229" t="n">
        <v>4</v>
      </c>
      <c r="E470" s="229" t="n">
        <v>6</v>
      </c>
      <c r="F470" s="229" t="n">
        <v>1</v>
      </c>
      <c r="G470" s="229"/>
      <c r="H470" s="229" t="n">
        <v>1</v>
      </c>
      <c r="I470" s="229" t="n">
        <v>1</v>
      </c>
      <c r="J470" s="229"/>
      <c r="K470" s="229"/>
      <c r="L470" s="229"/>
      <c r="M470" s="229"/>
      <c r="N470" s="229"/>
      <c r="O470" s="229"/>
      <c r="P470" s="229"/>
      <c r="Q470" s="229"/>
      <c r="R470" s="229"/>
      <c r="S470" s="229"/>
      <c r="T470" s="229"/>
      <c r="U470" s="229"/>
      <c r="V470" s="229"/>
      <c r="W470" s="229"/>
      <c r="X470" s="229"/>
      <c r="Y470" s="229"/>
      <c r="Z470" s="229"/>
      <c r="AA470" s="229"/>
      <c r="AB470" s="229"/>
      <c r="AC470" s="229" t="n">
        <v>1</v>
      </c>
      <c r="AD470" s="229"/>
      <c r="AE470" s="229"/>
      <c r="AF470" s="229" t="n">
        <v>1</v>
      </c>
      <c r="AG470" s="229"/>
      <c r="AH470" s="229"/>
      <c r="AI470" s="229"/>
      <c r="AJ470" s="229"/>
      <c r="AK470" s="229"/>
      <c r="AL470" s="229"/>
      <c r="AM470" s="229"/>
      <c r="AN470" s="229"/>
      <c r="AO470" s="229"/>
      <c r="AP470" s="229"/>
      <c r="AR470" s="225"/>
    </row>
    <row r="471" customFormat="false" ht="12" hidden="false" customHeight="true" outlineLevel="0" collapsed="false">
      <c r="A471" s="227" t="s">
        <v>1896</v>
      </c>
      <c r="B471" s="228" t="s">
        <v>1897</v>
      </c>
      <c r="C471" s="223" t="n">
        <f aca="false">D471+E471+I471</f>
        <v>1</v>
      </c>
      <c r="D471" s="229"/>
      <c r="E471" s="229"/>
      <c r="F471" s="229"/>
      <c r="G471" s="229"/>
      <c r="H471" s="229"/>
      <c r="I471" s="229" t="n">
        <v>1</v>
      </c>
      <c r="J471" s="229"/>
      <c r="K471" s="229"/>
      <c r="L471" s="229"/>
      <c r="M471" s="229"/>
      <c r="N471" s="229"/>
      <c r="O471" s="229"/>
      <c r="P471" s="229"/>
      <c r="Q471" s="229"/>
      <c r="R471" s="229"/>
      <c r="S471" s="229" t="n">
        <v>1</v>
      </c>
      <c r="T471" s="229"/>
      <c r="U471" s="229"/>
      <c r="V471" s="229"/>
      <c r="W471" s="229"/>
      <c r="X471" s="229"/>
      <c r="Y471" s="229"/>
      <c r="Z471" s="229"/>
      <c r="AA471" s="229"/>
      <c r="AB471" s="229"/>
      <c r="AC471" s="229"/>
      <c r="AD471" s="229"/>
      <c r="AE471" s="229"/>
      <c r="AF471" s="229"/>
      <c r="AG471" s="229"/>
      <c r="AH471" s="229"/>
      <c r="AI471" s="229"/>
      <c r="AJ471" s="229"/>
      <c r="AK471" s="229"/>
      <c r="AL471" s="229" t="n">
        <v>1</v>
      </c>
      <c r="AM471" s="229"/>
      <c r="AN471" s="229" t="n">
        <v>1</v>
      </c>
      <c r="AO471" s="229"/>
      <c r="AP471" s="229"/>
      <c r="AR471" s="225"/>
    </row>
    <row r="472" customFormat="false" ht="12" hidden="false" customHeight="true" outlineLevel="0" collapsed="false">
      <c r="A472" s="227" t="s">
        <v>1898</v>
      </c>
      <c r="B472" s="228" t="s">
        <v>1899</v>
      </c>
      <c r="C472" s="223" t="n">
        <f aca="false">D472+E472+I472</f>
        <v>8</v>
      </c>
      <c r="D472" s="229" t="n">
        <v>2</v>
      </c>
      <c r="E472" s="229" t="n">
        <v>5</v>
      </c>
      <c r="F472" s="229" t="n">
        <v>2</v>
      </c>
      <c r="G472" s="229" t="n">
        <v>1</v>
      </c>
      <c r="H472" s="229" t="n">
        <v>1</v>
      </c>
      <c r="I472" s="229" t="n">
        <v>1</v>
      </c>
      <c r="J472" s="229"/>
      <c r="K472" s="229"/>
      <c r="L472" s="229"/>
      <c r="M472" s="229"/>
      <c r="N472" s="229"/>
      <c r="O472" s="229"/>
      <c r="P472" s="229" t="n">
        <v>1</v>
      </c>
      <c r="Q472" s="229"/>
      <c r="R472" s="229"/>
      <c r="S472" s="229"/>
      <c r="T472" s="229"/>
      <c r="U472" s="229"/>
      <c r="V472" s="229"/>
      <c r="W472" s="229"/>
      <c r="X472" s="229"/>
      <c r="Y472" s="229"/>
      <c r="Z472" s="229"/>
      <c r="AA472" s="229"/>
      <c r="AB472" s="229"/>
      <c r="AC472" s="229" t="n">
        <v>1</v>
      </c>
      <c r="AD472" s="229" t="n">
        <v>1</v>
      </c>
      <c r="AE472" s="229"/>
      <c r="AF472" s="229"/>
      <c r="AG472" s="229"/>
      <c r="AH472" s="229"/>
      <c r="AI472" s="229"/>
      <c r="AJ472" s="229"/>
      <c r="AK472" s="229"/>
      <c r="AL472" s="229"/>
      <c r="AM472" s="229"/>
      <c r="AN472" s="229"/>
      <c r="AO472" s="229"/>
      <c r="AP472" s="229"/>
      <c r="AR472" s="225"/>
    </row>
    <row r="473" customFormat="false" ht="12" hidden="false" customHeight="true" outlineLevel="0" collapsed="false">
      <c r="A473" s="227" t="s">
        <v>1900</v>
      </c>
      <c r="B473" s="228" t="s">
        <v>1901</v>
      </c>
      <c r="C473" s="223" t="n">
        <f aca="false">D473+E473+I473</f>
        <v>58</v>
      </c>
      <c r="D473" s="229" t="n">
        <v>34</v>
      </c>
      <c r="E473" s="229" t="n">
        <v>17</v>
      </c>
      <c r="F473" s="229" t="n">
        <v>4</v>
      </c>
      <c r="G473" s="229"/>
      <c r="H473" s="229" t="n">
        <v>1</v>
      </c>
      <c r="I473" s="229" t="n">
        <v>7</v>
      </c>
      <c r="J473" s="229"/>
      <c r="K473" s="229"/>
      <c r="L473" s="229"/>
      <c r="M473" s="229"/>
      <c r="N473" s="229"/>
      <c r="O473" s="229"/>
      <c r="P473" s="229" t="n">
        <v>2</v>
      </c>
      <c r="Q473" s="229"/>
      <c r="R473" s="229" t="n">
        <v>1</v>
      </c>
      <c r="S473" s="229" t="n">
        <v>2</v>
      </c>
      <c r="T473" s="229" t="n">
        <v>3</v>
      </c>
      <c r="U473" s="229"/>
      <c r="V473" s="229"/>
      <c r="W473" s="229"/>
      <c r="X473" s="229"/>
      <c r="Y473" s="229"/>
      <c r="Z473" s="229"/>
      <c r="AA473" s="229"/>
      <c r="AB473" s="229"/>
      <c r="AC473" s="229"/>
      <c r="AD473" s="229"/>
      <c r="AE473" s="229"/>
      <c r="AF473" s="229"/>
      <c r="AG473" s="229"/>
      <c r="AH473" s="229"/>
      <c r="AI473" s="229"/>
      <c r="AJ473" s="229"/>
      <c r="AK473" s="229"/>
      <c r="AL473" s="229" t="n">
        <v>4</v>
      </c>
      <c r="AM473" s="229" t="n">
        <v>1</v>
      </c>
      <c r="AN473" s="229" t="n">
        <v>3</v>
      </c>
      <c r="AO473" s="229"/>
      <c r="AP473" s="229"/>
      <c r="AR473" s="225"/>
    </row>
    <row r="474" customFormat="false" ht="12" hidden="false" customHeight="true" outlineLevel="0" collapsed="false">
      <c r="A474" s="227" t="s">
        <v>1902</v>
      </c>
      <c r="B474" s="228" t="s">
        <v>1903</v>
      </c>
      <c r="C474" s="223" t="n">
        <f aca="false">D474+E474+I474</f>
        <v>19</v>
      </c>
      <c r="D474" s="229" t="n">
        <v>11</v>
      </c>
      <c r="E474" s="229" t="n">
        <v>2</v>
      </c>
      <c r="F474" s="229" t="n">
        <v>1</v>
      </c>
      <c r="G474" s="229"/>
      <c r="H474" s="229"/>
      <c r="I474" s="229" t="n">
        <v>6</v>
      </c>
      <c r="J474" s="229" t="n">
        <v>1</v>
      </c>
      <c r="K474" s="229"/>
      <c r="L474" s="229"/>
      <c r="M474" s="229"/>
      <c r="N474" s="229"/>
      <c r="O474" s="229" t="n">
        <v>1</v>
      </c>
      <c r="P474" s="229" t="n">
        <v>1</v>
      </c>
      <c r="Q474" s="229"/>
      <c r="R474" s="229" t="n">
        <v>1</v>
      </c>
      <c r="S474" s="229" t="n">
        <v>1</v>
      </c>
      <c r="T474" s="229" t="n">
        <v>1</v>
      </c>
      <c r="U474" s="229"/>
      <c r="V474" s="229"/>
      <c r="W474" s="229"/>
      <c r="X474" s="229"/>
      <c r="Y474" s="229"/>
      <c r="Z474" s="229"/>
      <c r="AA474" s="229"/>
      <c r="AB474" s="229"/>
      <c r="AC474" s="229" t="n">
        <v>2</v>
      </c>
      <c r="AD474" s="229"/>
      <c r="AE474" s="229"/>
      <c r="AF474" s="229" t="n">
        <v>1</v>
      </c>
      <c r="AG474" s="229"/>
      <c r="AH474" s="229"/>
      <c r="AI474" s="229"/>
      <c r="AJ474" s="229" t="n">
        <v>1</v>
      </c>
      <c r="AK474" s="229"/>
      <c r="AL474" s="229" t="n">
        <v>3</v>
      </c>
      <c r="AM474" s="229" t="n">
        <v>1</v>
      </c>
      <c r="AN474" s="229" t="n">
        <v>1</v>
      </c>
      <c r="AO474" s="229" t="n">
        <v>1</v>
      </c>
      <c r="AP474" s="229"/>
      <c r="AR474" s="225"/>
    </row>
    <row r="475" customFormat="false" ht="12" hidden="false" customHeight="true" outlineLevel="0" collapsed="false">
      <c r="A475" s="227" t="s">
        <v>1904</v>
      </c>
      <c r="B475" s="228" t="s">
        <v>1905</v>
      </c>
      <c r="C475" s="223" t="n">
        <f aca="false">D475+E475+I475</f>
        <v>83</v>
      </c>
      <c r="D475" s="229" t="n">
        <v>41</v>
      </c>
      <c r="E475" s="229" t="n">
        <v>17</v>
      </c>
      <c r="F475" s="229" t="n">
        <v>7</v>
      </c>
      <c r="G475" s="229" t="n">
        <v>1</v>
      </c>
      <c r="H475" s="229"/>
      <c r="I475" s="229" t="n">
        <v>25</v>
      </c>
      <c r="J475" s="229"/>
      <c r="K475" s="229"/>
      <c r="L475" s="229"/>
      <c r="M475" s="229"/>
      <c r="N475" s="229"/>
      <c r="O475" s="229"/>
      <c r="P475" s="229" t="n">
        <v>2</v>
      </c>
      <c r="Q475" s="229"/>
      <c r="R475" s="229" t="n">
        <v>8</v>
      </c>
      <c r="S475" s="229" t="n">
        <v>8</v>
      </c>
      <c r="T475" s="229" t="n">
        <v>2</v>
      </c>
      <c r="U475" s="229"/>
      <c r="V475" s="229"/>
      <c r="W475" s="229"/>
      <c r="X475" s="229" t="n">
        <v>1</v>
      </c>
      <c r="Y475" s="229"/>
      <c r="Z475" s="229"/>
      <c r="AA475" s="229"/>
      <c r="AB475" s="229"/>
      <c r="AC475" s="229" t="n">
        <v>3</v>
      </c>
      <c r="AD475" s="229"/>
      <c r="AE475" s="229"/>
      <c r="AF475" s="229" t="n">
        <v>1</v>
      </c>
      <c r="AG475" s="229"/>
      <c r="AH475" s="229"/>
      <c r="AI475" s="229"/>
      <c r="AJ475" s="229" t="n">
        <v>2</v>
      </c>
      <c r="AK475" s="229"/>
      <c r="AL475" s="229" t="n">
        <v>20</v>
      </c>
      <c r="AM475" s="229" t="n">
        <v>3</v>
      </c>
      <c r="AN475" s="229" t="n">
        <v>13</v>
      </c>
      <c r="AO475" s="229"/>
      <c r="AP475" s="229" t="n">
        <v>1</v>
      </c>
      <c r="AR475" s="225"/>
    </row>
    <row r="476" customFormat="false" ht="12" hidden="false" customHeight="true" outlineLevel="0" collapsed="false">
      <c r="A476" s="227" t="s">
        <v>1906</v>
      </c>
      <c r="B476" s="228" t="s">
        <v>1907</v>
      </c>
      <c r="C476" s="223" t="n">
        <f aca="false">D476+E476+I476</f>
        <v>11</v>
      </c>
      <c r="D476" s="229" t="n">
        <v>6</v>
      </c>
      <c r="E476" s="229" t="n">
        <v>3</v>
      </c>
      <c r="F476" s="229" t="n">
        <v>2</v>
      </c>
      <c r="G476" s="229"/>
      <c r="H476" s="229"/>
      <c r="I476" s="229" t="n">
        <v>2</v>
      </c>
      <c r="J476" s="229"/>
      <c r="K476" s="229"/>
      <c r="L476" s="229"/>
      <c r="M476" s="229"/>
      <c r="N476" s="229"/>
      <c r="O476" s="229"/>
      <c r="P476" s="229" t="n">
        <v>1</v>
      </c>
      <c r="Q476" s="229"/>
      <c r="R476" s="229"/>
      <c r="S476" s="229"/>
      <c r="T476" s="229" t="n">
        <v>1</v>
      </c>
      <c r="U476" s="229"/>
      <c r="V476" s="229"/>
      <c r="W476" s="229"/>
      <c r="X476" s="229"/>
      <c r="Y476" s="229"/>
      <c r="Z476" s="229" t="n">
        <v>1</v>
      </c>
      <c r="AA476" s="229"/>
      <c r="AB476" s="229"/>
      <c r="AC476" s="229" t="n">
        <v>1</v>
      </c>
      <c r="AD476" s="229" t="n">
        <v>1</v>
      </c>
      <c r="AE476" s="229"/>
      <c r="AF476" s="229"/>
      <c r="AG476" s="229"/>
      <c r="AH476" s="229"/>
      <c r="AI476" s="229"/>
      <c r="AJ476" s="229"/>
      <c r="AK476" s="229"/>
      <c r="AL476" s="229"/>
      <c r="AM476" s="229"/>
      <c r="AN476" s="229"/>
      <c r="AO476" s="229"/>
      <c r="AP476" s="229"/>
      <c r="AR476" s="225"/>
    </row>
    <row r="477" customFormat="false" ht="12" hidden="false" customHeight="true" outlineLevel="0" collapsed="false">
      <c r="A477" s="227" t="s">
        <v>1908</v>
      </c>
      <c r="B477" s="228" t="s">
        <v>1909</v>
      </c>
      <c r="C477" s="223" t="n">
        <f aca="false">D477+E477+I477</f>
        <v>6</v>
      </c>
      <c r="D477" s="229" t="n">
        <v>6</v>
      </c>
      <c r="E477" s="229"/>
      <c r="F477" s="229"/>
      <c r="G477" s="229"/>
      <c r="H477" s="229"/>
      <c r="I477" s="229"/>
      <c r="J477" s="229"/>
      <c r="K477" s="229"/>
      <c r="L477" s="229"/>
      <c r="M477" s="229"/>
      <c r="N477" s="229"/>
      <c r="O477" s="229"/>
      <c r="P477" s="229"/>
      <c r="Q477" s="229"/>
      <c r="R477" s="229"/>
      <c r="S477" s="229"/>
      <c r="T477" s="229"/>
      <c r="U477" s="229"/>
      <c r="V477" s="229"/>
      <c r="W477" s="229"/>
      <c r="X477" s="229"/>
      <c r="Y477" s="229"/>
      <c r="Z477" s="229"/>
      <c r="AA477" s="229"/>
      <c r="AB477" s="229"/>
      <c r="AC477" s="229"/>
      <c r="AD477" s="229"/>
      <c r="AE477" s="229"/>
      <c r="AF477" s="229"/>
      <c r="AG477" s="229"/>
      <c r="AH477" s="229"/>
      <c r="AI477" s="229"/>
      <c r="AJ477" s="229"/>
      <c r="AK477" s="229"/>
      <c r="AL477" s="229"/>
      <c r="AM477" s="229"/>
      <c r="AN477" s="229"/>
      <c r="AO477" s="229"/>
      <c r="AP477" s="229"/>
      <c r="AR477" s="225"/>
    </row>
    <row r="478" customFormat="false" ht="12" hidden="false" customHeight="true" outlineLevel="0" collapsed="false">
      <c r="A478" s="227" t="s">
        <v>1910</v>
      </c>
      <c r="B478" s="228" t="s">
        <v>1911</v>
      </c>
      <c r="C478" s="223" t="n">
        <f aca="false">D478+E478+I478</f>
        <v>32</v>
      </c>
      <c r="D478" s="229" t="n">
        <v>18</v>
      </c>
      <c r="E478" s="229" t="n">
        <v>7</v>
      </c>
      <c r="F478" s="229" t="n">
        <v>3</v>
      </c>
      <c r="G478" s="229"/>
      <c r="H478" s="229"/>
      <c r="I478" s="229" t="n">
        <v>7</v>
      </c>
      <c r="J478" s="229"/>
      <c r="K478" s="229"/>
      <c r="L478" s="229"/>
      <c r="M478" s="229"/>
      <c r="N478" s="229" t="n">
        <v>1</v>
      </c>
      <c r="O478" s="229"/>
      <c r="P478" s="229" t="n">
        <v>1</v>
      </c>
      <c r="Q478" s="229"/>
      <c r="R478" s="229" t="n">
        <v>1</v>
      </c>
      <c r="S478" s="229" t="n">
        <v>1</v>
      </c>
      <c r="T478" s="229" t="n">
        <v>2</v>
      </c>
      <c r="U478" s="229"/>
      <c r="V478" s="229"/>
      <c r="W478" s="229"/>
      <c r="X478" s="229"/>
      <c r="Y478" s="229"/>
      <c r="Z478" s="229"/>
      <c r="AA478" s="229"/>
      <c r="AB478" s="229"/>
      <c r="AC478" s="229" t="n">
        <v>2</v>
      </c>
      <c r="AD478" s="229"/>
      <c r="AE478" s="229"/>
      <c r="AF478" s="229"/>
      <c r="AG478" s="229"/>
      <c r="AH478" s="229"/>
      <c r="AI478" s="229"/>
      <c r="AJ478" s="229" t="n">
        <v>2</v>
      </c>
      <c r="AK478" s="229"/>
      <c r="AL478" s="229" t="n">
        <v>3</v>
      </c>
      <c r="AM478" s="229" t="n">
        <v>3</v>
      </c>
      <c r="AN478" s="229"/>
      <c r="AO478" s="229"/>
      <c r="AP478" s="229"/>
      <c r="AR478" s="225"/>
    </row>
    <row r="479" customFormat="false" ht="12" hidden="false" customHeight="true" outlineLevel="0" collapsed="false">
      <c r="A479" s="227" t="s">
        <v>1912</v>
      </c>
      <c r="B479" s="228" t="s">
        <v>1913</v>
      </c>
      <c r="C479" s="223" t="n">
        <f aca="false">D479+E479+I479</f>
        <v>6</v>
      </c>
      <c r="D479" s="229" t="n">
        <v>1</v>
      </c>
      <c r="E479" s="229" t="n">
        <v>1</v>
      </c>
      <c r="F479" s="229" t="n">
        <v>1</v>
      </c>
      <c r="G479" s="229"/>
      <c r="H479" s="229"/>
      <c r="I479" s="229" t="n">
        <v>4</v>
      </c>
      <c r="J479" s="229" t="n">
        <v>1</v>
      </c>
      <c r="K479" s="229"/>
      <c r="L479" s="229"/>
      <c r="M479" s="229"/>
      <c r="N479" s="229"/>
      <c r="O479" s="229"/>
      <c r="P479" s="229" t="n">
        <v>1</v>
      </c>
      <c r="Q479" s="229"/>
      <c r="R479" s="229" t="n">
        <v>2</v>
      </c>
      <c r="S479" s="229"/>
      <c r="T479" s="229" t="n">
        <v>1</v>
      </c>
      <c r="U479" s="229"/>
      <c r="V479" s="229"/>
      <c r="W479" s="229"/>
      <c r="X479" s="229"/>
      <c r="Y479" s="229"/>
      <c r="Z479" s="229"/>
      <c r="AA479" s="229"/>
      <c r="AB479" s="229"/>
      <c r="AC479" s="229"/>
      <c r="AD479" s="229"/>
      <c r="AE479" s="229"/>
      <c r="AF479" s="229"/>
      <c r="AG479" s="229"/>
      <c r="AH479" s="229"/>
      <c r="AI479" s="229"/>
      <c r="AJ479" s="229"/>
      <c r="AK479" s="229"/>
      <c r="AL479" s="229" t="n">
        <v>3</v>
      </c>
      <c r="AM479" s="229"/>
      <c r="AN479" s="229" t="n">
        <v>3</v>
      </c>
      <c r="AO479" s="229"/>
      <c r="AP479" s="229"/>
      <c r="AR479" s="225"/>
    </row>
    <row r="480" customFormat="false" ht="12" hidden="false" customHeight="true" outlineLevel="0" collapsed="false">
      <c r="A480" s="227" t="s">
        <v>1914</v>
      </c>
      <c r="B480" s="228" t="s">
        <v>1915</v>
      </c>
      <c r="C480" s="223" t="n">
        <f aca="false">D480+E480+I480</f>
        <v>0</v>
      </c>
      <c r="D480" s="229"/>
      <c r="E480" s="229"/>
      <c r="F480" s="229"/>
      <c r="G480" s="229"/>
      <c r="H480" s="229"/>
      <c r="I480" s="229"/>
      <c r="J480" s="229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  <c r="V480" s="229"/>
      <c r="W480" s="229"/>
      <c r="X480" s="229"/>
      <c r="Y480" s="229"/>
      <c r="Z480" s="229"/>
      <c r="AA480" s="229"/>
      <c r="AB480" s="229"/>
      <c r="AC480" s="229"/>
      <c r="AD480" s="229"/>
      <c r="AE480" s="229"/>
      <c r="AF480" s="229"/>
      <c r="AG480" s="229"/>
      <c r="AH480" s="229"/>
      <c r="AI480" s="229"/>
      <c r="AJ480" s="229"/>
      <c r="AK480" s="229"/>
      <c r="AL480" s="229"/>
      <c r="AM480" s="229"/>
      <c r="AN480" s="229"/>
      <c r="AO480" s="229"/>
      <c r="AP480" s="229"/>
      <c r="AR480" s="225"/>
    </row>
    <row r="481" customFormat="false" ht="12" hidden="false" customHeight="true" outlineLevel="0" collapsed="false">
      <c r="A481" s="227" t="s">
        <v>1916</v>
      </c>
      <c r="B481" s="228" t="s">
        <v>1917</v>
      </c>
      <c r="C481" s="223" t="n">
        <f aca="false">D481+E481+I481</f>
        <v>7</v>
      </c>
      <c r="D481" s="229" t="n">
        <v>4</v>
      </c>
      <c r="E481" s="229" t="n">
        <v>2</v>
      </c>
      <c r="F481" s="229" t="n">
        <v>1</v>
      </c>
      <c r="G481" s="229"/>
      <c r="H481" s="229"/>
      <c r="I481" s="229" t="n">
        <v>1</v>
      </c>
      <c r="J481" s="229"/>
      <c r="K481" s="229"/>
      <c r="L481" s="229"/>
      <c r="M481" s="229"/>
      <c r="N481" s="229"/>
      <c r="O481" s="229"/>
      <c r="P481" s="229"/>
      <c r="Q481" s="229"/>
      <c r="R481" s="229" t="n">
        <v>1</v>
      </c>
      <c r="S481" s="229"/>
      <c r="T481" s="229"/>
      <c r="U481" s="229"/>
      <c r="V481" s="229"/>
      <c r="W481" s="229"/>
      <c r="X481" s="229"/>
      <c r="Y481" s="229"/>
      <c r="Z481" s="229"/>
      <c r="AA481" s="229"/>
      <c r="AB481" s="229"/>
      <c r="AC481" s="229"/>
      <c r="AD481" s="229"/>
      <c r="AE481" s="229"/>
      <c r="AF481" s="229"/>
      <c r="AG481" s="229"/>
      <c r="AH481" s="229"/>
      <c r="AI481" s="229"/>
      <c r="AJ481" s="229"/>
      <c r="AK481" s="229"/>
      <c r="AL481" s="229" t="n">
        <v>1</v>
      </c>
      <c r="AM481" s="229"/>
      <c r="AN481" s="229" t="n">
        <v>1</v>
      </c>
      <c r="AO481" s="229"/>
      <c r="AP481" s="229"/>
      <c r="AR481" s="225"/>
    </row>
    <row r="482" customFormat="false" ht="12" hidden="false" customHeight="true" outlineLevel="0" collapsed="false">
      <c r="A482" s="227" t="s">
        <v>1918</v>
      </c>
      <c r="B482" s="228" t="s">
        <v>1919</v>
      </c>
      <c r="C482" s="223" t="n">
        <f aca="false">D482+E482+I482</f>
        <v>108</v>
      </c>
      <c r="D482" s="229" t="n">
        <v>57</v>
      </c>
      <c r="E482" s="229" t="n">
        <v>28</v>
      </c>
      <c r="F482" s="229" t="n">
        <v>2</v>
      </c>
      <c r="G482" s="229" t="n">
        <v>5</v>
      </c>
      <c r="H482" s="229" t="n">
        <v>2</v>
      </c>
      <c r="I482" s="229" t="n">
        <v>23</v>
      </c>
      <c r="J482" s="229"/>
      <c r="K482" s="229"/>
      <c r="L482" s="229"/>
      <c r="M482" s="229"/>
      <c r="N482" s="229" t="n">
        <v>2</v>
      </c>
      <c r="O482" s="229"/>
      <c r="P482" s="229" t="n">
        <v>6</v>
      </c>
      <c r="Q482" s="229"/>
      <c r="R482" s="229" t="n">
        <v>5</v>
      </c>
      <c r="S482" s="229" t="n">
        <v>3</v>
      </c>
      <c r="T482" s="229" t="n">
        <v>7</v>
      </c>
      <c r="U482" s="229"/>
      <c r="V482" s="229"/>
      <c r="W482" s="229"/>
      <c r="X482" s="229"/>
      <c r="Y482" s="229"/>
      <c r="Z482" s="229"/>
      <c r="AA482" s="229"/>
      <c r="AB482" s="229"/>
      <c r="AC482" s="229" t="n">
        <v>7</v>
      </c>
      <c r="AD482" s="229"/>
      <c r="AE482" s="229"/>
      <c r="AF482" s="229" t="n">
        <v>1</v>
      </c>
      <c r="AG482" s="229"/>
      <c r="AH482" s="229"/>
      <c r="AI482" s="229"/>
      <c r="AJ482" s="229" t="n">
        <v>6</v>
      </c>
      <c r="AK482" s="229"/>
      <c r="AL482" s="229" t="n">
        <v>9</v>
      </c>
      <c r="AM482" s="229"/>
      <c r="AN482" s="229" t="n">
        <v>8</v>
      </c>
      <c r="AO482" s="229"/>
      <c r="AP482" s="229" t="n">
        <v>1</v>
      </c>
      <c r="AR482" s="225"/>
    </row>
    <row r="483" customFormat="false" ht="12" hidden="false" customHeight="true" outlineLevel="0" collapsed="false">
      <c r="A483" s="227" t="s">
        <v>1920</v>
      </c>
      <c r="B483" s="228" t="s">
        <v>1921</v>
      </c>
      <c r="C483" s="223" t="n">
        <f aca="false">D483+E483+I483</f>
        <v>4</v>
      </c>
      <c r="D483" s="229" t="n">
        <v>3</v>
      </c>
      <c r="E483" s="229" t="n">
        <v>1</v>
      </c>
      <c r="F483" s="229"/>
      <c r="G483" s="229"/>
      <c r="H483" s="229"/>
      <c r="I483" s="229"/>
      <c r="J483" s="229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  <c r="V483" s="229"/>
      <c r="W483" s="229"/>
      <c r="X483" s="229"/>
      <c r="Y483" s="229"/>
      <c r="Z483" s="229"/>
      <c r="AA483" s="229"/>
      <c r="AB483" s="229"/>
      <c r="AC483" s="229"/>
      <c r="AD483" s="229"/>
      <c r="AE483" s="229"/>
      <c r="AF483" s="229"/>
      <c r="AG483" s="229"/>
      <c r="AH483" s="229"/>
      <c r="AI483" s="229"/>
      <c r="AJ483" s="229"/>
      <c r="AK483" s="229"/>
      <c r="AL483" s="229"/>
      <c r="AM483" s="229"/>
      <c r="AN483" s="229"/>
      <c r="AO483" s="229"/>
      <c r="AP483" s="229"/>
      <c r="AR483" s="225"/>
    </row>
    <row r="484" customFormat="false" ht="12" hidden="false" customHeight="true" outlineLevel="0" collapsed="false">
      <c r="A484" s="227" t="s">
        <v>1922</v>
      </c>
      <c r="B484" s="228" t="s">
        <v>1923</v>
      </c>
      <c r="C484" s="223" t="n">
        <f aca="false">D484+E484+I484</f>
        <v>18</v>
      </c>
      <c r="D484" s="229" t="n">
        <v>2</v>
      </c>
      <c r="E484" s="229" t="n">
        <v>4</v>
      </c>
      <c r="F484" s="229" t="n">
        <v>2</v>
      </c>
      <c r="G484" s="229"/>
      <c r="H484" s="229" t="n">
        <v>1</v>
      </c>
      <c r="I484" s="229" t="n">
        <v>12</v>
      </c>
      <c r="J484" s="229"/>
      <c r="K484" s="229"/>
      <c r="L484" s="229"/>
      <c r="M484" s="229"/>
      <c r="N484" s="229"/>
      <c r="O484" s="229"/>
      <c r="P484" s="229" t="n">
        <v>7</v>
      </c>
      <c r="Q484" s="229"/>
      <c r="R484" s="229" t="n">
        <v>3</v>
      </c>
      <c r="S484" s="229" t="n">
        <v>2</v>
      </c>
      <c r="T484" s="229" t="n">
        <v>6</v>
      </c>
      <c r="U484" s="229"/>
      <c r="V484" s="229"/>
      <c r="W484" s="229"/>
      <c r="X484" s="229"/>
      <c r="Y484" s="229"/>
      <c r="Z484" s="229" t="n">
        <v>2</v>
      </c>
      <c r="AA484" s="229"/>
      <c r="AB484" s="229"/>
      <c r="AC484" s="229" t="n">
        <v>1</v>
      </c>
      <c r="AD484" s="229"/>
      <c r="AE484" s="229"/>
      <c r="AF484" s="229"/>
      <c r="AG484" s="229"/>
      <c r="AH484" s="229"/>
      <c r="AI484" s="229"/>
      <c r="AJ484" s="229" t="n">
        <v>1</v>
      </c>
      <c r="AK484" s="229"/>
      <c r="AL484" s="229" t="n">
        <v>5</v>
      </c>
      <c r="AM484" s="229" t="n">
        <v>1</v>
      </c>
      <c r="AN484" s="229" t="n">
        <v>2</v>
      </c>
      <c r="AO484" s="229"/>
      <c r="AP484" s="229" t="n">
        <v>2</v>
      </c>
      <c r="AR484" s="225"/>
    </row>
    <row r="485" customFormat="false" ht="12" hidden="false" customHeight="true" outlineLevel="0" collapsed="false">
      <c r="A485" s="227" t="s">
        <v>1924</v>
      </c>
      <c r="B485" s="228" t="s">
        <v>1925</v>
      </c>
      <c r="C485" s="223" t="n">
        <f aca="false">D485+E485+I485</f>
        <v>110</v>
      </c>
      <c r="D485" s="229" t="n">
        <v>54</v>
      </c>
      <c r="E485" s="229" t="n">
        <v>26</v>
      </c>
      <c r="F485" s="229" t="n">
        <v>7</v>
      </c>
      <c r="G485" s="229" t="n">
        <v>3</v>
      </c>
      <c r="H485" s="229" t="n">
        <v>2</v>
      </c>
      <c r="I485" s="229" t="n">
        <v>30</v>
      </c>
      <c r="J485" s="229"/>
      <c r="K485" s="229"/>
      <c r="L485" s="229"/>
      <c r="M485" s="229"/>
      <c r="N485" s="229" t="n">
        <v>1</v>
      </c>
      <c r="O485" s="229" t="n">
        <v>2</v>
      </c>
      <c r="P485" s="229" t="n">
        <v>14</v>
      </c>
      <c r="Q485" s="229"/>
      <c r="R485" s="229" t="n">
        <v>4</v>
      </c>
      <c r="S485" s="229" t="n">
        <v>2</v>
      </c>
      <c r="T485" s="229" t="n">
        <v>15</v>
      </c>
      <c r="U485" s="229"/>
      <c r="V485" s="229"/>
      <c r="W485" s="229"/>
      <c r="X485" s="229" t="n">
        <v>1</v>
      </c>
      <c r="Y485" s="229"/>
      <c r="Z485" s="229" t="n">
        <v>2</v>
      </c>
      <c r="AA485" s="229"/>
      <c r="AB485" s="229"/>
      <c r="AC485" s="229" t="n">
        <v>4</v>
      </c>
      <c r="AD485" s="229" t="n">
        <v>1</v>
      </c>
      <c r="AE485" s="229"/>
      <c r="AF485" s="229"/>
      <c r="AG485" s="229"/>
      <c r="AH485" s="229"/>
      <c r="AI485" s="229"/>
      <c r="AJ485" s="229" t="n">
        <v>3</v>
      </c>
      <c r="AK485" s="229"/>
      <c r="AL485" s="229" t="n">
        <v>11</v>
      </c>
      <c r="AM485" s="229" t="n">
        <v>4</v>
      </c>
      <c r="AN485" s="229" t="n">
        <v>6</v>
      </c>
      <c r="AO485" s="229"/>
      <c r="AP485" s="229" t="n">
        <v>1</v>
      </c>
      <c r="AR485" s="225"/>
    </row>
    <row r="486" customFormat="false" ht="12" hidden="false" customHeight="true" outlineLevel="0" collapsed="false">
      <c r="A486" s="227" t="s">
        <v>1926</v>
      </c>
      <c r="B486" s="228" t="s">
        <v>1927</v>
      </c>
      <c r="C486" s="223" t="n">
        <f aca="false">D486+E486+I486</f>
        <v>5</v>
      </c>
      <c r="D486" s="229" t="n">
        <v>2</v>
      </c>
      <c r="E486" s="229" t="n">
        <v>3</v>
      </c>
      <c r="F486" s="229"/>
      <c r="G486" s="229" t="n">
        <v>1</v>
      </c>
      <c r="H486" s="229"/>
      <c r="I486" s="229"/>
      <c r="J486" s="229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  <c r="V486" s="229"/>
      <c r="W486" s="229"/>
      <c r="X486" s="229"/>
      <c r="Y486" s="229"/>
      <c r="Z486" s="229"/>
      <c r="AA486" s="229"/>
      <c r="AB486" s="229"/>
      <c r="AC486" s="229"/>
      <c r="AD486" s="229"/>
      <c r="AE486" s="229"/>
      <c r="AF486" s="229"/>
      <c r="AG486" s="229"/>
      <c r="AH486" s="229"/>
      <c r="AI486" s="229"/>
      <c r="AJ486" s="229"/>
      <c r="AK486" s="229"/>
      <c r="AL486" s="229"/>
      <c r="AM486" s="229"/>
      <c r="AN486" s="229"/>
      <c r="AO486" s="229"/>
      <c r="AP486" s="229"/>
      <c r="AR486" s="225"/>
    </row>
    <row r="487" customFormat="false" ht="12" hidden="false" customHeight="true" outlineLevel="0" collapsed="false">
      <c r="A487" s="227" t="s">
        <v>1928</v>
      </c>
      <c r="B487" s="228" t="s">
        <v>1929</v>
      </c>
      <c r="C487" s="223" t="n">
        <f aca="false">D487+E487+I487</f>
        <v>37</v>
      </c>
      <c r="D487" s="229" t="n">
        <v>20</v>
      </c>
      <c r="E487" s="229" t="n">
        <v>6</v>
      </c>
      <c r="F487" s="229" t="n">
        <v>2</v>
      </c>
      <c r="G487" s="229" t="n">
        <v>1</v>
      </c>
      <c r="H487" s="229"/>
      <c r="I487" s="229" t="n">
        <v>11</v>
      </c>
      <c r="J487" s="229"/>
      <c r="K487" s="229"/>
      <c r="L487" s="229"/>
      <c r="M487" s="229"/>
      <c r="N487" s="229"/>
      <c r="O487" s="229" t="n">
        <v>1</v>
      </c>
      <c r="P487" s="229" t="n">
        <v>3</v>
      </c>
      <c r="Q487" s="229"/>
      <c r="R487" s="229" t="n">
        <v>2</v>
      </c>
      <c r="S487" s="229" t="n">
        <v>1</v>
      </c>
      <c r="T487" s="229" t="n">
        <v>4</v>
      </c>
      <c r="U487" s="229"/>
      <c r="V487" s="229"/>
      <c r="W487" s="229"/>
      <c r="X487" s="229"/>
      <c r="Y487" s="229"/>
      <c r="Z487" s="229"/>
      <c r="AA487" s="229"/>
      <c r="AB487" s="229"/>
      <c r="AC487" s="229" t="n">
        <v>4</v>
      </c>
      <c r="AD487" s="229"/>
      <c r="AE487" s="229"/>
      <c r="AF487" s="229" t="n">
        <v>3</v>
      </c>
      <c r="AG487" s="229"/>
      <c r="AH487" s="229"/>
      <c r="AI487" s="229"/>
      <c r="AJ487" s="229" t="n">
        <v>1</v>
      </c>
      <c r="AK487" s="229"/>
      <c r="AL487" s="229" t="n">
        <v>3</v>
      </c>
      <c r="AM487" s="229"/>
      <c r="AN487" s="229" t="n">
        <v>3</v>
      </c>
      <c r="AO487" s="229"/>
      <c r="AP487" s="229"/>
      <c r="AR487" s="225"/>
    </row>
    <row r="488" customFormat="false" ht="12" hidden="false" customHeight="true" outlineLevel="0" collapsed="false">
      <c r="A488" s="227" t="s">
        <v>1930</v>
      </c>
      <c r="B488" s="228" t="s">
        <v>1931</v>
      </c>
      <c r="C488" s="223" t="n">
        <f aca="false">D488+E488+I488</f>
        <v>1</v>
      </c>
      <c r="D488" s="229" t="n">
        <v>1</v>
      </c>
      <c r="E488" s="229"/>
      <c r="F488" s="229"/>
      <c r="G488" s="229"/>
      <c r="H488" s="229"/>
      <c r="I488" s="229"/>
      <c r="J488" s="229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  <c r="V488" s="229"/>
      <c r="W488" s="229"/>
      <c r="X488" s="229"/>
      <c r="Y488" s="229"/>
      <c r="Z488" s="229"/>
      <c r="AA488" s="229"/>
      <c r="AB488" s="229"/>
      <c r="AC488" s="229"/>
      <c r="AD488" s="229"/>
      <c r="AE488" s="229"/>
      <c r="AF488" s="229"/>
      <c r="AG488" s="229"/>
      <c r="AH488" s="229"/>
      <c r="AI488" s="229"/>
      <c r="AJ488" s="229"/>
      <c r="AK488" s="229"/>
      <c r="AL488" s="229"/>
      <c r="AM488" s="229"/>
      <c r="AN488" s="229"/>
      <c r="AO488" s="229"/>
      <c r="AP488" s="229"/>
      <c r="AR488" s="225"/>
    </row>
    <row r="489" customFormat="false" ht="12" hidden="false" customHeight="true" outlineLevel="0" collapsed="false">
      <c r="A489" s="227" t="s">
        <v>1932</v>
      </c>
      <c r="B489" s="228" t="s">
        <v>1933</v>
      </c>
      <c r="C489" s="223" t="n">
        <f aca="false">D489+E489+I489</f>
        <v>4</v>
      </c>
      <c r="D489" s="229" t="n">
        <v>3</v>
      </c>
      <c r="E489" s="229" t="n">
        <v>1</v>
      </c>
      <c r="F489" s="229"/>
      <c r="G489" s="229"/>
      <c r="H489" s="229"/>
      <c r="I489" s="229"/>
      <c r="J489" s="229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  <c r="V489" s="229"/>
      <c r="W489" s="229"/>
      <c r="X489" s="229"/>
      <c r="Y489" s="229"/>
      <c r="Z489" s="229"/>
      <c r="AA489" s="229"/>
      <c r="AB489" s="229"/>
      <c r="AC489" s="229"/>
      <c r="AD489" s="229"/>
      <c r="AE489" s="229"/>
      <c r="AF489" s="229"/>
      <c r="AG489" s="229"/>
      <c r="AH489" s="229"/>
      <c r="AI489" s="229"/>
      <c r="AJ489" s="229"/>
      <c r="AK489" s="229"/>
      <c r="AL489" s="229"/>
      <c r="AM489" s="229"/>
      <c r="AN489" s="229"/>
      <c r="AO489" s="229"/>
      <c r="AP489" s="229"/>
      <c r="AR489" s="225"/>
    </row>
    <row r="490" customFormat="false" ht="12" hidden="false" customHeight="true" outlineLevel="0" collapsed="false">
      <c r="A490" s="227" t="s">
        <v>1934</v>
      </c>
      <c r="B490" s="228" t="s">
        <v>1935</v>
      </c>
      <c r="C490" s="223" t="n">
        <f aca="false">D490+E490+I490</f>
        <v>105</v>
      </c>
      <c r="D490" s="229" t="n">
        <v>46</v>
      </c>
      <c r="E490" s="229" t="n">
        <v>36</v>
      </c>
      <c r="F490" s="229" t="n">
        <v>5</v>
      </c>
      <c r="G490" s="229" t="n">
        <v>2</v>
      </c>
      <c r="H490" s="229" t="n">
        <v>1</v>
      </c>
      <c r="I490" s="229" t="n">
        <v>23</v>
      </c>
      <c r="J490" s="229"/>
      <c r="K490" s="229"/>
      <c r="L490" s="229"/>
      <c r="M490" s="229"/>
      <c r="N490" s="229" t="n">
        <v>1</v>
      </c>
      <c r="O490" s="229"/>
      <c r="P490" s="229" t="n">
        <v>2</v>
      </c>
      <c r="Q490" s="229"/>
      <c r="R490" s="229" t="n">
        <v>8</v>
      </c>
      <c r="S490" s="229" t="n">
        <v>3</v>
      </c>
      <c r="T490" s="229" t="n">
        <v>4</v>
      </c>
      <c r="U490" s="229"/>
      <c r="V490" s="229"/>
      <c r="W490" s="229"/>
      <c r="X490" s="229" t="n">
        <v>1</v>
      </c>
      <c r="Y490" s="229"/>
      <c r="Z490" s="229"/>
      <c r="AA490" s="229"/>
      <c r="AB490" s="229"/>
      <c r="AC490" s="229" t="n">
        <v>3</v>
      </c>
      <c r="AD490" s="229"/>
      <c r="AE490" s="229"/>
      <c r="AF490" s="229" t="n">
        <v>1</v>
      </c>
      <c r="AG490" s="229"/>
      <c r="AH490" s="229"/>
      <c r="AI490" s="229"/>
      <c r="AJ490" s="229" t="n">
        <v>2</v>
      </c>
      <c r="AK490" s="229"/>
      <c r="AL490" s="229" t="n">
        <v>16</v>
      </c>
      <c r="AM490" s="229" t="n">
        <v>4</v>
      </c>
      <c r="AN490" s="229" t="n">
        <v>10</v>
      </c>
      <c r="AO490" s="229"/>
      <c r="AP490" s="229" t="n">
        <v>1</v>
      </c>
      <c r="AR490" s="225"/>
    </row>
    <row r="491" customFormat="false" ht="12" hidden="false" customHeight="true" outlineLevel="0" collapsed="false">
      <c r="A491" s="227" t="s">
        <v>1936</v>
      </c>
      <c r="B491" s="228" t="s">
        <v>1937</v>
      </c>
      <c r="C491" s="223" t="n">
        <f aca="false">D491+E491+I491</f>
        <v>8</v>
      </c>
      <c r="D491" s="229" t="n">
        <v>3</v>
      </c>
      <c r="E491" s="229" t="n">
        <v>3</v>
      </c>
      <c r="F491" s="229"/>
      <c r="G491" s="229"/>
      <c r="H491" s="229" t="n">
        <v>1</v>
      </c>
      <c r="I491" s="229" t="n">
        <v>2</v>
      </c>
      <c r="J491" s="229"/>
      <c r="K491" s="229"/>
      <c r="L491" s="229"/>
      <c r="M491" s="229"/>
      <c r="N491" s="229"/>
      <c r="O491" s="229"/>
      <c r="P491" s="229"/>
      <c r="Q491" s="229"/>
      <c r="R491" s="229" t="n">
        <v>1</v>
      </c>
      <c r="S491" s="229"/>
      <c r="T491" s="229" t="n">
        <v>1</v>
      </c>
      <c r="U491" s="229"/>
      <c r="V491" s="229"/>
      <c r="W491" s="229"/>
      <c r="X491" s="229"/>
      <c r="Y491" s="229"/>
      <c r="Z491" s="229"/>
      <c r="AA491" s="229"/>
      <c r="AB491" s="229"/>
      <c r="AC491" s="229"/>
      <c r="AD491" s="229"/>
      <c r="AE491" s="229"/>
      <c r="AF491" s="229"/>
      <c r="AG491" s="229"/>
      <c r="AH491" s="229"/>
      <c r="AI491" s="229"/>
      <c r="AJ491" s="229"/>
      <c r="AK491" s="229"/>
      <c r="AL491" s="229" t="n">
        <v>1</v>
      </c>
      <c r="AM491" s="229" t="n">
        <v>1</v>
      </c>
      <c r="AN491" s="229"/>
      <c r="AO491" s="229"/>
      <c r="AP491" s="229"/>
      <c r="AR491" s="225"/>
    </row>
    <row r="492" customFormat="false" ht="12" hidden="false" customHeight="true" outlineLevel="0" collapsed="false">
      <c r="A492" s="227" t="s">
        <v>1938</v>
      </c>
      <c r="B492" s="228" t="s">
        <v>1939</v>
      </c>
      <c r="C492" s="223" t="n">
        <f aca="false">D492+E492+I492</f>
        <v>14</v>
      </c>
      <c r="D492" s="229" t="n">
        <v>10</v>
      </c>
      <c r="E492" s="229" t="n">
        <v>2</v>
      </c>
      <c r="F492" s="229" t="n">
        <v>1</v>
      </c>
      <c r="G492" s="229"/>
      <c r="H492" s="229" t="n">
        <v>1</v>
      </c>
      <c r="I492" s="229" t="n">
        <v>2</v>
      </c>
      <c r="J492" s="229"/>
      <c r="K492" s="229"/>
      <c r="L492" s="229"/>
      <c r="M492" s="229"/>
      <c r="N492" s="229"/>
      <c r="O492" s="229"/>
      <c r="P492" s="229" t="n">
        <v>1</v>
      </c>
      <c r="Q492" s="229"/>
      <c r="R492" s="229"/>
      <c r="S492" s="229"/>
      <c r="T492" s="229" t="n">
        <v>1</v>
      </c>
      <c r="U492" s="229"/>
      <c r="V492" s="229"/>
      <c r="W492" s="229"/>
      <c r="X492" s="229"/>
      <c r="Y492" s="229"/>
      <c r="Z492" s="229"/>
      <c r="AA492" s="229"/>
      <c r="AB492" s="229"/>
      <c r="AC492" s="229" t="n">
        <v>1</v>
      </c>
      <c r="AD492" s="229"/>
      <c r="AE492" s="229"/>
      <c r="AF492" s="229" t="n">
        <v>1</v>
      </c>
      <c r="AG492" s="229"/>
      <c r="AH492" s="229"/>
      <c r="AI492" s="229"/>
      <c r="AJ492" s="229"/>
      <c r="AK492" s="229"/>
      <c r="AL492" s="229"/>
      <c r="AM492" s="229"/>
      <c r="AN492" s="229"/>
      <c r="AO492" s="229"/>
      <c r="AP492" s="229"/>
      <c r="AR492" s="225"/>
    </row>
    <row r="493" customFormat="false" ht="12" hidden="false" customHeight="true" outlineLevel="0" collapsed="false">
      <c r="A493" s="227" t="s">
        <v>1940</v>
      </c>
      <c r="B493" s="228" t="s">
        <v>1941</v>
      </c>
      <c r="C493" s="223" t="n">
        <f aca="false">D493+E493+I493</f>
        <v>3</v>
      </c>
      <c r="D493" s="229" t="n">
        <v>1</v>
      </c>
      <c r="E493" s="229" t="n">
        <v>1</v>
      </c>
      <c r="F493" s="229" t="n">
        <v>1</v>
      </c>
      <c r="G493" s="229"/>
      <c r="H493" s="229"/>
      <c r="I493" s="229" t="n">
        <v>1</v>
      </c>
      <c r="J493" s="229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  <c r="V493" s="229"/>
      <c r="W493" s="229"/>
      <c r="X493" s="229"/>
      <c r="Y493" s="229"/>
      <c r="Z493" s="229"/>
      <c r="AA493" s="229"/>
      <c r="AB493" s="229"/>
      <c r="AC493" s="229" t="n">
        <v>1</v>
      </c>
      <c r="AD493" s="229"/>
      <c r="AE493" s="229"/>
      <c r="AF493" s="229" t="n">
        <v>1</v>
      </c>
      <c r="AG493" s="229"/>
      <c r="AH493" s="229"/>
      <c r="AI493" s="229"/>
      <c r="AJ493" s="229"/>
      <c r="AK493" s="229"/>
      <c r="AL493" s="229"/>
      <c r="AM493" s="229"/>
      <c r="AN493" s="229"/>
      <c r="AO493" s="229"/>
      <c r="AP493" s="229"/>
      <c r="AR493" s="225"/>
    </row>
    <row r="494" customFormat="false" ht="12" hidden="false" customHeight="true" outlineLevel="0" collapsed="false">
      <c r="A494" s="227" t="s">
        <v>1942</v>
      </c>
      <c r="B494" s="228" t="s">
        <v>1943</v>
      </c>
      <c r="C494" s="223" t="n">
        <f aca="false">D494+E494+I494</f>
        <v>3</v>
      </c>
      <c r="D494" s="229" t="n">
        <v>3</v>
      </c>
      <c r="E494" s="229"/>
      <c r="F494" s="229"/>
      <c r="G494" s="229"/>
      <c r="H494" s="229"/>
      <c r="I494" s="229"/>
      <c r="J494" s="229"/>
      <c r="K494" s="229"/>
      <c r="L494" s="229"/>
      <c r="M494" s="229"/>
      <c r="N494" s="229"/>
      <c r="O494" s="229"/>
      <c r="P494" s="229"/>
      <c r="Q494" s="229"/>
      <c r="R494" s="229"/>
      <c r="S494" s="229"/>
      <c r="T494" s="229"/>
      <c r="U494" s="229"/>
      <c r="V494" s="229"/>
      <c r="W494" s="229"/>
      <c r="X494" s="229"/>
      <c r="Y494" s="229"/>
      <c r="Z494" s="229"/>
      <c r="AA494" s="229"/>
      <c r="AB494" s="229"/>
      <c r="AC494" s="229"/>
      <c r="AD494" s="229"/>
      <c r="AE494" s="229"/>
      <c r="AF494" s="229"/>
      <c r="AG494" s="229"/>
      <c r="AH494" s="229"/>
      <c r="AI494" s="229"/>
      <c r="AJ494" s="229"/>
      <c r="AK494" s="229"/>
      <c r="AL494" s="229"/>
      <c r="AM494" s="229"/>
      <c r="AN494" s="229"/>
      <c r="AO494" s="229"/>
      <c r="AP494" s="229"/>
      <c r="AR494" s="225"/>
    </row>
    <row r="495" customFormat="false" ht="12" hidden="false" customHeight="true" outlineLevel="0" collapsed="false">
      <c r="A495" s="227" t="s">
        <v>1944</v>
      </c>
      <c r="B495" s="228" t="s">
        <v>1945</v>
      </c>
      <c r="C495" s="223" t="n">
        <f aca="false">D495+E495+I495</f>
        <v>4</v>
      </c>
      <c r="D495" s="229" t="n">
        <v>1</v>
      </c>
      <c r="E495" s="229" t="n">
        <v>1</v>
      </c>
      <c r="F495" s="229"/>
      <c r="G495" s="229"/>
      <c r="H495" s="229"/>
      <c r="I495" s="229" t="n">
        <v>2</v>
      </c>
      <c r="J495" s="229"/>
      <c r="K495" s="229"/>
      <c r="L495" s="229"/>
      <c r="M495" s="229"/>
      <c r="N495" s="229"/>
      <c r="O495" s="229"/>
      <c r="P495" s="229"/>
      <c r="Q495" s="229"/>
      <c r="R495" s="229" t="n">
        <v>2</v>
      </c>
      <c r="S495" s="229"/>
      <c r="T495" s="229"/>
      <c r="U495" s="229"/>
      <c r="V495" s="229"/>
      <c r="W495" s="229"/>
      <c r="X495" s="229"/>
      <c r="Y495" s="229"/>
      <c r="Z495" s="229"/>
      <c r="AA495" s="229"/>
      <c r="AB495" s="229"/>
      <c r="AC495" s="229"/>
      <c r="AD495" s="229"/>
      <c r="AE495" s="229"/>
      <c r="AF495" s="229"/>
      <c r="AG495" s="229"/>
      <c r="AH495" s="229"/>
      <c r="AI495" s="229"/>
      <c r="AJ495" s="229"/>
      <c r="AK495" s="229"/>
      <c r="AL495" s="229" t="n">
        <v>2</v>
      </c>
      <c r="AM495" s="229"/>
      <c r="AN495" s="229" t="n">
        <v>2</v>
      </c>
      <c r="AO495" s="229"/>
      <c r="AP495" s="229"/>
      <c r="AR495" s="225"/>
    </row>
    <row r="496" customFormat="false" ht="12" hidden="false" customHeight="true" outlineLevel="0" collapsed="false">
      <c r="A496" s="227" t="s">
        <v>1946</v>
      </c>
      <c r="B496" s="228" t="s">
        <v>1947</v>
      </c>
      <c r="C496" s="223" t="n">
        <f aca="false">D496+E496+I496</f>
        <v>0</v>
      </c>
      <c r="D496" s="229"/>
      <c r="E496" s="229"/>
      <c r="F496" s="229"/>
      <c r="G496" s="229"/>
      <c r="H496" s="229"/>
      <c r="I496" s="229"/>
      <c r="J496" s="229"/>
      <c r="K496" s="229"/>
      <c r="L496" s="229"/>
      <c r="M496" s="229"/>
      <c r="N496" s="229"/>
      <c r="O496" s="229"/>
      <c r="P496" s="229"/>
      <c r="Q496" s="229"/>
      <c r="R496" s="229"/>
      <c r="S496" s="229"/>
      <c r="T496" s="229"/>
      <c r="U496" s="229"/>
      <c r="V496" s="229"/>
      <c r="W496" s="229"/>
      <c r="X496" s="229"/>
      <c r="Y496" s="229"/>
      <c r="Z496" s="229"/>
      <c r="AA496" s="229"/>
      <c r="AB496" s="229"/>
      <c r="AC496" s="229"/>
      <c r="AD496" s="229"/>
      <c r="AE496" s="229"/>
      <c r="AF496" s="229"/>
      <c r="AG496" s="229"/>
      <c r="AH496" s="229"/>
      <c r="AI496" s="229"/>
      <c r="AJ496" s="229"/>
      <c r="AK496" s="229"/>
      <c r="AL496" s="229"/>
      <c r="AM496" s="229"/>
      <c r="AN496" s="229"/>
      <c r="AO496" s="229"/>
      <c r="AP496" s="229"/>
      <c r="AR496" s="225"/>
    </row>
    <row r="497" customFormat="false" ht="12" hidden="false" customHeight="true" outlineLevel="0" collapsed="false">
      <c r="A497" s="227"/>
      <c r="B497" s="228" t="s">
        <v>1101</v>
      </c>
      <c r="C497" s="223" t="n">
        <f aca="false">D497+E497+I497</f>
        <v>11</v>
      </c>
      <c r="D497" s="229" t="n">
        <v>7</v>
      </c>
      <c r="E497" s="229" t="n">
        <v>1</v>
      </c>
      <c r="F497" s="229" t="n">
        <v>1</v>
      </c>
      <c r="G497" s="229"/>
      <c r="H497" s="229"/>
      <c r="I497" s="229" t="n">
        <v>3</v>
      </c>
      <c r="J497" s="229"/>
      <c r="K497" s="229"/>
      <c r="L497" s="229"/>
      <c r="M497" s="229"/>
      <c r="N497" s="229"/>
      <c r="O497" s="229"/>
      <c r="P497" s="229" t="n">
        <v>2</v>
      </c>
      <c r="Q497" s="229"/>
      <c r="R497" s="229"/>
      <c r="S497" s="229"/>
      <c r="T497" s="229" t="n">
        <v>3</v>
      </c>
      <c r="U497" s="229"/>
      <c r="V497" s="229"/>
      <c r="W497" s="229"/>
      <c r="X497" s="229"/>
      <c r="Y497" s="229"/>
      <c r="Z497" s="229"/>
      <c r="AA497" s="229"/>
      <c r="AB497" s="229"/>
      <c r="AC497" s="229"/>
      <c r="AD497" s="229"/>
      <c r="AE497" s="229"/>
      <c r="AF497" s="229"/>
      <c r="AG497" s="229"/>
      <c r="AH497" s="229"/>
      <c r="AI497" s="229"/>
      <c r="AJ497" s="229"/>
      <c r="AK497" s="229"/>
      <c r="AL497" s="229"/>
      <c r="AM497" s="229"/>
      <c r="AN497" s="229"/>
      <c r="AO497" s="229"/>
      <c r="AP497" s="229"/>
      <c r="AR497" s="225"/>
    </row>
    <row r="498" customFormat="false" ht="12" hidden="false" customHeight="true" outlineLevel="0" collapsed="false">
      <c r="A498" s="227"/>
      <c r="B498" s="228" t="s">
        <v>1102</v>
      </c>
      <c r="C498" s="223" t="n">
        <f aca="false">D498+E498+I498</f>
        <v>776</v>
      </c>
      <c r="D498" s="232" t="n">
        <f aca="false">SUM(D464:D497)</f>
        <v>378</v>
      </c>
      <c r="E498" s="232" t="n">
        <f aca="false">SUM(E464:E497)</f>
        <v>212</v>
      </c>
      <c r="F498" s="232" t="n">
        <f aca="false">SUM(F464:F497)</f>
        <v>57</v>
      </c>
      <c r="G498" s="232" t="n">
        <f aca="false">SUM(G464:G497)</f>
        <v>16</v>
      </c>
      <c r="H498" s="232" t="n">
        <f aca="false">SUM(H464:H497)</f>
        <v>11</v>
      </c>
      <c r="I498" s="232" t="n">
        <f aca="false">SUM(I464:I497)</f>
        <v>186</v>
      </c>
      <c r="J498" s="232" t="n">
        <f aca="false">SUM(J464:J497)</f>
        <v>2</v>
      </c>
      <c r="K498" s="232" t="n">
        <f aca="false">SUM(K464:K497)</f>
        <v>0</v>
      </c>
      <c r="L498" s="232" t="n">
        <f aca="false">SUM(L464:L497)</f>
        <v>0</v>
      </c>
      <c r="M498" s="232" t="n">
        <f aca="false">SUM(M464:M497)</f>
        <v>0</v>
      </c>
      <c r="N498" s="232" t="n">
        <f aca="false">SUM(N464:N497)</f>
        <v>5</v>
      </c>
      <c r="O498" s="232" t="n">
        <f aca="false">SUM(O464:O497)</f>
        <v>6</v>
      </c>
      <c r="P498" s="232" t="n">
        <f aca="false">SUM(P464:P497)</f>
        <v>52</v>
      </c>
      <c r="Q498" s="232" t="n">
        <f aca="false">SUM(Q464:Q497)</f>
        <v>0</v>
      </c>
      <c r="R498" s="232" t="n">
        <f aca="false">SUM(R464:R497)</f>
        <v>43</v>
      </c>
      <c r="S498" s="232" t="n">
        <f aca="false">SUM(S464:S497)</f>
        <v>24</v>
      </c>
      <c r="T498" s="232" t="n">
        <f aca="false">SUM(T464:T497)</f>
        <v>59</v>
      </c>
      <c r="U498" s="232" t="n">
        <f aca="false">SUM(U464:U497)</f>
        <v>0</v>
      </c>
      <c r="V498" s="232" t="n">
        <f aca="false">SUM(V464:V497)</f>
        <v>0</v>
      </c>
      <c r="W498" s="232" t="n">
        <f aca="false">SUM(W464:W497)</f>
        <v>0</v>
      </c>
      <c r="X498" s="232" t="n">
        <f aca="false">SUM(X464:X497)</f>
        <v>5</v>
      </c>
      <c r="Y498" s="232" t="n">
        <f aca="false">SUM(Y464:Y497)</f>
        <v>0</v>
      </c>
      <c r="Z498" s="232" t="n">
        <f aca="false">SUM(Z464:Z497)</f>
        <v>6</v>
      </c>
      <c r="AA498" s="232" t="n">
        <f aca="false">SUM(AA464:AA497)</f>
        <v>0</v>
      </c>
      <c r="AB498" s="232" t="n">
        <f aca="false">SUM(AB464:AB497)</f>
        <v>0</v>
      </c>
      <c r="AC498" s="232" t="n">
        <f aca="false">SUM(AC464:AC497)</f>
        <v>37</v>
      </c>
      <c r="AD498" s="232" t="n">
        <f aca="false">SUM(AD464:AD497)</f>
        <v>4</v>
      </c>
      <c r="AE498" s="232" t="n">
        <f aca="false">SUM(AE464:AE497)</f>
        <v>1</v>
      </c>
      <c r="AF498" s="232" t="n">
        <f aca="false">SUM(AF464:AF497)</f>
        <v>11</v>
      </c>
      <c r="AG498" s="232" t="n">
        <f aca="false">SUM(AG464:AG497)</f>
        <v>0</v>
      </c>
      <c r="AH498" s="232" t="n">
        <f aca="false">SUM(AH464:AH497)</f>
        <v>0</v>
      </c>
      <c r="AI498" s="232" t="n">
        <f aca="false">SUM(AI464:AI497)</f>
        <v>0</v>
      </c>
      <c r="AJ498" s="232" t="n">
        <f aca="false">SUM(AJ464:AJ497)</f>
        <v>21</v>
      </c>
      <c r="AK498" s="232" t="n">
        <f aca="false">SUM(AK464:AK497)</f>
        <v>0</v>
      </c>
      <c r="AL498" s="232" t="n">
        <f aca="false">SUM(AL464:AL497)</f>
        <v>90</v>
      </c>
      <c r="AM498" s="232" t="n">
        <f aca="false">SUM(AM464:AM497)</f>
        <v>22</v>
      </c>
      <c r="AN498" s="232" t="n">
        <f aca="false">SUM(AN464:AN497)</f>
        <v>56</v>
      </c>
      <c r="AO498" s="232" t="n">
        <f aca="false">SUM(AO464:AO497)</f>
        <v>1</v>
      </c>
      <c r="AP498" s="232" t="n">
        <f aca="false">SUM(AP464:AP497)</f>
        <v>7</v>
      </c>
      <c r="AR498" s="225"/>
    </row>
    <row r="499" customFormat="false" ht="12" hidden="false" customHeight="true" outlineLevel="0" collapsed="false">
      <c r="A499" s="233"/>
      <c r="B499" s="234" t="s">
        <v>1948</v>
      </c>
      <c r="C499" s="223"/>
      <c r="D499" s="229"/>
      <c r="E499" s="229"/>
      <c r="F499" s="229"/>
      <c r="G499" s="229"/>
      <c r="H499" s="229"/>
      <c r="I499" s="229"/>
      <c r="J499" s="229"/>
      <c r="K499" s="229"/>
      <c r="L499" s="229"/>
      <c r="M499" s="229"/>
      <c r="N499" s="229"/>
      <c r="O499" s="229"/>
      <c r="P499" s="229"/>
      <c r="Q499" s="229"/>
      <c r="R499" s="229"/>
      <c r="S499" s="229"/>
      <c r="T499" s="229"/>
      <c r="U499" s="229"/>
      <c r="V499" s="229"/>
      <c r="W499" s="229"/>
      <c r="X499" s="229"/>
      <c r="Y499" s="229"/>
      <c r="Z499" s="229"/>
      <c r="AA499" s="229"/>
      <c r="AB499" s="229"/>
      <c r="AC499" s="229"/>
      <c r="AD499" s="229"/>
      <c r="AE499" s="229"/>
      <c r="AF499" s="229"/>
      <c r="AG499" s="229"/>
      <c r="AH499" s="229"/>
      <c r="AI499" s="229"/>
      <c r="AJ499" s="229"/>
      <c r="AK499" s="229"/>
      <c r="AL499" s="229"/>
      <c r="AM499" s="229"/>
      <c r="AN499" s="229"/>
      <c r="AO499" s="229"/>
      <c r="AP499" s="229"/>
      <c r="AR499" s="225" t="n">
        <v>1</v>
      </c>
    </row>
    <row r="500" customFormat="false" ht="12" hidden="false" customHeight="true" outlineLevel="0" collapsed="false">
      <c r="A500" s="227" t="s">
        <v>1949</v>
      </c>
      <c r="B500" s="228" t="s">
        <v>1950</v>
      </c>
      <c r="C500" s="223" t="n">
        <f aca="false">D500+E500+I500</f>
        <v>30</v>
      </c>
      <c r="D500" s="229" t="n">
        <v>18</v>
      </c>
      <c r="E500" s="229" t="n">
        <v>8</v>
      </c>
      <c r="F500" s="229" t="n">
        <v>1</v>
      </c>
      <c r="G500" s="229"/>
      <c r="H500" s="229"/>
      <c r="I500" s="229" t="n">
        <v>4</v>
      </c>
      <c r="J500" s="229"/>
      <c r="K500" s="229"/>
      <c r="L500" s="229"/>
      <c r="M500" s="229"/>
      <c r="N500" s="229"/>
      <c r="O500" s="229"/>
      <c r="P500" s="229"/>
      <c r="Q500" s="229"/>
      <c r="R500" s="229" t="n">
        <v>1</v>
      </c>
      <c r="S500" s="229"/>
      <c r="T500" s="229" t="n">
        <v>1</v>
      </c>
      <c r="U500" s="229"/>
      <c r="V500" s="229"/>
      <c r="W500" s="229"/>
      <c r="X500" s="229"/>
      <c r="Y500" s="229"/>
      <c r="Z500" s="229"/>
      <c r="AA500" s="229"/>
      <c r="AB500" s="229"/>
      <c r="AC500" s="229" t="n">
        <v>2</v>
      </c>
      <c r="AD500" s="229"/>
      <c r="AE500" s="229"/>
      <c r="AF500" s="229" t="n">
        <v>1</v>
      </c>
      <c r="AG500" s="229"/>
      <c r="AH500" s="229"/>
      <c r="AI500" s="229"/>
      <c r="AJ500" s="229"/>
      <c r="AK500" s="229"/>
      <c r="AL500" s="229" t="n">
        <v>1</v>
      </c>
      <c r="AM500" s="229"/>
      <c r="AN500" s="229" t="n">
        <v>1</v>
      </c>
      <c r="AO500" s="229"/>
      <c r="AP500" s="229"/>
      <c r="AR500" s="225"/>
    </row>
    <row r="501" customFormat="false" ht="12" hidden="false" customHeight="true" outlineLevel="0" collapsed="false">
      <c r="A501" s="227" t="s">
        <v>1951</v>
      </c>
      <c r="B501" s="228" t="s">
        <v>1952</v>
      </c>
      <c r="C501" s="223" t="n">
        <f aca="false">D501+E501+I501</f>
        <v>6</v>
      </c>
      <c r="D501" s="229" t="n">
        <v>3</v>
      </c>
      <c r="E501" s="229"/>
      <c r="F501" s="229"/>
      <c r="G501" s="229"/>
      <c r="H501" s="229"/>
      <c r="I501" s="229" t="n">
        <v>3</v>
      </c>
      <c r="J501" s="229"/>
      <c r="K501" s="229"/>
      <c r="L501" s="229"/>
      <c r="M501" s="229"/>
      <c r="N501" s="229"/>
      <c r="O501" s="229"/>
      <c r="P501" s="229" t="n">
        <v>2</v>
      </c>
      <c r="Q501" s="229"/>
      <c r="R501" s="229" t="n">
        <v>1</v>
      </c>
      <c r="S501" s="229"/>
      <c r="T501" s="229" t="n">
        <v>1</v>
      </c>
      <c r="U501" s="229"/>
      <c r="V501" s="229"/>
      <c r="W501" s="229"/>
      <c r="X501" s="229"/>
      <c r="Y501" s="229"/>
      <c r="Z501" s="229"/>
      <c r="AA501" s="229"/>
      <c r="AB501" s="229"/>
      <c r="AC501" s="229" t="n">
        <v>1</v>
      </c>
      <c r="AD501" s="229"/>
      <c r="AE501" s="229"/>
      <c r="AF501" s="229"/>
      <c r="AG501" s="229"/>
      <c r="AH501" s="229"/>
      <c r="AI501" s="229"/>
      <c r="AJ501" s="229" t="n">
        <v>1</v>
      </c>
      <c r="AK501" s="229"/>
      <c r="AL501" s="229" t="n">
        <v>1</v>
      </c>
      <c r="AM501" s="229"/>
      <c r="AN501" s="229"/>
      <c r="AO501" s="229"/>
      <c r="AP501" s="229" t="n">
        <v>1</v>
      </c>
      <c r="AR501" s="225"/>
    </row>
    <row r="502" customFormat="false" ht="12" hidden="false" customHeight="true" outlineLevel="0" collapsed="false">
      <c r="A502" s="227" t="s">
        <v>1953</v>
      </c>
      <c r="B502" s="228" t="s">
        <v>1954</v>
      </c>
      <c r="C502" s="223" t="n">
        <f aca="false">D502+E502+I502</f>
        <v>13</v>
      </c>
      <c r="D502" s="229" t="n">
        <v>5</v>
      </c>
      <c r="E502" s="229" t="n">
        <v>2</v>
      </c>
      <c r="F502" s="229"/>
      <c r="G502" s="229"/>
      <c r="H502" s="229" t="n">
        <v>2</v>
      </c>
      <c r="I502" s="229" t="n">
        <v>6</v>
      </c>
      <c r="J502" s="229"/>
      <c r="K502" s="229"/>
      <c r="L502" s="229"/>
      <c r="M502" s="229"/>
      <c r="N502" s="229"/>
      <c r="O502" s="229"/>
      <c r="P502" s="229"/>
      <c r="Q502" s="229"/>
      <c r="R502" s="229" t="n">
        <v>2</v>
      </c>
      <c r="S502" s="229" t="n">
        <v>3</v>
      </c>
      <c r="T502" s="229"/>
      <c r="U502" s="229"/>
      <c r="V502" s="229"/>
      <c r="W502" s="229"/>
      <c r="X502" s="229"/>
      <c r="Y502" s="229"/>
      <c r="Z502" s="229"/>
      <c r="AA502" s="229"/>
      <c r="AB502" s="229"/>
      <c r="AC502" s="229" t="n">
        <v>1</v>
      </c>
      <c r="AD502" s="229"/>
      <c r="AE502" s="229"/>
      <c r="AF502" s="229"/>
      <c r="AG502" s="229"/>
      <c r="AH502" s="229"/>
      <c r="AI502" s="229"/>
      <c r="AJ502" s="229" t="n">
        <v>1</v>
      </c>
      <c r="AK502" s="229"/>
      <c r="AL502" s="229" t="n">
        <v>5</v>
      </c>
      <c r="AM502" s="229" t="n">
        <v>1</v>
      </c>
      <c r="AN502" s="229" t="n">
        <v>2</v>
      </c>
      <c r="AO502" s="229"/>
      <c r="AP502" s="229" t="n">
        <v>2</v>
      </c>
      <c r="AR502" s="225"/>
    </row>
    <row r="503" customFormat="false" ht="12" hidden="false" customHeight="true" outlineLevel="0" collapsed="false">
      <c r="A503" s="227" t="s">
        <v>1955</v>
      </c>
      <c r="B503" s="228" t="s">
        <v>1956</v>
      </c>
      <c r="C503" s="223" t="n">
        <f aca="false">D503+E503+I503</f>
        <v>13</v>
      </c>
      <c r="D503" s="229" t="n">
        <v>6</v>
      </c>
      <c r="E503" s="229" t="n">
        <v>2</v>
      </c>
      <c r="F503" s="229" t="n">
        <v>1</v>
      </c>
      <c r="G503" s="229"/>
      <c r="H503" s="229"/>
      <c r="I503" s="229" t="n">
        <v>5</v>
      </c>
      <c r="J503" s="229"/>
      <c r="K503" s="229"/>
      <c r="L503" s="229"/>
      <c r="M503" s="229"/>
      <c r="N503" s="229"/>
      <c r="O503" s="229"/>
      <c r="P503" s="229" t="n">
        <v>1</v>
      </c>
      <c r="Q503" s="229"/>
      <c r="R503" s="229" t="n">
        <v>2</v>
      </c>
      <c r="S503" s="229"/>
      <c r="T503" s="229" t="n">
        <v>2</v>
      </c>
      <c r="U503" s="229"/>
      <c r="V503" s="229"/>
      <c r="W503" s="229"/>
      <c r="X503" s="229"/>
      <c r="Y503" s="229"/>
      <c r="Z503" s="229"/>
      <c r="AA503" s="229"/>
      <c r="AB503" s="229"/>
      <c r="AC503" s="229" t="n">
        <v>1</v>
      </c>
      <c r="AD503" s="229"/>
      <c r="AE503" s="229"/>
      <c r="AF503" s="229"/>
      <c r="AG503" s="229"/>
      <c r="AH503" s="229"/>
      <c r="AI503" s="229"/>
      <c r="AJ503" s="229" t="n">
        <v>1</v>
      </c>
      <c r="AK503" s="229"/>
      <c r="AL503" s="229" t="n">
        <v>2</v>
      </c>
      <c r="AM503" s="229"/>
      <c r="AN503" s="229" t="n">
        <v>2</v>
      </c>
      <c r="AO503" s="229"/>
      <c r="AP503" s="229"/>
      <c r="AR503" s="225"/>
    </row>
    <row r="504" customFormat="false" ht="12" hidden="false" customHeight="true" outlineLevel="0" collapsed="false">
      <c r="A504" s="227" t="s">
        <v>1957</v>
      </c>
      <c r="B504" s="228" t="s">
        <v>1958</v>
      </c>
      <c r="C504" s="223" t="n">
        <f aca="false">D504+E504+I504</f>
        <v>3</v>
      </c>
      <c r="D504" s="229" t="n">
        <v>2</v>
      </c>
      <c r="E504" s="229"/>
      <c r="F504" s="229"/>
      <c r="G504" s="229"/>
      <c r="H504" s="229"/>
      <c r="I504" s="229" t="n">
        <v>1</v>
      </c>
      <c r="J504" s="229"/>
      <c r="K504" s="229"/>
      <c r="L504" s="229"/>
      <c r="M504" s="229"/>
      <c r="N504" s="229"/>
      <c r="O504" s="229"/>
      <c r="P504" s="229"/>
      <c r="Q504" s="229"/>
      <c r="R504" s="229" t="n">
        <v>1</v>
      </c>
      <c r="S504" s="229"/>
      <c r="T504" s="229"/>
      <c r="U504" s="229"/>
      <c r="V504" s="229"/>
      <c r="W504" s="229"/>
      <c r="X504" s="229"/>
      <c r="Y504" s="229"/>
      <c r="Z504" s="229"/>
      <c r="AA504" s="229"/>
      <c r="AB504" s="229"/>
      <c r="AC504" s="229"/>
      <c r="AD504" s="229"/>
      <c r="AE504" s="229"/>
      <c r="AF504" s="229"/>
      <c r="AG504" s="229"/>
      <c r="AH504" s="229"/>
      <c r="AI504" s="229"/>
      <c r="AJ504" s="229"/>
      <c r="AK504" s="229"/>
      <c r="AL504" s="229" t="n">
        <v>1</v>
      </c>
      <c r="AM504" s="229"/>
      <c r="AN504" s="229"/>
      <c r="AO504" s="229"/>
      <c r="AP504" s="229" t="n">
        <v>1</v>
      </c>
      <c r="AR504" s="225"/>
    </row>
    <row r="505" customFormat="false" ht="12" hidden="false" customHeight="true" outlineLevel="0" collapsed="false">
      <c r="A505" s="227" t="s">
        <v>1959</v>
      </c>
      <c r="B505" s="228" t="s">
        <v>1960</v>
      </c>
      <c r="C505" s="223" t="n">
        <f aca="false">D505+E505+I505</f>
        <v>12</v>
      </c>
      <c r="D505" s="229" t="n">
        <v>4</v>
      </c>
      <c r="E505" s="229" t="n">
        <v>2</v>
      </c>
      <c r="F505" s="229"/>
      <c r="G505" s="229"/>
      <c r="H505" s="229" t="n">
        <v>2</v>
      </c>
      <c r="I505" s="229" t="n">
        <v>6</v>
      </c>
      <c r="J505" s="229"/>
      <c r="K505" s="229"/>
      <c r="L505" s="229"/>
      <c r="M505" s="229"/>
      <c r="N505" s="229"/>
      <c r="O505" s="229" t="n">
        <v>1</v>
      </c>
      <c r="P505" s="229"/>
      <c r="Q505" s="229"/>
      <c r="R505" s="229" t="n">
        <v>4</v>
      </c>
      <c r="S505" s="229" t="n">
        <v>1</v>
      </c>
      <c r="T505" s="229"/>
      <c r="U505" s="229"/>
      <c r="V505" s="229"/>
      <c r="W505" s="229"/>
      <c r="X505" s="229"/>
      <c r="Y505" s="229"/>
      <c r="Z505" s="229"/>
      <c r="AA505" s="229"/>
      <c r="AB505" s="229"/>
      <c r="AC505" s="229"/>
      <c r="AD505" s="229"/>
      <c r="AE505" s="229"/>
      <c r="AF505" s="229"/>
      <c r="AG505" s="229"/>
      <c r="AH505" s="229"/>
      <c r="AI505" s="229"/>
      <c r="AJ505" s="229"/>
      <c r="AK505" s="229"/>
      <c r="AL505" s="229" t="n">
        <v>6</v>
      </c>
      <c r="AM505" s="229" t="n">
        <v>1</v>
      </c>
      <c r="AN505" s="229" t="n">
        <v>2</v>
      </c>
      <c r="AO505" s="229"/>
      <c r="AP505" s="229" t="n">
        <v>3</v>
      </c>
      <c r="AR505" s="225"/>
    </row>
    <row r="506" customFormat="false" ht="12" hidden="false" customHeight="true" outlineLevel="0" collapsed="false">
      <c r="A506" s="227" t="s">
        <v>1961</v>
      </c>
      <c r="B506" s="228" t="s">
        <v>1962</v>
      </c>
      <c r="C506" s="223" t="n">
        <f aca="false">D506+E506+I506</f>
        <v>8</v>
      </c>
      <c r="D506" s="229" t="n">
        <v>1</v>
      </c>
      <c r="E506" s="229" t="n">
        <v>3</v>
      </c>
      <c r="F506" s="229" t="n">
        <v>3</v>
      </c>
      <c r="G506" s="229"/>
      <c r="H506" s="229"/>
      <c r="I506" s="229" t="n">
        <v>4</v>
      </c>
      <c r="J506" s="229"/>
      <c r="K506" s="229"/>
      <c r="L506" s="229"/>
      <c r="M506" s="229"/>
      <c r="N506" s="229"/>
      <c r="O506" s="229"/>
      <c r="P506" s="229" t="n">
        <v>3</v>
      </c>
      <c r="Q506" s="229"/>
      <c r="R506" s="229" t="n">
        <v>1</v>
      </c>
      <c r="S506" s="229"/>
      <c r="T506" s="229" t="n">
        <v>3</v>
      </c>
      <c r="U506" s="229"/>
      <c r="V506" s="229"/>
      <c r="W506" s="229"/>
      <c r="X506" s="229"/>
      <c r="Y506" s="229"/>
      <c r="Z506" s="229"/>
      <c r="AA506" s="229"/>
      <c r="AB506" s="229"/>
      <c r="AC506" s="229"/>
      <c r="AD506" s="229"/>
      <c r="AE506" s="229"/>
      <c r="AF506" s="229"/>
      <c r="AG506" s="229"/>
      <c r="AH506" s="229"/>
      <c r="AI506" s="229"/>
      <c r="AJ506" s="229"/>
      <c r="AK506" s="229"/>
      <c r="AL506" s="229" t="n">
        <v>1</v>
      </c>
      <c r="AM506" s="229"/>
      <c r="AN506" s="229" t="n">
        <v>1</v>
      </c>
      <c r="AO506" s="229"/>
      <c r="AP506" s="229"/>
      <c r="AR506" s="225"/>
    </row>
    <row r="507" customFormat="false" ht="12" hidden="false" customHeight="true" outlineLevel="0" collapsed="false">
      <c r="A507" s="227" t="s">
        <v>1963</v>
      </c>
      <c r="B507" s="228" t="s">
        <v>1964</v>
      </c>
      <c r="C507" s="223" t="n">
        <f aca="false">D507+E507+I507</f>
        <v>5</v>
      </c>
      <c r="D507" s="229"/>
      <c r="E507" s="229" t="n">
        <v>1</v>
      </c>
      <c r="F507" s="229"/>
      <c r="G507" s="229"/>
      <c r="H507" s="229"/>
      <c r="I507" s="229" t="n">
        <v>4</v>
      </c>
      <c r="J507" s="229"/>
      <c r="K507" s="229"/>
      <c r="L507" s="229"/>
      <c r="M507" s="229"/>
      <c r="N507" s="229"/>
      <c r="O507" s="229"/>
      <c r="P507" s="229" t="n">
        <v>1</v>
      </c>
      <c r="Q507" s="229"/>
      <c r="R507" s="229"/>
      <c r="S507" s="229" t="n">
        <v>3</v>
      </c>
      <c r="T507" s="229" t="n">
        <v>1</v>
      </c>
      <c r="U507" s="229"/>
      <c r="V507" s="229"/>
      <c r="W507" s="229"/>
      <c r="X507" s="229"/>
      <c r="Y507" s="229"/>
      <c r="Z507" s="229"/>
      <c r="AA507" s="229"/>
      <c r="AB507" s="229"/>
      <c r="AC507" s="229"/>
      <c r="AD507" s="229"/>
      <c r="AE507" s="229"/>
      <c r="AF507" s="229"/>
      <c r="AG507" s="229"/>
      <c r="AH507" s="229"/>
      <c r="AI507" s="229"/>
      <c r="AJ507" s="229"/>
      <c r="AK507" s="229"/>
      <c r="AL507" s="229" t="n">
        <v>3</v>
      </c>
      <c r="AM507" s="229"/>
      <c r="AN507" s="229" t="n">
        <v>3</v>
      </c>
      <c r="AO507" s="229"/>
      <c r="AP507" s="229"/>
      <c r="AR507" s="225"/>
    </row>
    <row r="508" customFormat="false" ht="12" hidden="false" customHeight="true" outlineLevel="0" collapsed="false">
      <c r="A508" s="227" t="s">
        <v>1965</v>
      </c>
      <c r="B508" s="228" t="s">
        <v>1966</v>
      </c>
      <c r="C508" s="223" t="n">
        <f aca="false">D508+E508+I508</f>
        <v>64</v>
      </c>
      <c r="D508" s="229" t="n">
        <v>33</v>
      </c>
      <c r="E508" s="229" t="n">
        <v>12</v>
      </c>
      <c r="F508" s="229" t="n">
        <v>7</v>
      </c>
      <c r="G508" s="229"/>
      <c r="H508" s="229"/>
      <c r="I508" s="229" t="n">
        <v>19</v>
      </c>
      <c r="J508" s="229"/>
      <c r="K508" s="229"/>
      <c r="L508" s="229"/>
      <c r="M508" s="229"/>
      <c r="N508" s="229"/>
      <c r="O508" s="229"/>
      <c r="P508" s="229" t="n">
        <v>5</v>
      </c>
      <c r="Q508" s="229"/>
      <c r="R508" s="229" t="n">
        <v>8</v>
      </c>
      <c r="S508" s="229" t="n">
        <v>2</v>
      </c>
      <c r="T508" s="229" t="n">
        <v>6</v>
      </c>
      <c r="U508" s="229"/>
      <c r="V508" s="229"/>
      <c r="W508" s="229"/>
      <c r="X508" s="229" t="n">
        <v>1</v>
      </c>
      <c r="Y508" s="229"/>
      <c r="Z508" s="229"/>
      <c r="AA508" s="229"/>
      <c r="AB508" s="229"/>
      <c r="AC508" s="229" t="n">
        <v>3</v>
      </c>
      <c r="AD508" s="229"/>
      <c r="AE508" s="229"/>
      <c r="AF508" s="229"/>
      <c r="AG508" s="229"/>
      <c r="AH508" s="229"/>
      <c r="AI508" s="229"/>
      <c r="AJ508" s="229" t="n">
        <v>3</v>
      </c>
      <c r="AK508" s="229"/>
      <c r="AL508" s="229" t="n">
        <v>10</v>
      </c>
      <c r="AM508" s="229" t="n">
        <v>1</v>
      </c>
      <c r="AN508" s="229" t="n">
        <v>7</v>
      </c>
      <c r="AO508" s="229"/>
      <c r="AP508" s="229" t="n">
        <v>2</v>
      </c>
      <c r="AR508" s="225"/>
    </row>
    <row r="509" customFormat="false" ht="12" hidden="false" customHeight="true" outlineLevel="0" collapsed="false">
      <c r="A509" s="227" t="s">
        <v>1967</v>
      </c>
      <c r="B509" s="228" t="s">
        <v>1968</v>
      </c>
      <c r="C509" s="223" t="n">
        <f aca="false">D509+E509+I509</f>
        <v>5</v>
      </c>
      <c r="D509" s="229" t="n">
        <v>3</v>
      </c>
      <c r="E509" s="229"/>
      <c r="F509" s="229"/>
      <c r="G509" s="229"/>
      <c r="H509" s="229"/>
      <c r="I509" s="229" t="n">
        <v>2</v>
      </c>
      <c r="J509" s="229"/>
      <c r="K509" s="229"/>
      <c r="L509" s="229"/>
      <c r="M509" s="229"/>
      <c r="N509" s="229"/>
      <c r="O509" s="229"/>
      <c r="P509" s="229"/>
      <c r="Q509" s="229"/>
      <c r="R509" s="229" t="n">
        <v>1</v>
      </c>
      <c r="S509" s="229"/>
      <c r="T509" s="229"/>
      <c r="U509" s="229"/>
      <c r="V509" s="229"/>
      <c r="W509" s="229"/>
      <c r="X509" s="229"/>
      <c r="Y509" s="229"/>
      <c r="Z509" s="229"/>
      <c r="AA509" s="229"/>
      <c r="AB509" s="229"/>
      <c r="AC509" s="229" t="n">
        <v>1</v>
      </c>
      <c r="AD509" s="229"/>
      <c r="AE509" s="229"/>
      <c r="AF509" s="229"/>
      <c r="AG509" s="229"/>
      <c r="AH509" s="229"/>
      <c r="AI509" s="229"/>
      <c r="AJ509" s="229" t="n">
        <v>1</v>
      </c>
      <c r="AK509" s="229"/>
      <c r="AL509" s="229" t="n">
        <v>1</v>
      </c>
      <c r="AM509" s="229"/>
      <c r="AN509" s="229" t="n">
        <v>1</v>
      </c>
      <c r="AO509" s="229"/>
      <c r="AP509" s="229"/>
      <c r="AR509" s="225"/>
    </row>
    <row r="510" customFormat="false" ht="12" hidden="false" customHeight="true" outlineLevel="0" collapsed="false">
      <c r="A510" s="227" t="s">
        <v>1969</v>
      </c>
      <c r="B510" s="228" t="s">
        <v>1970</v>
      </c>
      <c r="C510" s="223" t="n">
        <f aca="false">D510+E510+I510</f>
        <v>4</v>
      </c>
      <c r="D510" s="229" t="n">
        <v>1</v>
      </c>
      <c r="E510" s="229"/>
      <c r="F510" s="229"/>
      <c r="G510" s="229"/>
      <c r="H510" s="229"/>
      <c r="I510" s="229" t="n">
        <v>3</v>
      </c>
      <c r="J510" s="229" t="n">
        <v>1</v>
      </c>
      <c r="K510" s="229"/>
      <c r="L510" s="229"/>
      <c r="M510" s="229"/>
      <c r="N510" s="229"/>
      <c r="O510" s="229" t="n">
        <v>1</v>
      </c>
      <c r="P510" s="229"/>
      <c r="Q510" s="229"/>
      <c r="R510" s="229" t="n">
        <v>2</v>
      </c>
      <c r="S510" s="229"/>
      <c r="T510" s="229"/>
      <c r="U510" s="229"/>
      <c r="V510" s="229"/>
      <c r="W510" s="229"/>
      <c r="X510" s="229"/>
      <c r="Y510" s="229"/>
      <c r="Z510" s="229"/>
      <c r="AA510" s="229"/>
      <c r="AB510" s="229"/>
      <c r="AC510" s="229"/>
      <c r="AD510" s="229"/>
      <c r="AE510" s="229"/>
      <c r="AF510" s="229"/>
      <c r="AG510" s="229"/>
      <c r="AH510" s="229"/>
      <c r="AI510" s="229"/>
      <c r="AJ510" s="229"/>
      <c r="AK510" s="229"/>
      <c r="AL510" s="229" t="n">
        <v>3</v>
      </c>
      <c r="AM510" s="229"/>
      <c r="AN510" s="229" t="n">
        <v>1</v>
      </c>
      <c r="AO510" s="229" t="n">
        <v>1</v>
      </c>
      <c r="AP510" s="229" t="n">
        <v>1</v>
      </c>
      <c r="AR510" s="225"/>
    </row>
    <row r="511" customFormat="false" ht="12" hidden="false" customHeight="true" outlineLevel="0" collapsed="false">
      <c r="A511" s="227" t="s">
        <v>1971</v>
      </c>
      <c r="B511" s="228" t="s">
        <v>1972</v>
      </c>
      <c r="C511" s="223" t="n">
        <f aca="false">D511+E511+I511</f>
        <v>14</v>
      </c>
      <c r="D511" s="229" t="n">
        <v>5</v>
      </c>
      <c r="E511" s="229" t="n">
        <v>3</v>
      </c>
      <c r="F511" s="229"/>
      <c r="G511" s="229" t="n">
        <v>1</v>
      </c>
      <c r="H511" s="229"/>
      <c r="I511" s="229" t="n">
        <v>6</v>
      </c>
      <c r="J511" s="229"/>
      <c r="K511" s="229"/>
      <c r="L511" s="229"/>
      <c r="M511" s="229"/>
      <c r="N511" s="229"/>
      <c r="O511" s="229"/>
      <c r="P511" s="229" t="n">
        <v>1</v>
      </c>
      <c r="Q511" s="229"/>
      <c r="R511" s="229" t="n">
        <v>4</v>
      </c>
      <c r="S511" s="229" t="n">
        <v>1</v>
      </c>
      <c r="T511" s="229" t="n">
        <v>1</v>
      </c>
      <c r="U511" s="229"/>
      <c r="V511" s="229"/>
      <c r="W511" s="229"/>
      <c r="X511" s="229"/>
      <c r="Y511" s="229"/>
      <c r="Z511" s="229"/>
      <c r="AA511" s="229"/>
      <c r="AB511" s="229"/>
      <c r="AC511" s="229"/>
      <c r="AD511" s="229"/>
      <c r="AE511" s="229"/>
      <c r="AF511" s="229"/>
      <c r="AG511" s="229"/>
      <c r="AH511" s="229"/>
      <c r="AI511" s="229"/>
      <c r="AJ511" s="229"/>
      <c r="AK511" s="229"/>
      <c r="AL511" s="229" t="n">
        <v>5</v>
      </c>
      <c r="AM511" s="229"/>
      <c r="AN511" s="229" t="n">
        <v>4</v>
      </c>
      <c r="AO511" s="229"/>
      <c r="AP511" s="229" t="n">
        <v>1</v>
      </c>
      <c r="AR511" s="225"/>
    </row>
    <row r="512" customFormat="false" ht="12" hidden="false" customHeight="true" outlineLevel="0" collapsed="false">
      <c r="A512" s="227" t="s">
        <v>1973</v>
      </c>
      <c r="B512" s="228" t="s">
        <v>1974</v>
      </c>
      <c r="C512" s="223" t="n">
        <f aca="false">D512+E512+I512</f>
        <v>12</v>
      </c>
      <c r="D512" s="229" t="n">
        <v>8</v>
      </c>
      <c r="E512" s="229" t="n">
        <v>1</v>
      </c>
      <c r="F512" s="229" t="n">
        <v>1</v>
      </c>
      <c r="G512" s="229"/>
      <c r="H512" s="229"/>
      <c r="I512" s="229" t="n">
        <v>3</v>
      </c>
      <c r="J512" s="229" t="n">
        <v>1</v>
      </c>
      <c r="K512" s="229"/>
      <c r="L512" s="229"/>
      <c r="M512" s="229"/>
      <c r="N512" s="229"/>
      <c r="O512" s="229" t="n">
        <v>1</v>
      </c>
      <c r="P512" s="229"/>
      <c r="Q512" s="229"/>
      <c r="R512" s="229" t="n">
        <v>2</v>
      </c>
      <c r="S512" s="229"/>
      <c r="T512" s="229"/>
      <c r="U512" s="229"/>
      <c r="V512" s="229"/>
      <c r="W512" s="229"/>
      <c r="X512" s="229"/>
      <c r="Y512" s="229"/>
      <c r="Z512" s="229"/>
      <c r="AA512" s="229"/>
      <c r="AB512" s="229"/>
      <c r="AC512" s="229"/>
      <c r="AD512" s="229"/>
      <c r="AE512" s="229"/>
      <c r="AF512" s="229"/>
      <c r="AG512" s="229"/>
      <c r="AH512" s="229"/>
      <c r="AI512" s="229"/>
      <c r="AJ512" s="229"/>
      <c r="AK512" s="229"/>
      <c r="AL512" s="229" t="n">
        <v>3</v>
      </c>
      <c r="AM512" s="229"/>
      <c r="AN512" s="229" t="n">
        <v>2</v>
      </c>
      <c r="AO512" s="229" t="n">
        <v>1</v>
      </c>
      <c r="AP512" s="229"/>
      <c r="AR512" s="225"/>
    </row>
    <row r="513" customFormat="false" ht="12" hidden="false" customHeight="true" outlineLevel="0" collapsed="false">
      <c r="A513" s="227" t="s">
        <v>1975</v>
      </c>
      <c r="B513" s="228" t="s">
        <v>1976</v>
      </c>
      <c r="C513" s="223" t="n">
        <f aca="false">D513+E513+I513</f>
        <v>13</v>
      </c>
      <c r="D513" s="229" t="n">
        <v>6</v>
      </c>
      <c r="E513" s="229" t="n">
        <v>1</v>
      </c>
      <c r="F513" s="229" t="n">
        <v>1</v>
      </c>
      <c r="G513" s="229"/>
      <c r="H513" s="229"/>
      <c r="I513" s="229" t="n">
        <v>6</v>
      </c>
      <c r="J513" s="229"/>
      <c r="K513" s="229"/>
      <c r="L513" s="229"/>
      <c r="M513" s="229"/>
      <c r="N513" s="229"/>
      <c r="O513" s="229" t="n">
        <v>1</v>
      </c>
      <c r="P513" s="229"/>
      <c r="Q513" s="229"/>
      <c r="R513" s="229" t="n">
        <v>2</v>
      </c>
      <c r="S513" s="229" t="n">
        <v>1</v>
      </c>
      <c r="T513" s="229" t="n">
        <v>1</v>
      </c>
      <c r="U513" s="229"/>
      <c r="V513" s="229"/>
      <c r="W513" s="229"/>
      <c r="X513" s="229"/>
      <c r="Y513" s="229"/>
      <c r="Z513" s="229"/>
      <c r="AA513" s="229"/>
      <c r="AB513" s="229"/>
      <c r="AC513" s="229" t="n">
        <v>2</v>
      </c>
      <c r="AD513" s="229"/>
      <c r="AE513" s="229"/>
      <c r="AF513" s="229" t="n">
        <v>1</v>
      </c>
      <c r="AG513" s="229"/>
      <c r="AH513" s="229"/>
      <c r="AI513" s="229"/>
      <c r="AJ513" s="229" t="n">
        <v>1</v>
      </c>
      <c r="AK513" s="229"/>
      <c r="AL513" s="229" t="n">
        <v>3</v>
      </c>
      <c r="AM513" s="229"/>
      <c r="AN513" s="229" t="n">
        <v>3</v>
      </c>
      <c r="AO513" s="229"/>
      <c r="AP513" s="229"/>
      <c r="AR513" s="225"/>
    </row>
    <row r="514" customFormat="false" ht="12" hidden="false" customHeight="true" outlineLevel="0" collapsed="false">
      <c r="A514" s="227" t="s">
        <v>1977</v>
      </c>
      <c r="B514" s="228" t="s">
        <v>1978</v>
      </c>
      <c r="C514" s="223" t="n">
        <f aca="false">D514+E514+I514</f>
        <v>18</v>
      </c>
      <c r="D514" s="229" t="n">
        <v>13</v>
      </c>
      <c r="E514" s="229" t="n">
        <v>1</v>
      </c>
      <c r="F514" s="229"/>
      <c r="G514" s="229"/>
      <c r="H514" s="229"/>
      <c r="I514" s="229" t="n">
        <v>4</v>
      </c>
      <c r="J514" s="229"/>
      <c r="K514" s="229" t="n">
        <v>1</v>
      </c>
      <c r="L514" s="229"/>
      <c r="M514" s="229"/>
      <c r="N514" s="229"/>
      <c r="O514" s="229"/>
      <c r="P514" s="229" t="n">
        <v>1</v>
      </c>
      <c r="Q514" s="229"/>
      <c r="R514" s="229" t="n">
        <v>3</v>
      </c>
      <c r="S514" s="229"/>
      <c r="T514" s="229" t="n">
        <v>1</v>
      </c>
      <c r="U514" s="229"/>
      <c r="V514" s="229"/>
      <c r="W514" s="229"/>
      <c r="X514" s="229"/>
      <c r="Y514" s="229"/>
      <c r="Z514" s="229"/>
      <c r="AA514" s="229"/>
      <c r="AB514" s="229"/>
      <c r="AC514" s="229"/>
      <c r="AD514" s="229"/>
      <c r="AE514" s="229"/>
      <c r="AF514" s="229"/>
      <c r="AG514" s="229"/>
      <c r="AH514" s="229"/>
      <c r="AI514" s="229"/>
      <c r="AJ514" s="229"/>
      <c r="AK514" s="229"/>
      <c r="AL514" s="229" t="n">
        <v>3</v>
      </c>
      <c r="AM514" s="229"/>
      <c r="AN514" s="229" t="n">
        <v>2</v>
      </c>
      <c r="AO514" s="229"/>
      <c r="AP514" s="229" t="n">
        <v>1</v>
      </c>
      <c r="AR514" s="225"/>
    </row>
    <row r="515" customFormat="false" ht="12" hidden="false" customHeight="true" outlineLevel="0" collapsed="false">
      <c r="A515" s="227" t="s">
        <v>1979</v>
      </c>
      <c r="B515" s="228" t="s">
        <v>1980</v>
      </c>
      <c r="C515" s="223" t="n">
        <f aca="false">D515+E515+I515</f>
        <v>16</v>
      </c>
      <c r="D515" s="229" t="n">
        <v>7</v>
      </c>
      <c r="E515" s="229" t="n">
        <v>4</v>
      </c>
      <c r="F515" s="229"/>
      <c r="G515" s="229" t="n">
        <v>1</v>
      </c>
      <c r="H515" s="229"/>
      <c r="I515" s="229" t="n">
        <v>5</v>
      </c>
      <c r="J515" s="229"/>
      <c r="K515" s="229"/>
      <c r="L515" s="229"/>
      <c r="M515" s="229"/>
      <c r="N515" s="229"/>
      <c r="O515" s="229"/>
      <c r="P515" s="229"/>
      <c r="Q515" s="229"/>
      <c r="R515" s="229" t="n">
        <v>3</v>
      </c>
      <c r="S515" s="229" t="n">
        <v>2</v>
      </c>
      <c r="T515" s="229"/>
      <c r="U515" s="229"/>
      <c r="V515" s="229"/>
      <c r="W515" s="229"/>
      <c r="X515" s="229"/>
      <c r="Y515" s="229"/>
      <c r="Z515" s="229"/>
      <c r="AA515" s="229"/>
      <c r="AB515" s="229"/>
      <c r="AC515" s="229"/>
      <c r="AD515" s="229"/>
      <c r="AE515" s="229"/>
      <c r="AF515" s="229"/>
      <c r="AG515" s="229"/>
      <c r="AH515" s="229"/>
      <c r="AI515" s="229"/>
      <c r="AJ515" s="229"/>
      <c r="AK515" s="229"/>
      <c r="AL515" s="229" t="n">
        <v>5</v>
      </c>
      <c r="AM515" s="229"/>
      <c r="AN515" s="229" t="n">
        <v>2</v>
      </c>
      <c r="AO515" s="229"/>
      <c r="AP515" s="229" t="n">
        <v>3</v>
      </c>
      <c r="AR515" s="225"/>
    </row>
    <row r="516" customFormat="false" ht="12" hidden="false" customHeight="true" outlineLevel="0" collapsed="false">
      <c r="A516" s="227" t="s">
        <v>1981</v>
      </c>
      <c r="B516" s="228" t="s">
        <v>1982</v>
      </c>
      <c r="C516" s="223" t="n">
        <f aca="false">D516+E516+I516</f>
        <v>3</v>
      </c>
      <c r="D516" s="229" t="n">
        <v>1</v>
      </c>
      <c r="E516" s="229" t="n">
        <v>2</v>
      </c>
      <c r="F516" s="229" t="n">
        <v>1</v>
      </c>
      <c r="G516" s="229"/>
      <c r="H516" s="229"/>
      <c r="I516" s="229"/>
      <c r="J516" s="229"/>
      <c r="K516" s="229"/>
      <c r="L516" s="229"/>
      <c r="M516" s="229"/>
      <c r="N516" s="229"/>
      <c r="O516" s="229"/>
      <c r="P516" s="229"/>
      <c r="Q516" s="229"/>
      <c r="R516" s="229"/>
      <c r="S516" s="229"/>
      <c r="T516" s="229"/>
      <c r="U516" s="229"/>
      <c r="V516" s="229"/>
      <c r="W516" s="229"/>
      <c r="X516" s="229"/>
      <c r="Y516" s="229"/>
      <c r="Z516" s="229"/>
      <c r="AA516" s="229"/>
      <c r="AB516" s="229"/>
      <c r="AC516" s="229"/>
      <c r="AD516" s="229"/>
      <c r="AE516" s="229"/>
      <c r="AF516" s="229"/>
      <c r="AG516" s="229"/>
      <c r="AH516" s="229"/>
      <c r="AI516" s="229"/>
      <c r="AJ516" s="229"/>
      <c r="AK516" s="229"/>
      <c r="AL516" s="229"/>
      <c r="AM516" s="229"/>
      <c r="AN516" s="229"/>
      <c r="AO516" s="229"/>
      <c r="AP516" s="229"/>
      <c r="AR516" s="225"/>
    </row>
    <row r="517" customFormat="false" ht="12" hidden="false" customHeight="true" outlineLevel="0" collapsed="false">
      <c r="A517" s="227" t="s">
        <v>1983</v>
      </c>
      <c r="B517" s="228" t="s">
        <v>1984</v>
      </c>
      <c r="C517" s="223" t="n">
        <f aca="false">D517+E517+I517</f>
        <v>23</v>
      </c>
      <c r="D517" s="229" t="n">
        <v>14</v>
      </c>
      <c r="E517" s="229" t="n">
        <v>1</v>
      </c>
      <c r="F517" s="229" t="n">
        <v>1</v>
      </c>
      <c r="G517" s="229"/>
      <c r="H517" s="229"/>
      <c r="I517" s="229" t="n">
        <v>8</v>
      </c>
      <c r="J517" s="229" t="n">
        <v>4</v>
      </c>
      <c r="K517" s="229"/>
      <c r="L517" s="229"/>
      <c r="M517" s="229"/>
      <c r="N517" s="229"/>
      <c r="O517" s="229" t="n">
        <v>4</v>
      </c>
      <c r="P517" s="229" t="n">
        <v>1</v>
      </c>
      <c r="Q517" s="229"/>
      <c r="R517" s="229" t="n">
        <v>1</v>
      </c>
      <c r="S517" s="229"/>
      <c r="T517" s="229" t="n">
        <v>2</v>
      </c>
      <c r="U517" s="229"/>
      <c r="V517" s="229"/>
      <c r="W517" s="229"/>
      <c r="X517" s="229"/>
      <c r="Y517" s="229"/>
      <c r="Z517" s="229"/>
      <c r="AA517" s="229"/>
      <c r="AB517" s="229"/>
      <c r="AC517" s="229" t="n">
        <v>1</v>
      </c>
      <c r="AD517" s="229"/>
      <c r="AE517" s="229"/>
      <c r="AF517" s="229" t="n">
        <v>1</v>
      </c>
      <c r="AG517" s="229"/>
      <c r="AH517" s="229"/>
      <c r="AI517" s="229"/>
      <c r="AJ517" s="229"/>
      <c r="AK517" s="229"/>
      <c r="AL517" s="229" t="n">
        <v>5</v>
      </c>
      <c r="AM517" s="229"/>
      <c r="AN517" s="229" t="n">
        <v>1</v>
      </c>
      <c r="AO517" s="229" t="n">
        <v>4</v>
      </c>
      <c r="AP517" s="229"/>
      <c r="AR517" s="225"/>
    </row>
    <row r="518" customFormat="false" ht="12" hidden="false" customHeight="true" outlineLevel="0" collapsed="false">
      <c r="A518" s="227" t="s">
        <v>1985</v>
      </c>
      <c r="B518" s="228" t="s">
        <v>1986</v>
      </c>
      <c r="C518" s="223" t="n">
        <f aca="false">D518+E518+I518</f>
        <v>4</v>
      </c>
      <c r="D518" s="229" t="n">
        <v>3</v>
      </c>
      <c r="E518" s="229"/>
      <c r="F518" s="229"/>
      <c r="G518" s="229"/>
      <c r="H518" s="229"/>
      <c r="I518" s="229" t="n">
        <v>1</v>
      </c>
      <c r="J518" s="229"/>
      <c r="K518" s="229"/>
      <c r="L518" s="229"/>
      <c r="M518" s="229"/>
      <c r="N518" s="229"/>
      <c r="O518" s="229"/>
      <c r="P518" s="229"/>
      <c r="Q518" s="229"/>
      <c r="R518" s="229" t="n">
        <v>1</v>
      </c>
      <c r="S518" s="229"/>
      <c r="T518" s="229"/>
      <c r="U518" s="229"/>
      <c r="V518" s="229"/>
      <c r="W518" s="229"/>
      <c r="X518" s="229"/>
      <c r="Y518" s="229"/>
      <c r="Z518" s="229"/>
      <c r="AA518" s="229"/>
      <c r="AB518" s="229"/>
      <c r="AC518" s="229"/>
      <c r="AD518" s="229"/>
      <c r="AE518" s="229"/>
      <c r="AF518" s="229"/>
      <c r="AG518" s="229"/>
      <c r="AH518" s="229"/>
      <c r="AI518" s="229"/>
      <c r="AJ518" s="229"/>
      <c r="AK518" s="229"/>
      <c r="AL518" s="229" t="n">
        <v>1</v>
      </c>
      <c r="AM518" s="229"/>
      <c r="AN518" s="229" t="n">
        <v>1</v>
      </c>
      <c r="AO518" s="229"/>
      <c r="AP518" s="229"/>
      <c r="AR518" s="225"/>
    </row>
    <row r="519" customFormat="false" ht="12" hidden="false" customHeight="true" outlineLevel="0" collapsed="false">
      <c r="A519" s="227" t="s">
        <v>1987</v>
      </c>
      <c r="B519" s="228" t="s">
        <v>1988</v>
      </c>
      <c r="C519" s="223" t="n">
        <f aca="false">D519+E519+I519</f>
        <v>16</v>
      </c>
      <c r="D519" s="229" t="n">
        <v>8</v>
      </c>
      <c r="E519" s="229" t="n">
        <v>7</v>
      </c>
      <c r="F519" s="229" t="n">
        <v>1</v>
      </c>
      <c r="G519" s="229" t="n">
        <v>1</v>
      </c>
      <c r="H519" s="229"/>
      <c r="I519" s="229" t="n">
        <v>1</v>
      </c>
      <c r="J519" s="229"/>
      <c r="K519" s="229"/>
      <c r="L519" s="229"/>
      <c r="M519" s="229"/>
      <c r="N519" s="229"/>
      <c r="O519" s="229"/>
      <c r="P519" s="229"/>
      <c r="Q519" s="229"/>
      <c r="R519" s="229"/>
      <c r="S519" s="229" t="n">
        <v>1</v>
      </c>
      <c r="T519" s="229"/>
      <c r="U519" s="229"/>
      <c r="V519" s="229"/>
      <c r="W519" s="229"/>
      <c r="X519" s="229"/>
      <c r="Y519" s="229"/>
      <c r="Z519" s="229"/>
      <c r="AA519" s="229"/>
      <c r="AB519" s="229"/>
      <c r="AC519" s="229"/>
      <c r="AD519" s="229"/>
      <c r="AE519" s="229"/>
      <c r="AF519" s="229"/>
      <c r="AG519" s="229"/>
      <c r="AH519" s="229"/>
      <c r="AI519" s="229"/>
      <c r="AJ519" s="229"/>
      <c r="AK519" s="229"/>
      <c r="AL519" s="229" t="n">
        <v>1</v>
      </c>
      <c r="AM519" s="229"/>
      <c r="AN519" s="229" t="n">
        <v>1</v>
      </c>
      <c r="AO519" s="229"/>
      <c r="AP519" s="229"/>
      <c r="AR519" s="225"/>
    </row>
    <row r="520" customFormat="false" ht="12" hidden="false" customHeight="true" outlineLevel="0" collapsed="false">
      <c r="A520" s="227" t="s">
        <v>1989</v>
      </c>
      <c r="B520" s="228" t="s">
        <v>1990</v>
      </c>
      <c r="C520" s="223" t="n">
        <f aca="false">D520+E520+I520</f>
        <v>9</v>
      </c>
      <c r="D520" s="229" t="n">
        <v>5</v>
      </c>
      <c r="E520" s="229"/>
      <c r="F520" s="229"/>
      <c r="G520" s="229"/>
      <c r="H520" s="229"/>
      <c r="I520" s="229" t="n">
        <v>4</v>
      </c>
      <c r="J520" s="229"/>
      <c r="K520" s="229"/>
      <c r="L520" s="229"/>
      <c r="M520" s="229"/>
      <c r="N520" s="229"/>
      <c r="O520" s="229"/>
      <c r="P520" s="229" t="n">
        <v>1</v>
      </c>
      <c r="Q520" s="229"/>
      <c r="R520" s="229" t="n">
        <v>1</v>
      </c>
      <c r="S520" s="229" t="n">
        <v>2</v>
      </c>
      <c r="T520" s="229" t="n">
        <v>1</v>
      </c>
      <c r="U520" s="229"/>
      <c r="V520" s="229"/>
      <c r="W520" s="229"/>
      <c r="X520" s="229"/>
      <c r="Y520" s="229"/>
      <c r="Z520" s="229"/>
      <c r="AA520" s="229"/>
      <c r="AB520" s="229"/>
      <c r="AC520" s="229"/>
      <c r="AD520" s="229"/>
      <c r="AE520" s="229"/>
      <c r="AF520" s="229"/>
      <c r="AG520" s="229"/>
      <c r="AH520" s="229"/>
      <c r="AI520" s="229"/>
      <c r="AJ520" s="229"/>
      <c r="AK520" s="229"/>
      <c r="AL520" s="229" t="n">
        <v>3</v>
      </c>
      <c r="AM520" s="229"/>
      <c r="AN520" s="229" t="n">
        <v>2</v>
      </c>
      <c r="AO520" s="229"/>
      <c r="AP520" s="229" t="n">
        <v>1</v>
      </c>
      <c r="AR520" s="225"/>
    </row>
    <row r="521" customFormat="false" ht="12" hidden="false" customHeight="true" outlineLevel="0" collapsed="false">
      <c r="A521" s="227" t="s">
        <v>1991</v>
      </c>
      <c r="B521" s="228" t="s">
        <v>1992</v>
      </c>
      <c r="C521" s="223" t="n">
        <f aca="false">D521+E521+I521</f>
        <v>109</v>
      </c>
      <c r="D521" s="229" t="n">
        <v>56</v>
      </c>
      <c r="E521" s="229" t="n">
        <v>20</v>
      </c>
      <c r="F521" s="229" t="n">
        <v>8</v>
      </c>
      <c r="G521" s="229" t="n">
        <v>3</v>
      </c>
      <c r="H521" s="229" t="n">
        <v>1</v>
      </c>
      <c r="I521" s="229" t="n">
        <v>33</v>
      </c>
      <c r="J521" s="229" t="n">
        <v>2</v>
      </c>
      <c r="K521" s="229"/>
      <c r="L521" s="229"/>
      <c r="M521" s="229"/>
      <c r="N521" s="229"/>
      <c r="O521" s="229" t="n">
        <v>2</v>
      </c>
      <c r="P521" s="229" t="n">
        <v>1</v>
      </c>
      <c r="Q521" s="229"/>
      <c r="R521" s="229" t="n">
        <v>15</v>
      </c>
      <c r="S521" s="229" t="n">
        <v>7</v>
      </c>
      <c r="T521" s="229" t="n">
        <v>3</v>
      </c>
      <c r="U521" s="229"/>
      <c r="V521" s="229"/>
      <c r="W521" s="229"/>
      <c r="X521" s="229"/>
      <c r="Y521" s="229"/>
      <c r="Z521" s="229"/>
      <c r="AA521" s="229"/>
      <c r="AB521" s="229"/>
      <c r="AC521" s="229" t="n">
        <v>3</v>
      </c>
      <c r="AD521" s="229"/>
      <c r="AE521" s="229"/>
      <c r="AF521" s="229" t="n">
        <v>2</v>
      </c>
      <c r="AG521" s="229"/>
      <c r="AH521" s="229"/>
      <c r="AI521" s="229"/>
      <c r="AJ521" s="229" t="n">
        <v>1</v>
      </c>
      <c r="AK521" s="229"/>
      <c r="AL521" s="229" t="n">
        <v>27</v>
      </c>
      <c r="AM521" s="229" t="n">
        <v>1</v>
      </c>
      <c r="AN521" s="229" t="n">
        <v>20</v>
      </c>
      <c r="AO521" s="229" t="n">
        <v>1</v>
      </c>
      <c r="AP521" s="229" t="n">
        <v>5</v>
      </c>
      <c r="AR521" s="225"/>
    </row>
    <row r="522" customFormat="false" ht="12" hidden="false" customHeight="true" outlineLevel="0" collapsed="false">
      <c r="A522" s="227" t="s">
        <v>1993</v>
      </c>
      <c r="B522" s="228" t="s">
        <v>1994</v>
      </c>
      <c r="C522" s="223" t="n">
        <f aca="false">D522+E522+I522</f>
        <v>4</v>
      </c>
      <c r="D522" s="229" t="n">
        <v>3</v>
      </c>
      <c r="E522" s="229"/>
      <c r="F522" s="229"/>
      <c r="G522" s="229"/>
      <c r="H522" s="229"/>
      <c r="I522" s="229" t="n">
        <v>1</v>
      </c>
      <c r="J522" s="229"/>
      <c r="K522" s="229"/>
      <c r="L522" s="229"/>
      <c r="M522" s="229"/>
      <c r="N522" s="229"/>
      <c r="O522" s="229"/>
      <c r="P522" s="229"/>
      <c r="Q522" s="229"/>
      <c r="R522" s="229"/>
      <c r="S522" s="229"/>
      <c r="T522" s="229" t="n">
        <v>1</v>
      </c>
      <c r="U522" s="229"/>
      <c r="V522" s="229"/>
      <c r="W522" s="229"/>
      <c r="X522" s="229"/>
      <c r="Y522" s="229"/>
      <c r="Z522" s="229"/>
      <c r="AA522" s="229"/>
      <c r="AB522" s="229"/>
      <c r="AC522" s="229"/>
      <c r="AD522" s="229"/>
      <c r="AE522" s="229"/>
      <c r="AF522" s="229"/>
      <c r="AG522" s="229"/>
      <c r="AH522" s="229"/>
      <c r="AI522" s="229"/>
      <c r="AJ522" s="229"/>
      <c r="AK522" s="229"/>
      <c r="AL522" s="229"/>
      <c r="AM522" s="229"/>
      <c r="AN522" s="229"/>
      <c r="AO522" s="229"/>
      <c r="AP522" s="229"/>
      <c r="AR522" s="225"/>
    </row>
    <row r="523" customFormat="false" ht="12" hidden="false" customHeight="true" outlineLevel="0" collapsed="false">
      <c r="A523" s="227" t="s">
        <v>1995</v>
      </c>
      <c r="B523" s="228" t="s">
        <v>1996</v>
      </c>
      <c r="C523" s="223" t="n">
        <f aca="false">D523+E523+I523</f>
        <v>8</v>
      </c>
      <c r="D523" s="229" t="n">
        <v>6</v>
      </c>
      <c r="E523" s="229"/>
      <c r="F523" s="229"/>
      <c r="G523" s="229"/>
      <c r="H523" s="229"/>
      <c r="I523" s="229" t="n">
        <v>2</v>
      </c>
      <c r="J523" s="229"/>
      <c r="K523" s="229"/>
      <c r="L523" s="229"/>
      <c r="M523" s="229"/>
      <c r="N523" s="229"/>
      <c r="O523" s="229"/>
      <c r="P523" s="229"/>
      <c r="Q523" s="229"/>
      <c r="R523" s="229" t="n">
        <v>1</v>
      </c>
      <c r="S523" s="229"/>
      <c r="T523" s="229"/>
      <c r="U523" s="229"/>
      <c r="V523" s="229"/>
      <c r="W523" s="229"/>
      <c r="X523" s="229"/>
      <c r="Y523" s="229"/>
      <c r="Z523" s="229"/>
      <c r="AA523" s="229"/>
      <c r="AB523" s="229"/>
      <c r="AC523" s="229" t="n">
        <v>1</v>
      </c>
      <c r="AD523" s="229"/>
      <c r="AE523" s="229"/>
      <c r="AF523" s="229" t="n">
        <v>1</v>
      </c>
      <c r="AG523" s="229"/>
      <c r="AH523" s="229"/>
      <c r="AI523" s="229"/>
      <c r="AJ523" s="229"/>
      <c r="AK523" s="229"/>
      <c r="AL523" s="229" t="n">
        <v>1</v>
      </c>
      <c r="AM523" s="229"/>
      <c r="AN523" s="229" t="n">
        <v>1</v>
      </c>
      <c r="AO523" s="229"/>
      <c r="AP523" s="229"/>
      <c r="AR523" s="225"/>
    </row>
    <row r="524" customFormat="false" ht="12" hidden="false" customHeight="true" outlineLevel="0" collapsed="false">
      <c r="A524" s="227" t="s">
        <v>1997</v>
      </c>
      <c r="B524" s="228" t="s">
        <v>1998</v>
      </c>
      <c r="C524" s="223" t="n">
        <f aca="false">D524+E524+I524</f>
        <v>34</v>
      </c>
      <c r="D524" s="229" t="n">
        <v>17</v>
      </c>
      <c r="E524" s="229" t="n">
        <v>5</v>
      </c>
      <c r="F524" s="229" t="n">
        <v>2</v>
      </c>
      <c r="G524" s="229" t="n">
        <v>1</v>
      </c>
      <c r="H524" s="229"/>
      <c r="I524" s="229" t="n">
        <v>12</v>
      </c>
      <c r="J524" s="229"/>
      <c r="K524" s="229"/>
      <c r="L524" s="229"/>
      <c r="M524" s="229"/>
      <c r="N524" s="229"/>
      <c r="O524" s="229"/>
      <c r="P524" s="229"/>
      <c r="Q524" s="229"/>
      <c r="R524" s="229" t="n">
        <v>7</v>
      </c>
      <c r="S524" s="229" t="n">
        <v>1</v>
      </c>
      <c r="T524" s="229"/>
      <c r="U524" s="229"/>
      <c r="V524" s="229"/>
      <c r="W524" s="229"/>
      <c r="X524" s="229"/>
      <c r="Y524" s="229"/>
      <c r="Z524" s="229"/>
      <c r="AA524" s="229"/>
      <c r="AB524" s="229"/>
      <c r="AC524" s="229" t="n">
        <v>4</v>
      </c>
      <c r="AD524" s="229"/>
      <c r="AE524" s="229"/>
      <c r="AF524" s="229"/>
      <c r="AG524" s="229"/>
      <c r="AH524" s="229"/>
      <c r="AI524" s="229"/>
      <c r="AJ524" s="229" t="n">
        <v>4</v>
      </c>
      <c r="AK524" s="229"/>
      <c r="AL524" s="229" t="n">
        <v>8</v>
      </c>
      <c r="AM524" s="229"/>
      <c r="AN524" s="229" t="n">
        <v>6</v>
      </c>
      <c r="AO524" s="229"/>
      <c r="AP524" s="229" t="n">
        <v>2</v>
      </c>
      <c r="AR524" s="225"/>
    </row>
    <row r="525" customFormat="false" ht="12" hidden="false" customHeight="true" outlineLevel="0" collapsed="false">
      <c r="A525" s="227" t="s">
        <v>1999</v>
      </c>
      <c r="B525" s="228" t="s">
        <v>2000</v>
      </c>
      <c r="C525" s="223" t="n">
        <f aca="false">D525+E525+I525</f>
        <v>5</v>
      </c>
      <c r="D525" s="229" t="n">
        <v>3</v>
      </c>
      <c r="E525" s="229" t="n">
        <v>1</v>
      </c>
      <c r="F525" s="229"/>
      <c r="G525" s="229"/>
      <c r="H525" s="229" t="n">
        <v>1</v>
      </c>
      <c r="I525" s="229" t="n">
        <v>1</v>
      </c>
      <c r="J525" s="229"/>
      <c r="K525" s="229"/>
      <c r="L525" s="229"/>
      <c r="M525" s="229"/>
      <c r="N525" s="229"/>
      <c r="O525" s="229"/>
      <c r="P525" s="229"/>
      <c r="Q525" s="229"/>
      <c r="R525" s="229"/>
      <c r="S525" s="229"/>
      <c r="T525" s="229"/>
      <c r="U525" s="229"/>
      <c r="V525" s="229"/>
      <c r="W525" s="229"/>
      <c r="X525" s="229"/>
      <c r="Y525" s="229"/>
      <c r="Z525" s="229"/>
      <c r="AA525" s="229"/>
      <c r="AB525" s="229"/>
      <c r="AC525" s="229" t="n">
        <v>1</v>
      </c>
      <c r="AD525" s="229"/>
      <c r="AE525" s="229"/>
      <c r="AF525" s="229"/>
      <c r="AG525" s="229"/>
      <c r="AH525" s="229"/>
      <c r="AI525" s="229"/>
      <c r="AJ525" s="229" t="n">
        <v>1</v>
      </c>
      <c r="AK525" s="229"/>
      <c r="AL525" s="229"/>
      <c r="AM525" s="229"/>
      <c r="AN525" s="229"/>
      <c r="AO525" s="229"/>
      <c r="AP525" s="229"/>
      <c r="AR525" s="225"/>
    </row>
    <row r="526" customFormat="false" ht="12" hidden="false" customHeight="true" outlineLevel="0" collapsed="false">
      <c r="A526" s="227" t="s">
        <v>2001</v>
      </c>
      <c r="B526" s="228" t="s">
        <v>2002</v>
      </c>
      <c r="C526" s="223" t="n">
        <f aca="false">D526+E526+I526</f>
        <v>6</v>
      </c>
      <c r="D526" s="229" t="n">
        <v>3</v>
      </c>
      <c r="E526" s="229" t="n">
        <v>1</v>
      </c>
      <c r="F526" s="229"/>
      <c r="G526" s="229"/>
      <c r="H526" s="229" t="n">
        <v>1</v>
      </c>
      <c r="I526" s="229" t="n">
        <v>2</v>
      </c>
      <c r="J526" s="229"/>
      <c r="K526" s="229"/>
      <c r="L526" s="229"/>
      <c r="M526" s="229"/>
      <c r="N526" s="229"/>
      <c r="O526" s="229"/>
      <c r="P526" s="229"/>
      <c r="Q526" s="229"/>
      <c r="R526" s="229" t="n">
        <v>1</v>
      </c>
      <c r="S526" s="229"/>
      <c r="T526" s="229" t="n">
        <v>1</v>
      </c>
      <c r="U526" s="229"/>
      <c r="V526" s="229"/>
      <c r="W526" s="229"/>
      <c r="X526" s="229"/>
      <c r="Y526" s="229"/>
      <c r="Z526" s="229"/>
      <c r="AA526" s="229"/>
      <c r="AB526" s="229"/>
      <c r="AC526" s="229"/>
      <c r="AD526" s="229"/>
      <c r="AE526" s="229"/>
      <c r="AF526" s="229"/>
      <c r="AG526" s="229"/>
      <c r="AH526" s="229"/>
      <c r="AI526" s="229"/>
      <c r="AJ526" s="229"/>
      <c r="AK526" s="229"/>
      <c r="AL526" s="229" t="n">
        <v>1</v>
      </c>
      <c r="AM526" s="229"/>
      <c r="AN526" s="229"/>
      <c r="AO526" s="229"/>
      <c r="AP526" s="229" t="n">
        <v>1</v>
      </c>
      <c r="AR526" s="225"/>
    </row>
    <row r="527" customFormat="false" ht="12" hidden="false" customHeight="true" outlineLevel="0" collapsed="false">
      <c r="A527" s="227" t="s">
        <v>2003</v>
      </c>
      <c r="B527" s="228" t="s">
        <v>2004</v>
      </c>
      <c r="C527" s="223" t="n">
        <f aca="false">D527+E527+I527</f>
        <v>10</v>
      </c>
      <c r="D527" s="229" t="n">
        <v>5</v>
      </c>
      <c r="E527" s="229" t="n">
        <v>2</v>
      </c>
      <c r="F527" s="229"/>
      <c r="G527" s="229"/>
      <c r="H527" s="229"/>
      <c r="I527" s="229" t="n">
        <v>3</v>
      </c>
      <c r="J527" s="229" t="n">
        <v>1</v>
      </c>
      <c r="K527" s="229"/>
      <c r="L527" s="229"/>
      <c r="M527" s="229"/>
      <c r="N527" s="229"/>
      <c r="O527" s="229" t="n">
        <v>1</v>
      </c>
      <c r="P527" s="229" t="n">
        <v>1</v>
      </c>
      <c r="Q527" s="229"/>
      <c r="R527" s="229" t="n">
        <v>1</v>
      </c>
      <c r="S527" s="229"/>
      <c r="T527" s="229" t="n">
        <v>1</v>
      </c>
      <c r="U527" s="229"/>
      <c r="V527" s="229"/>
      <c r="W527" s="229"/>
      <c r="X527" s="229"/>
      <c r="Y527" s="229"/>
      <c r="Z527" s="229"/>
      <c r="AA527" s="229"/>
      <c r="AB527" s="229"/>
      <c r="AC527" s="229"/>
      <c r="AD527" s="229"/>
      <c r="AE527" s="229"/>
      <c r="AF527" s="229"/>
      <c r="AG527" s="229"/>
      <c r="AH527" s="229"/>
      <c r="AI527" s="229"/>
      <c r="AJ527" s="229"/>
      <c r="AK527" s="229"/>
      <c r="AL527" s="229" t="n">
        <v>2</v>
      </c>
      <c r="AM527" s="229"/>
      <c r="AN527" s="229" t="n">
        <v>1</v>
      </c>
      <c r="AO527" s="229" t="n">
        <v>1</v>
      </c>
      <c r="AP527" s="229"/>
      <c r="AR527" s="225"/>
    </row>
    <row r="528" customFormat="false" ht="12" hidden="false" customHeight="true" outlineLevel="0" collapsed="false">
      <c r="A528" s="227" t="s">
        <v>2005</v>
      </c>
      <c r="B528" s="228" t="s">
        <v>2006</v>
      </c>
      <c r="C528" s="223" t="n">
        <f aca="false">D528+E528+I528</f>
        <v>3</v>
      </c>
      <c r="D528" s="229" t="n">
        <v>1</v>
      </c>
      <c r="E528" s="229"/>
      <c r="F528" s="229"/>
      <c r="G528" s="229"/>
      <c r="H528" s="229"/>
      <c r="I528" s="229" t="n">
        <v>2</v>
      </c>
      <c r="J528" s="229"/>
      <c r="K528" s="229"/>
      <c r="L528" s="229"/>
      <c r="M528" s="229"/>
      <c r="N528" s="229"/>
      <c r="O528" s="229"/>
      <c r="P528" s="229" t="n">
        <v>1</v>
      </c>
      <c r="Q528" s="229"/>
      <c r="R528" s="229"/>
      <c r="S528" s="229" t="n">
        <v>1</v>
      </c>
      <c r="T528" s="229" t="n">
        <v>1</v>
      </c>
      <c r="U528" s="229"/>
      <c r="V528" s="229"/>
      <c r="W528" s="229"/>
      <c r="X528" s="229"/>
      <c r="Y528" s="229"/>
      <c r="Z528" s="229"/>
      <c r="AA528" s="229"/>
      <c r="AB528" s="229"/>
      <c r="AC528" s="229"/>
      <c r="AD528" s="229"/>
      <c r="AE528" s="229"/>
      <c r="AF528" s="229"/>
      <c r="AG528" s="229"/>
      <c r="AH528" s="229"/>
      <c r="AI528" s="229"/>
      <c r="AJ528" s="229"/>
      <c r="AK528" s="229"/>
      <c r="AL528" s="229" t="n">
        <v>1</v>
      </c>
      <c r="AM528" s="229"/>
      <c r="AN528" s="229" t="n">
        <v>1</v>
      </c>
      <c r="AO528" s="229"/>
      <c r="AP528" s="229"/>
      <c r="AR528" s="225"/>
    </row>
    <row r="529" customFormat="false" ht="12" hidden="false" customHeight="true" outlineLevel="0" collapsed="false">
      <c r="A529" s="227" t="s">
        <v>2007</v>
      </c>
      <c r="B529" s="228" t="s">
        <v>2008</v>
      </c>
      <c r="C529" s="223" t="n">
        <f aca="false">D529+E529+I529</f>
        <v>3</v>
      </c>
      <c r="D529" s="229" t="n">
        <v>2</v>
      </c>
      <c r="E529" s="229" t="n">
        <v>1</v>
      </c>
      <c r="F529" s="229" t="n">
        <v>1</v>
      </c>
      <c r="G529" s="229"/>
      <c r="H529" s="229"/>
      <c r="I529" s="229"/>
      <c r="J529" s="229"/>
      <c r="K529" s="229"/>
      <c r="L529" s="229"/>
      <c r="M529" s="229"/>
      <c r="N529" s="229"/>
      <c r="O529" s="229"/>
      <c r="P529" s="229"/>
      <c r="Q529" s="229"/>
      <c r="R529" s="229"/>
      <c r="S529" s="229"/>
      <c r="T529" s="229"/>
      <c r="U529" s="229"/>
      <c r="V529" s="229"/>
      <c r="W529" s="229"/>
      <c r="X529" s="229"/>
      <c r="Y529" s="229"/>
      <c r="Z529" s="229"/>
      <c r="AA529" s="229"/>
      <c r="AB529" s="229"/>
      <c r="AC529" s="229"/>
      <c r="AD529" s="229"/>
      <c r="AE529" s="229"/>
      <c r="AF529" s="229"/>
      <c r="AG529" s="229"/>
      <c r="AH529" s="229"/>
      <c r="AI529" s="229"/>
      <c r="AJ529" s="229"/>
      <c r="AK529" s="229"/>
      <c r="AL529" s="229"/>
      <c r="AM529" s="229"/>
      <c r="AN529" s="229"/>
      <c r="AO529" s="229"/>
      <c r="AP529" s="229"/>
      <c r="AR529" s="225"/>
    </row>
    <row r="530" customFormat="false" ht="12" hidden="false" customHeight="true" outlineLevel="0" collapsed="false">
      <c r="A530" s="227" t="s">
        <v>2009</v>
      </c>
      <c r="B530" s="228" t="s">
        <v>2010</v>
      </c>
      <c r="C530" s="223" t="n">
        <f aca="false">D530+E530+I530</f>
        <v>10</v>
      </c>
      <c r="D530" s="229" t="n">
        <v>7</v>
      </c>
      <c r="E530" s="229" t="n">
        <v>1</v>
      </c>
      <c r="F530" s="229"/>
      <c r="G530" s="229"/>
      <c r="H530" s="229" t="n">
        <v>1</v>
      </c>
      <c r="I530" s="229" t="n">
        <v>2</v>
      </c>
      <c r="J530" s="229"/>
      <c r="K530" s="229"/>
      <c r="L530" s="229"/>
      <c r="M530" s="229"/>
      <c r="N530" s="229"/>
      <c r="O530" s="229" t="n">
        <v>1</v>
      </c>
      <c r="P530" s="229" t="n">
        <v>1</v>
      </c>
      <c r="Q530" s="229"/>
      <c r="R530" s="229"/>
      <c r="S530" s="229"/>
      <c r="T530" s="229" t="n">
        <v>1</v>
      </c>
      <c r="U530" s="229"/>
      <c r="V530" s="229"/>
      <c r="W530" s="229"/>
      <c r="X530" s="229"/>
      <c r="Y530" s="229"/>
      <c r="Z530" s="229"/>
      <c r="AA530" s="229"/>
      <c r="AB530" s="229"/>
      <c r="AC530" s="229"/>
      <c r="AD530" s="229"/>
      <c r="AE530" s="229"/>
      <c r="AF530" s="229"/>
      <c r="AG530" s="229"/>
      <c r="AH530" s="229"/>
      <c r="AI530" s="229"/>
      <c r="AJ530" s="229"/>
      <c r="AK530" s="229"/>
      <c r="AL530" s="229" t="n">
        <v>1</v>
      </c>
      <c r="AM530" s="229"/>
      <c r="AN530" s="229" t="n">
        <v>1</v>
      </c>
      <c r="AO530" s="229"/>
      <c r="AP530" s="229"/>
      <c r="AR530" s="225"/>
    </row>
    <row r="531" customFormat="false" ht="12" hidden="false" customHeight="true" outlineLevel="0" collapsed="false">
      <c r="A531" s="227"/>
      <c r="B531" s="228" t="s">
        <v>1101</v>
      </c>
      <c r="C531" s="223" t="n">
        <f aca="false">D531+E531+I531</f>
        <v>287</v>
      </c>
      <c r="D531" s="229" t="n">
        <v>136</v>
      </c>
      <c r="E531" s="229" t="n">
        <v>44</v>
      </c>
      <c r="F531" s="229" t="n">
        <v>16</v>
      </c>
      <c r="G531" s="229" t="n">
        <v>1</v>
      </c>
      <c r="H531" s="229" t="n">
        <v>1</v>
      </c>
      <c r="I531" s="229" t="n">
        <v>107</v>
      </c>
      <c r="J531" s="229" t="n">
        <v>4</v>
      </c>
      <c r="K531" s="229"/>
      <c r="L531" s="229"/>
      <c r="M531" s="229"/>
      <c r="N531" s="229"/>
      <c r="O531" s="229" t="n">
        <v>1</v>
      </c>
      <c r="P531" s="229" t="n">
        <v>12</v>
      </c>
      <c r="Q531" s="229"/>
      <c r="R531" s="229" t="n">
        <v>30</v>
      </c>
      <c r="S531" s="229" t="n">
        <v>9</v>
      </c>
      <c r="T531" s="229" t="n">
        <v>11</v>
      </c>
      <c r="U531" s="229" t="n">
        <v>1</v>
      </c>
      <c r="V531" s="229"/>
      <c r="W531" s="229"/>
      <c r="X531" s="229"/>
      <c r="Y531" s="229"/>
      <c r="Z531" s="229"/>
      <c r="AA531" s="229"/>
      <c r="AB531" s="229"/>
      <c r="AC531" s="229" t="n">
        <v>56</v>
      </c>
      <c r="AD531" s="229"/>
      <c r="AE531" s="229"/>
      <c r="AF531" s="229" t="n">
        <v>18</v>
      </c>
      <c r="AG531" s="229"/>
      <c r="AH531" s="229"/>
      <c r="AI531" s="229"/>
      <c r="AJ531" s="229" t="n">
        <v>38</v>
      </c>
      <c r="AK531" s="229"/>
      <c r="AL531" s="229" t="n">
        <v>40</v>
      </c>
      <c r="AM531" s="229" t="n">
        <v>4</v>
      </c>
      <c r="AN531" s="229" t="n">
        <v>26</v>
      </c>
      <c r="AO531" s="229" t="n">
        <v>1</v>
      </c>
      <c r="AP531" s="229" t="n">
        <v>9</v>
      </c>
      <c r="AR531" s="225"/>
    </row>
    <row r="532" customFormat="false" ht="12" hidden="false" customHeight="true" outlineLevel="0" collapsed="false">
      <c r="A532" s="227"/>
      <c r="B532" s="228" t="s">
        <v>1102</v>
      </c>
      <c r="C532" s="223" t="n">
        <f aca="false">D532+E532+I532</f>
        <v>770</v>
      </c>
      <c r="D532" s="232" t="n">
        <f aca="false">SUM(D500:D531)</f>
        <v>385</v>
      </c>
      <c r="E532" s="232" t="n">
        <f aca="false">SUM(E500:E531)</f>
        <v>125</v>
      </c>
      <c r="F532" s="232" t="n">
        <f aca="false">SUM(F500:F531)</f>
        <v>44</v>
      </c>
      <c r="G532" s="232" t="n">
        <f aca="false">SUM(G500:G531)</f>
        <v>8</v>
      </c>
      <c r="H532" s="232" t="n">
        <f aca="false">SUM(H500:H531)</f>
        <v>9</v>
      </c>
      <c r="I532" s="232" t="n">
        <f aca="false">SUM(I500:I531)</f>
        <v>260</v>
      </c>
      <c r="J532" s="232" t="n">
        <f aca="false">SUM(J500:J531)</f>
        <v>13</v>
      </c>
      <c r="K532" s="232" t="n">
        <f aca="false">SUM(K500:K531)</f>
        <v>1</v>
      </c>
      <c r="L532" s="232" t="n">
        <f aca="false">SUM(L500:L531)</f>
        <v>0</v>
      </c>
      <c r="M532" s="232" t="n">
        <f aca="false">SUM(M500:M531)</f>
        <v>0</v>
      </c>
      <c r="N532" s="232" t="n">
        <f aca="false">SUM(N500:N531)</f>
        <v>0</v>
      </c>
      <c r="O532" s="232" t="n">
        <f aca="false">SUM(O500:O531)</f>
        <v>13</v>
      </c>
      <c r="P532" s="232" t="n">
        <f aca="false">SUM(P500:P531)</f>
        <v>32</v>
      </c>
      <c r="Q532" s="232" t="n">
        <f aca="false">SUM(Q500:Q531)</f>
        <v>0</v>
      </c>
      <c r="R532" s="232" t="n">
        <f aca="false">SUM(R500:R531)</f>
        <v>95</v>
      </c>
      <c r="S532" s="232" t="n">
        <f aca="false">SUM(S500:S531)</f>
        <v>34</v>
      </c>
      <c r="T532" s="232" t="n">
        <f aca="false">SUM(T500:T531)</f>
        <v>39</v>
      </c>
      <c r="U532" s="232" t="n">
        <f aca="false">SUM(U500:U531)</f>
        <v>1</v>
      </c>
      <c r="V532" s="232" t="n">
        <f aca="false">SUM(V500:V531)</f>
        <v>0</v>
      </c>
      <c r="W532" s="232" t="n">
        <f aca="false">SUM(W500:W531)</f>
        <v>0</v>
      </c>
      <c r="X532" s="232" t="n">
        <f aca="false">SUM(X500:X531)</f>
        <v>1</v>
      </c>
      <c r="Y532" s="232" t="n">
        <f aca="false">SUM(Y500:Y531)</f>
        <v>0</v>
      </c>
      <c r="Z532" s="232" t="n">
        <f aca="false">SUM(Z500:Z531)</f>
        <v>0</v>
      </c>
      <c r="AA532" s="232" t="n">
        <f aca="false">SUM(AA500:AA531)</f>
        <v>0</v>
      </c>
      <c r="AB532" s="232" t="n">
        <f aca="false">SUM(AB500:AB531)</f>
        <v>0</v>
      </c>
      <c r="AC532" s="232" t="n">
        <f aca="false">SUM(AC500:AC531)</f>
        <v>77</v>
      </c>
      <c r="AD532" s="232" t="n">
        <f aca="false">SUM(AD500:AD531)</f>
        <v>0</v>
      </c>
      <c r="AE532" s="232" t="n">
        <f aca="false">SUM(AE500:AE531)</f>
        <v>0</v>
      </c>
      <c r="AF532" s="232" t="n">
        <f aca="false">SUM(AF500:AF531)</f>
        <v>24</v>
      </c>
      <c r="AG532" s="232" t="n">
        <f aca="false">SUM(AG500:AG531)</f>
        <v>0</v>
      </c>
      <c r="AH532" s="232" t="n">
        <f aca="false">SUM(AH500:AH531)</f>
        <v>0</v>
      </c>
      <c r="AI532" s="232" t="n">
        <f aca="false">SUM(AI500:AI531)</f>
        <v>0</v>
      </c>
      <c r="AJ532" s="232" t="n">
        <f aca="false">SUM(AJ500:AJ531)</f>
        <v>52</v>
      </c>
      <c r="AK532" s="232" t="n">
        <f aca="false">SUM(AK500:AK531)</f>
        <v>0</v>
      </c>
      <c r="AL532" s="232" t="n">
        <f aca="false">SUM(AL500:AL531)</f>
        <v>144</v>
      </c>
      <c r="AM532" s="232" t="n">
        <f aca="false">SUM(AM500:AM531)</f>
        <v>8</v>
      </c>
      <c r="AN532" s="232" t="n">
        <f aca="false">SUM(AN500:AN531)</f>
        <v>94</v>
      </c>
      <c r="AO532" s="232" t="n">
        <f aca="false">SUM(AO500:AO531)</f>
        <v>9</v>
      </c>
      <c r="AP532" s="232" t="n">
        <f aca="false">SUM(AP500:AP531)</f>
        <v>33</v>
      </c>
      <c r="AR532" s="225"/>
    </row>
    <row r="533" customFormat="false" ht="12" hidden="false" customHeight="true" outlineLevel="0" collapsed="false">
      <c r="A533" s="233"/>
      <c r="B533" s="234" t="s">
        <v>2011</v>
      </c>
      <c r="C533" s="223"/>
      <c r="D533" s="229"/>
      <c r="E533" s="229"/>
      <c r="F533" s="229"/>
      <c r="G533" s="229"/>
      <c r="H533" s="229"/>
      <c r="I533" s="229"/>
      <c r="J533" s="229"/>
      <c r="K533" s="229"/>
      <c r="L533" s="229"/>
      <c r="M533" s="229"/>
      <c r="N533" s="229"/>
      <c r="O533" s="229"/>
      <c r="P533" s="229"/>
      <c r="Q533" s="229"/>
      <c r="R533" s="229"/>
      <c r="S533" s="229"/>
      <c r="T533" s="229"/>
      <c r="U533" s="229"/>
      <c r="V533" s="229"/>
      <c r="W533" s="229"/>
      <c r="X533" s="229"/>
      <c r="Y533" s="229"/>
      <c r="Z533" s="229"/>
      <c r="AA533" s="229"/>
      <c r="AB533" s="229"/>
      <c r="AC533" s="229"/>
      <c r="AD533" s="229"/>
      <c r="AE533" s="229"/>
      <c r="AF533" s="229"/>
      <c r="AG533" s="229"/>
      <c r="AH533" s="229"/>
      <c r="AI533" s="229"/>
      <c r="AJ533" s="229"/>
      <c r="AK533" s="229"/>
      <c r="AL533" s="229"/>
      <c r="AM533" s="229"/>
      <c r="AN533" s="229"/>
      <c r="AO533" s="229"/>
      <c r="AP533" s="229"/>
      <c r="AR533" s="225" t="n">
        <v>1</v>
      </c>
    </row>
    <row r="534" customFormat="false" ht="12" hidden="false" customHeight="true" outlineLevel="0" collapsed="false">
      <c r="A534" s="227" t="s">
        <v>2012</v>
      </c>
      <c r="B534" s="228" t="s">
        <v>2013</v>
      </c>
      <c r="C534" s="223" t="n">
        <f aca="false">D534+E534+I534</f>
        <v>11</v>
      </c>
      <c r="D534" s="229" t="n">
        <v>6</v>
      </c>
      <c r="E534" s="229" t="n">
        <v>2</v>
      </c>
      <c r="F534" s="229" t="n">
        <v>1</v>
      </c>
      <c r="G534" s="229"/>
      <c r="H534" s="229" t="n">
        <v>1</v>
      </c>
      <c r="I534" s="229" t="n">
        <v>3</v>
      </c>
      <c r="J534" s="229"/>
      <c r="K534" s="229" t="n">
        <v>1</v>
      </c>
      <c r="L534" s="229"/>
      <c r="M534" s="229"/>
      <c r="N534" s="229"/>
      <c r="O534" s="229"/>
      <c r="P534" s="229" t="n">
        <v>2</v>
      </c>
      <c r="Q534" s="229"/>
      <c r="R534" s="229"/>
      <c r="S534" s="229" t="n">
        <v>1</v>
      </c>
      <c r="T534" s="229" t="n">
        <v>2</v>
      </c>
      <c r="U534" s="229"/>
      <c r="V534" s="229"/>
      <c r="W534" s="229"/>
      <c r="X534" s="229"/>
      <c r="Y534" s="229"/>
      <c r="Z534" s="229"/>
      <c r="AA534" s="229"/>
      <c r="AB534" s="229"/>
      <c r="AC534" s="229"/>
      <c r="AD534" s="229"/>
      <c r="AE534" s="229"/>
      <c r="AF534" s="229"/>
      <c r="AG534" s="229"/>
      <c r="AH534" s="229"/>
      <c r="AI534" s="229"/>
      <c r="AJ534" s="229"/>
      <c r="AK534" s="229"/>
      <c r="AL534" s="229" t="n">
        <v>1</v>
      </c>
      <c r="AM534" s="229"/>
      <c r="AN534" s="229" t="n">
        <v>1</v>
      </c>
      <c r="AO534" s="229"/>
      <c r="AP534" s="229"/>
      <c r="AR534" s="225"/>
    </row>
    <row r="535" customFormat="false" ht="12" hidden="false" customHeight="true" outlineLevel="0" collapsed="false">
      <c r="A535" s="227" t="s">
        <v>2014</v>
      </c>
      <c r="B535" s="228" t="s">
        <v>2015</v>
      </c>
      <c r="C535" s="223" t="n">
        <f aca="false">D535+E535+I535</f>
        <v>4</v>
      </c>
      <c r="D535" s="229" t="n">
        <v>2</v>
      </c>
      <c r="E535" s="229" t="n">
        <v>2</v>
      </c>
      <c r="F535" s="229" t="n">
        <v>2</v>
      </c>
      <c r="G535" s="229"/>
      <c r="H535" s="229"/>
      <c r="I535" s="229"/>
      <c r="J535" s="229"/>
      <c r="K535" s="229"/>
      <c r="L535" s="229"/>
      <c r="M535" s="229"/>
      <c r="N535" s="229"/>
      <c r="O535" s="229"/>
      <c r="P535" s="229"/>
      <c r="Q535" s="229"/>
      <c r="R535" s="229"/>
      <c r="S535" s="229"/>
      <c r="T535" s="229"/>
      <c r="U535" s="229"/>
      <c r="V535" s="229"/>
      <c r="W535" s="229"/>
      <c r="X535" s="229"/>
      <c r="Y535" s="229"/>
      <c r="Z535" s="229"/>
      <c r="AA535" s="229"/>
      <c r="AB535" s="229"/>
      <c r="AC535" s="229"/>
      <c r="AD535" s="229"/>
      <c r="AE535" s="229"/>
      <c r="AF535" s="229"/>
      <c r="AG535" s="229"/>
      <c r="AH535" s="229"/>
      <c r="AI535" s="229"/>
      <c r="AJ535" s="229"/>
      <c r="AK535" s="229"/>
      <c r="AL535" s="229"/>
      <c r="AM535" s="229"/>
      <c r="AN535" s="229"/>
      <c r="AO535" s="229"/>
      <c r="AP535" s="229"/>
      <c r="AR535" s="225"/>
    </row>
    <row r="536" customFormat="false" ht="12" hidden="false" customHeight="true" outlineLevel="0" collapsed="false">
      <c r="A536" s="227" t="s">
        <v>2016</v>
      </c>
      <c r="B536" s="228" t="s">
        <v>2017</v>
      </c>
      <c r="C536" s="223" t="n">
        <f aca="false">D536+E536+I536</f>
        <v>5</v>
      </c>
      <c r="D536" s="229"/>
      <c r="E536" s="229" t="n">
        <v>4</v>
      </c>
      <c r="F536" s="229"/>
      <c r="G536" s="229"/>
      <c r="H536" s="229"/>
      <c r="I536" s="229" t="n">
        <v>1</v>
      </c>
      <c r="J536" s="229"/>
      <c r="K536" s="229"/>
      <c r="L536" s="229"/>
      <c r="M536" s="229"/>
      <c r="N536" s="229"/>
      <c r="O536" s="229"/>
      <c r="P536" s="229"/>
      <c r="Q536" s="229"/>
      <c r="R536" s="229"/>
      <c r="S536" s="229"/>
      <c r="T536" s="229"/>
      <c r="U536" s="229"/>
      <c r="V536" s="229"/>
      <c r="W536" s="229"/>
      <c r="X536" s="229"/>
      <c r="Y536" s="229"/>
      <c r="Z536" s="229"/>
      <c r="AA536" s="229"/>
      <c r="AB536" s="229"/>
      <c r="AC536" s="229" t="n">
        <v>1</v>
      </c>
      <c r="AD536" s="229"/>
      <c r="AE536" s="229"/>
      <c r="AF536" s="229"/>
      <c r="AG536" s="229"/>
      <c r="AH536" s="229" t="n">
        <v>1</v>
      </c>
      <c r="AI536" s="229"/>
      <c r="AJ536" s="229"/>
      <c r="AK536" s="229"/>
      <c r="AL536" s="229"/>
      <c r="AM536" s="229"/>
      <c r="AN536" s="229"/>
      <c r="AO536" s="229"/>
      <c r="AP536" s="229"/>
      <c r="AR536" s="225"/>
    </row>
    <row r="537" customFormat="false" ht="12" hidden="false" customHeight="true" outlineLevel="0" collapsed="false">
      <c r="A537" s="227" t="s">
        <v>2018</v>
      </c>
      <c r="B537" s="228" t="s">
        <v>2019</v>
      </c>
      <c r="C537" s="223" t="n">
        <f aca="false">D537+E537+I537</f>
        <v>2</v>
      </c>
      <c r="D537" s="229" t="n">
        <v>1</v>
      </c>
      <c r="E537" s="229" t="n">
        <v>1</v>
      </c>
      <c r="F537" s="229"/>
      <c r="G537" s="229"/>
      <c r="H537" s="229" t="n">
        <v>1</v>
      </c>
      <c r="I537" s="229"/>
      <c r="J537" s="229"/>
      <c r="K537" s="229"/>
      <c r="L537" s="229"/>
      <c r="M537" s="229"/>
      <c r="N537" s="229"/>
      <c r="O537" s="229"/>
      <c r="P537" s="229"/>
      <c r="Q537" s="229"/>
      <c r="R537" s="229"/>
      <c r="S537" s="229"/>
      <c r="T537" s="229"/>
      <c r="U537" s="229"/>
      <c r="V537" s="229"/>
      <c r="W537" s="229"/>
      <c r="X537" s="229"/>
      <c r="Y537" s="229"/>
      <c r="Z537" s="229"/>
      <c r="AA537" s="229"/>
      <c r="AB537" s="229"/>
      <c r="AC537" s="229"/>
      <c r="AD537" s="229"/>
      <c r="AE537" s="229"/>
      <c r="AF537" s="229"/>
      <c r="AG537" s="229"/>
      <c r="AH537" s="229"/>
      <c r="AI537" s="229"/>
      <c r="AJ537" s="229"/>
      <c r="AK537" s="229"/>
      <c r="AL537" s="229"/>
      <c r="AM537" s="229"/>
      <c r="AN537" s="229"/>
      <c r="AO537" s="229"/>
      <c r="AP537" s="229"/>
      <c r="AR537" s="225"/>
    </row>
    <row r="538" customFormat="false" ht="12" hidden="false" customHeight="true" outlineLevel="0" collapsed="false">
      <c r="A538" s="227" t="s">
        <v>2020</v>
      </c>
      <c r="B538" s="228" t="s">
        <v>2021</v>
      </c>
      <c r="C538" s="223" t="n">
        <f aca="false">D538+E538+I538</f>
        <v>12</v>
      </c>
      <c r="D538" s="229" t="n">
        <v>8</v>
      </c>
      <c r="E538" s="229" t="n">
        <v>2</v>
      </c>
      <c r="F538" s="229" t="n">
        <v>1</v>
      </c>
      <c r="G538" s="229"/>
      <c r="H538" s="229"/>
      <c r="I538" s="229" t="n">
        <v>2</v>
      </c>
      <c r="J538" s="229"/>
      <c r="K538" s="229"/>
      <c r="L538" s="229"/>
      <c r="M538" s="229"/>
      <c r="N538" s="229" t="n">
        <v>1</v>
      </c>
      <c r="O538" s="229"/>
      <c r="P538" s="229"/>
      <c r="Q538" s="229"/>
      <c r="R538" s="229"/>
      <c r="S538" s="229"/>
      <c r="T538" s="229" t="n">
        <v>1</v>
      </c>
      <c r="U538" s="229"/>
      <c r="V538" s="229"/>
      <c r="W538" s="229"/>
      <c r="X538" s="229"/>
      <c r="Y538" s="229"/>
      <c r="Z538" s="229"/>
      <c r="AA538" s="229"/>
      <c r="AB538" s="229"/>
      <c r="AC538" s="229" t="n">
        <v>1</v>
      </c>
      <c r="AD538" s="229"/>
      <c r="AE538" s="229"/>
      <c r="AF538" s="229"/>
      <c r="AG538" s="229"/>
      <c r="AH538" s="229"/>
      <c r="AI538" s="229"/>
      <c r="AJ538" s="229" t="n">
        <v>1</v>
      </c>
      <c r="AK538" s="229"/>
      <c r="AL538" s="229"/>
      <c r="AM538" s="229"/>
      <c r="AN538" s="229"/>
      <c r="AO538" s="229"/>
      <c r="AP538" s="229"/>
      <c r="AR538" s="225"/>
    </row>
    <row r="539" customFormat="false" ht="12" hidden="false" customHeight="true" outlineLevel="0" collapsed="false">
      <c r="A539" s="227" t="s">
        <v>2022</v>
      </c>
      <c r="B539" s="228" t="s">
        <v>2023</v>
      </c>
      <c r="C539" s="223" t="n">
        <f aca="false">D539+E539+I539</f>
        <v>0</v>
      </c>
      <c r="D539" s="229"/>
      <c r="E539" s="229"/>
      <c r="F539" s="229"/>
      <c r="G539" s="229"/>
      <c r="H539" s="229"/>
      <c r="I539" s="229"/>
      <c r="J539" s="229"/>
      <c r="K539" s="229"/>
      <c r="L539" s="229"/>
      <c r="M539" s="229"/>
      <c r="N539" s="229"/>
      <c r="O539" s="229"/>
      <c r="P539" s="229"/>
      <c r="Q539" s="229"/>
      <c r="R539" s="229"/>
      <c r="S539" s="229"/>
      <c r="T539" s="229"/>
      <c r="U539" s="229"/>
      <c r="V539" s="229"/>
      <c r="W539" s="229"/>
      <c r="X539" s="229"/>
      <c r="Y539" s="229"/>
      <c r="Z539" s="229"/>
      <c r="AA539" s="229"/>
      <c r="AB539" s="229"/>
      <c r="AC539" s="229"/>
      <c r="AD539" s="229"/>
      <c r="AE539" s="229"/>
      <c r="AF539" s="229"/>
      <c r="AG539" s="229"/>
      <c r="AH539" s="229"/>
      <c r="AI539" s="229"/>
      <c r="AJ539" s="229"/>
      <c r="AK539" s="229"/>
      <c r="AL539" s="229"/>
      <c r="AM539" s="229"/>
      <c r="AN539" s="229"/>
      <c r="AO539" s="229"/>
      <c r="AP539" s="229"/>
      <c r="AR539" s="225"/>
    </row>
    <row r="540" customFormat="false" ht="12" hidden="false" customHeight="true" outlineLevel="0" collapsed="false">
      <c r="A540" s="227" t="s">
        <v>2024</v>
      </c>
      <c r="B540" s="228" t="s">
        <v>2025</v>
      </c>
      <c r="C540" s="223" t="n">
        <f aca="false">D540+E540+I540</f>
        <v>2</v>
      </c>
      <c r="D540" s="229" t="n">
        <v>2</v>
      </c>
      <c r="E540" s="229"/>
      <c r="F540" s="229"/>
      <c r="G540" s="229"/>
      <c r="H540" s="229"/>
      <c r="I540" s="229"/>
      <c r="J540" s="229"/>
      <c r="K540" s="229"/>
      <c r="L540" s="229"/>
      <c r="M540" s="229"/>
      <c r="N540" s="229"/>
      <c r="O540" s="229"/>
      <c r="P540" s="229"/>
      <c r="Q540" s="229"/>
      <c r="R540" s="229"/>
      <c r="S540" s="229"/>
      <c r="T540" s="229"/>
      <c r="U540" s="229"/>
      <c r="V540" s="229"/>
      <c r="W540" s="229"/>
      <c r="X540" s="229"/>
      <c r="Y540" s="229"/>
      <c r="Z540" s="229"/>
      <c r="AA540" s="229"/>
      <c r="AB540" s="229"/>
      <c r="AC540" s="229"/>
      <c r="AD540" s="229"/>
      <c r="AE540" s="229"/>
      <c r="AF540" s="229"/>
      <c r="AG540" s="229"/>
      <c r="AH540" s="229"/>
      <c r="AI540" s="229"/>
      <c r="AJ540" s="229"/>
      <c r="AK540" s="229"/>
      <c r="AL540" s="229"/>
      <c r="AM540" s="229"/>
      <c r="AN540" s="229"/>
      <c r="AO540" s="229"/>
      <c r="AP540" s="229"/>
      <c r="AR540" s="225"/>
    </row>
    <row r="541" customFormat="false" ht="12" hidden="false" customHeight="true" outlineLevel="0" collapsed="false">
      <c r="A541" s="227" t="s">
        <v>2026</v>
      </c>
      <c r="B541" s="228" t="s">
        <v>2027</v>
      </c>
      <c r="C541" s="223" t="n">
        <f aca="false">D541+E541+I541</f>
        <v>11</v>
      </c>
      <c r="D541" s="229" t="n">
        <v>6</v>
      </c>
      <c r="E541" s="229" t="n">
        <v>2</v>
      </c>
      <c r="F541" s="229"/>
      <c r="G541" s="229" t="n">
        <v>1</v>
      </c>
      <c r="H541" s="229"/>
      <c r="I541" s="229" t="n">
        <v>3</v>
      </c>
      <c r="J541" s="229"/>
      <c r="K541" s="229"/>
      <c r="L541" s="229"/>
      <c r="M541" s="229"/>
      <c r="N541" s="229"/>
      <c r="O541" s="229"/>
      <c r="P541" s="229" t="n">
        <v>2</v>
      </c>
      <c r="Q541" s="229"/>
      <c r="R541" s="229"/>
      <c r="S541" s="229"/>
      <c r="T541" s="229" t="n">
        <v>3</v>
      </c>
      <c r="U541" s="229"/>
      <c r="V541" s="229"/>
      <c r="W541" s="229"/>
      <c r="X541" s="229"/>
      <c r="Y541" s="229"/>
      <c r="Z541" s="229"/>
      <c r="AA541" s="229"/>
      <c r="AB541" s="229"/>
      <c r="AC541" s="229"/>
      <c r="AD541" s="229"/>
      <c r="AE541" s="229"/>
      <c r="AF541" s="229"/>
      <c r="AG541" s="229"/>
      <c r="AH541" s="229"/>
      <c r="AI541" s="229"/>
      <c r="AJ541" s="229"/>
      <c r="AK541" s="229"/>
      <c r="AL541" s="229"/>
      <c r="AM541" s="229"/>
      <c r="AN541" s="229"/>
      <c r="AO541" s="229"/>
      <c r="AP541" s="229"/>
      <c r="AR541" s="225"/>
    </row>
    <row r="542" customFormat="false" ht="12" hidden="false" customHeight="true" outlineLevel="0" collapsed="false">
      <c r="A542" s="227" t="s">
        <v>2028</v>
      </c>
      <c r="B542" s="228" t="s">
        <v>2029</v>
      </c>
      <c r="C542" s="223" t="n">
        <f aca="false">D542+E542+I542</f>
        <v>3</v>
      </c>
      <c r="D542" s="229" t="n">
        <v>1</v>
      </c>
      <c r="E542" s="229" t="n">
        <v>1</v>
      </c>
      <c r="F542" s="229"/>
      <c r="G542" s="229"/>
      <c r="H542" s="229"/>
      <c r="I542" s="229" t="n">
        <v>1</v>
      </c>
      <c r="J542" s="229"/>
      <c r="K542" s="229"/>
      <c r="L542" s="229"/>
      <c r="M542" s="229"/>
      <c r="N542" s="229"/>
      <c r="O542" s="229"/>
      <c r="P542" s="229"/>
      <c r="Q542" s="229"/>
      <c r="R542" s="229" t="n">
        <v>1</v>
      </c>
      <c r="S542" s="229"/>
      <c r="T542" s="229"/>
      <c r="U542" s="229"/>
      <c r="V542" s="229"/>
      <c r="W542" s="229"/>
      <c r="X542" s="229"/>
      <c r="Y542" s="229"/>
      <c r="Z542" s="229"/>
      <c r="AA542" s="229"/>
      <c r="AB542" s="229"/>
      <c r="AC542" s="229" t="n">
        <v>1</v>
      </c>
      <c r="AD542" s="229" t="n">
        <v>1</v>
      </c>
      <c r="AE542" s="229"/>
      <c r="AF542" s="229"/>
      <c r="AG542" s="229"/>
      <c r="AH542" s="229"/>
      <c r="AI542" s="229"/>
      <c r="AJ542" s="229"/>
      <c r="AK542" s="229"/>
      <c r="AL542" s="229"/>
      <c r="AM542" s="229"/>
      <c r="AN542" s="229"/>
      <c r="AO542" s="229"/>
      <c r="AP542" s="229"/>
      <c r="AR542" s="225"/>
    </row>
    <row r="543" customFormat="false" ht="12" hidden="false" customHeight="true" outlineLevel="0" collapsed="false">
      <c r="A543" s="227" t="s">
        <v>2030</v>
      </c>
      <c r="B543" s="228" t="s">
        <v>2031</v>
      </c>
      <c r="C543" s="223" t="n">
        <f aca="false">D543+E543+I543</f>
        <v>9</v>
      </c>
      <c r="D543" s="229" t="n">
        <v>6</v>
      </c>
      <c r="E543" s="229" t="n">
        <v>3</v>
      </c>
      <c r="F543" s="229" t="n">
        <v>1</v>
      </c>
      <c r="G543" s="229"/>
      <c r="H543" s="229"/>
      <c r="I543" s="229"/>
      <c r="J543" s="229"/>
      <c r="K543" s="229"/>
      <c r="L543" s="229"/>
      <c r="M543" s="229"/>
      <c r="N543" s="229"/>
      <c r="O543" s="229"/>
      <c r="P543" s="229"/>
      <c r="Q543" s="229"/>
      <c r="R543" s="229"/>
      <c r="S543" s="229"/>
      <c r="T543" s="229"/>
      <c r="U543" s="229"/>
      <c r="V543" s="229"/>
      <c r="W543" s="229"/>
      <c r="X543" s="229"/>
      <c r="Y543" s="229"/>
      <c r="Z543" s="229"/>
      <c r="AA543" s="229"/>
      <c r="AB543" s="229"/>
      <c r="AC543" s="229"/>
      <c r="AD543" s="229"/>
      <c r="AE543" s="229"/>
      <c r="AF543" s="229"/>
      <c r="AG543" s="229"/>
      <c r="AH543" s="229"/>
      <c r="AI543" s="229"/>
      <c r="AJ543" s="229"/>
      <c r="AK543" s="229"/>
      <c r="AL543" s="229"/>
      <c r="AM543" s="229"/>
      <c r="AN543" s="229"/>
      <c r="AO543" s="229"/>
      <c r="AP543" s="229"/>
      <c r="AR543" s="225"/>
    </row>
    <row r="544" customFormat="false" ht="12" hidden="false" customHeight="true" outlineLevel="0" collapsed="false">
      <c r="A544" s="227" t="s">
        <v>2032</v>
      </c>
      <c r="B544" s="228" t="s">
        <v>2033</v>
      </c>
      <c r="C544" s="223" t="n">
        <f aca="false">D544+E544+I544</f>
        <v>6</v>
      </c>
      <c r="D544" s="229" t="n">
        <v>3</v>
      </c>
      <c r="E544" s="229" t="n">
        <v>1</v>
      </c>
      <c r="F544" s="229"/>
      <c r="G544" s="229"/>
      <c r="H544" s="229"/>
      <c r="I544" s="229" t="n">
        <v>2</v>
      </c>
      <c r="J544" s="229"/>
      <c r="K544" s="229"/>
      <c r="L544" s="229"/>
      <c r="M544" s="229"/>
      <c r="N544" s="229"/>
      <c r="O544" s="229"/>
      <c r="P544" s="229" t="n">
        <v>2</v>
      </c>
      <c r="Q544" s="229"/>
      <c r="R544" s="229"/>
      <c r="S544" s="229"/>
      <c r="T544" s="229" t="n">
        <v>1</v>
      </c>
      <c r="U544" s="229"/>
      <c r="V544" s="229"/>
      <c r="W544" s="229"/>
      <c r="X544" s="229"/>
      <c r="Y544" s="229"/>
      <c r="Z544" s="229"/>
      <c r="AA544" s="229"/>
      <c r="AB544" s="229"/>
      <c r="AC544" s="229" t="n">
        <v>1</v>
      </c>
      <c r="AD544" s="229"/>
      <c r="AE544" s="229"/>
      <c r="AF544" s="229"/>
      <c r="AG544" s="229"/>
      <c r="AH544" s="229"/>
      <c r="AI544" s="229"/>
      <c r="AJ544" s="229" t="n">
        <v>1</v>
      </c>
      <c r="AK544" s="229"/>
      <c r="AL544" s="229"/>
      <c r="AM544" s="229"/>
      <c r="AN544" s="229"/>
      <c r="AO544" s="229"/>
      <c r="AP544" s="229"/>
      <c r="AR544" s="225"/>
    </row>
    <row r="545" customFormat="false" ht="12" hidden="false" customHeight="true" outlineLevel="0" collapsed="false">
      <c r="A545" s="227" t="s">
        <v>2034</v>
      </c>
      <c r="B545" s="228" t="s">
        <v>2035</v>
      </c>
      <c r="C545" s="223" t="n">
        <f aca="false">D545+E545+I545</f>
        <v>0</v>
      </c>
      <c r="D545" s="229"/>
      <c r="E545" s="229"/>
      <c r="F545" s="229"/>
      <c r="G545" s="229"/>
      <c r="H545" s="229"/>
      <c r="I545" s="229"/>
      <c r="J545" s="229"/>
      <c r="K545" s="229"/>
      <c r="L545" s="229"/>
      <c r="M545" s="229"/>
      <c r="N545" s="229"/>
      <c r="O545" s="229"/>
      <c r="P545" s="229"/>
      <c r="Q545" s="229"/>
      <c r="R545" s="229"/>
      <c r="S545" s="229"/>
      <c r="T545" s="229"/>
      <c r="U545" s="229"/>
      <c r="V545" s="229"/>
      <c r="W545" s="229"/>
      <c r="X545" s="229"/>
      <c r="Y545" s="229"/>
      <c r="Z545" s="229"/>
      <c r="AA545" s="229"/>
      <c r="AB545" s="229"/>
      <c r="AC545" s="229"/>
      <c r="AD545" s="229"/>
      <c r="AE545" s="229"/>
      <c r="AF545" s="229"/>
      <c r="AG545" s="229"/>
      <c r="AH545" s="229"/>
      <c r="AI545" s="229"/>
      <c r="AJ545" s="229"/>
      <c r="AK545" s="229"/>
      <c r="AL545" s="229"/>
      <c r="AM545" s="229"/>
      <c r="AN545" s="229"/>
      <c r="AO545" s="229"/>
      <c r="AP545" s="229"/>
      <c r="AR545" s="225"/>
    </row>
    <row r="546" customFormat="false" ht="12" hidden="false" customHeight="true" outlineLevel="0" collapsed="false">
      <c r="A546" s="227" t="s">
        <v>2036</v>
      </c>
      <c r="B546" s="228" t="s">
        <v>2037</v>
      </c>
      <c r="C546" s="223" t="n">
        <f aca="false">D546+E546+I546</f>
        <v>3</v>
      </c>
      <c r="D546" s="229" t="n">
        <v>3</v>
      </c>
      <c r="E546" s="229"/>
      <c r="F546" s="229"/>
      <c r="G546" s="229"/>
      <c r="H546" s="229"/>
      <c r="I546" s="229"/>
      <c r="J546" s="229"/>
      <c r="K546" s="229"/>
      <c r="L546" s="229"/>
      <c r="M546" s="229"/>
      <c r="N546" s="229"/>
      <c r="O546" s="229"/>
      <c r="P546" s="229"/>
      <c r="Q546" s="229"/>
      <c r="R546" s="229"/>
      <c r="S546" s="229"/>
      <c r="T546" s="229"/>
      <c r="U546" s="229"/>
      <c r="V546" s="229"/>
      <c r="W546" s="229"/>
      <c r="X546" s="229"/>
      <c r="Y546" s="229"/>
      <c r="Z546" s="229"/>
      <c r="AA546" s="229"/>
      <c r="AB546" s="229"/>
      <c r="AC546" s="229"/>
      <c r="AD546" s="229"/>
      <c r="AE546" s="229"/>
      <c r="AF546" s="229"/>
      <c r="AG546" s="229"/>
      <c r="AH546" s="229"/>
      <c r="AI546" s="229"/>
      <c r="AJ546" s="229"/>
      <c r="AK546" s="229"/>
      <c r="AL546" s="229"/>
      <c r="AM546" s="229"/>
      <c r="AN546" s="229"/>
      <c r="AO546" s="229"/>
      <c r="AP546" s="229"/>
      <c r="AR546" s="225"/>
    </row>
    <row r="547" customFormat="false" ht="12" hidden="false" customHeight="true" outlineLevel="0" collapsed="false">
      <c r="A547" s="227" t="s">
        <v>2038</v>
      </c>
      <c r="B547" s="228" t="s">
        <v>2039</v>
      </c>
      <c r="C547" s="223" t="n">
        <f aca="false">D547+E547+I547</f>
        <v>2</v>
      </c>
      <c r="D547" s="229"/>
      <c r="E547" s="229" t="n">
        <v>1</v>
      </c>
      <c r="F547" s="229" t="n">
        <v>1</v>
      </c>
      <c r="G547" s="229"/>
      <c r="H547" s="229"/>
      <c r="I547" s="229" t="n">
        <v>1</v>
      </c>
      <c r="J547" s="229"/>
      <c r="K547" s="229"/>
      <c r="L547" s="229"/>
      <c r="M547" s="229"/>
      <c r="N547" s="229"/>
      <c r="O547" s="229"/>
      <c r="P547" s="229"/>
      <c r="Q547" s="229"/>
      <c r="R547" s="229"/>
      <c r="S547" s="229"/>
      <c r="T547" s="229" t="n">
        <v>1</v>
      </c>
      <c r="U547" s="229"/>
      <c r="V547" s="229"/>
      <c r="W547" s="229"/>
      <c r="X547" s="229"/>
      <c r="Y547" s="229"/>
      <c r="Z547" s="229"/>
      <c r="AA547" s="229"/>
      <c r="AB547" s="229"/>
      <c r="AC547" s="229"/>
      <c r="AD547" s="229"/>
      <c r="AE547" s="229"/>
      <c r="AF547" s="229"/>
      <c r="AG547" s="229"/>
      <c r="AH547" s="229"/>
      <c r="AI547" s="229"/>
      <c r="AJ547" s="229"/>
      <c r="AK547" s="229"/>
      <c r="AL547" s="229"/>
      <c r="AM547" s="229"/>
      <c r="AN547" s="229"/>
      <c r="AO547" s="229"/>
      <c r="AP547" s="229"/>
      <c r="AR547" s="225"/>
    </row>
    <row r="548" customFormat="false" ht="12" hidden="false" customHeight="true" outlineLevel="0" collapsed="false">
      <c r="A548" s="227" t="s">
        <v>2040</v>
      </c>
      <c r="B548" s="228" t="s">
        <v>2041</v>
      </c>
      <c r="C548" s="223" t="n">
        <f aca="false">D548+E548+I548</f>
        <v>37</v>
      </c>
      <c r="D548" s="229" t="n">
        <v>24</v>
      </c>
      <c r="E548" s="229" t="n">
        <v>5</v>
      </c>
      <c r="F548" s="229" t="n">
        <v>2</v>
      </c>
      <c r="G548" s="229"/>
      <c r="H548" s="229" t="n">
        <v>1</v>
      </c>
      <c r="I548" s="229" t="n">
        <v>8</v>
      </c>
      <c r="J548" s="229"/>
      <c r="K548" s="229"/>
      <c r="L548" s="229"/>
      <c r="M548" s="229"/>
      <c r="N548" s="229"/>
      <c r="O548" s="229" t="n">
        <v>2</v>
      </c>
      <c r="P548" s="229" t="n">
        <v>3</v>
      </c>
      <c r="Q548" s="229"/>
      <c r="R548" s="229"/>
      <c r="S548" s="229"/>
      <c r="T548" s="229" t="n">
        <v>4</v>
      </c>
      <c r="U548" s="229"/>
      <c r="V548" s="229"/>
      <c r="W548" s="229"/>
      <c r="X548" s="229"/>
      <c r="Y548" s="229"/>
      <c r="Z548" s="229"/>
      <c r="AA548" s="229"/>
      <c r="AB548" s="229"/>
      <c r="AC548" s="229" t="n">
        <v>4</v>
      </c>
      <c r="AD548" s="229" t="n">
        <v>1</v>
      </c>
      <c r="AE548" s="229"/>
      <c r="AF548" s="229" t="n">
        <v>3</v>
      </c>
      <c r="AG548" s="229"/>
      <c r="AH548" s="229"/>
      <c r="AI548" s="229"/>
      <c r="AJ548" s="229"/>
      <c r="AK548" s="229"/>
      <c r="AL548" s="229"/>
      <c r="AM548" s="229"/>
      <c r="AN548" s="229"/>
      <c r="AO548" s="229"/>
      <c r="AP548" s="229"/>
      <c r="AR548" s="225"/>
    </row>
    <row r="549" customFormat="false" ht="12" hidden="false" customHeight="true" outlineLevel="0" collapsed="false">
      <c r="A549" s="227" t="s">
        <v>2042</v>
      </c>
      <c r="B549" s="228" t="s">
        <v>2043</v>
      </c>
      <c r="C549" s="223" t="n">
        <f aca="false">D549+E549+I549</f>
        <v>19</v>
      </c>
      <c r="D549" s="229" t="n">
        <v>10</v>
      </c>
      <c r="E549" s="229" t="n">
        <v>5</v>
      </c>
      <c r="F549" s="229" t="n">
        <v>4</v>
      </c>
      <c r="G549" s="229"/>
      <c r="H549" s="229"/>
      <c r="I549" s="229" t="n">
        <v>4</v>
      </c>
      <c r="J549" s="229"/>
      <c r="K549" s="229"/>
      <c r="L549" s="229"/>
      <c r="M549" s="229"/>
      <c r="N549" s="229"/>
      <c r="O549" s="229" t="n">
        <v>1</v>
      </c>
      <c r="P549" s="229"/>
      <c r="Q549" s="229"/>
      <c r="R549" s="229"/>
      <c r="S549" s="229" t="n">
        <v>1</v>
      </c>
      <c r="T549" s="229" t="n">
        <v>1</v>
      </c>
      <c r="U549" s="229"/>
      <c r="V549" s="229"/>
      <c r="W549" s="229"/>
      <c r="X549" s="229"/>
      <c r="Y549" s="229"/>
      <c r="Z549" s="229"/>
      <c r="AA549" s="229"/>
      <c r="AB549" s="229"/>
      <c r="AC549" s="229" t="n">
        <v>1</v>
      </c>
      <c r="AD549" s="229"/>
      <c r="AE549" s="229"/>
      <c r="AF549" s="229"/>
      <c r="AG549" s="229"/>
      <c r="AH549" s="229"/>
      <c r="AI549" s="229"/>
      <c r="AJ549" s="229" t="n">
        <v>1</v>
      </c>
      <c r="AK549" s="229"/>
      <c r="AL549" s="229" t="n">
        <v>2</v>
      </c>
      <c r="AM549" s="229" t="n">
        <v>1</v>
      </c>
      <c r="AN549" s="229"/>
      <c r="AO549" s="229"/>
      <c r="AP549" s="229" t="n">
        <v>1</v>
      </c>
      <c r="AR549" s="225"/>
    </row>
    <row r="550" customFormat="false" ht="12" hidden="false" customHeight="true" outlineLevel="0" collapsed="false">
      <c r="A550" s="227" t="s">
        <v>2044</v>
      </c>
      <c r="B550" s="228" t="s">
        <v>2045</v>
      </c>
      <c r="C550" s="223" t="n">
        <f aca="false">D550+E550+I550</f>
        <v>9</v>
      </c>
      <c r="D550" s="229" t="n">
        <v>7</v>
      </c>
      <c r="E550" s="229" t="n">
        <v>2</v>
      </c>
      <c r="F550" s="229" t="n">
        <v>1</v>
      </c>
      <c r="G550" s="229"/>
      <c r="H550" s="229"/>
      <c r="I550" s="229"/>
      <c r="J550" s="229"/>
      <c r="K550" s="229"/>
      <c r="L550" s="229"/>
      <c r="M550" s="229"/>
      <c r="N550" s="229"/>
      <c r="O550" s="229"/>
      <c r="P550" s="229"/>
      <c r="Q550" s="229"/>
      <c r="R550" s="229"/>
      <c r="S550" s="229"/>
      <c r="T550" s="229"/>
      <c r="U550" s="229"/>
      <c r="V550" s="229"/>
      <c r="W550" s="229"/>
      <c r="X550" s="229"/>
      <c r="Y550" s="229"/>
      <c r="Z550" s="229"/>
      <c r="AA550" s="229"/>
      <c r="AB550" s="229"/>
      <c r="AC550" s="229"/>
      <c r="AD550" s="229"/>
      <c r="AE550" s="229"/>
      <c r="AF550" s="229"/>
      <c r="AG550" s="229"/>
      <c r="AH550" s="229"/>
      <c r="AI550" s="229"/>
      <c r="AJ550" s="229"/>
      <c r="AK550" s="229"/>
      <c r="AL550" s="229"/>
      <c r="AM550" s="229"/>
      <c r="AN550" s="229"/>
      <c r="AO550" s="229"/>
      <c r="AP550" s="229"/>
      <c r="AR550" s="225"/>
    </row>
    <row r="551" customFormat="false" ht="12" hidden="false" customHeight="true" outlineLevel="0" collapsed="false">
      <c r="A551" s="227" t="s">
        <v>2046</v>
      </c>
      <c r="B551" s="228" t="s">
        <v>2047</v>
      </c>
      <c r="C551" s="223" t="n">
        <f aca="false">D551+E551+I551</f>
        <v>17</v>
      </c>
      <c r="D551" s="229" t="n">
        <v>5</v>
      </c>
      <c r="E551" s="229" t="n">
        <v>6</v>
      </c>
      <c r="F551" s="229" t="n">
        <v>2</v>
      </c>
      <c r="G551" s="229"/>
      <c r="H551" s="229"/>
      <c r="I551" s="229" t="n">
        <v>6</v>
      </c>
      <c r="J551" s="229" t="n">
        <v>2</v>
      </c>
      <c r="K551" s="229"/>
      <c r="L551" s="229"/>
      <c r="M551" s="229"/>
      <c r="N551" s="229"/>
      <c r="O551" s="229" t="n">
        <v>1</v>
      </c>
      <c r="P551" s="229" t="n">
        <v>5</v>
      </c>
      <c r="Q551" s="229"/>
      <c r="R551" s="229"/>
      <c r="S551" s="229"/>
      <c r="T551" s="229" t="n">
        <v>5</v>
      </c>
      <c r="U551" s="229"/>
      <c r="V551" s="229"/>
      <c r="W551" s="229"/>
      <c r="X551" s="229"/>
      <c r="Y551" s="229"/>
      <c r="Z551" s="229" t="n">
        <v>1</v>
      </c>
      <c r="AA551" s="229"/>
      <c r="AB551" s="229"/>
      <c r="AC551" s="229"/>
      <c r="AD551" s="229"/>
      <c r="AE551" s="229"/>
      <c r="AF551" s="229"/>
      <c r="AG551" s="229"/>
      <c r="AH551" s="229"/>
      <c r="AI551" s="229"/>
      <c r="AJ551" s="229"/>
      <c r="AK551" s="229"/>
      <c r="AL551" s="229" t="n">
        <v>1</v>
      </c>
      <c r="AM551" s="229"/>
      <c r="AN551" s="229"/>
      <c r="AO551" s="229" t="n">
        <v>1</v>
      </c>
      <c r="AP551" s="229"/>
      <c r="AR551" s="225"/>
    </row>
    <row r="552" customFormat="false" ht="12" hidden="false" customHeight="true" outlineLevel="0" collapsed="false">
      <c r="A552" s="227"/>
      <c r="B552" s="228" t="s">
        <v>1101</v>
      </c>
      <c r="C552" s="223" t="n">
        <f aca="false">D552+E552+I552</f>
        <v>19</v>
      </c>
      <c r="D552" s="229" t="n">
        <v>10</v>
      </c>
      <c r="E552" s="229" t="n">
        <v>6</v>
      </c>
      <c r="F552" s="229" t="n">
        <v>1</v>
      </c>
      <c r="G552" s="229"/>
      <c r="H552" s="229"/>
      <c r="I552" s="229" t="n">
        <v>3</v>
      </c>
      <c r="J552" s="229"/>
      <c r="K552" s="229"/>
      <c r="L552" s="229"/>
      <c r="M552" s="229"/>
      <c r="N552" s="229"/>
      <c r="O552" s="229"/>
      <c r="P552" s="229" t="n">
        <v>2</v>
      </c>
      <c r="Q552" s="229"/>
      <c r="R552" s="229"/>
      <c r="S552" s="229"/>
      <c r="T552" s="229" t="n">
        <v>1</v>
      </c>
      <c r="U552" s="229"/>
      <c r="V552" s="229"/>
      <c r="W552" s="229"/>
      <c r="X552" s="229"/>
      <c r="Y552" s="229"/>
      <c r="Z552" s="229"/>
      <c r="AA552" s="229"/>
      <c r="AB552" s="229"/>
      <c r="AC552" s="229" t="n">
        <v>1</v>
      </c>
      <c r="AD552" s="229"/>
      <c r="AE552" s="229"/>
      <c r="AF552" s="229" t="n">
        <v>1</v>
      </c>
      <c r="AG552" s="229"/>
      <c r="AH552" s="229"/>
      <c r="AI552" s="229"/>
      <c r="AJ552" s="229"/>
      <c r="AK552" s="229"/>
      <c r="AL552" s="229" t="n">
        <v>1</v>
      </c>
      <c r="AM552" s="229"/>
      <c r="AN552" s="229" t="n">
        <v>1</v>
      </c>
      <c r="AO552" s="229"/>
      <c r="AP552" s="229"/>
      <c r="AR552" s="225"/>
    </row>
    <row r="553" customFormat="false" ht="12" hidden="false" customHeight="true" outlineLevel="0" collapsed="false">
      <c r="A553" s="227"/>
      <c r="B553" s="228" t="s">
        <v>1102</v>
      </c>
      <c r="C553" s="223" t="n">
        <f aca="false">D553+E553+I553</f>
        <v>171</v>
      </c>
      <c r="D553" s="232" t="n">
        <f aca="false">SUM(D534:D552)</f>
        <v>94</v>
      </c>
      <c r="E553" s="232" t="n">
        <f aca="false">SUM(E534:E552)</f>
        <v>43</v>
      </c>
      <c r="F553" s="232" t="n">
        <f aca="false">SUM(F534:F552)</f>
        <v>16</v>
      </c>
      <c r="G553" s="232" t="n">
        <f aca="false">SUM(G534:G552)</f>
        <v>1</v>
      </c>
      <c r="H553" s="232" t="n">
        <f aca="false">SUM(H534:H552)</f>
        <v>3</v>
      </c>
      <c r="I553" s="232" t="n">
        <f aca="false">SUM(I534:I552)</f>
        <v>34</v>
      </c>
      <c r="J553" s="232" t="n">
        <f aca="false">SUM(J534:J552)</f>
        <v>2</v>
      </c>
      <c r="K553" s="232" t="n">
        <f aca="false">SUM(K534:K552)</f>
        <v>1</v>
      </c>
      <c r="L553" s="232" t="n">
        <f aca="false">SUM(L534:L552)</f>
        <v>0</v>
      </c>
      <c r="M553" s="232" t="n">
        <f aca="false">SUM(M534:M552)</f>
        <v>0</v>
      </c>
      <c r="N553" s="232" t="n">
        <f aca="false">SUM(N534:N552)</f>
        <v>1</v>
      </c>
      <c r="O553" s="232" t="n">
        <f aca="false">SUM(O534:O552)</f>
        <v>4</v>
      </c>
      <c r="P553" s="232" t="n">
        <f aca="false">SUM(P534:P552)</f>
        <v>16</v>
      </c>
      <c r="Q553" s="232" t="n">
        <f aca="false">SUM(Q534:Q552)</f>
        <v>0</v>
      </c>
      <c r="R553" s="232" t="n">
        <f aca="false">SUM(R534:R552)</f>
        <v>1</v>
      </c>
      <c r="S553" s="232" t="n">
        <f aca="false">SUM(S534:S552)</f>
        <v>2</v>
      </c>
      <c r="T553" s="232" t="n">
        <f aca="false">SUM(T534:T552)</f>
        <v>19</v>
      </c>
      <c r="U553" s="232" t="n">
        <f aca="false">SUM(U534:U552)</f>
        <v>0</v>
      </c>
      <c r="V553" s="232" t="n">
        <f aca="false">SUM(V534:V552)</f>
        <v>0</v>
      </c>
      <c r="W553" s="232" t="n">
        <f aca="false">SUM(W534:W552)</f>
        <v>0</v>
      </c>
      <c r="X553" s="232" t="n">
        <f aca="false">SUM(X534:X552)</f>
        <v>0</v>
      </c>
      <c r="Y553" s="232" t="n">
        <f aca="false">SUM(Y534:Y552)</f>
        <v>0</v>
      </c>
      <c r="Z553" s="232" t="n">
        <f aca="false">SUM(Z534:Z552)</f>
        <v>1</v>
      </c>
      <c r="AA553" s="232" t="n">
        <f aca="false">SUM(AA534:AA552)</f>
        <v>0</v>
      </c>
      <c r="AB553" s="232" t="n">
        <f aca="false">SUM(AB534:AB552)</f>
        <v>0</v>
      </c>
      <c r="AC553" s="232" t="n">
        <f aca="false">SUM(AC534:AC552)</f>
        <v>10</v>
      </c>
      <c r="AD553" s="232" t="n">
        <f aca="false">SUM(AD534:AD552)</f>
        <v>2</v>
      </c>
      <c r="AE553" s="232" t="n">
        <f aca="false">SUM(AE534:AE552)</f>
        <v>0</v>
      </c>
      <c r="AF553" s="232" t="n">
        <f aca="false">SUM(AF534:AF552)</f>
        <v>4</v>
      </c>
      <c r="AG553" s="232" t="n">
        <f aca="false">SUM(AG534:AG552)</f>
        <v>0</v>
      </c>
      <c r="AH553" s="232" t="n">
        <f aca="false">SUM(AH534:AH552)</f>
        <v>1</v>
      </c>
      <c r="AI553" s="232" t="n">
        <f aca="false">SUM(AI534:AI552)</f>
        <v>0</v>
      </c>
      <c r="AJ553" s="232" t="n">
        <f aca="false">SUM(AJ534:AJ552)</f>
        <v>3</v>
      </c>
      <c r="AK553" s="232" t="n">
        <f aca="false">SUM(AK534:AK552)</f>
        <v>0</v>
      </c>
      <c r="AL553" s="232" t="n">
        <f aca="false">SUM(AL534:AL552)</f>
        <v>5</v>
      </c>
      <c r="AM553" s="232" t="n">
        <f aca="false">SUM(AM534:AM552)</f>
        <v>1</v>
      </c>
      <c r="AN553" s="232" t="n">
        <f aca="false">SUM(AN534:AN552)</f>
        <v>2</v>
      </c>
      <c r="AO553" s="232" t="n">
        <f aca="false">SUM(AO534:AO552)</f>
        <v>1</v>
      </c>
      <c r="AP553" s="232" t="n">
        <f aca="false">SUM(AP534:AP552)</f>
        <v>1</v>
      </c>
      <c r="AR553" s="225"/>
    </row>
    <row r="554" customFormat="false" ht="12" hidden="false" customHeight="true" outlineLevel="0" collapsed="false">
      <c r="A554" s="233"/>
      <c r="B554" s="234" t="s">
        <v>2048</v>
      </c>
      <c r="C554" s="223"/>
      <c r="D554" s="229"/>
      <c r="E554" s="229"/>
      <c r="F554" s="229"/>
      <c r="G554" s="229"/>
      <c r="H554" s="229"/>
      <c r="I554" s="229"/>
      <c r="J554" s="229"/>
      <c r="K554" s="229"/>
      <c r="L554" s="229"/>
      <c r="M554" s="229"/>
      <c r="N554" s="229"/>
      <c r="O554" s="229"/>
      <c r="P554" s="229"/>
      <c r="Q554" s="229"/>
      <c r="R554" s="229"/>
      <c r="S554" s="229"/>
      <c r="T554" s="229"/>
      <c r="U554" s="229"/>
      <c r="V554" s="229"/>
      <c r="W554" s="229"/>
      <c r="X554" s="229"/>
      <c r="Y554" s="229"/>
      <c r="Z554" s="229"/>
      <c r="AA554" s="229"/>
      <c r="AB554" s="229"/>
      <c r="AC554" s="229"/>
      <c r="AD554" s="229"/>
      <c r="AE554" s="229"/>
      <c r="AF554" s="229"/>
      <c r="AG554" s="229"/>
      <c r="AH554" s="229"/>
      <c r="AI554" s="229"/>
      <c r="AJ554" s="229"/>
      <c r="AK554" s="229"/>
      <c r="AL554" s="229"/>
      <c r="AM554" s="229"/>
      <c r="AN554" s="229"/>
      <c r="AO554" s="229"/>
      <c r="AP554" s="229"/>
      <c r="AR554" s="225" t="n">
        <v>1</v>
      </c>
    </row>
    <row r="555" customFormat="false" ht="12" hidden="false" customHeight="true" outlineLevel="0" collapsed="false">
      <c r="A555" s="227" t="s">
        <v>2049</v>
      </c>
      <c r="B555" s="228" t="s">
        <v>2050</v>
      </c>
      <c r="C555" s="223" t="n">
        <f aca="false">D555+E555+I555</f>
        <v>16</v>
      </c>
      <c r="D555" s="229" t="n">
        <v>12</v>
      </c>
      <c r="E555" s="229" t="n">
        <v>1</v>
      </c>
      <c r="F555" s="229"/>
      <c r="G555" s="229"/>
      <c r="H555" s="229"/>
      <c r="I555" s="229" t="n">
        <v>3</v>
      </c>
      <c r="J555" s="229"/>
      <c r="K555" s="229"/>
      <c r="L555" s="229"/>
      <c r="M555" s="229"/>
      <c r="N555" s="229"/>
      <c r="O555" s="229"/>
      <c r="P555" s="229"/>
      <c r="Q555" s="229"/>
      <c r="R555" s="229" t="n">
        <v>2</v>
      </c>
      <c r="S555" s="229"/>
      <c r="T555" s="229"/>
      <c r="U555" s="229"/>
      <c r="V555" s="229"/>
      <c r="W555" s="229"/>
      <c r="X555" s="229"/>
      <c r="Y555" s="229"/>
      <c r="Z555" s="229"/>
      <c r="AA555" s="229"/>
      <c r="AB555" s="229"/>
      <c r="AC555" s="229" t="n">
        <v>1</v>
      </c>
      <c r="AD555" s="229"/>
      <c r="AE555" s="229"/>
      <c r="AF555" s="229"/>
      <c r="AG555" s="229"/>
      <c r="AH555" s="229"/>
      <c r="AI555" s="229"/>
      <c r="AJ555" s="229" t="n">
        <v>1</v>
      </c>
      <c r="AK555" s="229"/>
      <c r="AL555" s="229" t="n">
        <v>2</v>
      </c>
      <c r="AM555" s="229"/>
      <c r="AN555" s="229" t="n">
        <v>2</v>
      </c>
      <c r="AO555" s="229"/>
      <c r="AP555" s="229"/>
      <c r="AR555" s="225"/>
    </row>
    <row r="556" customFormat="false" ht="12" hidden="false" customHeight="true" outlineLevel="0" collapsed="false">
      <c r="A556" s="227" t="s">
        <v>2051</v>
      </c>
      <c r="B556" s="228" t="s">
        <v>2052</v>
      </c>
      <c r="C556" s="223" t="n">
        <f aca="false">D556+E556+I556</f>
        <v>6</v>
      </c>
      <c r="D556" s="229" t="n">
        <v>5</v>
      </c>
      <c r="E556" s="229" t="n">
        <v>1</v>
      </c>
      <c r="F556" s="229" t="n">
        <v>1</v>
      </c>
      <c r="G556" s="229"/>
      <c r="H556" s="229"/>
      <c r="I556" s="229"/>
      <c r="J556" s="229"/>
      <c r="K556" s="229"/>
      <c r="L556" s="229"/>
      <c r="M556" s="229"/>
      <c r="N556" s="229"/>
      <c r="O556" s="229"/>
      <c r="P556" s="229"/>
      <c r="Q556" s="229"/>
      <c r="R556" s="229"/>
      <c r="S556" s="229"/>
      <c r="T556" s="229"/>
      <c r="U556" s="229"/>
      <c r="V556" s="229"/>
      <c r="W556" s="229"/>
      <c r="X556" s="229"/>
      <c r="Y556" s="229"/>
      <c r="Z556" s="229"/>
      <c r="AA556" s="229"/>
      <c r="AB556" s="229"/>
      <c r="AC556" s="229"/>
      <c r="AD556" s="229"/>
      <c r="AE556" s="229"/>
      <c r="AF556" s="229"/>
      <c r="AG556" s="229"/>
      <c r="AH556" s="229"/>
      <c r="AI556" s="229"/>
      <c r="AJ556" s="229"/>
      <c r="AK556" s="229"/>
      <c r="AL556" s="229"/>
      <c r="AM556" s="229"/>
      <c r="AN556" s="229"/>
      <c r="AO556" s="229"/>
      <c r="AP556" s="229"/>
      <c r="AR556" s="225"/>
    </row>
    <row r="557" customFormat="false" ht="12" hidden="false" customHeight="true" outlineLevel="0" collapsed="false">
      <c r="A557" s="227" t="s">
        <v>2053</v>
      </c>
      <c r="B557" s="228" t="s">
        <v>2054</v>
      </c>
      <c r="C557" s="223" t="n">
        <f aca="false">D557+E557+I557</f>
        <v>2</v>
      </c>
      <c r="D557" s="229" t="n">
        <v>2</v>
      </c>
      <c r="E557" s="229"/>
      <c r="F557" s="229"/>
      <c r="G557" s="229"/>
      <c r="H557" s="229"/>
      <c r="I557" s="229"/>
      <c r="J557" s="229"/>
      <c r="K557" s="229"/>
      <c r="L557" s="229"/>
      <c r="M557" s="229"/>
      <c r="N557" s="229"/>
      <c r="O557" s="229"/>
      <c r="P557" s="229"/>
      <c r="Q557" s="229"/>
      <c r="R557" s="229"/>
      <c r="S557" s="229"/>
      <c r="T557" s="229"/>
      <c r="U557" s="229"/>
      <c r="V557" s="229"/>
      <c r="W557" s="229"/>
      <c r="X557" s="229"/>
      <c r="Y557" s="229"/>
      <c r="Z557" s="229"/>
      <c r="AA557" s="229"/>
      <c r="AB557" s="229"/>
      <c r="AC557" s="229"/>
      <c r="AD557" s="229"/>
      <c r="AE557" s="229"/>
      <c r="AF557" s="229"/>
      <c r="AG557" s="229"/>
      <c r="AH557" s="229"/>
      <c r="AI557" s="229"/>
      <c r="AJ557" s="229"/>
      <c r="AK557" s="229"/>
      <c r="AL557" s="229"/>
      <c r="AM557" s="229"/>
      <c r="AN557" s="229"/>
      <c r="AO557" s="229"/>
      <c r="AP557" s="229"/>
      <c r="AR557" s="225"/>
    </row>
    <row r="558" customFormat="false" ht="12" hidden="false" customHeight="true" outlineLevel="0" collapsed="false">
      <c r="A558" s="227" t="s">
        <v>2055</v>
      </c>
      <c r="B558" s="228" t="s">
        <v>2056</v>
      </c>
      <c r="C558" s="223" t="n">
        <f aca="false">D558+E558+I558</f>
        <v>13</v>
      </c>
      <c r="D558" s="229" t="n">
        <v>9</v>
      </c>
      <c r="E558" s="229" t="n">
        <v>3</v>
      </c>
      <c r="F558" s="229" t="n">
        <v>1</v>
      </c>
      <c r="G558" s="229"/>
      <c r="H558" s="229"/>
      <c r="I558" s="229" t="n">
        <v>1</v>
      </c>
      <c r="J558" s="229"/>
      <c r="K558" s="229"/>
      <c r="L558" s="229"/>
      <c r="M558" s="229"/>
      <c r="N558" s="229"/>
      <c r="O558" s="229"/>
      <c r="P558" s="229"/>
      <c r="Q558" s="229"/>
      <c r="R558" s="229" t="n">
        <v>1</v>
      </c>
      <c r="S558" s="229"/>
      <c r="T558" s="229"/>
      <c r="U558" s="229"/>
      <c r="V558" s="229"/>
      <c r="W558" s="229"/>
      <c r="X558" s="229"/>
      <c r="Y558" s="229"/>
      <c r="Z558" s="229"/>
      <c r="AA558" s="229"/>
      <c r="AB558" s="229"/>
      <c r="AC558" s="229"/>
      <c r="AD558" s="229"/>
      <c r="AE558" s="229"/>
      <c r="AF558" s="229"/>
      <c r="AG558" s="229"/>
      <c r="AH558" s="229"/>
      <c r="AI558" s="229"/>
      <c r="AJ558" s="229"/>
      <c r="AK558" s="229"/>
      <c r="AL558" s="229" t="n">
        <v>1</v>
      </c>
      <c r="AM558" s="229"/>
      <c r="AN558" s="229" t="n">
        <v>1</v>
      </c>
      <c r="AO558" s="229"/>
      <c r="AP558" s="229"/>
      <c r="AR558" s="225"/>
    </row>
    <row r="559" customFormat="false" ht="12" hidden="false" customHeight="true" outlineLevel="0" collapsed="false">
      <c r="A559" s="227" t="s">
        <v>2057</v>
      </c>
      <c r="B559" s="228" t="s">
        <v>2058</v>
      </c>
      <c r="C559" s="223" t="n">
        <f aca="false">D559+E559+I559</f>
        <v>41</v>
      </c>
      <c r="D559" s="229" t="n">
        <v>32</v>
      </c>
      <c r="E559" s="229" t="n">
        <v>4</v>
      </c>
      <c r="F559" s="229" t="n">
        <v>2</v>
      </c>
      <c r="G559" s="229"/>
      <c r="H559" s="229" t="n">
        <v>1</v>
      </c>
      <c r="I559" s="229" t="n">
        <v>5</v>
      </c>
      <c r="J559" s="229"/>
      <c r="K559" s="229"/>
      <c r="L559" s="229"/>
      <c r="M559" s="229"/>
      <c r="N559" s="229"/>
      <c r="O559" s="229"/>
      <c r="P559" s="229" t="n">
        <v>1</v>
      </c>
      <c r="Q559" s="229"/>
      <c r="R559" s="229" t="n">
        <v>3</v>
      </c>
      <c r="S559" s="229"/>
      <c r="T559" s="229" t="n">
        <v>1</v>
      </c>
      <c r="U559" s="229"/>
      <c r="V559" s="229"/>
      <c r="W559" s="229"/>
      <c r="X559" s="229"/>
      <c r="Y559" s="229"/>
      <c r="Z559" s="229"/>
      <c r="AA559" s="229"/>
      <c r="AB559" s="229"/>
      <c r="AC559" s="229" t="n">
        <v>1</v>
      </c>
      <c r="AD559" s="229"/>
      <c r="AE559" s="229"/>
      <c r="AF559" s="229"/>
      <c r="AG559" s="229"/>
      <c r="AH559" s="229"/>
      <c r="AI559" s="229"/>
      <c r="AJ559" s="229" t="n">
        <v>1</v>
      </c>
      <c r="AK559" s="229"/>
      <c r="AL559" s="229" t="n">
        <v>3</v>
      </c>
      <c r="AM559" s="229"/>
      <c r="AN559" s="229" t="n">
        <v>3</v>
      </c>
      <c r="AO559" s="229"/>
      <c r="AP559" s="229"/>
      <c r="AR559" s="225"/>
    </row>
    <row r="560" customFormat="false" ht="12" hidden="false" customHeight="true" outlineLevel="0" collapsed="false">
      <c r="A560" s="227" t="s">
        <v>2059</v>
      </c>
      <c r="B560" s="228" t="s">
        <v>2060</v>
      </c>
      <c r="C560" s="223" t="n">
        <f aca="false">D560+E560+I560</f>
        <v>47</v>
      </c>
      <c r="D560" s="229" t="n">
        <v>23</v>
      </c>
      <c r="E560" s="229" t="n">
        <v>16</v>
      </c>
      <c r="F560" s="229" t="n">
        <v>3</v>
      </c>
      <c r="G560" s="229" t="n">
        <v>1</v>
      </c>
      <c r="H560" s="229" t="n">
        <v>2</v>
      </c>
      <c r="I560" s="229" t="n">
        <v>8</v>
      </c>
      <c r="J560" s="229"/>
      <c r="K560" s="229"/>
      <c r="L560" s="229"/>
      <c r="M560" s="229"/>
      <c r="N560" s="229"/>
      <c r="O560" s="229"/>
      <c r="P560" s="229"/>
      <c r="Q560" s="229"/>
      <c r="R560" s="229" t="n">
        <v>5</v>
      </c>
      <c r="S560" s="229"/>
      <c r="T560" s="229"/>
      <c r="U560" s="229"/>
      <c r="V560" s="229"/>
      <c r="W560" s="229"/>
      <c r="X560" s="229"/>
      <c r="Y560" s="229"/>
      <c r="Z560" s="229"/>
      <c r="AA560" s="229"/>
      <c r="AB560" s="229"/>
      <c r="AC560" s="229" t="n">
        <v>3</v>
      </c>
      <c r="AD560" s="229"/>
      <c r="AE560" s="229"/>
      <c r="AF560" s="229" t="n">
        <v>1</v>
      </c>
      <c r="AG560" s="229"/>
      <c r="AH560" s="229"/>
      <c r="AI560" s="229"/>
      <c r="AJ560" s="229" t="n">
        <v>2</v>
      </c>
      <c r="AK560" s="229"/>
      <c r="AL560" s="229" t="n">
        <v>5</v>
      </c>
      <c r="AM560" s="229"/>
      <c r="AN560" s="229" t="n">
        <v>3</v>
      </c>
      <c r="AO560" s="229"/>
      <c r="AP560" s="229" t="n">
        <v>1</v>
      </c>
      <c r="AR560" s="225"/>
    </row>
    <row r="561" customFormat="false" ht="12" hidden="false" customHeight="true" outlineLevel="0" collapsed="false">
      <c r="A561" s="227" t="s">
        <v>2061</v>
      </c>
      <c r="B561" s="228" t="s">
        <v>2062</v>
      </c>
      <c r="C561" s="223" t="n">
        <f aca="false">D561+E561+I561</f>
        <v>24</v>
      </c>
      <c r="D561" s="229" t="n">
        <v>18</v>
      </c>
      <c r="E561" s="229"/>
      <c r="F561" s="229"/>
      <c r="G561" s="229"/>
      <c r="H561" s="229"/>
      <c r="I561" s="229" t="n">
        <v>6</v>
      </c>
      <c r="J561" s="229"/>
      <c r="K561" s="229"/>
      <c r="L561" s="229"/>
      <c r="M561" s="229"/>
      <c r="N561" s="229"/>
      <c r="O561" s="229" t="n">
        <v>1</v>
      </c>
      <c r="P561" s="229"/>
      <c r="Q561" s="229"/>
      <c r="R561" s="229" t="n">
        <v>3</v>
      </c>
      <c r="S561" s="229" t="n">
        <v>1</v>
      </c>
      <c r="T561" s="229" t="n">
        <v>1</v>
      </c>
      <c r="U561" s="229"/>
      <c r="V561" s="229"/>
      <c r="W561" s="229"/>
      <c r="X561" s="229"/>
      <c r="Y561" s="229"/>
      <c r="Z561" s="229"/>
      <c r="AA561" s="229"/>
      <c r="AB561" s="229"/>
      <c r="AC561" s="229" t="n">
        <v>1</v>
      </c>
      <c r="AD561" s="229"/>
      <c r="AE561" s="229"/>
      <c r="AF561" s="229"/>
      <c r="AG561" s="229"/>
      <c r="AH561" s="229"/>
      <c r="AI561" s="229"/>
      <c r="AJ561" s="229" t="n">
        <v>1</v>
      </c>
      <c r="AK561" s="229"/>
      <c r="AL561" s="229" t="n">
        <v>4</v>
      </c>
      <c r="AM561" s="229"/>
      <c r="AN561" s="229" t="n">
        <v>2</v>
      </c>
      <c r="AO561" s="229"/>
      <c r="AP561" s="229" t="n">
        <v>1</v>
      </c>
      <c r="AR561" s="225"/>
    </row>
    <row r="562" customFormat="false" ht="12" hidden="false" customHeight="true" outlineLevel="0" collapsed="false">
      <c r="A562" s="227" t="s">
        <v>2063</v>
      </c>
      <c r="B562" s="228" t="s">
        <v>2064</v>
      </c>
      <c r="C562" s="223" t="n">
        <f aca="false">D562+E562+I562</f>
        <v>2</v>
      </c>
      <c r="D562" s="229" t="n">
        <v>2</v>
      </c>
      <c r="E562" s="229"/>
      <c r="F562" s="229"/>
      <c r="G562" s="229"/>
      <c r="H562" s="229"/>
      <c r="I562" s="229"/>
      <c r="J562" s="229"/>
      <c r="K562" s="229"/>
      <c r="L562" s="229"/>
      <c r="M562" s="229"/>
      <c r="N562" s="229"/>
      <c r="O562" s="229"/>
      <c r="P562" s="229"/>
      <c r="Q562" s="229"/>
      <c r="R562" s="229"/>
      <c r="S562" s="229"/>
      <c r="T562" s="229"/>
      <c r="U562" s="229"/>
      <c r="V562" s="229"/>
      <c r="W562" s="229"/>
      <c r="X562" s="229"/>
      <c r="Y562" s="229"/>
      <c r="Z562" s="229"/>
      <c r="AA562" s="229"/>
      <c r="AB562" s="229"/>
      <c r="AC562" s="229"/>
      <c r="AD562" s="229"/>
      <c r="AE562" s="229"/>
      <c r="AF562" s="229"/>
      <c r="AG562" s="229"/>
      <c r="AH562" s="229"/>
      <c r="AI562" s="229"/>
      <c r="AJ562" s="229"/>
      <c r="AK562" s="229"/>
      <c r="AL562" s="229"/>
      <c r="AM562" s="229"/>
      <c r="AN562" s="229"/>
      <c r="AO562" s="229"/>
      <c r="AP562" s="229"/>
      <c r="AR562" s="225"/>
    </row>
    <row r="563" customFormat="false" ht="12" hidden="false" customHeight="true" outlineLevel="0" collapsed="false">
      <c r="A563" s="227" t="s">
        <v>2065</v>
      </c>
      <c r="B563" s="228" t="s">
        <v>2066</v>
      </c>
      <c r="C563" s="223" t="n">
        <f aca="false">D563+E563+I563</f>
        <v>8</v>
      </c>
      <c r="D563" s="229" t="n">
        <v>3</v>
      </c>
      <c r="E563" s="229" t="n">
        <v>2</v>
      </c>
      <c r="F563" s="229" t="n">
        <v>1</v>
      </c>
      <c r="G563" s="229"/>
      <c r="H563" s="229"/>
      <c r="I563" s="229" t="n">
        <v>3</v>
      </c>
      <c r="J563" s="229"/>
      <c r="K563" s="229"/>
      <c r="L563" s="229"/>
      <c r="M563" s="229"/>
      <c r="N563" s="229"/>
      <c r="O563" s="229"/>
      <c r="P563" s="229"/>
      <c r="Q563" s="229"/>
      <c r="R563" s="229" t="n">
        <v>1</v>
      </c>
      <c r="S563" s="229" t="n">
        <v>1</v>
      </c>
      <c r="T563" s="229"/>
      <c r="U563" s="229"/>
      <c r="V563" s="229"/>
      <c r="W563" s="229"/>
      <c r="X563" s="229"/>
      <c r="Y563" s="229"/>
      <c r="Z563" s="229"/>
      <c r="AA563" s="229"/>
      <c r="AB563" s="229"/>
      <c r="AC563" s="229" t="n">
        <v>1</v>
      </c>
      <c r="AD563" s="229"/>
      <c r="AE563" s="229"/>
      <c r="AF563" s="229"/>
      <c r="AG563" s="229"/>
      <c r="AH563" s="229" t="n">
        <v>1</v>
      </c>
      <c r="AI563" s="229"/>
      <c r="AJ563" s="229"/>
      <c r="AK563" s="229"/>
      <c r="AL563" s="229" t="n">
        <v>2</v>
      </c>
      <c r="AM563" s="229"/>
      <c r="AN563" s="229" t="n">
        <v>2</v>
      </c>
      <c r="AO563" s="229"/>
      <c r="AP563" s="229"/>
      <c r="AR563" s="225"/>
    </row>
    <row r="564" customFormat="false" ht="12" hidden="false" customHeight="true" outlineLevel="0" collapsed="false">
      <c r="A564" s="227" t="s">
        <v>2067</v>
      </c>
      <c r="B564" s="228" t="s">
        <v>2068</v>
      </c>
      <c r="C564" s="223" t="n">
        <f aca="false">D564+E564+I564</f>
        <v>9</v>
      </c>
      <c r="D564" s="229" t="n">
        <v>6</v>
      </c>
      <c r="E564" s="229" t="n">
        <v>2</v>
      </c>
      <c r="F564" s="229"/>
      <c r="G564" s="229"/>
      <c r="H564" s="229"/>
      <c r="I564" s="229" t="n">
        <v>1</v>
      </c>
      <c r="J564" s="229"/>
      <c r="K564" s="229"/>
      <c r="L564" s="229"/>
      <c r="M564" s="229"/>
      <c r="N564" s="229"/>
      <c r="O564" s="229"/>
      <c r="P564" s="229"/>
      <c r="Q564" s="229"/>
      <c r="R564" s="229" t="n">
        <v>1</v>
      </c>
      <c r="S564" s="229"/>
      <c r="T564" s="229"/>
      <c r="U564" s="229"/>
      <c r="V564" s="229"/>
      <c r="W564" s="229"/>
      <c r="X564" s="229"/>
      <c r="Y564" s="229"/>
      <c r="Z564" s="229"/>
      <c r="AA564" s="229"/>
      <c r="AB564" s="229"/>
      <c r="AC564" s="229"/>
      <c r="AD564" s="229"/>
      <c r="AE564" s="229"/>
      <c r="AF564" s="229"/>
      <c r="AG564" s="229"/>
      <c r="AH564" s="229"/>
      <c r="AI564" s="229"/>
      <c r="AJ564" s="229"/>
      <c r="AK564" s="229"/>
      <c r="AL564" s="229" t="n">
        <v>1</v>
      </c>
      <c r="AM564" s="229"/>
      <c r="AN564" s="229" t="n">
        <v>1</v>
      </c>
      <c r="AO564" s="229"/>
      <c r="AP564" s="229"/>
      <c r="AR564" s="225"/>
    </row>
    <row r="565" customFormat="false" ht="12" hidden="false" customHeight="true" outlineLevel="0" collapsed="false">
      <c r="A565" s="227" t="s">
        <v>2069</v>
      </c>
      <c r="B565" s="228" t="s">
        <v>2070</v>
      </c>
      <c r="C565" s="223" t="n">
        <f aca="false">D565+E565+I565</f>
        <v>3</v>
      </c>
      <c r="D565" s="229" t="n">
        <v>3</v>
      </c>
      <c r="E565" s="229"/>
      <c r="F565" s="229"/>
      <c r="G565" s="229"/>
      <c r="H565" s="229"/>
      <c r="I565" s="229"/>
      <c r="J565" s="229"/>
      <c r="K565" s="229"/>
      <c r="L565" s="229"/>
      <c r="M565" s="229"/>
      <c r="N565" s="229"/>
      <c r="O565" s="229"/>
      <c r="P565" s="229"/>
      <c r="Q565" s="229"/>
      <c r="R565" s="229"/>
      <c r="S565" s="229"/>
      <c r="T565" s="229"/>
      <c r="U565" s="229"/>
      <c r="V565" s="229"/>
      <c r="W565" s="229"/>
      <c r="X565" s="229"/>
      <c r="Y565" s="229"/>
      <c r="Z565" s="229"/>
      <c r="AA565" s="229"/>
      <c r="AB565" s="229"/>
      <c r="AC565" s="229"/>
      <c r="AD565" s="229"/>
      <c r="AE565" s="229"/>
      <c r="AF565" s="229"/>
      <c r="AG565" s="229"/>
      <c r="AH565" s="229"/>
      <c r="AI565" s="229"/>
      <c r="AJ565" s="229"/>
      <c r="AK565" s="229"/>
      <c r="AL565" s="229"/>
      <c r="AM565" s="229"/>
      <c r="AN565" s="229"/>
      <c r="AO565" s="229"/>
      <c r="AP565" s="229"/>
      <c r="AR565" s="225"/>
    </row>
    <row r="566" customFormat="false" ht="12" hidden="false" customHeight="true" outlineLevel="0" collapsed="false">
      <c r="A566" s="227" t="s">
        <v>2071</v>
      </c>
      <c r="B566" s="228" t="s">
        <v>2072</v>
      </c>
      <c r="C566" s="223" t="n">
        <f aca="false">D566+E566+I566</f>
        <v>6</v>
      </c>
      <c r="D566" s="229" t="n">
        <v>3</v>
      </c>
      <c r="E566" s="229" t="n">
        <v>1</v>
      </c>
      <c r="F566" s="229"/>
      <c r="G566" s="229" t="n">
        <v>1</v>
      </c>
      <c r="H566" s="229"/>
      <c r="I566" s="229" t="n">
        <v>2</v>
      </c>
      <c r="J566" s="229"/>
      <c r="K566" s="229"/>
      <c r="L566" s="229"/>
      <c r="M566" s="229"/>
      <c r="N566" s="229"/>
      <c r="O566" s="229"/>
      <c r="P566" s="229"/>
      <c r="Q566" s="229"/>
      <c r="R566" s="229"/>
      <c r="S566" s="229"/>
      <c r="T566" s="229"/>
      <c r="U566" s="229"/>
      <c r="V566" s="229"/>
      <c r="W566" s="229"/>
      <c r="X566" s="229"/>
      <c r="Y566" s="229"/>
      <c r="Z566" s="229"/>
      <c r="AA566" s="229"/>
      <c r="AB566" s="229"/>
      <c r="AC566" s="229" t="n">
        <v>2</v>
      </c>
      <c r="AD566" s="229"/>
      <c r="AE566" s="229"/>
      <c r="AF566" s="229"/>
      <c r="AG566" s="229"/>
      <c r="AH566" s="229"/>
      <c r="AI566" s="229"/>
      <c r="AJ566" s="229" t="n">
        <v>2</v>
      </c>
      <c r="AK566" s="229"/>
      <c r="AL566" s="229"/>
      <c r="AM566" s="229"/>
      <c r="AN566" s="229"/>
      <c r="AO566" s="229"/>
      <c r="AP566" s="229"/>
      <c r="AR566" s="225"/>
    </row>
    <row r="567" customFormat="false" ht="12" hidden="false" customHeight="true" outlineLevel="0" collapsed="false">
      <c r="A567" s="227" t="s">
        <v>2073</v>
      </c>
      <c r="B567" s="228" t="s">
        <v>2074</v>
      </c>
      <c r="C567" s="223" t="n">
        <f aca="false">D567+E567+I567</f>
        <v>24</v>
      </c>
      <c r="D567" s="229" t="n">
        <v>8</v>
      </c>
      <c r="E567" s="229" t="n">
        <v>7</v>
      </c>
      <c r="F567" s="229"/>
      <c r="G567" s="229"/>
      <c r="H567" s="229"/>
      <c r="I567" s="229" t="n">
        <v>9</v>
      </c>
      <c r="J567" s="229"/>
      <c r="K567" s="229"/>
      <c r="L567" s="229"/>
      <c r="M567" s="229"/>
      <c r="N567" s="229"/>
      <c r="O567" s="229"/>
      <c r="P567" s="229" t="n">
        <v>3</v>
      </c>
      <c r="Q567" s="229"/>
      <c r="R567" s="229" t="n">
        <v>5</v>
      </c>
      <c r="S567" s="229"/>
      <c r="T567" s="229" t="n">
        <v>3</v>
      </c>
      <c r="U567" s="229" t="n">
        <v>1</v>
      </c>
      <c r="V567" s="229"/>
      <c r="W567" s="229"/>
      <c r="X567" s="229"/>
      <c r="Y567" s="229"/>
      <c r="Z567" s="229"/>
      <c r="AA567" s="229"/>
      <c r="AB567" s="229"/>
      <c r="AC567" s="229" t="n">
        <v>5</v>
      </c>
      <c r="AD567" s="229"/>
      <c r="AE567" s="229"/>
      <c r="AF567" s="229" t="n">
        <v>1</v>
      </c>
      <c r="AG567" s="229"/>
      <c r="AH567" s="229"/>
      <c r="AI567" s="229"/>
      <c r="AJ567" s="229" t="n">
        <v>4</v>
      </c>
      <c r="AK567" s="229"/>
      <c r="AL567" s="229" t="n">
        <v>1</v>
      </c>
      <c r="AM567" s="229"/>
      <c r="AN567" s="229"/>
      <c r="AO567" s="229"/>
      <c r="AP567" s="229" t="n">
        <v>1</v>
      </c>
      <c r="AR567" s="225"/>
    </row>
    <row r="568" customFormat="false" ht="12" hidden="false" customHeight="true" outlineLevel="0" collapsed="false">
      <c r="A568" s="227" t="s">
        <v>2075</v>
      </c>
      <c r="B568" s="228" t="s">
        <v>2076</v>
      </c>
      <c r="C568" s="223" t="n">
        <f aca="false">D568+E568+I568</f>
        <v>6</v>
      </c>
      <c r="D568" s="229" t="n">
        <v>3</v>
      </c>
      <c r="E568" s="229" t="n">
        <v>2</v>
      </c>
      <c r="F568" s="229" t="n">
        <v>1</v>
      </c>
      <c r="G568" s="229"/>
      <c r="H568" s="229"/>
      <c r="I568" s="229" t="n">
        <v>1</v>
      </c>
      <c r="J568" s="229"/>
      <c r="K568" s="229"/>
      <c r="L568" s="229"/>
      <c r="M568" s="229"/>
      <c r="N568" s="229"/>
      <c r="O568" s="229"/>
      <c r="P568" s="229"/>
      <c r="Q568" s="229"/>
      <c r="R568" s="229"/>
      <c r="S568" s="229"/>
      <c r="T568" s="229"/>
      <c r="U568" s="229"/>
      <c r="V568" s="229"/>
      <c r="W568" s="229"/>
      <c r="X568" s="229"/>
      <c r="Y568" s="229"/>
      <c r="Z568" s="229"/>
      <c r="AA568" s="229"/>
      <c r="AB568" s="229"/>
      <c r="AC568" s="229" t="n">
        <v>1</v>
      </c>
      <c r="AD568" s="229"/>
      <c r="AE568" s="229"/>
      <c r="AF568" s="229" t="n">
        <v>1</v>
      </c>
      <c r="AG568" s="229"/>
      <c r="AH568" s="229"/>
      <c r="AI568" s="229"/>
      <c r="AJ568" s="229"/>
      <c r="AK568" s="229"/>
      <c r="AL568" s="229"/>
      <c r="AM568" s="229"/>
      <c r="AN568" s="229"/>
      <c r="AO568" s="229"/>
      <c r="AP568" s="229"/>
      <c r="AR568" s="225"/>
    </row>
    <row r="569" customFormat="false" ht="12" hidden="false" customHeight="true" outlineLevel="0" collapsed="false">
      <c r="A569" s="227" t="s">
        <v>2077</v>
      </c>
      <c r="B569" s="228" t="s">
        <v>2078</v>
      </c>
      <c r="C569" s="223" t="n">
        <f aca="false">D569+E569+I569</f>
        <v>24</v>
      </c>
      <c r="D569" s="229" t="n">
        <v>16</v>
      </c>
      <c r="E569" s="229" t="n">
        <v>5</v>
      </c>
      <c r="F569" s="229" t="n">
        <v>2</v>
      </c>
      <c r="G569" s="229"/>
      <c r="H569" s="229"/>
      <c r="I569" s="229" t="n">
        <v>3</v>
      </c>
      <c r="J569" s="229" t="n">
        <v>1</v>
      </c>
      <c r="K569" s="229"/>
      <c r="L569" s="229"/>
      <c r="M569" s="229"/>
      <c r="N569" s="229"/>
      <c r="O569" s="229"/>
      <c r="P569" s="229"/>
      <c r="Q569" s="229"/>
      <c r="R569" s="229" t="n">
        <v>1</v>
      </c>
      <c r="S569" s="229"/>
      <c r="T569" s="229"/>
      <c r="U569" s="229"/>
      <c r="V569" s="229"/>
      <c r="W569" s="229"/>
      <c r="X569" s="229"/>
      <c r="Y569" s="229"/>
      <c r="Z569" s="229"/>
      <c r="AA569" s="229"/>
      <c r="AB569" s="229"/>
      <c r="AC569" s="229" t="n">
        <v>2</v>
      </c>
      <c r="AD569" s="229"/>
      <c r="AE569" s="229"/>
      <c r="AF569" s="229"/>
      <c r="AG569" s="229"/>
      <c r="AH569" s="229"/>
      <c r="AI569" s="229"/>
      <c r="AJ569" s="229" t="n">
        <v>2</v>
      </c>
      <c r="AK569" s="229"/>
      <c r="AL569" s="229" t="n">
        <v>1</v>
      </c>
      <c r="AM569" s="229"/>
      <c r="AN569" s="229" t="n">
        <v>1</v>
      </c>
      <c r="AO569" s="229"/>
      <c r="AP569" s="229"/>
      <c r="AR569" s="225"/>
    </row>
    <row r="570" customFormat="false" ht="12" hidden="false" customHeight="true" outlineLevel="0" collapsed="false">
      <c r="A570" s="227" t="s">
        <v>2079</v>
      </c>
      <c r="B570" s="228" t="s">
        <v>2080</v>
      </c>
      <c r="C570" s="223" t="n">
        <f aca="false">D570+E570+I570</f>
        <v>1</v>
      </c>
      <c r="D570" s="229"/>
      <c r="E570" s="229" t="n">
        <v>1</v>
      </c>
      <c r="F570" s="229"/>
      <c r="G570" s="229"/>
      <c r="H570" s="229"/>
      <c r="I570" s="229"/>
      <c r="J570" s="229"/>
      <c r="K570" s="229"/>
      <c r="L570" s="229"/>
      <c r="M570" s="229"/>
      <c r="N570" s="229"/>
      <c r="O570" s="229"/>
      <c r="P570" s="229"/>
      <c r="Q570" s="229"/>
      <c r="R570" s="229"/>
      <c r="S570" s="229"/>
      <c r="T570" s="229"/>
      <c r="U570" s="229"/>
      <c r="V570" s="229"/>
      <c r="W570" s="229"/>
      <c r="X570" s="229"/>
      <c r="Y570" s="229"/>
      <c r="Z570" s="229"/>
      <c r="AA570" s="229"/>
      <c r="AB570" s="229"/>
      <c r="AC570" s="229"/>
      <c r="AD570" s="229"/>
      <c r="AE570" s="229"/>
      <c r="AF570" s="229"/>
      <c r="AG570" s="229"/>
      <c r="AH570" s="229"/>
      <c r="AI570" s="229"/>
      <c r="AJ570" s="229"/>
      <c r="AK570" s="229"/>
      <c r="AL570" s="229"/>
      <c r="AM570" s="229"/>
      <c r="AN570" s="229"/>
      <c r="AO570" s="229"/>
      <c r="AP570" s="229"/>
      <c r="AR570" s="225"/>
    </row>
    <row r="571" customFormat="false" ht="12" hidden="false" customHeight="true" outlineLevel="0" collapsed="false">
      <c r="A571" s="227" t="s">
        <v>2081</v>
      </c>
      <c r="B571" s="228" t="s">
        <v>2082</v>
      </c>
      <c r="C571" s="223" t="n">
        <f aca="false">D571+E571+I571</f>
        <v>13</v>
      </c>
      <c r="D571" s="229" t="n">
        <v>4</v>
      </c>
      <c r="E571" s="229" t="n">
        <v>6</v>
      </c>
      <c r="F571" s="229" t="n">
        <v>1</v>
      </c>
      <c r="G571" s="229" t="n">
        <v>1</v>
      </c>
      <c r="H571" s="229"/>
      <c r="I571" s="229" t="n">
        <v>3</v>
      </c>
      <c r="J571" s="229"/>
      <c r="K571" s="229"/>
      <c r="L571" s="229"/>
      <c r="M571" s="229"/>
      <c r="N571" s="229"/>
      <c r="O571" s="229"/>
      <c r="P571" s="229"/>
      <c r="Q571" s="229"/>
      <c r="R571" s="229" t="n">
        <v>1</v>
      </c>
      <c r="S571" s="229"/>
      <c r="T571" s="229"/>
      <c r="U571" s="229"/>
      <c r="V571" s="229"/>
      <c r="W571" s="229"/>
      <c r="X571" s="229"/>
      <c r="Y571" s="229"/>
      <c r="Z571" s="229"/>
      <c r="AA571" s="229"/>
      <c r="AB571" s="229"/>
      <c r="AC571" s="229" t="n">
        <v>2</v>
      </c>
      <c r="AD571" s="229"/>
      <c r="AE571" s="229"/>
      <c r="AF571" s="229" t="n">
        <v>1</v>
      </c>
      <c r="AG571" s="229"/>
      <c r="AH571" s="229"/>
      <c r="AI571" s="229"/>
      <c r="AJ571" s="229" t="n">
        <v>1</v>
      </c>
      <c r="AK571" s="229"/>
      <c r="AL571" s="229" t="n">
        <v>1</v>
      </c>
      <c r="AM571" s="229"/>
      <c r="AN571" s="229" t="n">
        <v>1</v>
      </c>
      <c r="AO571" s="229"/>
      <c r="AP571" s="229"/>
      <c r="AR571" s="225"/>
    </row>
    <row r="572" customFormat="false" ht="12" hidden="false" customHeight="true" outlineLevel="0" collapsed="false">
      <c r="A572" s="227" t="s">
        <v>2083</v>
      </c>
      <c r="B572" s="228" t="s">
        <v>2084</v>
      </c>
      <c r="C572" s="223" t="n">
        <f aca="false">D572+E572+I572</f>
        <v>16</v>
      </c>
      <c r="D572" s="229" t="n">
        <v>12</v>
      </c>
      <c r="E572" s="229" t="n">
        <v>2</v>
      </c>
      <c r="F572" s="229" t="n">
        <v>1</v>
      </c>
      <c r="G572" s="229"/>
      <c r="H572" s="229"/>
      <c r="I572" s="229" t="n">
        <v>2</v>
      </c>
      <c r="J572" s="229"/>
      <c r="K572" s="229"/>
      <c r="L572" s="229"/>
      <c r="M572" s="229"/>
      <c r="N572" s="229"/>
      <c r="O572" s="229"/>
      <c r="P572" s="229"/>
      <c r="Q572" s="229"/>
      <c r="R572" s="229" t="n">
        <v>1</v>
      </c>
      <c r="S572" s="229"/>
      <c r="T572" s="229"/>
      <c r="U572" s="229"/>
      <c r="V572" s="229"/>
      <c r="W572" s="229"/>
      <c r="X572" s="229"/>
      <c r="Y572" s="229"/>
      <c r="Z572" s="229"/>
      <c r="AA572" s="229"/>
      <c r="AB572" s="229"/>
      <c r="AC572" s="229" t="n">
        <v>1</v>
      </c>
      <c r="AD572" s="229"/>
      <c r="AE572" s="229"/>
      <c r="AF572" s="229" t="n">
        <v>1</v>
      </c>
      <c r="AG572" s="229"/>
      <c r="AH572" s="229"/>
      <c r="AI572" s="229"/>
      <c r="AJ572" s="229"/>
      <c r="AK572" s="229"/>
      <c r="AL572" s="229" t="n">
        <v>1</v>
      </c>
      <c r="AM572" s="229"/>
      <c r="AN572" s="229"/>
      <c r="AO572" s="229"/>
      <c r="AP572" s="229"/>
      <c r="AR572" s="225"/>
    </row>
    <row r="573" customFormat="false" ht="12" hidden="false" customHeight="true" outlineLevel="0" collapsed="false">
      <c r="A573" s="227" t="s">
        <v>2085</v>
      </c>
      <c r="B573" s="228" t="s">
        <v>2086</v>
      </c>
      <c r="C573" s="223" t="n">
        <f aca="false">D573+E573+I573</f>
        <v>26</v>
      </c>
      <c r="D573" s="229" t="n">
        <v>17</v>
      </c>
      <c r="E573" s="229" t="n">
        <v>4</v>
      </c>
      <c r="F573" s="229" t="n">
        <v>2</v>
      </c>
      <c r="G573" s="229"/>
      <c r="H573" s="229"/>
      <c r="I573" s="229" t="n">
        <v>5</v>
      </c>
      <c r="J573" s="229"/>
      <c r="K573" s="229"/>
      <c r="L573" s="229"/>
      <c r="M573" s="229"/>
      <c r="N573" s="229"/>
      <c r="O573" s="229"/>
      <c r="P573" s="229"/>
      <c r="Q573" s="229"/>
      <c r="R573" s="229" t="n">
        <v>3</v>
      </c>
      <c r="S573" s="229"/>
      <c r="T573" s="229"/>
      <c r="U573" s="229"/>
      <c r="V573" s="229"/>
      <c r="W573" s="229"/>
      <c r="X573" s="229"/>
      <c r="Y573" s="229"/>
      <c r="Z573" s="229"/>
      <c r="AA573" s="229"/>
      <c r="AB573" s="229"/>
      <c r="AC573" s="229" t="n">
        <v>2</v>
      </c>
      <c r="AD573" s="229"/>
      <c r="AE573" s="229"/>
      <c r="AF573" s="229" t="n">
        <v>2</v>
      </c>
      <c r="AG573" s="229"/>
      <c r="AH573" s="229"/>
      <c r="AI573" s="229"/>
      <c r="AJ573" s="229"/>
      <c r="AK573" s="229"/>
      <c r="AL573" s="229" t="n">
        <v>3</v>
      </c>
      <c r="AM573" s="229"/>
      <c r="AN573" s="229" t="n">
        <v>2</v>
      </c>
      <c r="AO573" s="229"/>
      <c r="AP573" s="229" t="n">
        <v>1</v>
      </c>
      <c r="AR573" s="225"/>
    </row>
    <row r="574" customFormat="false" ht="12" hidden="false" customHeight="true" outlineLevel="0" collapsed="false">
      <c r="A574" s="227" t="s">
        <v>2087</v>
      </c>
      <c r="B574" s="228" t="s">
        <v>2088</v>
      </c>
      <c r="C574" s="223" t="n">
        <f aca="false">D574+E574+I574</f>
        <v>5</v>
      </c>
      <c r="D574" s="229" t="n">
        <v>3</v>
      </c>
      <c r="E574" s="229"/>
      <c r="F574" s="229"/>
      <c r="G574" s="229"/>
      <c r="H574" s="229"/>
      <c r="I574" s="229" t="n">
        <v>2</v>
      </c>
      <c r="J574" s="229"/>
      <c r="K574" s="229"/>
      <c r="L574" s="229"/>
      <c r="M574" s="229"/>
      <c r="N574" s="229"/>
      <c r="O574" s="229"/>
      <c r="P574" s="229"/>
      <c r="Q574" s="229"/>
      <c r="R574" s="229" t="n">
        <v>2</v>
      </c>
      <c r="S574" s="229"/>
      <c r="T574" s="229"/>
      <c r="U574" s="229"/>
      <c r="V574" s="229"/>
      <c r="W574" s="229"/>
      <c r="X574" s="229"/>
      <c r="Y574" s="229"/>
      <c r="Z574" s="229"/>
      <c r="AA574" s="229"/>
      <c r="AB574" s="229"/>
      <c r="AC574" s="229"/>
      <c r="AD574" s="229"/>
      <c r="AE574" s="229"/>
      <c r="AF574" s="229"/>
      <c r="AG574" s="229"/>
      <c r="AH574" s="229"/>
      <c r="AI574" s="229"/>
      <c r="AJ574" s="229"/>
      <c r="AK574" s="229"/>
      <c r="AL574" s="229" t="n">
        <v>2</v>
      </c>
      <c r="AM574" s="229"/>
      <c r="AN574" s="229"/>
      <c r="AO574" s="229"/>
      <c r="AP574" s="229" t="n">
        <v>2</v>
      </c>
      <c r="AR574" s="225"/>
    </row>
    <row r="575" customFormat="false" ht="12" hidden="false" customHeight="true" outlineLevel="0" collapsed="false">
      <c r="A575" s="227"/>
      <c r="B575" s="228" t="s">
        <v>1101</v>
      </c>
      <c r="C575" s="223" t="n">
        <f aca="false">D575+E575+I575</f>
        <v>1</v>
      </c>
      <c r="D575" s="229"/>
      <c r="E575" s="229"/>
      <c r="F575" s="229"/>
      <c r="G575" s="229"/>
      <c r="H575" s="229"/>
      <c r="I575" s="229" t="n">
        <v>1</v>
      </c>
      <c r="J575" s="229"/>
      <c r="K575" s="229"/>
      <c r="L575" s="229"/>
      <c r="M575" s="229"/>
      <c r="N575" s="229"/>
      <c r="O575" s="229"/>
      <c r="P575" s="229" t="n">
        <v>1</v>
      </c>
      <c r="Q575" s="229"/>
      <c r="R575" s="229"/>
      <c r="S575" s="229"/>
      <c r="T575" s="229"/>
      <c r="U575" s="229"/>
      <c r="V575" s="229"/>
      <c r="W575" s="229"/>
      <c r="X575" s="229"/>
      <c r="Y575" s="229"/>
      <c r="Z575" s="229"/>
      <c r="AA575" s="229"/>
      <c r="AB575" s="229"/>
      <c r="AC575" s="229"/>
      <c r="AD575" s="229"/>
      <c r="AE575" s="229"/>
      <c r="AF575" s="229"/>
      <c r="AG575" s="229"/>
      <c r="AH575" s="229"/>
      <c r="AI575" s="229"/>
      <c r="AJ575" s="229"/>
      <c r="AK575" s="229"/>
      <c r="AL575" s="229" t="n">
        <v>1</v>
      </c>
      <c r="AM575" s="229"/>
      <c r="AN575" s="229" t="n">
        <v>1</v>
      </c>
      <c r="AO575" s="229"/>
      <c r="AP575" s="229"/>
      <c r="AR575" s="225"/>
    </row>
    <row r="576" customFormat="false" ht="12" hidden="false" customHeight="true" outlineLevel="0" collapsed="false">
      <c r="A576" s="227"/>
      <c r="B576" s="228" t="s">
        <v>1102</v>
      </c>
      <c r="C576" s="223" t="n">
        <f aca="false">D576+E576+I576</f>
        <v>293</v>
      </c>
      <c r="D576" s="232" t="n">
        <f aca="false">SUM(D555:D575)</f>
        <v>181</v>
      </c>
      <c r="E576" s="232" t="n">
        <f aca="false">SUM(E555:E575)</f>
        <v>57</v>
      </c>
      <c r="F576" s="232" t="n">
        <f aca="false">SUM(F555:F575)</f>
        <v>15</v>
      </c>
      <c r="G576" s="232" t="n">
        <f aca="false">SUM(G555:G575)</f>
        <v>3</v>
      </c>
      <c r="H576" s="232" t="n">
        <f aca="false">SUM(H555:H575)</f>
        <v>3</v>
      </c>
      <c r="I576" s="232" t="n">
        <f aca="false">SUM(I555:I575)</f>
        <v>55</v>
      </c>
      <c r="J576" s="232" t="n">
        <f aca="false">SUM(J555:J575)</f>
        <v>1</v>
      </c>
      <c r="K576" s="232" t="n">
        <f aca="false">SUM(K555:K575)</f>
        <v>0</v>
      </c>
      <c r="L576" s="232" t="n">
        <f aca="false">SUM(L555:L575)</f>
        <v>0</v>
      </c>
      <c r="M576" s="232" t="n">
        <f aca="false">SUM(M555:M575)</f>
        <v>0</v>
      </c>
      <c r="N576" s="232" t="n">
        <f aca="false">SUM(N555:N575)</f>
        <v>0</v>
      </c>
      <c r="O576" s="232" t="n">
        <f aca="false">SUM(O555:O575)</f>
        <v>1</v>
      </c>
      <c r="P576" s="232" t="n">
        <f aca="false">SUM(P555:P575)</f>
        <v>5</v>
      </c>
      <c r="Q576" s="232" t="n">
        <f aca="false">SUM(Q555:Q575)</f>
        <v>0</v>
      </c>
      <c r="R576" s="232" t="n">
        <f aca="false">SUM(R555:R575)</f>
        <v>29</v>
      </c>
      <c r="S576" s="232" t="n">
        <f aca="false">SUM(S555:S575)</f>
        <v>2</v>
      </c>
      <c r="T576" s="232" t="n">
        <f aca="false">SUM(T555:T575)</f>
        <v>5</v>
      </c>
      <c r="U576" s="232" t="n">
        <f aca="false">SUM(U555:U575)</f>
        <v>1</v>
      </c>
      <c r="V576" s="232" t="n">
        <f aca="false">SUM(V555:V575)</f>
        <v>0</v>
      </c>
      <c r="W576" s="232" t="n">
        <f aca="false">SUM(W555:W575)</f>
        <v>0</v>
      </c>
      <c r="X576" s="232" t="n">
        <f aca="false">SUM(X555:X575)</f>
        <v>0</v>
      </c>
      <c r="Y576" s="232" t="n">
        <f aca="false">SUM(Y555:Y575)</f>
        <v>0</v>
      </c>
      <c r="Z576" s="232" t="n">
        <f aca="false">SUM(Z555:Z575)</f>
        <v>0</v>
      </c>
      <c r="AA576" s="232" t="n">
        <f aca="false">SUM(AA555:AA575)</f>
        <v>0</v>
      </c>
      <c r="AB576" s="232" t="n">
        <f aca="false">SUM(AB555:AB575)</f>
        <v>0</v>
      </c>
      <c r="AC576" s="232" t="n">
        <f aca="false">SUM(AC555:AC575)</f>
        <v>22</v>
      </c>
      <c r="AD576" s="232" t="n">
        <f aca="false">SUM(AD555:AD575)</f>
        <v>0</v>
      </c>
      <c r="AE576" s="232" t="n">
        <f aca="false">SUM(AE555:AE575)</f>
        <v>0</v>
      </c>
      <c r="AF576" s="232" t="n">
        <f aca="false">SUM(AF555:AF575)</f>
        <v>7</v>
      </c>
      <c r="AG576" s="232" t="n">
        <f aca="false">SUM(AG555:AG575)</f>
        <v>0</v>
      </c>
      <c r="AH576" s="232" t="n">
        <f aca="false">SUM(AH555:AH575)</f>
        <v>1</v>
      </c>
      <c r="AI576" s="232" t="n">
        <f aca="false">SUM(AI555:AI575)</f>
        <v>0</v>
      </c>
      <c r="AJ576" s="232" t="n">
        <f aca="false">SUM(AJ555:AJ575)</f>
        <v>14</v>
      </c>
      <c r="AK576" s="232" t="n">
        <f aca="false">SUM(AK555:AK575)</f>
        <v>0</v>
      </c>
      <c r="AL576" s="232" t="n">
        <f aca="false">SUM(AL555:AL575)</f>
        <v>28</v>
      </c>
      <c r="AM576" s="232" t="n">
        <f aca="false">SUM(AM555:AM575)</f>
        <v>0</v>
      </c>
      <c r="AN576" s="232" t="n">
        <f aca="false">SUM(AN555:AN575)</f>
        <v>19</v>
      </c>
      <c r="AO576" s="232" t="n">
        <f aca="false">SUM(AO555:AO575)</f>
        <v>0</v>
      </c>
      <c r="AP576" s="232" t="n">
        <f aca="false">SUM(AP555:AP575)</f>
        <v>6</v>
      </c>
      <c r="AR576" s="225"/>
    </row>
    <row r="577" customFormat="false" ht="12" hidden="false" customHeight="true" outlineLevel="0" collapsed="false">
      <c r="A577" s="233"/>
      <c r="B577" s="234" t="s">
        <v>2089</v>
      </c>
      <c r="C577" s="223"/>
      <c r="D577" s="229"/>
      <c r="E577" s="229"/>
      <c r="F577" s="229"/>
      <c r="G577" s="229"/>
      <c r="H577" s="229"/>
      <c r="I577" s="229"/>
      <c r="J577" s="229"/>
      <c r="K577" s="229"/>
      <c r="L577" s="229"/>
      <c r="M577" s="229"/>
      <c r="N577" s="229"/>
      <c r="O577" s="229"/>
      <c r="P577" s="229"/>
      <c r="Q577" s="229"/>
      <c r="R577" s="229"/>
      <c r="S577" s="229"/>
      <c r="T577" s="229"/>
      <c r="U577" s="229"/>
      <c r="V577" s="229"/>
      <c r="W577" s="229"/>
      <c r="X577" s="229"/>
      <c r="Y577" s="229"/>
      <c r="Z577" s="229"/>
      <c r="AA577" s="229"/>
      <c r="AB577" s="229"/>
      <c r="AC577" s="229"/>
      <c r="AD577" s="229"/>
      <c r="AE577" s="229"/>
      <c r="AF577" s="229"/>
      <c r="AG577" s="229"/>
      <c r="AH577" s="229"/>
      <c r="AI577" s="229"/>
      <c r="AJ577" s="229"/>
      <c r="AK577" s="229"/>
      <c r="AL577" s="229"/>
      <c r="AM577" s="229"/>
      <c r="AN577" s="229"/>
      <c r="AO577" s="229"/>
      <c r="AP577" s="229"/>
      <c r="AR577" s="225" t="n">
        <v>1</v>
      </c>
    </row>
    <row r="578" customFormat="false" ht="12" hidden="false" customHeight="true" outlineLevel="0" collapsed="false">
      <c r="A578" s="227" t="s">
        <v>2090</v>
      </c>
      <c r="B578" s="228" t="s">
        <v>2091</v>
      </c>
      <c r="C578" s="223" t="n">
        <f aca="false">D578+E578+I578</f>
        <v>1</v>
      </c>
      <c r="D578" s="229" t="n">
        <v>1</v>
      </c>
      <c r="E578" s="229"/>
      <c r="F578" s="229"/>
      <c r="G578" s="229"/>
      <c r="H578" s="229"/>
      <c r="I578" s="229"/>
      <c r="J578" s="229"/>
      <c r="K578" s="229"/>
      <c r="L578" s="229"/>
      <c r="M578" s="229"/>
      <c r="N578" s="229"/>
      <c r="O578" s="229"/>
      <c r="P578" s="229"/>
      <c r="Q578" s="229"/>
      <c r="R578" s="229"/>
      <c r="S578" s="229"/>
      <c r="T578" s="229"/>
      <c r="U578" s="229"/>
      <c r="V578" s="229"/>
      <c r="W578" s="229"/>
      <c r="X578" s="229"/>
      <c r="Y578" s="229"/>
      <c r="Z578" s="229"/>
      <c r="AA578" s="229"/>
      <c r="AB578" s="229"/>
      <c r="AC578" s="229"/>
      <c r="AD578" s="229"/>
      <c r="AE578" s="229"/>
      <c r="AF578" s="229"/>
      <c r="AG578" s="229"/>
      <c r="AH578" s="229"/>
      <c r="AI578" s="229"/>
      <c r="AJ578" s="229"/>
      <c r="AK578" s="229"/>
      <c r="AL578" s="229"/>
      <c r="AM578" s="229"/>
      <c r="AN578" s="229"/>
      <c r="AO578" s="229"/>
      <c r="AP578" s="229"/>
      <c r="AR578" s="225"/>
    </row>
    <row r="579" customFormat="false" ht="12" hidden="false" customHeight="true" outlineLevel="0" collapsed="false">
      <c r="A579" s="227" t="s">
        <v>2092</v>
      </c>
      <c r="B579" s="228" t="s">
        <v>2093</v>
      </c>
      <c r="C579" s="223" t="n">
        <f aca="false">D579+E579+I579</f>
        <v>16</v>
      </c>
      <c r="D579" s="229" t="n">
        <v>8</v>
      </c>
      <c r="E579" s="229" t="n">
        <v>2</v>
      </c>
      <c r="F579" s="229"/>
      <c r="G579" s="229"/>
      <c r="H579" s="229"/>
      <c r="I579" s="229" t="n">
        <v>6</v>
      </c>
      <c r="J579" s="229" t="n">
        <v>1</v>
      </c>
      <c r="K579" s="229"/>
      <c r="L579" s="229"/>
      <c r="M579" s="229"/>
      <c r="N579" s="229"/>
      <c r="O579" s="229" t="n">
        <v>1</v>
      </c>
      <c r="P579" s="229" t="n">
        <v>1</v>
      </c>
      <c r="Q579" s="229"/>
      <c r="R579" s="229" t="n">
        <v>2</v>
      </c>
      <c r="S579" s="229" t="n">
        <v>1</v>
      </c>
      <c r="T579" s="229" t="n">
        <v>1</v>
      </c>
      <c r="U579" s="229"/>
      <c r="V579" s="229"/>
      <c r="W579" s="229"/>
      <c r="X579" s="229"/>
      <c r="Y579" s="229"/>
      <c r="Z579" s="229"/>
      <c r="AA579" s="229"/>
      <c r="AB579" s="229"/>
      <c r="AC579" s="229" t="n">
        <v>1</v>
      </c>
      <c r="AD579" s="229"/>
      <c r="AE579" s="229"/>
      <c r="AF579" s="229"/>
      <c r="AG579" s="229"/>
      <c r="AH579" s="229"/>
      <c r="AI579" s="229"/>
      <c r="AJ579" s="229" t="n">
        <v>1</v>
      </c>
      <c r="AK579" s="229"/>
      <c r="AL579" s="229" t="n">
        <v>4</v>
      </c>
      <c r="AM579" s="229"/>
      <c r="AN579" s="229" t="n">
        <v>3</v>
      </c>
      <c r="AO579" s="229" t="n">
        <v>1</v>
      </c>
      <c r="AP579" s="229"/>
      <c r="AR579" s="225"/>
    </row>
    <row r="580" customFormat="false" ht="12" hidden="false" customHeight="true" outlineLevel="0" collapsed="false">
      <c r="A580" s="227" t="s">
        <v>2094</v>
      </c>
      <c r="B580" s="228" t="s">
        <v>2095</v>
      </c>
      <c r="C580" s="223" t="n">
        <f aca="false">D580+E580+I580</f>
        <v>5</v>
      </c>
      <c r="D580" s="229"/>
      <c r="E580" s="229" t="n">
        <v>3</v>
      </c>
      <c r="F580" s="229" t="n">
        <v>1</v>
      </c>
      <c r="G580" s="229"/>
      <c r="H580" s="229"/>
      <c r="I580" s="229" t="n">
        <v>2</v>
      </c>
      <c r="J580" s="229"/>
      <c r="K580" s="229"/>
      <c r="L580" s="229"/>
      <c r="M580" s="229"/>
      <c r="N580" s="229"/>
      <c r="O580" s="229"/>
      <c r="P580" s="229"/>
      <c r="Q580" s="229"/>
      <c r="R580" s="229"/>
      <c r="S580" s="229" t="n">
        <v>2</v>
      </c>
      <c r="T580" s="229"/>
      <c r="U580" s="229"/>
      <c r="V580" s="229"/>
      <c r="W580" s="229"/>
      <c r="X580" s="229"/>
      <c r="Y580" s="229"/>
      <c r="Z580" s="229"/>
      <c r="AA580" s="229"/>
      <c r="AB580" s="229"/>
      <c r="AC580" s="229"/>
      <c r="AD580" s="229"/>
      <c r="AE580" s="229"/>
      <c r="AF580" s="229"/>
      <c r="AG580" s="229"/>
      <c r="AH580" s="229"/>
      <c r="AI580" s="229"/>
      <c r="AJ580" s="229"/>
      <c r="AK580" s="229"/>
      <c r="AL580" s="229" t="n">
        <v>2</v>
      </c>
      <c r="AM580" s="229"/>
      <c r="AN580" s="229" t="n">
        <v>2</v>
      </c>
      <c r="AO580" s="229"/>
      <c r="AP580" s="229"/>
      <c r="AR580" s="225"/>
    </row>
    <row r="581" customFormat="false" ht="12" hidden="false" customHeight="true" outlineLevel="0" collapsed="false">
      <c r="A581" s="227" t="s">
        <v>2096</v>
      </c>
      <c r="B581" s="228" t="s">
        <v>2097</v>
      </c>
      <c r="C581" s="223" t="n">
        <f aca="false">D581+E581+I581</f>
        <v>3</v>
      </c>
      <c r="D581" s="229" t="n">
        <v>2</v>
      </c>
      <c r="E581" s="229"/>
      <c r="F581" s="229"/>
      <c r="G581" s="229"/>
      <c r="H581" s="229"/>
      <c r="I581" s="229" t="n">
        <v>1</v>
      </c>
      <c r="J581" s="229"/>
      <c r="K581" s="229"/>
      <c r="L581" s="229"/>
      <c r="M581" s="229"/>
      <c r="N581" s="229"/>
      <c r="O581" s="229"/>
      <c r="P581" s="229"/>
      <c r="Q581" s="229"/>
      <c r="R581" s="229"/>
      <c r="S581" s="229" t="n">
        <v>1</v>
      </c>
      <c r="T581" s="229"/>
      <c r="U581" s="229"/>
      <c r="V581" s="229"/>
      <c r="W581" s="229"/>
      <c r="X581" s="229"/>
      <c r="Y581" s="229"/>
      <c r="Z581" s="229"/>
      <c r="AA581" s="229"/>
      <c r="AB581" s="229"/>
      <c r="AC581" s="229"/>
      <c r="AD581" s="229"/>
      <c r="AE581" s="229"/>
      <c r="AF581" s="229"/>
      <c r="AG581" s="229"/>
      <c r="AH581" s="229"/>
      <c r="AI581" s="229"/>
      <c r="AJ581" s="229"/>
      <c r="AK581" s="229"/>
      <c r="AL581" s="229" t="n">
        <v>1</v>
      </c>
      <c r="AM581" s="229"/>
      <c r="AN581" s="229"/>
      <c r="AO581" s="229"/>
      <c r="AP581" s="229" t="n">
        <v>1</v>
      </c>
      <c r="AR581" s="225"/>
    </row>
    <row r="582" customFormat="false" ht="12" hidden="false" customHeight="true" outlineLevel="0" collapsed="false">
      <c r="A582" s="227" t="s">
        <v>2098</v>
      </c>
      <c r="B582" s="228" t="s">
        <v>2099</v>
      </c>
      <c r="C582" s="223" t="n">
        <f aca="false">D582+E582+I582</f>
        <v>2</v>
      </c>
      <c r="D582" s="229" t="n">
        <v>2</v>
      </c>
      <c r="E582" s="229"/>
      <c r="F582" s="229"/>
      <c r="G582" s="229"/>
      <c r="H582" s="229"/>
      <c r="I582" s="229"/>
      <c r="J582" s="229"/>
      <c r="K582" s="229"/>
      <c r="L582" s="229"/>
      <c r="M582" s="229"/>
      <c r="N582" s="229"/>
      <c r="O582" s="229"/>
      <c r="P582" s="229"/>
      <c r="Q582" s="229"/>
      <c r="R582" s="229"/>
      <c r="S582" s="229"/>
      <c r="T582" s="229"/>
      <c r="U582" s="229"/>
      <c r="V582" s="229"/>
      <c r="W582" s="229"/>
      <c r="X582" s="229"/>
      <c r="Y582" s="229"/>
      <c r="Z582" s="229"/>
      <c r="AA582" s="229"/>
      <c r="AB582" s="229"/>
      <c r="AC582" s="229"/>
      <c r="AD582" s="229"/>
      <c r="AE582" s="229"/>
      <c r="AF582" s="229"/>
      <c r="AG582" s="229"/>
      <c r="AH582" s="229"/>
      <c r="AI582" s="229"/>
      <c r="AJ582" s="229"/>
      <c r="AK582" s="229"/>
      <c r="AL582" s="229"/>
      <c r="AM582" s="229"/>
      <c r="AN582" s="229"/>
      <c r="AO582" s="229"/>
      <c r="AP582" s="229"/>
      <c r="AR582" s="225"/>
    </row>
    <row r="583" customFormat="false" ht="12" hidden="false" customHeight="true" outlineLevel="0" collapsed="false">
      <c r="A583" s="227" t="s">
        <v>2100</v>
      </c>
      <c r="B583" s="228" t="s">
        <v>2101</v>
      </c>
      <c r="C583" s="223" t="n">
        <f aca="false">D583+E583+I583</f>
        <v>2</v>
      </c>
      <c r="D583" s="229" t="n">
        <v>1</v>
      </c>
      <c r="E583" s="229"/>
      <c r="F583" s="229"/>
      <c r="G583" s="229"/>
      <c r="H583" s="229"/>
      <c r="I583" s="229" t="n">
        <v>1</v>
      </c>
      <c r="J583" s="229" t="n">
        <v>1</v>
      </c>
      <c r="K583" s="229"/>
      <c r="L583" s="229"/>
      <c r="M583" s="229"/>
      <c r="N583" s="229"/>
      <c r="O583" s="229" t="n">
        <v>1</v>
      </c>
      <c r="P583" s="229"/>
      <c r="Q583" s="229"/>
      <c r="R583" s="229"/>
      <c r="S583" s="229"/>
      <c r="T583" s="229"/>
      <c r="U583" s="229"/>
      <c r="V583" s="229"/>
      <c r="W583" s="229"/>
      <c r="X583" s="229"/>
      <c r="Y583" s="229"/>
      <c r="Z583" s="229"/>
      <c r="AA583" s="229"/>
      <c r="AB583" s="229"/>
      <c r="AC583" s="229"/>
      <c r="AD583" s="229"/>
      <c r="AE583" s="229"/>
      <c r="AF583" s="229"/>
      <c r="AG583" s="229"/>
      <c r="AH583" s="229"/>
      <c r="AI583" s="229"/>
      <c r="AJ583" s="229"/>
      <c r="AK583" s="229"/>
      <c r="AL583" s="229" t="n">
        <v>1</v>
      </c>
      <c r="AM583" s="229"/>
      <c r="AN583" s="229"/>
      <c r="AO583" s="229" t="n">
        <v>1</v>
      </c>
      <c r="AP583" s="229"/>
      <c r="AR583" s="225"/>
    </row>
    <row r="584" customFormat="false" ht="12" hidden="false" customHeight="true" outlineLevel="0" collapsed="false">
      <c r="A584" s="227" t="s">
        <v>2102</v>
      </c>
      <c r="B584" s="228" t="s">
        <v>2103</v>
      </c>
      <c r="C584" s="223" t="n">
        <f aca="false">D584+E584+I584</f>
        <v>4</v>
      </c>
      <c r="D584" s="229" t="n">
        <v>1</v>
      </c>
      <c r="E584" s="229" t="n">
        <v>1</v>
      </c>
      <c r="F584" s="229" t="n">
        <v>1</v>
      </c>
      <c r="G584" s="229"/>
      <c r="H584" s="229"/>
      <c r="I584" s="229" t="n">
        <v>2</v>
      </c>
      <c r="J584" s="229"/>
      <c r="K584" s="229"/>
      <c r="L584" s="229"/>
      <c r="M584" s="229"/>
      <c r="N584" s="229"/>
      <c r="O584" s="229"/>
      <c r="P584" s="229" t="n">
        <v>1</v>
      </c>
      <c r="Q584" s="229"/>
      <c r="R584" s="229" t="n">
        <v>1</v>
      </c>
      <c r="S584" s="229"/>
      <c r="T584" s="229" t="n">
        <v>1</v>
      </c>
      <c r="U584" s="229"/>
      <c r="V584" s="229"/>
      <c r="W584" s="229"/>
      <c r="X584" s="229"/>
      <c r="Y584" s="229"/>
      <c r="Z584" s="229"/>
      <c r="AA584" s="229"/>
      <c r="AB584" s="229"/>
      <c r="AC584" s="229"/>
      <c r="AD584" s="229"/>
      <c r="AE584" s="229"/>
      <c r="AF584" s="229"/>
      <c r="AG584" s="229"/>
      <c r="AH584" s="229"/>
      <c r="AI584" s="229"/>
      <c r="AJ584" s="229"/>
      <c r="AK584" s="229"/>
      <c r="AL584" s="229" t="n">
        <v>1</v>
      </c>
      <c r="AM584" s="229"/>
      <c r="AN584" s="229" t="n">
        <v>1</v>
      </c>
      <c r="AO584" s="229"/>
      <c r="AP584" s="229"/>
      <c r="AR584" s="225"/>
    </row>
    <row r="585" customFormat="false" ht="12" hidden="false" customHeight="true" outlineLevel="0" collapsed="false">
      <c r="A585" s="227" t="s">
        <v>2104</v>
      </c>
      <c r="B585" s="228" t="s">
        <v>2105</v>
      </c>
      <c r="C585" s="223" t="n">
        <f aca="false">D585+E585+I585</f>
        <v>6</v>
      </c>
      <c r="D585" s="229" t="n">
        <v>3</v>
      </c>
      <c r="E585" s="229" t="n">
        <v>3</v>
      </c>
      <c r="F585" s="229" t="n">
        <v>1</v>
      </c>
      <c r="G585" s="229"/>
      <c r="H585" s="229"/>
      <c r="I585" s="229"/>
      <c r="J585" s="229"/>
      <c r="K585" s="229"/>
      <c r="L585" s="229"/>
      <c r="M585" s="229"/>
      <c r="N585" s="229"/>
      <c r="O585" s="229"/>
      <c r="P585" s="229"/>
      <c r="Q585" s="229"/>
      <c r="R585" s="229"/>
      <c r="S585" s="229"/>
      <c r="T585" s="229"/>
      <c r="U585" s="229"/>
      <c r="V585" s="229"/>
      <c r="W585" s="229"/>
      <c r="X585" s="229"/>
      <c r="Y585" s="229"/>
      <c r="Z585" s="229"/>
      <c r="AA585" s="229"/>
      <c r="AB585" s="229"/>
      <c r="AC585" s="229"/>
      <c r="AD585" s="229"/>
      <c r="AE585" s="229"/>
      <c r="AF585" s="229"/>
      <c r="AG585" s="229"/>
      <c r="AH585" s="229"/>
      <c r="AI585" s="229"/>
      <c r="AJ585" s="229"/>
      <c r="AK585" s="229"/>
      <c r="AL585" s="229"/>
      <c r="AM585" s="229"/>
      <c r="AN585" s="229"/>
      <c r="AO585" s="229"/>
      <c r="AP585" s="229"/>
      <c r="AR585" s="225"/>
    </row>
    <row r="586" customFormat="false" ht="12" hidden="false" customHeight="true" outlineLevel="0" collapsed="false">
      <c r="A586" s="227" t="s">
        <v>2106</v>
      </c>
      <c r="B586" s="228" t="s">
        <v>2107</v>
      </c>
      <c r="C586" s="223" t="n">
        <f aca="false">D586+E586+I586</f>
        <v>15</v>
      </c>
      <c r="D586" s="229" t="n">
        <v>11</v>
      </c>
      <c r="E586" s="229" t="n">
        <v>1</v>
      </c>
      <c r="F586" s="229" t="n">
        <v>1</v>
      </c>
      <c r="G586" s="229"/>
      <c r="H586" s="229"/>
      <c r="I586" s="229" t="n">
        <v>3</v>
      </c>
      <c r="J586" s="229" t="n">
        <v>3</v>
      </c>
      <c r="K586" s="229"/>
      <c r="L586" s="229"/>
      <c r="M586" s="229"/>
      <c r="N586" s="229"/>
      <c r="O586" s="229" t="n">
        <v>3</v>
      </c>
      <c r="P586" s="229"/>
      <c r="Q586" s="229"/>
      <c r="R586" s="229"/>
      <c r="S586" s="229"/>
      <c r="T586" s="229"/>
      <c r="U586" s="229"/>
      <c r="V586" s="229"/>
      <c r="W586" s="229"/>
      <c r="X586" s="229"/>
      <c r="Y586" s="229"/>
      <c r="Z586" s="229"/>
      <c r="AA586" s="229"/>
      <c r="AB586" s="229"/>
      <c r="AC586" s="229"/>
      <c r="AD586" s="229"/>
      <c r="AE586" s="229"/>
      <c r="AF586" s="229"/>
      <c r="AG586" s="229"/>
      <c r="AH586" s="229"/>
      <c r="AI586" s="229"/>
      <c r="AJ586" s="229"/>
      <c r="AK586" s="229"/>
      <c r="AL586" s="229" t="n">
        <v>3</v>
      </c>
      <c r="AM586" s="229"/>
      <c r="AN586" s="229"/>
      <c r="AO586" s="229" t="n">
        <v>3</v>
      </c>
      <c r="AP586" s="229"/>
      <c r="AR586" s="225"/>
    </row>
    <row r="587" customFormat="false" ht="12" hidden="false" customHeight="true" outlineLevel="0" collapsed="false">
      <c r="A587" s="227" t="s">
        <v>2108</v>
      </c>
      <c r="B587" s="228" t="s">
        <v>2109</v>
      </c>
      <c r="C587" s="223" t="n">
        <f aca="false">D587+E587+I587</f>
        <v>4</v>
      </c>
      <c r="D587" s="229" t="n">
        <v>3</v>
      </c>
      <c r="E587" s="229" t="n">
        <v>1</v>
      </c>
      <c r="F587" s="229"/>
      <c r="G587" s="229"/>
      <c r="H587" s="229"/>
      <c r="I587" s="229"/>
      <c r="J587" s="229"/>
      <c r="K587" s="229"/>
      <c r="L587" s="229"/>
      <c r="M587" s="229"/>
      <c r="N587" s="229"/>
      <c r="O587" s="229"/>
      <c r="P587" s="229"/>
      <c r="Q587" s="229"/>
      <c r="R587" s="229"/>
      <c r="S587" s="229"/>
      <c r="T587" s="229"/>
      <c r="U587" s="229"/>
      <c r="V587" s="229"/>
      <c r="W587" s="229"/>
      <c r="X587" s="229"/>
      <c r="Y587" s="229"/>
      <c r="Z587" s="229"/>
      <c r="AA587" s="229"/>
      <c r="AB587" s="229"/>
      <c r="AC587" s="229"/>
      <c r="AD587" s="229"/>
      <c r="AE587" s="229"/>
      <c r="AF587" s="229"/>
      <c r="AG587" s="229"/>
      <c r="AH587" s="229"/>
      <c r="AI587" s="229"/>
      <c r="AJ587" s="229"/>
      <c r="AK587" s="229"/>
      <c r="AL587" s="229"/>
      <c r="AM587" s="229"/>
      <c r="AN587" s="229"/>
      <c r="AO587" s="229"/>
      <c r="AP587" s="229"/>
      <c r="AR587" s="225"/>
    </row>
    <row r="588" customFormat="false" ht="12" hidden="false" customHeight="true" outlineLevel="0" collapsed="false">
      <c r="A588" s="227" t="s">
        <v>2110</v>
      </c>
      <c r="B588" s="228" t="s">
        <v>2111</v>
      </c>
      <c r="C588" s="223" t="n">
        <f aca="false">D588+E588+I588</f>
        <v>1</v>
      </c>
      <c r="D588" s="229"/>
      <c r="E588" s="229"/>
      <c r="F588" s="229"/>
      <c r="G588" s="229"/>
      <c r="H588" s="229"/>
      <c r="I588" s="229" t="n">
        <v>1</v>
      </c>
      <c r="J588" s="229"/>
      <c r="K588" s="229"/>
      <c r="L588" s="229"/>
      <c r="M588" s="229"/>
      <c r="N588" s="229"/>
      <c r="O588" s="229"/>
      <c r="P588" s="229"/>
      <c r="Q588" s="229"/>
      <c r="R588" s="229"/>
      <c r="S588" s="229"/>
      <c r="T588" s="229"/>
      <c r="U588" s="229"/>
      <c r="V588" s="229"/>
      <c r="W588" s="229"/>
      <c r="X588" s="229"/>
      <c r="Y588" s="229"/>
      <c r="Z588" s="229"/>
      <c r="AA588" s="229"/>
      <c r="AB588" s="229"/>
      <c r="AC588" s="229" t="n">
        <v>1</v>
      </c>
      <c r="AD588" s="229"/>
      <c r="AE588" s="229"/>
      <c r="AF588" s="229"/>
      <c r="AG588" s="229"/>
      <c r="AH588" s="229"/>
      <c r="AI588" s="229"/>
      <c r="AJ588" s="229"/>
      <c r="AK588" s="229"/>
      <c r="AL588" s="229"/>
      <c r="AM588" s="229"/>
      <c r="AN588" s="229"/>
      <c r="AO588" s="229"/>
      <c r="AP588" s="229"/>
      <c r="AR588" s="225"/>
    </row>
    <row r="589" customFormat="false" ht="12" hidden="false" customHeight="true" outlineLevel="0" collapsed="false">
      <c r="A589" s="227" t="s">
        <v>2112</v>
      </c>
      <c r="B589" s="228" t="s">
        <v>2113</v>
      </c>
      <c r="C589" s="223" t="n">
        <f aca="false">D589+E589+I589</f>
        <v>9</v>
      </c>
      <c r="D589" s="229" t="n">
        <v>6</v>
      </c>
      <c r="E589" s="229"/>
      <c r="F589" s="229"/>
      <c r="G589" s="229"/>
      <c r="H589" s="229"/>
      <c r="I589" s="229" t="n">
        <v>3</v>
      </c>
      <c r="J589" s="229"/>
      <c r="K589" s="229"/>
      <c r="L589" s="229"/>
      <c r="M589" s="229"/>
      <c r="N589" s="229"/>
      <c r="O589" s="229"/>
      <c r="P589" s="229"/>
      <c r="Q589" s="229"/>
      <c r="R589" s="229" t="n">
        <v>2</v>
      </c>
      <c r="S589" s="229" t="n">
        <v>1</v>
      </c>
      <c r="T589" s="229"/>
      <c r="U589" s="229"/>
      <c r="V589" s="229"/>
      <c r="W589" s="229"/>
      <c r="X589" s="229"/>
      <c r="Y589" s="229"/>
      <c r="Z589" s="229"/>
      <c r="AA589" s="229"/>
      <c r="AB589" s="229"/>
      <c r="AC589" s="229"/>
      <c r="AD589" s="229"/>
      <c r="AE589" s="229"/>
      <c r="AF589" s="229"/>
      <c r="AG589" s="229"/>
      <c r="AH589" s="229"/>
      <c r="AI589" s="229"/>
      <c r="AJ589" s="229"/>
      <c r="AK589" s="229"/>
      <c r="AL589" s="229" t="n">
        <v>3</v>
      </c>
      <c r="AM589" s="229"/>
      <c r="AN589" s="229" t="n">
        <v>3</v>
      </c>
      <c r="AO589" s="229"/>
      <c r="AP589" s="229"/>
      <c r="AR589" s="225"/>
    </row>
    <row r="590" customFormat="false" ht="12" hidden="false" customHeight="true" outlineLevel="0" collapsed="false">
      <c r="A590" s="227" t="s">
        <v>2114</v>
      </c>
      <c r="B590" s="228" t="s">
        <v>2115</v>
      </c>
      <c r="C590" s="223" t="n">
        <f aca="false">D590+E590+I590</f>
        <v>1</v>
      </c>
      <c r="D590" s="229" t="n">
        <v>1</v>
      </c>
      <c r="E590" s="229"/>
      <c r="F590" s="229"/>
      <c r="G590" s="229"/>
      <c r="H590" s="229"/>
      <c r="I590" s="229"/>
      <c r="J590" s="229"/>
      <c r="K590" s="229"/>
      <c r="L590" s="229"/>
      <c r="M590" s="229"/>
      <c r="N590" s="229"/>
      <c r="O590" s="229"/>
      <c r="P590" s="229"/>
      <c r="Q590" s="229"/>
      <c r="R590" s="229"/>
      <c r="S590" s="229"/>
      <c r="T590" s="229"/>
      <c r="U590" s="229"/>
      <c r="V590" s="229"/>
      <c r="W590" s="229"/>
      <c r="X590" s="229"/>
      <c r="Y590" s="229"/>
      <c r="Z590" s="229"/>
      <c r="AA590" s="229"/>
      <c r="AB590" s="229"/>
      <c r="AC590" s="229"/>
      <c r="AD590" s="229"/>
      <c r="AE590" s="229"/>
      <c r="AF590" s="229"/>
      <c r="AG590" s="229"/>
      <c r="AH590" s="229"/>
      <c r="AI590" s="229"/>
      <c r="AJ590" s="229"/>
      <c r="AK590" s="229"/>
      <c r="AL590" s="229"/>
      <c r="AM590" s="229"/>
      <c r="AN590" s="229"/>
      <c r="AO590" s="229"/>
      <c r="AP590" s="229"/>
      <c r="AR590" s="225"/>
    </row>
    <row r="591" customFormat="false" ht="12" hidden="false" customHeight="true" outlineLevel="0" collapsed="false">
      <c r="A591" s="227" t="s">
        <v>2116</v>
      </c>
      <c r="B591" s="228" t="s">
        <v>2117</v>
      </c>
      <c r="C591" s="223" t="n">
        <f aca="false">D591+E591+I591</f>
        <v>5</v>
      </c>
      <c r="D591" s="229" t="n">
        <v>1</v>
      </c>
      <c r="E591" s="229" t="n">
        <v>2</v>
      </c>
      <c r="F591" s="229"/>
      <c r="G591" s="229"/>
      <c r="H591" s="229"/>
      <c r="I591" s="229" t="n">
        <v>2</v>
      </c>
      <c r="J591" s="229"/>
      <c r="K591" s="229"/>
      <c r="L591" s="229"/>
      <c r="M591" s="229"/>
      <c r="N591" s="229"/>
      <c r="O591" s="229"/>
      <c r="P591" s="229"/>
      <c r="Q591" s="229"/>
      <c r="R591" s="229" t="n">
        <v>1</v>
      </c>
      <c r="S591" s="229"/>
      <c r="T591" s="229"/>
      <c r="U591" s="229"/>
      <c r="V591" s="229"/>
      <c r="W591" s="229"/>
      <c r="X591" s="229"/>
      <c r="Y591" s="229"/>
      <c r="Z591" s="229"/>
      <c r="AA591" s="229"/>
      <c r="AB591" s="229"/>
      <c r="AC591" s="229" t="n">
        <v>1</v>
      </c>
      <c r="AD591" s="229"/>
      <c r="AE591" s="229"/>
      <c r="AF591" s="229" t="n">
        <v>1</v>
      </c>
      <c r="AG591" s="229"/>
      <c r="AH591" s="229"/>
      <c r="AI591" s="229"/>
      <c r="AJ591" s="229"/>
      <c r="AK591" s="229"/>
      <c r="AL591" s="229" t="n">
        <v>1</v>
      </c>
      <c r="AM591" s="229"/>
      <c r="AN591" s="229" t="n">
        <v>1</v>
      </c>
      <c r="AO591" s="229"/>
      <c r="AP591" s="229"/>
      <c r="AR591" s="225"/>
    </row>
    <row r="592" customFormat="false" ht="12" hidden="false" customHeight="true" outlineLevel="0" collapsed="false">
      <c r="A592" s="227" t="s">
        <v>2118</v>
      </c>
      <c r="B592" s="228" t="s">
        <v>2119</v>
      </c>
      <c r="C592" s="223" t="n">
        <f aca="false">D592+E592+I592</f>
        <v>78</v>
      </c>
      <c r="D592" s="229" t="n">
        <v>49</v>
      </c>
      <c r="E592" s="229" t="n">
        <v>16</v>
      </c>
      <c r="F592" s="229" t="n">
        <v>9</v>
      </c>
      <c r="G592" s="229" t="n">
        <v>1</v>
      </c>
      <c r="H592" s="229" t="n">
        <v>1</v>
      </c>
      <c r="I592" s="229" t="n">
        <v>13</v>
      </c>
      <c r="J592" s="229" t="n">
        <v>1</v>
      </c>
      <c r="K592" s="229" t="n">
        <v>3</v>
      </c>
      <c r="L592" s="229"/>
      <c r="M592" s="229" t="n">
        <v>3</v>
      </c>
      <c r="N592" s="229"/>
      <c r="O592" s="229" t="n">
        <v>1</v>
      </c>
      <c r="P592" s="229" t="n">
        <v>5</v>
      </c>
      <c r="Q592" s="229"/>
      <c r="R592" s="229" t="n">
        <v>2</v>
      </c>
      <c r="S592" s="229"/>
      <c r="T592" s="229" t="n">
        <v>3</v>
      </c>
      <c r="U592" s="229"/>
      <c r="V592" s="229"/>
      <c r="W592" s="229"/>
      <c r="X592" s="229" t="n">
        <v>1</v>
      </c>
      <c r="Y592" s="229"/>
      <c r="Z592" s="229"/>
      <c r="AA592" s="229"/>
      <c r="AB592" s="229"/>
      <c r="AC592" s="229" t="n">
        <v>4</v>
      </c>
      <c r="AD592" s="229"/>
      <c r="AE592" s="229"/>
      <c r="AF592" s="229" t="n">
        <v>1</v>
      </c>
      <c r="AG592" s="229"/>
      <c r="AH592" s="229"/>
      <c r="AI592" s="229"/>
      <c r="AJ592" s="229" t="n">
        <v>2</v>
      </c>
      <c r="AK592" s="229"/>
      <c r="AL592" s="229" t="n">
        <v>3</v>
      </c>
      <c r="AM592" s="229"/>
      <c r="AN592" s="229" t="n">
        <v>2</v>
      </c>
      <c r="AO592" s="229" t="n">
        <v>1</v>
      </c>
      <c r="AP592" s="229"/>
      <c r="AR592" s="225"/>
    </row>
    <row r="593" customFormat="false" ht="12" hidden="false" customHeight="true" outlineLevel="0" collapsed="false">
      <c r="A593" s="227" t="s">
        <v>2120</v>
      </c>
      <c r="B593" s="228" t="s">
        <v>2121</v>
      </c>
      <c r="C593" s="223" t="n">
        <f aca="false">D593+E593+I593</f>
        <v>11</v>
      </c>
      <c r="D593" s="229" t="n">
        <v>5</v>
      </c>
      <c r="E593" s="229" t="n">
        <v>1</v>
      </c>
      <c r="F593" s="229"/>
      <c r="G593" s="229"/>
      <c r="H593" s="229"/>
      <c r="I593" s="229" t="n">
        <v>5</v>
      </c>
      <c r="J593" s="229"/>
      <c r="K593" s="229" t="n">
        <v>4</v>
      </c>
      <c r="L593" s="229" t="n">
        <v>3</v>
      </c>
      <c r="M593" s="229" t="n">
        <v>1</v>
      </c>
      <c r="N593" s="229"/>
      <c r="O593" s="229"/>
      <c r="P593" s="229" t="n">
        <v>4</v>
      </c>
      <c r="Q593" s="229"/>
      <c r="R593" s="229"/>
      <c r="S593" s="229" t="n">
        <v>1</v>
      </c>
      <c r="T593" s="229"/>
      <c r="U593" s="229"/>
      <c r="V593" s="229"/>
      <c r="W593" s="229"/>
      <c r="X593" s="229"/>
      <c r="Y593" s="229"/>
      <c r="Z593" s="229"/>
      <c r="AA593" s="229"/>
      <c r="AB593" s="229"/>
      <c r="AC593" s="229"/>
      <c r="AD593" s="229"/>
      <c r="AE593" s="229"/>
      <c r="AF593" s="229"/>
      <c r="AG593" s="229"/>
      <c r="AH593" s="229"/>
      <c r="AI593" s="229"/>
      <c r="AJ593" s="229"/>
      <c r="AK593" s="229"/>
      <c r="AL593" s="229" t="n">
        <v>1</v>
      </c>
      <c r="AM593" s="229"/>
      <c r="AN593" s="229" t="n">
        <v>1</v>
      </c>
      <c r="AO593" s="229"/>
      <c r="AP593" s="229"/>
      <c r="AR593" s="225"/>
    </row>
    <row r="594" customFormat="false" ht="12" hidden="false" customHeight="true" outlineLevel="0" collapsed="false">
      <c r="A594" s="227" t="s">
        <v>2122</v>
      </c>
      <c r="B594" s="228" t="s">
        <v>2123</v>
      </c>
      <c r="C594" s="223" t="n">
        <f aca="false">D594+E594+I594</f>
        <v>2</v>
      </c>
      <c r="D594" s="229" t="n">
        <v>2</v>
      </c>
      <c r="E594" s="229"/>
      <c r="F594" s="229"/>
      <c r="G594" s="229"/>
      <c r="H594" s="229"/>
      <c r="I594" s="229"/>
      <c r="J594" s="229"/>
      <c r="K594" s="229"/>
      <c r="L594" s="229"/>
      <c r="M594" s="229"/>
      <c r="N594" s="229"/>
      <c r="O594" s="229"/>
      <c r="P594" s="229"/>
      <c r="Q594" s="229"/>
      <c r="R594" s="229"/>
      <c r="S594" s="229"/>
      <c r="T594" s="229"/>
      <c r="U594" s="229"/>
      <c r="V594" s="229"/>
      <c r="W594" s="229"/>
      <c r="X594" s="229"/>
      <c r="Y594" s="229"/>
      <c r="Z594" s="229"/>
      <c r="AA594" s="229"/>
      <c r="AB594" s="229"/>
      <c r="AC594" s="229"/>
      <c r="AD594" s="229"/>
      <c r="AE594" s="229"/>
      <c r="AF594" s="229"/>
      <c r="AG594" s="229"/>
      <c r="AH594" s="229"/>
      <c r="AI594" s="229"/>
      <c r="AJ594" s="229"/>
      <c r="AK594" s="229"/>
      <c r="AL594" s="229"/>
      <c r="AM594" s="229"/>
      <c r="AN594" s="229"/>
      <c r="AO594" s="229"/>
      <c r="AP594" s="229"/>
      <c r="AR594" s="225"/>
    </row>
    <row r="595" customFormat="false" ht="12" hidden="false" customHeight="true" outlineLevel="0" collapsed="false">
      <c r="A595" s="227"/>
      <c r="B595" s="228" t="s">
        <v>1101</v>
      </c>
      <c r="C595" s="223" t="n">
        <f aca="false">D595+E595+I595</f>
        <v>8</v>
      </c>
      <c r="D595" s="229" t="n">
        <v>3</v>
      </c>
      <c r="E595" s="229" t="n">
        <v>1</v>
      </c>
      <c r="F595" s="229"/>
      <c r="G595" s="229" t="n">
        <v>1</v>
      </c>
      <c r="H595" s="229"/>
      <c r="I595" s="229" t="n">
        <v>4</v>
      </c>
      <c r="J595" s="229"/>
      <c r="K595" s="229"/>
      <c r="L595" s="229"/>
      <c r="M595" s="229"/>
      <c r="N595" s="229"/>
      <c r="O595" s="229"/>
      <c r="P595" s="229"/>
      <c r="Q595" s="229"/>
      <c r="R595" s="229" t="n">
        <v>3</v>
      </c>
      <c r="S595" s="229"/>
      <c r="T595" s="229"/>
      <c r="U595" s="229"/>
      <c r="V595" s="229"/>
      <c r="W595" s="229"/>
      <c r="X595" s="229"/>
      <c r="Y595" s="229"/>
      <c r="Z595" s="229"/>
      <c r="AA595" s="229"/>
      <c r="AB595" s="229"/>
      <c r="AC595" s="229" t="n">
        <v>1</v>
      </c>
      <c r="AD595" s="229"/>
      <c r="AE595" s="229"/>
      <c r="AF595" s="229"/>
      <c r="AG595" s="229"/>
      <c r="AH595" s="229"/>
      <c r="AI595" s="229"/>
      <c r="AJ595" s="229" t="n">
        <v>1</v>
      </c>
      <c r="AK595" s="229"/>
      <c r="AL595" s="229" t="n">
        <v>3</v>
      </c>
      <c r="AM595" s="229"/>
      <c r="AN595" s="229" t="n">
        <v>3</v>
      </c>
      <c r="AO595" s="229"/>
      <c r="AP595" s="229"/>
      <c r="AR595" s="225"/>
    </row>
    <row r="596" customFormat="false" ht="12" hidden="false" customHeight="true" outlineLevel="0" collapsed="false">
      <c r="A596" s="227"/>
      <c r="B596" s="228" t="s">
        <v>1102</v>
      </c>
      <c r="C596" s="223" t="n">
        <f aca="false">D596+E596+I596</f>
        <v>173</v>
      </c>
      <c r="D596" s="232" t="n">
        <f aca="false">SUM(D578:D595)</f>
        <v>99</v>
      </c>
      <c r="E596" s="232" t="n">
        <f aca="false">SUM(E578:E595)</f>
        <v>31</v>
      </c>
      <c r="F596" s="232" t="n">
        <f aca="false">SUM(F578:F595)</f>
        <v>13</v>
      </c>
      <c r="G596" s="232" t="n">
        <f aca="false">SUM(G578:G595)</f>
        <v>2</v>
      </c>
      <c r="H596" s="232" t="n">
        <f aca="false">SUM(H578:H595)</f>
        <v>1</v>
      </c>
      <c r="I596" s="232" t="n">
        <f aca="false">SUM(I578:I595)</f>
        <v>43</v>
      </c>
      <c r="J596" s="232" t="n">
        <f aca="false">SUM(J578:J595)</f>
        <v>6</v>
      </c>
      <c r="K596" s="232" t="n">
        <f aca="false">SUM(K578:K595)</f>
        <v>7</v>
      </c>
      <c r="L596" s="232" t="n">
        <f aca="false">SUM(L578:L595)</f>
        <v>3</v>
      </c>
      <c r="M596" s="232" t="n">
        <f aca="false">SUM(M578:M595)</f>
        <v>4</v>
      </c>
      <c r="N596" s="232" t="n">
        <f aca="false">SUM(N578:N595)</f>
        <v>0</v>
      </c>
      <c r="O596" s="232" t="n">
        <f aca="false">SUM(O578:O595)</f>
        <v>6</v>
      </c>
      <c r="P596" s="232" t="n">
        <f aca="false">SUM(P578:P595)</f>
        <v>11</v>
      </c>
      <c r="Q596" s="232" t="n">
        <f aca="false">SUM(Q578:Q595)</f>
        <v>0</v>
      </c>
      <c r="R596" s="232" t="n">
        <f aca="false">SUM(R578:R595)</f>
        <v>11</v>
      </c>
      <c r="S596" s="232" t="n">
        <f aca="false">SUM(S578:S595)</f>
        <v>6</v>
      </c>
      <c r="T596" s="232" t="n">
        <f aca="false">SUM(T578:T595)</f>
        <v>5</v>
      </c>
      <c r="U596" s="232" t="n">
        <f aca="false">SUM(U578:U595)</f>
        <v>0</v>
      </c>
      <c r="V596" s="232" t="n">
        <f aca="false">SUM(V578:V595)</f>
        <v>0</v>
      </c>
      <c r="W596" s="232" t="n">
        <f aca="false">SUM(W578:W595)</f>
        <v>0</v>
      </c>
      <c r="X596" s="232" t="n">
        <f aca="false">SUM(X578:X595)</f>
        <v>1</v>
      </c>
      <c r="Y596" s="232" t="n">
        <f aca="false">SUM(Y578:Y595)</f>
        <v>0</v>
      </c>
      <c r="Z596" s="232" t="n">
        <f aca="false">SUM(Z578:Z595)</f>
        <v>0</v>
      </c>
      <c r="AA596" s="232" t="n">
        <f aca="false">SUM(AA578:AA595)</f>
        <v>0</v>
      </c>
      <c r="AB596" s="232" t="n">
        <f aca="false">SUM(AB578:AB595)</f>
        <v>0</v>
      </c>
      <c r="AC596" s="232" t="n">
        <f aca="false">SUM(AC578:AC595)</f>
        <v>8</v>
      </c>
      <c r="AD596" s="232" t="n">
        <f aca="false">SUM(AD578:AD595)</f>
        <v>0</v>
      </c>
      <c r="AE596" s="232" t="n">
        <f aca="false">SUM(AE578:AE595)</f>
        <v>0</v>
      </c>
      <c r="AF596" s="232" t="n">
        <f aca="false">SUM(AF578:AF595)</f>
        <v>2</v>
      </c>
      <c r="AG596" s="232" t="n">
        <f aca="false">SUM(AG578:AG595)</f>
        <v>0</v>
      </c>
      <c r="AH596" s="232" t="n">
        <f aca="false">SUM(AH578:AH595)</f>
        <v>0</v>
      </c>
      <c r="AI596" s="232" t="n">
        <f aca="false">SUM(AI578:AI595)</f>
        <v>0</v>
      </c>
      <c r="AJ596" s="232" t="n">
        <f aca="false">SUM(AJ578:AJ595)</f>
        <v>4</v>
      </c>
      <c r="AK596" s="232" t="n">
        <f aca="false">SUM(AK578:AK595)</f>
        <v>0</v>
      </c>
      <c r="AL596" s="232" t="n">
        <f aca="false">SUM(AL578:AL595)</f>
        <v>23</v>
      </c>
      <c r="AM596" s="232" t="n">
        <f aca="false">SUM(AM578:AM595)</f>
        <v>0</v>
      </c>
      <c r="AN596" s="232" t="n">
        <f aca="false">SUM(AN578:AN595)</f>
        <v>16</v>
      </c>
      <c r="AO596" s="232" t="n">
        <f aca="false">SUM(AO578:AO595)</f>
        <v>6</v>
      </c>
      <c r="AP596" s="232" t="n">
        <f aca="false">SUM(AP578:AP595)</f>
        <v>1</v>
      </c>
      <c r="AR596" s="225"/>
    </row>
    <row r="597" customFormat="false" ht="12" hidden="false" customHeight="true" outlineLevel="0" collapsed="false">
      <c r="A597" s="233"/>
      <c r="B597" s="234" t="s">
        <v>2124</v>
      </c>
      <c r="C597" s="223"/>
      <c r="D597" s="229"/>
      <c r="E597" s="229"/>
      <c r="F597" s="229"/>
      <c r="G597" s="229"/>
      <c r="H597" s="229"/>
      <c r="I597" s="229"/>
      <c r="J597" s="229"/>
      <c r="K597" s="229"/>
      <c r="L597" s="229"/>
      <c r="M597" s="229"/>
      <c r="N597" s="229"/>
      <c r="O597" s="229"/>
      <c r="P597" s="229"/>
      <c r="Q597" s="229"/>
      <c r="R597" s="229"/>
      <c r="S597" s="229"/>
      <c r="T597" s="229"/>
      <c r="U597" s="229"/>
      <c r="V597" s="229"/>
      <c r="W597" s="229"/>
      <c r="X597" s="229"/>
      <c r="Y597" s="229"/>
      <c r="Z597" s="229"/>
      <c r="AA597" s="229"/>
      <c r="AB597" s="229"/>
      <c r="AC597" s="229"/>
      <c r="AD597" s="229"/>
      <c r="AE597" s="229"/>
      <c r="AF597" s="229"/>
      <c r="AG597" s="229"/>
      <c r="AH597" s="229"/>
      <c r="AI597" s="229"/>
      <c r="AJ597" s="229"/>
      <c r="AK597" s="229"/>
      <c r="AL597" s="229"/>
      <c r="AM597" s="229"/>
      <c r="AN597" s="229"/>
      <c r="AO597" s="229"/>
      <c r="AP597" s="229"/>
      <c r="AR597" s="225" t="n">
        <v>1</v>
      </c>
    </row>
    <row r="598" customFormat="false" ht="12" hidden="false" customHeight="true" outlineLevel="0" collapsed="false">
      <c r="A598" s="227" t="s">
        <v>2125</v>
      </c>
      <c r="B598" s="228" t="s">
        <v>2126</v>
      </c>
      <c r="C598" s="223" t="n">
        <f aca="false">D598+E598+I598</f>
        <v>5</v>
      </c>
      <c r="D598" s="229" t="n">
        <v>3</v>
      </c>
      <c r="E598" s="229" t="n">
        <v>2</v>
      </c>
      <c r="F598" s="229" t="n">
        <v>2</v>
      </c>
      <c r="G598" s="229"/>
      <c r="H598" s="229"/>
      <c r="I598" s="229"/>
      <c r="J598" s="229"/>
      <c r="K598" s="229"/>
      <c r="L598" s="229"/>
      <c r="M598" s="229"/>
      <c r="N598" s="229"/>
      <c r="O598" s="229"/>
      <c r="P598" s="229"/>
      <c r="Q598" s="229"/>
      <c r="R598" s="229"/>
      <c r="S598" s="229"/>
      <c r="T598" s="229"/>
      <c r="U598" s="229"/>
      <c r="V598" s="229"/>
      <c r="W598" s="229"/>
      <c r="X598" s="229"/>
      <c r="Y598" s="229"/>
      <c r="Z598" s="229"/>
      <c r="AA598" s="229"/>
      <c r="AB598" s="229"/>
      <c r="AC598" s="229"/>
      <c r="AD598" s="229"/>
      <c r="AE598" s="229"/>
      <c r="AF598" s="229"/>
      <c r="AG598" s="229"/>
      <c r="AH598" s="229"/>
      <c r="AI598" s="229"/>
      <c r="AJ598" s="229"/>
      <c r="AK598" s="229"/>
      <c r="AL598" s="229"/>
      <c r="AM598" s="229"/>
      <c r="AN598" s="229"/>
      <c r="AO598" s="229"/>
      <c r="AP598" s="229"/>
      <c r="AR598" s="225"/>
    </row>
    <row r="599" customFormat="false" ht="12" hidden="false" customHeight="true" outlineLevel="0" collapsed="false">
      <c r="A599" s="227" t="s">
        <v>2127</v>
      </c>
      <c r="B599" s="228" t="s">
        <v>2128</v>
      </c>
      <c r="C599" s="223" t="n">
        <f aca="false">D599+E599+I599</f>
        <v>0</v>
      </c>
      <c r="D599" s="229"/>
      <c r="E599" s="229"/>
      <c r="F599" s="229"/>
      <c r="G599" s="229"/>
      <c r="H599" s="229"/>
      <c r="I599" s="229"/>
      <c r="J599" s="229"/>
      <c r="K599" s="229"/>
      <c r="L599" s="229"/>
      <c r="M599" s="229"/>
      <c r="N599" s="229"/>
      <c r="O599" s="229"/>
      <c r="P599" s="229"/>
      <c r="Q599" s="229"/>
      <c r="R599" s="229"/>
      <c r="S599" s="229"/>
      <c r="T599" s="229"/>
      <c r="U599" s="229"/>
      <c r="V599" s="229"/>
      <c r="W599" s="229"/>
      <c r="X599" s="229"/>
      <c r="Y599" s="229"/>
      <c r="Z599" s="229"/>
      <c r="AA599" s="229"/>
      <c r="AB599" s="229"/>
      <c r="AC599" s="229"/>
      <c r="AD599" s="229"/>
      <c r="AE599" s="229"/>
      <c r="AF599" s="229"/>
      <c r="AG599" s="229"/>
      <c r="AH599" s="229"/>
      <c r="AI599" s="229"/>
      <c r="AJ599" s="229"/>
      <c r="AK599" s="229"/>
      <c r="AL599" s="229"/>
      <c r="AM599" s="229"/>
      <c r="AN599" s="229"/>
      <c r="AO599" s="229"/>
      <c r="AP599" s="229"/>
      <c r="AR599" s="225"/>
    </row>
    <row r="600" customFormat="false" ht="12" hidden="false" customHeight="true" outlineLevel="0" collapsed="false">
      <c r="A600" s="227" t="s">
        <v>2129</v>
      </c>
      <c r="B600" s="228" t="s">
        <v>2130</v>
      </c>
      <c r="C600" s="223" t="n">
        <f aca="false">D600+E600+I600</f>
        <v>2</v>
      </c>
      <c r="D600" s="229" t="n">
        <v>2</v>
      </c>
      <c r="E600" s="229"/>
      <c r="F600" s="229"/>
      <c r="G600" s="229"/>
      <c r="H600" s="229"/>
      <c r="I600" s="229"/>
      <c r="J600" s="229"/>
      <c r="K600" s="229"/>
      <c r="L600" s="229"/>
      <c r="M600" s="229"/>
      <c r="N600" s="229"/>
      <c r="O600" s="229"/>
      <c r="P600" s="229"/>
      <c r="Q600" s="229"/>
      <c r="R600" s="229"/>
      <c r="S600" s="229"/>
      <c r="T600" s="229"/>
      <c r="U600" s="229"/>
      <c r="V600" s="229"/>
      <c r="W600" s="229"/>
      <c r="X600" s="229"/>
      <c r="Y600" s="229"/>
      <c r="Z600" s="229"/>
      <c r="AA600" s="229"/>
      <c r="AB600" s="229"/>
      <c r="AC600" s="229"/>
      <c r="AD600" s="229"/>
      <c r="AE600" s="229"/>
      <c r="AF600" s="229"/>
      <c r="AG600" s="229"/>
      <c r="AH600" s="229"/>
      <c r="AI600" s="229"/>
      <c r="AJ600" s="229"/>
      <c r="AK600" s="229"/>
      <c r="AL600" s="229"/>
      <c r="AM600" s="229"/>
      <c r="AN600" s="229"/>
      <c r="AO600" s="229"/>
      <c r="AP600" s="229"/>
      <c r="AR600" s="225"/>
    </row>
    <row r="601" customFormat="false" ht="12" hidden="false" customHeight="true" outlineLevel="0" collapsed="false">
      <c r="A601" s="227" t="s">
        <v>2131</v>
      </c>
      <c r="B601" s="228" t="s">
        <v>2132</v>
      </c>
      <c r="C601" s="223" t="n">
        <f aca="false">D601+E601+I601</f>
        <v>8</v>
      </c>
      <c r="D601" s="229" t="n">
        <v>6</v>
      </c>
      <c r="E601" s="229" t="n">
        <v>1</v>
      </c>
      <c r="F601" s="229" t="n">
        <v>1</v>
      </c>
      <c r="G601" s="229"/>
      <c r="H601" s="229"/>
      <c r="I601" s="229" t="n">
        <v>1</v>
      </c>
      <c r="J601" s="229"/>
      <c r="K601" s="229"/>
      <c r="L601" s="229"/>
      <c r="M601" s="229"/>
      <c r="N601" s="229"/>
      <c r="O601" s="229" t="n">
        <v>1</v>
      </c>
      <c r="P601" s="229"/>
      <c r="Q601" s="229"/>
      <c r="R601" s="229"/>
      <c r="S601" s="229"/>
      <c r="T601" s="229" t="n">
        <v>1</v>
      </c>
      <c r="U601" s="229"/>
      <c r="V601" s="229"/>
      <c r="W601" s="229"/>
      <c r="X601" s="229"/>
      <c r="Y601" s="229"/>
      <c r="Z601" s="229"/>
      <c r="AA601" s="229"/>
      <c r="AB601" s="229"/>
      <c r="AC601" s="229"/>
      <c r="AD601" s="229"/>
      <c r="AE601" s="229"/>
      <c r="AF601" s="229"/>
      <c r="AG601" s="229"/>
      <c r="AH601" s="229"/>
      <c r="AI601" s="229"/>
      <c r="AJ601" s="229"/>
      <c r="AK601" s="229"/>
      <c r="AL601" s="229"/>
      <c r="AM601" s="229"/>
      <c r="AN601" s="229"/>
      <c r="AO601" s="229"/>
      <c r="AP601" s="229"/>
      <c r="AR601" s="225"/>
    </row>
    <row r="602" customFormat="false" ht="12" hidden="false" customHeight="true" outlineLevel="0" collapsed="false">
      <c r="A602" s="227" t="s">
        <v>2133</v>
      </c>
      <c r="B602" s="228" t="s">
        <v>2134</v>
      </c>
      <c r="C602" s="223" t="n">
        <f aca="false">D602+E602+I602</f>
        <v>0</v>
      </c>
      <c r="D602" s="229"/>
      <c r="E602" s="229"/>
      <c r="F602" s="229"/>
      <c r="G602" s="229"/>
      <c r="H602" s="229"/>
      <c r="I602" s="229"/>
      <c r="J602" s="229"/>
      <c r="K602" s="229"/>
      <c r="L602" s="229"/>
      <c r="M602" s="229"/>
      <c r="N602" s="229"/>
      <c r="O602" s="229"/>
      <c r="P602" s="229"/>
      <c r="Q602" s="229"/>
      <c r="R602" s="229"/>
      <c r="S602" s="229"/>
      <c r="T602" s="229"/>
      <c r="U602" s="229"/>
      <c r="V602" s="229"/>
      <c r="W602" s="229"/>
      <c r="X602" s="229"/>
      <c r="Y602" s="229"/>
      <c r="Z602" s="229"/>
      <c r="AA602" s="229"/>
      <c r="AB602" s="229"/>
      <c r="AC602" s="229"/>
      <c r="AD602" s="229"/>
      <c r="AE602" s="229"/>
      <c r="AF602" s="229"/>
      <c r="AG602" s="229"/>
      <c r="AH602" s="229"/>
      <c r="AI602" s="229"/>
      <c r="AJ602" s="229"/>
      <c r="AK602" s="229"/>
      <c r="AL602" s="229"/>
      <c r="AM602" s="229"/>
      <c r="AN602" s="229"/>
      <c r="AO602" s="229"/>
      <c r="AP602" s="229"/>
      <c r="AR602" s="225"/>
    </row>
    <row r="603" customFormat="false" ht="12" hidden="false" customHeight="true" outlineLevel="0" collapsed="false">
      <c r="A603" s="227" t="s">
        <v>2135</v>
      </c>
      <c r="B603" s="228" t="s">
        <v>2136</v>
      </c>
      <c r="C603" s="223" t="n">
        <f aca="false">D603+E603+I603</f>
        <v>7</v>
      </c>
      <c r="D603" s="229" t="n">
        <v>3</v>
      </c>
      <c r="E603" s="229"/>
      <c r="F603" s="229"/>
      <c r="G603" s="229"/>
      <c r="H603" s="229"/>
      <c r="I603" s="229" t="n">
        <v>4</v>
      </c>
      <c r="J603" s="229"/>
      <c r="K603" s="229"/>
      <c r="L603" s="229"/>
      <c r="M603" s="229"/>
      <c r="N603" s="229" t="n">
        <v>1</v>
      </c>
      <c r="O603" s="229"/>
      <c r="P603" s="229"/>
      <c r="Q603" s="229"/>
      <c r="R603" s="229" t="n">
        <v>3</v>
      </c>
      <c r="S603" s="229"/>
      <c r="T603" s="229" t="n">
        <v>1</v>
      </c>
      <c r="U603" s="229"/>
      <c r="V603" s="229"/>
      <c r="W603" s="229"/>
      <c r="X603" s="229"/>
      <c r="Y603" s="229"/>
      <c r="Z603" s="229"/>
      <c r="AA603" s="229"/>
      <c r="AB603" s="229"/>
      <c r="AC603" s="229"/>
      <c r="AD603" s="229"/>
      <c r="AE603" s="229"/>
      <c r="AF603" s="229"/>
      <c r="AG603" s="229"/>
      <c r="AH603" s="229"/>
      <c r="AI603" s="229"/>
      <c r="AJ603" s="229"/>
      <c r="AK603" s="229"/>
      <c r="AL603" s="229" t="n">
        <v>3</v>
      </c>
      <c r="AM603" s="229"/>
      <c r="AN603" s="229" t="n">
        <v>2</v>
      </c>
      <c r="AO603" s="229"/>
      <c r="AP603" s="229" t="n">
        <v>1</v>
      </c>
      <c r="AR603" s="225"/>
    </row>
    <row r="604" customFormat="false" ht="12" hidden="false" customHeight="true" outlineLevel="0" collapsed="false">
      <c r="A604" s="227" t="s">
        <v>2137</v>
      </c>
      <c r="B604" s="228" t="s">
        <v>2138</v>
      </c>
      <c r="C604" s="223" t="n">
        <f aca="false">D604+E604+I604</f>
        <v>0</v>
      </c>
      <c r="D604" s="229"/>
      <c r="E604" s="229"/>
      <c r="F604" s="229"/>
      <c r="G604" s="229"/>
      <c r="H604" s="229"/>
      <c r="I604" s="229"/>
      <c r="J604" s="229"/>
      <c r="K604" s="229"/>
      <c r="L604" s="229"/>
      <c r="M604" s="229"/>
      <c r="N604" s="229"/>
      <c r="O604" s="229"/>
      <c r="P604" s="229"/>
      <c r="Q604" s="229"/>
      <c r="R604" s="229"/>
      <c r="S604" s="229"/>
      <c r="T604" s="229"/>
      <c r="U604" s="229"/>
      <c r="V604" s="229"/>
      <c r="W604" s="229"/>
      <c r="X604" s="229"/>
      <c r="Y604" s="229"/>
      <c r="Z604" s="229"/>
      <c r="AA604" s="229"/>
      <c r="AB604" s="229"/>
      <c r="AC604" s="229"/>
      <c r="AD604" s="229"/>
      <c r="AE604" s="229"/>
      <c r="AF604" s="229"/>
      <c r="AG604" s="229"/>
      <c r="AH604" s="229"/>
      <c r="AI604" s="229"/>
      <c r="AJ604" s="229"/>
      <c r="AK604" s="229"/>
      <c r="AL604" s="229"/>
      <c r="AM604" s="229"/>
      <c r="AN604" s="229"/>
      <c r="AO604" s="229"/>
      <c r="AP604" s="229"/>
      <c r="AR604" s="225"/>
    </row>
    <row r="605" customFormat="false" ht="12" hidden="false" customHeight="true" outlineLevel="0" collapsed="false">
      <c r="A605" s="227" t="s">
        <v>2139</v>
      </c>
      <c r="B605" s="228" t="s">
        <v>2140</v>
      </c>
      <c r="C605" s="223" t="n">
        <f aca="false">D605+E605+I605</f>
        <v>0</v>
      </c>
      <c r="D605" s="229"/>
      <c r="E605" s="229"/>
      <c r="F605" s="229"/>
      <c r="G605" s="229"/>
      <c r="H605" s="229"/>
      <c r="I605" s="229"/>
      <c r="J605" s="229"/>
      <c r="K605" s="229"/>
      <c r="L605" s="229"/>
      <c r="M605" s="229"/>
      <c r="N605" s="229"/>
      <c r="O605" s="229"/>
      <c r="P605" s="229"/>
      <c r="Q605" s="229"/>
      <c r="R605" s="229"/>
      <c r="S605" s="229"/>
      <c r="T605" s="229"/>
      <c r="U605" s="229"/>
      <c r="V605" s="229"/>
      <c r="W605" s="229"/>
      <c r="X605" s="229"/>
      <c r="Y605" s="229"/>
      <c r="Z605" s="229"/>
      <c r="AA605" s="229"/>
      <c r="AB605" s="229"/>
      <c r="AC605" s="229"/>
      <c r="AD605" s="229"/>
      <c r="AE605" s="229"/>
      <c r="AF605" s="229"/>
      <c r="AG605" s="229"/>
      <c r="AH605" s="229"/>
      <c r="AI605" s="229"/>
      <c r="AJ605" s="229"/>
      <c r="AK605" s="229"/>
      <c r="AL605" s="229"/>
      <c r="AM605" s="229"/>
      <c r="AN605" s="229"/>
      <c r="AO605" s="229"/>
      <c r="AP605" s="229"/>
      <c r="AR605" s="225"/>
    </row>
    <row r="606" customFormat="false" ht="12" hidden="false" customHeight="true" outlineLevel="0" collapsed="false">
      <c r="A606" s="227" t="s">
        <v>2141</v>
      </c>
      <c r="B606" s="228" t="s">
        <v>2142</v>
      </c>
      <c r="C606" s="223" t="n">
        <f aca="false">D606+E606+I606</f>
        <v>0</v>
      </c>
      <c r="D606" s="229"/>
      <c r="E606" s="229"/>
      <c r="F606" s="229"/>
      <c r="G606" s="229"/>
      <c r="H606" s="229"/>
      <c r="I606" s="229"/>
      <c r="J606" s="229"/>
      <c r="K606" s="229"/>
      <c r="L606" s="229"/>
      <c r="M606" s="229"/>
      <c r="N606" s="229"/>
      <c r="O606" s="229"/>
      <c r="P606" s="229"/>
      <c r="Q606" s="229"/>
      <c r="R606" s="229"/>
      <c r="S606" s="229"/>
      <c r="T606" s="229"/>
      <c r="U606" s="229"/>
      <c r="V606" s="229"/>
      <c r="W606" s="229"/>
      <c r="X606" s="229"/>
      <c r="Y606" s="229"/>
      <c r="Z606" s="229"/>
      <c r="AA606" s="229"/>
      <c r="AB606" s="229"/>
      <c r="AC606" s="229"/>
      <c r="AD606" s="229"/>
      <c r="AE606" s="229"/>
      <c r="AF606" s="229"/>
      <c r="AG606" s="229"/>
      <c r="AH606" s="229"/>
      <c r="AI606" s="229"/>
      <c r="AJ606" s="229"/>
      <c r="AK606" s="229"/>
      <c r="AL606" s="229"/>
      <c r="AM606" s="229"/>
      <c r="AN606" s="229"/>
      <c r="AO606" s="229"/>
      <c r="AP606" s="229"/>
      <c r="AR606" s="225"/>
    </row>
    <row r="607" customFormat="false" ht="12" hidden="false" customHeight="true" outlineLevel="0" collapsed="false">
      <c r="A607" s="227" t="s">
        <v>2143</v>
      </c>
      <c r="B607" s="228" t="s">
        <v>2144</v>
      </c>
      <c r="C607" s="223" t="n">
        <f aca="false">D607+E607+I607</f>
        <v>12</v>
      </c>
      <c r="D607" s="229" t="n">
        <v>4</v>
      </c>
      <c r="E607" s="229" t="n">
        <v>3</v>
      </c>
      <c r="F607" s="229" t="n">
        <v>3</v>
      </c>
      <c r="G607" s="229"/>
      <c r="H607" s="229"/>
      <c r="I607" s="229" t="n">
        <v>5</v>
      </c>
      <c r="J607" s="229"/>
      <c r="K607" s="229"/>
      <c r="L607" s="229"/>
      <c r="M607" s="229"/>
      <c r="N607" s="229"/>
      <c r="O607" s="229" t="n">
        <v>2</v>
      </c>
      <c r="P607" s="229" t="n">
        <v>1</v>
      </c>
      <c r="Q607" s="229"/>
      <c r="R607" s="229"/>
      <c r="S607" s="229"/>
      <c r="T607" s="229" t="n">
        <v>3</v>
      </c>
      <c r="U607" s="229"/>
      <c r="V607" s="229"/>
      <c r="W607" s="229"/>
      <c r="X607" s="229"/>
      <c r="Y607" s="229"/>
      <c r="Z607" s="229"/>
      <c r="AA607" s="229"/>
      <c r="AB607" s="229"/>
      <c r="AC607" s="229" t="n">
        <v>2</v>
      </c>
      <c r="AD607" s="229"/>
      <c r="AE607" s="229"/>
      <c r="AF607" s="229"/>
      <c r="AG607" s="229"/>
      <c r="AH607" s="229"/>
      <c r="AI607" s="229"/>
      <c r="AJ607" s="229" t="n">
        <v>2</v>
      </c>
      <c r="AK607" s="229"/>
      <c r="AL607" s="229"/>
      <c r="AM607" s="229"/>
      <c r="AN607" s="229"/>
      <c r="AO607" s="229"/>
      <c r="AP607" s="229"/>
      <c r="AR607" s="225"/>
    </row>
    <row r="608" customFormat="false" ht="12" hidden="false" customHeight="true" outlineLevel="0" collapsed="false">
      <c r="A608" s="227" t="s">
        <v>2145</v>
      </c>
      <c r="B608" s="228" t="s">
        <v>2146</v>
      </c>
      <c r="C608" s="223" t="n">
        <f aca="false">D608+E608+I608</f>
        <v>74</v>
      </c>
      <c r="D608" s="229" t="n">
        <v>42</v>
      </c>
      <c r="E608" s="229" t="n">
        <v>4</v>
      </c>
      <c r="F608" s="229" t="n">
        <v>2</v>
      </c>
      <c r="G608" s="229" t="n">
        <v>1</v>
      </c>
      <c r="H608" s="229"/>
      <c r="I608" s="229" t="n">
        <v>28</v>
      </c>
      <c r="J608" s="229"/>
      <c r="K608" s="229"/>
      <c r="L608" s="229"/>
      <c r="M608" s="229"/>
      <c r="N608" s="229"/>
      <c r="O608" s="229" t="n">
        <v>1</v>
      </c>
      <c r="P608" s="229" t="n">
        <v>9</v>
      </c>
      <c r="Q608" s="229" t="n">
        <v>1</v>
      </c>
      <c r="R608" s="229" t="n">
        <v>9</v>
      </c>
      <c r="S608" s="229" t="n">
        <v>3</v>
      </c>
      <c r="T608" s="229" t="n">
        <v>10</v>
      </c>
      <c r="U608" s="229"/>
      <c r="V608" s="229"/>
      <c r="W608" s="229" t="n">
        <v>1</v>
      </c>
      <c r="X608" s="229"/>
      <c r="Y608" s="229"/>
      <c r="Z608" s="229" t="n">
        <v>1</v>
      </c>
      <c r="AA608" s="229"/>
      <c r="AB608" s="229"/>
      <c r="AC608" s="229" t="n">
        <v>6</v>
      </c>
      <c r="AD608" s="229"/>
      <c r="AE608" s="229"/>
      <c r="AF608" s="229" t="n">
        <v>3</v>
      </c>
      <c r="AG608" s="229"/>
      <c r="AH608" s="229"/>
      <c r="AI608" s="229"/>
      <c r="AJ608" s="229" t="n">
        <v>3</v>
      </c>
      <c r="AK608" s="229"/>
      <c r="AL608" s="229" t="n">
        <v>12</v>
      </c>
      <c r="AM608" s="229" t="n">
        <v>1</v>
      </c>
      <c r="AN608" s="229" t="n">
        <v>5</v>
      </c>
      <c r="AO608" s="229"/>
      <c r="AP608" s="229" t="n">
        <v>6</v>
      </c>
      <c r="AR608" s="225"/>
    </row>
    <row r="609" customFormat="false" ht="12" hidden="false" customHeight="true" outlineLevel="0" collapsed="false">
      <c r="A609" s="227" t="s">
        <v>2147</v>
      </c>
      <c r="B609" s="228" t="s">
        <v>2148</v>
      </c>
      <c r="C609" s="223" t="n">
        <f aca="false">D609+E609+I609</f>
        <v>64</v>
      </c>
      <c r="D609" s="229" t="n">
        <v>44</v>
      </c>
      <c r="E609" s="229" t="n">
        <v>8</v>
      </c>
      <c r="F609" s="229" t="n">
        <v>5</v>
      </c>
      <c r="G609" s="229"/>
      <c r="H609" s="229"/>
      <c r="I609" s="229" t="n">
        <v>12</v>
      </c>
      <c r="J609" s="229"/>
      <c r="K609" s="229"/>
      <c r="L609" s="229"/>
      <c r="M609" s="229"/>
      <c r="N609" s="229"/>
      <c r="O609" s="229" t="n">
        <v>1</v>
      </c>
      <c r="P609" s="229" t="n">
        <v>2</v>
      </c>
      <c r="Q609" s="229"/>
      <c r="R609" s="229" t="n">
        <v>7</v>
      </c>
      <c r="S609" s="229" t="n">
        <v>1</v>
      </c>
      <c r="T609" s="229" t="n">
        <v>3</v>
      </c>
      <c r="U609" s="229"/>
      <c r="V609" s="229"/>
      <c r="W609" s="229"/>
      <c r="X609" s="229"/>
      <c r="Y609" s="229"/>
      <c r="Z609" s="229" t="n">
        <v>1</v>
      </c>
      <c r="AA609" s="229"/>
      <c r="AB609" s="229"/>
      <c r="AC609" s="229" t="n">
        <v>1</v>
      </c>
      <c r="AD609" s="229"/>
      <c r="AE609" s="229"/>
      <c r="AF609" s="229"/>
      <c r="AG609" s="229"/>
      <c r="AH609" s="229"/>
      <c r="AI609" s="229"/>
      <c r="AJ609" s="229" t="n">
        <v>1</v>
      </c>
      <c r="AK609" s="229"/>
      <c r="AL609" s="229" t="n">
        <v>8</v>
      </c>
      <c r="AM609" s="229" t="n">
        <v>1</v>
      </c>
      <c r="AN609" s="229" t="n">
        <v>4</v>
      </c>
      <c r="AO609" s="229"/>
      <c r="AP609" s="229" t="n">
        <v>3</v>
      </c>
      <c r="AR609" s="225"/>
    </row>
    <row r="610" customFormat="false" ht="12" hidden="false" customHeight="true" outlineLevel="0" collapsed="false">
      <c r="A610" s="227" t="s">
        <v>2149</v>
      </c>
      <c r="B610" s="228" t="s">
        <v>2150</v>
      </c>
      <c r="C610" s="223" t="n">
        <f aca="false">D610+E610+I610</f>
        <v>2</v>
      </c>
      <c r="D610" s="229" t="n">
        <v>1</v>
      </c>
      <c r="E610" s="229"/>
      <c r="F610" s="229"/>
      <c r="G610" s="229"/>
      <c r="H610" s="229"/>
      <c r="I610" s="229" t="n">
        <v>1</v>
      </c>
      <c r="J610" s="229"/>
      <c r="K610" s="229"/>
      <c r="L610" s="229"/>
      <c r="M610" s="229"/>
      <c r="N610" s="229"/>
      <c r="O610" s="229"/>
      <c r="P610" s="229"/>
      <c r="Q610" s="229"/>
      <c r="R610" s="229"/>
      <c r="S610" s="229" t="n">
        <v>1</v>
      </c>
      <c r="T610" s="229"/>
      <c r="U610" s="229"/>
      <c r="V610" s="229"/>
      <c r="W610" s="229"/>
      <c r="X610" s="229"/>
      <c r="Y610" s="229"/>
      <c r="Z610" s="229"/>
      <c r="AA610" s="229"/>
      <c r="AB610" s="229"/>
      <c r="AC610" s="229"/>
      <c r="AD610" s="229"/>
      <c r="AE610" s="229"/>
      <c r="AF610" s="229"/>
      <c r="AG610" s="229"/>
      <c r="AH610" s="229"/>
      <c r="AI610" s="229"/>
      <c r="AJ610" s="229"/>
      <c r="AK610" s="229"/>
      <c r="AL610" s="229" t="n">
        <v>1</v>
      </c>
      <c r="AM610" s="229"/>
      <c r="AN610" s="229" t="n">
        <v>1</v>
      </c>
      <c r="AO610" s="229"/>
      <c r="AP610" s="229"/>
      <c r="AR610" s="225"/>
    </row>
    <row r="611" customFormat="false" ht="12" hidden="false" customHeight="true" outlineLevel="0" collapsed="false">
      <c r="A611" s="227" t="s">
        <v>2151</v>
      </c>
      <c r="B611" s="228" t="s">
        <v>2152</v>
      </c>
      <c r="C611" s="223" t="n">
        <f aca="false">D611+E611+I611</f>
        <v>44</v>
      </c>
      <c r="D611" s="229" t="n">
        <v>31</v>
      </c>
      <c r="E611" s="229" t="n">
        <v>2</v>
      </c>
      <c r="F611" s="229" t="n">
        <v>1</v>
      </c>
      <c r="G611" s="229"/>
      <c r="H611" s="229"/>
      <c r="I611" s="229" t="n">
        <v>11</v>
      </c>
      <c r="J611" s="229"/>
      <c r="K611" s="229"/>
      <c r="L611" s="229"/>
      <c r="M611" s="229"/>
      <c r="N611" s="229" t="n">
        <v>4</v>
      </c>
      <c r="O611" s="229"/>
      <c r="P611" s="229" t="n">
        <v>1</v>
      </c>
      <c r="Q611" s="229"/>
      <c r="R611" s="229" t="n">
        <v>3</v>
      </c>
      <c r="S611" s="229" t="n">
        <v>3</v>
      </c>
      <c r="T611" s="229" t="n">
        <v>5</v>
      </c>
      <c r="U611" s="229"/>
      <c r="V611" s="229"/>
      <c r="W611" s="229"/>
      <c r="X611" s="229"/>
      <c r="Y611" s="229"/>
      <c r="Z611" s="229"/>
      <c r="AA611" s="229"/>
      <c r="AB611" s="229"/>
      <c r="AC611" s="229"/>
      <c r="AD611" s="229"/>
      <c r="AE611" s="229"/>
      <c r="AF611" s="229"/>
      <c r="AG611" s="229"/>
      <c r="AH611" s="229"/>
      <c r="AI611" s="229"/>
      <c r="AJ611" s="229"/>
      <c r="AK611" s="229"/>
      <c r="AL611" s="229" t="n">
        <v>6</v>
      </c>
      <c r="AM611" s="229" t="n">
        <v>1</v>
      </c>
      <c r="AN611" s="229" t="n">
        <v>3</v>
      </c>
      <c r="AO611" s="229"/>
      <c r="AP611" s="229" t="n">
        <v>2</v>
      </c>
      <c r="AR611" s="225"/>
    </row>
    <row r="612" customFormat="false" ht="12" hidden="false" customHeight="true" outlineLevel="0" collapsed="false">
      <c r="A612" s="227" t="s">
        <v>2153</v>
      </c>
      <c r="B612" s="228" t="s">
        <v>2154</v>
      </c>
      <c r="C612" s="223" t="n">
        <f aca="false">D612+E612+I612</f>
        <v>0</v>
      </c>
      <c r="D612" s="229"/>
      <c r="E612" s="229"/>
      <c r="F612" s="229"/>
      <c r="G612" s="229"/>
      <c r="H612" s="229"/>
      <c r="I612" s="229"/>
      <c r="J612" s="229"/>
      <c r="K612" s="229"/>
      <c r="L612" s="229"/>
      <c r="M612" s="229"/>
      <c r="N612" s="229"/>
      <c r="O612" s="229"/>
      <c r="P612" s="229"/>
      <c r="Q612" s="229"/>
      <c r="R612" s="229"/>
      <c r="S612" s="229"/>
      <c r="T612" s="229"/>
      <c r="U612" s="229"/>
      <c r="V612" s="229"/>
      <c r="W612" s="229"/>
      <c r="X612" s="229"/>
      <c r="Y612" s="229"/>
      <c r="Z612" s="229"/>
      <c r="AA612" s="229"/>
      <c r="AB612" s="229"/>
      <c r="AC612" s="229"/>
      <c r="AD612" s="229"/>
      <c r="AE612" s="229"/>
      <c r="AF612" s="229"/>
      <c r="AG612" s="229"/>
      <c r="AH612" s="229"/>
      <c r="AI612" s="229"/>
      <c r="AJ612" s="229"/>
      <c r="AK612" s="229"/>
      <c r="AL612" s="229"/>
      <c r="AM612" s="229"/>
      <c r="AN612" s="229"/>
      <c r="AO612" s="229"/>
      <c r="AP612" s="229"/>
      <c r="AR612" s="225"/>
    </row>
    <row r="613" customFormat="false" ht="12" hidden="false" customHeight="true" outlineLevel="0" collapsed="false">
      <c r="A613" s="227" t="s">
        <v>2155</v>
      </c>
      <c r="B613" s="228" t="s">
        <v>2156</v>
      </c>
      <c r="C613" s="223" t="n">
        <f aca="false">D613+E613+I613</f>
        <v>1</v>
      </c>
      <c r="D613" s="229"/>
      <c r="E613" s="229"/>
      <c r="F613" s="229"/>
      <c r="G613" s="229"/>
      <c r="H613" s="229"/>
      <c r="I613" s="229" t="n">
        <v>1</v>
      </c>
      <c r="J613" s="229"/>
      <c r="K613" s="229"/>
      <c r="L613" s="229"/>
      <c r="M613" s="229"/>
      <c r="N613" s="229"/>
      <c r="O613" s="229"/>
      <c r="P613" s="229"/>
      <c r="Q613" s="229"/>
      <c r="R613" s="229"/>
      <c r="S613" s="229"/>
      <c r="T613" s="229"/>
      <c r="U613" s="229"/>
      <c r="V613" s="229"/>
      <c r="W613" s="229"/>
      <c r="X613" s="229"/>
      <c r="Y613" s="229"/>
      <c r="Z613" s="229"/>
      <c r="AA613" s="229"/>
      <c r="AB613" s="229"/>
      <c r="AC613" s="229" t="n">
        <v>1</v>
      </c>
      <c r="AD613" s="229"/>
      <c r="AE613" s="229"/>
      <c r="AF613" s="229"/>
      <c r="AG613" s="229"/>
      <c r="AH613" s="229"/>
      <c r="AI613" s="229"/>
      <c r="AJ613" s="229" t="n">
        <v>1</v>
      </c>
      <c r="AK613" s="229"/>
      <c r="AL613" s="229"/>
      <c r="AM613" s="229"/>
      <c r="AN613" s="229"/>
      <c r="AO613" s="229"/>
      <c r="AP613" s="229"/>
      <c r="AR613" s="225"/>
    </row>
    <row r="614" customFormat="false" ht="12" hidden="false" customHeight="true" outlineLevel="0" collapsed="false">
      <c r="A614" s="227" t="s">
        <v>2157</v>
      </c>
      <c r="B614" s="228" t="s">
        <v>2158</v>
      </c>
      <c r="C614" s="223" t="n">
        <f aca="false">D614+E614+I614</f>
        <v>4</v>
      </c>
      <c r="D614" s="229" t="n">
        <v>1</v>
      </c>
      <c r="E614" s="229"/>
      <c r="F614" s="229"/>
      <c r="G614" s="229"/>
      <c r="H614" s="229"/>
      <c r="I614" s="229" t="n">
        <v>3</v>
      </c>
      <c r="J614" s="229"/>
      <c r="K614" s="229"/>
      <c r="L614" s="229"/>
      <c r="M614" s="229"/>
      <c r="N614" s="229"/>
      <c r="O614" s="229" t="n">
        <v>1</v>
      </c>
      <c r="P614" s="229" t="n">
        <v>2</v>
      </c>
      <c r="Q614" s="229"/>
      <c r="R614" s="229"/>
      <c r="S614" s="229"/>
      <c r="T614" s="229" t="n">
        <v>3</v>
      </c>
      <c r="U614" s="229"/>
      <c r="V614" s="229"/>
      <c r="W614" s="229"/>
      <c r="X614" s="229"/>
      <c r="Y614" s="229"/>
      <c r="Z614" s="229"/>
      <c r="AA614" s="229"/>
      <c r="AB614" s="229"/>
      <c r="AC614" s="229"/>
      <c r="AD614" s="229"/>
      <c r="AE614" s="229"/>
      <c r="AF614" s="229"/>
      <c r="AG614" s="229"/>
      <c r="AH614" s="229"/>
      <c r="AI614" s="229"/>
      <c r="AJ614" s="229"/>
      <c r="AK614" s="229"/>
      <c r="AL614" s="229"/>
      <c r="AM614" s="229"/>
      <c r="AN614" s="229"/>
      <c r="AO614" s="229"/>
      <c r="AP614" s="229"/>
      <c r="AR614" s="225"/>
    </row>
    <row r="615" customFormat="false" ht="12" hidden="false" customHeight="true" outlineLevel="0" collapsed="false">
      <c r="A615" s="227" t="s">
        <v>2159</v>
      </c>
      <c r="B615" s="228" t="s">
        <v>2160</v>
      </c>
      <c r="C615" s="223" t="n">
        <f aca="false">D615+E615+I615</f>
        <v>108</v>
      </c>
      <c r="D615" s="229" t="n">
        <v>72</v>
      </c>
      <c r="E615" s="229" t="n">
        <v>11</v>
      </c>
      <c r="F615" s="229" t="n">
        <v>5</v>
      </c>
      <c r="G615" s="229" t="n">
        <v>2</v>
      </c>
      <c r="H615" s="229"/>
      <c r="I615" s="229" t="n">
        <v>25</v>
      </c>
      <c r="J615" s="229" t="n">
        <v>3</v>
      </c>
      <c r="K615" s="229"/>
      <c r="L615" s="229"/>
      <c r="M615" s="229"/>
      <c r="N615" s="229" t="n">
        <v>2</v>
      </c>
      <c r="O615" s="229" t="n">
        <v>3</v>
      </c>
      <c r="P615" s="229" t="n">
        <v>5</v>
      </c>
      <c r="Q615" s="229" t="n">
        <v>1</v>
      </c>
      <c r="R615" s="229" t="n">
        <v>12</v>
      </c>
      <c r="S615" s="229" t="n">
        <v>3</v>
      </c>
      <c r="T615" s="229" t="n">
        <v>8</v>
      </c>
      <c r="U615" s="229"/>
      <c r="V615" s="229"/>
      <c r="W615" s="229" t="n">
        <v>1</v>
      </c>
      <c r="X615" s="229"/>
      <c r="Y615" s="229"/>
      <c r="Z615" s="229"/>
      <c r="AA615" s="229"/>
      <c r="AB615" s="229"/>
      <c r="AC615" s="229" t="n">
        <v>1</v>
      </c>
      <c r="AD615" s="229"/>
      <c r="AE615" s="229"/>
      <c r="AF615" s="229"/>
      <c r="AG615" s="229"/>
      <c r="AH615" s="229"/>
      <c r="AI615" s="229"/>
      <c r="AJ615" s="229" t="n">
        <v>1</v>
      </c>
      <c r="AK615" s="229"/>
      <c r="AL615" s="229" t="n">
        <v>16</v>
      </c>
      <c r="AM615" s="229" t="n">
        <v>1</v>
      </c>
      <c r="AN615" s="229" t="n">
        <v>7</v>
      </c>
      <c r="AO615" s="229"/>
      <c r="AP615" s="229" t="n">
        <v>8</v>
      </c>
      <c r="AR615" s="225"/>
    </row>
    <row r="616" customFormat="false" ht="12" hidden="false" customHeight="true" outlineLevel="0" collapsed="false">
      <c r="A616" s="227" t="s">
        <v>2161</v>
      </c>
      <c r="B616" s="228" t="s">
        <v>2162</v>
      </c>
      <c r="C616" s="223" t="n">
        <f aca="false">D616+E616+I616</f>
        <v>6</v>
      </c>
      <c r="D616" s="229" t="n">
        <v>3</v>
      </c>
      <c r="E616" s="229" t="n">
        <v>1</v>
      </c>
      <c r="F616" s="229" t="n">
        <v>1</v>
      </c>
      <c r="G616" s="229"/>
      <c r="H616" s="229"/>
      <c r="I616" s="229" t="n">
        <v>2</v>
      </c>
      <c r="J616" s="229"/>
      <c r="K616" s="229"/>
      <c r="L616" s="229"/>
      <c r="M616" s="229"/>
      <c r="N616" s="229"/>
      <c r="O616" s="229"/>
      <c r="P616" s="229" t="n">
        <v>1</v>
      </c>
      <c r="Q616" s="229"/>
      <c r="R616" s="229" t="n">
        <v>1</v>
      </c>
      <c r="S616" s="229"/>
      <c r="T616" s="229" t="n">
        <v>1</v>
      </c>
      <c r="U616" s="229"/>
      <c r="V616" s="229"/>
      <c r="W616" s="229"/>
      <c r="X616" s="229"/>
      <c r="Y616" s="229"/>
      <c r="Z616" s="229"/>
      <c r="AA616" s="229"/>
      <c r="AB616" s="229"/>
      <c r="AC616" s="229"/>
      <c r="AD616" s="229"/>
      <c r="AE616" s="229"/>
      <c r="AF616" s="229"/>
      <c r="AG616" s="229"/>
      <c r="AH616" s="229"/>
      <c r="AI616" s="229"/>
      <c r="AJ616" s="229"/>
      <c r="AK616" s="229"/>
      <c r="AL616" s="229" t="n">
        <v>1</v>
      </c>
      <c r="AM616" s="229"/>
      <c r="AN616" s="229"/>
      <c r="AO616" s="229"/>
      <c r="AP616" s="229" t="n">
        <v>1</v>
      </c>
      <c r="AR616" s="225"/>
    </row>
    <row r="617" customFormat="false" ht="12" hidden="false" customHeight="true" outlineLevel="0" collapsed="false">
      <c r="A617" s="227" t="s">
        <v>2163</v>
      </c>
      <c r="B617" s="228" t="s">
        <v>2164</v>
      </c>
      <c r="C617" s="223" t="n">
        <f aca="false">D617+E617+I617</f>
        <v>24</v>
      </c>
      <c r="D617" s="229" t="n">
        <v>12</v>
      </c>
      <c r="E617" s="229" t="n">
        <v>2</v>
      </c>
      <c r="F617" s="229" t="n">
        <v>1</v>
      </c>
      <c r="G617" s="229"/>
      <c r="H617" s="229"/>
      <c r="I617" s="229" t="n">
        <v>10</v>
      </c>
      <c r="J617" s="229"/>
      <c r="K617" s="229"/>
      <c r="L617" s="229"/>
      <c r="M617" s="229"/>
      <c r="N617" s="229"/>
      <c r="O617" s="229"/>
      <c r="P617" s="229" t="n">
        <v>4</v>
      </c>
      <c r="Q617" s="229"/>
      <c r="R617" s="229" t="n">
        <v>6</v>
      </c>
      <c r="S617" s="229"/>
      <c r="T617" s="229" t="n">
        <v>3</v>
      </c>
      <c r="U617" s="229"/>
      <c r="V617" s="229"/>
      <c r="W617" s="229"/>
      <c r="X617" s="229"/>
      <c r="Y617" s="229"/>
      <c r="Z617" s="229"/>
      <c r="AA617" s="229"/>
      <c r="AB617" s="229"/>
      <c r="AC617" s="229"/>
      <c r="AD617" s="229"/>
      <c r="AE617" s="229"/>
      <c r="AF617" s="229"/>
      <c r="AG617" s="229"/>
      <c r="AH617" s="229"/>
      <c r="AI617" s="229"/>
      <c r="AJ617" s="229"/>
      <c r="AK617" s="229"/>
      <c r="AL617" s="229" t="n">
        <v>7</v>
      </c>
      <c r="AM617" s="229"/>
      <c r="AN617" s="229" t="n">
        <v>4</v>
      </c>
      <c r="AO617" s="229"/>
      <c r="AP617" s="229" t="n">
        <v>3</v>
      </c>
      <c r="AR617" s="225"/>
    </row>
    <row r="618" customFormat="false" ht="12" hidden="false" customHeight="true" outlineLevel="0" collapsed="false">
      <c r="A618" s="227" t="s">
        <v>2165</v>
      </c>
      <c r="B618" s="228" t="s">
        <v>2166</v>
      </c>
      <c r="C618" s="223" t="n">
        <f aca="false">D618+E618+I618</f>
        <v>6</v>
      </c>
      <c r="D618" s="229" t="n">
        <v>1</v>
      </c>
      <c r="E618" s="229" t="n">
        <v>4</v>
      </c>
      <c r="F618" s="229" t="n">
        <v>3</v>
      </c>
      <c r="G618" s="229"/>
      <c r="H618" s="229"/>
      <c r="I618" s="229" t="n">
        <v>1</v>
      </c>
      <c r="J618" s="229"/>
      <c r="K618" s="229"/>
      <c r="L618" s="229"/>
      <c r="M618" s="229"/>
      <c r="N618" s="229"/>
      <c r="O618" s="229"/>
      <c r="P618" s="229"/>
      <c r="Q618" s="229"/>
      <c r="R618" s="229"/>
      <c r="S618" s="229" t="n">
        <v>1</v>
      </c>
      <c r="T618" s="229"/>
      <c r="U618" s="229"/>
      <c r="V618" s="229"/>
      <c r="W618" s="229"/>
      <c r="X618" s="229"/>
      <c r="Y618" s="229"/>
      <c r="Z618" s="229"/>
      <c r="AA618" s="229"/>
      <c r="AB618" s="229"/>
      <c r="AC618" s="229"/>
      <c r="AD618" s="229"/>
      <c r="AE618" s="229"/>
      <c r="AF618" s="229"/>
      <c r="AG618" s="229"/>
      <c r="AH618" s="229"/>
      <c r="AI618" s="229"/>
      <c r="AJ618" s="229"/>
      <c r="AK618" s="229"/>
      <c r="AL618" s="229" t="n">
        <v>1</v>
      </c>
      <c r="AM618" s="229"/>
      <c r="AN618" s="229" t="n">
        <v>1</v>
      </c>
      <c r="AO618" s="229"/>
      <c r="AP618" s="229"/>
      <c r="AR618" s="225"/>
    </row>
    <row r="619" customFormat="false" ht="12" hidden="false" customHeight="true" outlineLevel="0" collapsed="false">
      <c r="A619" s="227" t="s">
        <v>2167</v>
      </c>
      <c r="B619" s="228" t="s">
        <v>2168</v>
      </c>
      <c r="C619" s="223" t="n">
        <f aca="false">D619+E619+I619</f>
        <v>3</v>
      </c>
      <c r="D619" s="229" t="n">
        <v>2</v>
      </c>
      <c r="E619" s="229" t="n">
        <v>1</v>
      </c>
      <c r="F619" s="229"/>
      <c r="G619" s="229"/>
      <c r="H619" s="229"/>
      <c r="I619" s="229"/>
      <c r="J619" s="229"/>
      <c r="K619" s="229"/>
      <c r="L619" s="229"/>
      <c r="M619" s="229"/>
      <c r="N619" s="229"/>
      <c r="O619" s="229"/>
      <c r="P619" s="229"/>
      <c r="Q619" s="229"/>
      <c r="R619" s="229"/>
      <c r="S619" s="229"/>
      <c r="T619" s="229"/>
      <c r="U619" s="229"/>
      <c r="V619" s="229"/>
      <c r="W619" s="229"/>
      <c r="X619" s="229"/>
      <c r="Y619" s="229"/>
      <c r="Z619" s="229"/>
      <c r="AA619" s="229"/>
      <c r="AB619" s="229"/>
      <c r="AC619" s="229"/>
      <c r="AD619" s="229"/>
      <c r="AE619" s="229"/>
      <c r="AF619" s="229"/>
      <c r="AG619" s="229"/>
      <c r="AH619" s="229"/>
      <c r="AI619" s="229"/>
      <c r="AJ619" s="229"/>
      <c r="AK619" s="229"/>
      <c r="AL619" s="229"/>
      <c r="AM619" s="229"/>
      <c r="AN619" s="229"/>
      <c r="AO619" s="229"/>
      <c r="AP619" s="229"/>
      <c r="AR619" s="225"/>
    </row>
    <row r="620" customFormat="false" ht="12" hidden="false" customHeight="true" outlineLevel="0" collapsed="false">
      <c r="A620" s="227" t="s">
        <v>2169</v>
      </c>
      <c r="B620" s="228" t="s">
        <v>2170</v>
      </c>
      <c r="C620" s="223" t="n">
        <f aca="false">D620+E620+I620</f>
        <v>4</v>
      </c>
      <c r="D620" s="229" t="n">
        <v>3</v>
      </c>
      <c r="E620" s="229"/>
      <c r="F620" s="229"/>
      <c r="G620" s="229"/>
      <c r="H620" s="229"/>
      <c r="I620" s="229" t="n">
        <v>1</v>
      </c>
      <c r="J620" s="229"/>
      <c r="K620" s="229"/>
      <c r="L620" s="229"/>
      <c r="M620" s="229"/>
      <c r="N620" s="229"/>
      <c r="O620" s="229" t="n">
        <v>1</v>
      </c>
      <c r="P620" s="229"/>
      <c r="Q620" s="229"/>
      <c r="R620" s="229"/>
      <c r="S620" s="229"/>
      <c r="T620" s="229" t="n">
        <v>1</v>
      </c>
      <c r="U620" s="229"/>
      <c r="V620" s="229"/>
      <c r="W620" s="229"/>
      <c r="X620" s="229"/>
      <c r="Y620" s="229"/>
      <c r="Z620" s="229"/>
      <c r="AA620" s="229"/>
      <c r="AB620" s="229"/>
      <c r="AC620" s="229"/>
      <c r="AD620" s="229"/>
      <c r="AE620" s="229"/>
      <c r="AF620" s="229"/>
      <c r="AG620" s="229"/>
      <c r="AH620" s="229"/>
      <c r="AI620" s="229"/>
      <c r="AJ620" s="229"/>
      <c r="AK620" s="229"/>
      <c r="AL620" s="229"/>
      <c r="AM620" s="229"/>
      <c r="AN620" s="229"/>
      <c r="AO620" s="229"/>
      <c r="AP620" s="229"/>
      <c r="AR620" s="225"/>
    </row>
    <row r="621" customFormat="false" ht="12" hidden="false" customHeight="true" outlineLevel="0" collapsed="false">
      <c r="A621" s="227" t="s">
        <v>2171</v>
      </c>
      <c r="B621" s="228" t="s">
        <v>2172</v>
      </c>
      <c r="C621" s="223" t="n">
        <f aca="false">D621+E621+I621</f>
        <v>25</v>
      </c>
      <c r="D621" s="229" t="n">
        <v>8</v>
      </c>
      <c r="E621" s="229" t="n">
        <v>12</v>
      </c>
      <c r="F621" s="229" t="n">
        <v>10</v>
      </c>
      <c r="G621" s="229"/>
      <c r="H621" s="229"/>
      <c r="I621" s="229" t="n">
        <v>5</v>
      </c>
      <c r="J621" s="229"/>
      <c r="K621" s="229"/>
      <c r="L621" s="229"/>
      <c r="M621" s="229"/>
      <c r="N621" s="229"/>
      <c r="O621" s="229"/>
      <c r="P621" s="229"/>
      <c r="Q621" s="229"/>
      <c r="R621" s="229" t="n">
        <v>4</v>
      </c>
      <c r="S621" s="229" t="n">
        <v>1</v>
      </c>
      <c r="T621" s="229"/>
      <c r="U621" s="229"/>
      <c r="V621" s="229"/>
      <c r="W621" s="229"/>
      <c r="X621" s="229"/>
      <c r="Y621" s="229"/>
      <c r="Z621" s="229"/>
      <c r="AA621" s="229"/>
      <c r="AB621" s="229"/>
      <c r="AC621" s="229"/>
      <c r="AD621" s="229"/>
      <c r="AE621" s="229"/>
      <c r="AF621" s="229"/>
      <c r="AG621" s="229"/>
      <c r="AH621" s="229"/>
      <c r="AI621" s="229"/>
      <c r="AJ621" s="229"/>
      <c r="AK621" s="229"/>
      <c r="AL621" s="229" t="n">
        <v>5</v>
      </c>
      <c r="AM621" s="229"/>
      <c r="AN621" s="229" t="n">
        <v>3</v>
      </c>
      <c r="AO621" s="229"/>
      <c r="AP621" s="229" t="n">
        <v>2</v>
      </c>
      <c r="AR621" s="225"/>
    </row>
    <row r="622" customFormat="false" ht="12" hidden="false" customHeight="true" outlineLevel="0" collapsed="false">
      <c r="A622" s="227" t="s">
        <v>2173</v>
      </c>
      <c r="B622" s="228" t="s">
        <v>2174</v>
      </c>
      <c r="C622" s="223" t="n">
        <f aca="false">D622+E622+I622</f>
        <v>39</v>
      </c>
      <c r="D622" s="229" t="n">
        <v>19</v>
      </c>
      <c r="E622" s="229" t="n">
        <v>8</v>
      </c>
      <c r="F622" s="229" t="n">
        <v>6</v>
      </c>
      <c r="G622" s="229"/>
      <c r="H622" s="229"/>
      <c r="I622" s="229" t="n">
        <v>12</v>
      </c>
      <c r="J622" s="229"/>
      <c r="K622" s="229"/>
      <c r="L622" s="229"/>
      <c r="M622" s="229"/>
      <c r="N622" s="229" t="n">
        <v>3</v>
      </c>
      <c r="O622" s="229"/>
      <c r="P622" s="229" t="n">
        <v>1</v>
      </c>
      <c r="Q622" s="229" t="n">
        <v>1</v>
      </c>
      <c r="R622" s="229" t="n">
        <v>6</v>
      </c>
      <c r="S622" s="229" t="n">
        <v>1</v>
      </c>
      <c r="T622" s="229" t="n">
        <v>4</v>
      </c>
      <c r="U622" s="229"/>
      <c r="V622" s="229" t="n">
        <v>1</v>
      </c>
      <c r="W622" s="229"/>
      <c r="X622" s="229"/>
      <c r="Y622" s="229"/>
      <c r="Z622" s="229"/>
      <c r="AA622" s="229"/>
      <c r="AB622" s="229"/>
      <c r="AC622" s="229" t="n">
        <v>1</v>
      </c>
      <c r="AD622" s="229"/>
      <c r="AE622" s="229"/>
      <c r="AF622" s="229" t="n">
        <v>1</v>
      </c>
      <c r="AG622" s="229"/>
      <c r="AH622" s="229"/>
      <c r="AI622" s="229"/>
      <c r="AJ622" s="229"/>
      <c r="AK622" s="229"/>
      <c r="AL622" s="229" t="n">
        <v>7</v>
      </c>
      <c r="AM622" s="229"/>
      <c r="AN622" s="229" t="n">
        <v>4</v>
      </c>
      <c r="AO622" s="229"/>
      <c r="AP622" s="229" t="n">
        <v>3</v>
      </c>
      <c r="AR622" s="225"/>
    </row>
    <row r="623" customFormat="false" ht="12" hidden="false" customHeight="true" outlineLevel="0" collapsed="false">
      <c r="A623" s="227" t="s">
        <v>2175</v>
      </c>
      <c r="B623" s="228" t="s">
        <v>2176</v>
      </c>
      <c r="C623" s="223" t="n">
        <f aca="false">D623+E623+I623</f>
        <v>3</v>
      </c>
      <c r="D623" s="229" t="n">
        <v>1</v>
      </c>
      <c r="E623" s="229" t="n">
        <v>2</v>
      </c>
      <c r="F623" s="229" t="n">
        <v>2</v>
      </c>
      <c r="G623" s="229"/>
      <c r="H623" s="229"/>
      <c r="I623" s="229"/>
      <c r="J623" s="229"/>
      <c r="K623" s="229"/>
      <c r="L623" s="229"/>
      <c r="M623" s="229"/>
      <c r="N623" s="229"/>
      <c r="O623" s="229"/>
      <c r="P623" s="229"/>
      <c r="Q623" s="229"/>
      <c r="R623" s="229"/>
      <c r="S623" s="229"/>
      <c r="T623" s="229"/>
      <c r="U623" s="229"/>
      <c r="V623" s="229"/>
      <c r="W623" s="229"/>
      <c r="X623" s="229"/>
      <c r="Y623" s="229"/>
      <c r="Z623" s="229"/>
      <c r="AA623" s="229"/>
      <c r="AB623" s="229"/>
      <c r="AC623" s="229"/>
      <c r="AD623" s="229"/>
      <c r="AE623" s="229"/>
      <c r="AF623" s="229"/>
      <c r="AG623" s="229"/>
      <c r="AH623" s="229"/>
      <c r="AI623" s="229"/>
      <c r="AJ623" s="229"/>
      <c r="AK623" s="229"/>
      <c r="AL623" s="229"/>
      <c r="AM623" s="229"/>
      <c r="AN623" s="229"/>
      <c r="AO623" s="229"/>
      <c r="AP623" s="229"/>
      <c r="AR623" s="225"/>
    </row>
    <row r="624" customFormat="false" ht="12" hidden="false" customHeight="true" outlineLevel="0" collapsed="false">
      <c r="A624" s="227" t="s">
        <v>2177</v>
      </c>
      <c r="B624" s="228" t="s">
        <v>2178</v>
      </c>
      <c r="C624" s="223" t="n">
        <f aca="false">D624+E624+I624</f>
        <v>31</v>
      </c>
      <c r="D624" s="229" t="n">
        <v>14</v>
      </c>
      <c r="E624" s="229" t="n">
        <v>4</v>
      </c>
      <c r="F624" s="229" t="n">
        <v>3</v>
      </c>
      <c r="G624" s="229"/>
      <c r="H624" s="229"/>
      <c r="I624" s="229" t="n">
        <v>13</v>
      </c>
      <c r="J624" s="229"/>
      <c r="K624" s="229"/>
      <c r="L624" s="229"/>
      <c r="M624" s="229"/>
      <c r="N624" s="229" t="n">
        <v>2</v>
      </c>
      <c r="O624" s="229"/>
      <c r="P624" s="229" t="n">
        <v>3</v>
      </c>
      <c r="Q624" s="229"/>
      <c r="R624" s="229" t="n">
        <v>4</v>
      </c>
      <c r="S624" s="229" t="n">
        <v>2</v>
      </c>
      <c r="T624" s="229" t="n">
        <v>5</v>
      </c>
      <c r="U624" s="229"/>
      <c r="V624" s="229"/>
      <c r="W624" s="229"/>
      <c r="X624" s="229"/>
      <c r="Y624" s="229"/>
      <c r="Z624" s="229"/>
      <c r="AA624" s="229"/>
      <c r="AB624" s="229"/>
      <c r="AC624" s="229" t="n">
        <v>2</v>
      </c>
      <c r="AD624" s="229"/>
      <c r="AE624" s="229"/>
      <c r="AF624" s="229"/>
      <c r="AG624" s="229"/>
      <c r="AH624" s="229"/>
      <c r="AI624" s="229"/>
      <c r="AJ624" s="229" t="n">
        <v>2</v>
      </c>
      <c r="AK624" s="229"/>
      <c r="AL624" s="229" t="n">
        <v>6</v>
      </c>
      <c r="AM624" s="229"/>
      <c r="AN624" s="229" t="n">
        <v>2</v>
      </c>
      <c r="AO624" s="229"/>
      <c r="AP624" s="229" t="n">
        <v>4</v>
      </c>
      <c r="AR624" s="225"/>
    </row>
    <row r="625" customFormat="false" ht="12" hidden="false" customHeight="true" outlineLevel="0" collapsed="false">
      <c r="A625" s="227" t="s">
        <v>2179</v>
      </c>
      <c r="B625" s="228" t="s">
        <v>2180</v>
      </c>
      <c r="C625" s="223" t="n">
        <f aca="false">D625+E625+I625</f>
        <v>9</v>
      </c>
      <c r="D625" s="229" t="n">
        <v>3</v>
      </c>
      <c r="E625" s="229"/>
      <c r="F625" s="229"/>
      <c r="G625" s="229"/>
      <c r="H625" s="229"/>
      <c r="I625" s="229" t="n">
        <v>6</v>
      </c>
      <c r="J625" s="229"/>
      <c r="K625" s="229"/>
      <c r="L625" s="229"/>
      <c r="M625" s="229"/>
      <c r="N625" s="229"/>
      <c r="O625" s="229"/>
      <c r="P625" s="229" t="n">
        <v>1</v>
      </c>
      <c r="Q625" s="229"/>
      <c r="R625" s="229" t="n">
        <v>4</v>
      </c>
      <c r="S625" s="229" t="n">
        <v>1</v>
      </c>
      <c r="T625" s="229" t="n">
        <v>1</v>
      </c>
      <c r="U625" s="229"/>
      <c r="V625" s="229"/>
      <c r="W625" s="229"/>
      <c r="X625" s="229"/>
      <c r="Y625" s="229"/>
      <c r="Z625" s="229"/>
      <c r="AA625" s="229"/>
      <c r="AB625" s="229"/>
      <c r="AC625" s="229"/>
      <c r="AD625" s="229"/>
      <c r="AE625" s="229"/>
      <c r="AF625" s="229"/>
      <c r="AG625" s="229"/>
      <c r="AH625" s="229"/>
      <c r="AI625" s="229"/>
      <c r="AJ625" s="229"/>
      <c r="AK625" s="229"/>
      <c r="AL625" s="229" t="n">
        <v>5</v>
      </c>
      <c r="AM625" s="229"/>
      <c r="AN625" s="229" t="n">
        <v>3</v>
      </c>
      <c r="AO625" s="229"/>
      <c r="AP625" s="229" t="n">
        <v>2</v>
      </c>
      <c r="AR625" s="225"/>
    </row>
    <row r="626" customFormat="false" ht="12" hidden="false" customHeight="true" outlineLevel="0" collapsed="false">
      <c r="A626" s="227" t="s">
        <v>2181</v>
      </c>
      <c r="B626" s="228" t="s">
        <v>2182</v>
      </c>
      <c r="C626" s="223" t="n">
        <f aca="false">D626+E626+I626</f>
        <v>18</v>
      </c>
      <c r="D626" s="229" t="n">
        <v>8</v>
      </c>
      <c r="E626" s="229" t="n">
        <v>6</v>
      </c>
      <c r="F626" s="229" t="n">
        <v>5</v>
      </c>
      <c r="G626" s="229" t="n">
        <v>1</v>
      </c>
      <c r="H626" s="229"/>
      <c r="I626" s="229" t="n">
        <v>4</v>
      </c>
      <c r="J626" s="229"/>
      <c r="K626" s="229"/>
      <c r="L626" s="229"/>
      <c r="M626" s="229"/>
      <c r="N626" s="229"/>
      <c r="O626" s="229" t="n">
        <v>1</v>
      </c>
      <c r="P626" s="229" t="n">
        <v>2</v>
      </c>
      <c r="Q626" s="229"/>
      <c r="R626" s="229" t="n">
        <v>1</v>
      </c>
      <c r="S626" s="229"/>
      <c r="T626" s="229" t="n">
        <v>4</v>
      </c>
      <c r="U626" s="229"/>
      <c r="V626" s="229"/>
      <c r="W626" s="229"/>
      <c r="X626" s="229"/>
      <c r="Y626" s="229"/>
      <c r="Z626" s="229"/>
      <c r="AA626" s="229"/>
      <c r="AB626" s="229"/>
      <c r="AC626" s="229"/>
      <c r="AD626" s="229"/>
      <c r="AE626" s="229"/>
      <c r="AF626" s="229"/>
      <c r="AG626" s="229"/>
      <c r="AH626" s="229"/>
      <c r="AI626" s="229"/>
      <c r="AJ626" s="229"/>
      <c r="AK626" s="229"/>
      <c r="AL626" s="229"/>
      <c r="AM626" s="229"/>
      <c r="AN626" s="229"/>
      <c r="AO626" s="229"/>
      <c r="AP626" s="229"/>
      <c r="AR626" s="225"/>
    </row>
    <row r="627" customFormat="false" ht="12" hidden="false" customHeight="true" outlineLevel="0" collapsed="false">
      <c r="A627" s="227" t="s">
        <v>2183</v>
      </c>
      <c r="B627" s="228" t="s">
        <v>2184</v>
      </c>
      <c r="C627" s="223" t="n">
        <f aca="false">D627+E627+I627</f>
        <v>4</v>
      </c>
      <c r="D627" s="229" t="n">
        <v>4</v>
      </c>
      <c r="E627" s="229"/>
      <c r="F627" s="229"/>
      <c r="G627" s="229"/>
      <c r="H627" s="229"/>
      <c r="I627" s="229"/>
      <c r="J627" s="229"/>
      <c r="K627" s="229"/>
      <c r="L627" s="229"/>
      <c r="M627" s="229"/>
      <c r="N627" s="229"/>
      <c r="O627" s="229"/>
      <c r="P627" s="229"/>
      <c r="Q627" s="229"/>
      <c r="R627" s="229"/>
      <c r="S627" s="229"/>
      <c r="T627" s="229"/>
      <c r="U627" s="229"/>
      <c r="V627" s="229"/>
      <c r="W627" s="229"/>
      <c r="X627" s="229"/>
      <c r="Y627" s="229"/>
      <c r="Z627" s="229"/>
      <c r="AA627" s="229"/>
      <c r="AB627" s="229"/>
      <c r="AC627" s="229"/>
      <c r="AD627" s="229"/>
      <c r="AE627" s="229"/>
      <c r="AF627" s="229"/>
      <c r="AG627" s="229"/>
      <c r="AH627" s="229"/>
      <c r="AI627" s="229"/>
      <c r="AJ627" s="229"/>
      <c r="AK627" s="229"/>
      <c r="AL627" s="229"/>
      <c r="AM627" s="229"/>
      <c r="AN627" s="229"/>
      <c r="AO627" s="229"/>
      <c r="AP627" s="229"/>
      <c r="AR627" s="225"/>
    </row>
    <row r="628" customFormat="false" ht="12" hidden="false" customHeight="true" outlineLevel="0" collapsed="false">
      <c r="A628" s="227" t="s">
        <v>2185</v>
      </c>
      <c r="B628" s="228" t="s">
        <v>2186</v>
      </c>
      <c r="C628" s="223" t="n">
        <f aca="false">D628+E628+I628</f>
        <v>0</v>
      </c>
      <c r="D628" s="229"/>
      <c r="E628" s="229"/>
      <c r="F628" s="229"/>
      <c r="G628" s="229"/>
      <c r="H628" s="229"/>
      <c r="I628" s="229"/>
      <c r="J628" s="229"/>
      <c r="K628" s="229"/>
      <c r="L628" s="229"/>
      <c r="M628" s="229"/>
      <c r="N628" s="229"/>
      <c r="O628" s="229"/>
      <c r="P628" s="229"/>
      <c r="Q628" s="229"/>
      <c r="R628" s="229"/>
      <c r="S628" s="229"/>
      <c r="T628" s="229"/>
      <c r="U628" s="229"/>
      <c r="V628" s="229"/>
      <c r="W628" s="229"/>
      <c r="X628" s="229"/>
      <c r="Y628" s="229"/>
      <c r="Z628" s="229"/>
      <c r="AA628" s="229"/>
      <c r="AB628" s="229"/>
      <c r="AC628" s="229"/>
      <c r="AD628" s="229"/>
      <c r="AE628" s="229"/>
      <c r="AF628" s="229"/>
      <c r="AG628" s="229"/>
      <c r="AH628" s="229"/>
      <c r="AI628" s="229"/>
      <c r="AJ628" s="229"/>
      <c r="AK628" s="229"/>
      <c r="AL628" s="229"/>
      <c r="AM628" s="229"/>
      <c r="AN628" s="229"/>
      <c r="AO628" s="229"/>
      <c r="AP628" s="229"/>
      <c r="AR628" s="225"/>
    </row>
    <row r="629" customFormat="false" ht="12" hidden="false" customHeight="true" outlineLevel="0" collapsed="false">
      <c r="A629" s="227" t="s">
        <v>2187</v>
      </c>
      <c r="B629" s="228" t="s">
        <v>2188</v>
      </c>
      <c r="C629" s="223" t="n">
        <f aca="false">D629+E629+I629</f>
        <v>2</v>
      </c>
      <c r="D629" s="229" t="n">
        <v>1</v>
      </c>
      <c r="E629" s="229" t="n">
        <v>1</v>
      </c>
      <c r="F629" s="229" t="n">
        <v>1</v>
      </c>
      <c r="G629" s="229"/>
      <c r="H629" s="229"/>
      <c r="I629" s="229"/>
      <c r="J629" s="229"/>
      <c r="K629" s="229"/>
      <c r="L629" s="229"/>
      <c r="M629" s="229"/>
      <c r="N629" s="229"/>
      <c r="O629" s="229"/>
      <c r="P629" s="229"/>
      <c r="Q629" s="229"/>
      <c r="R629" s="229"/>
      <c r="S629" s="229"/>
      <c r="T629" s="229"/>
      <c r="U629" s="229"/>
      <c r="V629" s="229"/>
      <c r="W629" s="229"/>
      <c r="X629" s="229"/>
      <c r="Y629" s="229"/>
      <c r="Z629" s="229"/>
      <c r="AA629" s="229"/>
      <c r="AB629" s="229"/>
      <c r="AC629" s="229"/>
      <c r="AD629" s="229"/>
      <c r="AE629" s="229"/>
      <c r="AF629" s="229"/>
      <c r="AG629" s="229"/>
      <c r="AH629" s="229"/>
      <c r="AI629" s="229"/>
      <c r="AJ629" s="229"/>
      <c r="AK629" s="229"/>
      <c r="AL629" s="229"/>
      <c r="AM629" s="229"/>
      <c r="AN629" s="229"/>
      <c r="AO629" s="229"/>
      <c r="AP629" s="229"/>
      <c r="AR629" s="225"/>
    </row>
    <row r="630" customFormat="false" ht="12" hidden="false" customHeight="true" outlineLevel="0" collapsed="false">
      <c r="A630" s="227" t="s">
        <v>2189</v>
      </c>
      <c r="B630" s="228" t="s">
        <v>2190</v>
      </c>
      <c r="C630" s="223" t="n">
        <f aca="false">D630+E630+I630</f>
        <v>13</v>
      </c>
      <c r="D630" s="229" t="n">
        <v>3</v>
      </c>
      <c r="E630" s="229" t="n">
        <v>2</v>
      </c>
      <c r="F630" s="229" t="n">
        <v>1</v>
      </c>
      <c r="G630" s="229"/>
      <c r="H630" s="229"/>
      <c r="I630" s="229" t="n">
        <v>8</v>
      </c>
      <c r="J630" s="229"/>
      <c r="K630" s="229"/>
      <c r="L630" s="229"/>
      <c r="M630" s="229"/>
      <c r="N630" s="229"/>
      <c r="O630" s="229"/>
      <c r="P630" s="229" t="n">
        <v>3</v>
      </c>
      <c r="Q630" s="229"/>
      <c r="R630" s="229" t="n">
        <v>4</v>
      </c>
      <c r="S630" s="229" t="n">
        <v>1</v>
      </c>
      <c r="T630" s="229" t="n">
        <v>3</v>
      </c>
      <c r="U630" s="229"/>
      <c r="V630" s="229"/>
      <c r="W630" s="229"/>
      <c r="X630" s="229"/>
      <c r="Y630" s="229"/>
      <c r="Z630" s="229"/>
      <c r="AA630" s="229"/>
      <c r="AB630" s="229"/>
      <c r="AC630" s="229"/>
      <c r="AD630" s="229"/>
      <c r="AE630" s="229"/>
      <c r="AF630" s="229"/>
      <c r="AG630" s="229"/>
      <c r="AH630" s="229"/>
      <c r="AI630" s="229"/>
      <c r="AJ630" s="229"/>
      <c r="AK630" s="229"/>
      <c r="AL630" s="229" t="n">
        <v>5</v>
      </c>
      <c r="AM630" s="229"/>
      <c r="AN630" s="229" t="n">
        <v>3</v>
      </c>
      <c r="AO630" s="229"/>
      <c r="AP630" s="229" t="n">
        <v>2</v>
      </c>
      <c r="AR630" s="225"/>
    </row>
    <row r="631" customFormat="false" ht="12" hidden="false" customHeight="true" outlineLevel="0" collapsed="false">
      <c r="A631" s="227" t="s">
        <v>2191</v>
      </c>
      <c r="B631" s="228" t="s">
        <v>2192</v>
      </c>
      <c r="C631" s="223" t="n">
        <f aca="false">D631+E631+I631</f>
        <v>12</v>
      </c>
      <c r="D631" s="229" t="n">
        <v>1</v>
      </c>
      <c r="E631" s="229" t="n">
        <v>6</v>
      </c>
      <c r="F631" s="229" t="n">
        <v>3</v>
      </c>
      <c r="G631" s="229"/>
      <c r="H631" s="229"/>
      <c r="I631" s="229" t="n">
        <v>5</v>
      </c>
      <c r="J631" s="229"/>
      <c r="K631" s="229"/>
      <c r="L631" s="229"/>
      <c r="M631" s="229"/>
      <c r="N631" s="229"/>
      <c r="O631" s="229"/>
      <c r="P631" s="229"/>
      <c r="Q631" s="229"/>
      <c r="R631" s="229" t="n">
        <v>5</v>
      </c>
      <c r="S631" s="229"/>
      <c r="T631" s="229"/>
      <c r="U631" s="229"/>
      <c r="V631" s="229"/>
      <c r="W631" s="229"/>
      <c r="X631" s="229"/>
      <c r="Y631" s="229"/>
      <c r="Z631" s="229"/>
      <c r="AA631" s="229"/>
      <c r="AB631" s="229"/>
      <c r="AC631" s="229"/>
      <c r="AD631" s="229"/>
      <c r="AE631" s="229"/>
      <c r="AF631" s="229"/>
      <c r="AG631" s="229"/>
      <c r="AH631" s="229"/>
      <c r="AI631" s="229"/>
      <c r="AJ631" s="229"/>
      <c r="AK631" s="229"/>
      <c r="AL631" s="229" t="n">
        <v>5</v>
      </c>
      <c r="AM631" s="229"/>
      <c r="AN631" s="229" t="n">
        <v>3</v>
      </c>
      <c r="AO631" s="229"/>
      <c r="AP631" s="229" t="n">
        <v>2</v>
      </c>
      <c r="AR631" s="225"/>
    </row>
    <row r="632" customFormat="false" ht="12" hidden="false" customHeight="true" outlineLevel="0" collapsed="false">
      <c r="A632" s="227" t="s">
        <v>2193</v>
      </c>
      <c r="B632" s="228" t="s">
        <v>2194</v>
      </c>
      <c r="C632" s="223" t="n">
        <f aca="false">D632+E632+I632</f>
        <v>29</v>
      </c>
      <c r="D632" s="229" t="n">
        <v>13</v>
      </c>
      <c r="E632" s="229" t="n">
        <v>5</v>
      </c>
      <c r="F632" s="229" t="n">
        <v>1</v>
      </c>
      <c r="G632" s="229" t="n">
        <v>1</v>
      </c>
      <c r="H632" s="229"/>
      <c r="I632" s="229" t="n">
        <v>11</v>
      </c>
      <c r="J632" s="229"/>
      <c r="K632" s="229"/>
      <c r="L632" s="229"/>
      <c r="M632" s="229"/>
      <c r="N632" s="229"/>
      <c r="O632" s="229"/>
      <c r="P632" s="229" t="n">
        <v>2</v>
      </c>
      <c r="Q632" s="229"/>
      <c r="R632" s="229" t="n">
        <v>8</v>
      </c>
      <c r="S632" s="229"/>
      <c r="T632" s="229" t="n">
        <v>2</v>
      </c>
      <c r="U632" s="229"/>
      <c r="V632" s="229"/>
      <c r="W632" s="229"/>
      <c r="X632" s="229"/>
      <c r="Y632" s="229"/>
      <c r="Z632" s="229"/>
      <c r="AA632" s="229"/>
      <c r="AB632" s="229"/>
      <c r="AC632" s="229" t="n">
        <v>1</v>
      </c>
      <c r="AD632" s="229"/>
      <c r="AE632" s="229"/>
      <c r="AF632" s="229" t="n">
        <v>1</v>
      </c>
      <c r="AG632" s="229"/>
      <c r="AH632" s="229"/>
      <c r="AI632" s="229"/>
      <c r="AJ632" s="229"/>
      <c r="AK632" s="229"/>
      <c r="AL632" s="229" t="n">
        <v>8</v>
      </c>
      <c r="AM632" s="229"/>
      <c r="AN632" s="229" t="n">
        <v>3</v>
      </c>
      <c r="AO632" s="229"/>
      <c r="AP632" s="229" t="n">
        <v>5</v>
      </c>
      <c r="AR632" s="225"/>
    </row>
    <row r="633" customFormat="false" ht="12" hidden="false" customHeight="true" outlineLevel="0" collapsed="false">
      <c r="A633" s="227" t="s">
        <v>2195</v>
      </c>
      <c r="B633" s="228" t="s">
        <v>2196</v>
      </c>
      <c r="C633" s="223" t="n">
        <f aca="false">D633+E633+I633</f>
        <v>21</v>
      </c>
      <c r="D633" s="229" t="n">
        <v>5</v>
      </c>
      <c r="E633" s="229" t="n">
        <v>11</v>
      </c>
      <c r="F633" s="229" t="n">
        <v>7</v>
      </c>
      <c r="G633" s="229"/>
      <c r="H633" s="229"/>
      <c r="I633" s="229" t="n">
        <v>5</v>
      </c>
      <c r="J633" s="229"/>
      <c r="K633" s="229"/>
      <c r="L633" s="229"/>
      <c r="M633" s="229"/>
      <c r="N633" s="229"/>
      <c r="O633" s="229"/>
      <c r="P633" s="229" t="n">
        <v>1</v>
      </c>
      <c r="Q633" s="229"/>
      <c r="R633" s="229" t="n">
        <v>2</v>
      </c>
      <c r="S633" s="229" t="n">
        <v>1</v>
      </c>
      <c r="T633" s="229" t="n">
        <v>1</v>
      </c>
      <c r="U633" s="229"/>
      <c r="V633" s="229"/>
      <c r="W633" s="229"/>
      <c r="X633" s="229"/>
      <c r="Y633" s="229"/>
      <c r="Z633" s="229"/>
      <c r="AA633" s="229"/>
      <c r="AB633" s="229"/>
      <c r="AC633" s="229" t="n">
        <v>1</v>
      </c>
      <c r="AD633" s="229"/>
      <c r="AE633" s="229"/>
      <c r="AF633" s="229" t="n">
        <v>1</v>
      </c>
      <c r="AG633" s="229"/>
      <c r="AH633" s="229"/>
      <c r="AI633" s="229"/>
      <c r="AJ633" s="229"/>
      <c r="AK633" s="229"/>
      <c r="AL633" s="229" t="n">
        <v>3</v>
      </c>
      <c r="AM633" s="229"/>
      <c r="AN633" s="229" t="n">
        <v>2</v>
      </c>
      <c r="AO633" s="229"/>
      <c r="AP633" s="229" t="n">
        <v>1</v>
      </c>
      <c r="AR633" s="225"/>
    </row>
    <row r="634" customFormat="false" ht="12" hidden="false" customHeight="true" outlineLevel="0" collapsed="false">
      <c r="A634" s="227" t="s">
        <v>2197</v>
      </c>
      <c r="B634" s="228" t="s">
        <v>2198</v>
      </c>
      <c r="C634" s="223" t="n">
        <f aca="false">D634+E634+I634</f>
        <v>0</v>
      </c>
      <c r="D634" s="229"/>
      <c r="E634" s="229"/>
      <c r="F634" s="229"/>
      <c r="G634" s="229"/>
      <c r="H634" s="229"/>
      <c r="I634" s="229"/>
      <c r="J634" s="229"/>
      <c r="K634" s="229"/>
      <c r="L634" s="229"/>
      <c r="M634" s="229"/>
      <c r="N634" s="229"/>
      <c r="O634" s="229"/>
      <c r="P634" s="229"/>
      <c r="Q634" s="229"/>
      <c r="R634" s="229"/>
      <c r="S634" s="229"/>
      <c r="T634" s="229"/>
      <c r="U634" s="229"/>
      <c r="V634" s="229"/>
      <c r="W634" s="229"/>
      <c r="X634" s="229"/>
      <c r="Y634" s="229"/>
      <c r="Z634" s="229"/>
      <c r="AA634" s="229"/>
      <c r="AB634" s="229"/>
      <c r="AC634" s="229"/>
      <c r="AD634" s="229"/>
      <c r="AE634" s="229"/>
      <c r="AF634" s="229"/>
      <c r="AG634" s="229"/>
      <c r="AH634" s="229"/>
      <c r="AI634" s="229"/>
      <c r="AJ634" s="229"/>
      <c r="AK634" s="229"/>
      <c r="AL634" s="229"/>
      <c r="AM634" s="229"/>
      <c r="AN634" s="229"/>
      <c r="AO634" s="229"/>
      <c r="AP634" s="229"/>
      <c r="AR634" s="225"/>
    </row>
    <row r="635" customFormat="false" ht="12" hidden="false" customHeight="true" outlineLevel="0" collapsed="false">
      <c r="A635" s="227"/>
      <c r="B635" s="228" t="s">
        <v>1101</v>
      </c>
      <c r="C635" s="223" t="n">
        <f aca="false">D635+E635+I635</f>
        <v>7</v>
      </c>
      <c r="D635" s="229" t="n">
        <v>4</v>
      </c>
      <c r="E635" s="229"/>
      <c r="F635" s="229"/>
      <c r="G635" s="229"/>
      <c r="H635" s="229"/>
      <c r="I635" s="229" t="n">
        <v>3</v>
      </c>
      <c r="J635" s="229"/>
      <c r="K635" s="229"/>
      <c r="L635" s="229"/>
      <c r="M635" s="229"/>
      <c r="N635" s="229"/>
      <c r="O635" s="229"/>
      <c r="P635" s="229"/>
      <c r="Q635" s="229"/>
      <c r="R635" s="229" t="n">
        <v>1</v>
      </c>
      <c r="S635" s="229" t="n">
        <v>1</v>
      </c>
      <c r="T635" s="229" t="n">
        <v>1</v>
      </c>
      <c r="U635" s="229"/>
      <c r="V635" s="229"/>
      <c r="W635" s="229"/>
      <c r="X635" s="229"/>
      <c r="Y635" s="229"/>
      <c r="Z635" s="229"/>
      <c r="AA635" s="229"/>
      <c r="AB635" s="229"/>
      <c r="AC635" s="229" t="n">
        <v>1</v>
      </c>
      <c r="AD635" s="229"/>
      <c r="AE635" s="229"/>
      <c r="AF635" s="229" t="n">
        <v>1</v>
      </c>
      <c r="AG635" s="229"/>
      <c r="AH635" s="229"/>
      <c r="AI635" s="229"/>
      <c r="AJ635" s="229"/>
      <c r="AK635" s="229"/>
      <c r="AL635" s="229" t="n">
        <v>1</v>
      </c>
      <c r="AM635" s="229"/>
      <c r="AN635" s="229" t="n">
        <v>1</v>
      </c>
      <c r="AO635" s="229"/>
      <c r="AP635" s="229"/>
      <c r="AR635" s="225"/>
    </row>
    <row r="636" customFormat="false" ht="12" hidden="false" customHeight="true" outlineLevel="0" collapsed="false">
      <c r="A636" s="227"/>
      <c r="B636" s="228" t="s">
        <v>1102</v>
      </c>
      <c r="C636" s="223" t="n">
        <f aca="false">D636+E636+I636</f>
        <v>587</v>
      </c>
      <c r="D636" s="232" t="n">
        <f aca="false">SUM(D598:D635)</f>
        <v>314</v>
      </c>
      <c r="E636" s="232" t="n">
        <f aca="false">SUM(E598:E635)</f>
        <v>96</v>
      </c>
      <c r="F636" s="232" t="n">
        <f aca="false">SUM(F598:F635)</f>
        <v>63</v>
      </c>
      <c r="G636" s="232" t="n">
        <f aca="false">SUM(G598:G635)</f>
        <v>5</v>
      </c>
      <c r="H636" s="232" t="n">
        <f aca="false">SUM(H598:H635)</f>
        <v>0</v>
      </c>
      <c r="I636" s="232" t="n">
        <f aca="false">SUM(I598:I635)</f>
        <v>177</v>
      </c>
      <c r="J636" s="232" t="n">
        <f aca="false">SUM(J598:J635)</f>
        <v>3</v>
      </c>
      <c r="K636" s="232" t="n">
        <f aca="false">SUM(K598:K635)</f>
        <v>0</v>
      </c>
      <c r="L636" s="232" t="n">
        <f aca="false">SUM(L598:L635)</f>
        <v>0</v>
      </c>
      <c r="M636" s="232" t="n">
        <f aca="false">SUM(M598:M635)</f>
        <v>0</v>
      </c>
      <c r="N636" s="232" t="n">
        <f aca="false">SUM(N598:N635)</f>
        <v>12</v>
      </c>
      <c r="O636" s="232" t="n">
        <f aca="false">SUM(O598:O635)</f>
        <v>11</v>
      </c>
      <c r="P636" s="232" t="n">
        <f aca="false">SUM(P598:P635)</f>
        <v>38</v>
      </c>
      <c r="Q636" s="232" t="n">
        <f aca="false">SUM(Q598:Q635)</f>
        <v>3</v>
      </c>
      <c r="R636" s="232" t="n">
        <f aca="false">SUM(R598:R635)</f>
        <v>80</v>
      </c>
      <c r="S636" s="232" t="n">
        <f aca="false">SUM(S598:S635)</f>
        <v>20</v>
      </c>
      <c r="T636" s="232" t="n">
        <f aca="false">SUM(T598:T635)</f>
        <v>60</v>
      </c>
      <c r="U636" s="232" t="n">
        <f aca="false">SUM(U598:U635)</f>
        <v>0</v>
      </c>
      <c r="V636" s="232" t="n">
        <f aca="false">SUM(V598:V635)</f>
        <v>1</v>
      </c>
      <c r="W636" s="232" t="n">
        <f aca="false">SUM(W598:W635)</f>
        <v>2</v>
      </c>
      <c r="X636" s="232" t="n">
        <f aca="false">SUM(X598:X635)</f>
        <v>0</v>
      </c>
      <c r="Y636" s="232" t="n">
        <f aca="false">SUM(Y598:Y635)</f>
        <v>0</v>
      </c>
      <c r="Z636" s="232" t="n">
        <f aca="false">SUM(Z598:Z635)</f>
        <v>2</v>
      </c>
      <c r="AA636" s="232" t="n">
        <f aca="false">SUM(AA598:AA635)</f>
        <v>0</v>
      </c>
      <c r="AB636" s="232" t="n">
        <f aca="false">SUM(AB598:AB635)</f>
        <v>0</v>
      </c>
      <c r="AC636" s="232" t="n">
        <f aca="false">SUM(AC598:AC635)</f>
        <v>17</v>
      </c>
      <c r="AD636" s="232" t="n">
        <f aca="false">SUM(AD598:AD635)</f>
        <v>0</v>
      </c>
      <c r="AE636" s="232" t="n">
        <f aca="false">SUM(AE598:AE635)</f>
        <v>0</v>
      </c>
      <c r="AF636" s="232" t="n">
        <f aca="false">SUM(AF598:AF635)</f>
        <v>7</v>
      </c>
      <c r="AG636" s="232" t="n">
        <f aca="false">SUM(AG598:AG635)</f>
        <v>0</v>
      </c>
      <c r="AH636" s="232" t="n">
        <f aca="false">SUM(AH598:AH635)</f>
        <v>0</v>
      </c>
      <c r="AI636" s="232" t="n">
        <f aca="false">SUM(AI598:AI635)</f>
        <v>0</v>
      </c>
      <c r="AJ636" s="232" t="n">
        <f aca="false">SUM(AJ598:AJ635)</f>
        <v>10</v>
      </c>
      <c r="AK636" s="232" t="n">
        <f aca="false">SUM(AK598:AK635)</f>
        <v>0</v>
      </c>
      <c r="AL636" s="232" t="n">
        <f aca="false">SUM(AL598:AL635)</f>
        <v>100</v>
      </c>
      <c r="AM636" s="232" t="n">
        <f aca="false">SUM(AM598:AM635)</f>
        <v>4</v>
      </c>
      <c r="AN636" s="232" t="n">
        <f aca="false">SUM(AN598:AN635)</f>
        <v>51</v>
      </c>
      <c r="AO636" s="232" t="n">
        <f aca="false">SUM(AO598:AO635)</f>
        <v>0</v>
      </c>
      <c r="AP636" s="232" t="n">
        <f aca="false">SUM(AP598:AP635)</f>
        <v>45</v>
      </c>
      <c r="AR636" s="225"/>
    </row>
    <row r="637" customFormat="false" ht="12" hidden="false" customHeight="true" outlineLevel="0" collapsed="false">
      <c r="A637" s="233"/>
      <c r="B637" s="234" t="s">
        <v>2199</v>
      </c>
      <c r="C637" s="223"/>
      <c r="D637" s="229"/>
      <c r="E637" s="229"/>
      <c r="F637" s="229"/>
      <c r="G637" s="229"/>
      <c r="H637" s="229"/>
      <c r="I637" s="229"/>
      <c r="J637" s="229"/>
      <c r="K637" s="229"/>
      <c r="L637" s="229"/>
      <c r="M637" s="229"/>
      <c r="N637" s="229"/>
      <c r="O637" s="229"/>
      <c r="P637" s="229"/>
      <c r="Q637" s="229"/>
      <c r="R637" s="229"/>
      <c r="S637" s="229"/>
      <c r="T637" s="229"/>
      <c r="U637" s="229"/>
      <c r="V637" s="229"/>
      <c r="W637" s="229"/>
      <c r="X637" s="229"/>
      <c r="Y637" s="229"/>
      <c r="Z637" s="229"/>
      <c r="AA637" s="229"/>
      <c r="AB637" s="229"/>
      <c r="AC637" s="229"/>
      <c r="AD637" s="229"/>
      <c r="AE637" s="229"/>
      <c r="AF637" s="229"/>
      <c r="AG637" s="229"/>
      <c r="AH637" s="229"/>
      <c r="AI637" s="229"/>
      <c r="AJ637" s="229"/>
      <c r="AK637" s="229"/>
      <c r="AL637" s="229"/>
      <c r="AM637" s="229"/>
      <c r="AN637" s="229"/>
      <c r="AO637" s="229"/>
      <c r="AP637" s="229"/>
      <c r="AR637" s="225" t="n">
        <v>1</v>
      </c>
    </row>
    <row r="638" customFormat="false" ht="12" hidden="false" customHeight="true" outlineLevel="0" collapsed="false">
      <c r="A638" s="227" t="s">
        <v>2200</v>
      </c>
      <c r="B638" s="228" t="s">
        <v>2201</v>
      </c>
      <c r="C638" s="223" t="n">
        <f aca="false">D638+E638+I638</f>
        <v>0</v>
      </c>
      <c r="D638" s="229"/>
      <c r="E638" s="229"/>
      <c r="F638" s="229"/>
      <c r="G638" s="229"/>
      <c r="H638" s="229"/>
      <c r="I638" s="229"/>
      <c r="J638" s="229"/>
      <c r="K638" s="229"/>
      <c r="L638" s="229"/>
      <c r="M638" s="229"/>
      <c r="N638" s="229"/>
      <c r="O638" s="229"/>
      <c r="P638" s="229"/>
      <c r="Q638" s="229"/>
      <c r="R638" s="229"/>
      <c r="S638" s="229"/>
      <c r="T638" s="229"/>
      <c r="U638" s="229"/>
      <c r="V638" s="229"/>
      <c r="W638" s="229"/>
      <c r="X638" s="229"/>
      <c r="Y638" s="229"/>
      <c r="Z638" s="229"/>
      <c r="AA638" s="229"/>
      <c r="AB638" s="229"/>
      <c r="AC638" s="229"/>
      <c r="AD638" s="229"/>
      <c r="AE638" s="229"/>
      <c r="AF638" s="229"/>
      <c r="AG638" s="229"/>
      <c r="AH638" s="229"/>
      <c r="AI638" s="229"/>
      <c r="AJ638" s="229"/>
      <c r="AK638" s="229"/>
      <c r="AL638" s="229"/>
      <c r="AM638" s="229"/>
      <c r="AN638" s="229"/>
      <c r="AO638" s="229"/>
      <c r="AP638" s="229"/>
      <c r="AR638" s="225"/>
    </row>
    <row r="639" customFormat="false" ht="12" hidden="false" customHeight="true" outlineLevel="0" collapsed="false">
      <c r="A639" s="227" t="s">
        <v>2202</v>
      </c>
      <c r="B639" s="228" t="s">
        <v>2203</v>
      </c>
      <c r="C639" s="223" t="n">
        <f aca="false">D639+E639+I639</f>
        <v>1</v>
      </c>
      <c r="D639" s="229"/>
      <c r="E639" s="229" t="n">
        <v>1</v>
      </c>
      <c r="F639" s="229"/>
      <c r="G639" s="229"/>
      <c r="H639" s="229"/>
      <c r="I639" s="229"/>
      <c r="J639" s="229"/>
      <c r="K639" s="229"/>
      <c r="L639" s="229"/>
      <c r="M639" s="229"/>
      <c r="N639" s="229"/>
      <c r="O639" s="229"/>
      <c r="P639" s="229"/>
      <c r="Q639" s="229"/>
      <c r="R639" s="229"/>
      <c r="S639" s="229"/>
      <c r="T639" s="229"/>
      <c r="U639" s="229"/>
      <c r="V639" s="229"/>
      <c r="W639" s="229"/>
      <c r="X639" s="229"/>
      <c r="Y639" s="229"/>
      <c r="Z639" s="229"/>
      <c r="AA639" s="229"/>
      <c r="AB639" s="229"/>
      <c r="AC639" s="229"/>
      <c r="AD639" s="229"/>
      <c r="AE639" s="229"/>
      <c r="AF639" s="229"/>
      <c r="AG639" s="229"/>
      <c r="AH639" s="229"/>
      <c r="AI639" s="229"/>
      <c r="AJ639" s="229"/>
      <c r="AK639" s="229"/>
      <c r="AL639" s="229"/>
      <c r="AM639" s="229"/>
      <c r="AN639" s="229"/>
      <c r="AO639" s="229"/>
      <c r="AP639" s="229"/>
      <c r="AR639" s="225"/>
    </row>
    <row r="640" customFormat="false" ht="12" hidden="false" customHeight="true" outlineLevel="0" collapsed="false">
      <c r="A640" s="227" t="s">
        <v>2204</v>
      </c>
      <c r="B640" s="228" t="s">
        <v>2205</v>
      </c>
      <c r="C640" s="223" t="n">
        <f aca="false">D640+E640+I640</f>
        <v>0</v>
      </c>
      <c r="D640" s="229"/>
      <c r="E640" s="229"/>
      <c r="F640" s="229"/>
      <c r="G640" s="229"/>
      <c r="H640" s="229"/>
      <c r="I640" s="229"/>
      <c r="J640" s="229"/>
      <c r="K640" s="229"/>
      <c r="L640" s="229"/>
      <c r="M640" s="229"/>
      <c r="N640" s="229"/>
      <c r="O640" s="229"/>
      <c r="P640" s="229"/>
      <c r="Q640" s="229"/>
      <c r="R640" s="229"/>
      <c r="S640" s="229"/>
      <c r="T640" s="229"/>
      <c r="U640" s="229"/>
      <c r="V640" s="229"/>
      <c r="W640" s="229"/>
      <c r="X640" s="229"/>
      <c r="Y640" s="229"/>
      <c r="Z640" s="229"/>
      <c r="AA640" s="229"/>
      <c r="AB640" s="229"/>
      <c r="AC640" s="229"/>
      <c r="AD640" s="229"/>
      <c r="AE640" s="229"/>
      <c r="AF640" s="229"/>
      <c r="AG640" s="229"/>
      <c r="AH640" s="229"/>
      <c r="AI640" s="229"/>
      <c r="AJ640" s="229"/>
      <c r="AK640" s="229"/>
      <c r="AL640" s="229"/>
      <c r="AM640" s="229"/>
      <c r="AN640" s="229"/>
      <c r="AO640" s="229"/>
      <c r="AP640" s="229"/>
      <c r="AR640" s="225"/>
    </row>
    <row r="641" customFormat="false" ht="12" hidden="false" customHeight="true" outlineLevel="0" collapsed="false">
      <c r="A641" s="227" t="s">
        <v>2206</v>
      </c>
      <c r="B641" s="228" t="s">
        <v>2207</v>
      </c>
      <c r="C641" s="223" t="n">
        <f aca="false">D641+E641+I641</f>
        <v>3</v>
      </c>
      <c r="D641" s="229"/>
      <c r="E641" s="229" t="n">
        <v>3</v>
      </c>
      <c r="F641" s="229"/>
      <c r="G641" s="229"/>
      <c r="H641" s="229"/>
      <c r="I641" s="229"/>
      <c r="J641" s="229"/>
      <c r="K641" s="229"/>
      <c r="L641" s="229"/>
      <c r="M641" s="229"/>
      <c r="N641" s="229"/>
      <c r="O641" s="229"/>
      <c r="P641" s="229"/>
      <c r="Q641" s="229"/>
      <c r="R641" s="229"/>
      <c r="S641" s="229"/>
      <c r="T641" s="229"/>
      <c r="U641" s="229"/>
      <c r="V641" s="229"/>
      <c r="W641" s="229"/>
      <c r="X641" s="229"/>
      <c r="Y641" s="229"/>
      <c r="Z641" s="229"/>
      <c r="AA641" s="229"/>
      <c r="AB641" s="229"/>
      <c r="AC641" s="229"/>
      <c r="AD641" s="229"/>
      <c r="AE641" s="229"/>
      <c r="AF641" s="229"/>
      <c r="AG641" s="229"/>
      <c r="AH641" s="229"/>
      <c r="AI641" s="229"/>
      <c r="AJ641" s="229"/>
      <c r="AK641" s="229"/>
      <c r="AL641" s="229"/>
      <c r="AM641" s="229"/>
      <c r="AN641" s="229"/>
      <c r="AO641" s="229"/>
      <c r="AP641" s="229"/>
      <c r="AR641" s="225"/>
    </row>
    <row r="642" customFormat="false" ht="12" hidden="false" customHeight="true" outlineLevel="0" collapsed="false">
      <c r="A642" s="227" t="s">
        <v>2208</v>
      </c>
      <c r="B642" s="228" t="s">
        <v>2209</v>
      </c>
      <c r="C642" s="223" t="n">
        <f aca="false">D642+E642+I642</f>
        <v>0</v>
      </c>
      <c r="D642" s="229"/>
      <c r="E642" s="229"/>
      <c r="F642" s="229"/>
      <c r="G642" s="229"/>
      <c r="H642" s="229"/>
      <c r="I642" s="229"/>
      <c r="J642" s="229"/>
      <c r="K642" s="229"/>
      <c r="L642" s="229"/>
      <c r="M642" s="229"/>
      <c r="N642" s="229"/>
      <c r="O642" s="229"/>
      <c r="P642" s="229"/>
      <c r="Q642" s="229"/>
      <c r="R642" s="229"/>
      <c r="S642" s="229"/>
      <c r="T642" s="229"/>
      <c r="U642" s="229"/>
      <c r="V642" s="229"/>
      <c r="W642" s="229"/>
      <c r="X642" s="229"/>
      <c r="Y642" s="229"/>
      <c r="Z642" s="229"/>
      <c r="AA642" s="229"/>
      <c r="AB642" s="229"/>
      <c r="AC642" s="229"/>
      <c r="AD642" s="229"/>
      <c r="AE642" s="229"/>
      <c r="AF642" s="229"/>
      <c r="AG642" s="229"/>
      <c r="AH642" s="229"/>
      <c r="AI642" s="229"/>
      <c r="AJ642" s="229"/>
      <c r="AK642" s="229"/>
      <c r="AL642" s="229"/>
      <c r="AM642" s="229"/>
      <c r="AN642" s="229"/>
      <c r="AO642" s="229"/>
      <c r="AP642" s="229"/>
      <c r="AR642" s="225"/>
    </row>
    <row r="643" customFormat="false" ht="12" hidden="false" customHeight="true" outlineLevel="0" collapsed="false">
      <c r="A643" s="227" t="s">
        <v>2210</v>
      </c>
      <c r="B643" s="228" t="s">
        <v>2211</v>
      </c>
      <c r="C643" s="223" t="n">
        <f aca="false">D643+E643+I643</f>
        <v>0</v>
      </c>
      <c r="D643" s="229"/>
      <c r="E643" s="229"/>
      <c r="F643" s="229"/>
      <c r="G643" s="229"/>
      <c r="H643" s="229"/>
      <c r="I643" s="229"/>
      <c r="J643" s="229"/>
      <c r="K643" s="229"/>
      <c r="L643" s="229"/>
      <c r="M643" s="229"/>
      <c r="N643" s="229"/>
      <c r="O643" s="229"/>
      <c r="P643" s="229"/>
      <c r="Q643" s="229"/>
      <c r="R643" s="229"/>
      <c r="S643" s="229"/>
      <c r="T643" s="229"/>
      <c r="U643" s="229"/>
      <c r="V643" s="229"/>
      <c r="W643" s="229"/>
      <c r="X643" s="229"/>
      <c r="Y643" s="229"/>
      <c r="Z643" s="229"/>
      <c r="AA643" s="229"/>
      <c r="AB643" s="229"/>
      <c r="AC643" s="229"/>
      <c r="AD643" s="229"/>
      <c r="AE643" s="229"/>
      <c r="AF643" s="229"/>
      <c r="AG643" s="229"/>
      <c r="AH643" s="229"/>
      <c r="AI643" s="229"/>
      <c r="AJ643" s="229"/>
      <c r="AK643" s="229"/>
      <c r="AL643" s="229"/>
      <c r="AM643" s="229"/>
      <c r="AN643" s="229"/>
      <c r="AO643" s="229"/>
      <c r="AP643" s="229"/>
      <c r="AR643" s="225"/>
    </row>
    <row r="644" customFormat="false" ht="12" hidden="false" customHeight="true" outlineLevel="0" collapsed="false">
      <c r="A644" s="227" t="s">
        <v>2212</v>
      </c>
      <c r="B644" s="228" t="s">
        <v>2213</v>
      </c>
      <c r="C644" s="223" t="n">
        <f aca="false">D644+E644+I644</f>
        <v>0</v>
      </c>
      <c r="D644" s="229"/>
      <c r="E644" s="229"/>
      <c r="F644" s="229"/>
      <c r="G644" s="229"/>
      <c r="H644" s="229"/>
      <c r="I644" s="229"/>
      <c r="J644" s="229"/>
      <c r="K644" s="229"/>
      <c r="L644" s="229"/>
      <c r="M644" s="229"/>
      <c r="N644" s="229"/>
      <c r="O644" s="229"/>
      <c r="P644" s="229"/>
      <c r="Q644" s="229"/>
      <c r="R644" s="229"/>
      <c r="S644" s="229"/>
      <c r="T644" s="229"/>
      <c r="U644" s="229"/>
      <c r="V644" s="229"/>
      <c r="W644" s="229"/>
      <c r="X644" s="229"/>
      <c r="Y644" s="229"/>
      <c r="Z644" s="229"/>
      <c r="AA644" s="229"/>
      <c r="AB644" s="229"/>
      <c r="AC644" s="229"/>
      <c r="AD644" s="229"/>
      <c r="AE644" s="229"/>
      <c r="AF644" s="229"/>
      <c r="AG644" s="229"/>
      <c r="AH644" s="229"/>
      <c r="AI644" s="229"/>
      <c r="AJ644" s="229"/>
      <c r="AK644" s="229"/>
      <c r="AL644" s="229"/>
      <c r="AM644" s="229"/>
      <c r="AN644" s="229"/>
      <c r="AO644" s="229"/>
      <c r="AP644" s="229"/>
      <c r="AR644" s="225"/>
    </row>
    <row r="645" customFormat="false" ht="12" hidden="false" customHeight="true" outlineLevel="0" collapsed="false">
      <c r="A645" s="227" t="s">
        <v>2214</v>
      </c>
      <c r="B645" s="228" t="s">
        <v>2215</v>
      </c>
      <c r="C645" s="223" t="n">
        <f aca="false">D645+E645+I645</f>
        <v>2</v>
      </c>
      <c r="D645" s="229" t="n">
        <v>1</v>
      </c>
      <c r="E645" s="229"/>
      <c r="F645" s="229"/>
      <c r="G645" s="229"/>
      <c r="H645" s="229"/>
      <c r="I645" s="229" t="n">
        <v>1</v>
      </c>
      <c r="J645" s="229"/>
      <c r="K645" s="229"/>
      <c r="L645" s="229"/>
      <c r="M645" s="229"/>
      <c r="N645" s="229"/>
      <c r="O645" s="229"/>
      <c r="P645" s="229"/>
      <c r="Q645" s="229"/>
      <c r="R645" s="229"/>
      <c r="S645" s="229"/>
      <c r="T645" s="229"/>
      <c r="U645" s="229"/>
      <c r="V645" s="229"/>
      <c r="W645" s="229"/>
      <c r="X645" s="229"/>
      <c r="Y645" s="229"/>
      <c r="Z645" s="229"/>
      <c r="AA645" s="229"/>
      <c r="AB645" s="229"/>
      <c r="AC645" s="229" t="n">
        <v>1</v>
      </c>
      <c r="AD645" s="229"/>
      <c r="AE645" s="229"/>
      <c r="AF645" s="229"/>
      <c r="AG645" s="229"/>
      <c r="AH645" s="229"/>
      <c r="AI645" s="229"/>
      <c r="AJ645" s="229" t="n">
        <v>1</v>
      </c>
      <c r="AK645" s="229"/>
      <c r="AL645" s="229"/>
      <c r="AM645" s="229"/>
      <c r="AN645" s="229"/>
      <c r="AO645" s="229"/>
      <c r="AP645" s="229"/>
      <c r="AR645" s="225"/>
    </row>
    <row r="646" customFormat="false" ht="12" hidden="false" customHeight="true" outlineLevel="0" collapsed="false">
      <c r="A646" s="227" t="s">
        <v>2216</v>
      </c>
      <c r="B646" s="228" t="s">
        <v>2217</v>
      </c>
      <c r="C646" s="223" t="n">
        <f aca="false">D646+E646+I646</f>
        <v>1</v>
      </c>
      <c r="D646" s="229" t="n">
        <v>1</v>
      </c>
      <c r="E646" s="229"/>
      <c r="F646" s="229"/>
      <c r="G646" s="229"/>
      <c r="H646" s="229"/>
      <c r="I646" s="229"/>
      <c r="J646" s="229"/>
      <c r="K646" s="229"/>
      <c r="L646" s="229"/>
      <c r="M646" s="229"/>
      <c r="N646" s="229"/>
      <c r="O646" s="229"/>
      <c r="P646" s="229"/>
      <c r="Q646" s="229"/>
      <c r="R646" s="229"/>
      <c r="S646" s="229"/>
      <c r="T646" s="229"/>
      <c r="U646" s="229"/>
      <c r="V646" s="229"/>
      <c r="W646" s="229"/>
      <c r="X646" s="229"/>
      <c r="Y646" s="229"/>
      <c r="Z646" s="229"/>
      <c r="AA646" s="229"/>
      <c r="AB646" s="229"/>
      <c r="AC646" s="229"/>
      <c r="AD646" s="229"/>
      <c r="AE646" s="229"/>
      <c r="AF646" s="229"/>
      <c r="AG646" s="229"/>
      <c r="AH646" s="229"/>
      <c r="AI646" s="229"/>
      <c r="AJ646" s="229"/>
      <c r="AK646" s="229"/>
      <c r="AL646" s="229"/>
      <c r="AM646" s="229"/>
      <c r="AN646" s="229"/>
      <c r="AO646" s="229"/>
      <c r="AP646" s="229"/>
      <c r="AR646" s="225"/>
    </row>
    <row r="647" customFormat="false" ht="12" hidden="false" customHeight="true" outlineLevel="0" collapsed="false">
      <c r="A647" s="227" t="s">
        <v>2218</v>
      </c>
      <c r="B647" s="228" t="s">
        <v>2219</v>
      </c>
      <c r="C647" s="223" t="n">
        <f aca="false">D647+E647+I647</f>
        <v>0</v>
      </c>
      <c r="D647" s="229"/>
      <c r="E647" s="229"/>
      <c r="F647" s="229"/>
      <c r="G647" s="229"/>
      <c r="H647" s="229"/>
      <c r="I647" s="229"/>
      <c r="J647" s="229"/>
      <c r="K647" s="229"/>
      <c r="L647" s="229"/>
      <c r="M647" s="229"/>
      <c r="N647" s="229"/>
      <c r="O647" s="229"/>
      <c r="P647" s="229"/>
      <c r="Q647" s="229"/>
      <c r="R647" s="229"/>
      <c r="S647" s="229"/>
      <c r="T647" s="229"/>
      <c r="U647" s="229"/>
      <c r="V647" s="229"/>
      <c r="W647" s="229"/>
      <c r="X647" s="229"/>
      <c r="Y647" s="229"/>
      <c r="Z647" s="229"/>
      <c r="AA647" s="229"/>
      <c r="AB647" s="229"/>
      <c r="AC647" s="229"/>
      <c r="AD647" s="229"/>
      <c r="AE647" s="229"/>
      <c r="AF647" s="229"/>
      <c r="AG647" s="229"/>
      <c r="AH647" s="229"/>
      <c r="AI647" s="229"/>
      <c r="AJ647" s="229"/>
      <c r="AK647" s="229"/>
      <c r="AL647" s="229"/>
      <c r="AM647" s="229"/>
      <c r="AN647" s="229"/>
      <c r="AO647" s="229"/>
      <c r="AP647" s="229"/>
      <c r="AR647" s="225"/>
    </row>
    <row r="648" customFormat="false" ht="12" hidden="false" customHeight="true" outlineLevel="0" collapsed="false">
      <c r="A648" s="227" t="s">
        <v>2220</v>
      </c>
      <c r="B648" s="228" t="s">
        <v>2221</v>
      </c>
      <c r="C648" s="223" t="n">
        <f aca="false">D648+E648+I648</f>
        <v>0</v>
      </c>
      <c r="D648" s="229"/>
      <c r="E648" s="229"/>
      <c r="F648" s="229"/>
      <c r="G648" s="229"/>
      <c r="H648" s="229"/>
      <c r="I648" s="229"/>
      <c r="J648" s="229"/>
      <c r="K648" s="229"/>
      <c r="L648" s="229"/>
      <c r="M648" s="229"/>
      <c r="N648" s="229"/>
      <c r="O648" s="229"/>
      <c r="P648" s="229"/>
      <c r="Q648" s="229"/>
      <c r="R648" s="229"/>
      <c r="S648" s="229"/>
      <c r="T648" s="229"/>
      <c r="U648" s="229"/>
      <c r="V648" s="229"/>
      <c r="W648" s="229"/>
      <c r="X648" s="229"/>
      <c r="Y648" s="229"/>
      <c r="Z648" s="229"/>
      <c r="AA648" s="229"/>
      <c r="AB648" s="229"/>
      <c r="AC648" s="229"/>
      <c r="AD648" s="229"/>
      <c r="AE648" s="229"/>
      <c r="AF648" s="229"/>
      <c r="AG648" s="229"/>
      <c r="AH648" s="229"/>
      <c r="AI648" s="229"/>
      <c r="AJ648" s="229"/>
      <c r="AK648" s="229"/>
      <c r="AL648" s="229"/>
      <c r="AM648" s="229"/>
      <c r="AN648" s="229"/>
      <c r="AO648" s="229"/>
      <c r="AP648" s="229"/>
      <c r="AR648" s="225"/>
    </row>
    <row r="649" customFormat="false" ht="12" hidden="false" customHeight="true" outlineLevel="0" collapsed="false">
      <c r="A649" s="227" t="s">
        <v>2222</v>
      </c>
      <c r="B649" s="228" t="s">
        <v>2223</v>
      </c>
      <c r="C649" s="223" t="n">
        <f aca="false">D649+E649+I649</f>
        <v>0</v>
      </c>
      <c r="D649" s="229"/>
      <c r="E649" s="229"/>
      <c r="F649" s="229"/>
      <c r="G649" s="229"/>
      <c r="H649" s="229"/>
      <c r="I649" s="229"/>
      <c r="J649" s="229"/>
      <c r="K649" s="229"/>
      <c r="L649" s="229"/>
      <c r="M649" s="229"/>
      <c r="N649" s="229"/>
      <c r="O649" s="229"/>
      <c r="P649" s="229"/>
      <c r="Q649" s="229"/>
      <c r="R649" s="229"/>
      <c r="S649" s="229"/>
      <c r="T649" s="229"/>
      <c r="U649" s="229"/>
      <c r="V649" s="229"/>
      <c r="W649" s="229"/>
      <c r="X649" s="229"/>
      <c r="Y649" s="229"/>
      <c r="Z649" s="229"/>
      <c r="AA649" s="229"/>
      <c r="AB649" s="229"/>
      <c r="AC649" s="229"/>
      <c r="AD649" s="229"/>
      <c r="AE649" s="229"/>
      <c r="AF649" s="229"/>
      <c r="AG649" s="229"/>
      <c r="AH649" s="229"/>
      <c r="AI649" s="229"/>
      <c r="AJ649" s="229"/>
      <c r="AK649" s="229"/>
      <c r="AL649" s="229"/>
      <c r="AM649" s="229"/>
      <c r="AN649" s="229"/>
      <c r="AO649" s="229"/>
      <c r="AP649" s="229"/>
      <c r="AR649" s="225"/>
    </row>
    <row r="650" customFormat="false" ht="12" hidden="false" customHeight="true" outlineLevel="0" collapsed="false">
      <c r="A650" s="227" t="s">
        <v>2224</v>
      </c>
      <c r="B650" s="228" t="s">
        <v>2225</v>
      </c>
      <c r="C650" s="223" t="n">
        <f aca="false">D650+E650+I650</f>
        <v>2</v>
      </c>
      <c r="D650" s="229" t="n">
        <v>2</v>
      </c>
      <c r="E650" s="229"/>
      <c r="F650" s="229"/>
      <c r="G650" s="229"/>
      <c r="H650" s="229"/>
      <c r="I650" s="229"/>
      <c r="J650" s="229"/>
      <c r="K650" s="229"/>
      <c r="L650" s="229"/>
      <c r="M650" s="229"/>
      <c r="N650" s="229"/>
      <c r="O650" s="229"/>
      <c r="P650" s="229"/>
      <c r="Q650" s="229"/>
      <c r="R650" s="229"/>
      <c r="S650" s="229"/>
      <c r="T650" s="229"/>
      <c r="U650" s="229"/>
      <c r="V650" s="229"/>
      <c r="W650" s="229"/>
      <c r="X650" s="229"/>
      <c r="Y650" s="229"/>
      <c r="Z650" s="229"/>
      <c r="AA650" s="229"/>
      <c r="AB650" s="229"/>
      <c r="AC650" s="229"/>
      <c r="AD650" s="229"/>
      <c r="AE650" s="229"/>
      <c r="AF650" s="229"/>
      <c r="AG650" s="229"/>
      <c r="AH650" s="229"/>
      <c r="AI650" s="229"/>
      <c r="AJ650" s="229"/>
      <c r="AK650" s="229"/>
      <c r="AL650" s="229"/>
      <c r="AM650" s="229"/>
      <c r="AN650" s="229"/>
      <c r="AO650" s="229"/>
      <c r="AP650" s="229"/>
      <c r="AR650" s="225"/>
    </row>
    <row r="651" customFormat="false" ht="12" hidden="false" customHeight="true" outlineLevel="0" collapsed="false">
      <c r="A651" s="227" t="s">
        <v>2226</v>
      </c>
      <c r="B651" s="228" t="s">
        <v>2227</v>
      </c>
      <c r="C651" s="223" t="n">
        <f aca="false">D651+E651+I651</f>
        <v>0</v>
      </c>
      <c r="D651" s="229"/>
      <c r="E651" s="229"/>
      <c r="F651" s="229"/>
      <c r="G651" s="229"/>
      <c r="H651" s="229"/>
      <c r="I651" s="229"/>
      <c r="J651" s="229"/>
      <c r="K651" s="229"/>
      <c r="L651" s="229"/>
      <c r="M651" s="229"/>
      <c r="N651" s="229"/>
      <c r="O651" s="229"/>
      <c r="P651" s="229"/>
      <c r="Q651" s="229"/>
      <c r="R651" s="229"/>
      <c r="S651" s="229"/>
      <c r="T651" s="229"/>
      <c r="U651" s="229"/>
      <c r="V651" s="229"/>
      <c r="W651" s="229"/>
      <c r="X651" s="229"/>
      <c r="Y651" s="229"/>
      <c r="Z651" s="229"/>
      <c r="AA651" s="229"/>
      <c r="AB651" s="229"/>
      <c r="AC651" s="229"/>
      <c r="AD651" s="229"/>
      <c r="AE651" s="229"/>
      <c r="AF651" s="229"/>
      <c r="AG651" s="229"/>
      <c r="AH651" s="229"/>
      <c r="AI651" s="229"/>
      <c r="AJ651" s="229"/>
      <c r="AK651" s="229"/>
      <c r="AL651" s="229"/>
      <c r="AM651" s="229"/>
      <c r="AN651" s="229"/>
      <c r="AO651" s="229"/>
      <c r="AP651" s="229"/>
      <c r="AR651" s="225"/>
    </row>
    <row r="652" customFormat="false" ht="12" hidden="false" customHeight="true" outlineLevel="0" collapsed="false">
      <c r="A652" s="227" t="s">
        <v>2228</v>
      </c>
      <c r="B652" s="228" t="s">
        <v>2229</v>
      </c>
      <c r="C652" s="223" t="n">
        <f aca="false">D652+E652+I652</f>
        <v>0</v>
      </c>
      <c r="D652" s="229"/>
      <c r="E652" s="229"/>
      <c r="F652" s="229"/>
      <c r="G652" s="229"/>
      <c r="H652" s="229"/>
      <c r="I652" s="229"/>
      <c r="J652" s="229"/>
      <c r="K652" s="229"/>
      <c r="L652" s="229"/>
      <c r="M652" s="229"/>
      <c r="N652" s="229"/>
      <c r="O652" s="229"/>
      <c r="P652" s="229"/>
      <c r="Q652" s="229"/>
      <c r="R652" s="229"/>
      <c r="S652" s="229"/>
      <c r="T652" s="229"/>
      <c r="U652" s="229"/>
      <c r="V652" s="229"/>
      <c r="W652" s="229"/>
      <c r="X652" s="229"/>
      <c r="Y652" s="229"/>
      <c r="Z652" s="229"/>
      <c r="AA652" s="229"/>
      <c r="AB652" s="229"/>
      <c r="AC652" s="229"/>
      <c r="AD652" s="229"/>
      <c r="AE652" s="229"/>
      <c r="AF652" s="229"/>
      <c r="AG652" s="229"/>
      <c r="AH652" s="229"/>
      <c r="AI652" s="229"/>
      <c r="AJ652" s="229"/>
      <c r="AK652" s="229"/>
      <c r="AL652" s="229"/>
      <c r="AM652" s="229"/>
      <c r="AN652" s="229"/>
      <c r="AO652" s="229"/>
      <c r="AP652" s="229"/>
      <c r="AR652" s="225"/>
    </row>
    <row r="653" customFormat="false" ht="12" hidden="false" customHeight="true" outlineLevel="0" collapsed="false">
      <c r="A653" s="227" t="s">
        <v>2230</v>
      </c>
      <c r="B653" s="228" t="s">
        <v>2231</v>
      </c>
      <c r="C653" s="223" t="n">
        <f aca="false">D653+E653+I653</f>
        <v>2</v>
      </c>
      <c r="D653" s="229" t="n">
        <v>1</v>
      </c>
      <c r="E653" s="229" t="n">
        <v>1</v>
      </c>
      <c r="F653" s="229"/>
      <c r="G653" s="229"/>
      <c r="H653" s="229"/>
      <c r="I653" s="229"/>
      <c r="J653" s="229"/>
      <c r="K653" s="229"/>
      <c r="L653" s="229"/>
      <c r="M653" s="229"/>
      <c r="N653" s="229"/>
      <c r="O653" s="229"/>
      <c r="P653" s="229"/>
      <c r="Q653" s="229"/>
      <c r="R653" s="229"/>
      <c r="S653" s="229"/>
      <c r="T653" s="229"/>
      <c r="U653" s="229"/>
      <c r="V653" s="229"/>
      <c r="W653" s="229"/>
      <c r="X653" s="229"/>
      <c r="Y653" s="229"/>
      <c r="Z653" s="229"/>
      <c r="AA653" s="229"/>
      <c r="AB653" s="229"/>
      <c r="AC653" s="229"/>
      <c r="AD653" s="229"/>
      <c r="AE653" s="229"/>
      <c r="AF653" s="229"/>
      <c r="AG653" s="229"/>
      <c r="AH653" s="229"/>
      <c r="AI653" s="229"/>
      <c r="AJ653" s="229"/>
      <c r="AK653" s="229"/>
      <c r="AL653" s="229"/>
      <c r="AM653" s="229"/>
      <c r="AN653" s="229"/>
      <c r="AO653" s="229"/>
      <c r="AP653" s="229"/>
      <c r="AR653" s="225"/>
    </row>
    <row r="654" customFormat="false" ht="12" hidden="false" customHeight="true" outlineLevel="0" collapsed="false">
      <c r="A654" s="227" t="s">
        <v>2232</v>
      </c>
      <c r="B654" s="228" t="s">
        <v>2233</v>
      </c>
      <c r="C654" s="223" t="n">
        <f aca="false">D654+E654+I654</f>
        <v>2</v>
      </c>
      <c r="D654" s="229" t="n">
        <v>1</v>
      </c>
      <c r="E654" s="229" t="n">
        <v>1</v>
      </c>
      <c r="F654" s="229"/>
      <c r="G654" s="229"/>
      <c r="H654" s="229"/>
      <c r="I654" s="229"/>
      <c r="J654" s="229"/>
      <c r="K654" s="229"/>
      <c r="L654" s="229"/>
      <c r="M654" s="229"/>
      <c r="N654" s="229"/>
      <c r="O654" s="229"/>
      <c r="P654" s="229"/>
      <c r="Q654" s="229"/>
      <c r="R654" s="229"/>
      <c r="S654" s="229"/>
      <c r="T654" s="229"/>
      <c r="U654" s="229"/>
      <c r="V654" s="229"/>
      <c r="W654" s="229"/>
      <c r="X654" s="229"/>
      <c r="Y654" s="229"/>
      <c r="Z654" s="229"/>
      <c r="AA654" s="229"/>
      <c r="AB654" s="229"/>
      <c r="AC654" s="229"/>
      <c r="AD654" s="229"/>
      <c r="AE654" s="229"/>
      <c r="AF654" s="229"/>
      <c r="AG654" s="229"/>
      <c r="AH654" s="229"/>
      <c r="AI654" s="229"/>
      <c r="AJ654" s="229"/>
      <c r="AK654" s="229"/>
      <c r="AL654" s="229"/>
      <c r="AM654" s="229"/>
      <c r="AN654" s="229"/>
      <c r="AO654" s="229"/>
      <c r="AP654" s="229"/>
      <c r="AR654" s="225"/>
    </row>
    <row r="655" customFormat="false" ht="12" hidden="false" customHeight="true" outlineLevel="0" collapsed="false">
      <c r="A655" s="227" t="s">
        <v>2234</v>
      </c>
      <c r="B655" s="228" t="s">
        <v>2235</v>
      </c>
      <c r="C655" s="223" t="n">
        <f aca="false">D655+E655+I655</f>
        <v>1</v>
      </c>
      <c r="D655" s="229"/>
      <c r="E655" s="229" t="n">
        <v>1</v>
      </c>
      <c r="F655" s="229"/>
      <c r="G655" s="229"/>
      <c r="H655" s="229"/>
      <c r="I655" s="229"/>
      <c r="J655" s="229"/>
      <c r="K655" s="229"/>
      <c r="L655" s="229"/>
      <c r="M655" s="229"/>
      <c r="N655" s="229"/>
      <c r="O655" s="229"/>
      <c r="P655" s="229"/>
      <c r="Q655" s="229"/>
      <c r="R655" s="229"/>
      <c r="S655" s="229"/>
      <c r="T655" s="229"/>
      <c r="U655" s="229"/>
      <c r="V655" s="229"/>
      <c r="W655" s="229"/>
      <c r="X655" s="229"/>
      <c r="Y655" s="229"/>
      <c r="Z655" s="229"/>
      <c r="AA655" s="229"/>
      <c r="AB655" s="229"/>
      <c r="AC655" s="229"/>
      <c r="AD655" s="229"/>
      <c r="AE655" s="229"/>
      <c r="AF655" s="229"/>
      <c r="AG655" s="229"/>
      <c r="AH655" s="229"/>
      <c r="AI655" s="229"/>
      <c r="AJ655" s="229"/>
      <c r="AK655" s="229"/>
      <c r="AL655" s="229"/>
      <c r="AM655" s="229"/>
      <c r="AN655" s="229"/>
      <c r="AO655" s="229"/>
      <c r="AP655" s="229"/>
      <c r="AR655" s="225"/>
    </row>
    <row r="656" customFormat="false" ht="12" hidden="false" customHeight="true" outlineLevel="0" collapsed="false">
      <c r="A656" s="227" t="s">
        <v>2236</v>
      </c>
      <c r="B656" s="228" t="s">
        <v>2237</v>
      </c>
      <c r="C656" s="223" t="n">
        <f aca="false">D656+E656+I656</f>
        <v>1</v>
      </c>
      <c r="D656" s="229" t="n">
        <v>1</v>
      </c>
      <c r="E656" s="229"/>
      <c r="F656" s="229"/>
      <c r="G656" s="229"/>
      <c r="H656" s="229"/>
      <c r="I656" s="229"/>
      <c r="J656" s="229"/>
      <c r="K656" s="229"/>
      <c r="L656" s="229"/>
      <c r="M656" s="229"/>
      <c r="N656" s="229"/>
      <c r="O656" s="229"/>
      <c r="P656" s="229"/>
      <c r="Q656" s="229"/>
      <c r="R656" s="229"/>
      <c r="S656" s="229"/>
      <c r="T656" s="229"/>
      <c r="U656" s="229"/>
      <c r="V656" s="229"/>
      <c r="W656" s="229"/>
      <c r="X656" s="229"/>
      <c r="Y656" s="229"/>
      <c r="Z656" s="229"/>
      <c r="AA656" s="229"/>
      <c r="AB656" s="229"/>
      <c r="AC656" s="229"/>
      <c r="AD656" s="229"/>
      <c r="AE656" s="229"/>
      <c r="AF656" s="229"/>
      <c r="AG656" s="229"/>
      <c r="AH656" s="229"/>
      <c r="AI656" s="229"/>
      <c r="AJ656" s="229"/>
      <c r="AK656" s="229"/>
      <c r="AL656" s="229"/>
      <c r="AM656" s="229"/>
      <c r="AN656" s="229"/>
      <c r="AO656" s="229"/>
      <c r="AP656" s="229"/>
      <c r="AR656" s="225"/>
    </row>
    <row r="657" customFormat="false" ht="12" hidden="false" customHeight="true" outlineLevel="0" collapsed="false">
      <c r="A657" s="227" t="s">
        <v>2238</v>
      </c>
      <c r="B657" s="228" t="s">
        <v>2239</v>
      </c>
      <c r="C657" s="223" t="n">
        <f aca="false">D657+E657+I657</f>
        <v>0</v>
      </c>
      <c r="D657" s="229"/>
      <c r="E657" s="229"/>
      <c r="F657" s="229"/>
      <c r="G657" s="229"/>
      <c r="H657" s="229"/>
      <c r="I657" s="229"/>
      <c r="J657" s="229"/>
      <c r="K657" s="229"/>
      <c r="L657" s="229"/>
      <c r="M657" s="229"/>
      <c r="N657" s="229"/>
      <c r="O657" s="229"/>
      <c r="P657" s="229"/>
      <c r="Q657" s="229"/>
      <c r="R657" s="229"/>
      <c r="S657" s="229"/>
      <c r="T657" s="229"/>
      <c r="U657" s="229"/>
      <c r="V657" s="229"/>
      <c r="W657" s="229"/>
      <c r="X657" s="229"/>
      <c r="Y657" s="229"/>
      <c r="Z657" s="229"/>
      <c r="AA657" s="229"/>
      <c r="AB657" s="229"/>
      <c r="AC657" s="229"/>
      <c r="AD657" s="229"/>
      <c r="AE657" s="229"/>
      <c r="AF657" s="229"/>
      <c r="AG657" s="229"/>
      <c r="AH657" s="229"/>
      <c r="AI657" s="229"/>
      <c r="AJ657" s="229"/>
      <c r="AK657" s="229"/>
      <c r="AL657" s="229"/>
      <c r="AM657" s="229"/>
      <c r="AN657" s="229"/>
      <c r="AO657" s="229"/>
      <c r="AP657" s="229"/>
      <c r="AR657" s="225"/>
    </row>
    <row r="658" customFormat="false" ht="12" hidden="false" customHeight="true" outlineLevel="0" collapsed="false">
      <c r="A658" s="227" t="s">
        <v>2240</v>
      </c>
      <c r="B658" s="228" t="s">
        <v>2241</v>
      </c>
      <c r="C658" s="223" t="n">
        <f aca="false">D658+E658+I658</f>
        <v>0</v>
      </c>
      <c r="D658" s="229"/>
      <c r="E658" s="229"/>
      <c r="F658" s="229"/>
      <c r="G658" s="229"/>
      <c r="H658" s="229"/>
      <c r="I658" s="229"/>
      <c r="J658" s="229"/>
      <c r="K658" s="229"/>
      <c r="L658" s="229"/>
      <c r="M658" s="229"/>
      <c r="N658" s="229"/>
      <c r="O658" s="229"/>
      <c r="P658" s="229"/>
      <c r="Q658" s="229"/>
      <c r="R658" s="229"/>
      <c r="S658" s="229"/>
      <c r="T658" s="229"/>
      <c r="U658" s="229"/>
      <c r="V658" s="229"/>
      <c r="W658" s="229"/>
      <c r="X658" s="229"/>
      <c r="Y658" s="229"/>
      <c r="Z658" s="229"/>
      <c r="AA658" s="229"/>
      <c r="AB658" s="229"/>
      <c r="AC658" s="229"/>
      <c r="AD658" s="229"/>
      <c r="AE658" s="229"/>
      <c r="AF658" s="229"/>
      <c r="AG658" s="229"/>
      <c r="AH658" s="229"/>
      <c r="AI658" s="229"/>
      <c r="AJ658" s="229"/>
      <c r="AK658" s="229"/>
      <c r="AL658" s="229"/>
      <c r="AM658" s="229"/>
      <c r="AN658" s="229"/>
      <c r="AO658" s="229"/>
      <c r="AP658" s="229"/>
      <c r="AR658" s="225"/>
    </row>
    <row r="659" customFormat="false" ht="12" hidden="false" customHeight="true" outlineLevel="0" collapsed="false">
      <c r="A659" s="227" t="s">
        <v>2242</v>
      </c>
      <c r="B659" s="228" t="s">
        <v>2243</v>
      </c>
      <c r="C659" s="223" t="n">
        <f aca="false">D659+E659+I659</f>
        <v>2</v>
      </c>
      <c r="D659" s="229" t="n">
        <v>2</v>
      </c>
      <c r="E659" s="229"/>
      <c r="F659" s="229"/>
      <c r="G659" s="229"/>
      <c r="H659" s="229"/>
      <c r="I659" s="229"/>
      <c r="J659" s="229"/>
      <c r="K659" s="229"/>
      <c r="L659" s="229"/>
      <c r="M659" s="229"/>
      <c r="N659" s="229"/>
      <c r="O659" s="229"/>
      <c r="P659" s="229"/>
      <c r="Q659" s="229"/>
      <c r="R659" s="229"/>
      <c r="S659" s="229"/>
      <c r="T659" s="229"/>
      <c r="U659" s="229"/>
      <c r="V659" s="229"/>
      <c r="W659" s="229"/>
      <c r="X659" s="229"/>
      <c r="Y659" s="229"/>
      <c r="Z659" s="229"/>
      <c r="AA659" s="229"/>
      <c r="AB659" s="229"/>
      <c r="AC659" s="229"/>
      <c r="AD659" s="229"/>
      <c r="AE659" s="229"/>
      <c r="AF659" s="229"/>
      <c r="AG659" s="229"/>
      <c r="AH659" s="229"/>
      <c r="AI659" s="229"/>
      <c r="AJ659" s="229"/>
      <c r="AK659" s="229"/>
      <c r="AL659" s="229"/>
      <c r="AM659" s="229"/>
      <c r="AN659" s="229"/>
      <c r="AO659" s="229"/>
      <c r="AP659" s="229"/>
      <c r="AR659" s="225"/>
    </row>
    <row r="660" customFormat="false" ht="12" hidden="false" customHeight="true" outlineLevel="0" collapsed="false">
      <c r="A660" s="227" t="s">
        <v>2244</v>
      </c>
      <c r="B660" s="228" t="s">
        <v>2245</v>
      </c>
      <c r="C660" s="223" t="n">
        <f aca="false">D660+E660+I660</f>
        <v>26</v>
      </c>
      <c r="D660" s="229" t="n">
        <v>4</v>
      </c>
      <c r="E660" s="229" t="n">
        <v>18</v>
      </c>
      <c r="F660" s="229" t="n">
        <v>2</v>
      </c>
      <c r="G660" s="229"/>
      <c r="H660" s="229" t="n">
        <v>4</v>
      </c>
      <c r="I660" s="229" t="n">
        <v>4</v>
      </c>
      <c r="J660" s="229"/>
      <c r="K660" s="229"/>
      <c r="L660" s="229"/>
      <c r="M660" s="229"/>
      <c r="N660" s="229"/>
      <c r="O660" s="229"/>
      <c r="P660" s="229"/>
      <c r="Q660" s="229"/>
      <c r="R660" s="229" t="n">
        <v>2</v>
      </c>
      <c r="S660" s="229" t="n">
        <v>2</v>
      </c>
      <c r="T660" s="229"/>
      <c r="U660" s="229"/>
      <c r="V660" s="229"/>
      <c r="W660" s="229"/>
      <c r="X660" s="229"/>
      <c r="Y660" s="229"/>
      <c r="Z660" s="229"/>
      <c r="AA660" s="229"/>
      <c r="AB660" s="229"/>
      <c r="AC660" s="229"/>
      <c r="AD660" s="229"/>
      <c r="AE660" s="229"/>
      <c r="AF660" s="229"/>
      <c r="AG660" s="229"/>
      <c r="AH660" s="229"/>
      <c r="AI660" s="229"/>
      <c r="AJ660" s="229"/>
      <c r="AK660" s="229"/>
      <c r="AL660" s="229" t="n">
        <v>4</v>
      </c>
      <c r="AM660" s="229"/>
      <c r="AN660" s="229" t="n">
        <v>1</v>
      </c>
      <c r="AO660" s="229"/>
      <c r="AP660" s="229" t="n">
        <v>3</v>
      </c>
      <c r="AR660" s="225"/>
    </row>
    <row r="661" customFormat="false" ht="12" hidden="false" customHeight="true" outlineLevel="0" collapsed="false">
      <c r="A661" s="227"/>
      <c r="B661" s="228" t="s">
        <v>1101</v>
      </c>
      <c r="C661" s="223" t="n">
        <f aca="false">D661+E661+I661</f>
        <v>2</v>
      </c>
      <c r="D661" s="229" t="n">
        <v>1</v>
      </c>
      <c r="E661" s="229"/>
      <c r="F661" s="229"/>
      <c r="G661" s="229"/>
      <c r="H661" s="229"/>
      <c r="I661" s="229" t="n">
        <v>1</v>
      </c>
      <c r="J661" s="229"/>
      <c r="K661" s="229"/>
      <c r="L661" s="229"/>
      <c r="M661" s="229"/>
      <c r="N661" s="229"/>
      <c r="O661" s="229"/>
      <c r="P661" s="229"/>
      <c r="Q661" s="229"/>
      <c r="R661" s="229" t="n">
        <v>1</v>
      </c>
      <c r="S661" s="229"/>
      <c r="T661" s="229"/>
      <c r="U661" s="229"/>
      <c r="V661" s="229"/>
      <c r="W661" s="229"/>
      <c r="X661" s="229"/>
      <c r="Y661" s="229"/>
      <c r="Z661" s="229"/>
      <c r="AA661" s="229"/>
      <c r="AB661" s="229"/>
      <c r="AC661" s="229"/>
      <c r="AD661" s="229"/>
      <c r="AE661" s="229"/>
      <c r="AF661" s="229"/>
      <c r="AG661" s="229"/>
      <c r="AH661" s="229"/>
      <c r="AI661" s="229"/>
      <c r="AJ661" s="229"/>
      <c r="AK661" s="229"/>
      <c r="AL661" s="229" t="n">
        <v>1</v>
      </c>
      <c r="AM661" s="229"/>
      <c r="AN661" s="229" t="n">
        <v>1</v>
      </c>
      <c r="AO661" s="229"/>
      <c r="AP661" s="229"/>
      <c r="AR661" s="225"/>
    </row>
    <row r="662" customFormat="false" ht="12" hidden="false" customHeight="true" outlineLevel="0" collapsed="false">
      <c r="A662" s="227"/>
      <c r="B662" s="228" t="s">
        <v>1102</v>
      </c>
      <c r="C662" s="223" t="n">
        <f aca="false">D662+E662+I662</f>
        <v>45</v>
      </c>
      <c r="D662" s="232" t="n">
        <f aca="false">SUM(D638:D661)</f>
        <v>14</v>
      </c>
      <c r="E662" s="232" t="n">
        <f aca="false">SUM(E638:E661)</f>
        <v>25</v>
      </c>
      <c r="F662" s="232" t="n">
        <f aca="false">SUM(F638:F661)</f>
        <v>2</v>
      </c>
      <c r="G662" s="232" t="n">
        <f aca="false">SUM(G638:G661)</f>
        <v>0</v>
      </c>
      <c r="H662" s="232" t="n">
        <f aca="false">SUM(H638:H661)</f>
        <v>4</v>
      </c>
      <c r="I662" s="232" t="n">
        <f aca="false">SUM(I638:I661)</f>
        <v>6</v>
      </c>
      <c r="J662" s="232" t="n">
        <f aca="false">SUM(J638:J661)</f>
        <v>0</v>
      </c>
      <c r="K662" s="232" t="n">
        <f aca="false">SUM(K638:K661)</f>
        <v>0</v>
      </c>
      <c r="L662" s="232" t="n">
        <f aca="false">SUM(L638:L661)</f>
        <v>0</v>
      </c>
      <c r="M662" s="232" t="n">
        <f aca="false">SUM(M638:M661)</f>
        <v>0</v>
      </c>
      <c r="N662" s="232" t="n">
        <f aca="false">SUM(N638:N661)</f>
        <v>0</v>
      </c>
      <c r="O662" s="232" t="n">
        <f aca="false">SUM(O638:O661)</f>
        <v>0</v>
      </c>
      <c r="P662" s="232" t="n">
        <f aca="false">SUM(P638:P661)</f>
        <v>0</v>
      </c>
      <c r="Q662" s="232" t="n">
        <f aca="false">SUM(Q638:Q661)</f>
        <v>0</v>
      </c>
      <c r="R662" s="232" t="n">
        <f aca="false">SUM(R638:R661)</f>
        <v>3</v>
      </c>
      <c r="S662" s="232" t="n">
        <f aca="false">SUM(S638:S661)</f>
        <v>2</v>
      </c>
      <c r="T662" s="232" t="n">
        <f aca="false">SUM(T638:T661)</f>
        <v>0</v>
      </c>
      <c r="U662" s="232" t="n">
        <f aca="false">SUM(U638:U661)</f>
        <v>0</v>
      </c>
      <c r="V662" s="232" t="n">
        <f aca="false">SUM(V638:V661)</f>
        <v>0</v>
      </c>
      <c r="W662" s="232" t="n">
        <f aca="false">SUM(W638:W661)</f>
        <v>0</v>
      </c>
      <c r="X662" s="232" t="n">
        <f aca="false">SUM(X638:X661)</f>
        <v>0</v>
      </c>
      <c r="Y662" s="232" t="n">
        <f aca="false">SUM(Y638:Y661)</f>
        <v>0</v>
      </c>
      <c r="Z662" s="232" t="n">
        <f aca="false">SUM(Z638:Z661)</f>
        <v>0</v>
      </c>
      <c r="AA662" s="232" t="n">
        <f aca="false">SUM(AA638:AA661)</f>
        <v>0</v>
      </c>
      <c r="AB662" s="232" t="n">
        <f aca="false">SUM(AB638:AB661)</f>
        <v>0</v>
      </c>
      <c r="AC662" s="232" t="n">
        <f aca="false">SUM(AC638:AC661)</f>
        <v>1</v>
      </c>
      <c r="AD662" s="232" t="n">
        <f aca="false">SUM(AD638:AD661)</f>
        <v>0</v>
      </c>
      <c r="AE662" s="232" t="n">
        <f aca="false">SUM(AE638:AE661)</f>
        <v>0</v>
      </c>
      <c r="AF662" s="232" t="n">
        <f aca="false">SUM(AF638:AF661)</f>
        <v>0</v>
      </c>
      <c r="AG662" s="232" t="n">
        <f aca="false">SUM(AG638:AG661)</f>
        <v>0</v>
      </c>
      <c r="AH662" s="232" t="n">
        <f aca="false">SUM(AH638:AH661)</f>
        <v>0</v>
      </c>
      <c r="AI662" s="232" t="n">
        <f aca="false">SUM(AI638:AI661)</f>
        <v>0</v>
      </c>
      <c r="AJ662" s="232" t="n">
        <f aca="false">SUM(AJ638:AJ661)</f>
        <v>1</v>
      </c>
      <c r="AK662" s="232" t="n">
        <f aca="false">SUM(AK638:AK661)</f>
        <v>0</v>
      </c>
      <c r="AL662" s="232" t="n">
        <f aca="false">SUM(AL638:AL661)</f>
        <v>5</v>
      </c>
      <c r="AM662" s="232" t="n">
        <f aca="false">SUM(AM638:AM661)</f>
        <v>0</v>
      </c>
      <c r="AN662" s="232" t="n">
        <f aca="false">SUM(AN638:AN661)</f>
        <v>2</v>
      </c>
      <c r="AO662" s="232" t="n">
        <f aca="false">SUM(AO638:AO661)</f>
        <v>0</v>
      </c>
      <c r="AP662" s="232" t="n">
        <f aca="false">SUM(AP638:AP661)</f>
        <v>3</v>
      </c>
      <c r="AR662" s="225"/>
    </row>
    <row r="663" customFormat="false" ht="12" hidden="false" customHeight="true" outlineLevel="0" collapsed="false">
      <c r="A663" s="233"/>
      <c r="B663" s="234" t="s">
        <v>2246</v>
      </c>
      <c r="C663" s="223"/>
      <c r="D663" s="229"/>
      <c r="E663" s="229"/>
      <c r="F663" s="229"/>
      <c r="G663" s="229"/>
      <c r="H663" s="229"/>
      <c r="I663" s="229"/>
      <c r="J663" s="229"/>
      <c r="K663" s="229"/>
      <c r="L663" s="229"/>
      <c r="M663" s="229"/>
      <c r="N663" s="229"/>
      <c r="O663" s="229"/>
      <c r="P663" s="229"/>
      <c r="Q663" s="229"/>
      <c r="R663" s="229"/>
      <c r="S663" s="229"/>
      <c r="T663" s="229"/>
      <c r="U663" s="229"/>
      <c r="V663" s="229"/>
      <c r="W663" s="229"/>
      <c r="X663" s="229"/>
      <c r="Y663" s="229"/>
      <c r="Z663" s="229"/>
      <c r="AA663" s="229"/>
      <c r="AB663" s="229"/>
      <c r="AC663" s="229"/>
      <c r="AD663" s="229"/>
      <c r="AE663" s="229"/>
      <c r="AF663" s="229"/>
      <c r="AG663" s="229"/>
      <c r="AH663" s="229"/>
      <c r="AI663" s="229"/>
      <c r="AJ663" s="229"/>
      <c r="AK663" s="229"/>
      <c r="AL663" s="229"/>
      <c r="AM663" s="229"/>
      <c r="AN663" s="229"/>
      <c r="AO663" s="229"/>
      <c r="AP663" s="229"/>
      <c r="AR663" s="225" t="n">
        <v>1</v>
      </c>
    </row>
    <row r="664" customFormat="false" ht="12" hidden="false" customHeight="true" outlineLevel="0" collapsed="false">
      <c r="A664" s="227" t="s">
        <v>2247</v>
      </c>
      <c r="B664" s="228" t="s">
        <v>2248</v>
      </c>
      <c r="C664" s="223" t="n">
        <f aca="false">D664+E664+I664</f>
        <v>3</v>
      </c>
      <c r="D664" s="229" t="n">
        <v>3</v>
      </c>
      <c r="E664" s="229"/>
      <c r="F664" s="229"/>
      <c r="G664" s="229"/>
      <c r="H664" s="229"/>
      <c r="I664" s="229"/>
      <c r="J664" s="229"/>
      <c r="K664" s="229"/>
      <c r="L664" s="229"/>
      <c r="M664" s="229"/>
      <c r="N664" s="229"/>
      <c r="O664" s="229"/>
      <c r="P664" s="229"/>
      <c r="Q664" s="229"/>
      <c r="R664" s="229"/>
      <c r="S664" s="229"/>
      <c r="T664" s="229"/>
      <c r="U664" s="229"/>
      <c r="V664" s="229"/>
      <c r="W664" s="229"/>
      <c r="X664" s="229"/>
      <c r="Y664" s="229"/>
      <c r="Z664" s="229"/>
      <c r="AA664" s="229"/>
      <c r="AB664" s="229"/>
      <c r="AC664" s="229"/>
      <c r="AD664" s="229"/>
      <c r="AE664" s="229"/>
      <c r="AF664" s="229"/>
      <c r="AG664" s="229"/>
      <c r="AH664" s="229"/>
      <c r="AI664" s="229"/>
      <c r="AJ664" s="229"/>
      <c r="AK664" s="229"/>
      <c r="AL664" s="229"/>
      <c r="AM664" s="229"/>
      <c r="AN664" s="229"/>
      <c r="AO664" s="229"/>
      <c r="AP664" s="229"/>
      <c r="AR664" s="225"/>
    </row>
    <row r="665" customFormat="false" ht="12" hidden="false" customHeight="true" outlineLevel="0" collapsed="false">
      <c r="A665" s="227" t="s">
        <v>2249</v>
      </c>
      <c r="B665" s="228" t="s">
        <v>2250</v>
      </c>
      <c r="C665" s="223" t="n">
        <f aca="false">D665+E665+I665</f>
        <v>2</v>
      </c>
      <c r="D665" s="229" t="n">
        <v>1</v>
      </c>
      <c r="E665" s="229" t="n">
        <v>1</v>
      </c>
      <c r="F665" s="229"/>
      <c r="G665" s="229"/>
      <c r="H665" s="229"/>
      <c r="I665" s="229"/>
      <c r="J665" s="229"/>
      <c r="K665" s="229"/>
      <c r="L665" s="229"/>
      <c r="M665" s="229"/>
      <c r="N665" s="229"/>
      <c r="O665" s="229"/>
      <c r="P665" s="229"/>
      <c r="Q665" s="229"/>
      <c r="R665" s="229"/>
      <c r="S665" s="229"/>
      <c r="T665" s="229"/>
      <c r="U665" s="229"/>
      <c r="V665" s="229"/>
      <c r="W665" s="229"/>
      <c r="X665" s="229"/>
      <c r="Y665" s="229"/>
      <c r="Z665" s="229"/>
      <c r="AA665" s="229"/>
      <c r="AB665" s="229"/>
      <c r="AC665" s="229"/>
      <c r="AD665" s="229"/>
      <c r="AE665" s="229"/>
      <c r="AF665" s="229"/>
      <c r="AG665" s="229"/>
      <c r="AH665" s="229"/>
      <c r="AI665" s="229"/>
      <c r="AJ665" s="229"/>
      <c r="AK665" s="229"/>
      <c r="AL665" s="229"/>
      <c r="AM665" s="229"/>
      <c r="AN665" s="229"/>
      <c r="AO665" s="229"/>
      <c r="AP665" s="229"/>
      <c r="AR665" s="225"/>
    </row>
    <row r="666" customFormat="false" ht="12" hidden="false" customHeight="true" outlineLevel="0" collapsed="false">
      <c r="A666" s="227" t="s">
        <v>2251</v>
      </c>
      <c r="B666" s="228" t="s">
        <v>2252</v>
      </c>
      <c r="C666" s="223" t="n">
        <f aca="false">D666+E666+I666</f>
        <v>10</v>
      </c>
      <c r="D666" s="229" t="n">
        <v>7</v>
      </c>
      <c r="E666" s="229" t="n">
        <v>2</v>
      </c>
      <c r="F666" s="229" t="n">
        <v>1</v>
      </c>
      <c r="G666" s="229"/>
      <c r="H666" s="229" t="n">
        <v>1</v>
      </c>
      <c r="I666" s="229" t="n">
        <v>1</v>
      </c>
      <c r="J666" s="229"/>
      <c r="K666" s="229"/>
      <c r="L666" s="229"/>
      <c r="M666" s="229"/>
      <c r="N666" s="229"/>
      <c r="O666" s="229"/>
      <c r="P666" s="229"/>
      <c r="Q666" s="229"/>
      <c r="R666" s="229" t="n">
        <v>1</v>
      </c>
      <c r="S666" s="229"/>
      <c r="T666" s="229"/>
      <c r="U666" s="229"/>
      <c r="V666" s="229"/>
      <c r="W666" s="229"/>
      <c r="X666" s="229"/>
      <c r="Y666" s="229"/>
      <c r="Z666" s="229"/>
      <c r="AA666" s="229"/>
      <c r="AB666" s="229"/>
      <c r="AC666" s="229"/>
      <c r="AD666" s="229"/>
      <c r="AE666" s="229"/>
      <c r="AF666" s="229"/>
      <c r="AG666" s="229"/>
      <c r="AH666" s="229"/>
      <c r="AI666" s="229"/>
      <c r="AJ666" s="229"/>
      <c r="AK666" s="229"/>
      <c r="AL666" s="229" t="n">
        <v>1</v>
      </c>
      <c r="AM666" s="229" t="n">
        <v>1</v>
      </c>
      <c r="AN666" s="229"/>
      <c r="AO666" s="229"/>
      <c r="AP666" s="229"/>
      <c r="AR666" s="225"/>
    </row>
    <row r="667" customFormat="false" ht="12" hidden="false" customHeight="true" outlineLevel="0" collapsed="false">
      <c r="A667" s="227" t="s">
        <v>2253</v>
      </c>
      <c r="B667" s="228" t="s">
        <v>2254</v>
      </c>
      <c r="C667" s="223" t="n">
        <f aca="false">D667+E667+I667</f>
        <v>5</v>
      </c>
      <c r="D667" s="229" t="n">
        <v>4</v>
      </c>
      <c r="E667" s="229" t="n">
        <v>1</v>
      </c>
      <c r="F667" s="229"/>
      <c r="G667" s="229"/>
      <c r="H667" s="229"/>
      <c r="I667" s="229"/>
      <c r="J667" s="229"/>
      <c r="K667" s="229"/>
      <c r="L667" s="229"/>
      <c r="M667" s="229"/>
      <c r="N667" s="229"/>
      <c r="O667" s="229"/>
      <c r="P667" s="229"/>
      <c r="Q667" s="229"/>
      <c r="R667" s="229"/>
      <c r="S667" s="229"/>
      <c r="T667" s="229"/>
      <c r="U667" s="229"/>
      <c r="V667" s="229"/>
      <c r="W667" s="229"/>
      <c r="X667" s="229"/>
      <c r="Y667" s="229"/>
      <c r="Z667" s="229"/>
      <c r="AA667" s="229"/>
      <c r="AB667" s="229"/>
      <c r="AC667" s="229"/>
      <c r="AD667" s="229"/>
      <c r="AE667" s="229"/>
      <c r="AF667" s="229"/>
      <c r="AG667" s="229"/>
      <c r="AH667" s="229"/>
      <c r="AI667" s="229"/>
      <c r="AJ667" s="229"/>
      <c r="AK667" s="229"/>
      <c r="AL667" s="229"/>
      <c r="AM667" s="229"/>
      <c r="AN667" s="229"/>
      <c r="AO667" s="229"/>
      <c r="AP667" s="229"/>
      <c r="AR667" s="225"/>
    </row>
    <row r="668" customFormat="false" ht="12" hidden="false" customHeight="true" outlineLevel="0" collapsed="false">
      <c r="A668" s="227" t="s">
        <v>2255</v>
      </c>
      <c r="B668" s="228" t="s">
        <v>2256</v>
      </c>
      <c r="C668" s="223" t="n">
        <f aca="false">D668+E668+I668</f>
        <v>11</v>
      </c>
      <c r="D668" s="229" t="n">
        <v>6</v>
      </c>
      <c r="E668" s="229" t="n">
        <v>1</v>
      </c>
      <c r="F668" s="229" t="n">
        <v>1</v>
      </c>
      <c r="G668" s="229"/>
      <c r="H668" s="229"/>
      <c r="I668" s="229" t="n">
        <v>4</v>
      </c>
      <c r="J668" s="229"/>
      <c r="K668" s="229"/>
      <c r="L668" s="229"/>
      <c r="M668" s="229"/>
      <c r="N668" s="229"/>
      <c r="O668" s="229"/>
      <c r="P668" s="229" t="n">
        <v>4</v>
      </c>
      <c r="Q668" s="229"/>
      <c r="R668" s="229"/>
      <c r="S668" s="229"/>
      <c r="T668" s="229"/>
      <c r="U668" s="229"/>
      <c r="V668" s="229"/>
      <c r="W668" s="229"/>
      <c r="X668" s="229"/>
      <c r="Y668" s="229"/>
      <c r="Z668" s="229"/>
      <c r="AA668" s="229"/>
      <c r="AB668" s="229"/>
      <c r="AC668" s="229" t="n">
        <v>1</v>
      </c>
      <c r="AD668" s="229"/>
      <c r="AE668" s="229"/>
      <c r="AF668" s="229"/>
      <c r="AG668" s="229"/>
      <c r="AH668" s="229" t="n">
        <v>1</v>
      </c>
      <c r="AI668" s="229"/>
      <c r="AJ668" s="229"/>
      <c r="AK668" s="229"/>
      <c r="AL668" s="229" t="n">
        <v>3</v>
      </c>
      <c r="AM668" s="229" t="n">
        <v>1</v>
      </c>
      <c r="AN668" s="229" t="n">
        <v>1</v>
      </c>
      <c r="AO668" s="229"/>
      <c r="AP668" s="229" t="n">
        <v>1</v>
      </c>
      <c r="AR668" s="225"/>
    </row>
    <row r="669" customFormat="false" ht="12" hidden="false" customHeight="true" outlineLevel="0" collapsed="false">
      <c r="A669" s="227" t="s">
        <v>2257</v>
      </c>
      <c r="B669" s="228" t="s">
        <v>2258</v>
      </c>
      <c r="C669" s="223" t="n">
        <f aca="false">D669+E669+I669</f>
        <v>7</v>
      </c>
      <c r="D669" s="229" t="n">
        <v>4</v>
      </c>
      <c r="E669" s="229" t="n">
        <v>1</v>
      </c>
      <c r="F669" s="229" t="n">
        <v>1</v>
      </c>
      <c r="G669" s="229"/>
      <c r="H669" s="229"/>
      <c r="I669" s="229" t="n">
        <v>2</v>
      </c>
      <c r="J669" s="229"/>
      <c r="K669" s="229"/>
      <c r="L669" s="229"/>
      <c r="M669" s="229"/>
      <c r="N669" s="229"/>
      <c r="O669" s="229"/>
      <c r="P669" s="229" t="n">
        <v>2</v>
      </c>
      <c r="Q669" s="229"/>
      <c r="R669" s="229"/>
      <c r="S669" s="229"/>
      <c r="T669" s="229"/>
      <c r="U669" s="229"/>
      <c r="V669" s="229"/>
      <c r="W669" s="229"/>
      <c r="X669" s="229"/>
      <c r="Y669" s="229"/>
      <c r="Z669" s="229"/>
      <c r="AA669" s="229"/>
      <c r="AB669" s="229"/>
      <c r="AC669" s="229" t="n">
        <v>1</v>
      </c>
      <c r="AD669" s="229"/>
      <c r="AE669" s="229"/>
      <c r="AF669" s="229" t="n">
        <v>1</v>
      </c>
      <c r="AG669" s="229"/>
      <c r="AH669" s="229"/>
      <c r="AI669" s="229"/>
      <c r="AJ669" s="229"/>
      <c r="AK669" s="229"/>
      <c r="AL669" s="229" t="n">
        <v>1</v>
      </c>
      <c r="AM669" s="229"/>
      <c r="AN669" s="229" t="n">
        <v>1</v>
      </c>
      <c r="AO669" s="229"/>
      <c r="AP669" s="229"/>
      <c r="AR669" s="225"/>
    </row>
    <row r="670" customFormat="false" ht="12" hidden="false" customHeight="true" outlineLevel="0" collapsed="false">
      <c r="A670" s="227" t="s">
        <v>2259</v>
      </c>
      <c r="B670" s="228" t="s">
        <v>2260</v>
      </c>
      <c r="C670" s="223" t="n">
        <f aca="false">D670+E670+I670</f>
        <v>10</v>
      </c>
      <c r="D670" s="229" t="n">
        <v>8</v>
      </c>
      <c r="E670" s="229" t="n">
        <v>1</v>
      </c>
      <c r="F670" s="229" t="n">
        <v>1</v>
      </c>
      <c r="G670" s="229"/>
      <c r="H670" s="229"/>
      <c r="I670" s="229" t="n">
        <v>1</v>
      </c>
      <c r="J670" s="229"/>
      <c r="K670" s="229"/>
      <c r="L670" s="229"/>
      <c r="M670" s="229"/>
      <c r="N670" s="229"/>
      <c r="O670" s="229"/>
      <c r="P670" s="229" t="n">
        <v>1</v>
      </c>
      <c r="Q670" s="229"/>
      <c r="R670" s="229"/>
      <c r="S670" s="229"/>
      <c r="T670" s="229"/>
      <c r="U670" s="229"/>
      <c r="V670" s="229"/>
      <c r="W670" s="229"/>
      <c r="X670" s="229"/>
      <c r="Y670" s="229"/>
      <c r="Z670" s="229"/>
      <c r="AA670" s="229"/>
      <c r="AB670" s="229"/>
      <c r="AC670" s="229"/>
      <c r="AD670" s="229"/>
      <c r="AE670" s="229"/>
      <c r="AF670" s="229"/>
      <c r="AG670" s="229"/>
      <c r="AH670" s="229"/>
      <c r="AI670" s="229"/>
      <c r="AJ670" s="229"/>
      <c r="AK670" s="229"/>
      <c r="AL670" s="229" t="n">
        <v>1</v>
      </c>
      <c r="AM670" s="229" t="n">
        <v>1</v>
      </c>
      <c r="AN670" s="229"/>
      <c r="AO670" s="229"/>
      <c r="AP670" s="229"/>
      <c r="AR670" s="225"/>
    </row>
    <row r="671" customFormat="false" ht="12" hidden="false" customHeight="true" outlineLevel="0" collapsed="false">
      <c r="A671" s="227" t="s">
        <v>2261</v>
      </c>
      <c r="B671" s="228" t="s">
        <v>2262</v>
      </c>
      <c r="C671" s="223" t="n">
        <f aca="false">D671+E671+I671</f>
        <v>58</v>
      </c>
      <c r="D671" s="229" t="n">
        <v>31</v>
      </c>
      <c r="E671" s="229" t="n">
        <v>8</v>
      </c>
      <c r="F671" s="229" t="n">
        <v>5</v>
      </c>
      <c r="G671" s="229"/>
      <c r="H671" s="229"/>
      <c r="I671" s="229" t="n">
        <v>19</v>
      </c>
      <c r="J671" s="229" t="n">
        <v>5</v>
      </c>
      <c r="K671" s="229"/>
      <c r="L671" s="229"/>
      <c r="M671" s="229"/>
      <c r="N671" s="229"/>
      <c r="O671" s="229"/>
      <c r="P671" s="229" t="n">
        <v>18</v>
      </c>
      <c r="Q671" s="229"/>
      <c r="R671" s="229" t="n">
        <v>1</v>
      </c>
      <c r="S671" s="229"/>
      <c r="T671" s="229" t="n">
        <v>2</v>
      </c>
      <c r="U671" s="229"/>
      <c r="V671" s="229"/>
      <c r="W671" s="229"/>
      <c r="X671" s="229"/>
      <c r="Y671" s="229"/>
      <c r="Z671" s="229"/>
      <c r="AA671" s="229"/>
      <c r="AB671" s="229"/>
      <c r="AC671" s="229" t="n">
        <v>3</v>
      </c>
      <c r="AD671" s="229"/>
      <c r="AE671" s="229"/>
      <c r="AF671" s="229" t="n">
        <v>2</v>
      </c>
      <c r="AG671" s="229"/>
      <c r="AH671" s="229"/>
      <c r="AI671" s="229"/>
      <c r="AJ671" s="229" t="n">
        <v>1</v>
      </c>
      <c r="AK671" s="229"/>
      <c r="AL671" s="229" t="n">
        <v>14</v>
      </c>
      <c r="AM671" s="229" t="n">
        <v>1</v>
      </c>
      <c r="AN671" s="229" t="n">
        <v>8</v>
      </c>
      <c r="AO671" s="229" t="n">
        <v>5</v>
      </c>
      <c r="AP671" s="229"/>
      <c r="AR671" s="225"/>
    </row>
    <row r="672" customFormat="false" ht="12" hidden="false" customHeight="true" outlineLevel="0" collapsed="false">
      <c r="A672" s="227" t="s">
        <v>2263</v>
      </c>
      <c r="B672" s="228" t="s">
        <v>2264</v>
      </c>
      <c r="C672" s="223" t="n">
        <f aca="false">D672+E672+I672</f>
        <v>6</v>
      </c>
      <c r="D672" s="229" t="n">
        <v>4</v>
      </c>
      <c r="E672" s="229"/>
      <c r="F672" s="229"/>
      <c r="G672" s="229"/>
      <c r="H672" s="229"/>
      <c r="I672" s="229" t="n">
        <v>2</v>
      </c>
      <c r="J672" s="229"/>
      <c r="K672" s="229"/>
      <c r="L672" s="229"/>
      <c r="M672" s="229"/>
      <c r="N672" s="229"/>
      <c r="O672" s="229"/>
      <c r="P672" s="229" t="n">
        <v>2</v>
      </c>
      <c r="Q672" s="229"/>
      <c r="R672" s="229"/>
      <c r="S672" s="229"/>
      <c r="T672" s="229"/>
      <c r="U672" s="229"/>
      <c r="V672" s="229"/>
      <c r="W672" s="229"/>
      <c r="X672" s="229"/>
      <c r="Y672" s="229"/>
      <c r="Z672" s="229"/>
      <c r="AA672" s="229"/>
      <c r="AB672" s="229"/>
      <c r="AC672" s="229"/>
      <c r="AD672" s="229"/>
      <c r="AE672" s="229"/>
      <c r="AF672" s="229"/>
      <c r="AG672" s="229"/>
      <c r="AH672" s="229"/>
      <c r="AI672" s="229"/>
      <c r="AJ672" s="229"/>
      <c r="AK672" s="229"/>
      <c r="AL672" s="229" t="n">
        <v>2</v>
      </c>
      <c r="AM672" s="229"/>
      <c r="AN672" s="229" t="n">
        <v>2</v>
      </c>
      <c r="AO672" s="229"/>
      <c r="AP672" s="229"/>
      <c r="AR672" s="225"/>
    </row>
    <row r="673" customFormat="false" ht="12" hidden="false" customHeight="true" outlineLevel="0" collapsed="false">
      <c r="A673" s="227" t="s">
        <v>2265</v>
      </c>
      <c r="B673" s="228" t="s">
        <v>2266</v>
      </c>
      <c r="C673" s="223" t="n">
        <f aca="false">D673+E673+I673</f>
        <v>15</v>
      </c>
      <c r="D673" s="229" t="n">
        <v>6</v>
      </c>
      <c r="E673" s="229" t="n">
        <v>2</v>
      </c>
      <c r="F673" s="229" t="n">
        <v>1</v>
      </c>
      <c r="G673" s="229"/>
      <c r="H673" s="229" t="n">
        <v>1</v>
      </c>
      <c r="I673" s="229" t="n">
        <v>7</v>
      </c>
      <c r="J673" s="229"/>
      <c r="K673" s="229"/>
      <c r="L673" s="229"/>
      <c r="M673" s="229"/>
      <c r="N673" s="229"/>
      <c r="O673" s="229"/>
      <c r="P673" s="229" t="n">
        <v>6</v>
      </c>
      <c r="Q673" s="229"/>
      <c r="R673" s="229"/>
      <c r="S673" s="229" t="n">
        <v>1</v>
      </c>
      <c r="T673" s="229" t="n">
        <v>4</v>
      </c>
      <c r="U673" s="229"/>
      <c r="V673" s="229"/>
      <c r="W673" s="229"/>
      <c r="X673" s="229"/>
      <c r="Y673" s="229"/>
      <c r="Z673" s="229"/>
      <c r="AA673" s="229"/>
      <c r="AB673" s="229"/>
      <c r="AC673" s="229" t="n">
        <v>1</v>
      </c>
      <c r="AD673" s="229"/>
      <c r="AE673" s="229"/>
      <c r="AF673" s="229"/>
      <c r="AG673" s="229"/>
      <c r="AH673" s="229"/>
      <c r="AI673" s="229"/>
      <c r="AJ673" s="229" t="n">
        <v>1</v>
      </c>
      <c r="AK673" s="229"/>
      <c r="AL673" s="229" t="n">
        <v>2</v>
      </c>
      <c r="AM673" s="229"/>
      <c r="AN673" s="229" t="n">
        <v>1</v>
      </c>
      <c r="AO673" s="229"/>
      <c r="AP673" s="229" t="n">
        <v>1</v>
      </c>
      <c r="AR673" s="225"/>
    </row>
    <row r="674" customFormat="false" ht="12" hidden="false" customHeight="true" outlineLevel="0" collapsed="false">
      <c r="A674" s="227" t="s">
        <v>2267</v>
      </c>
      <c r="B674" s="228" t="s">
        <v>2268</v>
      </c>
      <c r="C674" s="223" t="n">
        <f aca="false">D674+E674+I674</f>
        <v>15</v>
      </c>
      <c r="D674" s="229" t="n">
        <v>8</v>
      </c>
      <c r="E674" s="229" t="n">
        <v>3</v>
      </c>
      <c r="F674" s="229" t="n">
        <v>1</v>
      </c>
      <c r="G674" s="229" t="n">
        <v>2</v>
      </c>
      <c r="H674" s="229"/>
      <c r="I674" s="229" t="n">
        <v>4</v>
      </c>
      <c r="J674" s="229" t="n">
        <v>1</v>
      </c>
      <c r="K674" s="229"/>
      <c r="L674" s="229"/>
      <c r="M674" s="229"/>
      <c r="N674" s="229"/>
      <c r="O674" s="229"/>
      <c r="P674" s="229" t="n">
        <v>4</v>
      </c>
      <c r="Q674" s="229"/>
      <c r="R674" s="229"/>
      <c r="S674" s="229"/>
      <c r="T674" s="229"/>
      <c r="U674" s="229"/>
      <c r="V674" s="229"/>
      <c r="W674" s="229"/>
      <c r="X674" s="229"/>
      <c r="Y674" s="229"/>
      <c r="Z674" s="229"/>
      <c r="AA674" s="229"/>
      <c r="AB674" s="229"/>
      <c r="AC674" s="229"/>
      <c r="AD674" s="229"/>
      <c r="AE674" s="229"/>
      <c r="AF674" s="229"/>
      <c r="AG674" s="229"/>
      <c r="AH674" s="229"/>
      <c r="AI674" s="229"/>
      <c r="AJ674" s="229"/>
      <c r="AK674" s="229"/>
      <c r="AL674" s="229" t="n">
        <v>4</v>
      </c>
      <c r="AM674" s="229" t="n">
        <v>1</v>
      </c>
      <c r="AN674" s="229" t="n">
        <v>2</v>
      </c>
      <c r="AO674" s="229" t="n">
        <v>1</v>
      </c>
      <c r="AP674" s="229"/>
      <c r="AR674" s="225"/>
    </row>
    <row r="675" customFormat="false" ht="12" hidden="false" customHeight="true" outlineLevel="0" collapsed="false">
      <c r="A675" s="227" t="s">
        <v>2269</v>
      </c>
      <c r="B675" s="228" t="s">
        <v>2270</v>
      </c>
      <c r="C675" s="223" t="n">
        <f aca="false">D675+E675+I675</f>
        <v>4</v>
      </c>
      <c r="D675" s="229"/>
      <c r="E675" s="229" t="n">
        <v>1</v>
      </c>
      <c r="F675" s="229" t="n">
        <v>1</v>
      </c>
      <c r="G675" s="229"/>
      <c r="H675" s="229"/>
      <c r="I675" s="229" t="n">
        <v>3</v>
      </c>
      <c r="J675" s="229"/>
      <c r="K675" s="229"/>
      <c r="L675" s="229"/>
      <c r="M675" s="229"/>
      <c r="N675" s="229"/>
      <c r="O675" s="229"/>
      <c r="P675" s="229" t="n">
        <v>3</v>
      </c>
      <c r="Q675" s="229"/>
      <c r="R675" s="229"/>
      <c r="S675" s="229"/>
      <c r="T675" s="229" t="n">
        <v>1</v>
      </c>
      <c r="U675" s="229"/>
      <c r="V675" s="229"/>
      <c r="W675" s="229"/>
      <c r="X675" s="229"/>
      <c r="Y675" s="229"/>
      <c r="Z675" s="229"/>
      <c r="AA675" s="229"/>
      <c r="AB675" s="229"/>
      <c r="AC675" s="229"/>
      <c r="AD675" s="229"/>
      <c r="AE675" s="229"/>
      <c r="AF675" s="229"/>
      <c r="AG675" s="229"/>
      <c r="AH675" s="229"/>
      <c r="AI675" s="229"/>
      <c r="AJ675" s="229"/>
      <c r="AK675" s="229"/>
      <c r="AL675" s="229" t="n">
        <v>2</v>
      </c>
      <c r="AM675" s="229"/>
      <c r="AN675" s="229" t="n">
        <v>2</v>
      </c>
      <c r="AO675" s="229"/>
      <c r="AP675" s="229"/>
      <c r="AR675" s="225"/>
    </row>
    <row r="676" customFormat="false" ht="12" hidden="false" customHeight="true" outlineLevel="0" collapsed="false">
      <c r="A676" s="227" t="s">
        <v>2271</v>
      </c>
      <c r="B676" s="228" t="s">
        <v>2272</v>
      </c>
      <c r="C676" s="223" t="n">
        <f aca="false">D676+E676+I676</f>
        <v>13</v>
      </c>
      <c r="D676" s="229" t="n">
        <v>7</v>
      </c>
      <c r="E676" s="229" t="n">
        <v>5</v>
      </c>
      <c r="F676" s="229" t="n">
        <v>3</v>
      </c>
      <c r="G676" s="229"/>
      <c r="H676" s="229" t="n">
        <v>1</v>
      </c>
      <c r="I676" s="229" t="n">
        <v>1</v>
      </c>
      <c r="J676" s="229"/>
      <c r="K676" s="229"/>
      <c r="L676" s="229"/>
      <c r="M676" s="229"/>
      <c r="N676" s="229"/>
      <c r="O676" s="229"/>
      <c r="P676" s="229" t="n">
        <v>1</v>
      </c>
      <c r="Q676" s="229"/>
      <c r="R676" s="229"/>
      <c r="S676" s="229"/>
      <c r="T676" s="229" t="n">
        <v>1</v>
      </c>
      <c r="U676" s="229"/>
      <c r="V676" s="229"/>
      <c r="W676" s="229"/>
      <c r="X676" s="229"/>
      <c r="Y676" s="229"/>
      <c r="Z676" s="229"/>
      <c r="AA676" s="229"/>
      <c r="AB676" s="229"/>
      <c r="AC676" s="229"/>
      <c r="AD676" s="229"/>
      <c r="AE676" s="229"/>
      <c r="AF676" s="229"/>
      <c r="AG676" s="229"/>
      <c r="AH676" s="229"/>
      <c r="AI676" s="229"/>
      <c r="AJ676" s="229"/>
      <c r="AK676" s="229"/>
      <c r="AL676" s="229"/>
      <c r="AM676" s="229"/>
      <c r="AN676" s="229"/>
      <c r="AO676" s="229"/>
      <c r="AP676" s="229"/>
      <c r="AR676" s="225"/>
    </row>
    <row r="677" customFormat="false" ht="12" hidden="false" customHeight="true" outlineLevel="0" collapsed="false">
      <c r="A677" s="227" t="s">
        <v>2273</v>
      </c>
      <c r="B677" s="228" t="s">
        <v>2274</v>
      </c>
      <c r="C677" s="223" t="n">
        <f aca="false">D677+E677+I677</f>
        <v>23</v>
      </c>
      <c r="D677" s="229" t="n">
        <v>19</v>
      </c>
      <c r="E677" s="229" t="n">
        <v>3</v>
      </c>
      <c r="F677" s="229" t="n">
        <v>2</v>
      </c>
      <c r="G677" s="229"/>
      <c r="H677" s="229"/>
      <c r="I677" s="229" t="n">
        <v>1</v>
      </c>
      <c r="J677" s="229"/>
      <c r="K677" s="229"/>
      <c r="L677" s="229"/>
      <c r="M677" s="229"/>
      <c r="N677" s="229"/>
      <c r="O677" s="229"/>
      <c r="P677" s="229" t="n">
        <v>1</v>
      </c>
      <c r="Q677" s="229"/>
      <c r="R677" s="229"/>
      <c r="S677" s="229"/>
      <c r="T677" s="229" t="n">
        <v>1</v>
      </c>
      <c r="U677" s="229"/>
      <c r="V677" s="229"/>
      <c r="W677" s="229"/>
      <c r="X677" s="229"/>
      <c r="Y677" s="229"/>
      <c r="Z677" s="229"/>
      <c r="AA677" s="229"/>
      <c r="AB677" s="229"/>
      <c r="AC677" s="229"/>
      <c r="AD677" s="229"/>
      <c r="AE677" s="229"/>
      <c r="AF677" s="229"/>
      <c r="AG677" s="229"/>
      <c r="AH677" s="229"/>
      <c r="AI677" s="229"/>
      <c r="AJ677" s="229"/>
      <c r="AK677" s="229"/>
      <c r="AL677" s="229"/>
      <c r="AM677" s="229"/>
      <c r="AN677" s="229"/>
      <c r="AO677" s="229"/>
      <c r="AP677" s="229"/>
      <c r="AR677" s="225"/>
    </row>
    <row r="678" customFormat="false" ht="12" hidden="false" customHeight="true" outlineLevel="0" collapsed="false">
      <c r="A678" s="227" t="s">
        <v>2275</v>
      </c>
      <c r="B678" s="228" t="s">
        <v>2276</v>
      </c>
      <c r="C678" s="223" t="n">
        <f aca="false">D678+E678+I678</f>
        <v>37</v>
      </c>
      <c r="D678" s="229" t="n">
        <v>23</v>
      </c>
      <c r="E678" s="229" t="n">
        <v>7</v>
      </c>
      <c r="F678" s="229" t="n">
        <v>5</v>
      </c>
      <c r="G678" s="229" t="n">
        <v>1</v>
      </c>
      <c r="H678" s="229"/>
      <c r="I678" s="229" t="n">
        <v>7</v>
      </c>
      <c r="J678" s="229"/>
      <c r="K678" s="229"/>
      <c r="L678" s="229"/>
      <c r="M678" s="229"/>
      <c r="N678" s="229"/>
      <c r="O678" s="229"/>
      <c r="P678" s="229" t="n">
        <v>6</v>
      </c>
      <c r="Q678" s="229"/>
      <c r="R678" s="229" t="n">
        <v>1</v>
      </c>
      <c r="S678" s="229"/>
      <c r="T678" s="229" t="n">
        <v>2</v>
      </c>
      <c r="U678" s="229"/>
      <c r="V678" s="229"/>
      <c r="W678" s="229"/>
      <c r="X678" s="229"/>
      <c r="Y678" s="229"/>
      <c r="Z678" s="229"/>
      <c r="AA678" s="229"/>
      <c r="AB678" s="229"/>
      <c r="AC678" s="229" t="n">
        <v>1</v>
      </c>
      <c r="AD678" s="229" t="n">
        <v>1</v>
      </c>
      <c r="AE678" s="229"/>
      <c r="AF678" s="229"/>
      <c r="AG678" s="229"/>
      <c r="AH678" s="229"/>
      <c r="AI678" s="229"/>
      <c r="AJ678" s="229"/>
      <c r="AK678" s="229"/>
      <c r="AL678" s="229" t="n">
        <v>4</v>
      </c>
      <c r="AM678" s="229" t="n">
        <v>2</v>
      </c>
      <c r="AN678" s="229" t="n">
        <v>2</v>
      </c>
      <c r="AO678" s="229"/>
      <c r="AP678" s="229"/>
      <c r="AR678" s="225"/>
    </row>
    <row r="679" customFormat="false" ht="12" hidden="false" customHeight="true" outlineLevel="0" collapsed="false">
      <c r="A679" s="227" t="s">
        <v>2277</v>
      </c>
      <c r="B679" s="228" t="s">
        <v>2278</v>
      </c>
      <c r="C679" s="223" t="n">
        <f aca="false">D679+E679+I679</f>
        <v>2</v>
      </c>
      <c r="D679" s="229" t="n">
        <v>2</v>
      </c>
      <c r="E679" s="229"/>
      <c r="F679" s="229"/>
      <c r="G679" s="229"/>
      <c r="H679" s="229"/>
      <c r="I679" s="229"/>
      <c r="J679" s="229"/>
      <c r="K679" s="229"/>
      <c r="L679" s="229"/>
      <c r="M679" s="229"/>
      <c r="N679" s="229"/>
      <c r="O679" s="229"/>
      <c r="P679" s="229"/>
      <c r="Q679" s="229"/>
      <c r="R679" s="229"/>
      <c r="S679" s="229"/>
      <c r="T679" s="229"/>
      <c r="U679" s="229"/>
      <c r="V679" s="229"/>
      <c r="W679" s="229"/>
      <c r="X679" s="229"/>
      <c r="Y679" s="229"/>
      <c r="Z679" s="229"/>
      <c r="AA679" s="229"/>
      <c r="AB679" s="229"/>
      <c r="AC679" s="229"/>
      <c r="AD679" s="229"/>
      <c r="AE679" s="229"/>
      <c r="AF679" s="229"/>
      <c r="AG679" s="229"/>
      <c r="AH679" s="229"/>
      <c r="AI679" s="229"/>
      <c r="AJ679" s="229"/>
      <c r="AK679" s="229"/>
      <c r="AL679" s="229"/>
      <c r="AM679" s="229"/>
      <c r="AN679" s="229"/>
      <c r="AO679" s="229"/>
      <c r="AP679" s="229"/>
      <c r="AR679" s="225"/>
    </row>
    <row r="680" customFormat="false" ht="12" hidden="false" customHeight="true" outlineLevel="0" collapsed="false">
      <c r="A680" s="227" t="s">
        <v>2279</v>
      </c>
      <c r="B680" s="228" t="s">
        <v>2280</v>
      </c>
      <c r="C680" s="223" t="n">
        <f aca="false">D680+E680+I680</f>
        <v>18</v>
      </c>
      <c r="D680" s="229" t="n">
        <v>13</v>
      </c>
      <c r="E680" s="229" t="n">
        <v>3</v>
      </c>
      <c r="F680" s="229" t="n">
        <v>2</v>
      </c>
      <c r="G680" s="229"/>
      <c r="H680" s="229"/>
      <c r="I680" s="229" t="n">
        <v>2</v>
      </c>
      <c r="J680" s="229"/>
      <c r="K680" s="229"/>
      <c r="L680" s="229"/>
      <c r="M680" s="229"/>
      <c r="N680" s="229"/>
      <c r="O680" s="229" t="n">
        <v>1</v>
      </c>
      <c r="P680" s="229" t="n">
        <v>1</v>
      </c>
      <c r="Q680" s="229"/>
      <c r="R680" s="229"/>
      <c r="S680" s="229"/>
      <c r="T680" s="229"/>
      <c r="U680" s="229"/>
      <c r="V680" s="229"/>
      <c r="W680" s="229"/>
      <c r="X680" s="229"/>
      <c r="Y680" s="229"/>
      <c r="Z680" s="229"/>
      <c r="AA680" s="229"/>
      <c r="AB680" s="229"/>
      <c r="AC680" s="229"/>
      <c r="AD680" s="229"/>
      <c r="AE680" s="229"/>
      <c r="AF680" s="229"/>
      <c r="AG680" s="229"/>
      <c r="AH680" s="229"/>
      <c r="AI680" s="229"/>
      <c r="AJ680" s="229"/>
      <c r="AK680" s="229"/>
      <c r="AL680" s="229" t="n">
        <v>2</v>
      </c>
      <c r="AM680" s="229" t="n">
        <v>1</v>
      </c>
      <c r="AN680" s="229" t="n">
        <v>1</v>
      </c>
      <c r="AO680" s="229"/>
      <c r="AP680" s="229"/>
      <c r="AR680" s="225"/>
    </row>
    <row r="681" customFormat="false" ht="12" hidden="false" customHeight="true" outlineLevel="0" collapsed="false">
      <c r="A681" s="227" t="s">
        <v>2281</v>
      </c>
      <c r="B681" s="228" t="s">
        <v>2282</v>
      </c>
      <c r="C681" s="223" t="n">
        <f aca="false">D681+E681+I681</f>
        <v>123</v>
      </c>
      <c r="D681" s="229" t="n">
        <v>67</v>
      </c>
      <c r="E681" s="229" t="n">
        <v>15</v>
      </c>
      <c r="F681" s="229" t="n">
        <v>7</v>
      </c>
      <c r="G681" s="229" t="n">
        <v>1</v>
      </c>
      <c r="H681" s="229" t="n">
        <v>4</v>
      </c>
      <c r="I681" s="229" t="n">
        <v>41</v>
      </c>
      <c r="J681" s="229" t="n">
        <v>4</v>
      </c>
      <c r="K681" s="229" t="n">
        <v>1</v>
      </c>
      <c r="L681" s="229"/>
      <c r="M681" s="229"/>
      <c r="N681" s="229"/>
      <c r="O681" s="229"/>
      <c r="P681" s="229" t="n">
        <v>34</v>
      </c>
      <c r="Q681" s="229"/>
      <c r="R681" s="229" t="n">
        <v>4</v>
      </c>
      <c r="S681" s="229" t="n">
        <v>3</v>
      </c>
      <c r="T681" s="229" t="n">
        <v>7</v>
      </c>
      <c r="U681" s="229"/>
      <c r="V681" s="229"/>
      <c r="W681" s="229"/>
      <c r="X681" s="229"/>
      <c r="Y681" s="229"/>
      <c r="Z681" s="229"/>
      <c r="AA681" s="229"/>
      <c r="AB681" s="229"/>
      <c r="AC681" s="229" t="n">
        <v>7</v>
      </c>
      <c r="AD681" s="229"/>
      <c r="AE681" s="229"/>
      <c r="AF681" s="229" t="n">
        <v>2</v>
      </c>
      <c r="AG681" s="229"/>
      <c r="AH681" s="229" t="n">
        <v>3</v>
      </c>
      <c r="AI681" s="229"/>
      <c r="AJ681" s="229" t="n">
        <v>2</v>
      </c>
      <c r="AK681" s="229"/>
      <c r="AL681" s="229" t="n">
        <v>27</v>
      </c>
      <c r="AM681" s="229" t="n">
        <v>7</v>
      </c>
      <c r="AN681" s="229" t="n">
        <v>14</v>
      </c>
      <c r="AO681" s="229" t="n">
        <v>4</v>
      </c>
      <c r="AP681" s="229" t="n">
        <v>2</v>
      </c>
      <c r="AR681" s="225"/>
    </row>
    <row r="682" customFormat="false" ht="12" hidden="false" customHeight="true" outlineLevel="0" collapsed="false">
      <c r="A682" s="227" t="s">
        <v>2283</v>
      </c>
      <c r="B682" s="228" t="s">
        <v>2284</v>
      </c>
      <c r="C682" s="223" t="n">
        <f aca="false">D682+E682+I682</f>
        <v>3</v>
      </c>
      <c r="D682" s="229" t="n">
        <v>3</v>
      </c>
      <c r="E682" s="229"/>
      <c r="F682" s="229"/>
      <c r="G682" s="229"/>
      <c r="H682" s="229"/>
      <c r="I682" s="229"/>
      <c r="J682" s="229"/>
      <c r="K682" s="229"/>
      <c r="L682" s="229"/>
      <c r="M682" s="229"/>
      <c r="N682" s="229"/>
      <c r="O682" s="229"/>
      <c r="P682" s="229"/>
      <c r="Q682" s="229"/>
      <c r="R682" s="229"/>
      <c r="S682" s="229"/>
      <c r="T682" s="229"/>
      <c r="U682" s="229"/>
      <c r="V682" s="229"/>
      <c r="W682" s="229"/>
      <c r="X682" s="229"/>
      <c r="Y682" s="229"/>
      <c r="Z682" s="229"/>
      <c r="AA682" s="229"/>
      <c r="AB682" s="229"/>
      <c r="AC682" s="229"/>
      <c r="AD682" s="229"/>
      <c r="AE682" s="229"/>
      <c r="AF682" s="229"/>
      <c r="AG682" s="229"/>
      <c r="AH682" s="229"/>
      <c r="AI682" s="229"/>
      <c r="AJ682" s="229"/>
      <c r="AK682" s="229"/>
      <c r="AL682" s="229"/>
      <c r="AM682" s="229"/>
      <c r="AN682" s="229"/>
      <c r="AO682" s="229"/>
      <c r="AP682" s="229"/>
      <c r="AR682" s="225"/>
    </row>
    <row r="683" customFormat="false" ht="12" hidden="false" customHeight="true" outlineLevel="0" collapsed="false">
      <c r="A683" s="227" t="s">
        <v>2285</v>
      </c>
      <c r="B683" s="228" t="s">
        <v>2286</v>
      </c>
      <c r="C683" s="223" t="n">
        <f aca="false">D683+E683+I683</f>
        <v>32</v>
      </c>
      <c r="D683" s="229" t="n">
        <v>11</v>
      </c>
      <c r="E683" s="229" t="n">
        <v>10</v>
      </c>
      <c r="F683" s="229" t="n">
        <v>5</v>
      </c>
      <c r="G683" s="229" t="n">
        <v>2</v>
      </c>
      <c r="H683" s="229" t="n">
        <v>2</v>
      </c>
      <c r="I683" s="229" t="n">
        <v>11</v>
      </c>
      <c r="J683" s="229"/>
      <c r="K683" s="229" t="n">
        <v>1</v>
      </c>
      <c r="L683" s="229"/>
      <c r="M683" s="229"/>
      <c r="N683" s="229"/>
      <c r="O683" s="229"/>
      <c r="P683" s="229" t="n">
        <v>10</v>
      </c>
      <c r="Q683" s="229"/>
      <c r="R683" s="229" t="n">
        <v>1</v>
      </c>
      <c r="S683" s="229"/>
      <c r="T683" s="229" t="n">
        <v>3</v>
      </c>
      <c r="U683" s="229"/>
      <c r="V683" s="229"/>
      <c r="W683" s="229"/>
      <c r="X683" s="229"/>
      <c r="Y683" s="229"/>
      <c r="Z683" s="229"/>
      <c r="AA683" s="229"/>
      <c r="AB683" s="229"/>
      <c r="AC683" s="229" t="n">
        <v>2</v>
      </c>
      <c r="AD683" s="229"/>
      <c r="AE683" s="229"/>
      <c r="AF683" s="229"/>
      <c r="AG683" s="229"/>
      <c r="AH683" s="229"/>
      <c r="AI683" s="229"/>
      <c r="AJ683" s="229" t="n">
        <v>2</v>
      </c>
      <c r="AK683" s="229"/>
      <c r="AL683" s="229" t="n">
        <v>6</v>
      </c>
      <c r="AM683" s="229"/>
      <c r="AN683" s="229" t="n">
        <v>5</v>
      </c>
      <c r="AO683" s="229"/>
      <c r="AP683" s="229" t="n">
        <v>1</v>
      </c>
      <c r="AR683" s="225"/>
    </row>
    <row r="684" customFormat="false" ht="12" hidden="false" customHeight="true" outlineLevel="0" collapsed="false">
      <c r="A684" s="227" t="s">
        <v>2287</v>
      </c>
      <c r="B684" s="228" t="s">
        <v>2288</v>
      </c>
      <c r="C684" s="223" t="n">
        <f aca="false">D684+E684+I684</f>
        <v>24</v>
      </c>
      <c r="D684" s="229" t="n">
        <v>18</v>
      </c>
      <c r="E684" s="229" t="n">
        <v>4</v>
      </c>
      <c r="F684" s="229" t="n">
        <v>2</v>
      </c>
      <c r="G684" s="229"/>
      <c r="H684" s="229" t="n">
        <v>1</v>
      </c>
      <c r="I684" s="229" t="n">
        <v>2</v>
      </c>
      <c r="J684" s="229"/>
      <c r="K684" s="229"/>
      <c r="L684" s="229"/>
      <c r="M684" s="229"/>
      <c r="N684" s="229"/>
      <c r="O684" s="229"/>
      <c r="P684" s="229" t="n">
        <v>2</v>
      </c>
      <c r="Q684" s="229"/>
      <c r="R684" s="229"/>
      <c r="S684" s="229"/>
      <c r="T684" s="229"/>
      <c r="U684" s="229"/>
      <c r="V684" s="229"/>
      <c r="W684" s="229"/>
      <c r="X684" s="229"/>
      <c r="Y684" s="229"/>
      <c r="Z684" s="229"/>
      <c r="AA684" s="229"/>
      <c r="AB684" s="229"/>
      <c r="AC684" s="229"/>
      <c r="AD684" s="229"/>
      <c r="AE684" s="229"/>
      <c r="AF684" s="229"/>
      <c r="AG684" s="229"/>
      <c r="AH684" s="229"/>
      <c r="AI684" s="229"/>
      <c r="AJ684" s="229"/>
      <c r="AK684" s="229"/>
      <c r="AL684" s="229" t="n">
        <v>2</v>
      </c>
      <c r="AM684" s="229"/>
      <c r="AN684" s="229" t="n">
        <v>1</v>
      </c>
      <c r="AO684" s="229"/>
      <c r="AP684" s="229" t="n">
        <v>1</v>
      </c>
      <c r="AR684" s="225"/>
    </row>
    <row r="685" customFormat="false" ht="12" hidden="false" customHeight="true" outlineLevel="0" collapsed="false">
      <c r="A685" s="227"/>
      <c r="B685" s="228" t="s">
        <v>1101</v>
      </c>
      <c r="C685" s="223" t="n">
        <f aca="false">D685+E685+I685</f>
        <v>4</v>
      </c>
      <c r="D685" s="229" t="n">
        <v>2</v>
      </c>
      <c r="E685" s="229" t="n">
        <v>1</v>
      </c>
      <c r="F685" s="229"/>
      <c r="G685" s="229"/>
      <c r="H685" s="229"/>
      <c r="I685" s="229" t="n">
        <v>1</v>
      </c>
      <c r="J685" s="229"/>
      <c r="K685" s="229"/>
      <c r="L685" s="229"/>
      <c r="M685" s="229"/>
      <c r="N685" s="229"/>
      <c r="O685" s="229"/>
      <c r="P685" s="229"/>
      <c r="Q685" s="229"/>
      <c r="R685" s="229"/>
      <c r="S685" s="229"/>
      <c r="T685" s="229"/>
      <c r="U685" s="229"/>
      <c r="V685" s="229"/>
      <c r="W685" s="229"/>
      <c r="X685" s="229"/>
      <c r="Y685" s="229"/>
      <c r="Z685" s="229"/>
      <c r="AA685" s="229"/>
      <c r="AB685" s="229"/>
      <c r="AC685" s="229" t="n">
        <v>1</v>
      </c>
      <c r="AD685" s="229"/>
      <c r="AE685" s="229"/>
      <c r="AF685" s="229"/>
      <c r="AG685" s="229"/>
      <c r="AH685" s="229"/>
      <c r="AI685" s="229"/>
      <c r="AJ685" s="229"/>
      <c r="AK685" s="229"/>
      <c r="AL685" s="229"/>
      <c r="AM685" s="229"/>
      <c r="AN685" s="229"/>
      <c r="AO685" s="229"/>
      <c r="AP685" s="229"/>
      <c r="AR685" s="225"/>
    </row>
    <row r="686" customFormat="false" ht="12" hidden="false" customHeight="true" outlineLevel="0" collapsed="false">
      <c r="A686" s="227"/>
      <c r="B686" s="228" t="s">
        <v>1102</v>
      </c>
      <c r="C686" s="223" t="n">
        <f aca="false">D686+E686+I686</f>
        <v>425</v>
      </c>
      <c r="D686" s="232" t="n">
        <f aca="false">SUM(D664:D685)</f>
        <v>247</v>
      </c>
      <c r="E686" s="232" t="n">
        <f aca="false">SUM(E664:E685)</f>
        <v>69</v>
      </c>
      <c r="F686" s="232" t="n">
        <f aca="false">SUM(F664:F685)</f>
        <v>38</v>
      </c>
      <c r="G686" s="232" t="n">
        <f aca="false">SUM(G664:G685)</f>
        <v>6</v>
      </c>
      <c r="H686" s="232" t="n">
        <f aca="false">SUM(H664:H685)</f>
        <v>10</v>
      </c>
      <c r="I686" s="232" t="n">
        <f aca="false">SUM(I664:I685)</f>
        <v>109</v>
      </c>
      <c r="J686" s="232" t="n">
        <f aca="false">SUM(J664:J685)</f>
        <v>10</v>
      </c>
      <c r="K686" s="232" t="n">
        <f aca="false">SUM(K664:K685)</f>
        <v>2</v>
      </c>
      <c r="L686" s="232" t="n">
        <f aca="false">SUM(L664:L685)</f>
        <v>0</v>
      </c>
      <c r="M686" s="232" t="n">
        <f aca="false">SUM(M664:M685)</f>
        <v>0</v>
      </c>
      <c r="N686" s="232" t="n">
        <f aca="false">SUM(N664:N685)</f>
        <v>0</v>
      </c>
      <c r="O686" s="232" t="n">
        <f aca="false">SUM(O664:O685)</f>
        <v>1</v>
      </c>
      <c r="P686" s="232" t="n">
        <f aca="false">SUM(P664:P685)</f>
        <v>95</v>
      </c>
      <c r="Q686" s="232" t="n">
        <f aca="false">SUM(Q664:Q685)</f>
        <v>0</v>
      </c>
      <c r="R686" s="232" t="n">
        <f aca="false">SUM(R664:R685)</f>
        <v>8</v>
      </c>
      <c r="S686" s="232" t="n">
        <f aca="false">SUM(S664:S685)</f>
        <v>4</v>
      </c>
      <c r="T686" s="232" t="n">
        <f aca="false">SUM(T664:T685)</f>
        <v>21</v>
      </c>
      <c r="U686" s="232" t="n">
        <f aca="false">SUM(U664:U685)</f>
        <v>0</v>
      </c>
      <c r="V686" s="232" t="n">
        <f aca="false">SUM(V664:V685)</f>
        <v>0</v>
      </c>
      <c r="W686" s="232" t="n">
        <f aca="false">SUM(W664:W685)</f>
        <v>0</v>
      </c>
      <c r="X686" s="232" t="n">
        <f aca="false">SUM(X664:X685)</f>
        <v>0</v>
      </c>
      <c r="Y686" s="232" t="n">
        <f aca="false">SUM(Y664:Y685)</f>
        <v>0</v>
      </c>
      <c r="Z686" s="232" t="n">
        <f aca="false">SUM(Z664:Z685)</f>
        <v>0</v>
      </c>
      <c r="AA686" s="232" t="n">
        <f aca="false">SUM(AA664:AA685)</f>
        <v>0</v>
      </c>
      <c r="AB686" s="232" t="n">
        <f aca="false">SUM(AB664:AB685)</f>
        <v>0</v>
      </c>
      <c r="AC686" s="232" t="n">
        <f aca="false">SUM(AC664:AC685)</f>
        <v>17</v>
      </c>
      <c r="AD686" s="232" t="n">
        <f aca="false">SUM(AD664:AD685)</f>
        <v>1</v>
      </c>
      <c r="AE686" s="232" t="n">
        <f aca="false">SUM(AE664:AE685)</f>
        <v>0</v>
      </c>
      <c r="AF686" s="232" t="n">
        <f aca="false">SUM(AF664:AF685)</f>
        <v>5</v>
      </c>
      <c r="AG686" s="232" t="n">
        <f aca="false">SUM(AG664:AG685)</f>
        <v>0</v>
      </c>
      <c r="AH686" s="232" t="n">
        <f aca="false">SUM(AH664:AH685)</f>
        <v>4</v>
      </c>
      <c r="AI686" s="232" t="n">
        <f aca="false">SUM(AI664:AI685)</f>
        <v>0</v>
      </c>
      <c r="AJ686" s="232" t="n">
        <f aca="false">SUM(AJ664:AJ685)</f>
        <v>6</v>
      </c>
      <c r="AK686" s="232" t="n">
        <f aca="false">SUM(AK664:AK685)</f>
        <v>0</v>
      </c>
      <c r="AL686" s="232" t="n">
        <f aca="false">SUM(AL664:AL685)</f>
        <v>71</v>
      </c>
      <c r="AM686" s="232" t="n">
        <f aca="false">SUM(AM664:AM685)</f>
        <v>15</v>
      </c>
      <c r="AN686" s="232" t="n">
        <f aca="false">SUM(AN664:AN685)</f>
        <v>40</v>
      </c>
      <c r="AO686" s="232" t="n">
        <f aca="false">SUM(AO664:AO685)</f>
        <v>10</v>
      </c>
      <c r="AP686" s="232" t="n">
        <f aca="false">SUM(AP664:AP685)</f>
        <v>6</v>
      </c>
      <c r="AR686" s="225"/>
    </row>
    <row r="687" customFormat="false" ht="12" hidden="false" customHeight="true" outlineLevel="0" collapsed="false">
      <c r="A687" s="233"/>
      <c r="B687" s="234" t="s">
        <v>2289</v>
      </c>
      <c r="C687" s="223"/>
      <c r="D687" s="229"/>
      <c r="E687" s="229"/>
      <c r="F687" s="229"/>
      <c r="G687" s="229"/>
      <c r="H687" s="229"/>
      <c r="I687" s="229"/>
      <c r="J687" s="229"/>
      <c r="K687" s="229"/>
      <c r="L687" s="229"/>
      <c r="M687" s="229"/>
      <c r="N687" s="229"/>
      <c r="O687" s="229"/>
      <c r="P687" s="229"/>
      <c r="Q687" s="229"/>
      <c r="R687" s="229"/>
      <c r="S687" s="229"/>
      <c r="T687" s="229"/>
      <c r="U687" s="229"/>
      <c r="V687" s="229"/>
      <c r="W687" s="229"/>
      <c r="X687" s="229"/>
      <c r="Y687" s="229"/>
      <c r="Z687" s="229"/>
      <c r="AA687" s="229"/>
      <c r="AB687" s="229"/>
      <c r="AC687" s="229"/>
      <c r="AD687" s="229"/>
      <c r="AE687" s="229"/>
      <c r="AF687" s="229"/>
      <c r="AG687" s="229"/>
      <c r="AH687" s="229"/>
      <c r="AI687" s="229"/>
      <c r="AJ687" s="229"/>
      <c r="AK687" s="229"/>
      <c r="AL687" s="229"/>
      <c r="AM687" s="229"/>
      <c r="AN687" s="229"/>
      <c r="AO687" s="229"/>
      <c r="AP687" s="229"/>
      <c r="AR687" s="225" t="n">
        <v>1</v>
      </c>
    </row>
    <row r="688" customFormat="false" ht="12" hidden="false" customHeight="true" outlineLevel="0" collapsed="false">
      <c r="A688" s="227" t="s">
        <v>2290</v>
      </c>
      <c r="B688" s="228" t="s">
        <v>2291</v>
      </c>
      <c r="C688" s="223" t="n">
        <f aca="false">D688+E688+I688</f>
        <v>3</v>
      </c>
      <c r="D688" s="229" t="n">
        <v>1</v>
      </c>
      <c r="E688" s="229" t="n">
        <v>2</v>
      </c>
      <c r="F688" s="229"/>
      <c r="G688" s="229"/>
      <c r="H688" s="229"/>
      <c r="I688" s="229"/>
      <c r="J688" s="229"/>
      <c r="K688" s="229"/>
      <c r="L688" s="229"/>
      <c r="M688" s="229"/>
      <c r="N688" s="229"/>
      <c r="O688" s="229"/>
      <c r="P688" s="229"/>
      <c r="Q688" s="229"/>
      <c r="R688" s="229"/>
      <c r="S688" s="229"/>
      <c r="T688" s="229"/>
      <c r="U688" s="229"/>
      <c r="V688" s="229"/>
      <c r="W688" s="229"/>
      <c r="X688" s="229"/>
      <c r="Y688" s="229"/>
      <c r="Z688" s="229"/>
      <c r="AA688" s="229"/>
      <c r="AB688" s="229"/>
      <c r="AC688" s="229"/>
      <c r="AD688" s="229"/>
      <c r="AE688" s="229"/>
      <c r="AF688" s="229"/>
      <c r="AG688" s="229"/>
      <c r="AH688" s="229"/>
      <c r="AI688" s="229"/>
      <c r="AJ688" s="229"/>
      <c r="AK688" s="229"/>
      <c r="AL688" s="229"/>
      <c r="AM688" s="229"/>
      <c r="AN688" s="229"/>
      <c r="AO688" s="229"/>
      <c r="AP688" s="229"/>
      <c r="AR688" s="225"/>
    </row>
    <row r="689" customFormat="false" ht="12" hidden="false" customHeight="true" outlineLevel="0" collapsed="false">
      <c r="A689" s="227" t="s">
        <v>2292</v>
      </c>
      <c r="B689" s="228" t="s">
        <v>2293</v>
      </c>
      <c r="C689" s="223" t="n">
        <f aca="false">D689+E689+I689</f>
        <v>18</v>
      </c>
      <c r="D689" s="229" t="n">
        <v>5</v>
      </c>
      <c r="E689" s="229" t="n">
        <v>5</v>
      </c>
      <c r="F689" s="229" t="n">
        <v>3</v>
      </c>
      <c r="G689" s="229"/>
      <c r="H689" s="229"/>
      <c r="I689" s="229" t="n">
        <v>8</v>
      </c>
      <c r="J689" s="229" t="n">
        <v>4</v>
      </c>
      <c r="K689" s="229"/>
      <c r="L689" s="229"/>
      <c r="M689" s="229"/>
      <c r="N689" s="229"/>
      <c r="O689" s="229"/>
      <c r="P689" s="229" t="n">
        <v>1</v>
      </c>
      <c r="Q689" s="229"/>
      <c r="R689" s="229" t="n">
        <v>1</v>
      </c>
      <c r="S689" s="229" t="n">
        <v>5</v>
      </c>
      <c r="T689" s="229" t="n">
        <v>2</v>
      </c>
      <c r="U689" s="229"/>
      <c r="V689" s="229"/>
      <c r="W689" s="229" t="n">
        <v>1</v>
      </c>
      <c r="X689" s="229"/>
      <c r="Y689" s="229"/>
      <c r="Z689" s="229"/>
      <c r="AA689" s="229"/>
      <c r="AB689" s="229"/>
      <c r="AC689" s="229"/>
      <c r="AD689" s="229"/>
      <c r="AE689" s="229"/>
      <c r="AF689" s="229"/>
      <c r="AG689" s="229"/>
      <c r="AH689" s="229"/>
      <c r="AI689" s="229"/>
      <c r="AJ689" s="229"/>
      <c r="AK689" s="229"/>
      <c r="AL689" s="229" t="n">
        <v>6</v>
      </c>
      <c r="AM689" s="229"/>
      <c r="AN689" s="229" t="n">
        <v>2</v>
      </c>
      <c r="AO689" s="229" t="n">
        <v>4</v>
      </c>
      <c r="AP689" s="229"/>
      <c r="AR689" s="225"/>
    </row>
    <row r="690" customFormat="false" ht="12" hidden="false" customHeight="true" outlineLevel="0" collapsed="false">
      <c r="A690" s="227" t="s">
        <v>2294</v>
      </c>
      <c r="B690" s="228" t="s">
        <v>2295</v>
      </c>
      <c r="C690" s="223" t="n">
        <f aca="false">D690+E690+I690</f>
        <v>3</v>
      </c>
      <c r="D690" s="229" t="n">
        <v>1</v>
      </c>
      <c r="E690" s="229" t="n">
        <v>1</v>
      </c>
      <c r="F690" s="229"/>
      <c r="G690" s="229"/>
      <c r="H690" s="229" t="n">
        <v>1</v>
      </c>
      <c r="I690" s="229" t="n">
        <v>1</v>
      </c>
      <c r="J690" s="229"/>
      <c r="K690" s="229"/>
      <c r="L690" s="229"/>
      <c r="M690" s="229"/>
      <c r="N690" s="229"/>
      <c r="O690" s="229"/>
      <c r="P690" s="229"/>
      <c r="Q690" s="229"/>
      <c r="R690" s="229"/>
      <c r="S690" s="229" t="n">
        <v>1</v>
      </c>
      <c r="T690" s="229"/>
      <c r="U690" s="229"/>
      <c r="V690" s="229"/>
      <c r="W690" s="229"/>
      <c r="X690" s="229"/>
      <c r="Y690" s="229"/>
      <c r="Z690" s="229"/>
      <c r="AA690" s="229"/>
      <c r="AB690" s="229"/>
      <c r="AC690" s="229"/>
      <c r="AD690" s="229"/>
      <c r="AE690" s="229"/>
      <c r="AF690" s="229"/>
      <c r="AG690" s="229"/>
      <c r="AH690" s="229"/>
      <c r="AI690" s="229"/>
      <c r="AJ690" s="229"/>
      <c r="AK690" s="229"/>
      <c r="AL690" s="229" t="n">
        <v>1</v>
      </c>
      <c r="AM690" s="229"/>
      <c r="AN690" s="229" t="n">
        <v>1</v>
      </c>
      <c r="AO690" s="229"/>
      <c r="AP690" s="229"/>
      <c r="AR690" s="225"/>
    </row>
    <row r="691" customFormat="false" ht="12" hidden="false" customHeight="true" outlineLevel="0" collapsed="false">
      <c r="A691" s="227" t="s">
        <v>2296</v>
      </c>
      <c r="B691" s="228" t="s">
        <v>2297</v>
      </c>
      <c r="C691" s="223" t="n">
        <f aca="false">D691+E691+I691</f>
        <v>7</v>
      </c>
      <c r="D691" s="229" t="n">
        <v>3</v>
      </c>
      <c r="E691" s="229" t="n">
        <v>1</v>
      </c>
      <c r="F691" s="229" t="n">
        <v>1</v>
      </c>
      <c r="G691" s="229"/>
      <c r="H691" s="229"/>
      <c r="I691" s="229" t="n">
        <v>3</v>
      </c>
      <c r="J691" s="229"/>
      <c r="K691" s="229"/>
      <c r="L691" s="229"/>
      <c r="M691" s="229"/>
      <c r="N691" s="229" t="n">
        <v>1</v>
      </c>
      <c r="O691" s="229"/>
      <c r="P691" s="229" t="n">
        <v>1</v>
      </c>
      <c r="Q691" s="229"/>
      <c r="R691" s="229" t="n">
        <v>1</v>
      </c>
      <c r="S691" s="229"/>
      <c r="T691" s="229" t="n">
        <v>2</v>
      </c>
      <c r="U691" s="229"/>
      <c r="V691" s="229"/>
      <c r="W691" s="229"/>
      <c r="X691" s="229"/>
      <c r="Y691" s="229"/>
      <c r="Z691" s="229"/>
      <c r="AA691" s="229"/>
      <c r="AB691" s="229"/>
      <c r="AC691" s="229"/>
      <c r="AD691" s="229"/>
      <c r="AE691" s="229"/>
      <c r="AF691" s="229"/>
      <c r="AG691" s="229"/>
      <c r="AH691" s="229"/>
      <c r="AI691" s="229"/>
      <c r="AJ691" s="229"/>
      <c r="AK691" s="229"/>
      <c r="AL691" s="229" t="n">
        <v>1</v>
      </c>
      <c r="AM691" s="229"/>
      <c r="AN691" s="229" t="n">
        <v>1</v>
      </c>
      <c r="AO691" s="229"/>
      <c r="AP691" s="229"/>
      <c r="AR691" s="225"/>
    </row>
    <row r="692" customFormat="false" ht="12" hidden="false" customHeight="true" outlineLevel="0" collapsed="false">
      <c r="A692" s="227" t="s">
        <v>2298</v>
      </c>
      <c r="B692" s="228" t="s">
        <v>2299</v>
      </c>
      <c r="C692" s="223" t="n">
        <f aca="false">D692+E692+I692</f>
        <v>7</v>
      </c>
      <c r="D692" s="229" t="n">
        <v>3</v>
      </c>
      <c r="E692" s="229" t="n">
        <v>2</v>
      </c>
      <c r="F692" s="229"/>
      <c r="G692" s="229"/>
      <c r="H692" s="229" t="n">
        <v>1</v>
      </c>
      <c r="I692" s="229" t="n">
        <v>2</v>
      </c>
      <c r="J692" s="229" t="n">
        <v>1</v>
      </c>
      <c r="K692" s="229"/>
      <c r="L692" s="229"/>
      <c r="M692" s="229"/>
      <c r="N692" s="229"/>
      <c r="O692" s="229"/>
      <c r="P692" s="229"/>
      <c r="Q692" s="229"/>
      <c r="R692" s="229" t="n">
        <v>1</v>
      </c>
      <c r="S692" s="229"/>
      <c r="T692" s="229"/>
      <c r="U692" s="229"/>
      <c r="V692" s="229"/>
      <c r="W692" s="229"/>
      <c r="X692" s="229"/>
      <c r="Y692" s="229"/>
      <c r="Z692" s="229"/>
      <c r="AA692" s="229"/>
      <c r="AB692" s="229"/>
      <c r="AC692" s="229"/>
      <c r="AD692" s="229"/>
      <c r="AE692" s="229"/>
      <c r="AF692" s="229"/>
      <c r="AG692" s="229"/>
      <c r="AH692" s="229"/>
      <c r="AI692" s="229"/>
      <c r="AJ692" s="229"/>
      <c r="AK692" s="229"/>
      <c r="AL692" s="229" t="n">
        <v>2</v>
      </c>
      <c r="AM692" s="229"/>
      <c r="AN692" s="229" t="n">
        <v>1</v>
      </c>
      <c r="AO692" s="229" t="n">
        <v>1</v>
      </c>
      <c r="AP692" s="229"/>
      <c r="AR692" s="225"/>
    </row>
    <row r="693" customFormat="false" ht="12" hidden="false" customHeight="true" outlineLevel="0" collapsed="false">
      <c r="A693" s="227" t="s">
        <v>2300</v>
      </c>
      <c r="B693" s="228" t="s">
        <v>2301</v>
      </c>
      <c r="C693" s="223" t="n">
        <f aca="false">D693+E693+I693</f>
        <v>13</v>
      </c>
      <c r="D693" s="229" t="n">
        <v>10</v>
      </c>
      <c r="E693" s="229" t="n">
        <v>1</v>
      </c>
      <c r="F693" s="229" t="n">
        <v>1</v>
      </c>
      <c r="G693" s="229"/>
      <c r="H693" s="229"/>
      <c r="I693" s="229" t="n">
        <v>2</v>
      </c>
      <c r="J693" s="229"/>
      <c r="K693" s="229"/>
      <c r="L693" s="229"/>
      <c r="M693" s="229"/>
      <c r="N693" s="229"/>
      <c r="O693" s="229"/>
      <c r="P693" s="229"/>
      <c r="Q693" s="229"/>
      <c r="R693" s="229"/>
      <c r="S693" s="229" t="n">
        <v>1</v>
      </c>
      <c r="T693" s="229"/>
      <c r="U693" s="229"/>
      <c r="V693" s="229"/>
      <c r="W693" s="229"/>
      <c r="X693" s="229"/>
      <c r="Y693" s="229"/>
      <c r="Z693" s="229"/>
      <c r="AA693" s="229"/>
      <c r="AB693" s="229"/>
      <c r="AC693" s="229" t="n">
        <v>1</v>
      </c>
      <c r="AD693" s="229"/>
      <c r="AE693" s="229"/>
      <c r="AF693" s="229"/>
      <c r="AG693" s="229"/>
      <c r="AH693" s="229"/>
      <c r="AI693" s="229"/>
      <c r="AJ693" s="229" t="n">
        <v>1</v>
      </c>
      <c r="AK693" s="229"/>
      <c r="AL693" s="229" t="n">
        <v>1</v>
      </c>
      <c r="AM693" s="229"/>
      <c r="AN693" s="229" t="n">
        <v>1</v>
      </c>
      <c r="AO693" s="229"/>
      <c r="AP693" s="229"/>
      <c r="AR693" s="225"/>
    </row>
    <row r="694" customFormat="false" ht="12" hidden="false" customHeight="true" outlineLevel="0" collapsed="false">
      <c r="A694" s="227" t="s">
        <v>2302</v>
      </c>
      <c r="B694" s="228" t="s">
        <v>2303</v>
      </c>
      <c r="C694" s="223" t="n">
        <f aca="false">D694+E694+I694</f>
        <v>5</v>
      </c>
      <c r="D694" s="229" t="n">
        <v>1</v>
      </c>
      <c r="E694" s="229" t="n">
        <v>2</v>
      </c>
      <c r="F694" s="229" t="n">
        <v>1</v>
      </c>
      <c r="G694" s="229"/>
      <c r="H694" s="229"/>
      <c r="I694" s="229" t="n">
        <v>2</v>
      </c>
      <c r="J694" s="229"/>
      <c r="K694" s="229"/>
      <c r="L694" s="229"/>
      <c r="M694" s="229"/>
      <c r="N694" s="229"/>
      <c r="O694" s="229"/>
      <c r="P694" s="229"/>
      <c r="Q694" s="229"/>
      <c r="R694" s="229" t="n">
        <v>1</v>
      </c>
      <c r="S694" s="229" t="n">
        <v>1</v>
      </c>
      <c r="T694" s="229"/>
      <c r="U694" s="229"/>
      <c r="V694" s="229"/>
      <c r="W694" s="229"/>
      <c r="X694" s="229"/>
      <c r="Y694" s="229"/>
      <c r="Z694" s="229"/>
      <c r="AA694" s="229"/>
      <c r="AB694" s="229"/>
      <c r="AC694" s="229"/>
      <c r="AD694" s="229"/>
      <c r="AE694" s="229"/>
      <c r="AF694" s="229"/>
      <c r="AG694" s="229"/>
      <c r="AH694" s="229"/>
      <c r="AI694" s="229"/>
      <c r="AJ694" s="229"/>
      <c r="AK694" s="229"/>
      <c r="AL694" s="229" t="n">
        <v>2</v>
      </c>
      <c r="AM694" s="229" t="n">
        <v>1</v>
      </c>
      <c r="AN694" s="229" t="n">
        <v>1</v>
      </c>
      <c r="AO694" s="229"/>
      <c r="AP694" s="229"/>
      <c r="AR694" s="225"/>
    </row>
    <row r="695" customFormat="false" ht="12" hidden="false" customHeight="true" outlineLevel="0" collapsed="false">
      <c r="A695" s="227" t="s">
        <v>2304</v>
      </c>
      <c r="B695" s="228" t="s">
        <v>2305</v>
      </c>
      <c r="C695" s="223" t="n">
        <f aca="false">D695+E695+I695</f>
        <v>2</v>
      </c>
      <c r="D695" s="229" t="n">
        <v>1</v>
      </c>
      <c r="E695" s="229"/>
      <c r="F695" s="229"/>
      <c r="G695" s="229"/>
      <c r="H695" s="229"/>
      <c r="I695" s="229" t="n">
        <v>1</v>
      </c>
      <c r="J695" s="229"/>
      <c r="K695" s="229"/>
      <c r="L695" s="229"/>
      <c r="M695" s="229"/>
      <c r="N695" s="229"/>
      <c r="O695" s="229"/>
      <c r="P695" s="229"/>
      <c r="Q695" s="229"/>
      <c r="R695" s="229" t="n">
        <v>1</v>
      </c>
      <c r="S695" s="229"/>
      <c r="T695" s="229"/>
      <c r="U695" s="229"/>
      <c r="V695" s="229"/>
      <c r="W695" s="229"/>
      <c r="X695" s="229"/>
      <c r="Y695" s="229"/>
      <c r="Z695" s="229"/>
      <c r="AA695" s="229"/>
      <c r="AB695" s="229"/>
      <c r="AC695" s="229"/>
      <c r="AD695" s="229"/>
      <c r="AE695" s="229"/>
      <c r="AF695" s="229"/>
      <c r="AG695" s="229"/>
      <c r="AH695" s="229"/>
      <c r="AI695" s="229"/>
      <c r="AJ695" s="229"/>
      <c r="AK695" s="229"/>
      <c r="AL695" s="229" t="n">
        <v>1</v>
      </c>
      <c r="AM695" s="229" t="n">
        <v>1</v>
      </c>
      <c r="AN695" s="229"/>
      <c r="AO695" s="229"/>
      <c r="AP695" s="229"/>
      <c r="AR695" s="225"/>
    </row>
    <row r="696" customFormat="false" ht="12" hidden="false" customHeight="true" outlineLevel="0" collapsed="false">
      <c r="A696" s="227" t="s">
        <v>2306</v>
      </c>
      <c r="B696" s="228" t="s">
        <v>2307</v>
      </c>
      <c r="C696" s="223" t="n">
        <f aca="false">D696+E696+I696</f>
        <v>5</v>
      </c>
      <c r="D696" s="229" t="n">
        <v>2</v>
      </c>
      <c r="E696" s="229" t="n">
        <v>1</v>
      </c>
      <c r="F696" s="229"/>
      <c r="G696" s="229"/>
      <c r="H696" s="229"/>
      <c r="I696" s="229" t="n">
        <v>2</v>
      </c>
      <c r="J696" s="229"/>
      <c r="K696" s="229"/>
      <c r="L696" s="229"/>
      <c r="M696" s="229"/>
      <c r="N696" s="229"/>
      <c r="O696" s="229"/>
      <c r="P696" s="229" t="n">
        <v>1</v>
      </c>
      <c r="Q696" s="229"/>
      <c r="R696" s="229"/>
      <c r="S696" s="229" t="n">
        <v>1</v>
      </c>
      <c r="T696" s="229" t="n">
        <v>1</v>
      </c>
      <c r="U696" s="229"/>
      <c r="V696" s="229"/>
      <c r="W696" s="229"/>
      <c r="X696" s="229"/>
      <c r="Y696" s="229"/>
      <c r="Z696" s="229"/>
      <c r="AA696" s="229"/>
      <c r="AB696" s="229"/>
      <c r="AC696" s="229"/>
      <c r="AD696" s="229"/>
      <c r="AE696" s="229"/>
      <c r="AF696" s="229"/>
      <c r="AG696" s="229"/>
      <c r="AH696" s="229"/>
      <c r="AI696" s="229"/>
      <c r="AJ696" s="229"/>
      <c r="AK696" s="229"/>
      <c r="AL696" s="229" t="n">
        <v>1</v>
      </c>
      <c r="AM696" s="229"/>
      <c r="AN696" s="229" t="n">
        <v>1</v>
      </c>
      <c r="AO696" s="229"/>
      <c r="AP696" s="229"/>
      <c r="AR696" s="225"/>
    </row>
    <row r="697" customFormat="false" ht="12" hidden="false" customHeight="true" outlineLevel="0" collapsed="false">
      <c r="A697" s="227" t="s">
        <v>2308</v>
      </c>
      <c r="B697" s="228" t="s">
        <v>2309</v>
      </c>
      <c r="C697" s="223" t="n">
        <f aca="false">D697+E697+I697</f>
        <v>6</v>
      </c>
      <c r="D697" s="229" t="n">
        <v>3</v>
      </c>
      <c r="E697" s="229" t="n">
        <v>3</v>
      </c>
      <c r="F697" s="229" t="n">
        <v>3</v>
      </c>
      <c r="G697" s="229"/>
      <c r="H697" s="229"/>
      <c r="I697" s="229"/>
      <c r="J697" s="229"/>
      <c r="K697" s="229"/>
      <c r="L697" s="229"/>
      <c r="M697" s="229"/>
      <c r="N697" s="229"/>
      <c r="O697" s="229"/>
      <c r="P697" s="229"/>
      <c r="Q697" s="229"/>
      <c r="R697" s="229"/>
      <c r="S697" s="229"/>
      <c r="T697" s="229"/>
      <c r="U697" s="229"/>
      <c r="V697" s="229"/>
      <c r="W697" s="229"/>
      <c r="X697" s="229"/>
      <c r="Y697" s="229"/>
      <c r="Z697" s="229"/>
      <c r="AA697" s="229"/>
      <c r="AB697" s="229"/>
      <c r="AC697" s="229"/>
      <c r="AD697" s="229"/>
      <c r="AE697" s="229"/>
      <c r="AF697" s="229"/>
      <c r="AG697" s="229"/>
      <c r="AH697" s="229"/>
      <c r="AI697" s="229"/>
      <c r="AJ697" s="229"/>
      <c r="AK697" s="229"/>
      <c r="AL697" s="229"/>
      <c r="AM697" s="229"/>
      <c r="AN697" s="229"/>
      <c r="AO697" s="229"/>
      <c r="AP697" s="229"/>
      <c r="AR697" s="225"/>
    </row>
    <row r="698" customFormat="false" ht="12" hidden="false" customHeight="true" outlineLevel="0" collapsed="false">
      <c r="A698" s="227" t="s">
        <v>2310</v>
      </c>
      <c r="B698" s="228" t="s">
        <v>2311</v>
      </c>
      <c r="C698" s="223" t="n">
        <f aca="false">D698+E698+I698</f>
        <v>4</v>
      </c>
      <c r="D698" s="229" t="n">
        <v>2</v>
      </c>
      <c r="E698" s="229" t="n">
        <v>1</v>
      </c>
      <c r="F698" s="229"/>
      <c r="G698" s="229"/>
      <c r="H698" s="229"/>
      <c r="I698" s="229" t="n">
        <v>1</v>
      </c>
      <c r="J698" s="229"/>
      <c r="K698" s="229"/>
      <c r="L698" s="229"/>
      <c r="M698" s="229"/>
      <c r="N698" s="229"/>
      <c r="O698" s="229"/>
      <c r="P698" s="229"/>
      <c r="Q698" s="229"/>
      <c r="R698" s="229"/>
      <c r="S698" s="229"/>
      <c r="T698" s="229"/>
      <c r="U698" s="229"/>
      <c r="V698" s="229"/>
      <c r="W698" s="229"/>
      <c r="X698" s="229"/>
      <c r="Y698" s="229"/>
      <c r="Z698" s="229"/>
      <c r="AA698" s="229"/>
      <c r="AB698" s="229"/>
      <c r="AC698" s="229" t="n">
        <v>1</v>
      </c>
      <c r="AD698" s="229"/>
      <c r="AE698" s="229"/>
      <c r="AF698" s="229"/>
      <c r="AG698" s="229"/>
      <c r="AH698" s="229"/>
      <c r="AI698" s="229"/>
      <c r="AJ698" s="229" t="n">
        <v>1</v>
      </c>
      <c r="AK698" s="229"/>
      <c r="AL698" s="229"/>
      <c r="AM698" s="229"/>
      <c r="AN698" s="229"/>
      <c r="AO698" s="229"/>
      <c r="AP698" s="229"/>
      <c r="AR698" s="225"/>
    </row>
    <row r="699" customFormat="false" ht="12" hidden="false" customHeight="true" outlineLevel="0" collapsed="false">
      <c r="A699" s="227" t="s">
        <v>2312</v>
      </c>
      <c r="B699" s="228" t="s">
        <v>2313</v>
      </c>
      <c r="C699" s="223" t="n">
        <f aca="false">D699+E699+I699</f>
        <v>8</v>
      </c>
      <c r="D699" s="229" t="n">
        <v>2</v>
      </c>
      <c r="E699" s="229" t="n">
        <v>2</v>
      </c>
      <c r="F699" s="229"/>
      <c r="G699" s="229"/>
      <c r="H699" s="229"/>
      <c r="I699" s="229" t="n">
        <v>4</v>
      </c>
      <c r="J699" s="229" t="n">
        <v>1</v>
      </c>
      <c r="K699" s="229"/>
      <c r="L699" s="229"/>
      <c r="M699" s="229"/>
      <c r="N699" s="229" t="n">
        <v>1</v>
      </c>
      <c r="O699" s="229"/>
      <c r="P699" s="229"/>
      <c r="Q699" s="229"/>
      <c r="R699" s="229" t="n">
        <v>2</v>
      </c>
      <c r="S699" s="229" t="n">
        <v>1</v>
      </c>
      <c r="T699" s="229"/>
      <c r="U699" s="229"/>
      <c r="V699" s="229"/>
      <c r="W699" s="229"/>
      <c r="X699" s="229"/>
      <c r="Y699" s="229"/>
      <c r="Z699" s="229"/>
      <c r="AA699" s="229"/>
      <c r="AB699" s="229"/>
      <c r="AC699" s="229"/>
      <c r="AD699" s="229"/>
      <c r="AE699" s="229"/>
      <c r="AF699" s="229"/>
      <c r="AG699" s="229"/>
      <c r="AH699" s="229"/>
      <c r="AI699" s="229"/>
      <c r="AJ699" s="229"/>
      <c r="AK699" s="229"/>
      <c r="AL699" s="229" t="n">
        <v>4</v>
      </c>
      <c r="AM699" s="229"/>
      <c r="AN699" s="229" t="n">
        <v>2</v>
      </c>
      <c r="AO699" s="229" t="n">
        <v>1</v>
      </c>
      <c r="AP699" s="229" t="n">
        <v>1</v>
      </c>
      <c r="AR699" s="225"/>
    </row>
    <row r="700" customFormat="false" ht="12" hidden="false" customHeight="true" outlineLevel="0" collapsed="false">
      <c r="A700" s="227" t="s">
        <v>2314</v>
      </c>
      <c r="B700" s="228" t="s">
        <v>2315</v>
      </c>
      <c r="C700" s="223" t="n">
        <f aca="false">D700+E700+I700</f>
        <v>7</v>
      </c>
      <c r="D700" s="229" t="n">
        <v>6</v>
      </c>
      <c r="E700" s="229"/>
      <c r="F700" s="229"/>
      <c r="G700" s="229"/>
      <c r="H700" s="229"/>
      <c r="I700" s="229" t="n">
        <v>1</v>
      </c>
      <c r="J700" s="229"/>
      <c r="K700" s="229"/>
      <c r="L700" s="229"/>
      <c r="M700" s="229"/>
      <c r="N700" s="229"/>
      <c r="O700" s="229"/>
      <c r="P700" s="229" t="n">
        <v>1</v>
      </c>
      <c r="Q700" s="229"/>
      <c r="R700" s="229"/>
      <c r="S700" s="229"/>
      <c r="T700" s="229" t="n">
        <v>1</v>
      </c>
      <c r="U700" s="229"/>
      <c r="V700" s="229"/>
      <c r="W700" s="229"/>
      <c r="X700" s="229"/>
      <c r="Y700" s="229"/>
      <c r="Z700" s="229"/>
      <c r="AA700" s="229"/>
      <c r="AB700" s="229"/>
      <c r="AC700" s="229"/>
      <c r="AD700" s="229"/>
      <c r="AE700" s="229"/>
      <c r="AF700" s="229"/>
      <c r="AG700" s="229"/>
      <c r="AH700" s="229"/>
      <c r="AI700" s="229"/>
      <c r="AJ700" s="229"/>
      <c r="AK700" s="229"/>
      <c r="AL700" s="229"/>
      <c r="AM700" s="229"/>
      <c r="AN700" s="229"/>
      <c r="AO700" s="229"/>
      <c r="AP700" s="229"/>
      <c r="AR700" s="225"/>
    </row>
    <row r="701" customFormat="false" ht="12" hidden="false" customHeight="true" outlineLevel="0" collapsed="false">
      <c r="A701" s="227" t="s">
        <v>2316</v>
      </c>
      <c r="B701" s="228" t="s">
        <v>2317</v>
      </c>
      <c r="C701" s="223" t="n">
        <f aca="false">D701+E701+I701</f>
        <v>40</v>
      </c>
      <c r="D701" s="229" t="n">
        <v>23</v>
      </c>
      <c r="E701" s="229" t="n">
        <v>7</v>
      </c>
      <c r="F701" s="229" t="n">
        <v>3</v>
      </c>
      <c r="G701" s="229"/>
      <c r="H701" s="229" t="n">
        <v>1</v>
      </c>
      <c r="I701" s="229" t="n">
        <v>10</v>
      </c>
      <c r="J701" s="229"/>
      <c r="K701" s="229"/>
      <c r="L701" s="229"/>
      <c r="M701" s="229"/>
      <c r="N701" s="229"/>
      <c r="O701" s="229" t="n">
        <v>1</v>
      </c>
      <c r="P701" s="229" t="n">
        <v>4</v>
      </c>
      <c r="Q701" s="229"/>
      <c r="R701" s="229" t="n">
        <v>3</v>
      </c>
      <c r="S701" s="229" t="n">
        <v>1</v>
      </c>
      <c r="T701" s="229" t="n">
        <v>3</v>
      </c>
      <c r="U701" s="229"/>
      <c r="V701" s="229"/>
      <c r="W701" s="229"/>
      <c r="X701" s="229"/>
      <c r="Y701" s="229"/>
      <c r="Z701" s="229"/>
      <c r="AA701" s="229"/>
      <c r="AB701" s="229"/>
      <c r="AC701" s="229"/>
      <c r="AD701" s="229"/>
      <c r="AE701" s="229"/>
      <c r="AF701" s="229"/>
      <c r="AG701" s="229"/>
      <c r="AH701" s="229"/>
      <c r="AI701" s="229"/>
      <c r="AJ701" s="229"/>
      <c r="AK701" s="229"/>
      <c r="AL701" s="229" t="n">
        <v>7</v>
      </c>
      <c r="AM701" s="229" t="n">
        <v>1</v>
      </c>
      <c r="AN701" s="229" t="n">
        <v>5</v>
      </c>
      <c r="AO701" s="229"/>
      <c r="AP701" s="229"/>
      <c r="AR701" s="225"/>
    </row>
    <row r="702" customFormat="false" ht="12" hidden="false" customHeight="true" outlineLevel="0" collapsed="false">
      <c r="A702" s="227" t="s">
        <v>2318</v>
      </c>
      <c r="B702" s="228" t="s">
        <v>2319</v>
      </c>
      <c r="C702" s="223" t="n">
        <f aca="false">D702+E702+I702</f>
        <v>14</v>
      </c>
      <c r="D702" s="229" t="n">
        <v>5</v>
      </c>
      <c r="E702" s="229" t="n">
        <v>1</v>
      </c>
      <c r="F702" s="229"/>
      <c r="G702" s="229"/>
      <c r="H702" s="229"/>
      <c r="I702" s="229" t="n">
        <v>8</v>
      </c>
      <c r="J702" s="229" t="n">
        <v>1</v>
      </c>
      <c r="K702" s="229"/>
      <c r="L702" s="229"/>
      <c r="M702" s="229"/>
      <c r="N702" s="229"/>
      <c r="O702" s="229"/>
      <c r="P702" s="229" t="n">
        <v>2</v>
      </c>
      <c r="Q702" s="229"/>
      <c r="R702" s="229" t="n">
        <v>5</v>
      </c>
      <c r="S702" s="229" t="n">
        <v>1</v>
      </c>
      <c r="T702" s="229" t="n">
        <v>2</v>
      </c>
      <c r="U702" s="229"/>
      <c r="V702" s="229"/>
      <c r="W702" s="229"/>
      <c r="X702" s="229"/>
      <c r="Y702" s="229"/>
      <c r="Z702" s="229"/>
      <c r="AA702" s="229"/>
      <c r="AB702" s="229"/>
      <c r="AC702" s="229"/>
      <c r="AD702" s="229"/>
      <c r="AE702" s="229"/>
      <c r="AF702" s="229"/>
      <c r="AG702" s="229"/>
      <c r="AH702" s="229"/>
      <c r="AI702" s="229"/>
      <c r="AJ702" s="229"/>
      <c r="AK702" s="229"/>
      <c r="AL702" s="229" t="n">
        <v>6</v>
      </c>
      <c r="AM702" s="229"/>
      <c r="AN702" s="229" t="n">
        <v>5</v>
      </c>
      <c r="AO702" s="229" t="n">
        <v>1</v>
      </c>
      <c r="AP702" s="229"/>
      <c r="AR702" s="225"/>
    </row>
    <row r="703" customFormat="false" ht="12" hidden="false" customHeight="true" outlineLevel="0" collapsed="false">
      <c r="A703" s="227" t="s">
        <v>2320</v>
      </c>
      <c r="B703" s="228" t="s">
        <v>2321</v>
      </c>
      <c r="C703" s="223" t="n">
        <f aca="false">D703+E703+I703</f>
        <v>59</v>
      </c>
      <c r="D703" s="229" t="n">
        <v>32</v>
      </c>
      <c r="E703" s="229" t="n">
        <v>12</v>
      </c>
      <c r="F703" s="229" t="n">
        <v>5</v>
      </c>
      <c r="G703" s="229"/>
      <c r="H703" s="229"/>
      <c r="I703" s="229" t="n">
        <v>15</v>
      </c>
      <c r="J703" s="229" t="n">
        <v>1</v>
      </c>
      <c r="K703" s="229" t="n">
        <v>1</v>
      </c>
      <c r="L703" s="229"/>
      <c r="M703" s="229"/>
      <c r="N703" s="229"/>
      <c r="O703" s="229"/>
      <c r="P703" s="229" t="n">
        <v>7</v>
      </c>
      <c r="Q703" s="229"/>
      <c r="R703" s="229" t="n">
        <v>4</v>
      </c>
      <c r="S703" s="229" t="n">
        <v>1</v>
      </c>
      <c r="T703" s="229" t="n">
        <v>8</v>
      </c>
      <c r="U703" s="229"/>
      <c r="V703" s="229"/>
      <c r="W703" s="229"/>
      <c r="X703" s="229"/>
      <c r="Y703" s="229"/>
      <c r="Z703" s="229"/>
      <c r="AA703" s="229"/>
      <c r="AB703" s="229"/>
      <c r="AC703" s="229" t="n">
        <v>1</v>
      </c>
      <c r="AD703" s="229"/>
      <c r="AE703" s="229"/>
      <c r="AF703" s="229"/>
      <c r="AG703" s="229"/>
      <c r="AH703" s="229"/>
      <c r="AI703" s="229"/>
      <c r="AJ703" s="229" t="n">
        <v>1</v>
      </c>
      <c r="AK703" s="229"/>
      <c r="AL703" s="229" t="n">
        <v>6</v>
      </c>
      <c r="AM703" s="229"/>
      <c r="AN703" s="229" t="n">
        <v>4</v>
      </c>
      <c r="AO703" s="229" t="n">
        <v>1</v>
      </c>
      <c r="AP703" s="229" t="n">
        <v>1</v>
      </c>
      <c r="AR703" s="225"/>
    </row>
    <row r="704" customFormat="false" ht="12" hidden="false" customHeight="true" outlineLevel="0" collapsed="false">
      <c r="A704" s="227" t="s">
        <v>2322</v>
      </c>
      <c r="B704" s="228" t="s">
        <v>2323</v>
      </c>
      <c r="C704" s="223" t="n">
        <f aca="false">D704+E704+I704</f>
        <v>1</v>
      </c>
      <c r="D704" s="229" t="n">
        <v>1</v>
      </c>
      <c r="E704" s="229"/>
      <c r="F704" s="229"/>
      <c r="G704" s="229"/>
      <c r="H704" s="229"/>
      <c r="I704" s="229"/>
      <c r="J704" s="229"/>
      <c r="K704" s="229"/>
      <c r="L704" s="229"/>
      <c r="M704" s="229"/>
      <c r="N704" s="229"/>
      <c r="O704" s="229"/>
      <c r="P704" s="229"/>
      <c r="Q704" s="229"/>
      <c r="R704" s="229"/>
      <c r="S704" s="229"/>
      <c r="T704" s="229"/>
      <c r="U704" s="229"/>
      <c r="V704" s="229"/>
      <c r="W704" s="229"/>
      <c r="X704" s="229"/>
      <c r="Y704" s="229"/>
      <c r="Z704" s="229"/>
      <c r="AA704" s="229"/>
      <c r="AB704" s="229"/>
      <c r="AC704" s="229"/>
      <c r="AD704" s="229"/>
      <c r="AE704" s="229"/>
      <c r="AF704" s="229"/>
      <c r="AG704" s="229"/>
      <c r="AH704" s="229"/>
      <c r="AI704" s="229"/>
      <c r="AJ704" s="229"/>
      <c r="AK704" s="229"/>
      <c r="AL704" s="229"/>
      <c r="AM704" s="229"/>
      <c r="AN704" s="229"/>
      <c r="AO704" s="229"/>
      <c r="AP704" s="229"/>
      <c r="AR704" s="225"/>
    </row>
    <row r="705" customFormat="false" ht="12" hidden="false" customHeight="true" outlineLevel="0" collapsed="false">
      <c r="A705" s="227" t="s">
        <v>2324</v>
      </c>
      <c r="B705" s="228" t="s">
        <v>2325</v>
      </c>
      <c r="C705" s="223" t="n">
        <f aca="false">D705+E705+I705</f>
        <v>32</v>
      </c>
      <c r="D705" s="229" t="n">
        <v>9</v>
      </c>
      <c r="E705" s="229" t="n">
        <v>13</v>
      </c>
      <c r="F705" s="229" t="n">
        <v>5</v>
      </c>
      <c r="G705" s="229" t="n">
        <v>2</v>
      </c>
      <c r="H705" s="229" t="n">
        <v>1</v>
      </c>
      <c r="I705" s="229" t="n">
        <v>10</v>
      </c>
      <c r="J705" s="229" t="n">
        <v>1</v>
      </c>
      <c r="K705" s="229"/>
      <c r="L705" s="229"/>
      <c r="M705" s="229"/>
      <c r="N705" s="229"/>
      <c r="O705" s="229" t="n">
        <v>1</v>
      </c>
      <c r="P705" s="229" t="n">
        <v>1</v>
      </c>
      <c r="Q705" s="229"/>
      <c r="R705" s="229" t="n">
        <v>4</v>
      </c>
      <c r="S705" s="229" t="n">
        <v>3</v>
      </c>
      <c r="T705" s="229" t="n">
        <v>2</v>
      </c>
      <c r="U705" s="229"/>
      <c r="V705" s="229"/>
      <c r="W705" s="229"/>
      <c r="X705" s="229"/>
      <c r="Y705" s="229"/>
      <c r="Z705" s="229"/>
      <c r="AA705" s="229"/>
      <c r="AB705" s="229"/>
      <c r="AC705" s="229" t="n">
        <v>1</v>
      </c>
      <c r="AD705" s="229"/>
      <c r="AE705" s="229"/>
      <c r="AF705" s="229" t="n">
        <v>1</v>
      </c>
      <c r="AG705" s="229"/>
      <c r="AH705" s="229"/>
      <c r="AI705" s="229"/>
      <c r="AJ705" s="229"/>
      <c r="AK705" s="229"/>
      <c r="AL705" s="229" t="n">
        <v>7</v>
      </c>
      <c r="AM705" s="229" t="n">
        <v>2</v>
      </c>
      <c r="AN705" s="229" t="n">
        <v>5</v>
      </c>
      <c r="AO705" s="229"/>
      <c r="AP705" s="229"/>
      <c r="AR705" s="225"/>
    </row>
    <row r="706" customFormat="false" ht="12" hidden="false" customHeight="true" outlineLevel="0" collapsed="false">
      <c r="A706" s="227" t="s">
        <v>2326</v>
      </c>
      <c r="B706" s="228" t="s">
        <v>2327</v>
      </c>
      <c r="C706" s="223" t="n">
        <f aca="false">D706+E706+I706</f>
        <v>1</v>
      </c>
      <c r="D706" s="229" t="n">
        <v>1</v>
      </c>
      <c r="E706" s="229"/>
      <c r="F706" s="229"/>
      <c r="G706" s="229"/>
      <c r="H706" s="229"/>
      <c r="I706" s="229"/>
      <c r="J706" s="229"/>
      <c r="K706" s="229"/>
      <c r="L706" s="229"/>
      <c r="M706" s="229"/>
      <c r="N706" s="229"/>
      <c r="O706" s="229"/>
      <c r="P706" s="229"/>
      <c r="Q706" s="229"/>
      <c r="R706" s="229"/>
      <c r="S706" s="229"/>
      <c r="T706" s="229"/>
      <c r="U706" s="229"/>
      <c r="V706" s="229"/>
      <c r="W706" s="229"/>
      <c r="X706" s="229"/>
      <c r="Y706" s="229"/>
      <c r="Z706" s="229"/>
      <c r="AA706" s="229"/>
      <c r="AB706" s="229"/>
      <c r="AC706" s="229"/>
      <c r="AD706" s="229"/>
      <c r="AE706" s="229"/>
      <c r="AF706" s="229"/>
      <c r="AG706" s="229"/>
      <c r="AH706" s="229"/>
      <c r="AI706" s="229"/>
      <c r="AJ706" s="229"/>
      <c r="AK706" s="229"/>
      <c r="AL706" s="229"/>
      <c r="AM706" s="229"/>
      <c r="AN706" s="229"/>
      <c r="AO706" s="229"/>
      <c r="AP706" s="229"/>
      <c r="AR706" s="225"/>
    </row>
    <row r="707" customFormat="false" ht="12" hidden="false" customHeight="true" outlineLevel="0" collapsed="false">
      <c r="A707" s="227" t="s">
        <v>2328</v>
      </c>
      <c r="B707" s="228" t="s">
        <v>2329</v>
      </c>
      <c r="C707" s="223" t="n">
        <f aca="false">D707+E707+I707</f>
        <v>32</v>
      </c>
      <c r="D707" s="229" t="n">
        <v>23</v>
      </c>
      <c r="E707" s="229" t="n">
        <v>2</v>
      </c>
      <c r="F707" s="229" t="n">
        <v>1</v>
      </c>
      <c r="G707" s="229"/>
      <c r="H707" s="229"/>
      <c r="I707" s="229" t="n">
        <v>7</v>
      </c>
      <c r="J707" s="229"/>
      <c r="K707" s="229"/>
      <c r="L707" s="229"/>
      <c r="M707" s="229"/>
      <c r="N707" s="229"/>
      <c r="O707" s="229" t="n">
        <v>1</v>
      </c>
      <c r="P707" s="229" t="n">
        <v>2</v>
      </c>
      <c r="Q707" s="229"/>
      <c r="R707" s="229" t="n">
        <v>3</v>
      </c>
      <c r="S707" s="229"/>
      <c r="T707" s="229" t="n">
        <v>1</v>
      </c>
      <c r="U707" s="229"/>
      <c r="V707" s="229"/>
      <c r="W707" s="229"/>
      <c r="X707" s="229"/>
      <c r="Y707" s="229"/>
      <c r="Z707" s="229"/>
      <c r="AA707" s="229"/>
      <c r="AB707" s="229"/>
      <c r="AC707" s="229" t="n">
        <v>3</v>
      </c>
      <c r="AD707" s="229"/>
      <c r="AE707" s="229"/>
      <c r="AF707" s="229"/>
      <c r="AG707" s="229"/>
      <c r="AH707" s="229"/>
      <c r="AI707" s="229"/>
      <c r="AJ707" s="229" t="n">
        <v>2</v>
      </c>
      <c r="AK707" s="229"/>
      <c r="AL707" s="229" t="n">
        <v>3</v>
      </c>
      <c r="AM707" s="229" t="n">
        <v>2</v>
      </c>
      <c r="AN707" s="229" t="n">
        <v>1</v>
      </c>
      <c r="AO707" s="229"/>
      <c r="AP707" s="229"/>
      <c r="AR707" s="225"/>
    </row>
    <row r="708" customFormat="false" ht="12" hidden="false" customHeight="true" outlineLevel="0" collapsed="false">
      <c r="A708" s="227" t="s">
        <v>2330</v>
      </c>
      <c r="B708" s="228" t="s">
        <v>2331</v>
      </c>
      <c r="C708" s="223" t="n">
        <f aca="false">D708+E708+I708</f>
        <v>7</v>
      </c>
      <c r="D708" s="229" t="n">
        <v>4</v>
      </c>
      <c r="E708" s="229" t="n">
        <v>2</v>
      </c>
      <c r="F708" s="229"/>
      <c r="G708" s="229"/>
      <c r="H708" s="229"/>
      <c r="I708" s="229" t="n">
        <v>1</v>
      </c>
      <c r="J708" s="229" t="n">
        <v>1</v>
      </c>
      <c r="K708" s="229"/>
      <c r="L708" s="229"/>
      <c r="M708" s="229"/>
      <c r="N708" s="229"/>
      <c r="O708" s="229"/>
      <c r="P708" s="229" t="n">
        <v>1</v>
      </c>
      <c r="Q708" s="229"/>
      <c r="R708" s="229"/>
      <c r="S708" s="229"/>
      <c r="T708" s="229" t="n">
        <v>1</v>
      </c>
      <c r="U708" s="229"/>
      <c r="V708" s="229"/>
      <c r="W708" s="229"/>
      <c r="X708" s="229"/>
      <c r="Y708" s="229"/>
      <c r="Z708" s="229"/>
      <c r="AA708" s="229"/>
      <c r="AB708" s="229"/>
      <c r="AC708" s="229"/>
      <c r="AD708" s="229"/>
      <c r="AE708" s="229"/>
      <c r="AF708" s="229"/>
      <c r="AG708" s="229"/>
      <c r="AH708" s="229"/>
      <c r="AI708" s="229"/>
      <c r="AJ708" s="229"/>
      <c r="AK708" s="229"/>
      <c r="AL708" s="229"/>
      <c r="AM708" s="229"/>
      <c r="AN708" s="229"/>
      <c r="AO708" s="229"/>
      <c r="AP708" s="229"/>
      <c r="AR708" s="225"/>
    </row>
    <row r="709" customFormat="false" ht="12" hidden="false" customHeight="true" outlineLevel="0" collapsed="false">
      <c r="A709" s="227" t="s">
        <v>2332</v>
      </c>
      <c r="B709" s="228" t="s">
        <v>2333</v>
      </c>
      <c r="C709" s="223" t="n">
        <f aca="false">D709+E709+I709</f>
        <v>8</v>
      </c>
      <c r="D709" s="229" t="n">
        <v>7</v>
      </c>
      <c r="E709" s="229"/>
      <c r="F709" s="229"/>
      <c r="G709" s="229"/>
      <c r="H709" s="229"/>
      <c r="I709" s="229" t="n">
        <v>1</v>
      </c>
      <c r="J709" s="229"/>
      <c r="K709" s="229" t="n">
        <v>1</v>
      </c>
      <c r="L709" s="229"/>
      <c r="M709" s="229"/>
      <c r="N709" s="229"/>
      <c r="O709" s="229"/>
      <c r="P709" s="229" t="n">
        <v>1</v>
      </c>
      <c r="Q709" s="229"/>
      <c r="R709" s="229"/>
      <c r="S709" s="229"/>
      <c r="T709" s="229" t="n">
        <v>1</v>
      </c>
      <c r="U709" s="229"/>
      <c r="V709" s="229"/>
      <c r="W709" s="229"/>
      <c r="X709" s="229"/>
      <c r="Y709" s="229"/>
      <c r="Z709" s="229"/>
      <c r="AA709" s="229"/>
      <c r="AB709" s="229"/>
      <c r="AC709" s="229"/>
      <c r="AD709" s="229"/>
      <c r="AE709" s="229"/>
      <c r="AF709" s="229"/>
      <c r="AG709" s="229"/>
      <c r="AH709" s="229"/>
      <c r="AI709" s="229"/>
      <c r="AJ709" s="229"/>
      <c r="AK709" s="229"/>
      <c r="AL709" s="229"/>
      <c r="AM709" s="229"/>
      <c r="AN709" s="229"/>
      <c r="AO709" s="229"/>
      <c r="AP709" s="229"/>
      <c r="AR709" s="225"/>
    </row>
    <row r="710" customFormat="false" ht="12" hidden="false" customHeight="true" outlineLevel="0" collapsed="false">
      <c r="A710" s="227" t="s">
        <v>2334</v>
      </c>
      <c r="B710" s="228" t="s">
        <v>2335</v>
      </c>
      <c r="C710" s="223" t="n">
        <f aca="false">D710+E710+I710</f>
        <v>5</v>
      </c>
      <c r="D710" s="229" t="n">
        <v>1</v>
      </c>
      <c r="E710" s="229" t="n">
        <v>1</v>
      </c>
      <c r="F710" s="229" t="n">
        <v>1</v>
      </c>
      <c r="G710" s="229"/>
      <c r="H710" s="229"/>
      <c r="I710" s="229" t="n">
        <v>3</v>
      </c>
      <c r="J710" s="229"/>
      <c r="K710" s="229"/>
      <c r="L710" s="229"/>
      <c r="M710" s="229"/>
      <c r="N710" s="229"/>
      <c r="O710" s="229" t="n">
        <v>1</v>
      </c>
      <c r="P710" s="229" t="n">
        <v>1</v>
      </c>
      <c r="Q710" s="229"/>
      <c r="R710" s="229" t="n">
        <v>1</v>
      </c>
      <c r="S710" s="229"/>
      <c r="T710" s="229" t="n">
        <v>1</v>
      </c>
      <c r="U710" s="229"/>
      <c r="V710" s="229"/>
      <c r="W710" s="229"/>
      <c r="X710" s="229"/>
      <c r="Y710" s="229"/>
      <c r="Z710" s="229"/>
      <c r="AA710" s="229"/>
      <c r="AB710" s="229"/>
      <c r="AC710" s="229"/>
      <c r="AD710" s="229"/>
      <c r="AE710" s="229"/>
      <c r="AF710" s="229"/>
      <c r="AG710" s="229"/>
      <c r="AH710" s="229"/>
      <c r="AI710" s="229"/>
      <c r="AJ710" s="229"/>
      <c r="AK710" s="229"/>
      <c r="AL710" s="229" t="n">
        <v>2</v>
      </c>
      <c r="AM710" s="229" t="n">
        <v>1</v>
      </c>
      <c r="AN710" s="229" t="n">
        <v>1</v>
      </c>
      <c r="AO710" s="229"/>
      <c r="AP710" s="229"/>
      <c r="AR710" s="225"/>
    </row>
    <row r="711" customFormat="false" ht="12" hidden="false" customHeight="true" outlineLevel="0" collapsed="false">
      <c r="A711" s="227"/>
      <c r="B711" s="228" t="s">
        <v>1101</v>
      </c>
      <c r="C711" s="223" t="n">
        <f aca="false">D711+E711+I711</f>
        <v>2</v>
      </c>
      <c r="D711" s="229" t="n">
        <v>1</v>
      </c>
      <c r="E711" s="229" t="n">
        <v>1</v>
      </c>
      <c r="F711" s="229"/>
      <c r="G711" s="229"/>
      <c r="H711" s="229"/>
      <c r="I711" s="229"/>
      <c r="J711" s="229"/>
      <c r="K711" s="229"/>
      <c r="L711" s="229"/>
      <c r="M711" s="229"/>
      <c r="N711" s="229"/>
      <c r="O711" s="229"/>
      <c r="P711" s="229"/>
      <c r="Q711" s="229"/>
      <c r="R711" s="229"/>
      <c r="S711" s="229"/>
      <c r="T711" s="229"/>
      <c r="U711" s="229"/>
      <c r="V711" s="229"/>
      <c r="W711" s="229"/>
      <c r="X711" s="229"/>
      <c r="Y711" s="229"/>
      <c r="Z711" s="229"/>
      <c r="AA711" s="229"/>
      <c r="AB711" s="229"/>
      <c r="AC711" s="229"/>
      <c r="AD711" s="229"/>
      <c r="AE711" s="229"/>
      <c r="AF711" s="229"/>
      <c r="AG711" s="229"/>
      <c r="AH711" s="229"/>
      <c r="AI711" s="229"/>
      <c r="AJ711" s="229"/>
      <c r="AK711" s="229"/>
      <c r="AL711" s="229"/>
      <c r="AM711" s="229"/>
      <c r="AN711" s="229"/>
      <c r="AO711" s="229"/>
      <c r="AP711" s="229"/>
      <c r="AR711" s="225"/>
    </row>
    <row r="712" customFormat="false" ht="12" hidden="false" customHeight="true" outlineLevel="0" collapsed="false">
      <c r="A712" s="227"/>
      <c r="B712" s="228" t="s">
        <v>1102</v>
      </c>
      <c r="C712" s="223" t="n">
        <f aca="false">D712+E712+I712</f>
        <v>289</v>
      </c>
      <c r="D712" s="232" t="n">
        <f aca="false">SUM(D688:D711)</f>
        <v>147</v>
      </c>
      <c r="E712" s="232" t="n">
        <f aca="false">SUM(E688:E711)</f>
        <v>60</v>
      </c>
      <c r="F712" s="232" t="n">
        <f aca="false">SUM(F688:F711)</f>
        <v>24</v>
      </c>
      <c r="G712" s="232" t="n">
        <f aca="false">SUM(G688:G711)</f>
        <v>2</v>
      </c>
      <c r="H712" s="232" t="n">
        <f aca="false">SUM(H688:H711)</f>
        <v>4</v>
      </c>
      <c r="I712" s="232" t="n">
        <f aca="false">SUM(I688:I711)</f>
        <v>82</v>
      </c>
      <c r="J712" s="232" t="n">
        <f aca="false">SUM(J688:J711)</f>
        <v>10</v>
      </c>
      <c r="K712" s="232" t="n">
        <f aca="false">SUM(K688:K711)</f>
        <v>2</v>
      </c>
      <c r="L712" s="232" t="n">
        <f aca="false">SUM(L688:L711)</f>
        <v>0</v>
      </c>
      <c r="M712" s="232" t="n">
        <f aca="false">SUM(M688:M711)</f>
        <v>0</v>
      </c>
      <c r="N712" s="232" t="n">
        <f aca="false">SUM(N688:N711)</f>
        <v>2</v>
      </c>
      <c r="O712" s="232" t="n">
        <f aca="false">SUM(O688:O711)</f>
        <v>4</v>
      </c>
      <c r="P712" s="232" t="n">
        <f aca="false">SUM(P688:P711)</f>
        <v>23</v>
      </c>
      <c r="Q712" s="232" t="n">
        <f aca="false">SUM(Q688:Q711)</f>
        <v>0</v>
      </c>
      <c r="R712" s="232" t="n">
        <f aca="false">SUM(R688:R711)</f>
        <v>27</v>
      </c>
      <c r="S712" s="232" t="n">
        <f aca="false">SUM(S688:S711)</f>
        <v>16</v>
      </c>
      <c r="T712" s="232" t="n">
        <f aca="false">SUM(T688:T711)</f>
        <v>25</v>
      </c>
      <c r="U712" s="232" t="n">
        <f aca="false">SUM(U688:U711)</f>
        <v>0</v>
      </c>
      <c r="V712" s="232" t="n">
        <f aca="false">SUM(V688:V711)</f>
        <v>0</v>
      </c>
      <c r="W712" s="232" t="n">
        <f aca="false">SUM(W688:W711)</f>
        <v>1</v>
      </c>
      <c r="X712" s="232" t="n">
        <f aca="false">SUM(X688:X711)</f>
        <v>0</v>
      </c>
      <c r="Y712" s="232" t="n">
        <f aca="false">SUM(Y688:Y711)</f>
        <v>0</v>
      </c>
      <c r="Z712" s="232" t="n">
        <f aca="false">SUM(Z688:Z711)</f>
        <v>0</v>
      </c>
      <c r="AA712" s="232" t="n">
        <f aca="false">SUM(AA688:AA711)</f>
        <v>0</v>
      </c>
      <c r="AB712" s="232" t="n">
        <f aca="false">SUM(AB688:AB711)</f>
        <v>0</v>
      </c>
      <c r="AC712" s="232" t="n">
        <f aca="false">SUM(AC688:AC711)</f>
        <v>7</v>
      </c>
      <c r="AD712" s="232" t="n">
        <f aca="false">SUM(AD688:AD711)</f>
        <v>0</v>
      </c>
      <c r="AE712" s="232" t="n">
        <f aca="false">SUM(AE688:AE711)</f>
        <v>0</v>
      </c>
      <c r="AF712" s="232" t="n">
        <f aca="false">SUM(AF688:AF711)</f>
        <v>1</v>
      </c>
      <c r="AG712" s="232" t="n">
        <f aca="false">SUM(AG688:AG711)</f>
        <v>0</v>
      </c>
      <c r="AH712" s="232" t="n">
        <f aca="false">SUM(AH688:AH711)</f>
        <v>0</v>
      </c>
      <c r="AI712" s="232" t="n">
        <f aca="false">SUM(AI688:AI711)</f>
        <v>0</v>
      </c>
      <c r="AJ712" s="232" t="n">
        <f aca="false">SUM(AJ688:AJ711)</f>
        <v>5</v>
      </c>
      <c r="AK712" s="232" t="n">
        <f aca="false">SUM(AK688:AK711)</f>
        <v>0</v>
      </c>
      <c r="AL712" s="232" t="n">
        <f aca="false">SUM(AL688:AL711)</f>
        <v>50</v>
      </c>
      <c r="AM712" s="232" t="n">
        <f aca="false">SUM(AM688:AM711)</f>
        <v>8</v>
      </c>
      <c r="AN712" s="232" t="n">
        <f aca="false">SUM(AN688:AN711)</f>
        <v>31</v>
      </c>
      <c r="AO712" s="232" t="n">
        <f aca="false">SUM(AO688:AO711)</f>
        <v>8</v>
      </c>
      <c r="AP712" s="232" t="n">
        <f aca="false">SUM(AP688:AP711)</f>
        <v>2</v>
      </c>
      <c r="AR712" s="225"/>
    </row>
    <row r="713" customFormat="false" ht="12" hidden="false" customHeight="true" outlineLevel="0" collapsed="false">
      <c r="A713" s="233"/>
      <c r="B713" s="234" t="s">
        <v>2336</v>
      </c>
      <c r="C713" s="223"/>
      <c r="D713" s="229"/>
      <c r="E713" s="229"/>
      <c r="F713" s="229"/>
      <c r="G713" s="229"/>
      <c r="H713" s="229"/>
      <c r="I713" s="229"/>
      <c r="J713" s="229"/>
      <c r="K713" s="229"/>
      <c r="L713" s="229"/>
      <c r="M713" s="229"/>
      <c r="N713" s="229"/>
      <c r="O713" s="229"/>
      <c r="P713" s="229"/>
      <c r="Q713" s="229"/>
      <c r="R713" s="229"/>
      <c r="S713" s="229"/>
      <c r="T713" s="229"/>
      <c r="U713" s="229"/>
      <c r="V713" s="229"/>
      <c r="W713" s="229"/>
      <c r="X713" s="229"/>
      <c r="Y713" s="229"/>
      <c r="Z713" s="229"/>
      <c r="AA713" s="229"/>
      <c r="AB713" s="229"/>
      <c r="AC713" s="229"/>
      <c r="AD713" s="229"/>
      <c r="AE713" s="229"/>
      <c r="AF713" s="229"/>
      <c r="AG713" s="229"/>
      <c r="AH713" s="229"/>
      <c r="AI713" s="229"/>
      <c r="AJ713" s="229"/>
      <c r="AK713" s="229"/>
      <c r="AL713" s="229"/>
      <c r="AM713" s="229"/>
      <c r="AN713" s="229"/>
      <c r="AO713" s="229"/>
      <c r="AP713" s="229"/>
      <c r="AR713" s="225" t="n">
        <v>1</v>
      </c>
    </row>
    <row r="714" customFormat="false" ht="12" hidden="false" customHeight="true" outlineLevel="0" collapsed="false">
      <c r="A714" s="227" t="s">
        <v>2337</v>
      </c>
      <c r="B714" s="228" t="s">
        <v>2338</v>
      </c>
      <c r="C714" s="223" t="n">
        <f aca="false">D714+E714+I714</f>
        <v>13</v>
      </c>
      <c r="D714" s="229" t="n">
        <v>8</v>
      </c>
      <c r="E714" s="229" t="n">
        <v>2</v>
      </c>
      <c r="F714" s="229" t="n">
        <v>1</v>
      </c>
      <c r="G714" s="229" t="n">
        <v>1</v>
      </c>
      <c r="H714" s="229"/>
      <c r="I714" s="229" t="n">
        <v>3</v>
      </c>
      <c r="J714" s="229" t="n">
        <v>1</v>
      </c>
      <c r="K714" s="229"/>
      <c r="L714" s="229"/>
      <c r="M714" s="229"/>
      <c r="N714" s="229"/>
      <c r="O714" s="229" t="n">
        <v>1</v>
      </c>
      <c r="P714" s="229" t="n">
        <v>2</v>
      </c>
      <c r="Q714" s="229"/>
      <c r="R714" s="229"/>
      <c r="S714" s="229"/>
      <c r="T714" s="229" t="n">
        <v>2</v>
      </c>
      <c r="U714" s="229"/>
      <c r="V714" s="229"/>
      <c r="W714" s="229"/>
      <c r="X714" s="229"/>
      <c r="Y714" s="229"/>
      <c r="Z714" s="229" t="n">
        <v>1</v>
      </c>
      <c r="AA714" s="229"/>
      <c r="AB714" s="229"/>
      <c r="AC714" s="229"/>
      <c r="AD714" s="229"/>
      <c r="AE714" s="229"/>
      <c r="AF714" s="229"/>
      <c r="AG714" s="229"/>
      <c r="AH714" s="229"/>
      <c r="AI714" s="229"/>
      <c r="AJ714" s="229"/>
      <c r="AK714" s="229"/>
      <c r="AL714" s="229" t="n">
        <v>1</v>
      </c>
      <c r="AM714" s="229"/>
      <c r="AN714" s="229"/>
      <c r="AO714" s="229" t="n">
        <v>1</v>
      </c>
      <c r="AP714" s="229"/>
      <c r="AR714" s="225"/>
    </row>
    <row r="715" customFormat="false" ht="12" hidden="false" customHeight="true" outlineLevel="0" collapsed="false">
      <c r="A715" s="227" t="s">
        <v>2339</v>
      </c>
      <c r="B715" s="228" t="s">
        <v>2340</v>
      </c>
      <c r="C715" s="223" t="n">
        <f aca="false">D715+E715+I715</f>
        <v>7</v>
      </c>
      <c r="D715" s="229" t="n">
        <v>3</v>
      </c>
      <c r="E715" s="229" t="n">
        <v>1</v>
      </c>
      <c r="F715" s="229"/>
      <c r="G715" s="229"/>
      <c r="H715" s="229" t="n">
        <v>1</v>
      </c>
      <c r="I715" s="229" t="n">
        <v>3</v>
      </c>
      <c r="J715" s="229"/>
      <c r="K715" s="229"/>
      <c r="L715" s="229"/>
      <c r="M715" s="229"/>
      <c r="N715" s="229" t="n">
        <v>2</v>
      </c>
      <c r="O715" s="229" t="n">
        <v>1</v>
      </c>
      <c r="P715" s="229"/>
      <c r="Q715" s="229"/>
      <c r="R715" s="229"/>
      <c r="S715" s="229"/>
      <c r="T715" s="229" t="n">
        <v>2</v>
      </c>
      <c r="U715" s="229"/>
      <c r="V715" s="229"/>
      <c r="W715" s="229"/>
      <c r="X715" s="229"/>
      <c r="Y715" s="229"/>
      <c r="Z715" s="229"/>
      <c r="AA715" s="229"/>
      <c r="AB715" s="229"/>
      <c r="AC715" s="229"/>
      <c r="AD715" s="229"/>
      <c r="AE715" s="229"/>
      <c r="AF715" s="229"/>
      <c r="AG715" s="229"/>
      <c r="AH715" s="229"/>
      <c r="AI715" s="229"/>
      <c r="AJ715" s="229"/>
      <c r="AK715" s="229"/>
      <c r="AL715" s="229" t="n">
        <v>1</v>
      </c>
      <c r="AM715" s="229"/>
      <c r="AN715" s="229" t="n">
        <v>1</v>
      </c>
      <c r="AO715" s="229"/>
      <c r="AP715" s="229"/>
      <c r="AR715" s="225"/>
    </row>
    <row r="716" customFormat="false" ht="12" hidden="false" customHeight="true" outlineLevel="0" collapsed="false">
      <c r="A716" s="227" t="s">
        <v>2341</v>
      </c>
      <c r="B716" s="228" t="s">
        <v>2342</v>
      </c>
      <c r="C716" s="223" t="n">
        <f aca="false">D716+E716+I716</f>
        <v>10</v>
      </c>
      <c r="D716" s="229" t="n">
        <v>9</v>
      </c>
      <c r="E716" s="229"/>
      <c r="F716" s="229"/>
      <c r="G716" s="229"/>
      <c r="H716" s="229"/>
      <c r="I716" s="229" t="n">
        <v>1</v>
      </c>
      <c r="J716" s="229"/>
      <c r="K716" s="229"/>
      <c r="L716" s="229"/>
      <c r="M716" s="229"/>
      <c r="N716" s="229"/>
      <c r="O716" s="229"/>
      <c r="P716" s="229"/>
      <c r="Q716" s="229"/>
      <c r="R716" s="229"/>
      <c r="S716" s="229" t="n">
        <v>1</v>
      </c>
      <c r="T716" s="229"/>
      <c r="U716" s="229"/>
      <c r="V716" s="229"/>
      <c r="W716" s="229"/>
      <c r="X716" s="229"/>
      <c r="Y716" s="229"/>
      <c r="Z716" s="229"/>
      <c r="AA716" s="229"/>
      <c r="AB716" s="229"/>
      <c r="AC716" s="229"/>
      <c r="AD716" s="229"/>
      <c r="AE716" s="229"/>
      <c r="AF716" s="229"/>
      <c r="AG716" s="229"/>
      <c r="AH716" s="229"/>
      <c r="AI716" s="229"/>
      <c r="AJ716" s="229"/>
      <c r="AK716" s="229"/>
      <c r="AL716" s="229" t="n">
        <v>1</v>
      </c>
      <c r="AM716" s="229"/>
      <c r="AN716" s="229" t="n">
        <v>1</v>
      </c>
      <c r="AO716" s="229"/>
      <c r="AP716" s="229"/>
      <c r="AR716" s="225"/>
    </row>
    <row r="717" customFormat="false" ht="12" hidden="false" customHeight="true" outlineLevel="0" collapsed="false">
      <c r="A717" s="227" t="s">
        <v>2343</v>
      </c>
      <c r="B717" s="228" t="s">
        <v>2344</v>
      </c>
      <c r="C717" s="223" t="n">
        <f aca="false">D717+E717+I717</f>
        <v>8</v>
      </c>
      <c r="D717" s="229" t="n">
        <v>6</v>
      </c>
      <c r="E717" s="229" t="n">
        <v>1</v>
      </c>
      <c r="F717" s="229" t="n">
        <v>1</v>
      </c>
      <c r="G717" s="229"/>
      <c r="H717" s="229"/>
      <c r="I717" s="229" t="n">
        <v>1</v>
      </c>
      <c r="J717" s="229"/>
      <c r="K717" s="229"/>
      <c r="L717" s="229"/>
      <c r="M717" s="229"/>
      <c r="N717" s="229"/>
      <c r="O717" s="229"/>
      <c r="P717" s="229"/>
      <c r="Q717" s="229"/>
      <c r="R717" s="229" t="n">
        <v>1</v>
      </c>
      <c r="S717" s="229"/>
      <c r="T717" s="229"/>
      <c r="U717" s="229"/>
      <c r="V717" s="229"/>
      <c r="W717" s="229"/>
      <c r="X717" s="229"/>
      <c r="Y717" s="229"/>
      <c r="Z717" s="229"/>
      <c r="AA717" s="229"/>
      <c r="AB717" s="229"/>
      <c r="AC717" s="229"/>
      <c r="AD717" s="229"/>
      <c r="AE717" s="229"/>
      <c r="AF717" s="229"/>
      <c r="AG717" s="229"/>
      <c r="AH717" s="229"/>
      <c r="AI717" s="229"/>
      <c r="AJ717" s="229"/>
      <c r="AK717" s="229"/>
      <c r="AL717" s="229" t="n">
        <v>1</v>
      </c>
      <c r="AM717" s="229"/>
      <c r="AN717" s="229" t="n">
        <v>1</v>
      </c>
      <c r="AO717" s="229"/>
      <c r="AP717" s="229"/>
      <c r="AR717" s="225"/>
    </row>
    <row r="718" customFormat="false" ht="12" hidden="false" customHeight="true" outlineLevel="0" collapsed="false">
      <c r="A718" s="227" t="s">
        <v>2345</v>
      </c>
      <c r="B718" s="228" t="s">
        <v>2346</v>
      </c>
      <c r="C718" s="223" t="n">
        <f aca="false">D718+E718+I718</f>
        <v>10</v>
      </c>
      <c r="D718" s="229" t="n">
        <v>2</v>
      </c>
      <c r="E718" s="229" t="n">
        <v>5</v>
      </c>
      <c r="F718" s="229" t="n">
        <v>1</v>
      </c>
      <c r="G718" s="229"/>
      <c r="H718" s="229"/>
      <c r="I718" s="229" t="n">
        <v>3</v>
      </c>
      <c r="J718" s="229"/>
      <c r="K718" s="229"/>
      <c r="L718" s="229"/>
      <c r="M718" s="229"/>
      <c r="N718" s="229"/>
      <c r="O718" s="229"/>
      <c r="P718" s="229" t="n">
        <v>1</v>
      </c>
      <c r="Q718" s="229"/>
      <c r="R718" s="229" t="n">
        <v>1</v>
      </c>
      <c r="S718" s="229"/>
      <c r="T718" s="229" t="n">
        <v>1</v>
      </c>
      <c r="U718" s="229"/>
      <c r="V718" s="229"/>
      <c r="W718" s="229"/>
      <c r="X718" s="229"/>
      <c r="Y718" s="229"/>
      <c r="Z718" s="229"/>
      <c r="AA718" s="229"/>
      <c r="AB718" s="229"/>
      <c r="AC718" s="229"/>
      <c r="AD718" s="229"/>
      <c r="AE718" s="229"/>
      <c r="AF718" s="229"/>
      <c r="AG718" s="229"/>
      <c r="AH718" s="229"/>
      <c r="AI718" s="229"/>
      <c r="AJ718" s="229"/>
      <c r="AK718" s="229"/>
      <c r="AL718" s="229" t="n">
        <v>2</v>
      </c>
      <c r="AM718" s="229"/>
      <c r="AN718" s="229" t="n">
        <v>2</v>
      </c>
      <c r="AO718" s="229"/>
      <c r="AP718" s="229"/>
      <c r="AR718" s="225"/>
    </row>
    <row r="719" customFormat="false" ht="12" hidden="false" customHeight="true" outlineLevel="0" collapsed="false">
      <c r="A719" s="227" t="s">
        <v>2347</v>
      </c>
      <c r="B719" s="228" t="s">
        <v>2348</v>
      </c>
      <c r="C719" s="223" t="n">
        <f aca="false">D719+E719+I719</f>
        <v>17</v>
      </c>
      <c r="D719" s="229" t="n">
        <v>9</v>
      </c>
      <c r="E719" s="229" t="n">
        <v>3</v>
      </c>
      <c r="F719" s="229" t="n">
        <v>2</v>
      </c>
      <c r="G719" s="229"/>
      <c r="H719" s="229"/>
      <c r="I719" s="229" t="n">
        <v>5</v>
      </c>
      <c r="J719" s="229"/>
      <c r="K719" s="229"/>
      <c r="L719" s="229"/>
      <c r="M719" s="229"/>
      <c r="N719" s="229"/>
      <c r="O719" s="229"/>
      <c r="P719" s="229"/>
      <c r="Q719" s="229"/>
      <c r="R719" s="229" t="n">
        <v>2</v>
      </c>
      <c r="S719" s="229" t="n">
        <v>2</v>
      </c>
      <c r="T719" s="229" t="n">
        <v>1</v>
      </c>
      <c r="U719" s="229"/>
      <c r="V719" s="229"/>
      <c r="W719" s="229"/>
      <c r="X719" s="229"/>
      <c r="Y719" s="229"/>
      <c r="Z719" s="229"/>
      <c r="AA719" s="229"/>
      <c r="AB719" s="229"/>
      <c r="AC719" s="229"/>
      <c r="AD719" s="229"/>
      <c r="AE719" s="229"/>
      <c r="AF719" s="229"/>
      <c r="AG719" s="229"/>
      <c r="AH719" s="229"/>
      <c r="AI719" s="229"/>
      <c r="AJ719" s="229"/>
      <c r="AK719" s="229"/>
      <c r="AL719" s="229" t="n">
        <v>4</v>
      </c>
      <c r="AM719" s="229" t="n">
        <v>1</v>
      </c>
      <c r="AN719" s="229" t="n">
        <v>3</v>
      </c>
      <c r="AO719" s="229"/>
      <c r="AP719" s="229"/>
      <c r="AR719" s="225"/>
    </row>
    <row r="720" customFormat="false" ht="12" hidden="false" customHeight="true" outlineLevel="0" collapsed="false">
      <c r="A720" s="227" t="s">
        <v>2349</v>
      </c>
      <c r="B720" s="228" t="s">
        <v>2350</v>
      </c>
      <c r="C720" s="223" t="n">
        <f aca="false">D720+E720+I720</f>
        <v>13</v>
      </c>
      <c r="D720" s="229" t="n">
        <v>5</v>
      </c>
      <c r="E720" s="229" t="n">
        <v>3</v>
      </c>
      <c r="F720" s="229" t="n">
        <v>1</v>
      </c>
      <c r="G720" s="229"/>
      <c r="H720" s="229"/>
      <c r="I720" s="229" t="n">
        <v>5</v>
      </c>
      <c r="J720" s="229"/>
      <c r="K720" s="229"/>
      <c r="L720" s="229"/>
      <c r="M720" s="229"/>
      <c r="N720" s="229"/>
      <c r="O720" s="229" t="n">
        <v>1</v>
      </c>
      <c r="P720" s="229" t="n">
        <v>1</v>
      </c>
      <c r="Q720" s="229"/>
      <c r="R720" s="229" t="n">
        <v>2</v>
      </c>
      <c r="S720" s="229" t="n">
        <v>1</v>
      </c>
      <c r="T720" s="229" t="n">
        <v>1</v>
      </c>
      <c r="U720" s="229"/>
      <c r="V720" s="229"/>
      <c r="W720" s="229"/>
      <c r="X720" s="229" t="n">
        <v>1</v>
      </c>
      <c r="Y720" s="229"/>
      <c r="Z720" s="229"/>
      <c r="AA720" s="229"/>
      <c r="AB720" s="229"/>
      <c r="AC720" s="229" t="n">
        <v>1</v>
      </c>
      <c r="AD720" s="229"/>
      <c r="AE720" s="229"/>
      <c r="AF720" s="229"/>
      <c r="AG720" s="229"/>
      <c r="AH720" s="229"/>
      <c r="AI720" s="229"/>
      <c r="AJ720" s="229" t="n">
        <v>1</v>
      </c>
      <c r="AK720" s="229"/>
      <c r="AL720" s="229" t="n">
        <v>3</v>
      </c>
      <c r="AM720" s="229"/>
      <c r="AN720" s="229" t="n">
        <v>3</v>
      </c>
      <c r="AO720" s="229"/>
      <c r="AP720" s="229"/>
      <c r="AR720" s="225"/>
    </row>
    <row r="721" customFormat="false" ht="12" hidden="false" customHeight="true" outlineLevel="0" collapsed="false">
      <c r="A721" s="227" t="s">
        <v>2351</v>
      </c>
      <c r="B721" s="228" t="s">
        <v>2352</v>
      </c>
      <c r="C721" s="223" t="n">
        <f aca="false">D721+E721+I721</f>
        <v>52</v>
      </c>
      <c r="D721" s="229" t="n">
        <v>29</v>
      </c>
      <c r="E721" s="229" t="n">
        <v>13</v>
      </c>
      <c r="F721" s="229" t="n">
        <v>11</v>
      </c>
      <c r="G721" s="229" t="n">
        <v>1</v>
      </c>
      <c r="H721" s="229"/>
      <c r="I721" s="229" t="n">
        <v>10</v>
      </c>
      <c r="J721" s="229"/>
      <c r="K721" s="229"/>
      <c r="L721" s="229"/>
      <c r="M721" s="229"/>
      <c r="N721" s="229"/>
      <c r="O721" s="229"/>
      <c r="P721" s="229" t="n">
        <v>3</v>
      </c>
      <c r="Q721" s="229"/>
      <c r="R721" s="229" t="n">
        <v>2</v>
      </c>
      <c r="S721" s="229" t="n">
        <v>1</v>
      </c>
      <c r="T721" s="229" t="n">
        <v>3</v>
      </c>
      <c r="U721" s="229"/>
      <c r="V721" s="229"/>
      <c r="W721" s="229"/>
      <c r="X721" s="229"/>
      <c r="Y721" s="229"/>
      <c r="Z721" s="229" t="n">
        <v>2</v>
      </c>
      <c r="AA721" s="229"/>
      <c r="AB721" s="229"/>
      <c r="AC721" s="229" t="n">
        <v>4</v>
      </c>
      <c r="AD721" s="229"/>
      <c r="AE721" s="229"/>
      <c r="AF721" s="229"/>
      <c r="AG721" s="229"/>
      <c r="AH721" s="229"/>
      <c r="AI721" s="229"/>
      <c r="AJ721" s="229" t="n">
        <v>2</v>
      </c>
      <c r="AK721" s="229"/>
      <c r="AL721" s="229" t="n">
        <v>3</v>
      </c>
      <c r="AM721" s="229"/>
      <c r="AN721" s="229" t="n">
        <v>3</v>
      </c>
      <c r="AO721" s="229"/>
      <c r="AP721" s="229"/>
      <c r="AR721" s="225"/>
    </row>
    <row r="722" customFormat="false" ht="12" hidden="false" customHeight="true" outlineLevel="0" collapsed="false">
      <c r="A722" s="227" t="s">
        <v>2353</v>
      </c>
      <c r="B722" s="228" t="s">
        <v>2354</v>
      </c>
      <c r="C722" s="223" t="n">
        <f aca="false">D722+E722+I722</f>
        <v>7</v>
      </c>
      <c r="D722" s="229" t="n">
        <v>6</v>
      </c>
      <c r="E722" s="229"/>
      <c r="F722" s="229"/>
      <c r="G722" s="229"/>
      <c r="H722" s="229"/>
      <c r="I722" s="229" t="n">
        <v>1</v>
      </c>
      <c r="J722" s="229"/>
      <c r="K722" s="229"/>
      <c r="L722" s="229"/>
      <c r="M722" s="229"/>
      <c r="N722" s="229"/>
      <c r="O722" s="229"/>
      <c r="P722" s="229"/>
      <c r="Q722" s="229"/>
      <c r="R722" s="229" t="n">
        <v>1</v>
      </c>
      <c r="S722" s="229"/>
      <c r="T722" s="229"/>
      <c r="U722" s="229"/>
      <c r="V722" s="229"/>
      <c r="W722" s="229"/>
      <c r="X722" s="229"/>
      <c r="Y722" s="229"/>
      <c r="Z722" s="229"/>
      <c r="AA722" s="229"/>
      <c r="AB722" s="229"/>
      <c r="AC722" s="229"/>
      <c r="AD722" s="229"/>
      <c r="AE722" s="229"/>
      <c r="AF722" s="229"/>
      <c r="AG722" s="229"/>
      <c r="AH722" s="229"/>
      <c r="AI722" s="229"/>
      <c r="AJ722" s="229"/>
      <c r="AK722" s="229"/>
      <c r="AL722" s="229" t="n">
        <v>1</v>
      </c>
      <c r="AM722" s="229"/>
      <c r="AN722" s="229"/>
      <c r="AO722" s="229"/>
      <c r="AP722" s="229" t="n">
        <v>1</v>
      </c>
      <c r="AR722" s="225"/>
    </row>
    <row r="723" customFormat="false" ht="12" hidden="false" customHeight="true" outlineLevel="0" collapsed="false">
      <c r="A723" s="227" t="s">
        <v>2355</v>
      </c>
      <c r="B723" s="228" t="s">
        <v>2356</v>
      </c>
      <c r="C723" s="223" t="n">
        <f aca="false">D723+E723+I723</f>
        <v>27</v>
      </c>
      <c r="D723" s="229" t="n">
        <v>12</v>
      </c>
      <c r="E723" s="229" t="n">
        <v>5</v>
      </c>
      <c r="F723" s="229" t="n">
        <v>5</v>
      </c>
      <c r="G723" s="229"/>
      <c r="H723" s="229"/>
      <c r="I723" s="229" t="n">
        <v>10</v>
      </c>
      <c r="J723" s="229" t="n">
        <v>1</v>
      </c>
      <c r="K723" s="229"/>
      <c r="L723" s="229"/>
      <c r="M723" s="229"/>
      <c r="N723" s="229"/>
      <c r="O723" s="229" t="n">
        <v>2</v>
      </c>
      <c r="P723" s="229" t="n">
        <v>3</v>
      </c>
      <c r="Q723" s="229"/>
      <c r="R723" s="229" t="n">
        <v>3</v>
      </c>
      <c r="S723" s="229" t="n">
        <v>2</v>
      </c>
      <c r="T723" s="229" t="n">
        <v>5</v>
      </c>
      <c r="U723" s="229"/>
      <c r="V723" s="229"/>
      <c r="W723" s="229"/>
      <c r="X723" s="229"/>
      <c r="Y723" s="229"/>
      <c r="Z723" s="229"/>
      <c r="AA723" s="229"/>
      <c r="AB723" s="229"/>
      <c r="AC723" s="229"/>
      <c r="AD723" s="229"/>
      <c r="AE723" s="229"/>
      <c r="AF723" s="229"/>
      <c r="AG723" s="229"/>
      <c r="AH723" s="229"/>
      <c r="AI723" s="229"/>
      <c r="AJ723" s="229"/>
      <c r="AK723" s="229"/>
      <c r="AL723" s="229" t="n">
        <v>5</v>
      </c>
      <c r="AM723" s="229"/>
      <c r="AN723" s="229" t="n">
        <v>1</v>
      </c>
      <c r="AO723" s="229" t="n">
        <v>1</v>
      </c>
      <c r="AP723" s="229" t="n">
        <v>3</v>
      </c>
      <c r="AR723" s="225"/>
    </row>
    <row r="724" customFormat="false" ht="12" hidden="false" customHeight="true" outlineLevel="0" collapsed="false">
      <c r="A724" s="227" t="s">
        <v>2357</v>
      </c>
      <c r="B724" s="228" t="s">
        <v>2358</v>
      </c>
      <c r="C724" s="223" t="n">
        <f aca="false">D724+E724+I724</f>
        <v>11</v>
      </c>
      <c r="D724" s="229" t="n">
        <v>8</v>
      </c>
      <c r="E724" s="229" t="n">
        <v>1</v>
      </c>
      <c r="F724" s="229" t="n">
        <v>1</v>
      </c>
      <c r="G724" s="229"/>
      <c r="H724" s="229"/>
      <c r="I724" s="229" t="n">
        <v>2</v>
      </c>
      <c r="J724" s="229"/>
      <c r="K724" s="229"/>
      <c r="L724" s="229"/>
      <c r="M724" s="229"/>
      <c r="N724" s="229"/>
      <c r="O724" s="229"/>
      <c r="P724" s="229"/>
      <c r="Q724" s="229"/>
      <c r="R724" s="229" t="n">
        <v>2</v>
      </c>
      <c r="S724" s="229"/>
      <c r="T724" s="229"/>
      <c r="U724" s="229"/>
      <c r="V724" s="229"/>
      <c r="W724" s="229"/>
      <c r="X724" s="229"/>
      <c r="Y724" s="229"/>
      <c r="Z724" s="229"/>
      <c r="AA724" s="229"/>
      <c r="AB724" s="229"/>
      <c r="AC724" s="229"/>
      <c r="AD724" s="229"/>
      <c r="AE724" s="229"/>
      <c r="AF724" s="229"/>
      <c r="AG724" s="229"/>
      <c r="AH724" s="229"/>
      <c r="AI724" s="229"/>
      <c r="AJ724" s="229"/>
      <c r="AK724" s="229"/>
      <c r="AL724" s="229" t="n">
        <v>2</v>
      </c>
      <c r="AM724" s="229"/>
      <c r="AN724" s="229" t="n">
        <v>2</v>
      </c>
      <c r="AO724" s="229"/>
      <c r="AP724" s="229"/>
      <c r="AR724" s="225"/>
    </row>
    <row r="725" customFormat="false" ht="12" hidden="false" customHeight="true" outlineLevel="0" collapsed="false">
      <c r="A725" s="227" t="s">
        <v>2359</v>
      </c>
      <c r="B725" s="228" t="s">
        <v>2360</v>
      </c>
      <c r="C725" s="223" t="n">
        <f aca="false">D725+E725+I725</f>
        <v>25</v>
      </c>
      <c r="D725" s="229" t="n">
        <v>11</v>
      </c>
      <c r="E725" s="229" t="n">
        <v>6</v>
      </c>
      <c r="F725" s="229" t="n">
        <v>1</v>
      </c>
      <c r="G725" s="229" t="n">
        <v>2</v>
      </c>
      <c r="H725" s="229" t="n">
        <v>2</v>
      </c>
      <c r="I725" s="229" t="n">
        <v>8</v>
      </c>
      <c r="J725" s="229" t="n">
        <v>2</v>
      </c>
      <c r="K725" s="229"/>
      <c r="L725" s="229"/>
      <c r="M725" s="229"/>
      <c r="N725" s="229"/>
      <c r="O725" s="229"/>
      <c r="P725" s="229"/>
      <c r="Q725" s="229"/>
      <c r="R725" s="229" t="n">
        <v>5</v>
      </c>
      <c r="S725" s="229" t="n">
        <v>3</v>
      </c>
      <c r="T725" s="229"/>
      <c r="U725" s="229"/>
      <c r="V725" s="229"/>
      <c r="W725" s="229"/>
      <c r="X725" s="229"/>
      <c r="Y725" s="229"/>
      <c r="Z725" s="229"/>
      <c r="AA725" s="229"/>
      <c r="AB725" s="229"/>
      <c r="AC725" s="229"/>
      <c r="AD725" s="229"/>
      <c r="AE725" s="229"/>
      <c r="AF725" s="229"/>
      <c r="AG725" s="229"/>
      <c r="AH725" s="229"/>
      <c r="AI725" s="229"/>
      <c r="AJ725" s="229"/>
      <c r="AK725" s="229"/>
      <c r="AL725" s="229" t="n">
        <v>8</v>
      </c>
      <c r="AM725" s="229"/>
      <c r="AN725" s="229" t="n">
        <v>6</v>
      </c>
      <c r="AO725" s="229" t="n">
        <v>2</v>
      </c>
      <c r="AP725" s="229"/>
      <c r="AR725" s="225"/>
    </row>
    <row r="726" customFormat="false" ht="12" hidden="false" customHeight="true" outlineLevel="0" collapsed="false">
      <c r="A726" s="227" t="s">
        <v>2361</v>
      </c>
      <c r="B726" s="228" t="s">
        <v>2362</v>
      </c>
      <c r="C726" s="223" t="n">
        <f aca="false">D726+E726+I726</f>
        <v>13</v>
      </c>
      <c r="D726" s="229" t="n">
        <v>8</v>
      </c>
      <c r="E726" s="229" t="n">
        <v>1</v>
      </c>
      <c r="F726" s="229" t="n">
        <v>1</v>
      </c>
      <c r="G726" s="229"/>
      <c r="H726" s="229"/>
      <c r="I726" s="229" t="n">
        <v>4</v>
      </c>
      <c r="J726" s="229" t="n">
        <v>1</v>
      </c>
      <c r="K726" s="229"/>
      <c r="L726" s="229"/>
      <c r="M726" s="229"/>
      <c r="N726" s="229"/>
      <c r="O726" s="229"/>
      <c r="P726" s="229" t="n">
        <v>1</v>
      </c>
      <c r="Q726" s="229"/>
      <c r="R726" s="229" t="n">
        <v>2</v>
      </c>
      <c r="S726" s="229"/>
      <c r="T726" s="229"/>
      <c r="U726" s="229"/>
      <c r="V726" s="229"/>
      <c r="W726" s="229"/>
      <c r="X726" s="229"/>
      <c r="Y726" s="229"/>
      <c r="Z726" s="229"/>
      <c r="AA726" s="229"/>
      <c r="AB726" s="229"/>
      <c r="AC726" s="229" t="n">
        <v>2</v>
      </c>
      <c r="AD726" s="229"/>
      <c r="AE726" s="229"/>
      <c r="AF726" s="229"/>
      <c r="AG726" s="229"/>
      <c r="AH726" s="229"/>
      <c r="AI726" s="229"/>
      <c r="AJ726" s="229" t="n">
        <v>2</v>
      </c>
      <c r="AK726" s="229"/>
      <c r="AL726" s="229" t="n">
        <v>2</v>
      </c>
      <c r="AM726" s="229"/>
      <c r="AN726" s="229" t="n">
        <v>1</v>
      </c>
      <c r="AO726" s="229" t="n">
        <v>1</v>
      </c>
      <c r="AP726" s="229"/>
      <c r="AR726" s="225"/>
    </row>
    <row r="727" customFormat="false" ht="12" hidden="false" customHeight="true" outlineLevel="0" collapsed="false">
      <c r="A727" s="227" t="s">
        <v>2363</v>
      </c>
      <c r="B727" s="228" t="s">
        <v>2364</v>
      </c>
      <c r="C727" s="223" t="n">
        <f aca="false">D727+E727+I727</f>
        <v>54</v>
      </c>
      <c r="D727" s="229" t="n">
        <v>36</v>
      </c>
      <c r="E727" s="229" t="n">
        <v>3</v>
      </c>
      <c r="F727" s="229" t="n">
        <v>2</v>
      </c>
      <c r="G727" s="229" t="n">
        <v>1</v>
      </c>
      <c r="H727" s="229"/>
      <c r="I727" s="229" t="n">
        <v>15</v>
      </c>
      <c r="J727" s="229"/>
      <c r="K727" s="229"/>
      <c r="L727" s="229"/>
      <c r="M727" s="229"/>
      <c r="N727" s="229"/>
      <c r="O727" s="229" t="n">
        <v>2</v>
      </c>
      <c r="P727" s="229" t="n">
        <v>6</v>
      </c>
      <c r="Q727" s="229"/>
      <c r="R727" s="229" t="n">
        <v>5</v>
      </c>
      <c r="S727" s="229"/>
      <c r="T727" s="229" t="n">
        <v>8</v>
      </c>
      <c r="U727" s="229"/>
      <c r="V727" s="229" t="n">
        <v>3</v>
      </c>
      <c r="W727" s="229" t="n">
        <v>1</v>
      </c>
      <c r="X727" s="229" t="n">
        <v>1</v>
      </c>
      <c r="Y727" s="229"/>
      <c r="Z727" s="229"/>
      <c r="AA727" s="229" t="n">
        <v>1</v>
      </c>
      <c r="AB727" s="229"/>
      <c r="AC727" s="229" t="n">
        <v>1</v>
      </c>
      <c r="AD727" s="229"/>
      <c r="AE727" s="229"/>
      <c r="AF727" s="229"/>
      <c r="AG727" s="229"/>
      <c r="AH727" s="229"/>
      <c r="AI727" s="229"/>
      <c r="AJ727" s="229"/>
      <c r="AK727" s="229"/>
      <c r="AL727" s="229" t="n">
        <v>5</v>
      </c>
      <c r="AM727" s="229"/>
      <c r="AN727" s="229" t="n">
        <v>4</v>
      </c>
      <c r="AO727" s="229"/>
      <c r="AP727" s="229"/>
      <c r="AR727" s="225"/>
    </row>
    <row r="728" customFormat="false" ht="12" hidden="false" customHeight="true" outlineLevel="0" collapsed="false">
      <c r="A728" s="227" t="s">
        <v>2365</v>
      </c>
      <c r="B728" s="228" t="s">
        <v>2366</v>
      </c>
      <c r="C728" s="223" t="n">
        <f aca="false">D728+E728+I728</f>
        <v>5</v>
      </c>
      <c r="D728" s="229" t="n">
        <v>4</v>
      </c>
      <c r="E728" s="229"/>
      <c r="F728" s="229"/>
      <c r="G728" s="229"/>
      <c r="H728" s="229"/>
      <c r="I728" s="229" t="n">
        <v>1</v>
      </c>
      <c r="J728" s="229"/>
      <c r="K728" s="229"/>
      <c r="L728" s="229"/>
      <c r="M728" s="229"/>
      <c r="N728" s="229"/>
      <c r="O728" s="229"/>
      <c r="P728" s="229" t="n">
        <v>1</v>
      </c>
      <c r="Q728" s="229"/>
      <c r="R728" s="229"/>
      <c r="S728" s="229"/>
      <c r="T728" s="229" t="n">
        <v>1</v>
      </c>
      <c r="U728" s="229"/>
      <c r="V728" s="229"/>
      <c r="W728" s="229"/>
      <c r="X728" s="229"/>
      <c r="Y728" s="229"/>
      <c r="Z728" s="229"/>
      <c r="AA728" s="229"/>
      <c r="AB728" s="229"/>
      <c r="AC728" s="229"/>
      <c r="AD728" s="229"/>
      <c r="AE728" s="229"/>
      <c r="AF728" s="229"/>
      <c r="AG728" s="229"/>
      <c r="AH728" s="229"/>
      <c r="AI728" s="229"/>
      <c r="AJ728" s="229"/>
      <c r="AK728" s="229"/>
      <c r="AL728" s="229"/>
      <c r="AM728" s="229"/>
      <c r="AN728" s="229"/>
      <c r="AO728" s="229"/>
      <c r="AP728" s="229"/>
      <c r="AR728" s="225"/>
    </row>
    <row r="729" customFormat="false" ht="12" hidden="false" customHeight="true" outlineLevel="0" collapsed="false">
      <c r="A729" s="227"/>
      <c r="B729" s="228" t="s">
        <v>1101</v>
      </c>
      <c r="C729" s="223" t="n">
        <f aca="false">D729+E729+I729</f>
        <v>0</v>
      </c>
      <c r="D729" s="229"/>
      <c r="E729" s="229"/>
      <c r="F729" s="229"/>
      <c r="G729" s="229"/>
      <c r="H729" s="229"/>
      <c r="I729" s="229"/>
      <c r="J729" s="229"/>
      <c r="K729" s="229"/>
      <c r="L729" s="229"/>
      <c r="M729" s="229"/>
      <c r="N729" s="229"/>
      <c r="O729" s="229"/>
      <c r="P729" s="229"/>
      <c r="Q729" s="229"/>
      <c r="R729" s="229"/>
      <c r="S729" s="229"/>
      <c r="T729" s="229"/>
      <c r="U729" s="229"/>
      <c r="V729" s="229"/>
      <c r="W729" s="229"/>
      <c r="X729" s="229"/>
      <c r="Y729" s="229"/>
      <c r="Z729" s="229"/>
      <c r="AA729" s="229"/>
      <c r="AB729" s="229"/>
      <c r="AC729" s="229"/>
      <c r="AD729" s="229"/>
      <c r="AE729" s="229"/>
      <c r="AF729" s="229"/>
      <c r="AG729" s="229"/>
      <c r="AH729" s="229"/>
      <c r="AI729" s="229"/>
      <c r="AJ729" s="229"/>
      <c r="AK729" s="229"/>
      <c r="AL729" s="229"/>
      <c r="AM729" s="229"/>
      <c r="AN729" s="229"/>
      <c r="AO729" s="229"/>
      <c r="AP729" s="229"/>
      <c r="AR729" s="225"/>
    </row>
    <row r="730" customFormat="false" ht="12" hidden="false" customHeight="true" outlineLevel="0" collapsed="false">
      <c r="A730" s="227"/>
      <c r="B730" s="228" t="s">
        <v>1102</v>
      </c>
      <c r="C730" s="223" t="n">
        <f aca="false">D730+E730+I730</f>
        <v>272</v>
      </c>
      <c r="D730" s="232" t="n">
        <f aca="false">SUM(D714:D729)</f>
        <v>156</v>
      </c>
      <c r="E730" s="232" t="n">
        <f aca="false">SUM(E714:E729)</f>
        <v>44</v>
      </c>
      <c r="F730" s="232" t="n">
        <f aca="false">SUM(F714:F729)</f>
        <v>27</v>
      </c>
      <c r="G730" s="232" t="n">
        <f aca="false">SUM(G714:G729)</f>
        <v>5</v>
      </c>
      <c r="H730" s="232" t="n">
        <f aca="false">SUM(H714:H729)</f>
        <v>3</v>
      </c>
      <c r="I730" s="232" t="n">
        <f aca="false">SUM(I714:I729)</f>
        <v>72</v>
      </c>
      <c r="J730" s="232" t="n">
        <f aca="false">SUM(J714:J729)</f>
        <v>5</v>
      </c>
      <c r="K730" s="232" t="n">
        <f aca="false">SUM(K714:K729)</f>
        <v>0</v>
      </c>
      <c r="L730" s="232" t="n">
        <f aca="false">SUM(L714:L729)</f>
        <v>0</v>
      </c>
      <c r="M730" s="232" t="n">
        <f aca="false">SUM(M714:M729)</f>
        <v>0</v>
      </c>
      <c r="N730" s="232" t="n">
        <f aca="false">SUM(N714:N729)</f>
        <v>2</v>
      </c>
      <c r="O730" s="232" t="n">
        <f aca="false">SUM(O714:O729)</f>
        <v>7</v>
      </c>
      <c r="P730" s="232" t="n">
        <f aca="false">SUM(P714:P729)</f>
        <v>18</v>
      </c>
      <c r="Q730" s="232" t="n">
        <f aca="false">SUM(Q714:Q729)</f>
        <v>0</v>
      </c>
      <c r="R730" s="232" t="n">
        <f aca="false">SUM(R714:R729)</f>
        <v>26</v>
      </c>
      <c r="S730" s="232" t="n">
        <f aca="false">SUM(S714:S729)</f>
        <v>10</v>
      </c>
      <c r="T730" s="232" t="n">
        <f aca="false">SUM(T714:T729)</f>
        <v>24</v>
      </c>
      <c r="U730" s="232" t="n">
        <f aca="false">SUM(U714:U729)</f>
        <v>0</v>
      </c>
      <c r="V730" s="232" t="n">
        <f aca="false">SUM(V714:V729)</f>
        <v>3</v>
      </c>
      <c r="W730" s="232" t="n">
        <f aca="false">SUM(W714:W729)</f>
        <v>1</v>
      </c>
      <c r="X730" s="232" t="n">
        <f aca="false">SUM(X714:X729)</f>
        <v>2</v>
      </c>
      <c r="Y730" s="232" t="n">
        <f aca="false">SUM(Y714:Y729)</f>
        <v>0</v>
      </c>
      <c r="Z730" s="232" t="n">
        <f aca="false">SUM(Z714:Z729)</f>
        <v>3</v>
      </c>
      <c r="AA730" s="232" t="n">
        <f aca="false">SUM(AA714:AA729)</f>
        <v>1</v>
      </c>
      <c r="AB730" s="232" t="n">
        <f aca="false">SUM(AB714:AB729)</f>
        <v>0</v>
      </c>
      <c r="AC730" s="232" t="n">
        <f aca="false">SUM(AC714:AC729)</f>
        <v>8</v>
      </c>
      <c r="AD730" s="232" t="n">
        <f aca="false">SUM(AD714:AD729)</f>
        <v>0</v>
      </c>
      <c r="AE730" s="232" t="n">
        <f aca="false">SUM(AE714:AE729)</f>
        <v>0</v>
      </c>
      <c r="AF730" s="232" t="n">
        <f aca="false">SUM(AF714:AF729)</f>
        <v>0</v>
      </c>
      <c r="AG730" s="232" t="n">
        <f aca="false">SUM(AG714:AG729)</f>
        <v>0</v>
      </c>
      <c r="AH730" s="232" t="n">
        <f aca="false">SUM(AH714:AH729)</f>
        <v>0</v>
      </c>
      <c r="AI730" s="232" t="n">
        <f aca="false">SUM(AI714:AI729)</f>
        <v>0</v>
      </c>
      <c r="AJ730" s="232" t="n">
        <f aca="false">SUM(AJ714:AJ729)</f>
        <v>5</v>
      </c>
      <c r="AK730" s="232" t="n">
        <f aca="false">SUM(AK714:AK729)</f>
        <v>0</v>
      </c>
      <c r="AL730" s="232" t="n">
        <f aca="false">SUM(AL714:AL729)</f>
        <v>39</v>
      </c>
      <c r="AM730" s="232" t="n">
        <f aca="false">SUM(AM714:AM729)</f>
        <v>1</v>
      </c>
      <c r="AN730" s="232" t="n">
        <f aca="false">SUM(AN714:AN729)</f>
        <v>28</v>
      </c>
      <c r="AO730" s="232" t="n">
        <f aca="false">SUM(AO714:AO729)</f>
        <v>5</v>
      </c>
      <c r="AP730" s="232" t="n">
        <f aca="false">SUM(AP714:AP729)</f>
        <v>4</v>
      </c>
      <c r="AR730" s="225"/>
    </row>
    <row r="731" customFormat="false" ht="12" hidden="false" customHeight="true" outlineLevel="0" collapsed="false">
      <c r="A731" s="233"/>
      <c r="B731" s="234" t="s">
        <v>2367</v>
      </c>
      <c r="C731" s="223"/>
      <c r="D731" s="229"/>
      <c r="E731" s="229"/>
      <c r="F731" s="229"/>
      <c r="G731" s="229"/>
      <c r="H731" s="229"/>
      <c r="I731" s="229"/>
      <c r="J731" s="229"/>
      <c r="K731" s="229"/>
      <c r="L731" s="229"/>
      <c r="M731" s="229"/>
      <c r="N731" s="229"/>
      <c r="O731" s="229"/>
      <c r="P731" s="229"/>
      <c r="Q731" s="229"/>
      <c r="R731" s="229"/>
      <c r="S731" s="229"/>
      <c r="T731" s="229"/>
      <c r="U731" s="229"/>
      <c r="V731" s="229"/>
      <c r="W731" s="229"/>
      <c r="X731" s="229"/>
      <c r="Y731" s="229"/>
      <c r="Z731" s="229"/>
      <c r="AA731" s="229"/>
      <c r="AB731" s="229"/>
      <c r="AC731" s="229"/>
      <c r="AD731" s="229"/>
      <c r="AE731" s="229"/>
      <c r="AF731" s="229"/>
      <c r="AG731" s="229"/>
      <c r="AH731" s="229"/>
      <c r="AI731" s="229"/>
      <c r="AJ731" s="229"/>
      <c r="AK731" s="229"/>
      <c r="AL731" s="229"/>
      <c r="AM731" s="229"/>
      <c r="AN731" s="229"/>
      <c r="AO731" s="229"/>
      <c r="AP731" s="229"/>
      <c r="AR731" s="225" t="n">
        <v>1</v>
      </c>
    </row>
    <row r="732" customFormat="false" ht="12" hidden="false" customHeight="true" outlineLevel="0" collapsed="false">
      <c r="A732" s="227" t="s">
        <v>2368</v>
      </c>
      <c r="B732" s="228" t="s">
        <v>2369</v>
      </c>
      <c r="C732" s="223" t="n">
        <f aca="false">D732+E732+I732</f>
        <v>20</v>
      </c>
      <c r="D732" s="229" t="n">
        <v>10</v>
      </c>
      <c r="E732" s="229" t="n">
        <v>5</v>
      </c>
      <c r="F732" s="229" t="n">
        <v>1</v>
      </c>
      <c r="G732" s="229"/>
      <c r="H732" s="229"/>
      <c r="I732" s="229" t="n">
        <v>5</v>
      </c>
      <c r="J732" s="229"/>
      <c r="K732" s="229"/>
      <c r="L732" s="229"/>
      <c r="M732" s="229"/>
      <c r="N732" s="229"/>
      <c r="O732" s="229" t="n">
        <v>1</v>
      </c>
      <c r="P732" s="229"/>
      <c r="Q732" s="229"/>
      <c r="R732" s="229" t="n">
        <v>2</v>
      </c>
      <c r="S732" s="229" t="n">
        <v>1</v>
      </c>
      <c r="T732" s="229"/>
      <c r="U732" s="229"/>
      <c r="V732" s="229"/>
      <c r="W732" s="229"/>
      <c r="X732" s="229"/>
      <c r="Y732" s="229"/>
      <c r="Z732" s="229"/>
      <c r="AA732" s="229"/>
      <c r="AB732" s="229"/>
      <c r="AC732" s="229" t="n">
        <v>1</v>
      </c>
      <c r="AD732" s="229"/>
      <c r="AE732" s="229"/>
      <c r="AF732" s="229"/>
      <c r="AG732" s="229"/>
      <c r="AH732" s="229"/>
      <c r="AI732" s="229"/>
      <c r="AJ732" s="229" t="n">
        <v>1</v>
      </c>
      <c r="AK732" s="229"/>
      <c r="AL732" s="229" t="n">
        <v>4</v>
      </c>
      <c r="AM732" s="229" t="n">
        <v>2</v>
      </c>
      <c r="AN732" s="229" t="n">
        <v>2</v>
      </c>
      <c r="AO732" s="229"/>
      <c r="AP732" s="229"/>
      <c r="AR732" s="225"/>
    </row>
    <row r="733" customFormat="false" ht="12" hidden="false" customHeight="true" outlineLevel="0" collapsed="false">
      <c r="A733" s="227" t="s">
        <v>2370</v>
      </c>
      <c r="B733" s="228" t="s">
        <v>2371</v>
      </c>
      <c r="C733" s="223" t="n">
        <f aca="false">D733+E733+I733</f>
        <v>9</v>
      </c>
      <c r="D733" s="229" t="n">
        <v>4</v>
      </c>
      <c r="E733" s="229" t="n">
        <v>3</v>
      </c>
      <c r="F733" s="229" t="n">
        <v>1</v>
      </c>
      <c r="G733" s="229"/>
      <c r="H733" s="229" t="n">
        <v>1</v>
      </c>
      <c r="I733" s="229" t="n">
        <v>2</v>
      </c>
      <c r="J733" s="229"/>
      <c r="K733" s="229"/>
      <c r="L733" s="229"/>
      <c r="M733" s="229"/>
      <c r="N733" s="229"/>
      <c r="O733" s="229" t="n">
        <v>1</v>
      </c>
      <c r="P733" s="229"/>
      <c r="Q733" s="229"/>
      <c r="R733" s="229"/>
      <c r="S733" s="229" t="n">
        <v>1</v>
      </c>
      <c r="T733" s="229"/>
      <c r="U733" s="229"/>
      <c r="V733" s="229"/>
      <c r="W733" s="229"/>
      <c r="X733" s="229"/>
      <c r="Y733" s="229"/>
      <c r="Z733" s="229"/>
      <c r="AA733" s="229"/>
      <c r="AB733" s="229"/>
      <c r="AC733" s="229" t="n">
        <v>1</v>
      </c>
      <c r="AD733" s="229"/>
      <c r="AE733" s="229"/>
      <c r="AF733" s="229"/>
      <c r="AG733" s="229"/>
      <c r="AH733" s="229"/>
      <c r="AI733" s="229"/>
      <c r="AJ733" s="229"/>
      <c r="AK733" s="229"/>
      <c r="AL733" s="229" t="n">
        <v>1</v>
      </c>
      <c r="AM733" s="229"/>
      <c r="AN733" s="229" t="n">
        <v>1</v>
      </c>
      <c r="AO733" s="229"/>
      <c r="AP733" s="229"/>
      <c r="AR733" s="225"/>
    </row>
    <row r="734" customFormat="false" ht="12" hidden="false" customHeight="true" outlineLevel="0" collapsed="false">
      <c r="A734" s="227" t="s">
        <v>2372</v>
      </c>
      <c r="B734" s="228" t="s">
        <v>2373</v>
      </c>
      <c r="C734" s="223" t="n">
        <f aca="false">D734+E734+I734</f>
        <v>11</v>
      </c>
      <c r="D734" s="229" t="n">
        <v>8</v>
      </c>
      <c r="E734" s="229"/>
      <c r="F734" s="229"/>
      <c r="G734" s="229"/>
      <c r="H734" s="229"/>
      <c r="I734" s="229" t="n">
        <v>3</v>
      </c>
      <c r="J734" s="229" t="n">
        <v>1</v>
      </c>
      <c r="K734" s="229"/>
      <c r="L734" s="229"/>
      <c r="M734" s="229"/>
      <c r="N734" s="229"/>
      <c r="O734" s="229" t="n">
        <v>1</v>
      </c>
      <c r="P734" s="229"/>
      <c r="Q734" s="229"/>
      <c r="R734" s="229" t="n">
        <v>2</v>
      </c>
      <c r="S734" s="229"/>
      <c r="T734" s="229"/>
      <c r="U734" s="229"/>
      <c r="V734" s="229"/>
      <c r="W734" s="229"/>
      <c r="X734" s="229"/>
      <c r="Y734" s="229"/>
      <c r="Z734" s="229"/>
      <c r="AA734" s="229"/>
      <c r="AB734" s="229"/>
      <c r="AC734" s="229"/>
      <c r="AD734" s="229"/>
      <c r="AE734" s="229"/>
      <c r="AF734" s="229"/>
      <c r="AG734" s="229"/>
      <c r="AH734" s="229"/>
      <c r="AI734" s="229"/>
      <c r="AJ734" s="229"/>
      <c r="AK734" s="229"/>
      <c r="AL734" s="229" t="n">
        <v>3</v>
      </c>
      <c r="AM734" s="229"/>
      <c r="AN734" s="229" t="n">
        <v>2</v>
      </c>
      <c r="AO734" s="229" t="n">
        <v>1</v>
      </c>
      <c r="AP734" s="229"/>
      <c r="AR734" s="225"/>
    </row>
    <row r="735" customFormat="false" ht="12" hidden="false" customHeight="true" outlineLevel="0" collapsed="false">
      <c r="A735" s="227" t="s">
        <v>2374</v>
      </c>
      <c r="B735" s="228" t="s">
        <v>2375</v>
      </c>
      <c r="C735" s="223" t="n">
        <f aca="false">D735+E735+I735</f>
        <v>6</v>
      </c>
      <c r="D735" s="229" t="n">
        <v>6</v>
      </c>
      <c r="E735" s="229"/>
      <c r="F735" s="229"/>
      <c r="G735" s="229"/>
      <c r="H735" s="229"/>
      <c r="I735" s="229"/>
      <c r="J735" s="229"/>
      <c r="K735" s="229"/>
      <c r="L735" s="229"/>
      <c r="M735" s="229"/>
      <c r="N735" s="229"/>
      <c r="O735" s="229"/>
      <c r="P735" s="229"/>
      <c r="Q735" s="229"/>
      <c r="R735" s="229"/>
      <c r="S735" s="229"/>
      <c r="T735" s="229"/>
      <c r="U735" s="229"/>
      <c r="V735" s="229"/>
      <c r="W735" s="229"/>
      <c r="X735" s="229"/>
      <c r="Y735" s="229"/>
      <c r="Z735" s="229"/>
      <c r="AA735" s="229"/>
      <c r="AB735" s="229"/>
      <c r="AC735" s="229"/>
      <c r="AD735" s="229"/>
      <c r="AE735" s="229"/>
      <c r="AF735" s="229"/>
      <c r="AG735" s="229"/>
      <c r="AH735" s="229"/>
      <c r="AI735" s="229"/>
      <c r="AJ735" s="229"/>
      <c r="AK735" s="229"/>
      <c r="AL735" s="229"/>
      <c r="AM735" s="229"/>
      <c r="AN735" s="229"/>
      <c r="AO735" s="229"/>
      <c r="AP735" s="229"/>
      <c r="AR735" s="225"/>
    </row>
    <row r="736" customFormat="false" ht="12" hidden="false" customHeight="true" outlineLevel="0" collapsed="false">
      <c r="A736" s="227" t="s">
        <v>2376</v>
      </c>
      <c r="B736" s="228" t="s">
        <v>2377</v>
      </c>
      <c r="C736" s="223" t="n">
        <f aca="false">D736+E736+I736</f>
        <v>11</v>
      </c>
      <c r="D736" s="229" t="n">
        <v>7</v>
      </c>
      <c r="E736" s="229"/>
      <c r="F736" s="229"/>
      <c r="G736" s="229"/>
      <c r="H736" s="229"/>
      <c r="I736" s="229" t="n">
        <v>4</v>
      </c>
      <c r="J736" s="229"/>
      <c r="K736" s="229"/>
      <c r="L736" s="229"/>
      <c r="M736" s="229"/>
      <c r="N736" s="229"/>
      <c r="O736" s="229" t="n">
        <v>1</v>
      </c>
      <c r="P736" s="229" t="n">
        <v>1</v>
      </c>
      <c r="Q736" s="229"/>
      <c r="R736" s="229" t="n">
        <v>2</v>
      </c>
      <c r="S736" s="229"/>
      <c r="T736" s="229" t="n">
        <v>1</v>
      </c>
      <c r="U736" s="229"/>
      <c r="V736" s="229"/>
      <c r="W736" s="229"/>
      <c r="X736" s="229"/>
      <c r="Y736" s="229"/>
      <c r="Z736" s="229"/>
      <c r="AA736" s="229"/>
      <c r="AB736" s="229"/>
      <c r="AC736" s="229" t="n">
        <v>1</v>
      </c>
      <c r="AD736" s="229"/>
      <c r="AE736" s="229"/>
      <c r="AF736" s="229"/>
      <c r="AG736" s="229"/>
      <c r="AH736" s="229"/>
      <c r="AI736" s="229"/>
      <c r="AJ736" s="229"/>
      <c r="AK736" s="229"/>
      <c r="AL736" s="229" t="n">
        <v>2</v>
      </c>
      <c r="AM736" s="229"/>
      <c r="AN736" s="229" t="n">
        <v>2</v>
      </c>
      <c r="AO736" s="229"/>
      <c r="AP736" s="229"/>
      <c r="AR736" s="225"/>
    </row>
    <row r="737" customFormat="false" ht="12" hidden="false" customHeight="true" outlineLevel="0" collapsed="false">
      <c r="A737" s="227" t="s">
        <v>2378</v>
      </c>
      <c r="B737" s="228" t="s">
        <v>2379</v>
      </c>
      <c r="C737" s="223" t="n">
        <f aca="false">D737+E737+I737</f>
        <v>82</v>
      </c>
      <c r="D737" s="229" t="n">
        <v>46</v>
      </c>
      <c r="E737" s="229" t="n">
        <v>17</v>
      </c>
      <c r="F737" s="229" t="n">
        <v>5</v>
      </c>
      <c r="G737" s="229"/>
      <c r="H737" s="229" t="n">
        <v>1</v>
      </c>
      <c r="I737" s="229" t="n">
        <v>19</v>
      </c>
      <c r="J737" s="229" t="n">
        <v>1</v>
      </c>
      <c r="K737" s="229"/>
      <c r="L737" s="229"/>
      <c r="M737" s="229"/>
      <c r="N737" s="229" t="n">
        <v>1</v>
      </c>
      <c r="O737" s="229" t="n">
        <v>1</v>
      </c>
      <c r="P737" s="229" t="n">
        <v>2</v>
      </c>
      <c r="Q737" s="229"/>
      <c r="R737" s="229" t="n">
        <v>7</v>
      </c>
      <c r="S737" s="229" t="n">
        <v>5</v>
      </c>
      <c r="T737" s="229" t="n">
        <v>3</v>
      </c>
      <c r="U737" s="229"/>
      <c r="V737" s="229"/>
      <c r="W737" s="229"/>
      <c r="X737" s="229"/>
      <c r="Y737" s="229"/>
      <c r="Z737" s="229"/>
      <c r="AA737" s="229"/>
      <c r="AB737" s="229"/>
      <c r="AC737" s="229" t="n">
        <v>3</v>
      </c>
      <c r="AD737" s="229"/>
      <c r="AE737" s="229"/>
      <c r="AF737" s="229" t="n">
        <v>3</v>
      </c>
      <c r="AG737" s="229"/>
      <c r="AH737" s="229"/>
      <c r="AI737" s="229"/>
      <c r="AJ737" s="229"/>
      <c r="AK737" s="229"/>
      <c r="AL737" s="229" t="n">
        <v>13</v>
      </c>
      <c r="AM737" s="229" t="n">
        <v>1</v>
      </c>
      <c r="AN737" s="229" t="n">
        <v>10</v>
      </c>
      <c r="AO737" s="229" t="n">
        <v>1</v>
      </c>
      <c r="AP737" s="229" t="n">
        <v>1</v>
      </c>
      <c r="AR737" s="225"/>
    </row>
    <row r="738" customFormat="false" ht="12" hidden="false" customHeight="true" outlineLevel="0" collapsed="false">
      <c r="A738" s="227" t="s">
        <v>2380</v>
      </c>
      <c r="B738" s="228" t="s">
        <v>2381</v>
      </c>
      <c r="C738" s="223" t="n">
        <f aca="false">D738+E738+I738</f>
        <v>19</v>
      </c>
      <c r="D738" s="229" t="n">
        <v>8</v>
      </c>
      <c r="E738" s="229" t="n">
        <v>9</v>
      </c>
      <c r="F738" s="229" t="n">
        <v>1</v>
      </c>
      <c r="G738" s="229"/>
      <c r="H738" s="229"/>
      <c r="I738" s="229" t="n">
        <v>2</v>
      </c>
      <c r="J738" s="229"/>
      <c r="K738" s="229"/>
      <c r="L738" s="229"/>
      <c r="M738" s="229"/>
      <c r="N738" s="229"/>
      <c r="O738" s="229"/>
      <c r="P738" s="229" t="n">
        <v>1</v>
      </c>
      <c r="Q738" s="229"/>
      <c r="R738" s="229"/>
      <c r="S738" s="229" t="n">
        <v>1</v>
      </c>
      <c r="T738" s="229" t="n">
        <v>1</v>
      </c>
      <c r="U738" s="229"/>
      <c r="V738" s="229"/>
      <c r="W738" s="229"/>
      <c r="X738" s="229"/>
      <c r="Y738" s="229"/>
      <c r="Z738" s="229"/>
      <c r="AA738" s="229"/>
      <c r="AB738" s="229"/>
      <c r="AC738" s="229"/>
      <c r="AD738" s="229"/>
      <c r="AE738" s="229"/>
      <c r="AF738" s="229"/>
      <c r="AG738" s="229"/>
      <c r="AH738" s="229"/>
      <c r="AI738" s="229"/>
      <c r="AJ738" s="229"/>
      <c r="AK738" s="229"/>
      <c r="AL738" s="229" t="n">
        <v>1</v>
      </c>
      <c r="AM738" s="229" t="n">
        <v>1</v>
      </c>
      <c r="AN738" s="229"/>
      <c r="AO738" s="229"/>
      <c r="AP738" s="229"/>
      <c r="AR738" s="225"/>
    </row>
    <row r="739" customFormat="false" ht="12" hidden="false" customHeight="true" outlineLevel="0" collapsed="false">
      <c r="A739" s="227" t="s">
        <v>2382</v>
      </c>
      <c r="B739" s="228" t="s">
        <v>2383</v>
      </c>
      <c r="C739" s="223" t="n">
        <f aca="false">D739+E739+I739</f>
        <v>9</v>
      </c>
      <c r="D739" s="229" t="n">
        <v>4</v>
      </c>
      <c r="E739" s="229" t="n">
        <v>3</v>
      </c>
      <c r="F739" s="229" t="n">
        <v>1</v>
      </c>
      <c r="G739" s="229"/>
      <c r="H739" s="229" t="n">
        <v>1</v>
      </c>
      <c r="I739" s="229" t="n">
        <v>2</v>
      </c>
      <c r="J739" s="229" t="n">
        <v>2</v>
      </c>
      <c r="K739" s="229"/>
      <c r="L739" s="229"/>
      <c r="M739" s="229"/>
      <c r="N739" s="229"/>
      <c r="O739" s="229" t="n">
        <v>2</v>
      </c>
      <c r="P739" s="229"/>
      <c r="Q739" s="229"/>
      <c r="R739" s="229"/>
      <c r="S739" s="229"/>
      <c r="T739" s="229" t="n">
        <v>1</v>
      </c>
      <c r="U739" s="229"/>
      <c r="V739" s="229"/>
      <c r="W739" s="229"/>
      <c r="X739" s="229"/>
      <c r="Y739" s="229"/>
      <c r="Z739" s="229"/>
      <c r="AA739" s="229"/>
      <c r="AB739" s="229"/>
      <c r="AC739" s="229"/>
      <c r="AD739" s="229"/>
      <c r="AE739" s="229"/>
      <c r="AF739" s="229"/>
      <c r="AG739" s="229"/>
      <c r="AH739" s="229"/>
      <c r="AI739" s="229"/>
      <c r="AJ739" s="229"/>
      <c r="AK739" s="229"/>
      <c r="AL739" s="229" t="n">
        <v>1</v>
      </c>
      <c r="AM739" s="229"/>
      <c r="AN739" s="229"/>
      <c r="AO739" s="229" t="n">
        <v>1</v>
      </c>
      <c r="AP739" s="229"/>
      <c r="AR739" s="225"/>
    </row>
    <row r="740" customFormat="false" ht="12" hidden="false" customHeight="true" outlineLevel="0" collapsed="false">
      <c r="A740" s="227" t="s">
        <v>2384</v>
      </c>
      <c r="B740" s="228" t="s">
        <v>2385</v>
      </c>
      <c r="C740" s="223" t="n">
        <f aca="false">D740+E740+I740</f>
        <v>6</v>
      </c>
      <c r="D740" s="229" t="n">
        <v>1</v>
      </c>
      <c r="E740" s="229" t="n">
        <v>2</v>
      </c>
      <c r="F740" s="229" t="n">
        <v>1</v>
      </c>
      <c r="G740" s="229"/>
      <c r="H740" s="229"/>
      <c r="I740" s="229" t="n">
        <v>3</v>
      </c>
      <c r="J740" s="229"/>
      <c r="K740" s="229"/>
      <c r="L740" s="229"/>
      <c r="M740" s="229"/>
      <c r="N740" s="229"/>
      <c r="O740" s="229"/>
      <c r="P740" s="229"/>
      <c r="Q740" s="229"/>
      <c r="R740" s="229" t="n">
        <v>1</v>
      </c>
      <c r="S740" s="229"/>
      <c r="T740" s="229"/>
      <c r="U740" s="229"/>
      <c r="V740" s="229"/>
      <c r="W740" s="229"/>
      <c r="X740" s="229"/>
      <c r="Y740" s="229"/>
      <c r="Z740" s="229"/>
      <c r="AA740" s="229"/>
      <c r="AB740" s="229"/>
      <c r="AC740" s="229" t="n">
        <v>2</v>
      </c>
      <c r="AD740" s="229"/>
      <c r="AE740" s="229" t="n">
        <v>1</v>
      </c>
      <c r="AF740" s="229" t="n">
        <v>1</v>
      </c>
      <c r="AG740" s="229"/>
      <c r="AH740" s="229"/>
      <c r="AI740" s="229"/>
      <c r="AJ740" s="229"/>
      <c r="AK740" s="229"/>
      <c r="AL740" s="229" t="n">
        <v>1</v>
      </c>
      <c r="AM740" s="229"/>
      <c r="AN740" s="229" t="n">
        <v>1</v>
      </c>
      <c r="AO740" s="229"/>
      <c r="AP740" s="229"/>
      <c r="AR740" s="225"/>
    </row>
    <row r="741" customFormat="false" ht="12" hidden="false" customHeight="true" outlineLevel="0" collapsed="false">
      <c r="A741" s="227" t="s">
        <v>2386</v>
      </c>
      <c r="B741" s="228" t="s">
        <v>2387</v>
      </c>
      <c r="C741" s="223" t="n">
        <f aca="false">D741+E741+I741</f>
        <v>17</v>
      </c>
      <c r="D741" s="229" t="n">
        <v>7</v>
      </c>
      <c r="E741" s="229" t="n">
        <v>4</v>
      </c>
      <c r="F741" s="229"/>
      <c r="G741" s="229" t="n">
        <v>1</v>
      </c>
      <c r="H741" s="229"/>
      <c r="I741" s="229" t="n">
        <v>6</v>
      </c>
      <c r="J741" s="229" t="n">
        <v>1</v>
      </c>
      <c r="K741" s="229"/>
      <c r="L741" s="229"/>
      <c r="M741" s="229"/>
      <c r="N741" s="229"/>
      <c r="O741" s="229" t="n">
        <v>1</v>
      </c>
      <c r="P741" s="229"/>
      <c r="Q741" s="229"/>
      <c r="R741" s="229" t="n">
        <v>2</v>
      </c>
      <c r="S741" s="229" t="n">
        <v>2</v>
      </c>
      <c r="T741" s="229"/>
      <c r="U741" s="229"/>
      <c r="V741" s="229"/>
      <c r="W741" s="229"/>
      <c r="X741" s="229"/>
      <c r="Y741" s="229"/>
      <c r="Z741" s="229"/>
      <c r="AA741" s="229"/>
      <c r="AB741" s="229"/>
      <c r="AC741" s="229" t="n">
        <v>1</v>
      </c>
      <c r="AD741" s="229"/>
      <c r="AE741" s="229"/>
      <c r="AF741" s="229" t="n">
        <v>1</v>
      </c>
      <c r="AG741" s="229"/>
      <c r="AH741" s="229"/>
      <c r="AI741" s="229"/>
      <c r="AJ741" s="229"/>
      <c r="AK741" s="229"/>
      <c r="AL741" s="229" t="n">
        <v>5</v>
      </c>
      <c r="AM741" s="229"/>
      <c r="AN741" s="229" t="n">
        <v>3</v>
      </c>
      <c r="AO741" s="229" t="n">
        <v>1</v>
      </c>
      <c r="AP741" s="229" t="n">
        <v>1</v>
      </c>
      <c r="AR741" s="225"/>
    </row>
    <row r="742" customFormat="false" ht="12" hidden="false" customHeight="true" outlineLevel="0" collapsed="false">
      <c r="A742" s="227" t="s">
        <v>2388</v>
      </c>
      <c r="B742" s="228" t="s">
        <v>2389</v>
      </c>
      <c r="C742" s="223" t="n">
        <f aca="false">D742+E742+I742</f>
        <v>16</v>
      </c>
      <c r="D742" s="229" t="n">
        <v>12</v>
      </c>
      <c r="E742" s="229" t="n">
        <v>3</v>
      </c>
      <c r="F742" s="229" t="n">
        <v>2</v>
      </c>
      <c r="G742" s="229"/>
      <c r="H742" s="229"/>
      <c r="I742" s="229" t="n">
        <v>1</v>
      </c>
      <c r="J742" s="229"/>
      <c r="K742" s="229"/>
      <c r="L742" s="229"/>
      <c r="M742" s="229"/>
      <c r="N742" s="229"/>
      <c r="O742" s="229"/>
      <c r="P742" s="229" t="n">
        <v>1</v>
      </c>
      <c r="Q742" s="229"/>
      <c r="R742" s="229"/>
      <c r="S742" s="229"/>
      <c r="T742" s="229" t="n">
        <v>1</v>
      </c>
      <c r="U742" s="229"/>
      <c r="V742" s="229"/>
      <c r="W742" s="229"/>
      <c r="X742" s="229"/>
      <c r="Y742" s="229"/>
      <c r="Z742" s="229"/>
      <c r="AA742" s="229"/>
      <c r="AB742" s="229"/>
      <c r="AC742" s="229"/>
      <c r="AD742" s="229"/>
      <c r="AE742" s="229"/>
      <c r="AF742" s="229"/>
      <c r="AG742" s="229"/>
      <c r="AH742" s="229"/>
      <c r="AI742" s="229"/>
      <c r="AJ742" s="229"/>
      <c r="AK742" s="229"/>
      <c r="AL742" s="229"/>
      <c r="AM742" s="229"/>
      <c r="AN742" s="229"/>
      <c r="AO742" s="229"/>
      <c r="AP742" s="229"/>
      <c r="AR742" s="225"/>
    </row>
    <row r="743" customFormat="false" ht="12" hidden="false" customHeight="true" outlineLevel="0" collapsed="false">
      <c r="A743" s="227" t="s">
        <v>2390</v>
      </c>
      <c r="B743" s="228" t="s">
        <v>2391</v>
      </c>
      <c r="C743" s="223" t="n">
        <f aca="false">D743+E743+I743</f>
        <v>14</v>
      </c>
      <c r="D743" s="229" t="n">
        <v>9</v>
      </c>
      <c r="E743" s="229" t="n">
        <v>2</v>
      </c>
      <c r="F743" s="229"/>
      <c r="G743" s="229" t="n">
        <v>1</v>
      </c>
      <c r="H743" s="229"/>
      <c r="I743" s="229" t="n">
        <v>3</v>
      </c>
      <c r="J743" s="229"/>
      <c r="K743" s="229"/>
      <c r="L743" s="229"/>
      <c r="M743" s="229"/>
      <c r="N743" s="229"/>
      <c r="O743" s="229"/>
      <c r="P743" s="229"/>
      <c r="Q743" s="229"/>
      <c r="R743" s="229"/>
      <c r="S743" s="229" t="n">
        <v>3</v>
      </c>
      <c r="T743" s="229"/>
      <c r="U743" s="229"/>
      <c r="V743" s="229"/>
      <c r="W743" s="229"/>
      <c r="X743" s="229"/>
      <c r="Y743" s="229"/>
      <c r="Z743" s="229"/>
      <c r="AA743" s="229"/>
      <c r="AB743" s="229"/>
      <c r="AC743" s="229"/>
      <c r="AD743" s="229"/>
      <c r="AE743" s="229"/>
      <c r="AF743" s="229"/>
      <c r="AG743" s="229"/>
      <c r="AH743" s="229"/>
      <c r="AI743" s="229"/>
      <c r="AJ743" s="229"/>
      <c r="AK743" s="229"/>
      <c r="AL743" s="229" t="n">
        <v>3</v>
      </c>
      <c r="AM743" s="229"/>
      <c r="AN743" s="229" t="n">
        <v>2</v>
      </c>
      <c r="AO743" s="229"/>
      <c r="AP743" s="229" t="n">
        <v>1</v>
      </c>
      <c r="AR743" s="225"/>
    </row>
    <row r="744" customFormat="false" ht="12" hidden="false" customHeight="true" outlineLevel="0" collapsed="false">
      <c r="A744" s="227" t="s">
        <v>2392</v>
      </c>
      <c r="B744" s="228" t="s">
        <v>2393</v>
      </c>
      <c r="C744" s="223" t="n">
        <f aca="false">D744+E744+I744</f>
        <v>11</v>
      </c>
      <c r="D744" s="229" t="n">
        <v>4</v>
      </c>
      <c r="E744" s="229" t="n">
        <v>4</v>
      </c>
      <c r="F744" s="229" t="n">
        <v>1</v>
      </c>
      <c r="G744" s="229"/>
      <c r="H744" s="229"/>
      <c r="I744" s="229" t="n">
        <v>3</v>
      </c>
      <c r="J744" s="229" t="n">
        <v>1</v>
      </c>
      <c r="K744" s="229"/>
      <c r="L744" s="229"/>
      <c r="M744" s="229"/>
      <c r="N744" s="229"/>
      <c r="O744" s="229" t="n">
        <v>1</v>
      </c>
      <c r="P744" s="229"/>
      <c r="Q744" s="229"/>
      <c r="R744" s="229" t="n">
        <v>2</v>
      </c>
      <c r="S744" s="229"/>
      <c r="T744" s="229"/>
      <c r="U744" s="229"/>
      <c r="V744" s="229"/>
      <c r="W744" s="229"/>
      <c r="X744" s="229"/>
      <c r="Y744" s="229"/>
      <c r="Z744" s="229"/>
      <c r="AA744" s="229"/>
      <c r="AB744" s="229"/>
      <c r="AC744" s="229"/>
      <c r="AD744" s="229"/>
      <c r="AE744" s="229"/>
      <c r="AF744" s="229"/>
      <c r="AG744" s="229"/>
      <c r="AH744" s="229"/>
      <c r="AI744" s="229"/>
      <c r="AJ744" s="229"/>
      <c r="AK744" s="229"/>
      <c r="AL744" s="229" t="n">
        <v>3</v>
      </c>
      <c r="AM744" s="229"/>
      <c r="AN744" s="229" t="n">
        <v>2</v>
      </c>
      <c r="AO744" s="229" t="n">
        <v>1</v>
      </c>
      <c r="AP744" s="229"/>
      <c r="AR744" s="225"/>
    </row>
    <row r="745" customFormat="false" ht="12" hidden="false" customHeight="true" outlineLevel="0" collapsed="false">
      <c r="A745" s="227" t="s">
        <v>2394</v>
      </c>
      <c r="B745" s="228" t="s">
        <v>2395</v>
      </c>
      <c r="C745" s="223" t="n">
        <f aca="false">D745+E745+I745</f>
        <v>44</v>
      </c>
      <c r="D745" s="229" t="n">
        <v>17</v>
      </c>
      <c r="E745" s="229" t="n">
        <v>14</v>
      </c>
      <c r="F745" s="229" t="n">
        <v>2</v>
      </c>
      <c r="G745" s="229" t="n">
        <v>1</v>
      </c>
      <c r="H745" s="229" t="n">
        <v>2</v>
      </c>
      <c r="I745" s="229" t="n">
        <v>13</v>
      </c>
      <c r="J745" s="229" t="n">
        <v>2</v>
      </c>
      <c r="K745" s="229"/>
      <c r="L745" s="229"/>
      <c r="M745" s="229"/>
      <c r="N745" s="229"/>
      <c r="O745" s="229" t="n">
        <v>3</v>
      </c>
      <c r="P745" s="229" t="n">
        <v>3</v>
      </c>
      <c r="Q745" s="229"/>
      <c r="R745" s="229" t="n">
        <v>7</v>
      </c>
      <c r="S745" s="229"/>
      <c r="T745" s="229" t="n">
        <v>3</v>
      </c>
      <c r="U745" s="229"/>
      <c r="V745" s="229"/>
      <c r="W745" s="229"/>
      <c r="X745" s="229"/>
      <c r="Y745" s="229"/>
      <c r="Z745" s="229"/>
      <c r="AA745" s="229"/>
      <c r="AB745" s="229"/>
      <c r="AC745" s="229"/>
      <c r="AD745" s="229"/>
      <c r="AE745" s="229"/>
      <c r="AF745" s="229"/>
      <c r="AG745" s="229"/>
      <c r="AH745" s="229"/>
      <c r="AI745" s="229"/>
      <c r="AJ745" s="229"/>
      <c r="AK745" s="229"/>
      <c r="AL745" s="229" t="n">
        <v>10</v>
      </c>
      <c r="AM745" s="229" t="n">
        <v>1</v>
      </c>
      <c r="AN745" s="229" t="n">
        <v>6</v>
      </c>
      <c r="AO745" s="229" t="n">
        <v>2</v>
      </c>
      <c r="AP745" s="229" t="n">
        <v>1</v>
      </c>
      <c r="AR745" s="225"/>
    </row>
    <row r="746" customFormat="false" ht="12" hidden="false" customHeight="true" outlineLevel="0" collapsed="false">
      <c r="A746" s="227" t="s">
        <v>2396</v>
      </c>
      <c r="B746" s="228" t="s">
        <v>2397</v>
      </c>
      <c r="C746" s="223" t="n">
        <f aca="false">D746+E746+I746</f>
        <v>60</v>
      </c>
      <c r="D746" s="229" t="n">
        <v>42</v>
      </c>
      <c r="E746" s="229" t="n">
        <v>15</v>
      </c>
      <c r="F746" s="229" t="n">
        <v>7</v>
      </c>
      <c r="G746" s="229" t="n">
        <v>1</v>
      </c>
      <c r="H746" s="229"/>
      <c r="I746" s="229" t="n">
        <v>3</v>
      </c>
      <c r="J746" s="229"/>
      <c r="K746" s="229"/>
      <c r="L746" s="229"/>
      <c r="M746" s="229"/>
      <c r="N746" s="229"/>
      <c r="O746" s="229"/>
      <c r="P746" s="229"/>
      <c r="Q746" s="229"/>
      <c r="R746" s="229" t="n">
        <v>1</v>
      </c>
      <c r="S746" s="229" t="n">
        <v>1</v>
      </c>
      <c r="T746" s="229"/>
      <c r="U746" s="229"/>
      <c r="V746" s="229"/>
      <c r="W746" s="229"/>
      <c r="X746" s="229"/>
      <c r="Y746" s="229"/>
      <c r="Z746" s="229"/>
      <c r="AA746" s="229"/>
      <c r="AB746" s="229"/>
      <c r="AC746" s="229" t="n">
        <v>1</v>
      </c>
      <c r="AD746" s="229"/>
      <c r="AE746" s="229"/>
      <c r="AF746" s="229" t="n">
        <v>1</v>
      </c>
      <c r="AG746" s="229"/>
      <c r="AH746" s="229"/>
      <c r="AI746" s="229"/>
      <c r="AJ746" s="229"/>
      <c r="AK746" s="229"/>
      <c r="AL746" s="229" t="n">
        <v>2</v>
      </c>
      <c r="AM746" s="229"/>
      <c r="AN746" s="229" t="n">
        <v>1</v>
      </c>
      <c r="AO746" s="229"/>
      <c r="AP746" s="229" t="n">
        <v>1</v>
      </c>
      <c r="AR746" s="225"/>
    </row>
    <row r="747" customFormat="false" ht="12" hidden="false" customHeight="true" outlineLevel="0" collapsed="false">
      <c r="A747" s="227" t="s">
        <v>2398</v>
      </c>
      <c r="B747" s="228" t="s">
        <v>2399</v>
      </c>
      <c r="C747" s="223" t="n">
        <f aca="false">D747+E747+I747</f>
        <v>8</v>
      </c>
      <c r="D747" s="229" t="n">
        <v>7</v>
      </c>
      <c r="E747" s="229" t="n">
        <v>1</v>
      </c>
      <c r="F747" s="229" t="n">
        <v>1</v>
      </c>
      <c r="G747" s="229"/>
      <c r="H747" s="229"/>
      <c r="I747" s="229"/>
      <c r="J747" s="229"/>
      <c r="K747" s="229"/>
      <c r="L747" s="229"/>
      <c r="M747" s="229"/>
      <c r="N747" s="229"/>
      <c r="O747" s="229"/>
      <c r="P747" s="229"/>
      <c r="Q747" s="229"/>
      <c r="R747" s="229"/>
      <c r="S747" s="229"/>
      <c r="T747" s="229"/>
      <c r="U747" s="229"/>
      <c r="V747" s="229"/>
      <c r="W747" s="229"/>
      <c r="X747" s="229"/>
      <c r="Y747" s="229"/>
      <c r="Z747" s="229"/>
      <c r="AA747" s="229"/>
      <c r="AB747" s="229"/>
      <c r="AC747" s="229"/>
      <c r="AD747" s="229"/>
      <c r="AE747" s="229"/>
      <c r="AF747" s="229"/>
      <c r="AG747" s="229"/>
      <c r="AH747" s="229"/>
      <c r="AI747" s="229"/>
      <c r="AJ747" s="229"/>
      <c r="AK747" s="229"/>
      <c r="AL747" s="229"/>
      <c r="AM747" s="229"/>
      <c r="AN747" s="229"/>
      <c r="AO747" s="229"/>
      <c r="AP747" s="229"/>
      <c r="AR747" s="225"/>
    </row>
    <row r="748" customFormat="false" ht="12" hidden="false" customHeight="true" outlineLevel="0" collapsed="false">
      <c r="A748" s="227" t="s">
        <v>2400</v>
      </c>
      <c r="B748" s="228" t="s">
        <v>2401</v>
      </c>
      <c r="C748" s="223" t="n">
        <f aca="false">D748+E748+I748</f>
        <v>55</v>
      </c>
      <c r="D748" s="229" t="n">
        <v>28</v>
      </c>
      <c r="E748" s="229" t="n">
        <v>13</v>
      </c>
      <c r="F748" s="229" t="n">
        <v>3</v>
      </c>
      <c r="G748" s="229" t="n">
        <v>1</v>
      </c>
      <c r="H748" s="229" t="n">
        <v>2</v>
      </c>
      <c r="I748" s="229" t="n">
        <v>14</v>
      </c>
      <c r="J748" s="229" t="n">
        <v>2</v>
      </c>
      <c r="K748" s="229"/>
      <c r="L748" s="229"/>
      <c r="M748" s="229"/>
      <c r="N748" s="229"/>
      <c r="O748" s="229" t="n">
        <v>2</v>
      </c>
      <c r="P748" s="229" t="n">
        <v>5</v>
      </c>
      <c r="Q748" s="229"/>
      <c r="R748" s="229" t="n">
        <v>3</v>
      </c>
      <c r="S748" s="229" t="n">
        <v>2</v>
      </c>
      <c r="T748" s="229" t="n">
        <v>3</v>
      </c>
      <c r="U748" s="229"/>
      <c r="V748" s="229"/>
      <c r="W748" s="229"/>
      <c r="X748" s="229"/>
      <c r="Y748" s="229"/>
      <c r="Z748" s="229"/>
      <c r="AA748" s="229"/>
      <c r="AB748" s="229"/>
      <c r="AC748" s="229" t="n">
        <v>2</v>
      </c>
      <c r="AD748" s="229"/>
      <c r="AE748" s="229"/>
      <c r="AF748" s="229" t="n">
        <v>1</v>
      </c>
      <c r="AG748" s="229"/>
      <c r="AH748" s="229"/>
      <c r="AI748" s="229"/>
      <c r="AJ748" s="229" t="n">
        <v>1</v>
      </c>
      <c r="AK748" s="229"/>
      <c r="AL748" s="229" t="n">
        <v>9</v>
      </c>
      <c r="AM748" s="229" t="n">
        <v>1</v>
      </c>
      <c r="AN748" s="229" t="n">
        <v>6</v>
      </c>
      <c r="AO748" s="229" t="n">
        <v>2</v>
      </c>
      <c r="AP748" s="229"/>
      <c r="AR748" s="225"/>
    </row>
    <row r="749" customFormat="false" ht="12" hidden="false" customHeight="true" outlineLevel="0" collapsed="false">
      <c r="A749" s="227" t="s">
        <v>2402</v>
      </c>
      <c r="B749" s="228" t="s">
        <v>2403</v>
      </c>
      <c r="C749" s="223" t="n">
        <f aca="false">D749+E749+I749</f>
        <v>9</v>
      </c>
      <c r="D749" s="229" t="n">
        <v>6</v>
      </c>
      <c r="E749" s="229" t="n">
        <v>1</v>
      </c>
      <c r="F749" s="229"/>
      <c r="G749" s="229"/>
      <c r="H749" s="229"/>
      <c r="I749" s="229" t="n">
        <v>2</v>
      </c>
      <c r="J749" s="229" t="n">
        <v>1</v>
      </c>
      <c r="K749" s="229"/>
      <c r="L749" s="229"/>
      <c r="M749" s="229"/>
      <c r="N749" s="229"/>
      <c r="O749" s="229" t="n">
        <v>1</v>
      </c>
      <c r="P749" s="229"/>
      <c r="Q749" s="229"/>
      <c r="R749" s="229"/>
      <c r="S749" s="229" t="n">
        <v>1</v>
      </c>
      <c r="T749" s="229"/>
      <c r="U749" s="229"/>
      <c r="V749" s="229"/>
      <c r="W749" s="229"/>
      <c r="X749" s="229"/>
      <c r="Y749" s="229"/>
      <c r="Z749" s="229"/>
      <c r="AA749" s="229"/>
      <c r="AB749" s="229"/>
      <c r="AC749" s="229"/>
      <c r="AD749" s="229"/>
      <c r="AE749" s="229"/>
      <c r="AF749" s="229"/>
      <c r="AG749" s="229"/>
      <c r="AH749" s="229"/>
      <c r="AI749" s="229"/>
      <c r="AJ749" s="229"/>
      <c r="AK749" s="229"/>
      <c r="AL749" s="229" t="n">
        <v>2</v>
      </c>
      <c r="AM749" s="229"/>
      <c r="AN749" s="229"/>
      <c r="AO749" s="229" t="n">
        <v>1</v>
      </c>
      <c r="AP749" s="229" t="n">
        <v>1</v>
      </c>
      <c r="AR749" s="225"/>
    </row>
    <row r="750" customFormat="false" ht="12" hidden="false" customHeight="true" outlineLevel="0" collapsed="false">
      <c r="A750" s="227" t="s">
        <v>2404</v>
      </c>
      <c r="B750" s="228" t="s">
        <v>2405</v>
      </c>
      <c r="C750" s="223" t="n">
        <f aca="false">D750+E750+I750</f>
        <v>2</v>
      </c>
      <c r="D750" s="229"/>
      <c r="E750" s="229" t="n">
        <v>1</v>
      </c>
      <c r="F750" s="229"/>
      <c r="G750" s="229"/>
      <c r="H750" s="229" t="n">
        <v>1</v>
      </c>
      <c r="I750" s="229" t="n">
        <v>1</v>
      </c>
      <c r="J750" s="229"/>
      <c r="K750" s="229"/>
      <c r="L750" s="229"/>
      <c r="M750" s="229"/>
      <c r="N750" s="229"/>
      <c r="O750" s="229"/>
      <c r="P750" s="229"/>
      <c r="Q750" s="229"/>
      <c r="R750" s="229" t="n">
        <v>1</v>
      </c>
      <c r="S750" s="229"/>
      <c r="T750" s="229"/>
      <c r="U750" s="229"/>
      <c r="V750" s="229"/>
      <c r="W750" s="229"/>
      <c r="X750" s="229"/>
      <c r="Y750" s="229"/>
      <c r="Z750" s="229"/>
      <c r="AA750" s="229"/>
      <c r="AB750" s="229"/>
      <c r="AC750" s="229"/>
      <c r="AD750" s="229"/>
      <c r="AE750" s="229"/>
      <c r="AF750" s="229"/>
      <c r="AG750" s="229"/>
      <c r="AH750" s="229"/>
      <c r="AI750" s="229"/>
      <c r="AJ750" s="229"/>
      <c r="AK750" s="229"/>
      <c r="AL750" s="229" t="n">
        <v>1</v>
      </c>
      <c r="AM750" s="229"/>
      <c r="AN750" s="229" t="n">
        <v>1</v>
      </c>
      <c r="AO750" s="229"/>
      <c r="AP750" s="229"/>
      <c r="AR750" s="225"/>
    </row>
    <row r="751" customFormat="false" ht="12" hidden="false" customHeight="true" outlineLevel="0" collapsed="false">
      <c r="A751" s="227" t="s">
        <v>2406</v>
      </c>
      <c r="B751" s="228" t="s">
        <v>2407</v>
      </c>
      <c r="C751" s="223" t="n">
        <f aca="false">D751+E751+I751</f>
        <v>8</v>
      </c>
      <c r="D751" s="229" t="n">
        <v>3</v>
      </c>
      <c r="E751" s="229" t="n">
        <v>2</v>
      </c>
      <c r="F751" s="229"/>
      <c r="G751" s="229"/>
      <c r="H751" s="229" t="n">
        <v>1</v>
      </c>
      <c r="I751" s="229" t="n">
        <v>3</v>
      </c>
      <c r="J751" s="229"/>
      <c r="K751" s="229"/>
      <c r="L751" s="229"/>
      <c r="M751" s="229"/>
      <c r="N751" s="229"/>
      <c r="O751" s="229"/>
      <c r="P751" s="229"/>
      <c r="Q751" s="229"/>
      <c r="R751" s="229" t="n">
        <v>3</v>
      </c>
      <c r="S751" s="229"/>
      <c r="T751" s="229"/>
      <c r="U751" s="229"/>
      <c r="V751" s="229"/>
      <c r="W751" s="229"/>
      <c r="X751" s="229"/>
      <c r="Y751" s="229"/>
      <c r="Z751" s="229"/>
      <c r="AA751" s="229"/>
      <c r="AB751" s="229"/>
      <c r="AC751" s="229"/>
      <c r="AD751" s="229"/>
      <c r="AE751" s="229"/>
      <c r="AF751" s="229"/>
      <c r="AG751" s="229"/>
      <c r="AH751" s="229"/>
      <c r="AI751" s="229"/>
      <c r="AJ751" s="229"/>
      <c r="AK751" s="229"/>
      <c r="AL751" s="229" t="n">
        <v>3</v>
      </c>
      <c r="AM751" s="229"/>
      <c r="AN751" s="229" t="n">
        <v>3</v>
      </c>
      <c r="AO751" s="229"/>
      <c r="AP751" s="229"/>
      <c r="AR751" s="225"/>
    </row>
    <row r="752" customFormat="false" ht="12" hidden="false" customHeight="true" outlineLevel="0" collapsed="false">
      <c r="A752" s="227" t="s">
        <v>2408</v>
      </c>
      <c r="B752" s="228" t="s">
        <v>2409</v>
      </c>
      <c r="C752" s="223" t="n">
        <f aca="false">D752+E752+I752</f>
        <v>2</v>
      </c>
      <c r="D752" s="229" t="n">
        <v>1</v>
      </c>
      <c r="E752" s="229"/>
      <c r="F752" s="229"/>
      <c r="G752" s="229"/>
      <c r="H752" s="229"/>
      <c r="I752" s="229" t="n">
        <v>1</v>
      </c>
      <c r="J752" s="229"/>
      <c r="K752" s="229"/>
      <c r="L752" s="229"/>
      <c r="M752" s="229"/>
      <c r="N752" s="229"/>
      <c r="O752" s="229"/>
      <c r="P752" s="229"/>
      <c r="Q752" s="229"/>
      <c r="R752" s="229" t="n">
        <v>1</v>
      </c>
      <c r="S752" s="229"/>
      <c r="T752" s="229"/>
      <c r="U752" s="229"/>
      <c r="V752" s="229"/>
      <c r="W752" s="229"/>
      <c r="X752" s="229"/>
      <c r="Y752" s="229"/>
      <c r="Z752" s="229"/>
      <c r="AA752" s="229"/>
      <c r="AB752" s="229"/>
      <c r="AC752" s="229"/>
      <c r="AD752" s="229"/>
      <c r="AE752" s="229"/>
      <c r="AF752" s="229"/>
      <c r="AG752" s="229"/>
      <c r="AH752" s="229"/>
      <c r="AI752" s="229"/>
      <c r="AJ752" s="229"/>
      <c r="AK752" s="229"/>
      <c r="AL752" s="229" t="n">
        <v>1</v>
      </c>
      <c r="AM752" s="229"/>
      <c r="AN752" s="229" t="n">
        <v>1</v>
      </c>
      <c r="AO752" s="229"/>
      <c r="AP752" s="229"/>
      <c r="AR752" s="225"/>
    </row>
    <row r="753" customFormat="false" ht="12" hidden="false" customHeight="true" outlineLevel="0" collapsed="false">
      <c r="A753" s="227" t="s">
        <v>2410</v>
      </c>
      <c r="B753" s="228" t="s">
        <v>2411</v>
      </c>
      <c r="C753" s="223" t="n">
        <f aca="false">D753+E753+I753</f>
        <v>3</v>
      </c>
      <c r="D753" s="229"/>
      <c r="E753" s="229" t="n">
        <v>1</v>
      </c>
      <c r="F753" s="229"/>
      <c r="G753" s="229"/>
      <c r="H753" s="229"/>
      <c r="I753" s="229" t="n">
        <v>2</v>
      </c>
      <c r="J753" s="229"/>
      <c r="K753" s="229"/>
      <c r="L753" s="229"/>
      <c r="M753" s="229"/>
      <c r="N753" s="229"/>
      <c r="O753" s="229" t="n">
        <v>1</v>
      </c>
      <c r="P753" s="229"/>
      <c r="Q753" s="229"/>
      <c r="R753" s="229" t="n">
        <v>1</v>
      </c>
      <c r="S753" s="229"/>
      <c r="T753" s="229"/>
      <c r="U753" s="229"/>
      <c r="V753" s="229"/>
      <c r="W753" s="229"/>
      <c r="X753" s="229"/>
      <c r="Y753" s="229"/>
      <c r="Z753" s="229"/>
      <c r="AA753" s="229"/>
      <c r="AB753" s="229"/>
      <c r="AC753" s="229" t="n">
        <v>1</v>
      </c>
      <c r="AD753" s="229" t="n">
        <v>1</v>
      </c>
      <c r="AE753" s="229"/>
      <c r="AF753" s="229"/>
      <c r="AG753" s="229"/>
      <c r="AH753" s="229"/>
      <c r="AI753" s="229"/>
      <c r="AJ753" s="229"/>
      <c r="AK753" s="229"/>
      <c r="AL753" s="229" t="n">
        <v>1</v>
      </c>
      <c r="AM753" s="229"/>
      <c r="AN753" s="229" t="n">
        <v>1</v>
      </c>
      <c r="AO753" s="229"/>
      <c r="AP753" s="229"/>
      <c r="AR753" s="225"/>
    </row>
    <row r="754" customFormat="false" ht="12" hidden="false" customHeight="true" outlineLevel="0" collapsed="false">
      <c r="A754" s="227" t="s">
        <v>2412</v>
      </c>
      <c r="B754" s="228" t="s">
        <v>2413</v>
      </c>
      <c r="C754" s="223" t="n">
        <f aca="false">D754+E754+I754</f>
        <v>43</v>
      </c>
      <c r="D754" s="229" t="n">
        <v>24</v>
      </c>
      <c r="E754" s="229" t="n">
        <v>14</v>
      </c>
      <c r="F754" s="229" t="n">
        <v>4</v>
      </c>
      <c r="G754" s="229" t="n">
        <v>6</v>
      </c>
      <c r="H754" s="229"/>
      <c r="I754" s="229" t="n">
        <v>5</v>
      </c>
      <c r="J754" s="229"/>
      <c r="K754" s="229"/>
      <c r="L754" s="229"/>
      <c r="M754" s="229"/>
      <c r="N754" s="229"/>
      <c r="O754" s="229"/>
      <c r="P754" s="229" t="n">
        <v>1</v>
      </c>
      <c r="Q754" s="229"/>
      <c r="R754" s="229" t="n">
        <v>1</v>
      </c>
      <c r="S754" s="229" t="n">
        <v>2</v>
      </c>
      <c r="T754" s="229" t="n">
        <v>1</v>
      </c>
      <c r="U754" s="229"/>
      <c r="V754" s="229"/>
      <c r="W754" s="229"/>
      <c r="X754" s="229"/>
      <c r="Y754" s="229"/>
      <c r="Z754" s="229"/>
      <c r="AA754" s="229"/>
      <c r="AB754" s="229"/>
      <c r="AC754" s="229" t="n">
        <v>1</v>
      </c>
      <c r="AD754" s="229"/>
      <c r="AE754" s="229"/>
      <c r="AF754" s="229"/>
      <c r="AG754" s="229"/>
      <c r="AH754" s="229"/>
      <c r="AI754" s="229"/>
      <c r="AJ754" s="229" t="n">
        <v>1</v>
      </c>
      <c r="AK754" s="229"/>
      <c r="AL754" s="229" t="n">
        <v>3</v>
      </c>
      <c r="AM754" s="229"/>
      <c r="AN754" s="229" t="n">
        <v>2</v>
      </c>
      <c r="AO754" s="229"/>
      <c r="AP754" s="229" t="n">
        <v>1</v>
      </c>
      <c r="AR754" s="225"/>
    </row>
    <row r="755" customFormat="false" ht="12" hidden="false" customHeight="true" outlineLevel="0" collapsed="false">
      <c r="A755" s="227" t="s">
        <v>2414</v>
      </c>
      <c r="B755" s="228" t="s">
        <v>2415</v>
      </c>
      <c r="C755" s="223" t="n">
        <f aca="false">D755+E755+I755</f>
        <v>9</v>
      </c>
      <c r="D755" s="229" t="n">
        <v>6</v>
      </c>
      <c r="E755" s="229" t="n">
        <v>1</v>
      </c>
      <c r="F755" s="229" t="n">
        <v>1</v>
      </c>
      <c r="G755" s="229"/>
      <c r="H755" s="229"/>
      <c r="I755" s="229" t="n">
        <v>2</v>
      </c>
      <c r="J755" s="229" t="n">
        <v>1</v>
      </c>
      <c r="K755" s="229"/>
      <c r="L755" s="229"/>
      <c r="M755" s="229"/>
      <c r="N755" s="229"/>
      <c r="O755" s="229" t="n">
        <v>1</v>
      </c>
      <c r="P755" s="229"/>
      <c r="Q755" s="229"/>
      <c r="R755" s="229"/>
      <c r="S755" s="229" t="n">
        <v>1</v>
      </c>
      <c r="T755" s="229"/>
      <c r="U755" s="229"/>
      <c r="V755" s="229"/>
      <c r="W755" s="229"/>
      <c r="X755" s="229"/>
      <c r="Y755" s="229"/>
      <c r="Z755" s="229"/>
      <c r="AA755" s="229"/>
      <c r="AB755" s="229"/>
      <c r="AC755" s="229"/>
      <c r="AD755" s="229"/>
      <c r="AE755" s="229"/>
      <c r="AF755" s="229"/>
      <c r="AG755" s="229"/>
      <c r="AH755" s="229"/>
      <c r="AI755" s="229"/>
      <c r="AJ755" s="229"/>
      <c r="AK755" s="229"/>
      <c r="AL755" s="229" t="n">
        <v>2</v>
      </c>
      <c r="AM755" s="229"/>
      <c r="AN755" s="229"/>
      <c r="AO755" s="229" t="n">
        <v>1</v>
      </c>
      <c r="AP755" s="229" t="n">
        <v>1</v>
      </c>
      <c r="AR755" s="225"/>
    </row>
    <row r="756" customFormat="false" ht="12" hidden="false" customHeight="true" outlineLevel="0" collapsed="false">
      <c r="A756" s="227"/>
      <c r="B756" s="228" t="s">
        <v>1101</v>
      </c>
      <c r="C756" s="223" t="n">
        <f aca="false">D756+E756+I756</f>
        <v>0</v>
      </c>
      <c r="D756" s="229"/>
      <c r="E756" s="229"/>
      <c r="F756" s="229"/>
      <c r="G756" s="229"/>
      <c r="H756" s="229"/>
      <c r="I756" s="229"/>
      <c r="J756" s="229"/>
      <c r="K756" s="229"/>
      <c r="L756" s="229"/>
      <c r="M756" s="229"/>
      <c r="N756" s="229"/>
      <c r="O756" s="229"/>
      <c r="P756" s="229"/>
      <c r="Q756" s="229"/>
      <c r="R756" s="229"/>
      <c r="S756" s="229"/>
      <c r="T756" s="229"/>
      <c r="U756" s="229"/>
      <c r="V756" s="229"/>
      <c r="W756" s="229"/>
      <c r="X756" s="229"/>
      <c r="Y756" s="229"/>
      <c r="Z756" s="229"/>
      <c r="AA756" s="229"/>
      <c r="AB756" s="229"/>
      <c r="AC756" s="229"/>
      <c r="AD756" s="229"/>
      <c r="AE756" s="229"/>
      <c r="AF756" s="229"/>
      <c r="AG756" s="229"/>
      <c r="AH756" s="229"/>
      <c r="AI756" s="229"/>
      <c r="AJ756" s="229"/>
      <c r="AK756" s="229"/>
      <c r="AL756" s="229"/>
      <c r="AM756" s="229"/>
      <c r="AN756" s="229"/>
      <c r="AO756" s="229"/>
      <c r="AP756" s="229"/>
      <c r="AR756" s="225"/>
    </row>
    <row r="757" customFormat="false" ht="12" hidden="false" customHeight="true" outlineLevel="0" collapsed="false">
      <c r="A757" s="227"/>
      <c r="B757" s="228" t="s">
        <v>1102</v>
      </c>
      <c r="C757" s="223" t="n">
        <f aca="false">D757+E757+I757</f>
        <v>474</v>
      </c>
      <c r="D757" s="232" t="n">
        <f aca="false">SUM(D732:D756)</f>
        <v>260</v>
      </c>
      <c r="E757" s="232" t="n">
        <f aca="false">SUM(E732:E756)</f>
        <v>115</v>
      </c>
      <c r="F757" s="232" t="n">
        <f aca="false">SUM(F732:F756)</f>
        <v>31</v>
      </c>
      <c r="G757" s="232" t="n">
        <f aca="false">SUM(G732:G756)</f>
        <v>11</v>
      </c>
      <c r="H757" s="232" t="n">
        <f aca="false">SUM(H732:H756)</f>
        <v>9</v>
      </c>
      <c r="I757" s="232" t="n">
        <f aca="false">SUM(I732:I756)</f>
        <v>99</v>
      </c>
      <c r="J757" s="232" t="n">
        <f aca="false">SUM(J732:J756)</f>
        <v>12</v>
      </c>
      <c r="K757" s="232" t="n">
        <f aca="false">SUM(K732:K756)</f>
        <v>0</v>
      </c>
      <c r="L757" s="232" t="n">
        <f aca="false">SUM(L732:L756)</f>
        <v>0</v>
      </c>
      <c r="M757" s="232" t="n">
        <f aca="false">SUM(M732:M756)</f>
        <v>0</v>
      </c>
      <c r="N757" s="232" t="n">
        <f aca="false">SUM(N732:N756)</f>
        <v>1</v>
      </c>
      <c r="O757" s="232" t="n">
        <f aca="false">SUM(O732:O756)</f>
        <v>17</v>
      </c>
      <c r="P757" s="232" t="n">
        <f aca="false">SUM(P732:P756)</f>
        <v>14</v>
      </c>
      <c r="Q757" s="232" t="n">
        <f aca="false">SUM(Q732:Q756)</f>
        <v>0</v>
      </c>
      <c r="R757" s="232" t="n">
        <f aca="false">SUM(R732:R756)</f>
        <v>36</v>
      </c>
      <c r="S757" s="232" t="n">
        <f aca="false">SUM(S732:S756)</f>
        <v>20</v>
      </c>
      <c r="T757" s="232" t="n">
        <f aca="false">SUM(T732:T756)</f>
        <v>14</v>
      </c>
      <c r="U757" s="232" t="n">
        <f aca="false">SUM(U732:U756)</f>
        <v>0</v>
      </c>
      <c r="V757" s="232" t="n">
        <f aca="false">SUM(V732:V756)</f>
        <v>0</v>
      </c>
      <c r="W757" s="232" t="n">
        <f aca="false">SUM(W732:W756)</f>
        <v>0</v>
      </c>
      <c r="X757" s="232" t="n">
        <f aca="false">SUM(X732:X756)</f>
        <v>0</v>
      </c>
      <c r="Y757" s="232" t="n">
        <f aca="false">SUM(Y732:Y756)</f>
        <v>0</v>
      </c>
      <c r="Z757" s="232" t="n">
        <f aca="false">SUM(Z732:Z756)</f>
        <v>0</v>
      </c>
      <c r="AA757" s="232" t="n">
        <f aca="false">SUM(AA732:AA756)</f>
        <v>0</v>
      </c>
      <c r="AB757" s="232" t="n">
        <f aca="false">SUM(AB732:AB756)</f>
        <v>0</v>
      </c>
      <c r="AC757" s="232" t="n">
        <f aca="false">SUM(AC732:AC756)</f>
        <v>14</v>
      </c>
      <c r="AD757" s="232" t="n">
        <f aca="false">SUM(AD732:AD756)</f>
        <v>1</v>
      </c>
      <c r="AE757" s="232" t="n">
        <f aca="false">SUM(AE732:AE756)</f>
        <v>1</v>
      </c>
      <c r="AF757" s="232" t="n">
        <f aca="false">SUM(AF732:AF756)</f>
        <v>7</v>
      </c>
      <c r="AG757" s="232" t="n">
        <f aca="false">SUM(AG732:AG756)</f>
        <v>0</v>
      </c>
      <c r="AH757" s="232" t="n">
        <f aca="false">SUM(AH732:AH756)</f>
        <v>0</v>
      </c>
      <c r="AI757" s="232" t="n">
        <f aca="false">SUM(AI732:AI756)</f>
        <v>0</v>
      </c>
      <c r="AJ757" s="232" t="n">
        <f aca="false">SUM(AJ732:AJ756)</f>
        <v>3</v>
      </c>
      <c r="AK757" s="232" t="n">
        <f aca="false">SUM(AK732:AK756)</f>
        <v>0</v>
      </c>
      <c r="AL757" s="232" t="n">
        <f aca="false">SUM(AL732:AL756)</f>
        <v>71</v>
      </c>
      <c r="AM757" s="232" t="n">
        <f aca="false">SUM(AM732:AM756)</f>
        <v>6</v>
      </c>
      <c r="AN757" s="232" t="n">
        <f aca="false">SUM(AN732:AN756)</f>
        <v>46</v>
      </c>
      <c r="AO757" s="232" t="n">
        <f aca="false">SUM(AO732:AO756)</f>
        <v>11</v>
      </c>
      <c r="AP757" s="232" t="n">
        <f aca="false">SUM(AP732:AP756)</f>
        <v>8</v>
      </c>
      <c r="AR757" s="225"/>
    </row>
    <row r="758" customFormat="false" ht="12.75" hidden="false" customHeight="false" outlineLevel="0" collapsed="false">
      <c r="AR758" s="235"/>
    </row>
  </sheetData>
  <mergeCells count="35"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217CA3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.99"/>
    <col collapsed="false" customWidth="true" hidden="false" outlineLevel="0" max="2" min="2" style="9" width="42.56"/>
    <col collapsed="false" customWidth="true" hidden="false" outlineLevel="0" max="3" min="3" style="9" width="14.7"/>
    <col collapsed="false" customWidth="true" hidden="false" outlineLevel="0" max="4" min="4" style="9" width="8.85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7.7"/>
    <col collapsed="false" customWidth="true" hidden="false" outlineLevel="0" max="24" min="22" style="9" width="9.28"/>
    <col collapsed="false" customWidth="true" hidden="false" outlineLevel="0" max="25" min="25" style="9" width="5.99"/>
    <col collapsed="false" customWidth="true" hidden="false" outlineLevel="0" max="28" min="26" style="9" width="9.28"/>
    <col collapsed="false" customWidth="true" hidden="false" outlineLevel="0" max="29" min="29" style="9" width="8.41"/>
    <col collapsed="false" customWidth="true" hidden="false" outlineLevel="0" max="37" min="30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36"/>
      <c r="C1" s="77" t="s">
        <v>2416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237"/>
      <c r="O1" s="237"/>
      <c r="P1" s="237"/>
      <c r="Q1" s="237"/>
      <c r="R1" s="237"/>
      <c r="S1" s="236"/>
      <c r="T1" s="236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4</v>
      </c>
      <c r="B2" s="81" t="s">
        <v>1050</v>
      </c>
      <c r="C2" s="212" t="s">
        <v>77</v>
      </c>
      <c r="D2" s="238" t="s">
        <v>78</v>
      </c>
      <c r="E2" s="214" t="s">
        <v>79</v>
      </c>
      <c r="F2" s="214"/>
      <c r="G2" s="214"/>
      <c r="H2" s="214"/>
      <c r="I2" s="215" t="s">
        <v>80</v>
      </c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6" t="s">
        <v>81</v>
      </c>
      <c r="U2" s="216"/>
      <c r="V2" s="216"/>
      <c r="W2" s="216"/>
      <c r="X2" s="216"/>
      <c r="Y2" s="216"/>
      <c r="Z2" s="216"/>
      <c r="AA2" s="216"/>
      <c r="AB2" s="216"/>
      <c r="AC2" s="129" t="s">
        <v>80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12"/>
      <c r="D3" s="238"/>
      <c r="E3" s="217" t="s">
        <v>82</v>
      </c>
      <c r="F3" s="128" t="s">
        <v>83</v>
      </c>
      <c r="G3" s="128"/>
      <c r="H3" s="128"/>
      <c r="I3" s="217" t="s">
        <v>84</v>
      </c>
      <c r="J3" s="218" t="s">
        <v>85</v>
      </c>
      <c r="K3" s="218" t="s">
        <v>86</v>
      </c>
      <c r="L3" s="128" t="s">
        <v>87</v>
      </c>
      <c r="M3" s="128"/>
      <c r="N3" s="128" t="s">
        <v>88</v>
      </c>
      <c r="O3" s="128"/>
      <c r="P3" s="128"/>
      <c r="Q3" s="128"/>
      <c r="R3" s="128"/>
      <c r="S3" s="128"/>
      <c r="T3" s="128" t="s">
        <v>89</v>
      </c>
      <c r="U3" s="128"/>
      <c r="V3" s="128"/>
      <c r="W3" s="128"/>
      <c r="X3" s="128"/>
      <c r="Y3" s="128"/>
      <c r="Z3" s="128"/>
      <c r="AA3" s="128"/>
      <c r="AB3" s="128"/>
      <c r="AC3" s="128" t="s">
        <v>90</v>
      </c>
      <c r="AD3" s="128"/>
      <c r="AE3" s="128"/>
      <c r="AF3" s="128"/>
      <c r="AG3" s="128"/>
      <c r="AH3" s="128"/>
      <c r="AI3" s="128"/>
      <c r="AJ3" s="128"/>
      <c r="AK3" s="128"/>
      <c r="AL3" s="128" t="s">
        <v>91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12"/>
      <c r="D4" s="238"/>
      <c r="E4" s="217"/>
      <c r="F4" s="219" t="s">
        <v>92</v>
      </c>
      <c r="G4" s="219" t="s">
        <v>93</v>
      </c>
      <c r="H4" s="219" t="s">
        <v>94</v>
      </c>
      <c r="I4" s="217"/>
      <c r="J4" s="218"/>
      <c r="K4" s="218"/>
      <c r="L4" s="219" t="s">
        <v>95</v>
      </c>
      <c r="M4" s="219" t="s">
        <v>96</v>
      </c>
      <c r="N4" s="218" t="s">
        <v>97</v>
      </c>
      <c r="O4" s="218" t="s">
        <v>98</v>
      </c>
      <c r="P4" s="218" t="s">
        <v>99</v>
      </c>
      <c r="Q4" s="218" t="s">
        <v>100</v>
      </c>
      <c r="R4" s="218" t="s">
        <v>101</v>
      </c>
      <c r="S4" s="218" t="s">
        <v>102</v>
      </c>
      <c r="T4" s="129" t="s">
        <v>82</v>
      </c>
      <c r="U4" s="220" t="s">
        <v>103</v>
      </c>
      <c r="V4" s="220"/>
      <c r="W4" s="220"/>
      <c r="X4" s="220"/>
      <c r="Y4" s="220"/>
      <c r="Z4" s="220"/>
      <c r="AA4" s="220"/>
      <c r="AB4" s="220"/>
      <c r="AC4" s="129" t="s">
        <v>104</v>
      </c>
      <c r="AD4" s="128" t="s">
        <v>39</v>
      </c>
      <c r="AE4" s="128"/>
      <c r="AF4" s="128"/>
      <c r="AG4" s="128"/>
      <c r="AH4" s="128"/>
      <c r="AI4" s="128"/>
      <c r="AJ4" s="128"/>
      <c r="AK4" s="128"/>
      <c r="AL4" s="129" t="s">
        <v>82</v>
      </c>
      <c r="AM4" s="128" t="s">
        <v>103</v>
      </c>
      <c r="AN4" s="128"/>
      <c r="AO4" s="128"/>
      <c r="AP4" s="128"/>
    </row>
    <row r="5" customFormat="false" ht="210" hidden="false" customHeight="true" outlineLevel="0" collapsed="false">
      <c r="A5" s="81"/>
      <c r="B5" s="81"/>
      <c r="C5" s="212"/>
      <c r="D5" s="238"/>
      <c r="E5" s="217"/>
      <c r="F5" s="219"/>
      <c r="G5" s="219"/>
      <c r="H5" s="219"/>
      <c r="I5" s="217"/>
      <c r="J5" s="218"/>
      <c r="K5" s="218"/>
      <c r="L5" s="219"/>
      <c r="M5" s="219"/>
      <c r="N5" s="218"/>
      <c r="O5" s="218"/>
      <c r="P5" s="218"/>
      <c r="Q5" s="218"/>
      <c r="R5" s="218"/>
      <c r="S5" s="218"/>
      <c r="T5" s="129"/>
      <c r="U5" s="218" t="s">
        <v>105</v>
      </c>
      <c r="V5" s="218" t="s">
        <v>106</v>
      </c>
      <c r="W5" s="218" t="s">
        <v>107</v>
      </c>
      <c r="X5" s="218" t="s">
        <v>108</v>
      </c>
      <c r="Y5" s="218" t="s">
        <v>109</v>
      </c>
      <c r="Z5" s="218" t="s">
        <v>110</v>
      </c>
      <c r="AA5" s="218" t="s">
        <v>111</v>
      </c>
      <c r="AB5" s="218" t="s">
        <v>112</v>
      </c>
      <c r="AC5" s="129"/>
      <c r="AD5" s="218" t="s">
        <v>113</v>
      </c>
      <c r="AE5" s="218" t="s">
        <v>114</v>
      </c>
      <c r="AF5" s="218" t="s">
        <v>115</v>
      </c>
      <c r="AG5" s="218" t="s">
        <v>116</v>
      </c>
      <c r="AH5" s="218" t="s">
        <v>117</v>
      </c>
      <c r="AI5" s="218" t="s">
        <v>118</v>
      </c>
      <c r="AJ5" s="218" t="s">
        <v>119</v>
      </c>
      <c r="AK5" s="218" t="s">
        <v>120</v>
      </c>
      <c r="AL5" s="129"/>
      <c r="AM5" s="218" t="s">
        <v>121</v>
      </c>
      <c r="AN5" s="218" t="s">
        <v>122</v>
      </c>
      <c r="AO5" s="218" t="s">
        <v>123</v>
      </c>
      <c r="AP5" s="218" t="s">
        <v>124</v>
      </c>
    </row>
    <row r="6" s="222" customFormat="true" ht="11.25" hidden="false" customHeight="false" outlineLevel="0" collapsed="false">
      <c r="A6" s="92" t="s">
        <v>52</v>
      </c>
      <c r="B6" s="51" t="s">
        <v>53</v>
      </c>
      <c r="C6" s="221" t="n">
        <v>1</v>
      </c>
      <c r="D6" s="221" t="n">
        <v>2</v>
      </c>
      <c r="E6" s="221" t="n">
        <v>3</v>
      </c>
      <c r="F6" s="221" t="n">
        <v>4</v>
      </c>
      <c r="G6" s="221" t="n">
        <v>5</v>
      </c>
      <c r="H6" s="221" t="n">
        <v>6</v>
      </c>
      <c r="I6" s="221" t="n">
        <v>7</v>
      </c>
      <c r="J6" s="221" t="n">
        <v>8</v>
      </c>
      <c r="K6" s="221" t="n">
        <v>9</v>
      </c>
      <c r="L6" s="221" t="n">
        <v>10</v>
      </c>
      <c r="M6" s="221" t="n">
        <v>11</v>
      </c>
      <c r="N6" s="221" t="n">
        <v>12</v>
      </c>
      <c r="O6" s="221" t="n">
        <v>13</v>
      </c>
      <c r="P6" s="221" t="n">
        <v>14</v>
      </c>
      <c r="Q6" s="221" t="n">
        <v>15</v>
      </c>
      <c r="R6" s="221" t="n">
        <v>16</v>
      </c>
      <c r="S6" s="221" t="n">
        <v>17</v>
      </c>
      <c r="T6" s="221" t="n">
        <v>18</v>
      </c>
      <c r="U6" s="221" t="n">
        <v>19</v>
      </c>
      <c r="V6" s="221" t="n">
        <v>20</v>
      </c>
      <c r="W6" s="221" t="n">
        <v>21</v>
      </c>
      <c r="X6" s="221" t="n">
        <v>22</v>
      </c>
      <c r="Y6" s="221" t="n">
        <v>23</v>
      </c>
      <c r="Z6" s="221" t="n">
        <v>24</v>
      </c>
      <c r="AA6" s="221" t="n">
        <v>25</v>
      </c>
      <c r="AB6" s="221" t="n">
        <v>26</v>
      </c>
      <c r="AC6" s="221" t="n">
        <v>27</v>
      </c>
      <c r="AD6" s="221" t="n">
        <v>28</v>
      </c>
      <c r="AE6" s="221" t="n">
        <v>29</v>
      </c>
      <c r="AF6" s="221" t="n">
        <v>30</v>
      </c>
      <c r="AG6" s="221" t="n">
        <v>31</v>
      </c>
      <c r="AH6" s="221" t="n">
        <v>32</v>
      </c>
      <c r="AI6" s="221" t="n">
        <v>33</v>
      </c>
      <c r="AJ6" s="221" t="n">
        <v>34</v>
      </c>
      <c r="AK6" s="221" t="n">
        <v>35</v>
      </c>
      <c r="AL6" s="221" t="n">
        <v>36</v>
      </c>
      <c r="AM6" s="221" t="n">
        <v>37</v>
      </c>
      <c r="AN6" s="221" t="n">
        <v>38</v>
      </c>
      <c r="AO6" s="221" t="n">
        <v>39</v>
      </c>
      <c r="AP6" s="221" t="n">
        <v>40</v>
      </c>
    </row>
    <row r="7" s="222" customFormat="true" ht="12" hidden="false" customHeight="true" outlineLevel="0" collapsed="false">
      <c r="A7" s="92"/>
      <c r="B7" s="107" t="s">
        <v>1051</v>
      </c>
      <c r="C7" s="239" t="n">
        <f aca="false">D7+E7+I7</f>
        <v>257</v>
      </c>
      <c r="D7" s="239" t="n">
        <f aca="false">SUM(D34,D69,D89,D138,D196,D224,D240,D271,D291,D322,D348,D383,D415,D428,D435,D462,D498,D532,D553,D576,D596,D636,D662,D686,D712,D730,D757)</f>
        <v>82</v>
      </c>
      <c r="E7" s="239" t="n">
        <f aca="false">SUM(E34,E69,E89,E138,E196,E224,E240,E271,E291,E322,E348,E383,E415,E428,E435,E462,E498,E532,E553,E576,E596,E636,E662,E686,E712,E730,E757)</f>
        <v>111</v>
      </c>
      <c r="F7" s="239" t="n">
        <f aca="false">SUM(F34,F69,F89,F138,F196,F224,F240,F271,F291,F322,F348,F383,F415,F428,F435,F462,F498,F532,F553,F576,F596,F636,F662,F686,F712,F730,F757)</f>
        <v>28</v>
      </c>
      <c r="G7" s="239" t="n">
        <f aca="false">SUM(G34,G69,G89,G138,G196,G224,G240,G271,G291,G322,G348,G383,G415,G428,G435,G462,G498,G532,G553,G576,G596,G636,G662,G686,G712,G730,G757)</f>
        <v>2</v>
      </c>
      <c r="H7" s="239" t="n">
        <f aca="false">SUM(H34,H69,H89,H138,H196,H224,H240,H271,H291,H322,H348,H383,H415,H428,H435,H462,H498,H532,H553,H576,H596,H636,H662,H686,H712,H730,H757)</f>
        <v>8</v>
      </c>
      <c r="I7" s="239" t="n">
        <f aca="false">SUM(I34,I69,I89,I138,I196,I224,I240,I271,I291,I322,I348,I383,I415,I428,I435,I462,I498,I532,I553,I576,I596,I636,I662,I686,I712,I730,I757)</f>
        <v>64</v>
      </c>
      <c r="J7" s="239" t="n">
        <f aca="false">SUM(J34,J69,J89,J138,J196,J224,J240,J271,J291,J322,J348,J383,J415,J428,J435,J462,J498,J532,J553,J576,J596,J636,J662,J686,J712,J730,J757)</f>
        <v>3</v>
      </c>
      <c r="K7" s="239" t="n">
        <f aca="false">SUM(K34,K69,K89,K138,K196,K224,K240,K271,K291,K322,K348,K383,K415,K428,K435,K462,K498,K532,K553,K576,K596,K636,K662,K686,K712,K730,K757)</f>
        <v>1</v>
      </c>
      <c r="L7" s="239" t="n">
        <f aca="false">SUM(L34,L69,L89,L138,L196,L224,L240,L271,L291,L322,L348,L383,L415,L428,L435,L462,L498,L532,L553,L576,L596,L636,L662,L686,L712,L730,L757)</f>
        <v>0</v>
      </c>
      <c r="M7" s="239" t="n">
        <f aca="false">SUM(M34,M69,M89,M138,M196,M224,M240,M271,M291,M322,M348,M383,M415,M428,M435,M462,M498,M532,M553,M576,M596,M636,M662,M686,M712,M730,M757)</f>
        <v>0</v>
      </c>
      <c r="N7" s="239" t="n">
        <f aca="false">SUM(N34,N69,N89,N138,N196,N224,N240,N271,N291,N322,N348,N383,N415,N428,N435,N462,N498,N532,N553,N576,N596,N636,N662,N686,N712,N730,N757)</f>
        <v>4</v>
      </c>
      <c r="O7" s="239" t="n">
        <f aca="false">SUM(O34,O69,O89,O138,O196,O224,O240,O271,O291,O322,O348,O383,O415,O428,O435,O462,O498,O532,O553,O576,O596,O636,O662,O686,O712,O730,O757)</f>
        <v>2</v>
      </c>
      <c r="P7" s="239" t="n">
        <f aca="false">SUM(P34,P69,P89,P138,P196,P224,P240,P271,P291,P322,P348,P383,P415,P428,P435,P462,P498,P532,P553,P576,P596,P636,P662,P686,P712,P730,P757)</f>
        <v>20</v>
      </c>
      <c r="Q7" s="239" t="n">
        <f aca="false">SUM(Q34,Q69,Q89,Q138,Q196,Q224,Q240,Q271,Q291,Q322,Q348,Q383,Q415,Q428,Q435,Q462,Q498,Q532,Q553,Q576,Q596,Q636,Q662,Q686,Q712,Q730,Q757)</f>
        <v>0</v>
      </c>
      <c r="R7" s="239" t="n">
        <f aca="false">SUM(R34,R69,R89,R138,R196,R224,R240,R271,R291,R322,R348,R383,R415,R428,R435,R462,R498,R532,R553,R576,R596,R636,R662,R686,R712,R730,R757)</f>
        <v>21</v>
      </c>
      <c r="S7" s="239" t="n">
        <f aca="false">SUM(S34,S69,S89,S138,S196,S224,S240,S271,S291,S322,S348,S383,S415,S428,S435,S462,S498,S532,S553,S576,S596,S636,S662,S686,S712,S730,S757)</f>
        <v>5</v>
      </c>
      <c r="T7" s="239" t="n">
        <f aca="false">SUM(T34,T69,T89,T138,T196,T224,T240,T271,T291,T322,T348,T383,T415,T428,T435,T462,T498,T532,T553,T576,T596,T636,T662,T686,T712,T730,T757)</f>
        <v>24</v>
      </c>
      <c r="U7" s="239" t="n">
        <f aca="false">SUM(U34,U69,U89,U138,U196,U224,U240,U271,U291,U322,U348,U383,U415,U428,U435,U462,U498,U532,U553,U576,U596,U636,U662,U686,U712,U730,U757)</f>
        <v>0</v>
      </c>
      <c r="V7" s="239" t="n">
        <f aca="false">SUM(V34,V69,V89,V138,V196,V224,V240,V271,V291,V322,V348,V383,V415,V428,V435,V462,V498,V532,V553,V576,V596,V636,V662,V686,V712,V730,V757)</f>
        <v>0</v>
      </c>
      <c r="W7" s="239" t="n">
        <f aca="false">SUM(W34,W69,W89,W138,W196,W224,W240,W271,W291,W322,W348,W383,W415,W428,W435,W462,W498,W532,W553,W576,W596,W636,W662,W686,W712,W730,W757)</f>
        <v>1</v>
      </c>
      <c r="X7" s="239" t="n">
        <f aca="false">SUM(X34,X69,X89,X138,X196,X224,X240,X271,X291,X322,X348,X383,X415,X428,X435,X462,X498,X532,X553,X576,X596,X636,X662,X686,X712,X730,X757)</f>
        <v>2</v>
      </c>
      <c r="Y7" s="239" t="n">
        <f aca="false">SUM(Y34,Y69,Y89,Y138,Y196,Y224,Y240,Y271,Y291,Y322,Y348,Y383,Y415,Y428,Y435,Y462,Y498,Y532,Y553,Y576,Y596,Y636,Y662,Y686,Y712,Y730,Y757)</f>
        <v>0</v>
      </c>
      <c r="Z7" s="239" t="n">
        <f aca="false">SUM(Z34,Z69,Z89,Z138,Z196,Z224,Z240,Z271,Z291,Z322,Z348,Z383,Z415,Z428,Z435,Z462,Z498,Z532,Z553,Z576,Z596,Z636,Z662,Z686,Z712,Z730,Z757)</f>
        <v>1</v>
      </c>
      <c r="AA7" s="239" t="n">
        <f aca="false">SUM(AA34,AA69,AA89,AA138,AA196,AA224,AA240,AA271,AA291,AA322,AA348,AA383,AA415,AA428,AA435,AA462,AA498,AA532,AA553,AA576,AA596,AA636,AA662,AA686,AA712,AA730,AA757)</f>
        <v>0</v>
      </c>
      <c r="AB7" s="239" t="n">
        <f aca="false">SUM(AB34,AB69,AB89,AB138,AB196,AB224,AB240,AB271,AB291,AB322,AB348,AB383,AB415,AB428,AB435,AB462,AB498,AB532,AB553,AB576,AB596,AB636,AB662,AB686,AB712,AB730,AB757)</f>
        <v>0</v>
      </c>
      <c r="AC7" s="239" t="n">
        <f aca="false">SUM(AC34,AC69,AC89,AC138,AC196,AC224,AC240,AC271,AC291,AC322,AC348,AC383,AC415,AC428,AC435,AC462,AC498,AC532,AC553,AC576,AC596,AC636,AC662,AC686,AC712,AC730,AC757)</f>
        <v>16</v>
      </c>
      <c r="AD7" s="239" t="n">
        <f aca="false">SUM(AD34,AD69,AD89,AD138,AD196,AD224,AD240,AD271,AD291,AD322,AD348,AD383,AD415,AD428,AD435,AD462,AD498,AD532,AD553,AD576,AD596,AD636,AD662,AD686,AD712,AD730,AD757)</f>
        <v>0</v>
      </c>
      <c r="AE7" s="239" t="n">
        <f aca="false">SUM(AE34,AE69,AE89,AE138,AE196,AE224,AE240,AE271,AE291,AE322,AE348,AE383,AE415,AE428,AE435,AE462,AE498,AE532,AE553,AE576,AE596,AE636,AE662,AE686,AE712,AE730,AE757)</f>
        <v>0</v>
      </c>
      <c r="AF7" s="239" t="n">
        <f aca="false">SUM(AF34,AF69,AF89,AF138,AF196,AF224,AF240,AF271,AF291,AF322,AF348,AF383,AF415,AF428,AF435,AF462,AF498,AF532,AF553,AF576,AF596,AF636,AF662,AF686,AF712,AF730,AF757)</f>
        <v>2</v>
      </c>
      <c r="AG7" s="239" t="n">
        <f aca="false">SUM(AG34,AG69,AG89,AG138,AG196,AG224,AG240,AG271,AG291,AG322,AG348,AG383,AG415,AG428,AG435,AG462,AG498,AG532,AG553,AG576,AG596,AG636,AG662,AG686,AG712,AG730,AG757)</f>
        <v>0</v>
      </c>
      <c r="AH7" s="239" t="n">
        <f aca="false">SUM(AH34,AH69,AH89,AH138,AH196,AH224,AH240,AH271,AH291,AH322,AH348,AH383,AH415,AH428,AH435,AH462,AH498,AH532,AH553,AH576,AH596,AH636,AH662,AH686,AH712,AH730,AH757)</f>
        <v>2</v>
      </c>
      <c r="AI7" s="239" t="n">
        <f aca="false">SUM(AI34,AI69,AI89,AI138,AI196,AI224,AI240,AI271,AI291,AI322,AI348,AI383,AI415,AI428,AI435,AI462,AI498,AI532,AI553,AI576,AI596,AI636,AI662,AI686,AI712,AI730,AI757)</f>
        <v>0</v>
      </c>
      <c r="AJ7" s="239" t="n">
        <f aca="false">SUM(AJ34,AJ69,AJ89,AJ138,AJ196,AJ224,AJ240,AJ271,AJ291,AJ322,AJ348,AJ383,AJ415,AJ428,AJ435,AJ462,AJ498,AJ532,AJ553,AJ576,AJ596,AJ636,AJ662,AJ686,AJ712,AJ730,AJ757)</f>
        <v>11</v>
      </c>
      <c r="AK7" s="239" t="n">
        <f aca="false">SUM(AK34,AK69,AK89,AK138,AK196,AK224,AK240,AK271,AK291,AK322,AK348,AK383,AK415,AK428,AK435,AK462,AK498,AK532,AK553,AK576,AK596,AK636,AK662,AK686,AK712,AK730,AK757)</f>
        <v>0</v>
      </c>
      <c r="AL7" s="239" t="n">
        <f aca="false">SUM(AL34,AL69,AL89,AL138,AL196,AL224,AL240,AL271,AL291,AL322,AL348,AL383,AL415,AL428,AL435,AL462,AL498,AL532,AL553,AL576,AL596,AL636,AL662,AL686,AL712,AL730,AL757)</f>
        <v>24</v>
      </c>
      <c r="AM7" s="239" t="n">
        <f aca="false">SUM(AM34,AM69,AM89,AM138,AM196,AM224,AM240,AM271,AM291,AM322,AM348,AM383,AM415,AM428,AM435,AM462,AM498,AM532,AM553,AM576,AM596,AM636,AM662,AM686,AM712,AM730,AM757)</f>
        <v>6</v>
      </c>
      <c r="AN7" s="239" t="n">
        <f aca="false">SUM(AN34,AN69,AN89,AN138,AN196,AN224,AN240,AN271,AN291,AN322,AN348,AN383,AN415,AN428,AN435,AN462,AN498,AN532,AN553,AN576,AN596,AN636,AN662,AN686,AN712,AN730,AN757)</f>
        <v>11</v>
      </c>
      <c r="AO7" s="239" t="n">
        <f aca="false">SUM(AO34,AO69,AO89,AO138,AO196,AO224,AO240,AO271,AO291,AO322,AO348,AO383,AO415,AO428,AO435,AO462,AO498,AO532,AO553,AO576,AO596,AO636,AO662,AO686,AO712,AO730,AO757)</f>
        <v>1</v>
      </c>
      <c r="AP7" s="239" t="n">
        <f aca="false">SUM(AP34,AP69,AP89,AP138,AP196,AP224,AP240,AP271,AP291,AP322,AP348,AP383,AP415,AP428,AP435,AP462,AP498,AP532,AP553,AP576,AP596,AP636,AP662,AP686,AP712,AP730,AP757)</f>
        <v>4</v>
      </c>
      <c r="AR7" s="225"/>
    </row>
    <row r="8" s="222" customFormat="true" ht="12" hidden="false" customHeight="true" outlineLevel="0" collapsed="false">
      <c r="A8" s="240"/>
      <c r="B8" s="234" t="s">
        <v>1052</v>
      </c>
      <c r="C8" s="241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R8" s="225" t="n">
        <v>1</v>
      </c>
    </row>
    <row r="9" s="230" customFormat="true" ht="12" hidden="false" customHeight="true" outlineLevel="0" collapsed="false">
      <c r="A9" s="227" t="s">
        <v>1053</v>
      </c>
      <c r="B9" s="228" t="s">
        <v>1054</v>
      </c>
      <c r="C9" s="223" t="n">
        <f aca="false">D9+E9+I9</f>
        <v>0</v>
      </c>
      <c r="D9" s="153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R9" s="225"/>
    </row>
    <row r="10" s="230" customFormat="true" ht="12" hidden="false" customHeight="true" outlineLevel="0" collapsed="false">
      <c r="A10" s="227" t="s">
        <v>1055</v>
      </c>
      <c r="B10" s="228" t="s">
        <v>1056</v>
      </c>
      <c r="C10" s="223" t="n">
        <f aca="false">D10+E10+I10</f>
        <v>0</v>
      </c>
      <c r="D10" s="153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R10" s="225"/>
    </row>
    <row r="11" customFormat="false" ht="12" hidden="false" customHeight="true" outlineLevel="0" collapsed="false">
      <c r="A11" s="227" t="s">
        <v>1057</v>
      </c>
      <c r="B11" s="228" t="s">
        <v>1058</v>
      </c>
      <c r="C11" s="223" t="n">
        <f aca="false">D11+E11+I11</f>
        <v>0</v>
      </c>
      <c r="D11" s="153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R11" s="225"/>
    </row>
    <row r="12" customFormat="false" ht="12" hidden="false" customHeight="true" outlineLevel="0" collapsed="false">
      <c r="A12" s="227" t="s">
        <v>1059</v>
      </c>
      <c r="B12" s="228" t="s">
        <v>1060</v>
      </c>
      <c r="C12" s="223" t="n">
        <f aca="false">D12+E12+I12</f>
        <v>0</v>
      </c>
      <c r="D12" s="153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R12" s="225"/>
    </row>
    <row r="13" customFormat="false" ht="12" hidden="false" customHeight="true" outlineLevel="0" collapsed="false">
      <c r="A13" s="227" t="s">
        <v>1061</v>
      </c>
      <c r="B13" s="228" t="s">
        <v>1062</v>
      </c>
      <c r="C13" s="223" t="n">
        <f aca="false">D13+E13+I13</f>
        <v>0</v>
      </c>
      <c r="D13" s="153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R13" s="225"/>
    </row>
    <row r="14" customFormat="false" ht="12" hidden="false" customHeight="true" outlineLevel="0" collapsed="false">
      <c r="A14" s="227" t="s">
        <v>1063</v>
      </c>
      <c r="B14" s="228" t="s">
        <v>1064</v>
      </c>
      <c r="C14" s="223" t="n">
        <f aca="false">D14+E14+I14</f>
        <v>0</v>
      </c>
      <c r="D14" s="153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R14" s="225"/>
    </row>
    <row r="15" customFormat="false" ht="12" hidden="false" customHeight="true" outlineLevel="0" collapsed="false">
      <c r="A15" s="227" t="s">
        <v>1065</v>
      </c>
      <c r="B15" s="228" t="s">
        <v>1066</v>
      </c>
      <c r="C15" s="223" t="n">
        <f aca="false">D15+E15+I15</f>
        <v>0</v>
      </c>
      <c r="D15" s="153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R15" s="225"/>
    </row>
    <row r="16" customFormat="false" ht="12" hidden="false" customHeight="true" outlineLevel="0" collapsed="false">
      <c r="A16" s="227" t="s">
        <v>1067</v>
      </c>
      <c r="B16" s="228" t="s">
        <v>1068</v>
      </c>
      <c r="C16" s="223" t="n">
        <f aca="false">D16+E16+I16</f>
        <v>0</v>
      </c>
      <c r="D16" s="153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R16" s="225"/>
    </row>
    <row r="17" customFormat="false" ht="12" hidden="false" customHeight="true" outlineLevel="0" collapsed="false">
      <c r="A17" s="227" t="s">
        <v>1069</v>
      </c>
      <c r="B17" s="228" t="s">
        <v>1070</v>
      </c>
      <c r="C17" s="223" t="n">
        <f aca="false">D17+E17+I17</f>
        <v>0</v>
      </c>
      <c r="D17" s="153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R17" s="225"/>
    </row>
    <row r="18" customFormat="false" ht="12" hidden="false" customHeight="true" outlineLevel="0" collapsed="false">
      <c r="A18" s="227" t="s">
        <v>1071</v>
      </c>
      <c r="B18" s="228" t="s">
        <v>1072</v>
      </c>
      <c r="C18" s="223" t="n">
        <f aca="false">D18+E18+I18</f>
        <v>0</v>
      </c>
      <c r="D18" s="153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R18" s="225"/>
    </row>
    <row r="19" customFormat="false" ht="12" hidden="false" customHeight="true" outlineLevel="0" collapsed="false">
      <c r="A19" s="227" t="s">
        <v>1073</v>
      </c>
      <c r="B19" s="228" t="s">
        <v>1074</v>
      </c>
      <c r="C19" s="223" t="n">
        <f aca="false">D19+E19+I19</f>
        <v>0</v>
      </c>
      <c r="D19" s="153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R19" s="225"/>
    </row>
    <row r="20" customFormat="false" ht="12" hidden="false" customHeight="true" outlineLevel="0" collapsed="false">
      <c r="A20" s="227" t="s">
        <v>1075</v>
      </c>
      <c r="B20" s="228" t="s">
        <v>1076</v>
      </c>
      <c r="C20" s="223" t="n">
        <f aca="false">D20+E20+I20</f>
        <v>0</v>
      </c>
      <c r="D20" s="153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R20" s="231"/>
    </row>
    <row r="21" customFormat="false" ht="12" hidden="false" customHeight="true" outlineLevel="0" collapsed="false">
      <c r="A21" s="227" t="s">
        <v>1077</v>
      </c>
      <c r="B21" s="228" t="s">
        <v>1078</v>
      </c>
      <c r="C21" s="223" t="n">
        <f aca="false">D21+E21+I21</f>
        <v>0</v>
      </c>
      <c r="D21" s="153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R21" s="225"/>
    </row>
    <row r="22" customFormat="false" ht="12" hidden="false" customHeight="true" outlineLevel="0" collapsed="false">
      <c r="A22" s="227" t="s">
        <v>1079</v>
      </c>
      <c r="B22" s="228" t="s">
        <v>1080</v>
      </c>
      <c r="C22" s="223" t="n">
        <f aca="false">D22+E22+I22</f>
        <v>0</v>
      </c>
      <c r="D22" s="153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R22" s="225"/>
    </row>
    <row r="23" customFormat="false" ht="12" hidden="false" customHeight="true" outlineLevel="0" collapsed="false">
      <c r="A23" s="227" t="s">
        <v>1081</v>
      </c>
      <c r="B23" s="228" t="s">
        <v>1082</v>
      </c>
      <c r="C23" s="223" t="n">
        <f aca="false">D23+E23+I23</f>
        <v>0</v>
      </c>
      <c r="D23" s="153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R23" s="225"/>
    </row>
    <row r="24" customFormat="false" ht="12" hidden="false" customHeight="true" outlineLevel="0" collapsed="false">
      <c r="A24" s="227" t="s">
        <v>1083</v>
      </c>
      <c r="B24" s="228" t="s">
        <v>1084</v>
      </c>
      <c r="C24" s="223" t="n">
        <f aca="false">D24+E24+I24</f>
        <v>0</v>
      </c>
      <c r="D24" s="153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R24" s="225"/>
    </row>
    <row r="25" customFormat="false" ht="12" hidden="false" customHeight="true" outlineLevel="0" collapsed="false">
      <c r="A25" s="227" t="s">
        <v>1085</v>
      </c>
      <c r="B25" s="228" t="s">
        <v>1086</v>
      </c>
      <c r="C25" s="223" t="n">
        <f aca="false">D25+E25+I25</f>
        <v>0</v>
      </c>
      <c r="D25" s="153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R25" s="225"/>
    </row>
    <row r="26" customFormat="false" ht="12" hidden="false" customHeight="true" outlineLevel="0" collapsed="false">
      <c r="A26" s="227" t="s">
        <v>1087</v>
      </c>
      <c r="B26" s="228" t="s">
        <v>1088</v>
      </c>
      <c r="C26" s="223" t="n">
        <f aca="false">D26+E26+I26</f>
        <v>0</v>
      </c>
      <c r="D26" s="153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R26" s="225"/>
    </row>
    <row r="27" customFormat="false" ht="12" hidden="false" customHeight="true" outlineLevel="0" collapsed="false">
      <c r="A27" s="227" t="s">
        <v>1089</v>
      </c>
      <c r="B27" s="228" t="s">
        <v>1090</v>
      </c>
      <c r="C27" s="223" t="n">
        <f aca="false">D27+E27+I27</f>
        <v>0</v>
      </c>
      <c r="D27" s="153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R27" s="225"/>
    </row>
    <row r="28" customFormat="false" ht="12" hidden="false" customHeight="true" outlineLevel="0" collapsed="false">
      <c r="A28" s="227" t="s">
        <v>1091</v>
      </c>
      <c r="B28" s="228" t="s">
        <v>1092</v>
      </c>
      <c r="C28" s="223" t="n">
        <f aca="false">D28+E28+I28</f>
        <v>0</v>
      </c>
      <c r="D28" s="153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R28" s="225"/>
    </row>
    <row r="29" customFormat="false" ht="12" hidden="false" customHeight="true" outlineLevel="0" collapsed="false">
      <c r="A29" s="227" t="s">
        <v>1093</v>
      </c>
      <c r="B29" s="228" t="s">
        <v>1094</v>
      </c>
      <c r="C29" s="223" t="n">
        <f aca="false">D29+E29+I29</f>
        <v>0</v>
      </c>
      <c r="D29" s="153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R29" s="225"/>
    </row>
    <row r="30" customFormat="false" ht="12" hidden="false" customHeight="true" outlineLevel="0" collapsed="false">
      <c r="A30" s="227" t="s">
        <v>1095</v>
      </c>
      <c r="B30" s="228" t="s">
        <v>1096</v>
      </c>
      <c r="C30" s="223" t="n">
        <f aca="false">D30+E30+I30</f>
        <v>0</v>
      </c>
      <c r="D30" s="153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R30" s="225"/>
    </row>
    <row r="31" customFormat="false" ht="12" hidden="false" customHeight="true" outlineLevel="0" collapsed="false">
      <c r="A31" s="227" t="s">
        <v>1097</v>
      </c>
      <c r="B31" s="228" t="s">
        <v>1098</v>
      </c>
      <c r="C31" s="223" t="n">
        <f aca="false">D31+E31+I31</f>
        <v>0</v>
      </c>
      <c r="D31" s="153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R31" s="225"/>
    </row>
    <row r="32" customFormat="false" ht="12" hidden="false" customHeight="true" outlineLevel="0" collapsed="false">
      <c r="A32" s="227" t="s">
        <v>1099</v>
      </c>
      <c r="B32" s="228" t="s">
        <v>1100</v>
      </c>
      <c r="C32" s="223" t="n">
        <f aca="false">D32+E32+I32</f>
        <v>0</v>
      </c>
      <c r="D32" s="153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R32" s="225"/>
    </row>
    <row r="33" customFormat="false" ht="12" hidden="false" customHeight="true" outlineLevel="0" collapsed="false">
      <c r="A33" s="227"/>
      <c r="B33" s="228" t="s">
        <v>1101</v>
      </c>
      <c r="C33" s="223" t="n">
        <f aca="false">D33+E33+I33</f>
        <v>0</v>
      </c>
      <c r="D33" s="153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R33" s="225"/>
    </row>
    <row r="34" customFormat="false" ht="12" hidden="false" customHeight="true" outlineLevel="0" collapsed="false">
      <c r="A34" s="227"/>
      <c r="B34" s="228" t="s">
        <v>1102</v>
      </c>
      <c r="C34" s="223" t="n">
        <f aca="false">D34+E34+I34</f>
        <v>0</v>
      </c>
      <c r="D34" s="232" t="n">
        <f aca="false">SUM(D9:D33)</f>
        <v>0</v>
      </c>
      <c r="E34" s="232" t="n">
        <f aca="false">SUM(E9:E33)</f>
        <v>0</v>
      </c>
      <c r="F34" s="232" t="n">
        <f aca="false">SUM(F9:F33)</f>
        <v>0</v>
      </c>
      <c r="G34" s="232" t="n">
        <f aca="false">SUM(G9:G33)</f>
        <v>0</v>
      </c>
      <c r="H34" s="232" t="n">
        <f aca="false">SUM(H9:H33)</f>
        <v>0</v>
      </c>
      <c r="I34" s="232" t="n">
        <f aca="false">SUM(I9:I33)</f>
        <v>0</v>
      </c>
      <c r="J34" s="232" t="n">
        <f aca="false">SUM(J9:J33)</f>
        <v>0</v>
      </c>
      <c r="K34" s="232" t="n">
        <f aca="false">SUM(K9:K33)</f>
        <v>0</v>
      </c>
      <c r="L34" s="232" t="n">
        <f aca="false">SUM(L9:L33)</f>
        <v>0</v>
      </c>
      <c r="M34" s="232" t="n">
        <f aca="false">SUM(M9:M33)</f>
        <v>0</v>
      </c>
      <c r="N34" s="232" t="n">
        <f aca="false">SUM(N9:N33)</f>
        <v>0</v>
      </c>
      <c r="O34" s="232" t="n">
        <f aca="false">SUM(O9:O33)</f>
        <v>0</v>
      </c>
      <c r="P34" s="232" t="n">
        <f aca="false">SUM(P9:P33)</f>
        <v>0</v>
      </c>
      <c r="Q34" s="232" t="n">
        <f aca="false">SUM(Q9:Q33)</f>
        <v>0</v>
      </c>
      <c r="R34" s="232" t="n">
        <f aca="false">SUM(R9:R33)</f>
        <v>0</v>
      </c>
      <c r="S34" s="232" t="n">
        <f aca="false">SUM(S9:S33)</f>
        <v>0</v>
      </c>
      <c r="T34" s="232" t="n">
        <f aca="false">SUM(T9:T33)</f>
        <v>0</v>
      </c>
      <c r="U34" s="232" t="n">
        <f aca="false">SUM(U9:U33)</f>
        <v>0</v>
      </c>
      <c r="V34" s="232" t="n">
        <f aca="false">SUM(V9:V33)</f>
        <v>0</v>
      </c>
      <c r="W34" s="232" t="n">
        <f aca="false">SUM(W9:W33)</f>
        <v>0</v>
      </c>
      <c r="X34" s="232" t="n">
        <f aca="false">SUM(X9:X33)</f>
        <v>0</v>
      </c>
      <c r="Y34" s="232" t="n">
        <f aca="false">SUM(Y9:Y33)</f>
        <v>0</v>
      </c>
      <c r="Z34" s="232" t="n">
        <f aca="false">SUM(Z9:Z33)</f>
        <v>0</v>
      </c>
      <c r="AA34" s="232" t="n">
        <f aca="false">SUM(AA9:AA33)</f>
        <v>0</v>
      </c>
      <c r="AB34" s="232" t="n">
        <f aca="false">SUM(AB9:AB33)</f>
        <v>0</v>
      </c>
      <c r="AC34" s="232" t="n">
        <f aca="false">SUM(AC9:AC33)</f>
        <v>0</v>
      </c>
      <c r="AD34" s="232" t="n">
        <f aca="false">SUM(AD9:AD33)</f>
        <v>0</v>
      </c>
      <c r="AE34" s="232" t="n">
        <f aca="false">SUM(AE9:AE33)</f>
        <v>0</v>
      </c>
      <c r="AF34" s="232" t="n">
        <f aca="false">SUM(AF9:AF33)</f>
        <v>0</v>
      </c>
      <c r="AG34" s="232" t="n">
        <f aca="false">SUM(AG9:AG33)</f>
        <v>0</v>
      </c>
      <c r="AH34" s="232" t="n">
        <f aca="false">SUM(AH9:AH33)</f>
        <v>0</v>
      </c>
      <c r="AI34" s="232" t="n">
        <f aca="false">SUM(AI9:AI33)</f>
        <v>0</v>
      </c>
      <c r="AJ34" s="232" t="n">
        <f aca="false">SUM(AJ9:AJ33)</f>
        <v>0</v>
      </c>
      <c r="AK34" s="232" t="n">
        <f aca="false">SUM(AK9:AK33)</f>
        <v>0</v>
      </c>
      <c r="AL34" s="232" t="n">
        <f aca="false">SUM(AL9:AL33)</f>
        <v>0</v>
      </c>
      <c r="AM34" s="232" t="n">
        <f aca="false">SUM(AM9:AM33)</f>
        <v>0</v>
      </c>
      <c r="AN34" s="232" t="n">
        <f aca="false">SUM(AN9:AN33)</f>
        <v>0</v>
      </c>
      <c r="AO34" s="232" t="n">
        <f aca="false">SUM(AO9:AO33)</f>
        <v>0</v>
      </c>
      <c r="AP34" s="232" t="n">
        <f aca="false">SUM(AP9:AP33)</f>
        <v>0</v>
      </c>
      <c r="AR34" s="225"/>
    </row>
    <row r="35" customFormat="false" ht="12" hidden="false" customHeight="true" outlineLevel="0" collapsed="false">
      <c r="A35" s="233"/>
      <c r="B35" s="234" t="s">
        <v>1103</v>
      </c>
      <c r="C35" s="223"/>
      <c r="D35" s="153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R35" s="225" t="n">
        <v>1</v>
      </c>
    </row>
    <row r="36" customFormat="false" ht="12" hidden="false" customHeight="true" outlineLevel="0" collapsed="false">
      <c r="A36" s="227" t="s">
        <v>1104</v>
      </c>
      <c r="B36" s="228" t="s">
        <v>1105</v>
      </c>
      <c r="C36" s="223" t="n">
        <f aca="false">D36+E36+I36</f>
        <v>2</v>
      </c>
      <c r="D36" s="153" t="n">
        <v>1</v>
      </c>
      <c r="E36" s="229"/>
      <c r="F36" s="229"/>
      <c r="G36" s="229"/>
      <c r="H36" s="229"/>
      <c r="I36" s="229" t="n">
        <v>1</v>
      </c>
      <c r="J36" s="229" t="n">
        <v>1</v>
      </c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 t="n">
        <v>1</v>
      </c>
      <c r="AD36" s="229"/>
      <c r="AE36" s="229"/>
      <c r="AF36" s="229"/>
      <c r="AG36" s="229"/>
      <c r="AH36" s="229" t="n">
        <v>1</v>
      </c>
      <c r="AI36" s="229"/>
      <c r="AJ36" s="229"/>
      <c r="AK36" s="229"/>
      <c r="AL36" s="229"/>
      <c r="AM36" s="229"/>
      <c r="AN36" s="229"/>
      <c r="AO36" s="229"/>
      <c r="AP36" s="229"/>
      <c r="AR36" s="225"/>
    </row>
    <row r="37" customFormat="false" ht="12" hidden="false" customHeight="true" outlineLevel="0" collapsed="false">
      <c r="A37" s="227" t="s">
        <v>1106</v>
      </c>
      <c r="B37" s="228" t="s">
        <v>1107</v>
      </c>
      <c r="C37" s="223" t="n">
        <f aca="false">D37+E37+I37</f>
        <v>0</v>
      </c>
      <c r="D37" s="153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R37" s="225"/>
    </row>
    <row r="38" customFormat="false" ht="12" hidden="false" customHeight="true" outlineLevel="0" collapsed="false">
      <c r="A38" s="227" t="s">
        <v>1108</v>
      </c>
      <c r="B38" s="228" t="s">
        <v>1109</v>
      </c>
      <c r="C38" s="223" t="n">
        <f aca="false">D38+E38+I38</f>
        <v>1</v>
      </c>
      <c r="D38" s="153"/>
      <c r="E38" s="229"/>
      <c r="F38" s="229"/>
      <c r="G38" s="229"/>
      <c r="H38" s="229"/>
      <c r="I38" s="229" t="n">
        <v>1</v>
      </c>
      <c r="J38" s="229"/>
      <c r="K38" s="229"/>
      <c r="L38" s="229"/>
      <c r="M38" s="229"/>
      <c r="N38" s="229"/>
      <c r="O38" s="229"/>
      <c r="P38" s="229"/>
      <c r="Q38" s="229"/>
      <c r="R38" s="229"/>
      <c r="S38" s="229" t="n">
        <v>1</v>
      </c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 t="n">
        <v>1</v>
      </c>
      <c r="AM38" s="229"/>
      <c r="AN38" s="229" t="n">
        <v>1</v>
      </c>
      <c r="AO38" s="229"/>
      <c r="AP38" s="229"/>
      <c r="AR38" s="225"/>
    </row>
    <row r="39" customFormat="false" ht="12" hidden="false" customHeight="true" outlineLevel="0" collapsed="false">
      <c r="A39" s="227" t="s">
        <v>1110</v>
      </c>
      <c r="B39" s="228" t="s">
        <v>1111</v>
      </c>
      <c r="C39" s="223" t="n">
        <f aca="false">D39+E39+I39</f>
        <v>1</v>
      </c>
      <c r="D39" s="153"/>
      <c r="E39" s="229" t="n">
        <v>1</v>
      </c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R39" s="225"/>
    </row>
    <row r="40" customFormat="false" ht="12" hidden="false" customHeight="true" outlineLevel="0" collapsed="false">
      <c r="A40" s="227" t="s">
        <v>1112</v>
      </c>
      <c r="B40" s="228" t="s">
        <v>1113</v>
      </c>
      <c r="C40" s="223" t="n">
        <f aca="false">D40+E40+I40</f>
        <v>4</v>
      </c>
      <c r="D40" s="153" t="n">
        <v>3</v>
      </c>
      <c r="E40" s="229" t="n">
        <v>1</v>
      </c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R40" s="225"/>
    </row>
    <row r="41" customFormat="false" ht="12" hidden="false" customHeight="true" outlineLevel="0" collapsed="false">
      <c r="A41" s="227"/>
      <c r="B41" s="228" t="s">
        <v>1114</v>
      </c>
      <c r="C41" s="223" t="n">
        <f aca="false">D41+E41+I41</f>
        <v>0</v>
      </c>
      <c r="D41" s="153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R41" s="225"/>
    </row>
    <row r="42" customFormat="false" ht="12" hidden="false" customHeight="true" outlineLevel="0" collapsed="false">
      <c r="A42" s="227" t="s">
        <v>1115</v>
      </c>
      <c r="B42" s="228" t="s">
        <v>1116</v>
      </c>
      <c r="C42" s="223" t="n">
        <f aca="false">D42+E42+I42</f>
        <v>0</v>
      </c>
      <c r="D42" s="153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R42" s="225"/>
    </row>
    <row r="43" customFormat="false" ht="12" hidden="false" customHeight="true" outlineLevel="0" collapsed="false">
      <c r="A43" s="227" t="s">
        <v>1117</v>
      </c>
      <c r="B43" s="228" t="s">
        <v>1118</v>
      </c>
      <c r="C43" s="223" t="n">
        <f aca="false">D43+E43+I43</f>
        <v>1</v>
      </c>
      <c r="D43" s="153"/>
      <c r="E43" s="229" t="n">
        <v>1</v>
      </c>
      <c r="F43" s="229" t="n">
        <v>1</v>
      </c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R43" s="225"/>
    </row>
    <row r="44" customFormat="false" ht="12" hidden="false" customHeight="true" outlineLevel="0" collapsed="false">
      <c r="A44" s="227" t="s">
        <v>1119</v>
      </c>
      <c r="B44" s="228" t="s">
        <v>1120</v>
      </c>
      <c r="C44" s="223" t="n">
        <f aca="false">D44+E44+I44</f>
        <v>0</v>
      </c>
      <c r="D44" s="153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R44" s="225"/>
    </row>
    <row r="45" customFormat="false" ht="12" hidden="false" customHeight="true" outlineLevel="0" collapsed="false">
      <c r="A45" s="227" t="s">
        <v>1121</v>
      </c>
      <c r="B45" s="228" t="s">
        <v>1122</v>
      </c>
      <c r="C45" s="223" t="n">
        <f aca="false">D45+E45+I45</f>
        <v>0</v>
      </c>
      <c r="D45" s="153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R45" s="225"/>
    </row>
    <row r="46" customFormat="false" ht="12" hidden="false" customHeight="true" outlineLevel="0" collapsed="false">
      <c r="A46" s="227" t="s">
        <v>1123</v>
      </c>
      <c r="B46" s="228" t="s">
        <v>1124</v>
      </c>
      <c r="C46" s="223" t="n">
        <f aca="false">D46+E46+I46</f>
        <v>0</v>
      </c>
      <c r="D46" s="153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R46" s="225"/>
    </row>
    <row r="47" customFormat="false" ht="12" hidden="false" customHeight="true" outlineLevel="0" collapsed="false">
      <c r="A47" s="227"/>
      <c r="B47" s="228" t="s">
        <v>1125</v>
      </c>
      <c r="C47" s="223" t="n">
        <f aca="false">D47+E47+I47</f>
        <v>0</v>
      </c>
      <c r="D47" s="153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R47" s="225"/>
    </row>
    <row r="48" customFormat="false" ht="12" hidden="false" customHeight="true" outlineLevel="0" collapsed="false">
      <c r="A48" s="227" t="s">
        <v>1126</v>
      </c>
      <c r="B48" s="228" t="s">
        <v>1127</v>
      </c>
      <c r="C48" s="223" t="n">
        <f aca="false">D48+E48+I48</f>
        <v>1</v>
      </c>
      <c r="D48" s="153"/>
      <c r="E48" s="229" t="n">
        <v>1</v>
      </c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R48" s="225"/>
    </row>
    <row r="49" customFormat="false" ht="12" hidden="false" customHeight="true" outlineLevel="0" collapsed="false">
      <c r="A49" s="227" t="s">
        <v>1128</v>
      </c>
      <c r="B49" s="228" t="s">
        <v>1129</v>
      </c>
      <c r="C49" s="223" t="n">
        <f aca="false">D49+E49+I49</f>
        <v>0</v>
      </c>
      <c r="D49" s="153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R49" s="225"/>
    </row>
    <row r="50" customFormat="false" ht="12" hidden="false" customHeight="true" outlineLevel="0" collapsed="false">
      <c r="A50" s="227" t="s">
        <v>1130</v>
      </c>
      <c r="B50" s="228" t="s">
        <v>1131</v>
      </c>
      <c r="C50" s="223" t="n">
        <f aca="false">D50+E50+I50</f>
        <v>1</v>
      </c>
      <c r="D50" s="153"/>
      <c r="E50" s="229" t="n">
        <v>1</v>
      </c>
      <c r="F50" s="229"/>
      <c r="G50" s="229"/>
      <c r="H50" s="229" t="n">
        <v>1</v>
      </c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R50" s="225"/>
    </row>
    <row r="51" customFormat="false" ht="12" hidden="false" customHeight="true" outlineLevel="0" collapsed="false">
      <c r="A51" s="227" t="s">
        <v>1132</v>
      </c>
      <c r="B51" s="228" t="s">
        <v>1133</v>
      </c>
      <c r="C51" s="223" t="n">
        <f aca="false">D51+E51+I51</f>
        <v>0</v>
      </c>
      <c r="D51" s="153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R51" s="225"/>
    </row>
    <row r="52" customFormat="false" ht="12" hidden="false" customHeight="true" outlineLevel="0" collapsed="false">
      <c r="A52" s="227" t="s">
        <v>1134</v>
      </c>
      <c r="B52" s="228" t="s">
        <v>1135</v>
      </c>
      <c r="C52" s="223" t="n">
        <f aca="false">D52+E52+I52</f>
        <v>2</v>
      </c>
      <c r="D52" s="153"/>
      <c r="E52" s="229" t="n">
        <v>2</v>
      </c>
      <c r="F52" s="229"/>
      <c r="G52" s="229"/>
      <c r="H52" s="229" t="n">
        <v>2</v>
      </c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R52" s="225"/>
    </row>
    <row r="53" customFormat="false" ht="12" hidden="false" customHeight="true" outlineLevel="0" collapsed="false">
      <c r="A53" s="227" t="s">
        <v>1136</v>
      </c>
      <c r="B53" s="228" t="s">
        <v>1137</v>
      </c>
      <c r="C53" s="223" t="n">
        <f aca="false">D53+E53+I53</f>
        <v>0</v>
      </c>
      <c r="D53" s="153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R53" s="225"/>
    </row>
    <row r="54" customFormat="false" ht="12" hidden="false" customHeight="true" outlineLevel="0" collapsed="false">
      <c r="A54" s="227" t="s">
        <v>1138</v>
      </c>
      <c r="B54" s="228" t="s">
        <v>1139</v>
      </c>
      <c r="C54" s="223" t="n">
        <f aca="false">D54+E54+I54</f>
        <v>1</v>
      </c>
      <c r="D54" s="153"/>
      <c r="E54" s="229" t="n">
        <v>1</v>
      </c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R54" s="225"/>
    </row>
    <row r="55" customFormat="false" ht="12" hidden="false" customHeight="true" outlineLevel="0" collapsed="false">
      <c r="A55" s="227" t="s">
        <v>1140</v>
      </c>
      <c r="B55" s="228" t="s">
        <v>1141</v>
      </c>
      <c r="C55" s="223" t="n">
        <f aca="false">D55+E55+I55</f>
        <v>0</v>
      </c>
      <c r="D55" s="153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R55" s="225"/>
    </row>
    <row r="56" customFormat="false" ht="12" hidden="false" customHeight="true" outlineLevel="0" collapsed="false">
      <c r="A56" s="227"/>
      <c r="B56" s="228" t="s">
        <v>1142</v>
      </c>
      <c r="C56" s="223" t="n">
        <f aca="false">D56+E56+I56</f>
        <v>0</v>
      </c>
      <c r="D56" s="153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R56" s="225"/>
    </row>
    <row r="57" customFormat="false" ht="12" hidden="false" customHeight="true" outlineLevel="0" collapsed="false">
      <c r="A57" s="227" t="s">
        <v>1143</v>
      </c>
      <c r="B57" s="228" t="s">
        <v>1144</v>
      </c>
      <c r="C57" s="223" t="n">
        <f aca="false">D57+E57+I57</f>
        <v>0</v>
      </c>
      <c r="D57" s="153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R57" s="225"/>
    </row>
    <row r="58" customFormat="false" ht="12" hidden="false" customHeight="true" outlineLevel="0" collapsed="false">
      <c r="A58" s="227" t="s">
        <v>1145</v>
      </c>
      <c r="B58" s="228" t="s">
        <v>1146</v>
      </c>
      <c r="C58" s="223" t="n">
        <f aca="false">D58+E58+I58</f>
        <v>0</v>
      </c>
      <c r="D58" s="153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R58" s="225"/>
    </row>
    <row r="59" customFormat="false" ht="12" hidden="false" customHeight="true" outlineLevel="0" collapsed="false">
      <c r="A59" s="227" t="s">
        <v>1147</v>
      </c>
      <c r="B59" s="228" t="s">
        <v>1148</v>
      </c>
      <c r="C59" s="223" t="n">
        <f aca="false">D59+E59+I59</f>
        <v>0</v>
      </c>
      <c r="D59" s="153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R59" s="225"/>
    </row>
    <row r="60" customFormat="false" ht="12" hidden="false" customHeight="true" outlineLevel="0" collapsed="false">
      <c r="A60" s="227" t="s">
        <v>1149</v>
      </c>
      <c r="B60" s="228" t="s">
        <v>1150</v>
      </c>
      <c r="C60" s="223" t="n">
        <f aca="false">D60+E60+I60</f>
        <v>0</v>
      </c>
      <c r="D60" s="153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R60" s="225"/>
    </row>
    <row r="61" customFormat="false" ht="12" hidden="false" customHeight="true" outlineLevel="0" collapsed="false">
      <c r="A61" s="227" t="s">
        <v>1151</v>
      </c>
      <c r="B61" s="228" t="s">
        <v>1152</v>
      </c>
      <c r="C61" s="223" t="n">
        <f aca="false">D61+E61+I61</f>
        <v>0</v>
      </c>
      <c r="D61" s="153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R61" s="225"/>
    </row>
    <row r="62" customFormat="false" ht="12" hidden="false" customHeight="true" outlineLevel="0" collapsed="false">
      <c r="A62" s="227" t="s">
        <v>1153</v>
      </c>
      <c r="B62" s="228" t="s">
        <v>1154</v>
      </c>
      <c r="C62" s="223" t="n">
        <f aca="false">D62+E62+I62</f>
        <v>2</v>
      </c>
      <c r="D62" s="153"/>
      <c r="E62" s="229" t="n">
        <v>2</v>
      </c>
      <c r="F62" s="229" t="n">
        <v>2</v>
      </c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R62" s="225"/>
    </row>
    <row r="63" customFormat="false" ht="12" hidden="false" customHeight="true" outlineLevel="0" collapsed="false">
      <c r="A63" s="227" t="s">
        <v>1155</v>
      </c>
      <c r="B63" s="228" t="s">
        <v>1156</v>
      </c>
      <c r="C63" s="223" t="n">
        <f aca="false">D63+E63+I63</f>
        <v>0</v>
      </c>
      <c r="D63" s="153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R63" s="225"/>
    </row>
    <row r="64" customFormat="false" ht="12" hidden="false" customHeight="true" outlineLevel="0" collapsed="false">
      <c r="A64" s="227" t="s">
        <v>1157</v>
      </c>
      <c r="B64" s="228" t="s">
        <v>1158</v>
      </c>
      <c r="C64" s="223" t="n">
        <f aca="false">D64+E64+I64</f>
        <v>0</v>
      </c>
      <c r="D64" s="153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R64" s="225"/>
    </row>
    <row r="65" customFormat="false" ht="12" hidden="false" customHeight="true" outlineLevel="0" collapsed="false">
      <c r="A65" s="227" t="s">
        <v>1159</v>
      </c>
      <c r="B65" s="228" t="s">
        <v>1160</v>
      </c>
      <c r="C65" s="223" t="n">
        <f aca="false">D65+E65+I65</f>
        <v>1</v>
      </c>
      <c r="D65" s="153" t="n">
        <v>1</v>
      </c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R65" s="225"/>
    </row>
    <row r="66" customFormat="false" ht="12" hidden="false" customHeight="true" outlineLevel="0" collapsed="false">
      <c r="A66" s="227" t="s">
        <v>1161</v>
      </c>
      <c r="B66" s="228" t="s">
        <v>1162</v>
      </c>
      <c r="C66" s="223" t="n">
        <f aca="false">D66+E66+I66</f>
        <v>0</v>
      </c>
      <c r="D66" s="153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R66" s="225"/>
    </row>
    <row r="67" customFormat="false" ht="12" hidden="false" customHeight="true" outlineLevel="0" collapsed="false">
      <c r="A67" s="227" t="s">
        <v>1163</v>
      </c>
      <c r="B67" s="228" t="s">
        <v>1164</v>
      </c>
      <c r="C67" s="223" t="n">
        <f aca="false">D67+E67+I67</f>
        <v>5</v>
      </c>
      <c r="D67" s="153" t="n">
        <v>1</v>
      </c>
      <c r="E67" s="229" t="n">
        <v>3</v>
      </c>
      <c r="F67" s="229"/>
      <c r="G67" s="229"/>
      <c r="H67" s="229"/>
      <c r="I67" s="229" t="n">
        <v>1</v>
      </c>
      <c r="J67" s="229"/>
      <c r="K67" s="229"/>
      <c r="L67" s="229"/>
      <c r="M67" s="229"/>
      <c r="N67" s="229"/>
      <c r="O67" s="229"/>
      <c r="P67" s="229"/>
      <c r="Q67" s="229"/>
      <c r="R67" s="229"/>
      <c r="S67" s="229" t="n">
        <v>1</v>
      </c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 t="n">
        <v>1</v>
      </c>
      <c r="AM67" s="229"/>
      <c r="AN67" s="229" t="n">
        <v>1</v>
      </c>
      <c r="AO67" s="229"/>
      <c r="AP67" s="229"/>
      <c r="AR67" s="225"/>
    </row>
    <row r="68" customFormat="false" ht="12" hidden="false" customHeight="true" outlineLevel="0" collapsed="false">
      <c r="A68" s="227"/>
      <c r="B68" s="228" t="s">
        <v>1101</v>
      </c>
      <c r="C68" s="223" t="n">
        <f aca="false">D68+E68+I68</f>
        <v>1</v>
      </c>
      <c r="D68" s="153"/>
      <c r="E68" s="229"/>
      <c r="F68" s="229"/>
      <c r="G68" s="229"/>
      <c r="H68" s="229"/>
      <c r="I68" s="229" t="n">
        <v>1</v>
      </c>
      <c r="J68" s="229" t="n">
        <v>1</v>
      </c>
      <c r="K68" s="229"/>
      <c r="L68" s="229"/>
      <c r="M68" s="229"/>
      <c r="N68" s="229"/>
      <c r="O68" s="229"/>
      <c r="P68" s="229" t="n">
        <v>1</v>
      </c>
      <c r="Q68" s="229"/>
      <c r="R68" s="229"/>
      <c r="S68" s="229"/>
      <c r="T68" s="229" t="n">
        <v>1</v>
      </c>
      <c r="U68" s="229"/>
      <c r="V68" s="229"/>
      <c r="W68" s="229"/>
      <c r="X68" s="229"/>
      <c r="Y68" s="229"/>
      <c r="Z68" s="229" t="n">
        <v>1</v>
      </c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R68" s="225"/>
    </row>
    <row r="69" customFormat="false" ht="12" hidden="false" customHeight="true" outlineLevel="0" collapsed="false">
      <c r="A69" s="227"/>
      <c r="B69" s="228" t="s">
        <v>1102</v>
      </c>
      <c r="C69" s="223" t="n">
        <f aca="false">D69+E69+I69</f>
        <v>23</v>
      </c>
      <c r="D69" s="232" t="n">
        <f aca="false">SUM(D36:D68)</f>
        <v>6</v>
      </c>
      <c r="E69" s="232" t="n">
        <f aca="false">SUM(E36:E68)</f>
        <v>13</v>
      </c>
      <c r="F69" s="232" t="n">
        <f aca="false">SUM(F36:F68)</f>
        <v>3</v>
      </c>
      <c r="G69" s="232" t="n">
        <f aca="false">SUM(G36:G68)</f>
        <v>0</v>
      </c>
      <c r="H69" s="232" t="n">
        <f aca="false">SUM(H36:H68)</f>
        <v>3</v>
      </c>
      <c r="I69" s="232" t="n">
        <f aca="false">SUM(I36:I68)</f>
        <v>4</v>
      </c>
      <c r="J69" s="232" t="n">
        <f aca="false">SUM(J36:J68)</f>
        <v>2</v>
      </c>
      <c r="K69" s="232" t="n">
        <f aca="false">SUM(K36:K68)</f>
        <v>0</v>
      </c>
      <c r="L69" s="232" t="n">
        <f aca="false">SUM(L36:L68)</f>
        <v>0</v>
      </c>
      <c r="M69" s="232" t="n">
        <f aca="false">SUM(M36:M68)</f>
        <v>0</v>
      </c>
      <c r="N69" s="232" t="n">
        <f aca="false">SUM(N36:N68)</f>
        <v>0</v>
      </c>
      <c r="O69" s="232" t="n">
        <f aca="false">SUM(O36:O68)</f>
        <v>0</v>
      </c>
      <c r="P69" s="232" t="n">
        <f aca="false">SUM(P36:P68)</f>
        <v>1</v>
      </c>
      <c r="Q69" s="232" t="n">
        <f aca="false">SUM(Q36:Q68)</f>
        <v>0</v>
      </c>
      <c r="R69" s="232" t="n">
        <f aca="false">SUM(R36:R68)</f>
        <v>0</v>
      </c>
      <c r="S69" s="232" t="n">
        <f aca="false">SUM(S36:S68)</f>
        <v>2</v>
      </c>
      <c r="T69" s="232" t="n">
        <f aca="false">SUM(T36:T68)</f>
        <v>1</v>
      </c>
      <c r="U69" s="232" t="n">
        <f aca="false">SUM(U36:U68)</f>
        <v>0</v>
      </c>
      <c r="V69" s="232" t="n">
        <f aca="false">SUM(V36:V68)</f>
        <v>0</v>
      </c>
      <c r="W69" s="232" t="n">
        <f aca="false">SUM(W36:W68)</f>
        <v>0</v>
      </c>
      <c r="X69" s="232" t="n">
        <f aca="false">SUM(X36:X68)</f>
        <v>0</v>
      </c>
      <c r="Y69" s="232" t="n">
        <f aca="false">SUM(Y36:Y68)</f>
        <v>0</v>
      </c>
      <c r="Z69" s="232" t="n">
        <f aca="false">SUM(Z36:Z68)</f>
        <v>1</v>
      </c>
      <c r="AA69" s="232" t="n">
        <f aca="false">SUM(AA36:AA68)</f>
        <v>0</v>
      </c>
      <c r="AB69" s="232" t="n">
        <f aca="false">SUM(AB36:AB68)</f>
        <v>0</v>
      </c>
      <c r="AC69" s="232" t="n">
        <f aca="false">SUM(AC36:AC68)</f>
        <v>1</v>
      </c>
      <c r="AD69" s="232" t="n">
        <f aca="false">SUM(AD36:AD68)</f>
        <v>0</v>
      </c>
      <c r="AE69" s="232" t="n">
        <f aca="false">SUM(AE36:AE68)</f>
        <v>0</v>
      </c>
      <c r="AF69" s="232" t="n">
        <f aca="false">SUM(AF36:AF68)</f>
        <v>0</v>
      </c>
      <c r="AG69" s="232" t="n">
        <f aca="false">SUM(AG36:AG68)</f>
        <v>0</v>
      </c>
      <c r="AH69" s="232" t="n">
        <f aca="false">SUM(AH36:AH68)</f>
        <v>1</v>
      </c>
      <c r="AI69" s="232" t="n">
        <f aca="false">SUM(AI36:AI68)</f>
        <v>0</v>
      </c>
      <c r="AJ69" s="232" t="n">
        <f aca="false">SUM(AJ36:AJ68)</f>
        <v>0</v>
      </c>
      <c r="AK69" s="232" t="n">
        <f aca="false">SUM(AK36:AK68)</f>
        <v>0</v>
      </c>
      <c r="AL69" s="232" t="n">
        <f aca="false">SUM(AL36:AL68)</f>
        <v>2</v>
      </c>
      <c r="AM69" s="232" t="n">
        <f aca="false">SUM(AM36:AM68)</f>
        <v>0</v>
      </c>
      <c r="AN69" s="232" t="n">
        <f aca="false">SUM(AN36:AN68)</f>
        <v>2</v>
      </c>
      <c r="AO69" s="232" t="n">
        <f aca="false">SUM(AO36:AO68)</f>
        <v>0</v>
      </c>
      <c r="AP69" s="232" t="n">
        <f aca="false">SUM(AP36:AP68)</f>
        <v>0</v>
      </c>
      <c r="AR69" s="225"/>
    </row>
    <row r="70" customFormat="false" ht="12" hidden="false" customHeight="true" outlineLevel="0" collapsed="false">
      <c r="A70" s="233"/>
      <c r="B70" s="234" t="s">
        <v>1165</v>
      </c>
      <c r="C70" s="223"/>
      <c r="D70" s="153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R70" s="225" t="n">
        <v>1</v>
      </c>
    </row>
    <row r="71" customFormat="false" ht="12" hidden="false" customHeight="true" outlineLevel="0" collapsed="false">
      <c r="A71" s="227" t="s">
        <v>1166</v>
      </c>
      <c r="B71" s="228" t="s">
        <v>1167</v>
      </c>
      <c r="C71" s="223" t="n">
        <f aca="false">D71+E71+I71</f>
        <v>0</v>
      </c>
      <c r="D71" s="153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R71" s="225"/>
    </row>
    <row r="72" customFormat="false" ht="12" hidden="false" customHeight="true" outlineLevel="0" collapsed="false">
      <c r="A72" s="227" t="s">
        <v>1168</v>
      </c>
      <c r="B72" s="228" t="s">
        <v>1169</v>
      </c>
      <c r="C72" s="223" t="n">
        <f aca="false">D72+E72+I72</f>
        <v>1</v>
      </c>
      <c r="D72" s="153" t="n">
        <v>1</v>
      </c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R72" s="225"/>
    </row>
    <row r="73" customFormat="false" ht="12" hidden="false" customHeight="true" outlineLevel="0" collapsed="false">
      <c r="A73" s="227" t="s">
        <v>1170</v>
      </c>
      <c r="B73" s="228" t="s">
        <v>1171</v>
      </c>
      <c r="C73" s="223" t="n">
        <f aca="false">D73+E73+I73</f>
        <v>0</v>
      </c>
      <c r="D73" s="153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R73" s="225"/>
    </row>
    <row r="74" customFormat="false" ht="12" hidden="false" customHeight="true" outlineLevel="0" collapsed="false">
      <c r="A74" s="227" t="s">
        <v>1172</v>
      </c>
      <c r="B74" s="228" t="s">
        <v>1173</v>
      </c>
      <c r="C74" s="223" t="n">
        <f aca="false">D74+E74+I74</f>
        <v>1</v>
      </c>
      <c r="D74" s="153" t="n">
        <v>1</v>
      </c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R74" s="225"/>
    </row>
    <row r="75" customFormat="false" ht="12" hidden="false" customHeight="true" outlineLevel="0" collapsed="false">
      <c r="A75" s="227" t="s">
        <v>1174</v>
      </c>
      <c r="B75" s="228" t="s">
        <v>1175</v>
      </c>
      <c r="C75" s="223" t="n">
        <f aca="false">D75+E75+I75</f>
        <v>0</v>
      </c>
      <c r="D75" s="153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R75" s="225"/>
    </row>
    <row r="76" customFormat="false" ht="12" hidden="false" customHeight="true" outlineLevel="0" collapsed="false">
      <c r="A76" s="227" t="s">
        <v>1176</v>
      </c>
      <c r="B76" s="228" t="s">
        <v>1177</v>
      </c>
      <c r="C76" s="223" t="n">
        <f aca="false">D76+E76+I76</f>
        <v>2</v>
      </c>
      <c r="D76" s="153" t="n">
        <v>1</v>
      </c>
      <c r="E76" s="229"/>
      <c r="F76" s="229"/>
      <c r="G76" s="229"/>
      <c r="H76" s="229"/>
      <c r="I76" s="229" t="n">
        <v>1</v>
      </c>
      <c r="J76" s="229"/>
      <c r="K76" s="229"/>
      <c r="L76" s="229"/>
      <c r="M76" s="229"/>
      <c r="N76" s="229" t="n">
        <v>1</v>
      </c>
      <c r="O76" s="229"/>
      <c r="P76" s="229"/>
      <c r="Q76" s="229"/>
      <c r="R76" s="229"/>
      <c r="S76" s="229"/>
      <c r="T76" s="229" t="n">
        <v>1</v>
      </c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R76" s="225"/>
    </row>
    <row r="77" customFormat="false" ht="12" hidden="false" customHeight="true" outlineLevel="0" collapsed="false">
      <c r="A77" s="227" t="s">
        <v>1178</v>
      </c>
      <c r="B77" s="228" t="s">
        <v>1179</v>
      </c>
      <c r="C77" s="223" t="n">
        <f aca="false">D77+E77+I77</f>
        <v>0</v>
      </c>
      <c r="D77" s="153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R77" s="225"/>
    </row>
    <row r="78" customFormat="false" ht="12" hidden="false" customHeight="true" outlineLevel="0" collapsed="false">
      <c r="A78" s="227" t="s">
        <v>1180</v>
      </c>
      <c r="B78" s="228" t="s">
        <v>1181</v>
      </c>
      <c r="C78" s="223" t="n">
        <f aca="false">D78+E78+I78</f>
        <v>7</v>
      </c>
      <c r="D78" s="153" t="n">
        <v>2</v>
      </c>
      <c r="E78" s="229" t="n">
        <v>4</v>
      </c>
      <c r="F78" s="229" t="n">
        <v>1</v>
      </c>
      <c r="G78" s="229"/>
      <c r="H78" s="229"/>
      <c r="I78" s="229" t="n">
        <v>1</v>
      </c>
      <c r="J78" s="229"/>
      <c r="K78" s="229"/>
      <c r="L78" s="229"/>
      <c r="M78" s="229"/>
      <c r="N78" s="229"/>
      <c r="O78" s="229"/>
      <c r="P78" s="229"/>
      <c r="Q78" s="229"/>
      <c r="R78" s="229" t="n">
        <v>1</v>
      </c>
      <c r="S78" s="229"/>
      <c r="T78" s="229" t="n">
        <v>1</v>
      </c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R78" s="225"/>
    </row>
    <row r="79" customFormat="false" ht="12" hidden="false" customHeight="true" outlineLevel="0" collapsed="false">
      <c r="A79" s="227" t="s">
        <v>1182</v>
      </c>
      <c r="B79" s="228" t="s">
        <v>1183</v>
      </c>
      <c r="C79" s="223" t="n">
        <f aca="false">D79+E79+I79</f>
        <v>0</v>
      </c>
      <c r="D79" s="153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R79" s="225"/>
    </row>
    <row r="80" customFormat="false" ht="12" hidden="false" customHeight="true" outlineLevel="0" collapsed="false">
      <c r="A80" s="227" t="s">
        <v>1184</v>
      </c>
      <c r="B80" s="228" t="s">
        <v>1185</v>
      </c>
      <c r="C80" s="223" t="n">
        <f aca="false">D80+E80+I80</f>
        <v>0</v>
      </c>
      <c r="D80" s="153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/>
      <c r="AM80" s="229"/>
      <c r="AN80" s="229"/>
      <c r="AO80" s="229"/>
      <c r="AP80" s="229"/>
      <c r="AR80" s="225"/>
    </row>
    <row r="81" customFormat="false" ht="12" hidden="false" customHeight="true" outlineLevel="0" collapsed="false">
      <c r="A81" s="227" t="s">
        <v>1186</v>
      </c>
      <c r="B81" s="228" t="s">
        <v>1187</v>
      </c>
      <c r="C81" s="223" t="n">
        <f aca="false">D81+E81+I81</f>
        <v>1</v>
      </c>
      <c r="D81" s="153"/>
      <c r="E81" s="229"/>
      <c r="F81" s="229"/>
      <c r="G81" s="229"/>
      <c r="H81" s="229"/>
      <c r="I81" s="229" t="n">
        <v>1</v>
      </c>
      <c r="J81" s="229"/>
      <c r="K81" s="229"/>
      <c r="L81" s="229"/>
      <c r="M81" s="229"/>
      <c r="N81" s="229"/>
      <c r="O81" s="229"/>
      <c r="P81" s="229"/>
      <c r="Q81" s="229"/>
      <c r="R81" s="229" t="n">
        <v>1</v>
      </c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 t="n">
        <v>1</v>
      </c>
      <c r="AM81" s="229"/>
      <c r="AN81" s="229"/>
      <c r="AO81" s="229"/>
      <c r="AP81" s="229"/>
      <c r="AR81" s="225"/>
    </row>
    <row r="82" customFormat="false" ht="12" hidden="false" customHeight="true" outlineLevel="0" collapsed="false">
      <c r="A82" s="227" t="s">
        <v>1188</v>
      </c>
      <c r="B82" s="228" t="s">
        <v>1189</v>
      </c>
      <c r="C82" s="223" t="n">
        <f aca="false">D82+E82+I82</f>
        <v>0</v>
      </c>
      <c r="D82" s="153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R82" s="225"/>
    </row>
    <row r="83" customFormat="false" ht="12" hidden="false" customHeight="true" outlineLevel="0" collapsed="false">
      <c r="A83" s="227" t="s">
        <v>1190</v>
      </c>
      <c r="B83" s="228" t="s">
        <v>1191</v>
      </c>
      <c r="C83" s="223" t="n">
        <f aca="false">D83+E83+I83</f>
        <v>1</v>
      </c>
      <c r="D83" s="153"/>
      <c r="E83" s="229" t="n">
        <v>1</v>
      </c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R83" s="225"/>
    </row>
    <row r="84" customFormat="false" ht="12" hidden="false" customHeight="true" outlineLevel="0" collapsed="false">
      <c r="A84" s="227" t="s">
        <v>1192</v>
      </c>
      <c r="B84" s="228" t="s">
        <v>1193</v>
      </c>
      <c r="C84" s="223" t="n">
        <f aca="false">D84+E84+I84</f>
        <v>0</v>
      </c>
      <c r="D84" s="153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R84" s="225"/>
    </row>
    <row r="85" customFormat="false" ht="12" hidden="false" customHeight="true" outlineLevel="0" collapsed="false">
      <c r="A85" s="227" t="s">
        <v>1194</v>
      </c>
      <c r="B85" s="228" t="s">
        <v>1195</v>
      </c>
      <c r="C85" s="223" t="n">
        <f aca="false">D85+E85+I85</f>
        <v>0</v>
      </c>
      <c r="D85" s="153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R85" s="225"/>
    </row>
    <row r="86" customFormat="false" ht="12" hidden="false" customHeight="true" outlineLevel="0" collapsed="false">
      <c r="A86" s="227" t="s">
        <v>1196</v>
      </c>
      <c r="B86" s="228" t="s">
        <v>1197</v>
      </c>
      <c r="C86" s="223" t="n">
        <f aca="false">D86+E86+I86</f>
        <v>0</v>
      </c>
      <c r="D86" s="153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R86" s="225"/>
    </row>
    <row r="87" customFormat="false" ht="12" hidden="false" customHeight="true" outlineLevel="0" collapsed="false">
      <c r="A87" s="227" t="s">
        <v>1198</v>
      </c>
      <c r="B87" s="228" t="s">
        <v>1199</v>
      </c>
      <c r="C87" s="223" t="n">
        <f aca="false">D87+E87+I87</f>
        <v>0</v>
      </c>
      <c r="D87" s="153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R87" s="225"/>
    </row>
    <row r="88" customFormat="false" ht="12" hidden="false" customHeight="true" outlineLevel="0" collapsed="false">
      <c r="A88" s="227"/>
      <c r="B88" s="228" t="s">
        <v>1101</v>
      </c>
      <c r="C88" s="223" t="n">
        <f aca="false">D88+E88+I88</f>
        <v>0</v>
      </c>
      <c r="D88" s="153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R88" s="225"/>
    </row>
    <row r="89" customFormat="false" ht="12" hidden="false" customHeight="true" outlineLevel="0" collapsed="false">
      <c r="A89" s="227"/>
      <c r="B89" s="228" t="s">
        <v>1102</v>
      </c>
      <c r="C89" s="223" t="n">
        <f aca="false">D89+E89+I89</f>
        <v>13</v>
      </c>
      <c r="D89" s="232" t="n">
        <f aca="false">SUM(D71:D88)</f>
        <v>5</v>
      </c>
      <c r="E89" s="232" t="n">
        <f aca="false">SUM(E71:E88)</f>
        <v>5</v>
      </c>
      <c r="F89" s="232" t="n">
        <f aca="false">SUM(F71:F88)</f>
        <v>1</v>
      </c>
      <c r="G89" s="232" t="n">
        <f aca="false">SUM(G71:G88)</f>
        <v>0</v>
      </c>
      <c r="H89" s="232" t="n">
        <f aca="false">SUM(H71:H88)</f>
        <v>0</v>
      </c>
      <c r="I89" s="232" t="n">
        <f aca="false">SUM(I71:I88)</f>
        <v>3</v>
      </c>
      <c r="J89" s="232" t="n">
        <f aca="false">SUM(J71:J88)</f>
        <v>0</v>
      </c>
      <c r="K89" s="232" t="n">
        <f aca="false">SUM(K71:K88)</f>
        <v>0</v>
      </c>
      <c r="L89" s="232" t="n">
        <f aca="false">SUM(L71:L88)</f>
        <v>0</v>
      </c>
      <c r="M89" s="232" t="n">
        <f aca="false">SUM(M71:M88)</f>
        <v>0</v>
      </c>
      <c r="N89" s="232" t="n">
        <f aca="false">SUM(N71:N88)</f>
        <v>1</v>
      </c>
      <c r="O89" s="232" t="n">
        <f aca="false">SUM(O71:O88)</f>
        <v>0</v>
      </c>
      <c r="P89" s="232" t="n">
        <f aca="false">SUM(P71:P88)</f>
        <v>0</v>
      </c>
      <c r="Q89" s="232" t="n">
        <f aca="false">SUM(Q71:Q88)</f>
        <v>0</v>
      </c>
      <c r="R89" s="232" t="n">
        <f aca="false">SUM(R71:R88)</f>
        <v>2</v>
      </c>
      <c r="S89" s="232" t="n">
        <f aca="false">SUM(S71:S88)</f>
        <v>0</v>
      </c>
      <c r="T89" s="232" t="n">
        <f aca="false">SUM(T71:T88)</f>
        <v>2</v>
      </c>
      <c r="U89" s="232" t="n">
        <f aca="false">SUM(U71:U88)</f>
        <v>0</v>
      </c>
      <c r="V89" s="232" t="n">
        <f aca="false">SUM(V71:V88)</f>
        <v>0</v>
      </c>
      <c r="W89" s="232" t="n">
        <f aca="false">SUM(W71:W88)</f>
        <v>0</v>
      </c>
      <c r="X89" s="232" t="n">
        <f aca="false">SUM(X71:X88)</f>
        <v>0</v>
      </c>
      <c r="Y89" s="232" t="n">
        <f aca="false">SUM(Y71:Y88)</f>
        <v>0</v>
      </c>
      <c r="Z89" s="232" t="n">
        <f aca="false">SUM(Z71:Z88)</f>
        <v>0</v>
      </c>
      <c r="AA89" s="232" t="n">
        <f aca="false">SUM(AA71:AA88)</f>
        <v>0</v>
      </c>
      <c r="AB89" s="232" t="n">
        <f aca="false">SUM(AB71:AB88)</f>
        <v>0</v>
      </c>
      <c r="AC89" s="232" t="n">
        <f aca="false">SUM(AC71:AC88)</f>
        <v>0</v>
      </c>
      <c r="AD89" s="232" t="n">
        <f aca="false">SUM(AD71:AD88)</f>
        <v>0</v>
      </c>
      <c r="AE89" s="232" t="n">
        <f aca="false">SUM(AE71:AE88)</f>
        <v>0</v>
      </c>
      <c r="AF89" s="232" t="n">
        <f aca="false">SUM(AF71:AF88)</f>
        <v>0</v>
      </c>
      <c r="AG89" s="232" t="n">
        <f aca="false">SUM(AG71:AG88)</f>
        <v>0</v>
      </c>
      <c r="AH89" s="232" t="n">
        <f aca="false">SUM(AH71:AH88)</f>
        <v>0</v>
      </c>
      <c r="AI89" s="232" t="n">
        <f aca="false">SUM(AI71:AI88)</f>
        <v>0</v>
      </c>
      <c r="AJ89" s="232" t="n">
        <f aca="false">SUM(AJ71:AJ88)</f>
        <v>0</v>
      </c>
      <c r="AK89" s="232" t="n">
        <f aca="false">SUM(AK71:AK88)</f>
        <v>0</v>
      </c>
      <c r="AL89" s="232" t="n">
        <f aca="false">SUM(AL71:AL88)</f>
        <v>1</v>
      </c>
      <c r="AM89" s="232" t="n">
        <f aca="false">SUM(AM71:AM88)</f>
        <v>0</v>
      </c>
      <c r="AN89" s="232" t="n">
        <f aca="false">SUM(AN71:AN88)</f>
        <v>0</v>
      </c>
      <c r="AO89" s="232" t="n">
        <f aca="false">SUM(AO71:AO88)</f>
        <v>0</v>
      </c>
      <c r="AP89" s="232" t="n">
        <f aca="false">SUM(AP71:AP88)</f>
        <v>0</v>
      </c>
      <c r="AR89" s="225"/>
    </row>
    <row r="90" customFormat="false" ht="12" hidden="false" customHeight="true" outlineLevel="0" collapsed="false">
      <c r="A90" s="233"/>
      <c r="B90" s="234" t="s">
        <v>1200</v>
      </c>
      <c r="C90" s="223"/>
      <c r="D90" s="153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R90" s="225" t="n">
        <v>1</v>
      </c>
    </row>
    <row r="91" customFormat="false" ht="12" hidden="false" customHeight="true" outlineLevel="0" collapsed="false">
      <c r="A91" s="227" t="s">
        <v>1201</v>
      </c>
      <c r="B91" s="228" t="s">
        <v>1202</v>
      </c>
      <c r="C91" s="223" t="n">
        <f aca="false">D91+E91+I91</f>
        <v>1</v>
      </c>
      <c r="D91" s="153"/>
      <c r="E91" s="229" t="n">
        <v>1</v>
      </c>
      <c r="F91" s="229" t="n">
        <v>1</v>
      </c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R91" s="225"/>
    </row>
    <row r="92" customFormat="false" ht="12" hidden="false" customHeight="true" outlineLevel="0" collapsed="false">
      <c r="A92" s="227" t="s">
        <v>1203</v>
      </c>
      <c r="B92" s="228" t="s">
        <v>1204</v>
      </c>
      <c r="C92" s="223" t="n">
        <f aca="false">D92+E92+I92</f>
        <v>0</v>
      </c>
      <c r="D92" s="153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R92" s="225"/>
    </row>
    <row r="93" customFormat="false" ht="12" hidden="false" customHeight="true" outlineLevel="0" collapsed="false">
      <c r="A93" s="227" t="s">
        <v>1205</v>
      </c>
      <c r="B93" s="228" t="s">
        <v>1206</v>
      </c>
      <c r="C93" s="223" t="n">
        <f aca="false">D93+E93+I93</f>
        <v>1</v>
      </c>
      <c r="D93" s="153"/>
      <c r="E93" s="229" t="n">
        <v>1</v>
      </c>
      <c r="F93" s="229" t="n">
        <v>1</v>
      </c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R93" s="225"/>
    </row>
    <row r="94" customFormat="false" ht="12" hidden="false" customHeight="true" outlineLevel="0" collapsed="false">
      <c r="A94" s="227" t="s">
        <v>1207</v>
      </c>
      <c r="B94" s="228" t="s">
        <v>1208</v>
      </c>
      <c r="C94" s="223" t="n">
        <f aca="false">D94+E94+I94</f>
        <v>2</v>
      </c>
      <c r="D94" s="153" t="n">
        <v>2</v>
      </c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R94" s="225"/>
    </row>
    <row r="95" customFormat="false" ht="12" hidden="false" customHeight="true" outlineLevel="0" collapsed="false">
      <c r="A95" s="227" t="s">
        <v>1209</v>
      </c>
      <c r="B95" s="228" t="s">
        <v>1210</v>
      </c>
      <c r="C95" s="223" t="n">
        <f aca="false">D95+E95+I95</f>
        <v>1</v>
      </c>
      <c r="D95" s="153" t="n">
        <v>1</v>
      </c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R95" s="225"/>
    </row>
    <row r="96" customFormat="false" ht="12" hidden="false" customHeight="true" outlineLevel="0" collapsed="false">
      <c r="A96" s="227" t="s">
        <v>1211</v>
      </c>
      <c r="B96" s="228" t="s">
        <v>1212</v>
      </c>
      <c r="C96" s="223" t="n">
        <f aca="false">D96+E96+I96</f>
        <v>0</v>
      </c>
      <c r="D96" s="153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R96" s="225"/>
    </row>
    <row r="97" customFormat="false" ht="12" hidden="false" customHeight="true" outlineLevel="0" collapsed="false">
      <c r="A97" s="227" t="s">
        <v>1213</v>
      </c>
      <c r="B97" s="228" t="s">
        <v>1214</v>
      </c>
      <c r="C97" s="223" t="n">
        <f aca="false">D97+E97+I97</f>
        <v>0</v>
      </c>
      <c r="D97" s="153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R97" s="225"/>
    </row>
    <row r="98" customFormat="false" ht="12" hidden="false" customHeight="true" outlineLevel="0" collapsed="false">
      <c r="A98" s="227" t="s">
        <v>1215</v>
      </c>
      <c r="B98" s="228" t="s">
        <v>1216</v>
      </c>
      <c r="C98" s="223" t="n">
        <f aca="false">D98+E98+I98</f>
        <v>0</v>
      </c>
      <c r="D98" s="153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29"/>
      <c r="AP98" s="229"/>
      <c r="AR98" s="225"/>
    </row>
    <row r="99" customFormat="false" ht="12" hidden="false" customHeight="true" outlineLevel="0" collapsed="false">
      <c r="A99" s="227" t="s">
        <v>1217</v>
      </c>
      <c r="B99" s="228" t="s">
        <v>1218</v>
      </c>
      <c r="C99" s="223" t="n">
        <f aca="false">D99+E99+I99</f>
        <v>1</v>
      </c>
      <c r="D99" s="153"/>
      <c r="E99" s="229" t="n">
        <v>1</v>
      </c>
      <c r="F99" s="229"/>
      <c r="G99" s="229"/>
      <c r="H99" s="229" t="n">
        <v>1</v>
      </c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/>
      <c r="AM99" s="229"/>
      <c r="AN99" s="229"/>
      <c r="AO99" s="229"/>
      <c r="AP99" s="229"/>
      <c r="AR99" s="225"/>
    </row>
    <row r="100" customFormat="false" ht="12" hidden="false" customHeight="true" outlineLevel="0" collapsed="false">
      <c r="A100" s="227" t="s">
        <v>1219</v>
      </c>
      <c r="B100" s="228" t="s">
        <v>1220</v>
      </c>
      <c r="C100" s="223" t="n">
        <f aca="false">D100+E100+I100</f>
        <v>1</v>
      </c>
      <c r="D100" s="153"/>
      <c r="E100" s="229" t="n">
        <v>1</v>
      </c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/>
      <c r="AM100" s="229"/>
      <c r="AN100" s="229"/>
      <c r="AO100" s="229"/>
      <c r="AP100" s="229"/>
      <c r="AR100" s="225"/>
    </row>
    <row r="101" customFormat="false" ht="12" hidden="false" customHeight="true" outlineLevel="0" collapsed="false">
      <c r="A101" s="227" t="s">
        <v>1221</v>
      </c>
      <c r="B101" s="228" t="s">
        <v>1222</v>
      </c>
      <c r="C101" s="223" t="n">
        <f aca="false">D101+E101+I101</f>
        <v>0</v>
      </c>
      <c r="D101" s="153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R101" s="225"/>
    </row>
    <row r="102" customFormat="false" ht="12" hidden="false" customHeight="true" outlineLevel="0" collapsed="false">
      <c r="A102" s="227" t="s">
        <v>1223</v>
      </c>
      <c r="B102" s="228" t="s">
        <v>1224</v>
      </c>
      <c r="C102" s="223" t="n">
        <f aca="false">D102+E102+I102</f>
        <v>1</v>
      </c>
      <c r="D102" s="153"/>
      <c r="E102" s="229"/>
      <c r="F102" s="229"/>
      <c r="G102" s="229"/>
      <c r="H102" s="229"/>
      <c r="I102" s="229" t="n">
        <v>1</v>
      </c>
      <c r="J102" s="229"/>
      <c r="K102" s="229"/>
      <c r="L102" s="229"/>
      <c r="M102" s="229"/>
      <c r="N102" s="229"/>
      <c r="O102" s="229"/>
      <c r="P102" s="229"/>
      <c r="Q102" s="229"/>
      <c r="R102" s="229"/>
      <c r="S102" s="229" t="n">
        <v>1</v>
      </c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 t="n">
        <v>1</v>
      </c>
      <c r="AM102" s="229"/>
      <c r="AN102" s="229"/>
      <c r="AO102" s="229"/>
      <c r="AP102" s="229" t="n">
        <v>1</v>
      </c>
      <c r="AR102" s="225"/>
    </row>
    <row r="103" customFormat="false" ht="12" hidden="false" customHeight="true" outlineLevel="0" collapsed="false">
      <c r="A103" s="227" t="s">
        <v>1225</v>
      </c>
      <c r="B103" s="228" t="s">
        <v>1226</v>
      </c>
      <c r="C103" s="223" t="n">
        <f aca="false">D103+E103+I103</f>
        <v>0</v>
      </c>
      <c r="D103" s="153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R103" s="225"/>
    </row>
    <row r="104" customFormat="false" ht="12" hidden="false" customHeight="true" outlineLevel="0" collapsed="false">
      <c r="A104" s="227" t="s">
        <v>1227</v>
      </c>
      <c r="B104" s="228" t="s">
        <v>1228</v>
      </c>
      <c r="C104" s="223" t="n">
        <f aca="false">D104+E104+I104</f>
        <v>1</v>
      </c>
      <c r="D104" s="153"/>
      <c r="E104" s="229" t="n">
        <v>1</v>
      </c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R104" s="225"/>
    </row>
    <row r="105" customFormat="false" ht="12" hidden="false" customHeight="true" outlineLevel="0" collapsed="false">
      <c r="A105" s="227" t="s">
        <v>1229</v>
      </c>
      <c r="B105" s="228" t="s">
        <v>1230</v>
      </c>
      <c r="C105" s="223" t="n">
        <f aca="false">D105+E105+I105</f>
        <v>2</v>
      </c>
      <c r="D105" s="153" t="n">
        <v>1</v>
      </c>
      <c r="E105" s="229" t="n">
        <v>1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R105" s="225"/>
    </row>
    <row r="106" customFormat="false" ht="12" hidden="false" customHeight="true" outlineLevel="0" collapsed="false">
      <c r="A106" s="227" t="s">
        <v>1231</v>
      </c>
      <c r="B106" s="228" t="s">
        <v>1232</v>
      </c>
      <c r="C106" s="223" t="n">
        <f aca="false">D106+E106+I106</f>
        <v>1</v>
      </c>
      <c r="D106" s="153"/>
      <c r="E106" s="229"/>
      <c r="F106" s="229"/>
      <c r="G106" s="229"/>
      <c r="H106" s="229"/>
      <c r="I106" s="229" t="n">
        <v>1</v>
      </c>
      <c r="J106" s="229"/>
      <c r="K106" s="229"/>
      <c r="L106" s="229"/>
      <c r="M106" s="229"/>
      <c r="N106" s="229"/>
      <c r="O106" s="229"/>
      <c r="P106" s="229" t="n">
        <v>1</v>
      </c>
      <c r="Q106" s="229"/>
      <c r="R106" s="229"/>
      <c r="S106" s="229"/>
      <c r="T106" s="229" t="n">
        <v>1</v>
      </c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R106" s="225"/>
    </row>
    <row r="107" customFormat="false" ht="12" hidden="false" customHeight="true" outlineLevel="0" collapsed="false">
      <c r="A107" s="227" t="s">
        <v>1233</v>
      </c>
      <c r="B107" s="228" t="s">
        <v>1234</v>
      </c>
      <c r="C107" s="223" t="n">
        <f aca="false">D107+E107+I107</f>
        <v>1</v>
      </c>
      <c r="D107" s="153"/>
      <c r="E107" s="229"/>
      <c r="F107" s="229"/>
      <c r="G107" s="229"/>
      <c r="H107" s="229"/>
      <c r="I107" s="229" t="n">
        <v>1</v>
      </c>
      <c r="J107" s="229"/>
      <c r="K107" s="229"/>
      <c r="L107" s="229"/>
      <c r="M107" s="229"/>
      <c r="N107" s="229"/>
      <c r="O107" s="229"/>
      <c r="P107" s="229" t="n">
        <v>1</v>
      </c>
      <c r="Q107" s="229"/>
      <c r="R107" s="229"/>
      <c r="S107" s="229"/>
      <c r="T107" s="229" t="n">
        <v>1</v>
      </c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R107" s="225"/>
    </row>
    <row r="108" customFormat="false" ht="12" hidden="false" customHeight="true" outlineLevel="0" collapsed="false">
      <c r="A108" s="227" t="s">
        <v>1235</v>
      </c>
      <c r="B108" s="228" t="s">
        <v>1236</v>
      </c>
      <c r="C108" s="223" t="n">
        <f aca="false">D108+E108+I108</f>
        <v>3</v>
      </c>
      <c r="D108" s="153" t="n">
        <v>2</v>
      </c>
      <c r="E108" s="229"/>
      <c r="F108" s="229"/>
      <c r="G108" s="229"/>
      <c r="H108" s="229"/>
      <c r="I108" s="229" t="n">
        <v>1</v>
      </c>
      <c r="J108" s="229"/>
      <c r="K108" s="229"/>
      <c r="L108" s="229"/>
      <c r="M108" s="229"/>
      <c r="N108" s="229"/>
      <c r="O108" s="229"/>
      <c r="P108" s="229"/>
      <c r="Q108" s="229"/>
      <c r="R108" s="229" t="n">
        <v>1</v>
      </c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 t="n">
        <v>1</v>
      </c>
      <c r="AM108" s="229"/>
      <c r="AN108" s="229" t="n">
        <v>1</v>
      </c>
      <c r="AO108" s="229"/>
      <c r="AP108" s="229"/>
      <c r="AR108" s="225"/>
    </row>
    <row r="109" customFormat="false" ht="12" hidden="false" customHeight="true" outlineLevel="0" collapsed="false">
      <c r="A109" s="227" t="s">
        <v>1237</v>
      </c>
      <c r="B109" s="228" t="s">
        <v>1238</v>
      </c>
      <c r="C109" s="223" t="n">
        <f aca="false">D109+E109+I109</f>
        <v>0</v>
      </c>
      <c r="D109" s="153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/>
      <c r="AM109" s="229"/>
      <c r="AN109" s="229"/>
      <c r="AO109" s="229"/>
      <c r="AP109" s="229"/>
      <c r="AR109" s="225"/>
    </row>
    <row r="110" customFormat="false" ht="12" hidden="false" customHeight="true" outlineLevel="0" collapsed="false">
      <c r="A110" s="227" t="s">
        <v>1239</v>
      </c>
      <c r="B110" s="228" t="s">
        <v>1240</v>
      </c>
      <c r="C110" s="223" t="n">
        <f aca="false">D110+E110+I110</f>
        <v>0</v>
      </c>
      <c r="D110" s="153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R110" s="225"/>
    </row>
    <row r="111" customFormat="false" ht="12" hidden="false" customHeight="true" outlineLevel="0" collapsed="false">
      <c r="A111" s="227" t="s">
        <v>1241</v>
      </c>
      <c r="B111" s="228" t="s">
        <v>1242</v>
      </c>
      <c r="C111" s="223" t="n">
        <f aca="false">D111+E111+I111</f>
        <v>0</v>
      </c>
      <c r="D111" s="153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R111" s="225"/>
    </row>
    <row r="112" customFormat="false" ht="12" hidden="false" customHeight="true" outlineLevel="0" collapsed="false">
      <c r="A112" s="227" t="s">
        <v>1243</v>
      </c>
      <c r="B112" s="228" t="s">
        <v>1244</v>
      </c>
      <c r="C112" s="223" t="n">
        <f aca="false">D112+E112+I112</f>
        <v>5</v>
      </c>
      <c r="D112" s="153" t="n">
        <v>1</v>
      </c>
      <c r="E112" s="229" t="n">
        <v>2</v>
      </c>
      <c r="F112" s="229"/>
      <c r="G112" s="229"/>
      <c r="H112" s="229"/>
      <c r="I112" s="229" t="n">
        <v>2</v>
      </c>
      <c r="J112" s="229"/>
      <c r="K112" s="229"/>
      <c r="L112" s="229"/>
      <c r="M112" s="229"/>
      <c r="N112" s="229"/>
      <c r="O112" s="229"/>
      <c r="P112" s="229" t="n">
        <v>1</v>
      </c>
      <c r="Q112" s="229"/>
      <c r="R112" s="229" t="n">
        <v>1</v>
      </c>
      <c r="S112" s="229"/>
      <c r="T112" s="229" t="n">
        <v>1</v>
      </c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 t="n">
        <v>1</v>
      </c>
      <c r="AM112" s="229"/>
      <c r="AN112" s="229"/>
      <c r="AO112" s="229"/>
      <c r="AP112" s="229"/>
      <c r="AR112" s="225"/>
    </row>
    <row r="113" customFormat="false" ht="12" hidden="false" customHeight="true" outlineLevel="0" collapsed="false">
      <c r="A113" s="227" t="s">
        <v>1245</v>
      </c>
      <c r="B113" s="228" t="s">
        <v>1246</v>
      </c>
      <c r="C113" s="223" t="n">
        <f aca="false">D113+E113+I113</f>
        <v>3</v>
      </c>
      <c r="D113" s="153" t="n">
        <v>1</v>
      </c>
      <c r="E113" s="229"/>
      <c r="F113" s="229"/>
      <c r="G113" s="229"/>
      <c r="H113" s="229"/>
      <c r="I113" s="229" t="n">
        <v>2</v>
      </c>
      <c r="J113" s="229"/>
      <c r="K113" s="229"/>
      <c r="L113" s="229"/>
      <c r="M113" s="229"/>
      <c r="N113" s="229" t="n">
        <v>1</v>
      </c>
      <c r="O113" s="229"/>
      <c r="P113" s="229" t="n">
        <v>1</v>
      </c>
      <c r="Q113" s="229"/>
      <c r="R113" s="229"/>
      <c r="S113" s="229"/>
      <c r="T113" s="229" t="n">
        <v>2</v>
      </c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R113" s="225"/>
    </row>
    <row r="114" customFormat="false" ht="12" hidden="false" customHeight="true" outlineLevel="0" collapsed="false">
      <c r="A114" s="227" t="s">
        <v>1247</v>
      </c>
      <c r="B114" s="228" t="s">
        <v>1248</v>
      </c>
      <c r="C114" s="223" t="n">
        <f aca="false">D114+E114+I114</f>
        <v>0</v>
      </c>
      <c r="D114" s="153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R114" s="225"/>
    </row>
    <row r="115" customFormat="false" ht="12" hidden="false" customHeight="true" outlineLevel="0" collapsed="false">
      <c r="A115" s="227" t="s">
        <v>1249</v>
      </c>
      <c r="B115" s="228" t="s">
        <v>1250</v>
      </c>
      <c r="C115" s="223" t="n">
        <f aca="false">D115+E115+I115</f>
        <v>1</v>
      </c>
      <c r="D115" s="153" t="n">
        <v>1</v>
      </c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R115" s="225"/>
    </row>
    <row r="116" customFormat="false" ht="12" hidden="false" customHeight="true" outlineLevel="0" collapsed="false">
      <c r="A116" s="227" t="s">
        <v>1251</v>
      </c>
      <c r="B116" s="228" t="s">
        <v>1252</v>
      </c>
      <c r="C116" s="223" t="n">
        <f aca="false">D116+E116+I116</f>
        <v>0</v>
      </c>
      <c r="D116" s="153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R116" s="225"/>
    </row>
    <row r="117" customFormat="false" ht="12" hidden="false" customHeight="true" outlineLevel="0" collapsed="false">
      <c r="A117" s="227" t="s">
        <v>1253</v>
      </c>
      <c r="B117" s="228" t="s">
        <v>1254</v>
      </c>
      <c r="C117" s="223" t="n">
        <f aca="false">D117+E117+I117</f>
        <v>2</v>
      </c>
      <c r="D117" s="153"/>
      <c r="E117" s="229" t="n">
        <v>2</v>
      </c>
      <c r="F117" s="229" t="n">
        <v>2</v>
      </c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/>
      <c r="AM117" s="229"/>
      <c r="AN117" s="229"/>
      <c r="AO117" s="229"/>
      <c r="AP117" s="229"/>
      <c r="AR117" s="225"/>
    </row>
    <row r="118" customFormat="false" ht="12" hidden="false" customHeight="true" outlineLevel="0" collapsed="false">
      <c r="A118" s="227" t="s">
        <v>1255</v>
      </c>
      <c r="B118" s="228" t="s">
        <v>1256</v>
      </c>
      <c r="C118" s="223" t="n">
        <f aca="false">D118+E118+I118</f>
        <v>0</v>
      </c>
      <c r="D118" s="153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/>
      <c r="AM118" s="229"/>
      <c r="AN118" s="229"/>
      <c r="AO118" s="229"/>
      <c r="AP118" s="229"/>
      <c r="AR118" s="225"/>
    </row>
    <row r="119" customFormat="false" ht="12" hidden="false" customHeight="true" outlineLevel="0" collapsed="false">
      <c r="A119" s="227" t="s">
        <v>1257</v>
      </c>
      <c r="B119" s="228" t="s">
        <v>1258</v>
      </c>
      <c r="C119" s="223" t="n">
        <f aca="false">D119+E119+I119</f>
        <v>3</v>
      </c>
      <c r="D119" s="153" t="n">
        <v>2</v>
      </c>
      <c r="E119" s="229"/>
      <c r="F119" s="229"/>
      <c r="G119" s="229"/>
      <c r="H119" s="229"/>
      <c r="I119" s="229" t="n">
        <v>1</v>
      </c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 t="n">
        <v>1</v>
      </c>
      <c r="AD119" s="229"/>
      <c r="AE119" s="229"/>
      <c r="AF119" s="229"/>
      <c r="AG119" s="229"/>
      <c r="AH119" s="229"/>
      <c r="AI119" s="229"/>
      <c r="AJ119" s="229" t="n">
        <v>1</v>
      </c>
      <c r="AK119" s="229"/>
      <c r="AL119" s="229"/>
      <c r="AM119" s="229"/>
      <c r="AN119" s="229"/>
      <c r="AO119" s="229"/>
      <c r="AP119" s="229"/>
      <c r="AR119" s="225"/>
    </row>
    <row r="120" customFormat="false" ht="12" hidden="false" customHeight="true" outlineLevel="0" collapsed="false">
      <c r="A120" s="227" t="s">
        <v>1259</v>
      </c>
      <c r="B120" s="228" t="s">
        <v>1260</v>
      </c>
      <c r="C120" s="223" t="n">
        <f aca="false">D120+E120+I120</f>
        <v>0</v>
      </c>
      <c r="D120" s="153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R120" s="225"/>
    </row>
    <row r="121" customFormat="false" ht="12" hidden="false" customHeight="true" outlineLevel="0" collapsed="false">
      <c r="A121" s="227" t="s">
        <v>1261</v>
      </c>
      <c r="B121" s="228" t="s">
        <v>1262</v>
      </c>
      <c r="C121" s="223" t="n">
        <f aca="false">D121+E121+I121</f>
        <v>0</v>
      </c>
      <c r="D121" s="153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/>
      <c r="AM121" s="229"/>
      <c r="AN121" s="229"/>
      <c r="AO121" s="229"/>
      <c r="AP121" s="229"/>
      <c r="AR121" s="225"/>
    </row>
    <row r="122" customFormat="false" ht="12" hidden="false" customHeight="true" outlineLevel="0" collapsed="false">
      <c r="A122" s="227" t="s">
        <v>1263</v>
      </c>
      <c r="B122" s="228" t="s">
        <v>1264</v>
      </c>
      <c r="C122" s="223" t="n">
        <f aca="false">D122+E122+I122</f>
        <v>2</v>
      </c>
      <c r="D122" s="153"/>
      <c r="E122" s="229" t="n">
        <v>2</v>
      </c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R122" s="225"/>
    </row>
    <row r="123" customFormat="false" ht="12" hidden="false" customHeight="true" outlineLevel="0" collapsed="false">
      <c r="A123" s="227" t="s">
        <v>1265</v>
      </c>
      <c r="B123" s="228" t="s">
        <v>1266</v>
      </c>
      <c r="C123" s="223" t="n">
        <f aca="false">D123+E123+I123</f>
        <v>0</v>
      </c>
      <c r="D123" s="153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/>
      <c r="AM123" s="229"/>
      <c r="AN123" s="229"/>
      <c r="AO123" s="229"/>
      <c r="AP123" s="229"/>
      <c r="AR123" s="225"/>
    </row>
    <row r="124" customFormat="false" ht="12" hidden="false" customHeight="true" outlineLevel="0" collapsed="false">
      <c r="A124" s="227" t="s">
        <v>1267</v>
      </c>
      <c r="B124" s="228" t="s">
        <v>1268</v>
      </c>
      <c r="C124" s="223" t="n">
        <f aca="false">D124+E124+I124</f>
        <v>0</v>
      </c>
      <c r="D124" s="153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R124" s="225"/>
    </row>
    <row r="125" customFormat="false" ht="12" hidden="false" customHeight="true" outlineLevel="0" collapsed="false">
      <c r="A125" s="227" t="s">
        <v>1269</v>
      </c>
      <c r="B125" s="228" t="s">
        <v>1270</v>
      </c>
      <c r="C125" s="223" t="n">
        <f aca="false">D125+E125+I125</f>
        <v>0</v>
      </c>
      <c r="D125" s="153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R125" s="225"/>
    </row>
    <row r="126" customFormat="false" ht="12" hidden="false" customHeight="true" outlineLevel="0" collapsed="false">
      <c r="A126" s="227" t="s">
        <v>1271</v>
      </c>
      <c r="B126" s="228" t="s">
        <v>1272</v>
      </c>
      <c r="C126" s="223" t="n">
        <f aca="false">D126+E126+I126</f>
        <v>0</v>
      </c>
      <c r="D126" s="153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/>
      <c r="AM126" s="229"/>
      <c r="AN126" s="229"/>
      <c r="AO126" s="229"/>
      <c r="AP126" s="229"/>
      <c r="AR126" s="225"/>
    </row>
    <row r="127" customFormat="false" ht="12" hidden="false" customHeight="true" outlineLevel="0" collapsed="false">
      <c r="A127" s="227" t="s">
        <v>1273</v>
      </c>
      <c r="B127" s="228" t="s">
        <v>1274</v>
      </c>
      <c r="C127" s="223" t="n">
        <f aca="false">D127+E127+I127</f>
        <v>0</v>
      </c>
      <c r="D127" s="153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R127" s="225"/>
    </row>
    <row r="128" customFormat="false" ht="12" hidden="false" customHeight="true" outlineLevel="0" collapsed="false">
      <c r="A128" s="227" t="s">
        <v>1275</v>
      </c>
      <c r="B128" s="228" t="s">
        <v>1276</v>
      </c>
      <c r="C128" s="223" t="n">
        <f aca="false">D128+E128+I128</f>
        <v>3</v>
      </c>
      <c r="D128" s="153" t="n">
        <v>2</v>
      </c>
      <c r="E128" s="229" t="n">
        <v>1</v>
      </c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R128" s="225"/>
    </row>
    <row r="129" customFormat="false" ht="12" hidden="false" customHeight="true" outlineLevel="0" collapsed="false">
      <c r="A129" s="227" t="s">
        <v>1277</v>
      </c>
      <c r="B129" s="228" t="s">
        <v>1278</v>
      </c>
      <c r="C129" s="223" t="n">
        <f aca="false">D129+E129+I129</f>
        <v>2</v>
      </c>
      <c r="D129" s="153"/>
      <c r="E129" s="229"/>
      <c r="F129" s="229"/>
      <c r="G129" s="229"/>
      <c r="H129" s="229"/>
      <c r="I129" s="229" t="n">
        <v>2</v>
      </c>
      <c r="J129" s="229"/>
      <c r="K129" s="229"/>
      <c r="L129" s="229"/>
      <c r="M129" s="229"/>
      <c r="N129" s="229"/>
      <c r="O129" s="229"/>
      <c r="P129" s="229" t="n">
        <v>1</v>
      </c>
      <c r="Q129" s="229"/>
      <c r="R129" s="229" t="n">
        <v>1</v>
      </c>
      <c r="S129" s="229"/>
      <c r="T129" s="229" t="n">
        <v>1</v>
      </c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 t="n">
        <v>1</v>
      </c>
      <c r="AM129" s="229"/>
      <c r="AN129" s="229" t="n">
        <v>1</v>
      </c>
      <c r="AO129" s="229"/>
      <c r="AP129" s="229"/>
      <c r="AR129" s="225"/>
    </row>
    <row r="130" customFormat="false" ht="12" hidden="false" customHeight="true" outlineLevel="0" collapsed="false">
      <c r="A130" s="227" t="s">
        <v>1279</v>
      </c>
      <c r="B130" s="228" t="s">
        <v>1280</v>
      </c>
      <c r="C130" s="223" t="n">
        <f aca="false">D130+E130+I130</f>
        <v>0</v>
      </c>
      <c r="D130" s="153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/>
      <c r="AM130" s="229"/>
      <c r="AN130" s="229"/>
      <c r="AO130" s="229"/>
      <c r="AP130" s="229"/>
      <c r="AR130" s="225"/>
    </row>
    <row r="131" customFormat="false" ht="12" hidden="false" customHeight="true" outlineLevel="0" collapsed="false">
      <c r="A131" s="227" t="s">
        <v>1281</v>
      </c>
      <c r="B131" s="228" t="s">
        <v>1282</v>
      </c>
      <c r="C131" s="223" t="n">
        <f aca="false">D131+E131+I131</f>
        <v>1</v>
      </c>
      <c r="D131" s="153"/>
      <c r="E131" s="229" t="n">
        <v>1</v>
      </c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229"/>
      <c r="AG131" s="229"/>
      <c r="AH131" s="229"/>
      <c r="AI131" s="229"/>
      <c r="AJ131" s="229"/>
      <c r="AK131" s="229"/>
      <c r="AL131" s="229"/>
      <c r="AM131" s="229"/>
      <c r="AN131" s="229"/>
      <c r="AO131" s="229"/>
      <c r="AP131" s="229"/>
      <c r="AR131" s="225"/>
    </row>
    <row r="132" customFormat="false" ht="12" hidden="false" customHeight="true" outlineLevel="0" collapsed="false">
      <c r="A132" s="227" t="s">
        <v>1283</v>
      </c>
      <c r="B132" s="228" t="s">
        <v>1284</v>
      </c>
      <c r="C132" s="223" t="n">
        <f aca="false">D132+E132+I132</f>
        <v>0</v>
      </c>
      <c r="D132" s="153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R132" s="225"/>
    </row>
    <row r="133" customFormat="false" ht="12" hidden="false" customHeight="true" outlineLevel="0" collapsed="false">
      <c r="A133" s="227" t="s">
        <v>1285</v>
      </c>
      <c r="B133" s="228" t="s">
        <v>1286</v>
      </c>
      <c r="C133" s="223" t="n">
        <f aca="false">D133+E133+I133</f>
        <v>0</v>
      </c>
      <c r="D133" s="153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  <c r="AM133" s="229"/>
      <c r="AN133" s="229"/>
      <c r="AO133" s="229"/>
      <c r="AP133" s="229"/>
      <c r="AR133" s="225"/>
    </row>
    <row r="134" customFormat="false" ht="12" hidden="false" customHeight="true" outlineLevel="0" collapsed="false">
      <c r="A134" s="227" t="s">
        <v>1287</v>
      </c>
      <c r="B134" s="228" t="s">
        <v>1288</v>
      </c>
      <c r="C134" s="223" t="n">
        <f aca="false">D134+E134+I134</f>
        <v>0</v>
      </c>
      <c r="D134" s="153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/>
      <c r="AM134" s="229"/>
      <c r="AN134" s="229"/>
      <c r="AO134" s="229"/>
      <c r="AP134" s="229"/>
      <c r="AR134" s="225"/>
    </row>
    <row r="135" customFormat="false" ht="12" hidden="false" customHeight="true" outlineLevel="0" collapsed="false">
      <c r="A135" s="227" t="s">
        <v>1289</v>
      </c>
      <c r="B135" s="228" t="s">
        <v>1290</v>
      </c>
      <c r="C135" s="223" t="n">
        <f aca="false">D135+E135+I135</f>
        <v>0</v>
      </c>
      <c r="D135" s="153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/>
      <c r="AM135" s="229"/>
      <c r="AN135" s="229"/>
      <c r="AO135" s="229"/>
      <c r="AP135" s="229"/>
      <c r="AR135" s="225"/>
    </row>
    <row r="136" customFormat="false" ht="12" hidden="false" customHeight="true" outlineLevel="0" collapsed="false">
      <c r="A136" s="227" t="s">
        <v>1291</v>
      </c>
      <c r="B136" s="228" t="s">
        <v>1292</v>
      </c>
      <c r="C136" s="223" t="n">
        <f aca="false">D136+E136+I136</f>
        <v>0</v>
      </c>
      <c r="D136" s="153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R136" s="225"/>
    </row>
    <row r="137" customFormat="false" ht="12" hidden="false" customHeight="true" outlineLevel="0" collapsed="false">
      <c r="A137" s="227"/>
      <c r="B137" s="228" t="s">
        <v>1101</v>
      </c>
      <c r="C137" s="223" t="n">
        <f aca="false">D137+E137+I137</f>
        <v>3</v>
      </c>
      <c r="D137" s="153" t="n">
        <v>3</v>
      </c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/>
      <c r="AM137" s="229"/>
      <c r="AN137" s="229"/>
      <c r="AO137" s="229"/>
      <c r="AP137" s="229"/>
      <c r="AR137" s="225"/>
    </row>
    <row r="138" customFormat="false" ht="12" hidden="false" customHeight="true" outlineLevel="0" collapsed="false">
      <c r="A138" s="227"/>
      <c r="B138" s="228" t="s">
        <v>1102</v>
      </c>
      <c r="C138" s="223" t="n">
        <f aca="false">D138+E138+I138</f>
        <v>41</v>
      </c>
      <c r="D138" s="232" t="n">
        <f aca="false">SUM(D91:D137)</f>
        <v>16</v>
      </c>
      <c r="E138" s="232" t="n">
        <f aca="false">SUM(E91:E137)</f>
        <v>14</v>
      </c>
      <c r="F138" s="232" t="n">
        <f aca="false">SUM(F91:F137)</f>
        <v>4</v>
      </c>
      <c r="G138" s="232" t="n">
        <f aca="false">SUM(G91:G137)</f>
        <v>0</v>
      </c>
      <c r="H138" s="232" t="n">
        <f aca="false">SUM(H91:H137)</f>
        <v>1</v>
      </c>
      <c r="I138" s="232" t="n">
        <f aca="false">SUM(I91:I137)</f>
        <v>11</v>
      </c>
      <c r="J138" s="232" t="n">
        <f aca="false">SUM(J91:J137)</f>
        <v>0</v>
      </c>
      <c r="K138" s="232" t="n">
        <f aca="false">SUM(K91:K137)</f>
        <v>0</v>
      </c>
      <c r="L138" s="232" t="n">
        <f aca="false">SUM(L91:L137)</f>
        <v>0</v>
      </c>
      <c r="M138" s="232" t="n">
        <f aca="false">SUM(M91:M137)</f>
        <v>0</v>
      </c>
      <c r="N138" s="232" t="n">
        <f aca="false">SUM(N91:N137)</f>
        <v>1</v>
      </c>
      <c r="O138" s="232" t="n">
        <f aca="false">SUM(O91:O137)</f>
        <v>0</v>
      </c>
      <c r="P138" s="232" t="n">
        <f aca="false">SUM(P91:P137)</f>
        <v>5</v>
      </c>
      <c r="Q138" s="232" t="n">
        <f aca="false">SUM(Q91:Q137)</f>
        <v>0</v>
      </c>
      <c r="R138" s="232" t="n">
        <f aca="false">SUM(R91:R137)</f>
        <v>3</v>
      </c>
      <c r="S138" s="232" t="n">
        <f aca="false">SUM(S91:S137)</f>
        <v>1</v>
      </c>
      <c r="T138" s="232" t="n">
        <f aca="false">SUM(T91:T137)</f>
        <v>6</v>
      </c>
      <c r="U138" s="232" t="n">
        <f aca="false">SUM(U91:U137)</f>
        <v>0</v>
      </c>
      <c r="V138" s="232" t="n">
        <f aca="false">SUM(V91:V137)</f>
        <v>0</v>
      </c>
      <c r="W138" s="232" t="n">
        <f aca="false">SUM(W91:W137)</f>
        <v>0</v>
      </c>
      <c r="X138" s="232" t="n">
        <f aca="false">SUM(X91:X137)</f>
        <v>0</v>
      </c>
      <c r="Y138" s="232" t="n">
        <f aca="false">SUM(Y91:Y137)</f>
        <v>0</v>
      </c>
      <c r="Z138" s="232" t="n">
        <f aca="false">SUM(Z91:Z137)</f>
        <v>0</v>
      </c>
      <c r="AA138" s="232" t="n">
        <f aca="false">SUM(AA91:AA137)</f>
        <v>0</v>
      </c>
      <c r="AB138" s="232" t="n">
        <f aca="false">SUM(AB91:AB137)</f>
        <v>0</v>
      </c>
      <c r="AC138" s="232" t="n">
        <f aca="false">SUM(AC91:AC137)</f>
        <v>1</v>
      </c>
      <c r="AD138" s="232" t="n">
        <f aca="false">SUM(AD91:AD137)</f>
        <v>0</v>
      </c>
      <c r="AE138" s="232" t="n">
        <f aca="false">SUM(AE91:AE137)</f>
        <v>0</v>
      </c>
      <c r="AF138" s="232" t="n">
        <f aca="false">SUM(AF91:AF137)</f>
        <v>0</v>
      </c>
      <c r="AG138" s="232" t="n">
        <f aca="false">SUM(AG91:AG137)</f>
        <v>0</v>
      </c>
      <c r="AH138" s="232" t="n">
        <f aca="false">SUM(AH91:AH137)</f>
        <v>0</v>
      </c>
      <c r="AI138" s="232" t="n">
        <f aca="false">SUM(AI91:AI137)</f>
        <v>0</v>
      </c>
      <c r="AJ138" s="232" t="n">
        <f aca="false">SUM(AJ91:AJ137)</f>
        <v>1</v>
      </c>
      <c r="AK138" s="232" t="n">
        <f aca="false">SUM(AK91:AK137)</f>
        <v>0</v>
      </c>
      <c r="AL138" s="232" t="n">
        <f aca="false">SUM(AL91:AL137)</f>
        <v>4</v>
      </c>
      <c r="AM138" s="232" t="n">
        <f aca="false">SUM(AM91:AM137)</f>
        <v>0</v>
      </c>
      <c r="AN138" s="232" t="n">
        <f aca="false">SUM(AN91:AN137)</f>
        <v>2</v>
      </c>
      <c r="AO138" s="232" t="n">
        <f aca="false">SUM(AO91:AO137)</f>
        <v>0</v>
      </c>
      <c r="AP138" s="232" t="n">
        <f aca="false">SUM(AP91:AP137)</f>
        <v>1</v>
      </c>
      <c r="AR138" s="225"/>
    </row>
    <row r="139" customFormat="false" ht="12" hidden="false" customHeight="true" outlineLevel="0" collapsed="false">
      <c r="A139" s="233"/>
      <c r="B139" s="234" t="s">
        <v>1293</v>
      </c>
      <c r="C139" s="223"/>
      <c r="D139" s="153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R139" s="225" t="n">
        <v>1</v>
      </c>
    </row>
    <row r="140" customFormat="false" ht="12" hidden="false" customHeight="true" outlineLevel="0" collapsed="false">
      <c r="A140" s="227" t="s">
        <v>1294</v>
      </c>
      <c r="B140" s="228" t="s">
        <v>1295</v>
      </c>
      <c r="C140" s="223" t="n">
        <f aca="false">D140+E140+I140</f>
        <v>0</v>
      </c>
      <c r="D140" s="153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/>
      <c r="AM140" s="229"/>
      <c r="AN140" s="229"/>
      <c r="AO140" s="229"/>
      <c r="AP140" s="229"/>
      <c r="AR140" s="225"/>
    </row>
    <row r="141" customFormat="false" ht="12" hidden="false" customHeight="true" outlineLevel="0" collapsed="false">
      <c r="A141" s="227" t="s">
        <v>1296</v>
      </c>
      <c r="B141" s="228" t="s">
        <v>1297</v>
      </c>
      <c r="C141" s="223" t="n">
        <f aca="false">D141+E141+I141</f>
        <v>0</v>
      </c>
      <c r="D141" s="153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R141" s="225"/>
    </row>
    <row r="142" customFormat="false" ht="12" hidden="false" customHeight="true" outlineLevel="0" collapsed="false">
      <c r="A142" s="227" t="s">
        <v>1298</v>
      </c>
      <c r="B142" s="228" t="s">
        <v>1299</v>
      </c>
      <c r="C142" s="223" t="n">
        <f aca="false">D142+E142+I142</f>
        <v>0</v>
      </c>
      <c r="D142" s="153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  <c r="AM142" s="229"/>
      <c r="AN142" s="229"/>
      <c r="AO142" s="229"/>
      <c r="AP142" s="229"/>
      <c r="AR142" s="225"/>
    </row>
    <row r="143" customFormat="false" ht="12" hidden="false" customHeight="true" outlineLevel="0" collapsed="false">
      <c r="A143" s="227" t="s">
        <v>1300</v>
      </c>
      <c r="B143" s="228" t="s">
        <v>1301</v>
      </c>
      <c r="C143" s="223" t="n">
        <f aca="false">D143+E143+I143</f>
        <v>0</v>
      </c>
      <c r="D143" s="153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  <c r="AM143" s="229"/>
      <c r="AN143" s="229"/>
      <c r="AO143" s="229"/>
      <c r="AP143" s="229"/>
      <c r="AR143" s="225"/>
    </row>
    <row r="144" customFormat="false" ht="12" hidden="false" customHeight="true" outlineLevel="0" collapsed="false">
      <c r="A144" s="227" t="s">
        <v>1302</v>
      </c>
      <c r="B144" s="228" t="s">
        <v>1303</v>
      </c>
      <c r="C144" s="223" t="n">
        <f aca="false">D144+E144+I144</f>
        <v>0</v>
      </c>
      <c r="D144" s="153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R144" s="225"/>
    </row>
    <row r="145" customFormat="false" ht="12" hidden="false" customHeight="true" outlineLevel="0" collapsed="false">
      <c r="A145" s="227" t="s">
        <v>1304</v>
      </c>
      <c r="B145" s="228" t="s">
        <v>1305</v>
      </c>
      <c r="C145" s="223" t="n">
        <f aca="false">D145+E145+I145</f>
        <v>0</v>
      </c>
      <c r="D145" s="153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R145" s="225"/>
    </row>
    <row r="146" customFormat="false" ht="12" hidden="false" customHeight="true" outlineLevel="0" collapsed="false">
      <c r="A146" s="227" t="s">
        <v>1306</v>
      </c>
      <c r="B146" s="228" t="s">
        <v>1307</v>
      </c>
      <c r="C146" s="223" t="n">
        <f aca="false">D146+E146+I146</f>
        <v>0</v>
      </c>
      <c r="D146" s="153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/>
      <c r="AM146" s="229"/>
      <c r="AN146" s="229"/>
      <c r="AO146" s="229"/>
      <c r="AP146" s="229"/>
      <c r="AR146" s="225"/>
    </row>
    <row r="147" customFormat="false" ht="12" hidden="false" customHeight="true" outlineLevel="0" collapsed="false">
      <c r="A147" s="227" t="s">
        <v>1308</v>
      </c>
      <c r="B147" s="228" t="s">
        <v>1309</v>
      </c>
      <c r="C147" s="223" t="n">
        <f aca="false">D147+E147+I147</f>
        <v>0</v>
      </c>
      <c r="D147" s="153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R147" s="225"/>
    </row>
    <row r="148" customFormat="false" ht="12" hidden="false" customHeight="true" outlineLevel="0" collapsed="false">
      <c r="A148" s="227" t="s">
        <v>1310</v>
      </c>
      <c r="B148" s="228" t="s">
        <v>1311</v>
      </c>
      <c r="C148" s="223" t="n">
        <f aca="false">D148+E148+I148</f>
        <v>0</v>
      </c>
      <c r="D148" s="153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29"/>
      <c r="AO148" s="229"/>
      <c r="AP148" s="229"/>
      <c r="AR148" s="225"/>
    </row>
    <row r="149" customFormat="false" ht="12" hidden="false" customHeight="true" outlineLevel="0" collapsed="false">
      <c r="A149" s="227" t="s">
        <v>1312</v>
      </c>
      <c r="B149" s="228" t="s">
        <v>1313</v>
      </c>
      <c r="C149" s="223" t="n">
        <f aca="false">D149+E149+I149</f>
        <v>0</v>
      </c>
      <c r="D149" s="153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229"/>
      <c r="AO149" s="229"/>
      <c r="AP149" s="229"/>
      <c r="AR149" s="225"/>
    </row>
    <row r="150" customFormat="false" ht="12" hidden="false" customHeight="true" outlineLevel="0" collapsed="false">
      <c r="A150" s="227" t="s">
        <v>1314</v>
      </c>
      <c r="B150" s="228" t="s">
        <v>1315</v>
      </c>
      <c r="C150" s="223" t="n">
        <f aca="false">D150+E150+I150</f>
        <v>0</v>
      </c>
      <c r="D150" s="153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29"/>
      <c r="AO150" s="229"/>
      <c r="AP150" s="229"/>
      <c r="AR150" s="225"/>
    </row>
    <row r="151" customFormat="false" ht="12" hidden="false" customHeight="true" outlineLevel="0" collapsed="false">
      <c r="A151" s="227" t="s">
        <v>1316</v>
      </c>
      <c r="B151" s="228" t="s">
        <v>1317</v>
      </c>
      <c r="C151" s="223" t="n">
        <f aca="false">D151+E151+I151</f>
        <v>0</v>
      </c>
      <c r="D151" s="153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R151" s="225"/>
    </row>
    <row r="152" customFormat="false" ht="12" hidden="false" customHeight="true" outlineLevel="0" collapsed="false">
      <c r="A152" s="227" t="s">
        <v>1318</v>
      </c>
      <c r="B152" s="228" t="s">
        <v>1319</v>
      </c>
      <c r="C152" s="223" t="n">
        <f aca="false">D152+E152+I152</f>
        <v>0</v>
      </c>
      <c r="D152" s="153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/>
      <c r="AM152" s="229"/>
      <c r="AN152" s="229"/>
      <c r="AO152" s="229"/>
      <c r="AP152" s="229"/>
      <c r="AR152" s="225"/>
    </row>
    <row r="153" customFormat="false" ht="12" hidden="false" customHeight="true" outlineLevel="0" collapsed="false">
      <c r="A153" s="227" t="s">
        <v>1320</v>
      </c>
      <c r="B153" s="228" t="s">
        <v>1321</v>
      </c>
      <c r="C153" s="223" t="n">
        <f aca="false">D153+E153+I153</f>
        <v>0</v>
      </c>
      <c r="D153" s="153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/>
      <c r="AM153" s="229"/>
      <c r="AN153" s="229"/>
      <c r="AO153" s="229"/>
      <c r="AP153" s="229"/>
      <c r="AR153" s="225"/>
    </row>
    <row r="154" customFormat="false" ht="12" hidden="false" customHeight="true" outlineLevel="0" collapsed="false">
      <c r="A154" s="227" t="s">
        <v>1322</v>
      </c>
      <c r="B154" s="228" t="s">
        <v>1323</v>
      </c>
      <c r="C154" s="223" t="n">
        <f aca="false">D154+E154+I154</f>
        <v>0</v>
      </c>
      <c r="D154" s="153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R154" s="225"/>
    </row>
    <row r="155" customFormat="false" ht="12" hidden="false" customHeight="true" outlineLevel="0" collapsed="false">
      <c r="A155" s="227" t="s">
        <v>1324</v>
      </c>
      <c r="B155" s="228" t="s">
        <v>1325</v>
      </c>
      <c r="C155" s="223" t="n">
        <f aca="false">D155+E155+I155</f>
        <v>0</v>
      </c>
      <c r="D155" s="153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R155" s="225"/>
    </row>
    <row r="156" customFormat="false" ht="12" hidden="false" customHeight="true" outlineLevel="0" collapsed="false">
      <c r="A156" s="227" t="s">
        <v>1326</v>
      </c>
      <c r="B156" s="228" t="s">
        <v>1327</v>
      </c>
      <c r="C156" s="223" t="n">
        <f aca="false">D156+E156+I156</f>
        <v>0</v>
      </c>
      <c r="D156" s="153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/>
      <c r="AM156" s="229"/>
      <c r="AN156" s="229"/>
      <c r="AO156" s="229"/>
      <c r="AP156" s="229"/>
      <c r="AR156" s="225"/>
    </row>
    <row r="157" customFormat="false" ht="12" hidden="false" customHeight="true" outlineLevel="0" collapsed="false">
      <c r="A157" s="227" t="s">
        <v>1328</v>
      </c>
      <c r="B157" s="228" t="s">
        <v>1329</v>
      </c>
      <c r="C157" s="223" t="n">
        <f aca="false">D157+E157+I157</f>
        <v>0</v>
      </c>
      <c r="D157" s="153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9"/>
      <c r="AL157" s="229"/>
      <c r="AM157" s="229"/>
      <c r="AN157" s="229"/>
      <c r="AO157" s="229"/>
      <c r="AP157" s="229"/>
      <c r="AR157" s="225"/>
    </row>
    <row r="158" customFormat="false" ht="12" hidden="false" customHeight="true" outlineLevel="0" collapsed="false">
      <c r="A158" s="227" t="s">
        <v>1330</v>
      </c>
      <c r="B158" s="228" t="s">
        <v>1331</v>
      </c>
      <c r="C158" s="223" t="n">
        <f aca="false">D158+E158+I158</f>
        <v>0</v>
      </c>
      <c r="D158" s="153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/>
      <c r="AM158" s="229"/>
      <c r="AN158" s="229"/>
      <c r="AO158" s="229"/>
      <c r="AP158" s="229"/>
      <c r="AR158" s="225"/>
    </row>
    <row r="159" customFormat="false" ht="12" hidden="false" customHeight="true" outlineLevel="0" collapsed="false">
      <c r="A159" s="227" t="s">
        <v>1332</v>
      </c>
      <c r="B159" s="228" t="s">
        <v>1333</v>
      </c>
      <c r="C159" s="223" t="n">
        <f aca="false">D159+E159+I159</f>
        <v>0</v>
      </c>
      <c r="D159" s="153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/>
      <c r="AM159" s="229"/>
      <c r="AN159" s="229"/>
      <c r="AO159" s="229"/>
      <c r="AP159" s="229"/>
      <c r="AR159" s="225"/>
    </row>
    <row r="160" customFormat="false" ht="12" hidden="false" customHeight="true" outlineLevel="0" collapsed="false">
      <c r="A160" s="227" t="s">
        <v>1334</v>
      </c>
      <c r="B160" s="228" t="s">
        <v>1335</v>
      </c>
      <c r="C160" s="223" t="n">
        <f aca="false">D160+E160+I160</f>
        <v>0</v>
      </c>
      <c r="D160" s="153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/>
      <c r="AM160" s="229"/>
      <c r="AN160" s="229"/>
      <c r="AO160" s="229"/>
      <c r="AP160" s="229"/>
      <c r="AR160" s="225"/>
    </row>
    <row r="161" customFormat="false" ht="12" hidden="false" customHeight="true" outlineLevel="0" collapsed="false">
      <c r="A161" s="227" t="s">
        <v>1336</v>
      </c>
      <c r="B161" s="228" t="s">
        <v>1337</v>
      </c>
      <c r="C161" s="223" t="n">
        <f aca="false">D161+E161+I161</f>
        <v>0</v>
      </c>
      <c r="D161" s="153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9"/>
      <c r="AL161" s="229"/>
      <c r="AM161" s="229"/>
      <c r="AN161" s="229"/>
      <c r="AO161" s="229"/>
      <c r="AP161" s="229"/>
      <c r="AR161" s="225"/>
    </row>
    <row r="162" customFormat="false" ht="12" hidden="false" customHeight="true" outlineLevel="0" collapsed="false">
      <c r="A162" s="227" t="s">
        <v>1338</v>
      </c>
      <c r="B162" s="228" t="s">
        <v>1339</v>
      </c>
      <c r="C162" s="223" t="n">
        <f aca="false">D162+E162+I162</f>
        <v>0</v>
      </c>
      <c r="D162" s="153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/>
      <c r="AM162" s="229"/>
      <c r="AN162" s="229"/>
      <c r="AO162" s="229"/>
      <c r="AP162" s="229"/>
      <c r="AR162" s="225"/>
    </row>
    <row r="163" customFormat="false" ht="12" hidden="false" customHeight="true" outlineLevel="0" collapsed="false">
      <c r="A163" s="227" t="s">
        <v>1340</v>
      </c>
      <c r="B163" s="228" t="s">
        <v>1341</v>
      </c>
      <c r="C163" s="223" t="n">
        <f aca="false">D163+E163+I163</f>
        <v>0</v>
      </c>
      <c r="D163" s="153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/>
      <c r="AM163" s="229"/>
      <c r="AN163" s="229"/>
      <c r="AO163" s="229"/>
      <c r="AP163" s="229"/>
      <c r="AR163" s="225"/>
    </row>
    <row r="164" customFormat="false" ht="12" hidden="false" customHeight="true" outlineLevel="0" collapsed="false">
      <c r="A164" s="227" t="s">
        <v>1342</v>
      </c>
      <c r="B164" s="228" t="s">
        <v>1343</v>
      </c>
      <c r="C164" s="223" t="n">
        <f aca="false">D164+E164+I164</f>
        <v>0</v>
      </c>
      <c r="D164" s="153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  <c r="AJ164" s="229"/>
      <c r="AK164" s="229"/>
      <c r="AL164" s="229"/>
      <c r="AM164" s="229"/>
      <c r="AN164" s="229"/>
      <c r="AO164" s="229"/>
      <c r="AP164" s="229"/>
      <c r="AR164" s="225"/>
    </row>
    <row r="165" customFormat="false" ht="12" hidden="false" customHeight="true" outlineLevel="0" collapsed="false">
      <c r="A165" s="227" t="s">
        <v>1344</v>
      </c>
      <c r="B165" s="228" t="s">
        <v>1345</v>
      </c>
      <c r="C165" s="223" t="n">
        <f aca="false">D165+E165+I165</f>
        <v>0</v>
      </c>
      <c r="D165" s="153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229"/>
      <c r="AG165" s="229"/>
      <c r="AH165" s="229"/>
      <c r="AI165" s="229"/>
      <c r="AJ165" s="229"/>
      <c r="AK165" s="229"/>
      <c r="AL165" s="229"/>
      <c r="AM165" s="229"/>
      <c r="AN165" s="229"/>
      <c r="AO165" s="229"/>
      <c r="AP165" s="229"/>
      <c r="AR165" s="225"/>
    </row>
    <row r="166" customFormat="false" ht="12" hidden="false" customHeight="true" outlineLevel="0" collapsed="false">
      <c r="A166" s="227" t="s">
        <v>1346</v>
      </c>
      <c r="B166" s="228" t="s">
        <v>1347</v>
      </c>
      <c r="C166" s="223" t="n">
        <f aca="false">D166+E166+I166</f>
        <v>0</v>
      </c>
      <c r="D166" s="153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/>
      <c r="AM166" s="229"/>
      <c r="AN166" s="229"/>
      <c r="AO166" s="229"/>
      <c r="AP166" s="229"/>
      <c r="AR166" s="225"/>
    </row>
    <row r="167" customFormat="false" ht="12" hidden="false" customHeight="true" outlineLevel="0" collapsed="false">
      <c r="A167" s="227" t="s">
        <v>1348</v>
      </c>
      <c r="B167" s="228" t="s">
        <v>1349</v>
      </c>
      <c r="C167" s="223" t="n">
        <f aca="false">D167+E167+I167</f>
        <v>0</v>
      </c>
      <c r="D167" s="153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/>
      <c r="AM167" s="229"/>
      <c r="AN167" s="229"/>
      <c r="AO167" s="229"/>
      <c r="AP167" s="229"/>
      <c r="AR167" s="225"/>
    </row>
    <row r="168" customFormat="false" ht="12" hidden="false" customHeight="true" outlineLevel="0" collapsed="false">
      <c r="A168" s="227" t="s">
        <v>1350</v>
      </c>
      <c r="B168" s="228" t="s">
        <v>1351</v>
      </c>
      <c r="C168" s="223" t="n">
        <f aca="false">D168+E168+I168</f>
        <v>0</v>
      </c>
      <c r="D168" s="153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/>
      <c r="AM168" s="229"/>
      <c r="AN168" s="229"/>
      <c r="AO168" s="229"/>
      <c r="AP168" s="229"/>
      <c r="AR168" s="225"/>
    </row>
    <row r="169" customFormat="false" ht="12" hidden="false" customHeight="true" outlineLevel="0" collapsed="false">
      <c r="A169" s="227" t="s">
        <v>1352</v>
      </c>
      <c r="B169" s="228" t="s">
        <v>1353</v>
      </c>
      <c r="C169" s="223" t="n">
        <f aca="false">D169+E169+I169</f>
        <v>0</v>
      </c>
      <c r="D169" s="153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/>
      <c r="AM169" s="229"/>
      <c r="AN169" s="229"/>
      <c r="AO169" s="229"/>
      <c r="AP169" s="229"/>
      <c r="AR169" s="225"/>
    </row>
    <row r="170" customFormat="false" ht="12" hidden="false" customHeight="true" outlineLevel="0" collapsed="false">
      <c r="A170" s="227" t="s">
        <v>1354</v>
      </c>
      <c r="B170" s="228" t="s">
        <v>1355</v>
      </c>
      <c r="C170" s="223" t="n">
        <f aca="false">D170+E170+I170</f>
        <v>0</v>
      </c>
      <c r="D170" s="153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  <c r="AJ170" s="229"/>
      <c r="AK170" s="229"/>
      <c r="AL170" s="229"/>
      <c r="AM170" s="229"/>
      <c r="AN170" s="229"/>
      <c r="AO170" s="229"/>
      <c r="AP170" s="229"/>
      <c r="AR170" s="225"/>
    </row>
    <row r="171" customFormat="false" ht="12" hidden="false" customHeight="true" outlineLevel="0" collapsed="false">
      <c r="A171" s="227" t="s">
        <v>1356</v>
      </c>
      <c r="B171" s="228" t="s">
        <v>1357</v>
      </c>
      <c r="C171" s="223" t="n">
        <f aca="false">D171+E171+I171</f>
        <v>0</v>
      </c>
      <c r="D171" s="153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  <c r="AM171" s="229"/>
      <c r="AN171" s="229"/>
      <c r="AO171" s="229"/>
      <c r="AP171" s="229"/>
      <c r="AR171" s="225"/>
    </row>
    <row r="172" customFormat="false" ht="12" hidden="false" customHeight="true" outlineLevel="0" collapsed="false">
      <c r="A172" s="227" t="s">
        <v>1358</v>
      </c>
      <c r="B172" s="228" t="s">
        <v>1359</v>
      </c>
      <c r="C172" s="223" t="n">
        <f aca="false">D172+E172+I172</f>
        <v>0</v>
      </c>
      <c r="D172" s="153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  <c r="AJ172" s="229"/>
      <c r="AK172" s="229"/>
      <c r="AL172" s="229"/>
      <c r="AM172" s="229"/>
      <c r="AN172" s="229"/>
      <c r="AO172" s="229"/>
      <c r="AP172" s="229"/>
      <c r="AR172" s="225"/>
    </row>
    <row r="173" customFormat="false" ht="12" hidden="false" customHeight="true" outlineLevel="0" collapsed="false">
      <c r="A173" s="227" t="s">
        <v>1360</v>
      </c>
      <c r="B173" s="228" t="s">
        <v>1361</v>
      </c>
      <c r="C173" s="223" t="n">
        <f aca="false">D173+E173+I173</f>
        <v>0</v>
      </c>
      <c r="D173" s="153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229"/>
      <c r="AG173" s="229"/>
      <c r="AH173" s="229"/>
      <c r="AI173" s="229"/>
      <c r="AJ173" s="229"/>
      <c r="AK173" s="229"/>
      <c r="AL173" s="229"/>
      <c r="AM173" s="229"/>
      <c r="AN173" s="229"/>
      <c r="AO173" s="229"/>
      <c r="AP173" s="229"/>
      <c r="AR173" s="225"/>
    </row>
    <row r="174" customFormat="false" ht="12" hidden="false" customHeight="true" outlineLevel="0" collapsed="false">
      <c r="A174" s="227" t="s">
        <v>1362</v>
      </c>
      <c r="B174" s="228" t="s">
        <v>1363</v>
      </c>
      <c r="C174" s="223" t="n">
        <f aca="false">D174+E174+I174</f>
        <v>0</v>
      </c>
      <c r="D174" s="153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/>
      <c r="AM174" s="229"/>
      <c r="AN174" s="229"/>
      <c r="AO174" s="229"/>
      <c r="AP174" s="229"/>
      <c r="AR174" s="225"/>
    </row>
    <row r="175" customFormat="false" ht="12" hidden="false" customHeight="true" outlineLevel="0" collapsed="false">
      <c r="A175" s="227" t="s">
        <v>1364</v>
      </c>
      <c r="B175" s="228" t="s">
        <v>1365</v>
      </c>
      <c r="C175" s="223" t="n">
        <f aca="false">D175+E175+I175</f>
        <v>0</v>
      </c>
      <c r="D175" s="153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/>
      <c r="AK175" s="229"/>
      <c r="AL175" s="229"/>
      <c r="AM175" s="229"/>
      <c r="AN175" s="229"/>
      <c r="AO175" s="229"/>
      <c r="AP175" s="229"/>
      <c r="AR175" s="225"/>
    </row>
    <row r="176" customFormat="false" ht="12" hidden="false" customHeight="true" outlineLevel="0" collapsed="false">
      <c r="A176" s="227" t="s">
        <v>1366</v>
      </c>
      <c r="B176" s="228" t="s">
        <v>1367</v>
      </c>
      <c r="C176" s="223" t="n">
        <f aca="false">D176+E176+I176</f>
        <v>0</v>
      </c>
      <c r="D176" s="153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229"/>
      <c r="AK176" s="229"/>
      <c r="AL176" s="229"/>
      <c r="AM176" s="229"/>
      <c r="AN176" s="229"/>
      <c r="AO176" s="229"/>
      <c r="AP176" s="229"/>
      <c r="AR176" s="225"/>
    </row>
    <row r="177" customFormat="false" ht="12" hidden="false" customHeight="true" outlineLevel="0" collapsed="false">
      <c r="A177" s="227" t="s">
        <v>1368</v>
      </c>
      <c r="B177" s="228" t="s">
        <v>1369</v>
      </c>
      <c r="C177" s="223" t="n">
        <f aca="false">D177+E177+I177</f>
        <v>0</v>
      </c>
      <c r="D177" s="153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R177" s="225"/>
    </row>
    <row r="178" customFormat="false" ht="12" hidden="false" customHeight="true" outlineLevel="0" collapsed="false">
      <c r="A178" s="227" t="s">
        <v>1370</v>
      </c>
      <c r="B178" s="228" t="s">
        <v>1371</v>
      </c>
      <c r="C178" s="223" t="n">
        <f aca="false">D178+E178+I178</f>
        <v>0</v>
      </c>
      <c r="D178" s="153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/>
      <c r="AM178" s="229"/>
      <c r="AN178" s="229"/>
      <c r="AO178" s="229"/>
      <c r="AP178" s="229"/>
      <c r="AR178" s="225"/>
    </row>
    <row r="179" customFormat="false" ht="12" hidden="false" customHeight="true" outlineLevel="0" collapsed="false">
      <c r="A179" s="227" t="s">
        <v>1372</v>
      </c>
      <c r="B179" s="228" t="s">
        <v>1373</v>
      </c>
      <c r="C179" s="223" t="n">
        <f aca="false">D179+E179+I179</f>
        <v>0</v>
      </c>
      <c r="D179" s="153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29"/>
      <c r="AG179" s="229"/>
      <c r="AH179" s="229"/>
      <c r="AI179" s="229"/>
      <c r="AJ179" s="229"/>
      <c r="AK179" s="229"/>
      <c r="AL179" s="229"/>
      <c r="AM179" s="229"/>
      <c r="AN179" s="229"/>
      <c r="AO179" s="229"/>
      <c r="AP179" s="229"/>
      <c r="AR179" s="225"/>
    </row>
    <row r="180" customFormat="false" ht="12" hidden="false" customHeight="true" outlineLevel="0" collapsed="false">
      <c r="A180" s="227" t="s">
        <v>1374</v>
      </c>
      <c r="B180" s="228" t="s">
        <v>1375</v>
      </c>
      <c r="C180" s="223" t="n">
        <f aca="false">D180+E180+I180</f>
        <v>0</v>
      </c>
      <c r="D180" s="153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29"/>
      <c r="AG180" s="229"/>
      <c r="AH180" s="229"/>
      <c r="AI180" s="229"/>
      <c r="AJ180" s="229"/>
      <c r="AK180" s="229"/>
      <c r="AL180" s="229"/>
      <c r="AM180" s="229"/>
      <c r="AN180" s="229"/>
      <c r="AO180" s="229"/>
      <c r="AP180" s="229"/>
      <c r="AR180" s="225"/>
    </row>
    <row r="181" customFormat="false" ht="12" hidden="false" customHeight="true" outlineLevel="0" collapsed="false">
      <c r="A181" s="227" t="s">
        <v>1376</v>
      </c>
      <c r="B181" s="228" t="s">
        <v>1377</v>
      </c>
      <c r="C181" s="223" t="n">
        <f aca="false">D181+E181+I181</f>
        <v>0</v>
      </c>
      <c r="D181" s="153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/>
      <c r="AM181" s="229"/>
      <c r="AN181" s="229"/>
      <c r="AO181" s="229"/>
      <c r="AP181" s="229"/>
      <c r="AR181" s="225"/>
    </row>
    <row r="182" customFormat="false" ht="12" hidden="false" customHeight="true" outlineLevel="0" collapsed="false">
      <c r="A182" s="227" t="s">
        <v>1378</v>
      </c>
      <c r="B182" s="228" t="s">
        <v>1379</v>
      </c>
      <c r="C182" s="223" t="n">
        <f aca="false">D182+E182+I182</f>
        <v>0</v>
      </c>
      <c r="D182" s="153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  <c r="AN182" s="229"/>
      <c r="AO182" s="229"/>
      <c r="AP182" s="229"/>
      <c r="AR182" s="225"/>
    </row>
    <row r="183" customFormat="false" ht="12" hidden="false" customHeight="true" outlineLevel="0" collapsed="false">
      <c r="A183" s="227" t="s">
        <v>1380</v>
      </c>
      <c r="B183" s="228" t="s">
        <v>1381</v>
      </c>
      <c r="C183" s="223" t="n">
        <f aca="false">D183+E183+I183</f>
        <v>0</v>
      </c>
      <c r="D183" s="153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229"/>
      <c r="AK183" s="229"/>
      <c r="AL183" s="229"/>
      <c r="AM183" s="229"/>
      <c r="AN183" s="229"/>
      <c r="AO183" s="229"/>
      <c r="AP183" s="229"/>
      <c r="AR183" s="225"/>
    </row>
    <row r="184" customFormat="false" ht="12" hidden="false" customHeight="true" outlineLevel="0" collapsed="false">
      <c r="A184" s="227" t="s">
        <v>1382</v>
      </c>
      <c r="B184" s="228" t="s">
        <v>1383</v>
      </c>
      <c r="C184" s="223" t="n">
        <f aca="false">D184+E184+I184</f>
        <v>0</v>
      </c>
      <c r="D184" s="153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R184" s="225"/>
    </row>
    <row r="185" customFormat="false" ht="12" hidden="false" customHeight="true" outlineLevel="0" collapsed="false">
      <c r="A185" s="227" t="s">
        <v>1384</v>
      </c>
      <c r="B185" s="228" t="s">
        <v>1385</v>
      </c>
      <c r="C185" s="223" t="n">
        <f aca="false">D185+E185+I185</f>
        <v>0</v>
      </c>
      <c r="D185" s="153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R185" s="225"/>
    </row>
    <row r="186" customFormat="false" ht="12" hidden="false" customHeight="true" outlineLevel="0" collapsed="false">
      <c r="A186" s="227" t="s">
        <v>1386</v>
      </c>
      <c r="B186" s="228" t="s">
        <v>1387</v>
      </c>
      <c r="C186" s="223" t="n">
        <f aca="false">D186+E186+I186</f>
        <v>0</v>
      </c>
      <c r="D186" s="153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/>
      <c r="AM186" s="229"/>
      <c r="AN186" s="229"/>
      <c r="AO186" s="229"/>
      <c r="AP186" s="229"/>
      <c r="AR186" s="225"/>
    </row>
    <row r="187" customFormat="false" ht="12" hidden="false" customHeight="true" outlineLevel="0" collapsed="false">
      <c r="A187" s="227" t="s">
        <v>1388</v>
      </c>
      <c r="B187" s="228" t="s">
        <v>1389</v>
      </c>
      <c r="C187" s="223" t="n">
        <f aca="false">D187+E187+I187</f>
        <v>0</v>
      </c>
      <c r="D187" s="153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/>
      <c r="AM187" s="229"/>
      <c r="AN187" s="229"/>
      <c r="AO187" s="229"/>
      <c r="AP187" s="229"/>
      <c r="AR187" s="225"/>
    </row>
    <row r="188" customFormat="false" ht="12" hidden="false" customHeight="true" outlineLevel="0" collapsed="false">
      <c r="A188" s="227" t="s">
        <v>1390</v>
      </c>
      <c r="B188" s="228" t="s">
        <v>1391</v>
      </c>
      <c r="C188" s="223" t="n">
        <f aca="false">D188+E188+I188</f>
        <v>0</v>
      </c>
      <c r="D188" s="153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  <c r="AJ188" s="229"/>
      <c r="AK188" s="229"/>
      <c r="AL188" s="229"/>
      <c r="AM188" s="229"/>
      <c r="AN188" s="229"/>
      <c r="AO188" s="229"/>
      <c r="AP188" s="229"/>
      <c r="AR188" s="225"/>
    </row>
    <row r="189" customFormat="false" ht="12" hidden="false" customHeight="true" outlineLevel="0" collapsed="false">
      <c r="A189" s="227" t="s">
        <v>1392</v>
      </c>
      <c r="B189" s="228" t="s">
        <v>1393</v>
      </c>
      <c r="C189" s="223" t="n">
        <f aca="false">D189+E189+I189</f>
        <v>0</v>
      </c>
      <c r="D189" s="153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/>
      <c r="AM189" s="229"/>
      <c r="AN189" s="229"/>
      <c r="AO189" s="229"/>
      <c r="AP189" s="229"/>
      <c r="AR189" s="225"/>
    </row>
    <row r="190" customFormat="false" ht="12" hidden="false" customHeight="true" outlineLevel="0" collapsed="false">
      <c r="A190" s="227" t="s">
        <v>1394</v>
      </c>
      <c r="B190" s="228" t="s">
        <v>1395</v>
      </c>
      <c r="C190" s="223" t="n">
        <f aca="false">D190+E190+I190</f>
        <v>0</v>
      </c>
      <c r="D190" s="153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  <c r="AJ190" s="229"/>
      <c r="AK190" s="229"/>
      <c r="AL190" s="229"/>
      <c r="AM190" s="229"/>
      <c r="AN190" s="229"/>
      <c r="AO190" s="229"/>
      <c r="AP190" s="229"/>
      <c r="AR190" s="225"/>
    </row>
    <row r="191" customFormat="false" ht="12" hidden="false" customHeight="true" outlineLevel="0" collapsed="false">
      <c r="A191" s="227" t="s">
        <v>1396</v>
      </c>
      <c r="B191" s="228" t="s">
        <v>1397</v>
      </c>
      <c r="C191" s="223" t="n">
        <f aca="false">D191+E191+I191</f>
        <v>0</v>
      </c>
      <c r="D191" s="153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9"/>
      <c r="AD191" s="229"/>
      <c r="AE191" s="229"/>
      <c r="AF191" s="229"/>
      <c r="AG191" s="229"/>
      <c r="AH191" s="229"/>
      <c r="AI191" s="229"/>
      <c r="AJ191" s="229"/>
      <c r="AK191" s="229"/>
      <c r="AL191" s="229"/>
      <c r="AM191" s="229"/>
      <c r="AN191" s="229"/>
      <c r="AO191" s="229"/>
      <c r="AP191" s="229"/>
      <c r="AR191" s="225"/>
    </row>
    <row r="192" customFormat="false" ht="12" hidden="false" customHeight="true" outlineLevel="0" collapsed="false">
      <c r="A192" s="227" t="s">
        <v>1398</v>
      </c>
      <c r="B192" s="228" t="s">
        <v>1399</v>
      </c>
      <c r="C192" s="223" t="n">
        <f aca="false">D192+E192+I192</f>
        <v>0</v>
      </c>
      <c r="D192" s="153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229"/>
      <c r="AG192" s="229"/>
      <c r="AH192" s="229"/>
      <c r="AI192" s="229"/>
      <c r="AJ192" s="229"/>
      <c r="AK192" s="229"/>
      <c r="AL192" s="229"/>
      <c r="AM192" s="229"/>
      <c r="AN192" s="229"/>
      <c r="AO192" s="229"/>
      <c r="AP192" s="229"/>
      <c r="AR192" s="225"/>
    </row>
    <row r="193" customFormat="false" ht="12" hidden="false" customHeight="true" outlineLevel="0" collapsed="false">
      <c r="A193" s="227" t="s">
        <v>1400</v>
      </c>
      <c r="B193" s="228" t="s">
        <v>1401</v>
      </c>
      <c r="C193" s="223" t="n">
        <f aca="false">D193+E193+I193</f>
        <v>0</v>
      </c>
      <c r="D193" s="153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  <c r="V193" s="229"/>
      <c r="W193" s="229"/>
      <c r="X193" s="229"/>
      <c r="Y193" s="229"/>
      <c r="Z193" s="229"/>
      <c r="AA193" s="229"/>
      <c r="AB193" s="229"/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229"/>
      <c r="AM193" s="229"/>
      <c r="AN193" s="229"/>
      <c r="AO193" s="229"/>
      <c r="AP193" s="229"/>
      <c r="AR193" s="225"/>
    </row>
    <row r="194" customFormat="false" ht="12" hidden="false" customHeight="true" outlineLevel="0" collapsed="false">
      <c r="A194" s="227" t="s">
        <v>1402</v>
      </c>
      <c r="B194" s="228" t="s">
        <v>1403</v>
      </c>
      <c r="C194" s="223" t="n">
        <f aca="false">D194+E194+I194</f>
        <v>0</v>
      </c>
      <c r="D194" s="153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229"/>
      <c r="AM194" s="229"/>
      <c r="AN194" s="229"/>
      <c r="AO194" s="229"/>
      <c r="AP194" s="229"/>
      <c r="AR194" s="225"/>
    </row>
    <row r="195" customFormat="false" ht="12" hidden="false" customHeight="true" outlineLevel="0" collapsed="false">
      <c r="A195" s="227"/>
      <c r="B195" s="228" t="s">
        <v>1101</v>
      </c>
      <c r="C195" s="223" t="n">
        <f aca="false">D195+E195+I195</f>
        <v>0</v>
      </c>
      <c r="D195" s="153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  <c r="V195" s="229"/>
      <c r="W195" s="229"/>
      <c r="X195" s="229"/>
      <c r="Y195" s="229"/>
      <c r="Z195" s="229"/>
      <c r="AA195" s="229"/>
      <c r="AB195" s="229"/>
      <c r="AC195" s="229"/>
      <c r="AD195" s="229"/>
      <c r="AE195" s="229"/>
      <c r="AF195" s="229"/>
      <c r="AG195" s="229"/>
      <c r="AH195" s="229"/>
      <c r="AI195" s="229"/>
      <c r="AJ195" s="229"/>
      <c r="AK195" s="229"/>
      <c r="AL195" s="229"/>
      <c r="AM195" s="229"/>
      <c r="AN195" s="229"/>
      <c r="AO195" s="229"/>
      <c r="AP195" s="229"/>
      <c r="AR195" s="225"/>
    </row>
    <row r="196" customFormat="false" ht="12" hidden="false" customHeight="true" outlineLevel="0" collapsed="false">
      <c r="A196" s="227"/>
      <c r="B196" s="228" t="s">
        <v>1102</v>
      </c>
      <c r="C196" s="223" t="n">
        <f aca="false">D196+E196+I196</f>
        <v>0</v>
      </c>
      <c r="D196" s="232" t="n">
        <f aca="false">SUM(D140:D195)</f>
        <v>0</v>
      </c>
      <c r="E196" s="232" t="n">
        <f aca="false">SUM(E140:E195)</f>
        <v>0</v>
      </c>
      <c r="F196" s="232" t="n">
        <f aca="false">SUM(F140:F195)</f>
        <v>0</v>
      </c>
      <c r="G196" s="232" t="n">
        <f aca="false">SUM(G140:G195)</f>
        <v>0</v>
      </c>
      <c r="H196" s="232" t="n">
        <f aca="false">SUM(H140:H195)</f>
        <v>0</v>
      </c>
      <c r="I196" s="232" t="n">
        <f aca="false">SUM(I140:I195)</f>
        <v>0</v>
      </c>
      <c r="J196" s="232" t="n">
        <f aca="false">SUM(J140:J195)</f>
        <v>0</v>
      </c>
      <c r="K196" s="232" t="n">
        <f aca="false">SUM(K140:K195)</f>
        <v>0</v>
      </c>
      <c r="L196" s="232" t="n">
        <f aca="false">SUM(L140:L195)</f>
        <v>0</v>
      </c>
      <c r="M196" s="232" t="n">
        <f aca="false">SUM(M140:M195)</f>
        <v>0</v>
      </c>
      <c r="N196" s="232" t="n">
        <f aca="false">SUM(N140:N195)</f>
        <v>0</v>
      </c>
      <c r="O196" s="232" t="n">
        <f aca="false">SUM(O140:O195)</f>
        <v>0</v>
      </c>
      <c r="P196" s="232" t="n">
        <f aca="false">SUM(P140:P195)</f>
        <v>0</v>
      </c>
      <c r="Q196" s="232" t="n">
        <f aca="false">SUM(Q140:Q195)</f>
        <v>0</v>
      </c>
      <c r="R196" s="232" t="n">
        <f aca="false">SUM(R140:R195)</f>
        <v>0</v>
      </c>
      <c r="S196" s="232" t="n">
        <f aca="false">SUM(S140:S195)</f>
        <v>0</v>
      </c>
      <c r="T196" s="232" t="n">
        <f aca="false">SUM(T140:T195)</f>
        <v>0</v>
      </c>
      <c r="U196" s="232" t="n">
        <f aca="false">SUM(U140:U195)</f>
        <v>0</v>
      </c>
      <c r="V196" s="232" t="n">
        <f aca="false">SUM(V140:V195)</f>
        <v>0</v>
      </c>
      <c r="W196" s="232" t="n">
        <f aca="false">SUM(W140:W195)</f>
        <v>0</v>
      </c>
      <c r="X196" s="232" t="n">
        <f aca="false">SUM(X140:X195)</f>
        <v>0</v>
      </c>
      <c r="Y196" s="232" t="n">
        <f aca="false">SUM(Y140:Y195)</f>
        <v>0</v>
      </c>
      <c r="Z196" s="232" t="n">
        <f aca="false">SUM(Z140:Z195)</f>
        <v>0</v>
      </c>
      <c r="AA196" s="232" t="n">
        <f aca="false">SUM(AA140:AA195)</f>
        <v>0</v>
      </c>
      <c r="AB196" s="232" t="n">
        <f aca="false">SUM(AB140:AB195)</f>
        <v>0</v>
      </c>
      <c r="AC196" s="232" t="n">
        <f aca="false">SUM(AC140:AC195)</f>
        <v>0</v>
      </c>
      <c r="AD196" s="232" t="n">
        <f aca="false">SUM(AD140:AD195)</f>
        <v>0</v>
      </c>
      <c r="AE196" s="232" t="n">
        <f aca="false">SUM(AE140:AE195)</f>
        <v>0</v>
      </c>
      <c r="AF196" s="232" t="n">
        <f aca="false">SUM(AF140:AF195)</f>
        <v>0</v>
      </c>
      <c r="AG196" s="232" t="n">
        <f aca="false">SUM(AG140:AG195)</f>
        <v>0</v>
      </c>
      <c r="AH196" s="232" t="n">
        <f aca="false">SUM(AH140:AH195)</f>
        <v>0</v>
      </c>
      <c r="AI196" s="232" t="n">
        <f aca="false">SUM(AI140:AI195)</f>
        <v>0</v>
      </c>
      <c r="AJ196" s="232" t="n">
        <f aca="false">SUM(AJ140:AJ195)</f>
        <v>0</v>
      </c>
      <c r="AK196" s="232" t="n">
        <f aca="false">SUM(AK140:AK195)</f>
        <v>0</v>
      </c>
      <c r="AL196" s="232" t="n">
        <f aca="false">SUM(AL140:AL195)</f>
        <v>0</v>
      </c>
      <c r="AM196" s="232" t="n">
        <f aca="false">SUM(AM140:AM195)</f>
        <v>0</v>
      </c>
      <c r="AN196" s="232" t="n">
        <f aca="false">SUM(AN140:AN195)</f>
        <v>0</v>
      </c>
      <c r="AO196" s="232" t="n">
        <f aca="false">SUM(AO140:AO195)</f>
        <v>0</v>
      </c>
      <c r="AP196" s="232" t="n">
        <f aca="false">SUM(AP140:AP195)</f>
        <v>0</v>
      </c>
      <c r="AR196" s="225"/>
    </row>
    <row r="197" customFormat="false" ht="12" hidden="false" customHeight="true" outlineLevel="0" collapsed="false">
      <c r="A197" s="233"/>
      <c r="B197" s="234" t="s">
        <v>1404</v>
      </c>
      <c r="C197" s="223"/>
      <c r="D197" s="153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/>
      <c r="AM197" s="229"/>
      <c r="AN197" s="229"/>
      <c r="AO197" s="229"/>
      <c r="AP197" s="229"/>
      <c r="AR197" s="225" t="n">
        <v>1</v>
      </c>
    </row>
    <row r="198" customFormat="false" ht="12" hidden="false" customHeight="true" outlineLevel="0" collapsed="false">
      <c r="A198" s="227" t="s">
        <v>1405</v>
      </c>
      <c r="B198" s="228" t="s">
        <v>1406</v>
      </c>
      <c r="C198" s="223" t="n">
        <f aca="false">D198+E198+I198</f>
        <v>0</v>
      </c>
      <c r="D198" s="153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/>
      <c r="AM198" s="229"/>
      <c r="AN198" s="229"/>
      <c r="AO198" s="229"/>
      <c r="AP198" s="229"/>
      <c r="AR198" s="225"/>
    </row>
    <row r="199" customFormat="false" ht="12" hidden="false" customHeight="true" outlineLevel="0" collapsed="false">
      <c r="A199" s="227" t="s">
        <v>1407</v>
      </c>
      <c r="B199" s="228" t="s">
        <v>1408</v>
      </c>
      <c r="C199" s="223" t="n">
        <f aca="false">D199+E199+I199</f>
        <v>0</v>
      </c>
      <c r="D199" s="153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R199" s="225"/>
    </row>
    <row r="200" customFormat="false" ht="12" hidden="false" customHeight="true" outlineLevel="0" collapsed="false">
      <c r="A200" s="227" t="s">
        <v>1409</v>
      </c>
      <c r="B200" s="228" t="s">
        <v>1410</v>
      </c>
      <c r="C200" s="223" t="n">
        <f aca="false">D200+E200+I200</f>
        <v>0</v>
      </c>
      <c r="D200" s="153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/>
      <c r="AM200" s="229"/>
      <c r="AN200" s="229"/>
      <c r="AO200" s="229"/>
      <c r="AP200" s="229"/>
      <c r="AR200" s="225"/>
    </row>
    <row r="201" customFormat="false" ht="12" hidden="false" customHeight="true" outlineLevel="0" collapsed="false">
      <c r="A201" s="227" t="s">
        <v>1411</v>
      </c>
      <c r="B201" s="228" t="s">
        <v>1412</v>
      </c>
      <c r="C201" s="223" t="n">
        <f aca="false">D201+E201+I201</f>
        <v>2</v>
      </c>
      <c r="D201" s="153"/>
      <c r="E201" s="229" t="n">
        <v>2</v>
      </c>
      <c r="F201" s="229"/>
      <c r="G201" s="229"/>
      <c r="H201" s="229" t="n">
        <v>2</v>
      </c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/>
      <c r="AM201" s="229"/>
      <c r="AN201" s="229"/>
      <c r="AO201" s="229"/>
      <c r="AP201" s="229"/>
      <c r="AR201" s="225"/>
    </row>
    <row r="202" customFormat="false" ht="12" hidden="false" customHeight="true" outlineLevel="0" collapsed="false">
      <c r="A202" s="227" t="s">
        <v>1413</v>
      </c>
      <c r="B202" s="228" t="s">
        <v>1414</v>
      </c>
      <c r="C202" s="223" t="n">
        <f aca="false">D202+E202+I202</f>
        <v>0</v>
      </c>
      <c r="D202" s="153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R202" s="225"/>
    </row>
    <row r="203" customFormat="false" ht="12" hidden="false" customHeight="true" outlineLevel="0" collapsed="false">
      <c r="A203" s="227" t="s">
        <v>1415</v>
      </c>
      <c r="B203" s="228" t="s">
        <v>1416</v>
      </c>
      <c r="C203" s="223" t="n">
        <f aca="false">D203+E203+I203</f>
        <v>0</v>
      </c>
      <c r="D203" s="153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/>
      <c r="AM203" s="229"/>
      <c r="AN203" s="229"/>
      <c r="AO203" s="229"/>
      <c r="AP203" s="229"/>
      <c r="AR203" s="225"/>
    </row>
    <row r="204" customFormat="false" ht="12" hidden="false" customHeight="true" outlineLevel="0" collapsed="false">
      <c r="A204" s="227" t="s">
        <v>1417</v>
      </c>
      <c r="B204" s="228" t="s">
        <v>1418</v>
      </c>
      <c r="C204" s="223" t="n">
        <f aca="false">D204+E204+I204</f>
        <v>0</v>
      </c>
      <c r="D204" s="153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  <c r="U204" s="229"/>
      <c r="V204" s="229"/>
      <c r="W204" s="229"/>
      <c r="X204" s="229"/>
      <c r="Y204" s="229"/>
      <c r="Z204" s="229"/>
      <c r="AA204" s="229"/>
      <c r="AB204" s="229"/>
      <c r="AC204" s="229"/>
      <c r="AD204" s="229"/>
      <c r="AE204" s="229"/>
      <c r="AF204" s="229"/>
      <c r="AG204" s="229"/>
      <c r="AH204" s="229"/>
      <c r="AI204" s="229"/>
      <c r="AJ204" s="229"/>
      <c r="AK204" s="229"/>
      <c r="AL204" s="229"/>
      <c r="AM204" s="229"/>
      <c r="AN204" s="229"/>
      <c r="AO204" s="229"/>
      <c r="AP204" s="229"/>
      <c r="AR204" s="225"/>
    </row>
    <row r="205" customFormat="false" ht="12" hidden="false" customHeight="true" outlineLevel="0" collapsed="false">
      <c r="A205" s="227" t="s">
        <v>1419</v>
      </c>
      <c r="B205" s="228" t="s">
        <v>1420</v>
      </c>
      <c r="C205" s="223" t="n">
        <f aca="false">D205+E205+I205</f>
        <v>2</v>
      </c>
      <c r="D205" s="153" t="n">
        <v>2</v>
      </c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/>
      <c r="AM205" s="229"/>
      <c r="AN205" s="229"/>
      <c r="AO205" s="229"/>
      <c r="AP205" s="229"/>
      <c r="AR205" s="225"/>
    </row>
    <row r="206" customFormat="false" ht="12" hidden="false" customHeight="true" outlineLevel="0" collapsed="false">
      <c r="A206" s="227" t="s">
        <v>1421</v>
      </c>
      <c r="B206" s="228" t="s">
        <v>1422</v>
      </c>
      <c r="C206" s="223" t="n">
        <f aca="false">D206+E206+I206</f>
        <v>0</v>
      </c>
      <c r="D206" s="153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  <c r="AE206" s="229"/>
      <c r="AF206" s="229"/>
      <c r="AG206" s="229"/>
      <c r="AH206" s="229"/>
      <c r="AI206" s="229"/>
      <c r="AJ206" s="229"/>
      <c r="AK206" s="229"/>
      <c r="AL206" s="229"/>
      <c r="AM206" s="229"/>
      <c r="AN206" s="229"/>
      <c r="AO206" s="229"/>
      <c r="AP206" s="229"/>
      <c r="AR206" s="225"/>
    </row>
    <row r="207" customFormat="false" ht="12" hidden="false" customHeight="true" outlineLevel="0" collapsed="false">
      <c r="A207" s="227" t="s">
        <v>1423</v>
      </c>
      <c r="B207" s="228" t="s">
        <v>1424</v>
      </c>
      <c r="C207" s="223" t="n">
        <f aca="false">D207+E207+I207</f>
        <v>4</v>
      </c>
      <c r="D207" s="153" t="n">
        <v>2</v>
      </c>
      <c r="E207" s="229" t="n">
        <v>1</v>
      </c>
      <c r="F207" s="229"/>
      <c r="G207" s="229"/>
      <c r="H207" s="229"/>
      <c r="I207" s="229" t="n">
        <v>1</v>
      </c>
      <c r="J207" s="229"/>
      <c r="K207" s="229"/>
      <c r="L207" s="229"/>
      <c r="M207" s="229"/>
      <c r="N207" s="229"/>
      <c r="O207" s="229"/>
      <c r="P207" s="229" t="n">
        <v>1</v>
      </c>
      <c r="Q207" s="229"/>
      <c r="R207" s="229"/>
      <c r="S207" s="229"/>
      <c r="T207" s="229" t="n">
        <v>1</v>
      </c>
      <c r="U207" s="229"/>
      <c r="V207" s="229"/>
      <c r="W207" s="229"/>
      <c r="X207" s="229"/>
      <c r="Y207" s="229"/>
      <c r="Z207" s="229"/>
      <c r="AA207" s="229"/>
      <c r="AB207" s="229"/>
      <c r="AC207" s="229"/>
      <c r="AD207" s="229"/>
      <c r="AE207" s="229"/>
      <c r="AF207" s="229"/>
      <c r="AG207" s="229"/>
      <c r="AH207" s="229"/>
      <c r="AI207" s="229"/>
      <c r="AJ207" s="229"/>
      <c r="AK207" s="229"/>
      <c r="AL207" s="229"/>
      <c r="AM207" s="229"/>
      <c r="AN207" s="229"/>
      <c r="AO207" s="229"/>
      <c r="AP207" s="229"/>
      <c r="AR207" s="225"/>
    </row>
    <row r="208" customFormat="false" ht="12" hidden="false" customHeight="true" outlineLevel="0" collapsed="false">
      <c r="A208" s="227" t="s">
        <v>1425</v>
      </c>
      <c r="B208" s="228" t="s">
        <v>1426</v>
      </c>
      <c r="C208" s="223" t="n">
        <f aca="false">D208+E208+I208</f>
        <v>1</v>
      </c>
      <c r="D208" s="153"/>
      <c r="E208" s="229" t="n">
        <v>1</v>
      </c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9"/>
      <c r="U208" s="229"/>
      <c r="V208" s="229"/>
      <c r="W208" s="229"/>
      <c r="X208" s="229"/>
      <c r="Y208" s="229"/>
      <c r="Z208" s="229"/>
      <c r="AA208" s="229"/>
      <c r="AB208" s="229"/>
      <c r="AC208" s="229"/>
      <c r="AD208" s="229"/>
      <c r="AE208" s="229"/>
      <c r="AF208" s="229"/>
      <c r="AG208" s="229"/>
      <c r="AH208" s="229"/>
      <c r="AI208" s="229"/>
      <c r="AJ208" s="229"/>
      <c r="AK208" s="229"/>
      <c r="AL208" s="229"/>
      <c r="AM208" s="229"/>
      <c r="AN208" s="229"/>
      <c r="AO208" s="229"/>
      <c r="AP208" s="229"/>
      <c r="AR208" s="225"/>
    </row>
    <row r="209" customFormat="false" ht="12" hidden="false" customHeight="true" outlineLevel="0" collapsed="false">
      <c r="A209" s="227" t="s">
        <v>1427</v>
      </c>
      <c r="B209" s="228" t="s">
        <v>1428</v>
      </c>
      <c r="C209" s="223" t="n">
        <f aca="false">D209+E209+I209</f>
        <v>0</v>
      </c>
      <c r="D209" s="153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9"/>
      <c r="U209" s="229"/>
      <c r="V209" s="229"/>
      <c r="W209" s="229"/>
      <c r="X209" s="229"/>
      <c r="Y209" s="229"/>
      <c r="Z209" s="229"/>
      <c r="AA209" s="229"/>
      <c r="AB209" s="229"/>
      <c r="AC209" s="229"/>
      <c r="AD209" s="229"/>
      <c r="AE209" s="229"/>
      <c r="AF209" s="229"/>
      <c r="AG209" s="229"/>
      <c r="AH209" s="229"/>
      <c r="AI209" s="229"/>
      <c r="AJ209" s="229"/>
      <c r="AK209" s="229"/>
      <c r="AL209" s="229"/>
      <c r="AM209" s="229"/>
      <c r="AN209" s="229"/>
      <c r="AO209" s="229"/>
      <c r="AP209" s="229"/>
      <c r="AR209" s="225"/>
    </row>
    <row r="210" customFormat="false" ht="12" hidden="false" customHeight="true" outlineLevel="0" collapsed="false">
      <c r="A210" s="227" t="s">
        <v>1429</v>
      </c>
      <c r="B210" s="228" t="s">
        <v>1430</v>
      </c>
      <c r="C210" s="223" t="n">
        <f aca="false">D210+E210+I210</f>
        <v>0</v>
      </c>
      <c r="D210" s="153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9"/>
      <c r="U210" s="229"/>
      <c r="V210" s="229"/>
      <c r="W210" s="229"/>
      <c r="X210" s="229"/>
      <c r="Y210" s="229"/>
      <c r="Z210" s="229"/>
      <c r="AA210" s="229"/>
      <c r="AB210" s="229"/>
      <c r="AC210" s="229"/>
      <c r="AD210" s="229"/>
      <c r="AE210" s="229"/>
      <c r="AF210" s="229"/>
      <c r="AG210" s="229"/>
      <c r="AH210" s="229"/>
      <c r="AI210" s="229"/>
      <c r="AJ210" s="229"/>
      <c r="AK210" s="229"/>
      <c r="AL210" s="229"/>
      <c r="AM210" s="229"/>
      <c r="AN210" s="229"/>
      <c r="AO210" s="229"/>
      <c r="AP210" s="229"/>
      <c r="AR210" s="225"/>
    </row>
    <row r="211" customFormat="false" ht="12" hidden="false" customHeight="true" outlineLevel="0" collapsed="false">
      <c r="A211" s="227" t="s">
        <v>1431</v>
      </c>
      <c r="B211" s="228" t="s">
        <v>1432</v>
      </c>
      <c r="C211" s="223" t="n">
        <f aca="false">D211+E211+I211</f>
        <v>0</v>
      </c>
      <c r="D211" s="153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  <c r="U211" s="229"/>
      <c r="V211" s="229"/>
      <c r="W211" s="229"/>
      <c r="X211" s="229"/>
      <c r="Y211" s="229"/>
      <c r="Z211" s="229"/>
      <c r="AA211" s="229"/>
      <c r="AB211" s="229"/>
      <c r="AC211" s="229"/>
      <c r="AD211" s="229"/>
      <c r="AE211" s="229"/>
      <c r="AF211" s="229"/>
      <c r="AG211" s="229"/>
      <c r="AH211" s="229"/>
      <c r="AI211" s="229"/>
      <c r="AJ211" s="229"/>
      <c r="AK211" s="229"/>
      <c r="AL211" s="229"/>
      <c r="AM211" s="229"/>
      <c r="AN211" s="229"/>
      <c r="AO211" s="229"/>
      <c r="AP211" s="229"/>
      <c r="AR211" s="225"/>
    </row>
    <row r="212" customFormat="false" ht="12" hidden="false" customHeight="true" outlineLevel="0" collapsed="false">
      <c r="A212" s="227" t="s">
        <v>1433</v>
      </c>
      <c r="B212" s="228" t="s">
        <v>1434</v>
      </c>
      <c r="C212" s="223" t="n">
        <f aca="false">D212+E212+I212</f>
        <v>0</v>
      </c>
      <c r="D212" s="153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  <c r="AE212" s="229"/>
      <c r="AF212" s="229"/>
      <c r="AG212" s="229"/>
      <c r="AH212" s="229"/>
      <c r="AI212" s="229"/>
      <c r="AJ212" s="229"/>
      <c r="AK212" s="229"/>
      <c r="AL212" s="229"/>
      <c r="AM212" s="229"/>
      <c r="AN212" s="229"/>
      <c r="AO212" s="229"/>
      <c r="AP212" s="229"/>
      <c r="AR212" s="225"/>
    </row>
    <row r="213" customFormat="false" ht="12" hidden="false" customHeight="true" outlineLevel="0" collapsed="false">
      <c r="A213" s="227" t="s">
        <v>1435</v>
      </c>
      <c r="B213" s="228" t="s">
        <v>1436</v>
      </c>
      <c r="C213" s="223" t="n">
        <f aca="false">D213+E213+I213</f>
        <v>1</v>
      </c>
      <c r="D213" s="153"/>
      <c r="E213" s="229"/>
      <c r="F213" s="229"/>
      <c r="G213" s="229"/>
      <c r="H213" s="229"/>
      <c r="I213" s="229" t="n">
        <v>1</v>
      </c>
      <c r="J213" s="229"/>
      <c r="K213" s="229"/>
      <c r="L213" s="229"/>
      <c r="M213" s="229"/>
      <c r="N213" s="229"/>
      <c r="O213" s="229" t="n">
        <v>1</v>
      </c>
      <c r="P213" s="229"/>
      <c r="Q213" s="229"/>
      <c r="R213" s="229"/>
      <c r="S213" s="229"/>
      <c r="T213" s="229" t="n">
        <v>1</v>
      </c>
      <c r="U213" s="229"/>
      <c r="V213" s="229"/>
      <c r="W213" s="229"/>
      <c r="X213" s="229"/>
      <c r="Y213" s="229"/>
      <c r="Z213" s="229"/>
      <c r="AA213" s="229"/>
      <c r="AB213" s="229"/>
      <c r="AC213" s="229"/>
      <c r="AD213" s="229"/>
      <c r="AE213" s="229"/>
      <c r="AF213" s="229"/>
      <c r="AG213" s="229"/>
      <c r="AH213" s="229"/>
      <c r="AI213" s="229"/>
      <c r="AJ213" s="229"/>
      <c r="AK213" s="229"/>
      <c r="AL213" s="229"/>
      <c r="AM213" s="229"/>
      <c r="AN213" s="229"/>
      <c r="AO213" s="229"/>
      <c r="AP213" s="229"/>
      <c r="AR213" s="225"/>
    </row>
    <row r="214" customFormat="false" ht="12" hidden="false" customHeight="true" outlineLevel="0" collapsed="false">
      <c r="A214" s="227" t="s">
        <v>1437</v>
      </c>
      <c r="B214" s="228" t="s">
        <v>1438</v>
      </c>
      <c r="C214" s="223" t="n">
        <f aca="false">D214+E214+I214</f>
        <v>1</v>
      </c>
      <c r="D214" s="153"/>
      <c r="E214" s="229" t="n">
        <v>1</v>
      </c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9"/>
      <c r="U214" s="229"/>
      <c r="V214" s="229"/>
      <c r="W214" s="229"/>
      <c r="X214" s="229"/>
      <c r="Y214" s="229"/>
      <c r="Z214" s="229"/>
      <c r="AA214" s="229"/>
      <c r="AB214" s="229"/>
      <c r="AC214" s="229"/>
      <c r="AD214" s="229"/>
      <c r="AE214" s="229"/>
      <c r="AF214" s="229"/>
      <c r="AG214" s="229"/>
      <c r="AH214" s="229"/>
      <c r="AI214" s="229"/>
      <c r="AJ214" s="229"/>
      <c r="AK214" s="229"/>
      <c r="AL214" s="229"/>
      <c r="AM214" s="229"/>
      <c r="AN214" s="229"/>
      <c r="AO214" s="229"/>
      <c r="AP214" s="229"/>
      <c r="AR214" s="225"/>
    </row>
    <row r="215" customFormat="false" ht="12" hidden="false" customHeight="true" outlineLevel="0" collapsed="false">
      <c r="A215" s="227" t="s">
        <v>1439</v>
      </c>
      <c r="B215" s="228" t="s">
        <v>1440</v>
      </c>
      <c r="C215" s="223" t="n">
        <f aca="false">D215+E215+I215</f>
        <v>0</v>
      </c>
      <c r="D215" s="153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9"/>
      <c r="U215" s="229"/>
      <c r="V215" s="229"/>
      <c r="W215" s="229"/>
      <c r="X215" s="229"/>
      <c r="Y215" s="229"/>
      <c r="Z215" s="229"/>
      <c r="AA215" s="229"/>
      <c r="AB215" s="229"/>
      <c r="AC215" s="229"/>
      <c r="AD215" s="229"/>
      <c r="AE215" s="229"/>
      <c r="AF215" s="229"/>
      <c r="AG215" s="229"/>
      <c r="AH215" s="229"/>
      <c r="AI215" s="229"/>
      <c r="AJ215" s="229"/>
      <c r="AK215" s="229"/>
      <c r="AL215" s="229"/>
      <c r="AM215" s="229"/>
      <c r="AN215" s="229"/>
      <c r="AO215" s="229"/>
      <c r="AP215" s="229"/>
      <c r="AR215" s="225"/>
    </row>
    <row r="216" customFormat="false" ht="12" hidden="false" customHeight="true" outlineLevel="0" collapsed="false">
      <c r="A216" s="227" t="s">
        <v>1441</v>
      </c>
      <c r="B216" s="228" t="s">
        <v>1442</v>
      </c>
      <c r="C216" s="223" t="n">
        <f aca="false">D216+E216+I216</f>
        <v>0</v>
      </c>
      <c r="D216" s="153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9"/>
      <c r="U216" s="229"/>
      <c r="V216" s="229"/>
      <c r="W216" s="229"/>
      <c r="X216" s="229"/>
      <c r="Y216" s="229"/>
      <c r="Z216" s="229"/>
      <c r="AA216" s="229"/>
      <c r="AB216" s="229"/>
      <c r="AC216" s="229"/>
      <c r="AD216" s="229"/>
      <c r="AE216" s="229"/>
      <c r="AF216" s="229"/>
      <c r="AG216" s="229"/>
      <c r="AH216" s="229"/>
      <c r="AI216" s="229"/>
      <c r="AJ216" s="229"/>
      <c r="AK216" s="229"/>
      <c r="AL216" s="229"/>
      <c r="AM216" s="229"/>
      <c r="AN216" s="229"/>
      <c r="AO216" s="229"/>
      <c r="AP216" s="229"/>
      <c r="AR216" s="225"/>
    </row>
    <row r="217" customFormat="false" ht="12" hidden="false" customHeight="true" outlineLevel="0" collapsed="false">
      <c r="A217" s="227" t="s">
        <v>1443</v>
      </c>
      <c r="B217" s="228" t="s">
        <v>1444</v>
      </c>
      <c r="C217" s="223" t="n">
        <f aca="false">D217+E217+I217</f>
        <v>0</v>
      </c>
      <c r="D217" s="153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9"/>
      <c r="U217" s="229"/>
      <c r="V217" s="229"/>
      <c r="W217" s="229"/>
      <c r="X217" s="229"/>
      <c r="Y217" s="229"/>
      <c r="Z217" s="229"/>
      <c r="AA217" s="229"/>
      <c r="AB217" s="229"/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/>
      <c r="AM217" s="229"/>
      <c r="AN217" s="229"/>
      <c r="AO217" s="229"/>
      <c r="AP217" s="229"/>
      <c r="AR217" s="225"/>
    </row>
    <row r="218" customFormat="false" ht="12" hidden="false" customHeight="true" outlineLevel="0" collapsed="false">
      <c r="A218" s="227" t="s">
        <v>1445</v>
      </c>
      <c r="B218" s="228" t="s">
        <v>1446</v>
      </c>
      <c r="C218" s="223" t="n">
        <f aca="false">D218+E218+I218</f>
        <v>0</v>
      </c>
      <c r="D218" s="153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9"/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  <c r="AE218" s="229"/>
      <c r="AF218" s="229"/>
      <c r="AG218" s="229"/>
      <c r="AH218" s="229"/>
      <c r="AI218" s="229"/>
      <c r="AJ218" s="229"/>
      <c r="AK218" s="229"/>
      <c r="AL218" s="229"/>
      <c r="AM218" s="229"/>
      <c r="AN218" s="229"/>
      <c r="AO218" s="229"/>
      <c r="AP218" s="229"/>
      <c r="AR218" s="225"/>
    </row>
    <row r="219" customFormat="false" ht="12" hidden="false" customHeight="true" outlineLevel="0" collapsed="false">
      <c r="A219" s="227" t="s">
        <v>1447</v>
      </c>
      <c r="B219" s="228" t="s">
        <v>1448</v>
      </c>
      <c r="C219" s="223" t="n">
        <f aca="false">D219+E219+I219</f>
        <v>0</v>
      </c>
      <c r="D219" s="153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29"/>
      <c r="AE219" s="229"/>
      <c r="AF219" s="229"/>
      <c r="AG219" s="229"/>
      <c r="AH219" s="229"/>
      <c r="AI219" s="229"/>
      <c r="AJ219" s="229"/>
      <c r="AK219" s="229"/>
      <c r="AL219" s="229"/>
      <c r="AM219" s="229"/>
      <c r="AN219" s="229"/>
      <c r="AO219" s="229"/>
      <c r="AP219" s="229"/>
      <c r="AR219" s="225"/>
    </row>
    <row r="220" customFormat="false" ht="12" hidden="false" customHeight="true" outlineLevel="0" collapsed="false">
      <c r="A220" s="227" t="s">
        <v>1449</v>
      </c>
      <c r="B220" s="228" t="s">
        <v>1450</v>
      </c>
      <c r="C220" s="223" t="n">
        <f aca="false">D220+E220+I220</f>
        <v>0</v>
      </c>
      <c r="D220" s="153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9"/>
      <c r="U220" s="229"/>
      <c r="V220" s="229"/>
      <c r="W220" s="229"/>
      <c r="X220" s="229"/>
      <c r="Y220" s="229"/>
      <c r="Z220" s="229"/>
      <c r="AA220" s="229"/>
      <c r="AB220" s="229"/>
      <c r="AC220" s="229"/>
      <c r="AD220" s="229"/>
      <c r="AE220" s="229"/>
      <c r="AF220" s="229"/>
      <c r="AG220" s="229"/>
      <c r="AH220" s="229"/>
      <c r="AI220" s="229"/>
      <c r="AJ220" s="229"/>
      <c r="AK220" s="229"/>
      <c r="AL220" s="229"/>
      <c r="AM220" s="229"/>
      <c r="AN220" s="229"/>
      <c r="AO220" s="229"/>
      <c r="AP220" s="229"/>
      <c r="AR220" s="225"/>
    </row>
    <row r="221" customFormat="false" ht="12" hidden="false" customHeight="true" outlineLevel="0" collapsed="false">
      <c r="A221" s="227" t="s">
        <v>1451</v>
      </c>
      <c r="B221" s="228" t="s">
        <v>1452</v>
      </c>
      <c r="C221" s="223" t="n">
        <f aca="false">D221+E221+I221</f>
        <v>1</v>
      </c>
      <c r="D221" s="153"/>
      <c r="E221" s="229" t="n">
        <v>1</v>
      </c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9"/>
      <c r="U221" s="229"/>
      <c r="V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229"/>
      <c r="AK221" s="229"/>
      <c r="AL221" s="229"/>
      <c r="AM221" s="229"/>
      <c r="AN221" s="229"/>
      <c r="AO221" s="229"/>
      <c r="AP221" s="229"/>
      <c r="AR221" s="225"/>
    </row>
    <row r="222" customFormat="false" ht="12" hidden="false" customHeight="true" outlineLevel="0" collapsed="false">
      <c r="A222" s="227" t="s">
        <v>1453</v>
      </c>
      <c r="B222" s="228" t="s">
        <v>1454</v>
      </c>
      <c r="C222" s="223" t="n">
        <f aca="false">D222+E222+I222</f>
        <v>0</v>
      </c>
      <c r="D222" s="153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9"/>
      <c r="U222" s="229"/>
      <c r="V222" s="229"/>
      <c r="W222" s="229"/>
      <c r="X222" s="229"/>
      <c r="Y222" s="229"/>
      <c r="Z222" s="229"/>
      <c r="AA222" s="229"/>
      <c r="AB222" s="229"/>
      <c r="AC222" s="229"/>
      <c r="AD222" s="229"/>
      <c r="AE222" s="229"/>
      <c r="AF222" s="229"/>
      <c r="AG222" s="229"/>
      <c r="AH222" s="229"/>
      <c r="AI222" s="229"/>
      <c r="AJ222" s="229"/>
      <c r="AK222" s="229"/>
      <c r="AL222" s="229"/>
      <c r="AM222" s="229"/>
      <c r="AN222" s="229"/>
      <c r="AO222" s="229"/>
      <c r="AP222" s="229"/>
      <c r="AR222" s="225"/>
    </row>
    <row r="223" customFormat="false" ht="12" hidden="false" customHeight="true" outlineLevel="0" collapsed="false">
      <c r="A223" s="227"/>
      <c r="B223" s="228" t="s">
        <v>1101</v>
      </c>
      <c r="C223" s="223" t="n">
        <f aca="false">D223+E223+I223</f>
        <v>0</v>
      </c>
      <c r="D223" s="153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9"/>
      <c r="U223" s="229"/>
      <c r="V223" s="229"/>
      <c r="W223" s="229"/>
      <c r="X223" s="229"/>
      <c r="Y223" s="229"/>
      <c r="Z223" s="229"/>
      <c r="AA223" s="229"/>
      <c r="AB223" s="229"/>
      <c r="AC223" s="229"/>
      <c r="AD223" s="229"/>
      <c r="AE223" s="229"/>
      <c r="AF223" s="229"/>
      <c r="AG223" s="229"/>
      <c r="AH223" s="229"/>
      <c r="AI223" s="229"/>
      <c r="AJ223" s="229"/>
      <c r="AK223" s="229"/>
      <c r="AL223" s="229"/>
      <c r="AM223" s="229"/>
      <c r="AN223" s="229"/>
      <c r="AO223" s="229"/>
      <c r="AP223" s="229"/>
      <c r="AR223" s="225"/>
    </row>
    <row r="224" customFormat="false" ht="12" hidden="false" customHeight="true" outlineLevel="0" collapsed="false">
      <c r="A224" s="227"/>
      <c r="B224" s="228" t="s">
        <v>1102</v>
      </c>
      <c r="C224" s="223" t="n">
        <f aca="false">D224+E224+I224</f>
        <v>12</v>
      </c>
      <c r="D224" s="232" t="n">
        <f aca="false">SUM(D198:D223)</f>
        <v>4</v>
      </c>
      <c r="E224" s="232" t="n">
        <f aca="false">SUM(E198:E223)</f>
        <v>6</v>
      </c>
      <c r="F224" s="232" t="n">
        <f aca="false">SUM(F198:F223)</f>
        <v>0</v>
      </c>
      <c r="G224" s="232" t="n">
        <f aca="false">SUM(G198:G223)</f>
        <v>0</v>
      </c>
      <c r="H224" s="232" t="n">
        <f aca="false">SUM(H198:H223)</f>
        <v>2</v>
      </c>
      <c r="I224" s="232" t="n">
        <f aca="false">SUM(I198:I223)</f>
        <v>2</v>
      </c>
      <c r="J224" s="232" t="n">
        <f aca="false">SUM(J198:J223)</f>
        <v>0</v>
      </c>
      <c r="K224" s="232" t="n">
        <f aca="false">SUM(K198:K223)</f>
        <v>0</v>
      </c>
      <c r="L224" s="232" t="n">
        <f aca="false">SUM(L198:L223)</f>
        <v>0</v>
      </c>
      <c r="M224" s="232" t="n">
        <f aca="false">SUM(M198:M223)</f>
        <v>0</v>
      </c>
      <c r="N224" s="232" t="n">
        <f aca="false">SUM(N198:N223)</f>
        <v>0</v>
      </c>
      <c r="O224" s="232" t="n">
        <f aca="false">SUM(O198:O223)</f>
        <v>1</v>
      </c>
      <c r="P224" s="232" t="n">
        <f aca="false">SUM(P198:P223)</f>
        <v>1</v>
      </c>
      <c r="Q224" s="232" t="n">
        <f aca="false">SUM(Q198:Q223)</f>
        <v>0</v>
      </c>
      <c r="R224" s="232" t="n">
        <f aca="false">SUM(R198:R223)</f>
        <v>0</v>
      </c>
      <c r="S224" s="232" t="n">
        <f aca="false">SUM(S198:S223)</f>
        <v>0</v>
      </c>
      <c r="T224" s="232" t="n">
        <f aca="false">SUM(T198:T223)</f>
        <v>2</v>
      </c>
      <c r="U224" s="232" t="n">
        <f aca="false">SUM(U198:U223)</f>
        <v>0</v>
      </c>
      <c r="V224" s="232" t="n">
        <f aca="false">SUM(V198:V223)</f>
        <v>0</v>
      </c>
      <c r="W224" s="232" t="n">
        <f aca="false">SUM(W198:W223)</f>
        <v>0</v>
      </c>
      <c r="X224" s="232" t="n">
        <f aca="false">SUM(X198:X223)</f>
        <v>0</v>
      </c>
      <c r="Y224" s="232" t="n">
        <f aca="false">SUM(Y198:Y223)</f>
        <v>0</v>
      </c>
      <c r="Z224" s="232" t="n">
        <f aca="false">SUM(Z198:Z223)</f>
        <v>0</v>
      </c>
      <c r="AA224" s="232" t="n">
        <f aca="false">SUM(AA198:AA223)</f>
        <v>0</v>
      </c>
      <c r="AB224" s="232" t="n">
        <f aca="false">SUM(AB198:AB223)</f>
        <v>0</v>
      </c>
      <c r="AC224" s="232" t="n">
        <f aca="false">SUM(AC198:AC223)</f>
        <v>0</v>
      </c>
      <c r="AD224" s="232" t="n">
        <f aca="false">SUM(AD198:AD223)</f>
        <v>0</v>
      </c>
      <c r="AE224" s="232" t="n">
        <f aca="false">SUM(AE198:AE223)</f>
        <v>0</v>
      </c>
      <c r="AF224" s="232" t="n">
        <f aca="false">SUM(AF198:AF223)</f>
        <v>0</v>
      </c>
      <c r="AG224" s="232" t="n">
        <f aca="false">SUM(AG198:AG223)</f>
        <v>0</v>
      </c>
      <c r="AH224" s="232" t="n">
        <f aca="false">SUM(AH198:AH223)</f>
        <v>0</v>
      </c>
      <c r="AI224" s="232" t="n">
        <f aca="false">SUM(AI198:AI223)</f>
        <v>0</v>
      </c>
      <c r="AJ224" s="232" t="n">
        <f aca="false">SUM(AJ198:AJ223)</f>
        <v>0</v>
      </c>
      <c r="AK224" s="232" t="n">
        <f aca="false">SUM(AK198:AK223)</f>
        <v>0</v>
      </c>
      <c r="AL224" s="232" t="n">
        <f aca="false">SUM(AL198:AL223)</f>
        <v>0</v>
      </c>
      <c r="AM224" s="232" t="n">
        <f aca="false">SUM(AM198:AM223)</f>
        <v>0</v>
      </c>
      <c r="AN224" s="232" t="n">
        <f aca="false">SUM(AN198:AN223)</f>
        <v>0</v>
      </c>
      <c r="AO224" s="232" t="n">
        <f aca="false">SUM(AO198:AO223)</f>
        <v>0</v>
      </c>
      <c r="AP224" s="232" t="n">
        <f aca="false">SUM(AP198:AP223)</f>
        <v>0</v>
      </c>
      <c r="AR224" s="225"/>
    </row>
    <row r="225" customFormat="false" ht="12" hidden="false" customHeight="true" outlineLevel="0" collapsed="false">
      <c r="A225" s="233"/>
      <c r="B225" s="234" t="s">
        <v>1455</v>
      </c>
      <c r="C225" s="223"/>
      <c r="D225" s="153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9"/>
      <c r="U225" s="229"/>
      <c r="V225" s="229"/>
      <c r="W225" s="229"/>
      <c r="X225" s="229"/>
      <c r="Y225" s="229"/>
      <c r="Z225" s="229"/>
      <c r="AA225" s="229"/>
      <c r="AB225" s="229"/>
      <c r="AC225" s="229"/>
      <c r="AD225" s="229"/>
      <c r="AE225" s="229"/>
      <c r="AF225" s="229"/>
      <c r="AG225" s="229"/>
      <c r="AH225" s="229"/>
      <c r="AI225" s="229"/>
      <c r="AJ225" s="229"/>
      <c r="AK225" s="229"/>
      <c r="AL225" s="229"/>
      <c r="AM225" s="229"/>
      <c r="AN225" s="229"/>
      <c r="AO225" s="229"/>
      <c r="AP225" s="229"/>
      <c r="AR225" s="225" t="n">
        <v>1</v>
      </c>
    </row>
    <row r="226" customFormat="false" ht="12" hidden="false" customHeight="true" outlineLevel="0" collapsed="false">
      <c r="A226" s="227" t="s">
        <v>1456</v>
      </c>
      <c r="B226" s="228" t="s">
        <v>1457</v>
      </c>
      <c r="C226" s="223" t="n">
        <f aca="false">D226+E226+I226</f>
        <v>0</v>
      </c>
      <c r="D226" s="153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9"/>
      <c r="U226" s="229"/>
      <c r="V226" s="229"/>
      <c r="W226" s="229"/>
      <c r="X226" s="229"/>
      <c r="Y226" s="229"/>
      <c r="Z226" s="229"/>
      <c r="AA226" s="229"/>
      <c r="AB226" s="229"/>
      <c r="AC226" s="229"/>
      <c r="AD226" s="229"/>
      <c r="AE226" s="229"/>
      <c r="AF226" s="229"/>
      <c r="AG226" s="229"/>
      <c r="AH226" s="229"/>
      <c r="AI226" s="229"/>
      <c r="AJ226" s="229"/>
      <c r="AK226" s="229"/>
      <c r="AL226" s="229"/>
      <c r="AM226" s="229"/>
      <c r="AN226" s="229"/>
      <c r="AO226" s="229"/>
      <c r="AP226" s="229"/>
      <c r="AR226" s="225"/>
    </row>
    <row r="227" customFormat="false" ht="12" hidden="false" customHeight="true" outlineLevel="0" collapsed="false">
      <c r="A227" s="227" t="s">
        <v>1458</v>
      </c>
      <c r="B227" s="228" t="s">
        <v>1459</v>
      </c>
      <c r="C227" s="223" t="n">
        <f aca="false">D227+E227+I227</f>
        <v>0</v>
      </c>
      <c r="D227" s="153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9"/>
      <c r="U227" s="229"/>
      <c r="V227" s="229"/>
      <c r="W227" s="229"/>
      <c r="X227" s="229"/>
      <c r="Y227" s="229"/>
      <c r="Z227" s="229"/>
      <c r="AA227" s="229"/>
      <c r="AB227" s="229"/>
      <c r="AC227" s="229"/>
      <c r="AD227" s="229"/>
      <c r="AE227" s="229"/>
      <c r="AF227" s="229"/>
      <c r="AG227" s="229"/>
      <c r="AH227" s="229"/>
      <c r="AI227" s="229"/>
      <c r="AJ227" s="229"/>
      <c r="AK227" s="229"/>
      <c r="AL227" s="229"/>
      <c r="AM227" s="229"/>
      <c r="AN227" s="229"/>
      <c r="AO227" s="229"/>
      <c r="AP227" s="229"/>
      <c r="AR227" s="225"/>
    </row>
    <row r="228" customFormat="false" ht="12" hidden="false" customHeight="true" outlineLevel="0" collapsed="false">
      <c r="A228" s="227" t="s">
        <v>1460</v>
      </c>
      <c r="B228" s="228" t="s">
        <v>1461</v>
      </c>
      <c r="C228" s="223" t="n">
        <f aca="false">D228+E228+I228</f>
        <v>0</v>
      </c>
      <c r="D228" s="153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9"/>
      <c r="U228" s="229"/>
      <c r="V228" s="229"/>
      <c r="W228" s="229"/>
      <c r="X228" s="229"/>
      <c r="Y228" s="229"/>
      <c r="Z228" s="229"/>
      <c r="AA228" s="229"/>
      <c r="AB228" s="229"/>
      <c r="AC228" s="229"/>
      <c r="AD228" s="229"/>
      <c r="AE228" s="229"/>
      <c r="AF228" s="229"/>
      <c r="AG228" s="229"/>
      <c r="AH228" s="229"/>
      <c r="AI228" s="229"/>
      <c r="AJ228" s="229"/>
      <c r="AK228" s="229"/>
      <c r="AL228" s="229"/>
      <c r="AM228" s="229"/>
      <c r="AN228" s="229"/>
      <c r="AO228" s="229"/>
      <c r="AP228" s="229"/>
      <c r="AR228" s="225"/>
    </row>
    <row r="229" customFormat="false" ht="12" hidden="false" customHeight="true" outlineLevel="0" collapsed="false">
      <c r="A229" s="227" t="s">
        <v>1462</v>
      </c>
      <c r="B229" s="228" t="s">
        <v>1463</v>
      </c>
      <c r="C229" s="223" t="n">
        <f aca="false">D229+E229+I229</f>
        <v>3</v>
      </c>
      <c r="D229" s="153"/>
      <c r="E229" s="229"/>
      <c r="F229" s="229"/>
      <c r="G229" s="229"/>
      <c r="H229" s="229"/>
      <c r="I229" s="229" t="n">
        <v>3</v>
      </c>
      <c r="J229" s="229"/>
      <c r="K229" s="229"/>
      <c r="L229" s="229"/>
      <c r="M229" s="229"/>
      <c r="N229" s="229"/>
      <c r="O229" s="229"/>
      <c r="P229" s="229" t="n">
        <v>3</v>
      </c>
      <c r="Q229" s="229"/>
      <c r="R229" s="229"/>
      <c r="S229" s="229"/>
      <c r="T229" s="229" t="n">
        <v>3</v>
      </c>
      <c r="U229" s="229"/>
      <c r="V229" s="229"/>
      <c r="W229" s="229"/>
      <c r="X229" s="229"/>
      <c r="Y229" s="229"/>
      <c r="Z229" s="229"/>
      <c r="AA229" s="229"/>
      <c r="AB229" s="229"/>
      <c r="AC229" s="229"/>
      <c r="AD229" s="229"/>
      <c r="AE229" s="229"/>
      <c r="AF229" s="229"/>
      <c r="AG229" s="229"/>
      <c r="AH229" s="229"/>
      <c r="AI229" s="229"/>
      <c r="AJ229" s="229"/>
      <c r="AK229" s="229"/>
      <c r="AL229" s="229"/>
      <c r="AM229" s="229"/>
      <c r="AN229" s="229"/>
      <c r="AO229" s="229"/>
      <c r="AP229" s="229"/>
      <c r="AR229" s="225"/>
    </row>
    <row r="230" customFormat="false" ht="12" hidden="false" customHeight="true" outlineLevel="0" collapsed="false">
      <c r="A230" s="227" t="s">
        <v>1464</v>
      </c>
      <c r="B230" s="228" t="s">
        <v>1465</v>
      </c>
      <c r="C230" s="223" t="n">
        <f aca="false">D230+E230+I230</f>
        <v>1</v>
      </c>
      <c r="D230" s="153"/>
      <c r="E230" s="229" t="n">
        <v>1</v>
      </c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9"/>
      <c r="U230" s="229"/>
      <c r="V230" s="229"/>
      <c r="W230" s="229"/>
      <c r="X230" s="229"/>
      <c r="Y230" s="229"/>
      <c r="Z230" s="229"/>
      <c r="AA230" s="229"/>
      <c r="AB230" s="229"/>
      <c r="AC230" s="229"/>
      <c r="AD230" s="229"/>
      <c r="AE230" s="229"/>
      <c r="AF230" s="229"/>
      <c r="AG230" s="229"/>
      <c r="AH230" s="229"/>
      <c r="AI230" s="229"/>
      <c r="AJ230" s="229"/>
      <c r="AK230" s="229"/>
      <c r="AL230" s="229"/>
      <c r="AM230" s="229"/>
      <c r="AN230" s="229"/>
      <c r="AO230" s="229"/>
      <c r="AP230" s="229"/>
      <c r="AR230" s="225"/>
    </row>
    <row r="231" customFormat="false" ht="12" hidden="false" customHeight="true" outlineLevel="0" collapsed="false">
      <c r="A231" s="227" t="s">
        <v>1466</v>
      </c>
      <c r="B231" s="228" t="s">
        <v>1467</v>
      </c>
      <c r="C231" s="223" t="n">
        <f aca="false">D231+E231+I231</f>
        <v>0</v>
      </c>
      <c r="D231" s="153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9"/>
      <c r="U231" s="229"/>
      <c r="V231" s="229"/>
      <c r="W231" s="229"/>
      <c r="X231" s="229"/>
      <c r="Y231" s="229"/>
      <c r="Z231" s="229"/>
      <c r="AA231" s="229"/>
      <c r="AB231" s="229"/>
      <c r="AC231" s="229"/>
      <c r="AD231" s="229"/>
      <c r="AE231" s="229"/>
      <c r="AF231" s="229"/>
      <c r="AG231" s="229"/>
      <c r="AH231" s="229"/>
      <c r="AI231" s="229"/>
      <c r="AJ231" s="229"/>
      <c r="AK231" s="229"/>
      <c r="AL231" s="229"/>
      <c r="AM231" s="229"/>
      <c r="AN231" s="229"/>
      <c r="AO231" s="229"/>
      <c r="AP231" s="229"/>
      <c r="AR231" s="225"/>
    </row>
    <row r="232" customFormat="false" ht="12" hidden="false" customHeight="true" outlineLevel="0" collapsed="false">
      <c r="A232" s="227" t="s">
        <v>1468</v>
      </c>
      <c r="B232" s="228" t="s">
        <v>1469</v>
      </c>
      <c r="C232" s="223" t="n">
        <f aca="false">D232+E232+I232</f>
        <v>0</v>
      </c>
      <c r="D232" s="153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/>
      <c r="AM232" s="229"/>
      <c r="AN232" s="229"/>
      <c r="AO232" s="229"/>
      <c r="AP232" s="229"/>
      <c r="AR232" s="225"/>
    </row>
    <row r="233" customFormat="false" ht="12" hidden="false" customHeight="true" outlineLevel="0" collapsed="false">
      <c r="A233" s="227" t="s">
        <v>1470</v>
      </c>
      <c r="B233" s="228" t="s">
        <v>1471</v>
      </c>
      <c r="C233" s="223" t="n">
        <f aca="false">D233+E233+I233</f>
        <v>0</v>
      </c>
      <c r="D233" s="153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9"/>
      <c r="U233" s="229"/>
      <c r="V233" s="229"/>
      <c r="W233" s="229"/>
      <c r="X233" s="229"/>
      <c r="Y233" s="229"/>
      <c r="Z233" s="229"/>
      <c r="AA233" s="229"/>
      <c r="AB233" s="229"/>
      <c r="AC233" s="229"/>
      <c r="AD233" s="229"/>
      <c r="AE233" s="229"/>
      <c r="AF233" s="229"/>
      <c r="AG233" s="229"/>
      <c r="AH233" s="229"/>
      <c r="AI233" s="229"/>
      <c r="AJ233" s="229"/>
      <c r="AK233" s="229"/>
      <c r="AL233" s="229"/>
      <c r="AM233" s="229"/>
      <c r="AN233" s="229"/>
      <c r="AO233" s="229"/>
      <c r="AP233" s="229"/>
      <c r="AR233" s="225"/>
    </row>
    <row r="234" customFormat="false" ht="12" hidden="false" customHeight="true" outlineLevel="0" collapsed="false">
      <c r="A234" s="227" t="s">
        <v>1472</v>
      </c>
      <c r="B234" s="228" t="s">
        <v>1473</v>
      </c>
      <c r="C234" s="223" t="n">
        <f aca="false">D234+E234+I234</f>
        <v>0</v>
      </c>
      <c r="D234" s="153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9"/>
      <c r="U234" s="229"/>
      <c r="V234" s="229"/>
      <c r="W234" s="229"/>
      <c r="X234" s="229"/>
      <c r="Y234" s="229"/>
      <c r="Z234" s="229"/>
      <c r="AA234" s="229"/>
      <c r="AB234" s="229"/>
      <c r="AC234" s="229"/>
      <c r="AD234" s="229"/>
      <c r="AE234" s="229"/>
      <c r="AF234" s="229"/>
      <c r="AG234" s="229"/>
      <c r="AH234" s="229"/>
      <c r="AI234" s="229"/>
      <c r="AJ234" s="229"/>
      <c r="AK234" s="229"/>
      <c r="AL234" s="229"/>
      <c r="AM234" s="229"/>
      <c r="AN234" s="229"/>
      <c r="AO234" s="229"/>
      <c r="AP234" s="229"/>
      <c r="AR234" s="225"/>
    </row>
    <row r="235" customFormat="false" ht="12" hidden="false" customHeight="true" outlineLevel="0" collapsed="false">
      <c r="A235" s="227" t="s">
        <v>1474</v>
      </c>
      <c r="B235" s="228" t="s">
        <v>1475</v>
      </c>
      <c r="C235" s="223" t="n">
        <f aca="false">D235+E235+I235</f>
        <v>1</v>
      </c>
      <c r="D235" s="153"/>
      <c r="E235" s="229"/>
      <c r="F235" s="229"/>
      <c r="G235" s="229"/>
      <c r="H235" s="229"/>
      <c r="I235" s="229" t="n">
        <v>1</v>
      </c>
      <c r="J235" s="229"/>
      <c r="K235" s="229"/>
      <c r="L235" s="229"/>
      <c r="M235" s="229"/>
      <c r="N235" s="229"/>
      <c r="O235" s="229"/>
      <c r="P235" s="229" t="n">
        <v>1</v>
      </c>
      <c r="Q235" s="229"/>
      <c r="R235" s="229"/>
      <c r="S235" s="229"/>
      <c r="T235" s="229" t="n">
        <v>1</v>
      </c>
      <c r="U235" s="229"/>
      <c r="V235" s="229"/>
      <c r="W235" s="229"/>
      <c r="X235" s="229" t="n">
        <v>1</v>
      </c>
      <c r="Y235" s="229"/>
      <c r="Z235" s="229"/>
      <c r="AA235" s="229"/>
      <c r="AB235" s="229"/>
      <c r="AC235" s="229"/>
      <c r="AD235" s="229"/>
      <c r="AE235" s="229"/>
      <c r="AF235" s="229"/>
      <c r="AG235" s="229"/>
      <c r="AH235" s="229"/>
      <c r="AI235" s="229"/>
      <c r="AJ235" s="229"/>
      <c r="AK235" s="229"/>
      <c r="AL235" s="229"/>
      <c r="AM235" s="229"/>
      <c r="AN235" s="229"/>
      <c r="AO235" s="229"/>
      <c r="AP235" s="229"/>
      <c r="AR235" s="225"/>
    </row>
    <row r="236" customFormat="false" ht="12" hidden="false" customHeight="true" outlineLevel="0" collapsed="false">
      <c r="A236" s="227" t="s">
        <v>1476</v>
      </c>
      <c r="B236" s="228" t="s">
        <v>1477</v>
      </c>
      <c r="C236" s="223" t="n">
        <f aca="false">D236+E236+I236</f>
        <v>0</v>
      </c>
      <c r="D236" s="153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9"/>
      <c r="U236" s="229"/>
      <c r="V236" s="229"/>
      <c r="W236" s="229"/>
      <c r="X236" s="229"/>
      <c r="Y236" s="229"/>
      <c r="Z236" s="229"/>
      <c r="AA236" s="229"/>
      <c r="AB236" s="229"/>
      <c r="AC236" s="229"/>
      <c r="AD236" s="229"/>
      <c r="AE236" s="229"/>
      <c r="AF236" s="229"/>
      <c r="AG236" s="229"/>
      <c r="AH236" s="229"/>
      <c r="AI236" s="229"/>
      <c r="AJ236" s="229"/>
      <c r="AK236" s="229"/>
      <c r="AL236" s="229"/>
      <c r="AM236" s="229"/>
      <c r="AN236" s="229"/>
      <c r="AO236" s="229"/>
      <c r="AP236" s="229"/>
      <c r="AR236" s="225"/>
    </row>
    <row r="237" customFormat="false" ht="12" hidden="false" customHeight="true" outlineLevel="0" collapsed="false">
      <c r="A237" s="227" t="s">
        <v>1478</v>
      </c>
      <c r="B237" s="228" t="s">
        <v>1479</v>
      </c>
      <c r="C237" s="223" t="n">
        <f aca="false">D237+E237+I237</f>
        <v>0</v>
      </c>
      <c r="D237" s="153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9"/>
      <c r="U237" s="229"/>
      <c r="V237" s="229"/>
      <c r="W237" s="229"/>
      <c r="X237" s="229"/>
      <c r="Y237" s="229"/>
      <c r="Z237" s="229"/>
      <c r="AA237" s="229"/>
      <c r="AB237" s="229"/>
      <c r="AC237" s="229"/>
      <c r="AD237" s="229"/>
      <c r="AE237" s="229"/>
      <c r="AF237" s="229"/>
      <c r="AG237" s="229"/>
      <c r="AH237" s="229"/>
      <c r="AI237" s="229"/>
      <c r="AJ237" s="229"/>
      <c r="AK237" s="229"/>
      <c r="AL237" s="229"/>
      <c r="AM237" s="229"/>
      <c r="AN237" s="229"/>
      <c r="AO237" s="229"/>
      <c r="AP237" s="229"/>
      <c r="AR237" s="225"/>
    </row>
    <row r="238" customFormat="false" ht="12" hidden="false" customHeight="true" outlineLevel="0" collapsed="false">
      <c r="A238" s="227" t="s">
        <v>1480</v>
      </c>
      <c r="B238" s="228" t="s">
        <v>1481</v>
      </c>
      <c r="C238" s="223" t="n">
        <f aca="false">D238+E238+I238</f>
        <v>3</v>
      </c>
      <c r="D238" s="153"/>
      <c r="E238" s="229" t="n">
        <v>3</v>
      </c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9"/>
      <c r="U238" s="229"/>
      <c r="V238" s="229"/>
      <c r="W238" s="229"/>
      <c r="X238" s="229"/>
      <c r="Y238" s="229"/>
      <c r="Z238" s="229"/>
      <c r="AA238" s="229"/>
      <c r="AB238" s="229"/>
      <c r="AC238" s="229"/>
      <c r="AD238" s="229"/>
      <c r="AE238" s="229"/>
      <c r="AF238" s="229"/>
      <c r="AG238" s="229"/>
      <c r="AH238" s="229"/>
      <c r="AI238" s="229"/>
      <c r="AJ238" s="229"/>
      <c r="AK238" s="229"/>
      <c r="AL238" s="229"/>
      <c r="AM238" s="229"/>
      <c r="AN238" s="229"/>
      <c r="AO238" s="229"/>
      <c r="AP238" s="229"/>
      <c r="AR238" s="225"/>
    </row>
    <row r="239" customFormat="false" ht="12" hidden="false" customHeight="true" outlineLevel="0" collapsed="false">
      <c r="A239" s="227"/>
      <c r="B239" s="228" t="s">
        <v>1101</v>
      </c>
      <c r="C239" s="223" t="n">
        <f aca="false">D239+E239+I239</f>
        <v>0</v>
      </c>
      <c r="D239" s="153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9"/>
      <c r="U239" s="229"/>
      <c r="V239" s="229"/>
      <c r="W239" s="229"/>
      <c r="X239" s="229"/>
      <c r="Y239" s="229"/>
      <c r="Z239" s="229"/>
      <c r="AA239" s="229"/>
      <c r="AB239" s="229"/>
      <c r="AC239" s="229"/>
      <c r="AD239" s="229"/>
      <c r="AE239" s="229"/>
      <c r="AF239" s="229"/>
      <c r="AG239" s="229"/>
      <c r="AH239" s="229"/>
      <c r="AI239" s="229"/>
      <c r="AJ239" s="229"/>
      <c r="AK239" s="229"/>
      <c r="AL239" s="229"/>
      <c r="AM239" s="229"/>
      <c r="AN239" s="229"/>
      <c r="AO239" s="229"/>
      <c r="AP239" s="229"/>
      <c r="AR239" s="225"/>
    </row>
    <row r="240" customFormat="false" ht="12" hidden="false" customHeight="true" outlineLevel="0" collapsed="false">
      <c r="A240" s="227"/>
      <c r="B240" s="228" t="s">
        <v>1102</v>
      </c>
      <c r="C240" s="223" t="n">
        <f aca="false">D240+E240+I240</f>
        <v>8</v>
      </c>
      <c r="D240" s="232" t="n">
        <f aca="false">SUM(D226:D239)</f>
        <v>0</v>
      </c>
      <c r="E240" s="232" t="n">
        <f aca="false">SUM(E226:E239)</f>
        <v>4</v>
      </c>
      <c r="F240" s="232" t="n">
        <f aca="false">SUM(F226:F239)</f>
        <v>0</v>
      </c>
      <c r="G240" s="232" t="n">
        <f aca="false">SUM(G226:G239)</f>
        <v>0</v>
      </c>
      <c r="H240" s="232" t="n">
        <f aca="false">SUM(H226:H239)</f>
        <v>0</v>
      </c>
      <c r="I240" s="232" t="n">
        <f aca="false">SUM(I226:I239)</f>
        <v>4</v>
      </c>
      <c r="J240" s="232" t="n">
        <f aca="false">SUM(J226:J239)</f>
        <v>0</v>
      </c>
      <c r="K240" s="232" t="n">
        <f aca="false">SUM(K226:K239)</f>
        <v>0</v>
      </c>
      <c r="L240" s="232" t="n">
        <f aca="false">SUM(L226:L239)</f>
        <v>0</v>
      </c>
      <c r="M240" s="232" t="n">
        <f aca="false">SUM(M226:M239)</f>
        <v>0</v>
      </c>
      <c r="N240" s="232" t="n">
        <f aca="false">SUM(N226:N239)</f>
        <v>0</v>
      </c>
      <c r="O240" s="232" t="n">
        <f aca="false">SUM(O226:O239)</f>
        <v>0</v>
      </c>
      <c r="P240" s="232" t="n">
        <f aca="false">SUM(P226:P239)</f>
        <v>4</v>
      </c>
      <c r="Q240" s="232" t="n">
        <f aca="false">SUM(Q226:Q239)</f>
        <v>0</v>
      </c>
      <c r="R240" s="232" t="n">
        <f aca="false">SUM(R226:R239)</f>
        <v>0</v>
      </c>
      <c r="S240" s="232" t="n">
        <f aca="false">SUM(S226:S239)</f>
        <v>0</v>
      </c>
      <c r="T240" s="232" t="n">
        <f aca="false">SUM(T226:T239)</f>
        <v>4</v>
      </c>
      <c r="U240" s="232" t="n">
        <f aca="false">SUM(U226:U239)</f>
        <v>0</v>
      </c>
      <c r="V240" s="232" t="n">
        <f aca="false">SUM(V226:V239)</f>
        <v>0</v>
      </c>
      <c r="W240" s="232" t="n">
        <f aca="false">SUM(W226:W239)</f>
        <v>0</v>
      </c>
      <c r="X240" s="232" t="n">
        <f aca="false">SUM(X226:X239)</f>
        <v>1</v>
      </c>
      <c r="Y240" s="232" t="n">
        <f aca="false">SUM(Y226:Y239)</f>
        <v>0</v>
      </c>
      <c r="Z240" s="232" t="n">
        <f aca="false">SUM(Z226:Z239)</f>
        <v>0</v>
      </c>
      <c r="AA240" s="232" t="n">
        <f aca="false">SUM(AA226:AA239)</f>
        <v>0</v>
      </c>
      <c r="AB240" s="232" t="n">
        <f aca="false">SUM(AB226:AB239)</f>
        <v>0</v>
      </c>
      <c r="AC240" s="232" t="n">
        <f aca="false">SUM(AC226:AC239)</f>
        <v>0</v>
      </c>
      <c r="AD240" s="232" t="n">
        <f aca="false">SUM(AD226:AD239)</f>
        <v>0</v>
      </c>
      <c r="AE240" s="232" t="n">
        <f aca="false">SUM(AE226:AE239)</f>
        <v>0</v>
      </c>
      <c r="AF240" s="232" t="n">
        <f aca="false">SUM(AF226:AF239)</f>
        <v>0</v>
      </c>
      <c r="AG240" s="232" t="n">
        <f aca="false">SUM(AG226:AG239)</f>
        <v>0</v>
      </c>
      <c r="AH240" s="232" t="n">
        <f aca="false">SUM(AH226:AH239)</f>
        <v>0</v>
      </c>
      <c r="AI240" s="232" t="n">
        <f aca="false">SUM(AI226:AI239)</f>
        <v>0</v>
      </c>
      <c r="AJ240" s="232" t="n">
        <f aca="false">SUM(AJ226:AJ239)</f>
        <v>0</v>
      </c>
      <c r="AK240" s="232" t="n">
        <f aca="false">SUM(AK226:AK239)</f>
        <v>0</v>
      </c>
      <c r="AL240" s="232" t="n">
        <f aca="false">SUM(AL226:AL239)</f>
        <v>0</v>
      </c>
      <c r="AM240" s="232" t="n">
        <f aca="false">SUM(AM226:AM239)</f>
        <v>0</v>
      </c>
      <c r="AN240" s="232" t="n">
        <f aca="false">SUM(AN226:AN239)</f>
        <v>0</v>
      </c>
      <c r="AO240" s="232" t="n">
        <f aca="false">SUM(AO226:AO239)</f>
        <v>0</v>
      </c>
      <c r="AP240" s="232" t="n">
        <f aca="false">SUM(AP226:AP239)</f>
        <v>0</v>
      </c>
      <c r="AR240" s="225"/>
    </row>
    <row r="241" customFormat="false" ht="12" hidden="false" customHeight="true" outlineLevel="0" collapsed="false">
      <c r="A241" s="233"/>
      <c r="B241" s="234" t="s">
        <v>1482</v>
      </c>
      <c r="C241" s="223"/>
      <c r="D241" s="153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9"/>
      <c r="U241" s="229"/>
      <c r="V241" s="229"/>
      <c r="W241" s="229"/>
      <c r="X241" s="229"/>
      <c r="Y241" s="229"/>
      <c r="Z241" s="229"/>
      <c r="AA241" s="229"/>
      <c r="AB241" s="229"/>
      <c r="AC241" s="229"/>
      <c r="AD241" s="229"/>
      <c r="AE241" s="229"/>
      <c r="AF241" s="229"/>
      <c r="AG241" s="229"/>
      <c r="AH241" s="229"/>
      <c r="AI241" s="229"/>
      <c r="AJ241" s="229"/>
      <c r="AK241" s="229"/>
      <c r="AL241" s="229"/>
      <c r="AM241" s="229"/>
      <c r="AN241" s="229"/>
      <c r="AO241" s="229"/>
      <c r="AP241" s="229"/>
      <c r="AR241" s="225" t="n">
        <v>1</v>
      </c>
    </row>
    <row r="242" customFormat="false" ht="12" hidden="false" customHeight="true" outlineLevel="0" collapsed="false">
      <c r="A242" s="227" t="s">
        <v>1483</v>
      </c>
      <c r="B242" s="228" t="s">
        <v>1484</v>
      </c>
      <c r="C242" s="223" t="n">
        <f aca="false">D242+E242+I242</f>
        <v>0</v>
      </c>
      <c r="D242" s="153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9"/>
      <c r="U242" s="229"/>
      <c r="V242" s="229"/>
      <c r="W242" s="229"/>
      <c r="X242" s="229"/>
      <c r="Y242" s="229"/>
      <c r="Z242" s="229"/>
      <c r="AA242" s="229"/>
      <c r="AB242" s="229"/>
      <c r="AC242" s="229"/>
      <c r="AD242" s="229"/>
      <c r="AE242" s="229"/>
      <c r="AF242" s="229"/>
      <c r="AG242" s="229"/>
      <c r="AH242" s="229"/>
      <c r="AI242" s="229"/>
      <c r="AJ242" s="229"/>
      <c r="AK242" s="229"/>
      <c r="AL242" s="229"/>
      <c r="AM242" s="229"/>
      <c r="AN242" s="229"/>
      <c r="AO242" s="229"/>
      <c r="AP242" s="229"/>
      <c r="AR242" s="225"/>
    </row>
    <row r="243" customFormat="false" ht="12" hidden="false" customHeight="true" outlineLevel="0" collapsed="false">
      <c r="A243" s="227" t="s">
        <v>1485</v>
      </c>
      <c r="B243" s="228" t="s">
        <v>1486</v>
      </c>
      <c r="C243" s="223" t="n">
        <f aca="false">D243+E243+I243</f>
        <v>0</v>
      </c>
      <c r="D243" s="153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9"/>
      <c r="U243" s="229"/>
      <c r="V243" s="229"/>
      <c r="W243" s="229"/>
      <c r="X243" s="229"/>
      <c r="Y243" s="229"/>
      <c r="Z243" s="229"/>
      <c r="AA243" s="229"/>
      <c r="AB243" s="229"/>
      <c r="AC243" s="229"/>
      <c r="AD243" s="229"/>
      <c r="AE243" s="229"/>
      <c r="AF243" s="229"/>
      <c r="AG243" s="229"/>
      <c r="AH243" s="229"/>
      <c r="AI243" s="229"/>
      <c r="AJ243" s="229"/>
      <c r="AK243" s="229"/>
      <c r="AL243" s="229"/>
      <c r="AM243" s="229"/>
      <c r="AN243" s="229"/>
      <c r="AO243" s="229"/>
      <c r="AP243" s="229"/>
      <c r="AR243" s="225"/>
    </row>
    <row r="244" customFormat="false" ht="12" hidden="false" customHeight="true" outlineLevel="0" collapsed="false">
      <c r="A244" s="227" t="s">
        <v>1487</v>
      </c>
      <c r="B244" s="228" t="s">
        <v>1488</v>
      </c>
      <c r="C244" s="223" t="n">
        <f aca="false">D244+E244+I244</f>
        <v>0</v>
      </c>
      <c r="D244" s="153"/>
      <c r="E244" s="229"/>
      <c r="F244" s="229"/>
      <c r="G244" s="229"/>
      <c r="H244" s="229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  <c r="U244" s="229"/>
      <c r="V244" s="229"/>
      <c r="W244" s="229"/>
      <c r="X244" s="229"/>
      <c r="Y244" s="229"/>
      <c r="Z244" s="229"/>
      <c r="AA244" s="229"/>
      <c r="AB244" s="229"/>
      <c r="AC244" s="229"/>
      <c r="AD244" s="229"/>
      <c r="AE244" s="229"/>
      <c r="AF244" s="229"/>
      <c r="AG244" s="229"/>
      <c r="AH244" s="229"/>
      <c r="AI244" s="229"/>
      <c r="AJ244" s="229"/>
      <c r="AK244" s="229"/>
      <c r="AL244" s="229"/>
      <c r="AM244" s="229"/>
      <c r="AN244" s="229"/>
      <c r="AO244" s="229"/>
      <c r="AP244" s="229"/>
      <c r="AR244" s="225"/>
    </row>
    <row r="245" customFormat="false" ht="12" hidden="false" customHeight="true" outlineLevel="0" collapsed="false">
      <c r="A245" s="227" t="s">
        <v>1489</v>
      </c>
      <c r="B245" s="228" t="s">
        <v>1490</v>
      </c>
      <c r="C245" s="223" t="n">
        <f aca="false">D245+E245+I245</f>
        <v>0</v>
      </c>
      <c r="D245" s="153"/>
      <c r="E245" s="229"/>
      <c r="F245" s="229"/>
      <c r="G245" s="229"/>
      <c r="H245" s="229"/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229"/>
      <c r="U245" s="229"/>
      <c r="V245" s="229"/>
      <c r="W245" s="229"/>
      <c r="X245" s="229"/>
      <c r="Y245" s="229"/>
      <c r="Z245" s="229"/>
      <c r="AA245" s="229"/>
      <c r="AB245" s="229"/>
      <c r="AC245" s="229"/>
      <c r="AD245" s="229"/>
      <c r="AE245" s="229"/>
      <c r="AF245" s="229"/>
      <c r="AG245" s="229"/>
      <c r="AH245" s="229"/>
      <c r="AI245" s="229"/>
      <c r="AJ245" s="229"/>
      <c r="AK245" s="229"/>
      <c r="AL245" s="229"/>
      <c r="AM245" s="229"/>
      <c r="AN245" s="229"/>
      <c r="AO245" s="229"/>
      <c r="AP245" s="229"/>
      <c r="AR245" s="225"/>
    </row>
    <row r="246" customFormat="false" ht="12" hidden="false" customHeight="true" outlineLevel="0" collapsed="false">
      <c r="A246" s="227" t="s">
        <v>1491</v>
      </c>
      <c r="B246" s="228" t="s">
        <v>1492</v>
      </c>
      <c r="C246" s="223" t="n">
        <f aca="false">D246+E246+I246</f>
        <v>0</v>
      </c>
      <c r="D246" s="153"/>
      <c r="E246" s="229"/>
      <c r="F246" s="229"/>
      <c r="G246" s="229"/>
      <c r="H246" s="229"/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  <c r="T246" s="229"/>
      <c r="U246" s="229"/>
      <c r="V246" s="229"/>
      <c r="W246" s="229"/>
      <c r="X246" s="229"/>
      <c r="Y246" s="229"/>
      <c r="Z246" s="229"/>
      <c r="AA246" s="229"/>
      <c r="AB246" s="229"/>
      <c r="AC246" s="229"/>
      <c r="AD246" s="229"/>
      <c r="AE246" s="229"/>
      <c r="AF246" s="229"/>
      <c r="AG246" s="229"/>
      <c r="AH246" s="229"/>
      <c r="AI246" s="229"/>
      <c r="AJ246" s="229"/>
      <c r="AK246" s="229"/>
      <c r="AL246" s="229"/>
      <c r="AM246" s="229"/>
      <c r="AN246" s="229"/>
      <c r="AO246" s="229"/>
      <c r="AP246" s="229"/>
      <c r="AR246" s="225"/>
    </row>
    <row r="247" customFormat="false" ht="12" hidden="false" customHeight="true" outlineLevel="0" collapsed="false">
      <c r="A247" s="227" t="s">
        <v>1493</v>
      </c>
      <c r="B247" s="228" t="s">
        <v>1494</v>
      </c>
      <c r="C247" s="223" t="n">
        <f aca="false">D247+E247+I247</f>
        <v>0</v>
      </c>
      <c r="D247" s="153"/>
      <c r="E247" s="229"/>
      <c r="F247" s="229"/>
      <c r="G247" s="229"/>
      <c r="H247" s="229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  <c r="T247" s="229"/>
      <c r="U247" s="229"/>
      <c r="V247" s="229"/>
      <c r="W247" s="229"/>
      <c r="X247" s="229"/>
      <c r="Y247" s="229"/>
      <c r="Z247" s="229"/>
      <c r="AA247" s="229"/>
      <c r="AB247" s="229"/>
      <c r="AC247" s="229"/>
      <c r="AD247" s="229"/>
      <c r="AE247" s="229"/>
      <c r="AF247" s="229"/>
      <c r="AG247" s="229"/>
      <c r="AH247" s="229"/>
      <c r="AI247" s="229"/>
      <c r="AJ247" s="229"/>
      <c r="AK247" s="229"/>
      <c r="AL247" s="229"/>
      <c r="AM247" s="229"/>
      <c r="AN247" s="229"/>
      <c r="AO247" s="229"/>
      <c r="AP247" s="229"/>
      <c r="AR247" s="225"/>
    </row>
    <row r="248" customFormat="false" ht="12" hidden="false" customHeight="true" outlineLevel="0" collapsed="false">
      <c r="A248" s="227" t="s">
        <v>1495</v>
      </c>
      <c r="B248" s="228" t="s">
        <v>1496</v>
      </c>
      <c r="C248" s="223" t="n">
        <f aca="false">D248+E248+I248</f>
        <v>0</v>
      </c>
      <c r="D248" s="153"/>
      <c r="E248" s="229"/>
      <c r="F248" s="229"/>
      <c r="G248" s="229"/>
      <c r="H248" s="229"/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  <c r="U248" s="229"/>
      <c r="V248" s="229"/>
      <c r="W248" s="229"/>
      <c r="X248" s="229"/>
      <c r="Y248" s="229"/>
      <c r="Z248" s="229"/>
      <c r="AA248" s="229"/>
      <c r="AB248" s="229"/>
      <c r="AC248" s="229"/>
      <c r="AD248" s="229"/>
      <c r="AE248" s="229"/>
      <c r="AF248" s="229"/>
      <c r="AG248" s="229"/>
      <c r="AH248" s="229"/>
      <c r="AI248" s="229"/>
      <c r="AJ248" s="229"/>
      <c r="AK248" s="229"/>
      <c r="AL248" s="229"/>
      <c r="AM248" s="229"/>
      <c r="AN248" s="229"/>
      <c r="AO248" s="229"/>
      <c r="AP248" s="229"/>
      <c r="AR248" s="225"/>
    </row>
    <row r="249" customFormat="false" ht="12" hidden="false" customHeight="true" outlineLevel="0" collapsed="false">
      <c r="A249" s="227" t="s">
        <v>1497</v>
      </c>
      <c r="B249" s="228" t="s">
        <v>1498</v>
      </c>
      <c r="C249" s="223" t="n">
        <f aca="false">D249+E249+I249</f>
        <v>1</v>
      </c>
      <c r="D249" s="153" t="n">
        <v>1</v>
      </c>
      <c r="E249" s="229"/>
      <c r="F249" s="229"/>
      <c r="G249" s="229"/>
      <c r="H249" s="229"/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  <c r="T249" s="229"/>
      <c r="U249" s="229"/>
      <c r="V249" s="229"/>
      <c r="W249" s="229"/>
      <c r="X249" s="229"/>
      <c r="Y249" s="229"/>
      <c r="Z249" s="229"/>
      <c r="AA249" s="229"/>
      <c r="AB249" s="229"/>
      <c r="AC249" s="229"/>
      <c r="AD249" s="229"/>
      <c r="AE249" s="229"/>
      <c r="AF249" s="229"/>
      <c r="AG249" s="229"/>
      <c r="AH249" s="229"/>
      <c r="AI249" s="229"/>
      <c r="AJ249" s="229"/>
      <c r="AK249" s="229"/>
      <c r="AL249" s="229"/>
      <c r="AM249" s="229"/>
      <c r="AN249" s="229"/>
      <c r="AO249" s="229"/>
      <c r="AP249" s="229"/>
      <c r="AR249" s="225"/>
    </row>
    <row r="250" customFormat="false" ht="12" hidden="false" customHeight="true" outlineLevel="0" collapsed="false">
      <c r="A250" s="227" t="s">
        <v>1499</v>
      </c>
      <c r="B250" s="228" t="s">
        <v>1500</v>
      </c>
      <c r="C250" s="223" t="n">
        <f aca="false">D250+E250+I250</f>
        <v>1</v>
      </c>
      <c r="D250" s="153" t="n">
        <v>1</v>
      </c>
      <c r="E250" s="229"/>
      <c r="F250" s="229"/>
      <c r="G250" s="229"/>
      <c r="H250" s="229"/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229"/>
      <c r="U250" s="229"/>
      <c r="V250" s="229"/>
      <c r="W250" s="229"/>
      <c r="X250" s="229"/>
      <c r="Y250" s="229"/>
      <c r="Z250" s="229"/>
      <c r="AA250" s="229"/>
      <c r="AB250" s="229"/>
      <c r="AC250" s="229"/>
      <c r="AD250" s="229"/>
      <c r="AE250" s="229"/>
      <c r="AF250" s="229"/>
      <c r="AG250" s="229"/>
      <c r="AH250" s="229"/>
      <c r="AI250" s="229"/>
      <c r="AJ250" s="229"/>
      <c r="AK250" s="229"/>
      <c r="AL250" s="229"/>
      <c r="AM250" s="229"/>
      <c r="AN250" s="229"/>
      <c r="AO250" s="229"/>
      <c r="AP250" s="229"/>
      <c r="AR250" s="225"/>
    </row>
    <row r="251" customFormat="false" ht="12" hidden="false" customHeight="true" outlineLevel="0" collapsed="false">
      <c r="A251" s="227" t="s">
        <v>1501</v>
      </c>
      <c r="B251" s="228" t="s">
        <v>1502</v>
      </c>
      <c r="C251" s="223" t="n">
        <f aca="false">D251+E251+I251</f>
        <v>3</v>
      </c>
      <c r="D251" s="153"/>
      <c r="E251" s="229"/>
      <c r="F251" s="229"/>
      <c r="G251" s="229"/>
      <c r="H251" s="229"/>
      <c r="I251" s="229" t="n">
        <v>3</v>
      </c>
      <c r="J251" s="229"/>
      <c r="K251" s="229"/>
      <c r="L251" s="229"/>
      <c r="M251" s="229"/>
      <c r="N251" s="229"/>
      <c r="O251" s="229"/>
      <c r="P251" s="229" t="n">
        <v>3</v>
      </c>
      <c r="Q251" s="229"/>
      <c r="R251" s="229"/>
      <c r="S251" s="229"/>
      <c r="T251" s="229" t="n">
        <v>3</v>
      </c>
      <c r="U251" s="229"/>
      <c r="V251" s="229"/>
      <c r="W251" s="229"/>
      <c r="X251" s="229"/>
      <c r="Y251" s="229"/>
      <c r="Z251" s="229"/>
      <c r="AA251" s="229"/>
      <c r="AB251" s="229"/>
      <c r="AC251" s="229"/>
      <c r="AD251" s="229"/>
      <c r="AE251" s="229"/>
      <c r="AF251" s="229"/>
      <c r="AG251" s="229"/>
      <c r="AH251" s="229"/>
      <c r="AI251" s="229"/>
      <c r="AJ251" s="229"/>
      <c r="AK251" s="229"/>
      <c r="AL251" s="229"/>
      <c r="AM251" s="229"/>
      <c r="AN251" s="229"/>
      <c r="AO251" s="229"/>
      <c r="AP251" s="229"/>
      <c r="AR251" s="225"/>
    </row>
    <row r="252" customFormat="false" ht="12" hidden="false" customHeight="true" outlineLevel="0" collapsed="false">
      <c r="A252" s="227" t="s">
        <v>1503</v>
      </c>
      <c r="B252" s="228" t="s">
        <v>1504</v>
      </c>
      <c r="C252" s="223" t="n">
        <f aca="false">D252+E252+I252</f>
        <v>0</v>
      </c>
      <c r="D252" s="153"/>
      <c r="E252" s="229"/>
      <c r="F252" s="229"/>
      <c r="G252" s="229"/>
      <c r="H252" s="229"/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  <c r="T252" s="229"/>
      <c r="U252" s="229"/>
      <c r="V252" s="229"/>
      <c r="W252" s="229"/>
      <c r="X252" s="229"/>
      <c r="Y252" s="229"/>
      <c r="Z252" s="229"/>
      <c r="AA252" s="229"/>
      <c r="AB252" s="229"/>
      <c r="AC252" s="229"/>
      <c r="AD252" s="229"/>
      <c r="AE252" s="229"/>
      <c r="AF252" s="229"/>
      <c r="AG252" s="229"/>
      <c r="AH252" s="229"/>
      <c r="AI252" s="229"/>
      <c r="AJ252" s="229"/>
      <c r="AK252" s="229"/>
      <c r="AL252" s="229"/>
      <c r="AM252" s="229"/>
      <c r="AN252" s="229"/>
      <c r="AO252" s="229"/>
      <c r="AP252" s="229"/>
      <c r="AR252" s="225"/>
    </row>
    <row r="253" customFormat="false" ht="12" hidden="false" customHeight="true" outlineLevel="0" collapsed="false">
      <c r="A253" s="227" t="s">
        <v>1505</v>
      </c>
      <c r="B253" s="228" t="s">
        <v>1506</v>
      </c>
      <c r="C253" s="223" t="n">
        <f aca="false">D253+E253+I253</f>
        <v>0</v>
      </c>
      <c r="D253" s="153"/>
      <c r="E253" s="229"/>
      <c r="F253" s="229"/>
      <c r="G253" s="229"/>
      <c r="H253" s="229"/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  <c r="T253" s="229"/>
      <c r="U253" s="229"/>
      <c r="V253" s="229"/>
      <c r="W253" s="229"/>
      <c r="X253" s="229"/>
      <c r="Y253" s="229"/>
      <c r="Z253" s="229"/>
      <c r="AA253" s="229"/>
      <c r="AB253" s="229"/>
      <c r="AC253" s="229"/>
      <c r="AD253" s="229"/>
      <c r="AE253" s="229"/>
      <c r="AF253" s="229"/>
      <c r="AG253" s="229"/>
      <c r="AH253" s="229"/>
      <c r="AI253" s="229"/>
      <c r="AJ253" s="229"/>
      <c r="AK253" s="229"/>
      <c r="AL253" s="229"/>
      <c r="AM253" s="229"/>
      <c r="AN253" s="229"/>
      <c r="AO253" s="229"/>
      <c r="AP253" s="229"/>
      <c r="AR253" s="225"/>
    </row>
    <row r="254" customFormat="false" ht="12" hidden="false" customHeight="true" outlineLevel="0" collapsed="false">
      <c r="A254" s="227" t="s">
        <v>1507</v>
      </c>
      <c r="B254" s="228" t="s">
        <v>1508</v>
      </c>
      <c r="C254" s="223" t="n">
        <f aca="false">D254+E254+I254</f>
        <v>0</v>
      </c>
      <c r="D254" s="153"/>
      <c r="E254" s="229"/>
      <c r="F254" s="229"/>
      <c r="G254" s="229"/>
      <c r="H254" s="229"/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  <c r="T254" s="229"/>
      <c r="U254" s="229"/>
      <c r="V254" s="229"/>
      <c r="W254" s="229"/>
      <c r="X254" s="229"/>
      <c r="Y254" s="229"/>
      <c r="Z254" s="229"/>
      <c r="AA254" s="229"/>
      <c r="AB254" s="229"/>
      <c r="AC254" s="229"/>
      <c r="AD254" s="229"/>
      <c r="AE254" s="229"/>
      <c r="AF254" s="229"/>
      <c r="AG254" s="229"/>
      <c r="AH254" s="229"/>
      <c r="AI254" s="229"/>
      <c r="AJ254" s="229"/>
      <c r="AK254" s="229"/>
      <c r="AL254" s="229"/>
      <c r="AM254" s="229"/>
      <c r="AN254" s="229"/>
      <c r="AO254" s="229"/>
      <c r="AP254" s="229"/>
      <c r="AR254" s="225"/>
    </row>
    <row r="255" customFormat="false" ht="12" hidden="false" customHeight="true" outlineLevel="0" collapsed="false">
      <c r="A255" s="227" t="s">
        <v>1509</v>
      </c>
      <c r="B255" s="228" t="s">
        <v>1510</v>
      </c>
      <c r="C255" s="223" t="n">
        <f aca="false">D255+E255+I255</f>
        <v>0</v>
      </c>
      <c r="D255" s="153"/>
      <c r="E255" s="229"/>
      <c r="F255" s="229"/>
      <c r="G255" s="229"/>
      <c r="H255" s="229"/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  <c r="S255" s="229"/>
      <c r="T255" s="229"/>
      <c r="U255" s="229"/>
      <c r="V255" s="229"/>
      <c r="W255" s="229"/>
      <c r="X255" s="229"/>
      <c r="Y255" s="229"/>
      <c r="Z255" s="229"/>
      <c r="AA255" s="229"/>
      <c r="AB255" s="229"/>
      <c r="AC255" s="229"/>
      <c r="AD255" s="229"/>
      <c r="AE255" s="229"/>
      <c r="AF255" s="229"/>
      <c r="AG255" s="229"/>
      <c r="AH255" s="229"/>
      <c r="AI255" s="229"/>
      <c r="AJ255" s="229"/>
      <c r="AK255" s="229"/>
      <c r="AL255" s="229"/>
      <c r="AM255" s="229"/>
      <c r="AN255" s="229"/>
      <c r="AO255" s="229"/>
      <c r="AP255" s="229"/>
      <c r="AR255" s="225"/>
    </row>
    <row r="256" customFormat="false" ht="12" hidden="false" customHeight="true" outlineLevel="0" collapsed="false">
      <c r="A256" s="227" t="s">
        <v>1511</v>
      </c>
      <c r="B256" s="228" t="s">
        <v>1512</v>
      </c>
      <c r="C256" s="223" t="n">
        <f aca="false">D256+E256+I256</f>
        <v>0</v>
      </c>
      <c r="D256" s="153"/>
      <c r="E256" s="229"/>
      <c r="F256" s="229"/>
      <c r="G256" s="229"/>
      <c r="H256" s="229"/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229"/>
      <c r="U256" s="229"/>
      <c r="V256" s="229"/>
      <c r="W256" s="229"/>
      <c r="X256" s="229"/>
      <c r="Y256" s="229"/>
      <c r="Z256" s="229"/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  <c r="AK256" s="229"/>
      <c r="AL256" s="229"/>
      <c r="AM256" s="229"/>
      <c r="AN256" s="229"/>
      <c r="AO256" s="229"/>
      <c r="AP256" s="229"/>
      <c r="AR256" s="225"/>
    </row>
    <row r="257" customFormat="false" ht="12" hidden="false" customHeight="true" outlineLevel="0" collapsed="false">
      <c r="A257" s="227" t="s">
        <v>1513</v>
      </c>
      <c r="B257" s="228" t="s">
        <v>1514</v>
      </c>
      <c r="C257" s="223" t="n">
        <f aca="false">D257+E257+I257</f>
        <v>0</v>
      </c>
      <c r="D257" s="153"/>
      <c r="E257" s="229"/>
      <c r="F257" s="229"/>
      <c r="G257" s="229"/>
      <c r="H257" s="229"/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  <c r="T257" s="229"/>
      <c r="U257" s="229"/>
      <c r="V257" s="229"/>
      <c r="W257" s="229"/>
      <c r="X257" s="229"/>
      <c r="Y257" s="229"/>
      <c r="Z257" s="229"/>
      <c r="AA257" s="229"/>
      <c r="AB257" s="229"/>
      <c r="AC257" s="229"/>
      <c r="AD257" s="229"/>
      <c r="AE257" s="229"/>
      <c r="AF257" s="229"/>
      <c r="AG257" s="229"/>
      <c r="AH257" s="229"/>
      <c r="AI257" s="229"/>
      <c r="AJ257" s="229"/>
      <c r="AK257" s="229"/>
      <c r="AL257" s="229"/>
      <c r="AM257" s="229"/>
      <c r="AN257" s="229"/>
      <c r="AO257" s="229"/>
      <c r="AP257" s="229"/>
      <c r="AR257" s="225"/>
    </row>
    <row r="258" customFormat="false" ht="12" hidden="false" customHeight="true" outlineLevel="0" collapsed="false">
      <c r="A258" s="227" t="s">
        <v>1515</v>
      </c>
      <c r="B258" s="228" t="s">
        <v>1516</v>
      </c>
      <c r="C258" s="223" t="n">
        <f aca="false">D258+E258+I258</f>
        <v>0</v>
      </c>
      <c r="D258" s="153"/>
      <c r="E258" s="229"/>
      <c r="F258" s="229"/>
      <c r="G258" s="229"/>
      <c r="H258" s="229"/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229"/>
      <c r="U258" s="229"/>
      <c r="V258" s="229"/>
      <c r="W258" s="229"/>
      <c r="X258" s="229"/>
      <c r="Y258" s="22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/>
      <c r="AM258" s="229"/>
      <c r="AN258" s="229"/>
      <c r="AO258" s="229"/>
      <c r="AP258" s="229"/>
      <c r="AR258" s="225"/>
    </row>
    <row r="259" customFormat="false" ht="12" hidden="false" customHeight="true" outlineLevel="0" collapsed="false">
      <c r="A259" s="227" t="s">
        <v>1517</v>
      </c>
      <c r="B259" s="228" t="s">
        <v>1518</v>
      </c>
      <c r="C259" s="223" t="n">
        <f aca="false">D259+E259+I259</f>
        <v>2</v>
      </c>
      <c r="D259" s="153"/>
      <c r="E259" s="229" t="n">
        <v>2</v>
      </c>
      <c r="F259" s="229" t="n">
        <v>1</v>
      </c>
      <c r="G259" s="229"/>
      <c r="H259" s="229"/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  <c r="T259" s="229"/>
      <c r="U259" s="229"/>
      <c r="V259" s="229"/>
      <c r="W259" s="229"/>
      <c r="X259" s="229"/>
      <c r="Y259" s="229"/>
      <c r="Z259" s="229"/>
      <c r="AA259" s="229"/>
      <c r="AB259" s="229"/>
      <c r="AC259" s="229"/>
      <c r="AD259" s="229"/>
      <c r="AE259" s="229"/>
      <c r="AF259" s="229"/>
      <c r="AG259" s="229"/>
      <c r="AH259" s="229"/>
      <c r="AI259" s="229"/>
      <c r="AJ259" s="229"/>
      <c r="AK259" s="229"/>
      <c r="AL259" s="229"/>
      <c r="AM259" s="229"/>
      <c r="AN259" s="229"/>
      <c r="AO259" s="229"/>
      <c r="AP259" s="229"/>
      <c r="AR259" s="225"/>
    </row>
    <row r="260" customFormat="false" ht="12" hidden="false" customHeight="true" outlineLevel="0" collapsed="false">
      <c r="A260" s="227" t="s">
        <v>1519</v>
      </c>
      <c r="B260" s="228" t="s">
        <v>1520</v>
      </c>
      <c r="C260" s="223" t="n">
        <f aca="false">D260+E260+I260</f>
        <v>0</v>
      </c>
      <c r="D260" s="153"/>
      <c r="E260" s="229"/>
      <c r="F260" s="229"/>
      <c r="G260" s="229"/>
      <c r="H260" s="229"/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  <c r="T260" s="229"/>
      <c r="U260" s="229"/>
      <c r="V260" s="229"/>
      <c r="W260" s="229"/>
      <c r="X260" s="229"/>
      <c r="Y260" s="229"/>
      <c r="Z260" s="229"/>
      <c r="AA260" s="229"/>
      <c r="AB260" s="229"/>
      <c r="AC260" s="229"/>
      <c r="AD260" s="229"/>
      <c r="AE260" s="229"/>
      <c r="AF260" s="229"/>
      <c r="AG260" s="229"/>
      <c r="AH260" s="229"/>
      <c r="AI260" s="229"/>
      <c r="AJ260" s="229"/>
      <c r="AK260" s="229"/>
      <c r="AL260" s="229"/>
      <c r="AM260" s="229"/>
      <c r="AN260" s="229"/>
      <c r="AO260" s="229"/>
      <c r="AP260" s="229"/>
      <c r="AR260" s="225"/>
    </row>
    <row r="261" customFormat="false" ht="12" hidden="false" customHeight="true" outlineLevel="0" collapsed="false">
      <c r="A261" s="227" t="s">
        <v>1521</v>
      </c>
      <c r="B261" s="228" t="s">
        <v>1522</v>
      </c>
      <c r="C261" s="223" t="n">
        <f aca="false">D261+E261+I261</f>
        <v>0</v>
      </c>
      <c r="D261" s="153"/>
      <c r="E261" s="229"/>
      <c r="F261" s="229"/>
      <c r="G261" s="229"/>
      <c r="H261" s="229"/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29"/>
      <c r="AE261" s="229"/>
      <c r="AF261" s="229"/>
      <c r="AG261" s="229"/>
      <c r="AH261" s="229"/>
      <c r="AI261" s="229"/>
      <c r="AJ261" s="229"/>
      <c r="AK261" s="229"/>
      <c r="AL261" s="229"/>
      <c r="AM261" s="229"/>
      <c r="AN261" s="229"/>
      <c r="AO261" s="229"/>
      <c r="AP261" s="229"/>
      <c r="AR261" s="225"/>
    </row>
    <row r="262" customFormat="false" ht="12" hidden="false" customHeight="true" outlineLevel="0" collapsed="false">
      <c r="A262" s="227" t="s">
        <v>1523</v>
      </c>
      <c r="B262" s="228" t="s">
        <v>1524</v>
      </c>
      <c r="C262" s="223" t="n">
        <f aca="false">D262+E262+I262</f>
        <v>0</v>
      </c>
      <c r="D262" s="153"/>
      <c r="E262" s="229"/>
      <c r="F262" s="229"/>
      <c r="G262" s="229"/>
      <c r="H262" s="229"/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9"/>
      <c r="V262" s="229"/>
      <c r="W262" s="229"/>
      <c r="X262" s="229"/>
      <c r="Y262" s="229"/>
      <c r="Z262" s="229"/>
      <c r="AA262" s="229"/>
      <c r="AB262" s="229"/>
      <c r="AC262" s="229"/>
      <c r="AD262" s="229"/>
      <c r="AE262" s="229"/>
      <c r="AF262" s="229"/>
      <c r="AG262" s="229"/>
      <c r="AH262" s="229"/>
      <c r="AI262" s="229"/>
      <c r="AJ262" s="229"/>
      <c r="AK262" s="229"/>
      <c r="AL262" s="229"/>
      <c r="AM262" s="229"/>
      <c r="AN262" s="229"/>
      <c r="AO262" s="229"/>
      <c r="AP262" s="229"/>
      <c r="AR262" s="225"/>
    </row>
    <row r="263" customFormat="false" ht="12" hidden="false" customHeight="true" outlineLevel="0" collapsed="false">
      <c r="A263" s="227" t="s">
        <v>1525</v>
      </c>
      <c r="B263" s="228" t="s">
        <v>1526</v>
      </c>
      <c r="C263" s="223" t="n">
        <f aca="false">D263+E263+I263</f>
        <v>0</v>
      </c>
      <c r="D263" s="153"/>
      <c r="E263" s="229"/>
      <c r="F263" s="229"/>
      <c r="G263" s="229"/>
      <c r="H263" s="229"/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  <c r="T263" s="229"/>
      <c r="U263" s="229"/>
      <c r="V263" s="229"/>
      <c r="W263" s="229"/>
      <c r="X263" s="229"/>
      <c r="Y263" s="229"/>
      <c r="Z263" s="229"/>
      <c r="AA263" s="229"/>
      <c r="AB263" s="229"/>
      <c r="AC263" s="229"/>
      <c r="AD263" s="229"/>
      <c r="AE263" s="229"/>
      <c r="AF263" s="229"/>
      <c r="AG263" s="229"/>
      <c r="AH263" s="229"/>
      <c r="AI263" s="229"/>
      <c r="AJ263" s="229"/>
      <c r="AK263" s="229"/>
      <c r="AL263" s="229"/>
      <c r="AM263" s="229"/>
      <c r="AN263" s="229"/>
      <c r="AO263" s="229"/>
      <c r="AP263" s="229"/>
      <c r="AR263" s="225"/>
    </row>
    <row r="264" customFormat="false" ht="12" hidden="false" customHeight="true" outlineLevel="0" collapsed="false">
      <c r="A264" s="227" t="s">
        <v>1527</v>
      </c>
      <c r="B264" s="228" t="s">
        <v>1528</v>
      </c>
      <c r="C264" s="223" t="n">
        <f aca="false">D264+E264+I264</f>
        <v>0</v>
      </c>
      <c r="D264" s="153"/>
      <c r="E264" s="229"/>
      <c r="F264" s="229"/>
      <c r="G264" s="229"/>
      <c r="H264" s="229"/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  <c r="U264" s="229"/>
      <c r="V264" s="229"/>
      <c r="W264" s="229"/>
      <c r="X264" s="229"/>
      <c r="Y264" s="229"/>
      <c r="Z264" s="229"/>
      <c r="AA264" s="229"/>
      <c r="AB264" s="229"/>
      <c r="AC264" s="229"/>
      <c r="AD264" s="229"/>
      <c r="AE264" s="229"/>
      <c r="AF264" s="229"/>
      <c r="AG264" s="229"/>
      <c r="AH264" s="229"/>
      <c r="AI264" s="229"/>
      <c r="AJ264" s="229"/>
      <c r="AK264" s="229"/>
      <c r="AL264" s="229"/>
      <c r="AM264" s="229"/>
      <c r="AN264" s="229"/>
      <c r="AO264" s="229"/>
      <c r="AP264" s="229"/>
      <c r="AR264" s="225"/>
    </row>
    <row r="265" customFormat="false" ht="12" hidden="false" customHeight="true" outlineLevel="0" collapsed="false">
      <c r="A265" s="227" t="s">
        <v>1529</v>
      </c>
      <c r="B265" s="228" t="s">
        <v>1530</v>
      </c>
      <c r="C265" s="223" t="n">
        <f aca="false">D265+E265+I265</f>
        <v>0</v>
      </c>
      <c r="D265" s="153"/>
      <c r="E265" s="229"/>
      <c r="F265" s="229"/>
      <c r="G265" s="229"/>
      <c r="H265" s="229"/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  <c r="T265" s="229"/>
      <c r="U265" s="229"/>
      <c r="V265" s="229"/>
      <c r="W265" s="229"/>
      <c r="X265" s="229"/>
      <c r="Y265" s="229"/>
      <c r="Z265" s="229"/>
      <c r="AA265" s="229"/>
      <c r="AB265" s="229"/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/>
      <c r="AM265" s="229"/>
      <c r="AN265" s="229"/>
      <c r="AO265" s="229"/>
      <c r="AP265" s="229"/>
      <c r="AR265" s="225"/>
    </row>
    <row r="266" customFormat="false" ht="12" hidden="false" customHeight="true" outlineLevel="0" collapsed="false">
      <c r="A266" s="227" t="s">
        <v>1531</v>
      </c>
      <c r="B266" s="228" t="s">
        <v>1532</v>
      </c>
      <c r="C266" s="223" t="n">
        <f aca="false">D266+E266+I266</f>
        <v>0</v>
      </c>
      <c r="D266" s="153"/>
      <c r="E266" s="229"/>
      <c r="F266" s="229"/>
      <c r="G266" s="229"/>
      <c r="H266" s="229"/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  <c r="T266" s="229"/>
      <c r="U266" s="229"/>
      <c r="V266" s="229"/>
      <c r="W266" s="229"/>
      <c r="X266" s="229"/>
      <c r="Y266" s="229"/>
      <c r="Z266" s="229"/>
      <c r="AA266" s="229"/>
      <c r="AB266" s="229"/>
      <c r="AC266" s="229"/>
      <c r="AD266" s="229"/>
      <c r="AE266" s="229"/>
      <c r="AF266" s="229"/>
      <c r="AG266" s="229"/>
      <c r="AH266" s="229"/>
      <c r="AI266" s="229"/>
      <c r="AJ266" s="229"/>
      <c r="AK266" s="229"/>
      <c r="AL266" s="229"/>
      <c r="AM266" s="229"/>
      <c r="AN266" s="229"/>
      <c r="AO266" s="229"/>
      <c r="AP266" s="229"/>
      <c r="AR266" s="225"/>
    </row>
    <row r="267" customFormat="false" ht="12" hidden="false" customHeight="true" outlineLevel="0" collapsed="false">
      <c r="A267" s="227" t="s">
        <v>1533</v>
      </c>
      <c r="B267" s="228" t="s">
        <v>1534</v>
      </c>
      <c r="C267" s="223" t="n">
        <f aca="false">D267+E267+I267</f>
        <v>0</v>
      </c>
      <c r="D267" s="153"/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  <c r="V267" s="229"/>
      <c r="W267" s="229"/>
      <c r="X267" s="229"/>
      <c r="Y267" s="229"/>
      <c r="Z267" s="229"/>
      <c r="AA267" s="229"/>
      <c r="AB267" s="229"/>
      <c r="AC267" s="229"/>
      <c r="AD267" s="229"/>
      <c r="AE267" s="229"/>
      <c r="AF267" s="229"/>
      <c r="AG267" s="229"/>
      <c r="AH267" s="229"/>
      <c r="AI267" s="229"/>
      <c r="AJ267" s="229"/>
      <c r="AK267" s="229"/>
      <c r="AL267" s="229"/>
      <c r="AM267" s="229"/>
      <c r="AN267" s="229"/>
      <c r="AO267" s="229"/>
      <c r="AP267" s="229"/>
      <c r="AR267" s="225"/>
    </row>
    <row r="268" customFormat="false" ht="12" hidden="false" customHeight="true" outlineLevel="0" collapsed="false">
      <c r="A268" s="227" t="s">
        <v>1535</v>
      </c>
      <c r="B268" s="228" t="s">
        <v>1536</v>
      </c>
      <c r="C268" s="223" t="n">
        <f aca="false">D268+E268+I268</f>
        <v>0</v>
      </c>
      <c r="D268" s="153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  <c r="V268" s="229"/>
      <c r="W268" s="229"/>
      <c r="X268" s="229"/>
      <c r="Y268" s="229"/>
      <c r="Z268" s="229"/>
      <c r="AA268" s="229"/>
      <c r="AB268" s="229"/>
      <c r="AC268" s="229"/>
      <c r="AD268" s="229"/>
      <c r="AE268" s="229"/>
      <c r="AF268" s="229"/>
      <c r="AG268" s="229"/>
      <c r="AH268" s="229"/>
      <c r="AI268" s="229"/>
      <c r="AJ268" s="229"/>
      <c r="AK268" s="229"/>
      <c r="AL268" s="229"/>
      <c r="AM268" s="229"/>
      <c r="AN268" s="229"/>
      <c r="AO268" s="229"/>
      <c r="AP268" s="229"/>
      <c r="AR268" s="225"/>
    </row>
    <row r="269" customFormat="false" ht="12" hidden="false" customHeight="true" outlineLevel="0" collapsed="false">
      <c r="A269" s="227" t="s">
        <v>1537</v>
      </c>
      <c r="B269" s="228" t="s">
        <v>1538</v>
      </c>
      <c r="C269" s="223" t="n">
        <f aca="false">D269+E269+I269</f>
        <v>0</v>
      </c>
      <c r="D269" s="153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/>
      <c r="AM269" s="229"/>
      <c r="AN269" s="229"/>
      <c r="AO269" s="229"/>
      <c r="AP269" s="229"/>
      <c r="AR269" s="225"/>
    </row>
    <row r="270" customFormat="false" ht="12" hidden="false" customHeight="true" outlineLevel="0" collapsed="false">
      <c r="A270" s="227"/>
      <c r="B270" s="228" t="s">
        <v>1101</v>
      </c>
      <c r="C270" s="223" t="n">
        <f aca="false">D270+E270+I270</f>
        <v>0</v>
      </c>
      <c r="D270" s="153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229"/>
      <c r="AG270" s="229"/>
      <c r="AH270" s="229"/>
      <c r="AI270" s="229"/>
      <c r="AJ270" s="229"/>
      <c r="AK270" s="229"/>
      <c r="AL270" s="229"/>
      <c r="AM270" s="229"/>
      <c r="AN270" s="229"/>
      <c r="AO270" s="229"/>
      <c r="AP270" s="229"/>
      <c r="AR270" s="225"/>
    </row>
    <row r="271" customFormat="false" ht="12" hidden="false" customHeight="true" outlineLevel="0" collapsed="false">
      <c r="A271" s="227"/>
      <c r="B271" s="228" t="s">
        <v>1102</v>
      </c>
      <c r="C271" s="223" t="n">
        <f aca="false">D271+E271+I271</f>
        <v>7</v>
      </c>
      <c r="D271" s="232" t="n">
        <f aca="false">SUM(D242:D270)</f>
        <v>2</v>
      </c>
      <c r="E271" s="232" t="n">
        <f aca="false">SUM(E242:E270)</f>
        <v>2</v>
      </c>
      <c r="F271" s="232" t="n">
        <f aca="false">SUM(F242:F270)</f>
        <v>1</v>
      </c>
      <c r="G271" s="232" t="n">
        <f aca="false">SUM(G242:G270)</f>
        <v>0</v>
      </c>
      <c r="H271" s="232" t="n">
        <f aca="false">SUM(H242:H270)</f>
        <v>0</v>
      </c>
      <c r="I271" s="232" t="n">
        <f aca="false">SUM(I242:I270)</f>
        <v>3</v>
      </c>
      <c r="J271" s="232" t="n">
        <f aca="false">SUM(J242:J270)</f>
        <v>0</v>
      </c>
      <c r="K271" s="232" t="n">
        <f aca="false">SUM(K242:K270)</f>
        <v>0</v>
      </c>
      <c r="L271" s="232" t="n">
        <f aca="false">SUM(L242:L270)</f>
        <v>0</v>
      </c>
      <c r="M271" s="232" t="n">
        <f aca="false">SUM(M242:M270)</f>
        <v>0</v>
      </c>
      <c r="N271" s="232" t="n">
        <f aca="false">SUM(N242:N270)</f>
        <v>0</v>
      </c>
      <c r="O271" s="232" t="n">
        <f aca="false">SUM(O242:O270)</f>
        <v>0</v>
      </c>
      <c r="P271" s="232" t="n">
        <f aca="false">SUM(P242:P270)</f>
        <v>3</v>
      </c>
      <c r="Q271" s="232" t="n">
        <f aca="false">SUM(Q242:Q270)</f>
        <v>0</v>
      </c>
      <c r="R271" s="232" t="n">
        <f aca="false">SUM(R242:R270)</f>
        <v>0</v>
      </c>
      <c r="S271" s="232" t="n">
        <f aca="false">SUM(S242:S270)</f>
        <v>0</v>
      </c>
      <c r="T271" s="232" t="n">
        <f aca="false">SUM(T242:T270)</f>
        <v>3</v>
      </c>
      <c r="U271" s="232" t="n">
        <f aca="false">SUM(U242:U270)</f>
        <v>0</v>
      </c>
      <c r="V271" s="232" t="n">
        <f aca="false">SUM(V242:V270)</f>
        <v>0</v>
      </c>
      <c r="W271" s="232" t="n">
        <f aca="false">SUM(W242:W270)</f>
        <v>0</v>
      </c>
      <c r="X271" s="232" t="n">
        <f aca="false">SUM(X242:X270)</f>
        <v>0</v>
      </c>
      <c r="Y271" s="232" t="n">
        <f aca="false">SUM(Y242:Y270)</f>
        <v>0</v>
      </c>
      <c r="Z271" s="232" t="n">
        <f aca="false">SUM(Z242:Z270)</f>
        <v>0</v>
      </c>
      <c r="AA271" s="232" t="n">
        <f aca="false">SUM(AA242:AA270)</f>
        <v>0</v>
      </c>
      <c r="AB271" s="232" t="n">
        <f aca="false">SUM(AB242:AB270)</f>
        <v>0</v>
      </c>
      <c r="AC271" s="232" t="n">
        <f aca="false">SUM(AC242:AC270)</f>
        <v>0</v>
      </c>
      <c r="AD271" s="232" t="n">
        <f aca="false">SUM(AD242:AD270)</f>
        <v>0</v>
      </c>
      <c r="AE271" s="232" t="n">
        <f aca="false">SUM(AE242:AE270)</f>
        <v>0</v>
      </c>
      <c r="AF271" s="232" t="n">
        <f aca="false">SUM(AF242:AF270)</f>
        <v>0</v>
      </c>
      <c r="AG271" s="232" t="n">
        <f aca="false">SUM(AG242:AG270)</f>
        <v>0</v>
      </c>
      <c r="AH271" s="232" t="n">
        <f aca="false">SUM(AH242:AH270)</f>
        <v>0</v>
      </c>
      <c r="AI271" s="232" t="n">
        <f aca="false">SUM(AI242:AI270)</f>
        <v>0</v>
      </c>
      <c r="AJ271" s="232" t="n">
        <f aca="false">SUM(AJ242:AJ270)</f>
        <v>0</v>
      </c>
      <c r="AK271" s="232" t="n">
        <f aca="false">SUM(AK242:AK270)</f>
        <v>0</v>
      </c>
      <c r="AL271" s="232" t="n">
        <f aca="false">SUM(AL242:AL270)</f>
        <v>0</v>
      </c>
      <c r="AM271" s="232" t="n">
        <f aca="false">SUM(AM242:AM270)</f>
        <v>0</v>
      </c>
      <c r="AN271" s="232" t="n">
        <f aca="false">SUM(AN242:AN270)</f>
        <v>0</v>
      </c>
      <c r="AO271" s="232" t="n">
        <f aca="false">SUM(AO242:AO270)</f>
        <v>0</v>
      </c>
      <c r="AP271" s="232" t="n">
        <f aca="false">SUM(AP242:AP270)</f>
        <v>0</v>
      </c>
      <c r="AR271" s="225"/>
    </row>
    <row r="272" customFormat="false" ht="12" hidden="false" customHeight="true" outlineLevel="0" collapsed="false">
      <c r="A272" s="233"/>
      <c r="B272" s="234" t="s">
        <v>1539</v>
      </c>
      <c r="C272" s="223"/>
      <c r="D272" s="153"/>
      <c r="E272" s="229"/>
      <c r="F272" s="229"/>
      <c r="G272" s="229"/>
      <c r="H272" s="229"/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/>
      <c r="AM272" s="229"/>
      <c r="AN272" s="229"/>
      <c r="AO272" s="229"/>
      <c r="AP272" s="229"/>
      <c r="AR272" s="225" t="n">
        <v>1</v>
      </c>
    </row>
    <row r="273" customFormat="false" ht="12" hidden="false" customHeight="true" outlineLevel="0" collapsed="false">
      <c r="A273" s="227" t="s">
        <v>1540</v>
      </c>
      <c r="B273" s="228" t="s">
        <v>1541</v>
      </c>
      <c r="C273" s="223" t="n">
        <f aca="false">D273+E273+I273</f>
        <v>0</v>
      </c>
      <c r="D273" s="153"/>
      <c r="E273" s="229"/>
      <c r="F273" s="229"/>
      <c r="G273" s="229"/>
      <c r="H273" s="229"/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  <c r="T273" s="229"/>
      <c r="U273" s="229"/>
      <c r="V273" s="229"/>
      <c r="W273" s="229"/>
      <c r="X273" s="229"/>
      <c r="Y273" s="229"/>
      <c r="Z273" s="229"/>
      <c r="AA273" s="229"/>
      <c r="AB273" s="229"/>
      <c r="AC273" s="229"/>
      <c r="AD273" s="229"/>
      <c r="AE273" s="229"/>
      <c r="AF273" s="229"/>
      <c r="AG273" s="229"/>
      <c r="AH273" s="229"/>
      <c r="AI273" s="229"/>
      <c r="AJ273" s="229"/>
      <c r="AK273" s="229"/>
      <c r="AL273" s="229"/>
      <c r="AM273" s="229"/>
      <c r="AN273" s="229"/>
      <c r="AO273" s="229"/>
      <c r="AP273" s="229"/>
      <c r="AR273" s="225"/>
    </row>
    <row r="274" customFormat="false" ht="12" hidden="false" customHeight="true" outlineLevel="0" collapsed="false">
      <c r="A274" s="227" t="s">
        <v>1542</v>
      </c>
      <c r="B274" s="228" t="s">
        <v>1543</v>
      </c>
      <c r="C274" s="223" t="n">
        <f aca="false">D274+E274+I274</f>
        <v>0</v>
      </c>
      <c r="D274" s="153"/>
      <c r="E274" s="229"/>
      <c r="F274" s="229"/>
      <c r="G274" s="229"/>
      <c r="H274" s="229"/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  <c r="T274" s="229"/>
      <c r="U274" s="229"/>
      <c r="V274" s="229"/>
      <c r="W274" s="229"/>
      <c r="X274" s="229"/>
      <c r="Y274" s="229"/>
      <c r="Z274" s="229"/>
      <c r="AA274" s="229"/>
      <c r="AB274" s="229"/>
      <c r="AC274" s="229"/>
      <c r="AD274" s="229"/>
      <c r="AE274" s="229"/>
      <c r="AF274" s="229"/>
      <c r="AG274" s="229"/>
      <c r="AH274" s="229"/>
      <c r="AI274" s="229"/>
      <c r="AJ274" s="229"/>
      <c r="AK274" s="229"/>
      <c r="AL274" s="229"/>
      <c r="AM274" s="229"/>
      <c r="AN274" s="229"/>
      <c r="AO274" s="229"/>
      <c r="AP274" s="229"/>
      <c r="AR274" s="225"/>
    </row>
    <row r="275" customFormat="false" ht="12" hidden="false" customHeight="true" outlineLevel="0" collapsed="false">
      <c r="A275" s="227" t="s">
        <v>1544</v>
      </c>
      <c r="B275" s="228" t="s">
        <v>1545</v>
      </c>
      <c r="C275" s="223" t="n">
        <f aca="false">D275+E275+I275</f>
        <v>0</v>
      </c>
      <c r="D275" s="153"/>
      <c r="E275" s="229"/>
      <c r="F275" s="229"/>
      <c r="G275" s="229"/>
      <c r="H275" s="229"/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  <c r="U275" s="229"/>
      <c r="V275" s="229"/>
      <c r="W275" s="229"/>
      <c r="X275" s="229"/>
      <c r="Y275" s="229"/>
      <c r="Z275" s="229"/>
      <c r="AA275" s="229"/>
      <c r="AB275" s="229"/>
      <c r="AC275" s="229"/>
      <c r="AD275" s="229"/>
      <c r="AE275" s="229"/>
      <c r="AF275" s="229"/>
      <c r="AG275" s="229"/>
      <c r="AH275" s="229"/>
      <c r="AI275" s="229"/>
      <c r="AJ275" s="229"/>
      <c r="AK275" s="229"/>
      <c r="AL275" s="229"/>
      <c r="AM275" s="229"/>
      <c r="AN275" s="229"/>
      <c r="AO275" s="229"/>
      <c r="AP275" s="229"/>
      <c r="AR275" s="225"/>
    </row>
    <row r="276" customFormat="false" ht="12" hidden="false" customHeight="true" outlineLevel="0" collapsed="false">
      <c r="A276" s="227" t="s">
        <v>1546</v>
      </c>
      <c r="B276" s="228" t="s">
        <v>1547</v>
      </c>
      <c r="C276" s="223" t="n">
        <f aca="false">D276+E276+I276</f>
        <v>0</v>
      </c>
      <c r="D276" s="153"/>
      <c r="E276" s="229"/>
      <c r="F276" s="229"/>
      <c r="G276" s="229"/>
      <c r="H276" s="229"/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  <c r="T276" s="229"/>
      <c r="U276" s="229"/>
      <c r="V276" s="229"/>
      <c r="W276" s="229"/>
      <c r="X276" s="229"/>
      <c r="Y276" s="229"/>
      <c r="Z276" s="229"/>
      <c r="AA276" s="229"/>
      <c r="AB276" s="229"/>
      <c r="AC276" s="229"/>
      <c r="AD276" s="229"/>
      <c r="AE276" s="229"/>
      <c r="AF276" s="229"/>
      <c r="AG276" s="229"/>
      <c r="AH276" s="229"/>
      <c r="AI276" s="229"/>
      <c r="AJ276" s="229"/>
      <c r="AK276" s="229"/>
      <c r="AL276" s="229"/>
      <c r="AM276" s="229"/>
      <c r="AN276" s="229"/>
      <c r="AO276" s="229"/>
      <c r="AP276" s="229"/>
      <c r="AR276" s="225"/>
    </row>
    <row r="277" customFormat="false" ht="12" hidden="false" customHeight="true" outlineLevel="0" collapsed="false">
      <c r="A277" s="227" t="s">
        <v>1548</v>
      </c>
      <c r="B277" s="228" t="s">
        <v>1549</v>
      </c>
      <c r="C277" s="223" t="n">
        <f aca="false">D277+E277+I277</f>
        <v>0</v>
      </c>
      <c r="D277" s="153"/>
      <c r="E277" s="229"/>
      <c r="F277" s="229"/>
      <c r="G277" s="229"/>
      <c r="H277" s="229"/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  <c r="T277" s="229"/>
      <c r="U277" s="229"/>
      <c r="V277" s="229"/>
      <c r="W277" s="229"/>
      <c r="X277" s="229"/>
      <c r="Y277" s="229"/>
      <c r="Z277" s="229"/>
      <c r="AA277" s="229"/>
      <c r="AB277" s="229"/>
      <c r="AC277" s="229"/>
      <c r="AD277" s="229"/>
      <c r="AE277" s="229"/>
      <c r="AF277" s="229"/>
      <c r="AG277" s="229"/>
      <c r="AH277" s="229"/>
      <c r="AI277" s="229"/>
      <c r="AJ277" s="229"/>
      <c r="AK277" s="229"/>
      <c r="AL277" s="229"/>
      <c r="AM277" s="229"/>
      <c r="AN277" s="229"/>
      <c r="AO277" s="229"/>
      <c r="AP277" s="229"/>
      <c r="AR277" s="225"/>
    </row>
    <row r="278" customFormat="false" ht="12" hidden="false" customHeight="true" outlineLevel="0" collapsed="false">
      <c r="A278" s="227" t="s">
        <v>1550</v>
      </c>
      <c r="B278" s="228" t="s">
        <v>1551</v>
      </c>
      <c r="C278" s="223" t="n">
        <f aca="false">D278+E278+I278</f>
        <v>0</v>
      </c>
      <c r="D278" s="153"/>
      <c r="E278" s="229"/>
      <c r="F278" s="229"/>
      <c r="G278" s="229"/>
      <c r="H278" s="229"/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  <c r="T278" s="229"/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229"/>
      <c r="AG278" s="229"/>
      <c r="AH278" s="229"/>
      <c r="AI278" s="229"/>
      <c r="AJ278" s="229"/>
      <c r="AK278" s="229"/>
      <c r="AL278" s="229"/>
      <c r="AM278" s="229"/>
      <c r="AN278" s="229"/>
      <c r="AO278" s="229"/>
      <c r="AP278" s="229"/>
      <c r="AR278" s="225"/>
    </row>
    <row r="279" customFormat="false" ht="12" hidden="false" customHeight="true" outlineLevel="0" collapsed="false">
      <c r="A279" s="227" t="s">
        <v>1552</v>
      </c>
      <c r="B279" s="228" t="s">
        <v>1553</v>
      </c>
      <c r="C279" s="223" t="n">
        <f aca="false">D279+E279+I279</f>
        <v>1</v>
      </c>
      <c r="D279" s="153" t="n">
        <v>1</v>
      </c>
      <c r="E279" s="229"/>
      <c r="F279" s="229"/>
      <c r="G279" s="229"/>
      <c r="H279" s="229"/>
      <c r="I279" s="229"/>
      <c r="J279" s="229"/>
      <c r="K279" s="229"/>
      <c r="L279" s="229"/>
      <c r="M279" s="229"/>
      <c r="N279" s="229"/>
      <c r="O279" s="229"/>
      <c r="P279" s="229"/>
      <c r="Q279" s="229"/>
      <c r="R279" s="229"/>
      <c r="S279" s="229"/>
      <c r="T279" s="229"/>
      <c r="U279" s="229"/>
      <c r="V279" s="229"/>
      <c r="W279" s="229"/>
      <c r="X279" s="229"/>
      <c r="Y279" s="229"/>
      <c r="Z279" s="229"/>
      <c r="AA279" s="229"/>
      <c r="AB279" s="229"/>
      <c r="AC279" s="229"/>
      <c r="AD279" s="229"/>
      <c r="AE279" s="229"/>
      <c r="AF279" s="229"/>
      <c r="AG279" s="229"/>
      <c r="AH279" s="229"/>
      <c r="AI279" s="229"/>
      <c r="AJ279" s="229"/>
      <c r="AK279" s="229"/>
      <c r="AL279" s="229"/>
      <c r="AM279" s="229"/>
      <c r="AN279" s="229"/>
      <c r="AO279" s="229"/>
      <c r="AP279" s="229"/>
      <c r="AR279" s="225"/>
    </row>
    <row r="280" customFormat="false" ht="12" hidden="false" customHeight="true" outlineLevel="0" collapsed="false">
      <c r="A280" s="227" t="s">
        <v>1554</v>
      </c>
      <c r="B280" s="228" t="s">
        <v>1555</v>
      </c>
      <c r="C280" s="223" t="n">
        <f aca="false">D280+E280+I280</f>
        <v>1</v>
      </c>
      <c r="D280" s="153"/>
      <c r="E280" s="229"/>
      <c r="F280" s="229"/>
      <c r="G280" s="229"/>
      <c r="H280" s="229"/>
      <c r="I280" s="229" t="n">
        <v>1</v>
      </c>
      <c r="J280" s="229"/>
      <c r="K280" s="229"/>
      <c r="L280" s="229"/>
      <c r="M280" s="229"/>
      <c r="N280" s="229"/>
      <c r="O280" s="229"/>
      <c r="P280" s="229" t="n">
        <v>1</v>
      </c>
      <c r="Q280" s="229"/>
      <c r="R280" s="229"/>
      <c r="S280" s="229"/>
      <c r="T280" s="229" t="n">
        <v>1</v>
      </c>
      <c r="U280" s="229"/>
      <c r="V280" s="229"/>
      <c r="W280" s="229"/>
      <c r="X280" s="229"/>
      <c r="Y280" s="229"/>
      <c r="Z280" s="229"/>
      <c r="AA280" s="229"/>
      <c r="AB280" s="229"/>
      <c r="AC280" s="229"/>
      <c r="AD280" s="229"/>
      <c r="AE280" s="229"/>
      <c r="AF280" s="229"/>
      <c r="AG280" s="229"/>
      <c r="AH280" s="229"/>
      <c r="AI280" s="229"/>
      <c r="AJ280" s="229"/>
      <c r="AK280" s="229"/>
      <c r="AL280" s="229"/>
      <c r="AM280" s="229"/>
      <c r="AN280" s="229"/>
      <c r="AO280" s="229"/>
      <c r="AP280" s="229"/>
      <c r="AR280" s="225"/>
    </row>
    <row r="281" customFormat="false" ht="12" hidden="false" customHeight="true" outlineLevel="0" collapsed="false">
      <c r="A281" s="227" t="s">
        <v>1556</v>
      </c>
      <c r="B281" s="228" t="s">
        <v>1557</v>
      </c>
      <c r="C281" s="223" t="n">
        <f aca="false">D281+E281+I281</f>
        <v>0</v>
      </c>
      <c r="D281" s="153"/>
      <c r="E281" s="229"/>
      <c r="F281" s="229"/>
      <c r="G281" s="229"/>
      <c r="H281" s="229"/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  <c r="T281" s="229"/>
      <c r="U281" s="229"/>
      <c r="V281" s="229"/>
      <c r="W281" s="229"/>
      <c r="X281" s="229"/>
      <c r="Y281" s="229"/>
      <c r="Z281" s="229"/>
      <c r="AA281" s="229"/>
      <c r="AB281" s="229"/>
      <c r="AC281" s="229"/>
      <c r="AD281" s="229"/>
      <c r="AE281" s="229"/>
      <c r="AF281" s="229"/>
      <c r="AG281" s="229"/>
      <c r="AH281" s="229"/>
      <c r="AI281" s="229"/>
      <c r="AJ281" s="229"/>
      <c r="AK281" s="229"/>
      <c r="AL281" s="229"/>
      <c r="AM281" s="229"/>
      <c r="AN281" s="229"/>
      <c r="AO281" s="229"/>
      <c r="AP281" s="229"/>
      <c r="AR281" s="225"/>
    </row>
    <row r="282" customFormat="false" ht="12" hidden="false" customHeight="true" outlineLevel="0" collapsed="false">
      <c r="A282" s="227" t="s">
        <v>1558</v>
      </c>
      <c r="B282" s="228" t="s">
        <v>1559</v>
      </c>
      <c r="C282" s="223" t="n">
        <f aca="false">D282+E282+I282</f>
        <v>0</v>
      </c>
      <c r="D282" s="153"/>
      <c r="E282" s="229"/>
      <c r="F282" s="229"/>
      <c r="G282" s="229"/>
      <c r="H282" s="229"/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  <c r="T282" s="229"/>
      <c r="U282" s="229"/>
      <c r="V282" s="229"/>
      <c r="W282" s="229"/>
      <c r="X282" s="229"/>
      <c r="Y282" s="229"/>
      <c r="Z282" s="229"/>
      <c r="AA282" s="229"/>
      <c r="AB282" s="229"/>
      <c r="AC282" s="229"/>
      <c r="AD282" s="229"/>
      <c r="AE282" s="229"/>
      <c r="AF282" s="229"/>
      <c r="AG282" s="229"/>
      <c r="AH282" s="229"/>
      <c r="AI282" s="229"/>
      <c r="AJ282" s="229"/>
      <c r="AK282" s="229"/>
      <c r="AL282" s="229"/>
      <c r="AM282" s="229"/>
      <c r="AN282" s="229"/>
      <c r="AO282" s="229"/>
      <c r="AP282" s="229"/>
      <c r="AR282" s="225"/>
    </row>
    <row r="283" customFormat="false" ht="12" hidden="false" customHeight="true" outlineLevel="0" collapsed="false">
      <c r="A283" s="227" t="s">
        <v>1560</v>
      </c>
      <c r="B283" s="228" t="s">
        <v>1561</v>
      </c>
      <c r="C283" s="223" t="n">
        <f aca="false">D283+E283+I283</f>
        <v>0</v>
      </c>
      <c r="D283" s="153"/>
      <c r="E283" s="229"/>
      <c r="F283" s="229"/>
      <c r="G283" s="229"/>
      <c r="H283" s="229"/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  <c r="T283" s="229"/>
      <c r="U283" s="229"/>
      <c r="V283" s="229"/>
      <c r="W283" s="229"/>
      <c r="X283" s="229"/>
      <c r="Y283" s="229"/>
      <c r="Z283" s="229"/>
      <c r="AA283" s="229"/>
      <c r="AB283" s="229"/>
      <c r="AC283" s="229"/>
      <c r="AD283" s="229"/>
      <c r="AE283" s="229"/>
      <c r="AF283" s="229"/>
      <c r="AG283" s="229"/>
      <c r="AH283" s="229"/>
      <c r="AI283" s="229"/>
      <c r="AJ283" s="229"/>
      <c r="AK283" s="229"/>
      <c r="AL283" s="229"/>
      <c r="AM283" s="229"/>
      <c r="AN283" s="229"/>
      <c r="AO283" s="229"/>
      <c r="AP283" s="229"/>
      <c r="AR283" s="225"/>
    </row>
    <row r="284" customFormat="false" ht="12" hidden="false" customHeight="true" outlineLevel="0" collapsed="false">
      <c r="A284" s="227" t="s">
        <v>1562</v>
      </c>
      <c r="B284" s="228" t="s">
        <v>1563</v>
      </c>
      <c r="C284" s="223" t="n">
        <f aca="false">D284+E284+I284</f>
        <v>0</v>
      </c>
      <c r="D284" s="153"/>
      <c r="E284" s="229"/>
      <c r="F284" s="229"/>
      <c r="G284" s="229"/>
      <c r="H284" s="229"/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  <c r="T284" s="229"/>
      <c r="U284" s="229"/>
      <c r="V284" s="229"/>
      <c r="W284" s="229"/>
      <c r="X284" s="229"/>
      <c r="Y284" s="229"/>
      <c r="Z284" s="229"/>
      <c r="AA284" s="229"/>
      <c r="AB284" s="229"/>
      <c r="AC284" s="229"/>
      <c r="AD284" s="229"/>
      <c r="AE284" s="229"/>
      <c r="AF284" s="229"/>
      <c r="AG284" s="229"/>
      <c r="AH284" s="229"/>
      <c r="AI284" s="229"/>
      <c r="AJ284" s="229"/>
      <c r="AK284" s="229"/>
      <c r="AL284" s="229"/>
      <c r="AM284" s="229"/>
      <c r="AN284" s="229"/>
      <c r="AO284" s="229"/>
      <c r="AP284" s="229"/>
      <c r="AR284" s="225"/>
    </row>
    <row r="285" customFormat="false" ht="12" hidden="false" customHeight="true" outlineLevel="0" collapsed="false">
      <c r="A285" s="227" t="s">
        <v>1564</v>
      </c>
      <c r="B285" s="228" t="s">
        <v>1565</v>
      </c>
      <c r="C285" s="223" t="n">
        <f aca="false">D285+E285+I285</f>
        <v>0</v>
      </c>
      <c r="D285" s="153"/>
      <c r="E285" s="229"/>
      <c r="F285" s="229"/>
      <c r="G285" s="229"/>
      <c r="H285" s="229"/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  <c r="T285" s="229"/>
      <c r="U285" s="229"/>
      <c r="V285" s="229"/>
      <c r="W285" s="229"/>
      <c r="X285" s="229"/>
      <c r="Y285" s="229"/>
      <c r="Z285" s="229"/>
      <c r="AA285" s="229"/>
      <c r="AB285" s="229"/>
      <c r="AC285" s="229"/>
      <c r="AD285" s="229"/>
      <c r="AE285" s="229"/>
      <c r="AF285" s="229"/>
      <c r="AG285" s="229"/>
      <c r="AH285" s="229"/>
      <c r="AI285" s="229"/>
      <c r="AJ285" s="229"/>
      <c r="AK285" s="229"/>
      <c r="AL285" s="229"/>
      <c r="AM285" s="229"/>
      <c r="AN285" s="229"/>
      <c r="AO285" s="229"/>
      <c r="AP285" s="229"/>
      <c r="AR285" s="225"/>
    </row>
    <row r="286" customFormat="false" ht="12" hidden="false" customHeight="true" outlineLevel="0" collapsed="false">
      <c r="A286" s="227" t="s">
        <v>1566</v>
      </c>
      <c r="B286" s="228" t="s">
        <v>1567</v>
      </c>
      <c r="C286" s="223" t="n">
        <f aca="false">D286+E286+I286</f>
        <v>0</v>
      </c>
      <c r="D286" s="153"/>
      <c r="E286" s="229"/>
      <c r="F286" s="229"/>
      <c r="G286" s="229"/>
      <c r="H286" s="229"/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  <c r="T286" s="229"/>
      <c r="U286" s="229"/>
      <c r="V286" s="229"/>
      <c r="W286" s="229"/>
      <c r="X286" s="229"/>
      <c r="Y286" s="229"/>
      <c r="Z286" s="229"/>
      <c r="AA286" s="229"/>
      <c r="AB286" s="229"/>
      <c r="AC286" s="229"/>
      <c r="AD286" s="229"/>
      <c r="AE286" s="229"/>
      <c r="AF286" s="229"/>
      <c r="AG286" s="229"/>
      <c r="AH286" s="229"/>
      <c r="AI286" s="229"/>
      <c r="AJ286" s="229"/>
      <c r="AK286" s="229"/>
      <c r="AL286" s="229"/>
      <c r="AM286" s="229"/>
      <c r="AN286" s="229"/>
      <c r="AO286" s="229"/>
      <c r="AP286" s="229"/>
      <c r="AR286" s="225"/>
    </row>
    <row r="287" customFormat="false" ht="12" hidden="false" customHeight="true" outlineLevel="0" collapsed="false">
      <c r="A287" s="227" t="s">
        <v>1568</v>
      </c>
      <c r="B287" s="228" t="s">
        <v>1569</v>
      </c>
      <c r="C287" s="223" t="n">
        <f aca="false">D287+E287+I287</f>
        <v>0</v>
      </c>
      <c r="D287" s="153"/>
      <c r="E287" s="229"/>
      <c r="F287" s="229"/>
      <c r="G287" s="229"/>
      <c r="H287" s="229"/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  <c r="T287" s="229"/>
      <c r="U287" s="229"/>
      <c r="V287" s="229"/>
      <c r="W287" s="229"/>
      <c r="X287" s="229"/>
      <c r="Y287" s="229"/>
      <c r="Z287" s="229"/>
      <c r="AA287" s="229"/>
      <c r="AB287" s="229"/>
      <c r="AC287" s="229"/>
      <c r="AD287" s="229"/>
      <c r="AE287" s="229"/>
      <c r="AF287" s="229"/>
      <c r="AG287" s="229"/>
      <c r="AH287" s="229"/>
      <c r="AI287" s="229"/>
      <c r="AJ287" s="229"/>
      <c r="AK287" s="229"/>
      <c r="AL287" s="229"/>
      <c r="AM287" s="229"/>
      <c r="AN287" s="229"/>
      <c r="AO287" s="229"/>
      <c r="AP287" s="229"/>
      <c r="AR287" s="225"/>
    </row>
    <row r="288" customFormat="false" ht="12" hidden="false" customHeight="true" outlineLevel="0" collapsed="false">
      <c r="A288" s="227" t="s">
        <v>1570</v>
      </c>
      <c r="B288" s="228" t="s">
        <v>1571</v>
      </c>
      <c r="C288" s="223" t="n">
        <f aca="false">D288+E288+I288</f>
        <v>0</v>
      </c>
      <c r="D288" s="153"/>
      <c r="E288" s="229"/>
      <c r="F288" s="229"/>
      <c r="G288" s="229"/>
      <c r="H288" s="229"/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  <c r="T288" s="229"/>
      <c r="U288" s="229"/>
      <c r="V288" s="229"/>
      <c r="W288" s="229"/>
      <c r="X288" s="229"/>
      <c r="Y288" s="229"/>
      <c r="Z288" s="229"/>
      <c r="AA288" s="229"/>
      <c r="AB288" s="229"/>
      <c r="AC288" s="229"/>
      <c r="AD288" s="229"/>
      <c r="AE288" s="229"/>
      <c r="AF288" s="229"/>
      <c r="AG288" s="229"/>
      <c r="AH288" s="229"/>
      <c r="AI288" s="229"/>
      <c r="AJ288" s="229"/>
      <c r="AK288" s="229"/>
      <c r="AL288" s="229"/>
      <c r="AM288" s="229"/>
      <c r="AN288" s="229"/>
      <c r="AO288" s="229"/>
      <c r="AP288" s="229"/>
      <c r="AR288" s="225"/>
    </row>
    <row r="289" customFormat="false" ht="12" hidden="false" customHeight="true" outlineLevel="0" collapsed="false">
      <c r="A289" s="227" t="s">
        <v>1572</v>
      </c>
      <c r="B289" s="228" t="s">
        <v>1573</v>
      </c>
      <c r="C289" s="223" t="n">
        <f aca="false">D289+E289+I289</f>
        <v>0</v>
      </c>
      <c r="D289" s="153"/>
      <c r="E289" s="229"/>
      <c r="F289" s="229"/>
      <c r="G289" s="229"/>
      <c r="H289" s="229"/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  <c r="T289" s="229"/>
      <c r="U289" s="229"/>
      <c r="V289" s="229"/>
      <c r="W289" s="229"/>
      <c r="X289" s="229"/>
      <c r="Y289" s="229"/>
      <c r="Z289" s="229"/>
      <c r="AA289" s="229"/>
      <c r="AB289" s="229"/>
      <c r="AC289" s="229"/>
      <c r="AD289" s="229"/>
      <c r="AE289" s="229"/>
      <c r="AF289" s="229"/>
      <c r="AG289" s="229"/>
      <c r="AH289" s="229"/>
      <c r="AI289" s="229"/>
      <c r="AJ289" s="229"/>
      <c r="AK289" s="229"/>
      <c r="AL289" s="229"/>
      <c r="AM289" s="229"/>
      <c r="AN289" s="229"/>
      <c r="AO289" s="229"/>
      <c r="AP289" s="229"/>
      <c r="AR289" s="225"/>
    </row>
    <row r="290" customFormat="false" ht="12" hidden="false" customHeight="true" outlineLevel="0" collapsed="false">
      <c r="A290" s="227"/>
      <c r="B290" s="228" t="s">
        <v>1101</v>
      </c>
      <c r="C290" s="223" t="n">
        <f aca="false">D290+E290+I290</f>
        <v>0</v>
      </c>
      <c r="D290" s="153"/>
      <c r="E290" s="229"/>
      <c r="F290" s="229"/>
      <c r="G290" s="229"/>
      <c r="H290" s="229"/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  <c r="T290" s="229"/>
      <c r="U290" s="229"/>
      <c r="V290" s="229"/>
      <c r="W290" s="229"/>
      <c r="X290" s="229"/>
      <c r="Y290" s="229"/>
      <c r="Z290" s="229"/>
      <c r="AA290" s="229"/>
      <c r="AB290" s="229"/>
      <c r="AC290" s="229"/>
      <c r="AD290" s="229"/>
      <c r="AE290" s="229"/>
      <c r="AF290" s="229"/>
      <c r="AG290" s="229"/>
      <c r="AH290" s="229"/>
      <c r="AI290" s="229"/>
      <c r="AJ290" s="229"/>
      <c r="AK290" s="229"/>
      <c r="AL290" s="229"/>
      <c r="AM290" s="229"/>
      <c r="AN290" s="229"/>
      <c r="AO290" s="229"/>
      <c r="AP290" s="229"/>
      <c r="AR290" s="225"/>
    </row>
    <row r="291" customFormat="false" ht="12" hidden="false" customHeight="true" outlineLevel="0" collapsed="false">
      <c r="A291" s="227"/>
      <c r="B291" s="228" t="s">
        <v>1102</v>
      </c>
      <c r="C291" s="223" t="n">
        <f aca="false">D291+E291+I291</f>
        <v>2</v>
      </c>
      <c r="D291" s="232" t="n">
        <f aca="false">SUM(D273:D290)</f>
        <v>1</v>
      </c>
      <c r="E291" s="232" t="n">
        <f aca="false">SUM(E273:E290)</f>
        <v>0</v>
      </c>
      <c r="F291" s="232" t="n">
        <f aca="false">SUM(F273:F290)</f>
        <v>0</v>
      </c>
      <c r="G291" s="232" t="n">
        <f aca="false">SUM(G273:G290)</f>
        <v>0</v>
      </c>
      <c r="H291" s="232" t="n">
        <f aca="false">SUM(H273:H290)</f>
        <v>0</v>
      </c>
      <c r="I291" s="232" t="n">
        <f aca="false">SUM(I273:I290)</f>
        <v>1</v>
      </c>
      <c r="J291" s="232" t="n">
        <f aca="false">SUM(J273:J290)</f>
        <v>0</v>
      </c>
      <c r="K291" s="232" t="n">
        <f aca="false">SUM(K273:K290)</f>
        <v>0</v>
      </c>
      <c r="L291" s="232" t="n">
        <f aca="false">SUM(L273:L290)</f>
        <v>0</v>
      </c>
      <c r="M291" s="232" t="n">
        <f aca="false">SUM(M273:M290)</f>
        <v>0</v>
      </c>
      <c r="N291" s="232" t="n">
        <f aca="false">SUM(N273:N290)</f>
        <v>0</v>
      </c>
      <c r="O291" s="232" t="n">
        <f aca="false">SUM(O273:O290)</f>
        <v>0</v>
      </c>
      <c r="P291" s="232" t="n">
        <f aca="false">SUM(P273:P290)</f>
        <v>1</v>
      </c>
      <c r="Q291" s="232" t="n">
        <f aca="false">SUM(Q273:Q290)</f>
        <v>0</v>
      </c>
      <c r="R291" s="232" t="n">
        <f aca="false">SUM(R273:R290)</f>
        <v>0</v>
      </c>
      <c r="S291" s="232" t="n">
        <f aca="false">SUM(S273:S290)</f>
        <v>0</v>
      </c>
      <c r="T291" s="232" t="n">
        <f aca="false">SUM(T273:T290)</f>
        <v>1</v>
      </c>
      <c r="U291" s="232" t="n">
        <f aca="false">SUM(U273:U290)</f>
        <v>0</v>
      </c>
      <c r="V291" s="232" t="n">
        <f aca="false">SUM(V273:V290)</f>
        <v>0</v>
      </c>
      <c r="W291" s="232" t="n">
        <f aca="false">SUM(W273:W290)</f>
        <v>0</v>
      </c>
      <c r="X291" s="232" t="n">
        <f aca="false">SUM(X273:X290)</f>
        <v>0</v>
      </c>
      <c r="Y291" s="232" t="n">
        <f aca="false">SUM(Y273:Y290)</f>
        <v>0</v>
      </c>
      <c r="Z291" s="232" t="n">
        <f aca="false">SUM(Z273:Z290)</f>
        <v>0</v>
      </c>
      <c r="AA291" s="232" t="n">
        <f aca="false">SUM(AA273:AA290)</f>
        <v>0</v>
      </c>
      <c r="AB291" s="232" t="n">
        <f aca="false">SUM(AB273:AB290)</f>
        <v>0</v>
      </c>
      <c r="AC291" s="232" t="n">
        <f aca="false">SUM(AC273:AC290)</f>
        <v>0</v>
      </c>
      <c r="AD291" s="232" t="n">
        <f aca="false">SUM(AD273:AD290)</f>
        <v>0</v>
      </c>
      <c r="AE291" s="232" t="n">
        <f aca="false">SUM(AE273:AE290)</f>
        <v>0</v>
      </c>
      <c r="AF291" s="232" t="n">
        <f aca="false">SUM(AF273:AF290)</f>
        <v>0</v>
      </c>
      <c r="AG291" s="232" t="n">
        <f aca="false">SUM(AG273:AG290)</f>
        <v>0</v>
      </c>
      <c r="AH291" s="232" t="n">
        <f aca="false">SUM(AH273:AH290)</f>
        <v>0</v>
      </c>
      <c r="AI291" s="232" t="n">
        <f aca="false">SUM(AI273:AI290)</f>
        <v>0</v>
      </c>
      <c r="AJ291" s="232" t="n">
        <f aca="false">SUM(AJ273:AJ290)</f>
        <v>0</v>
      </c>
      <c r="AK291" s="232" t="n">
        <f aca="false">SUM(AK273:AK290)</f>
        <v>0</v>
      </c>
      <c r="AL291" s="232" t="n">
        <f aca="false">SUM(AL273:AL290)</f>
        <v>0</v>
      </c>
      <c r="AM291" s="232" t="n">
        <f aca="false">SUM(AM273:AM290)</f>
        <v>0</v>
      </c>
      <c r="AN291" s="232" t="n">
        <f aca="false">SUM(AN273:AN290)</f>
        <v>0</v>
      </c>
      <c r="AO291" s="232" t="n">
        <f aca="false">SUM(AO273:AO290)</f>
        <v>0</v>
      </c>
      <c r="AP291" s="232" t="n">
        <f aca="false">SUM(AP273:AP290)</f>
        <v>0</v>
      </c>
      <c r="AR291" s="225"/>
    </row>
    <row r="292" customFormat="false" ht="12" hidden="false" customHeight="true" outlineLevel="0" collapsed="false">
      <c r="A292" s="233"/>
      <c r="B292" s="234" t="s">
        <v>1574</v>
      </c>
      <c r="C292" s="223"/>
      <c r="D292" s="153"/>
      <c r="E292" s="229"/>
      <c r="F292" s="229"/>
      <c r="G292" s="229"/>
      <c r="H292" s="229"/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  <c r="T292" s="229"/>
      <c r="U292" s="229"/>
      <c r="V292" s="229"/>
      <c r="W292" s="229"/>
      <c r="X292" s="229"/>
      <c r="Y292" s="229"/>
      <c r="Z292" s="229"/>
      <c r="AA292" s="229"/>
      <c r="AB292" s="229"/>
      <c r="AC292" s="229"/>
      <c r="AD292" s="229"/>
      <c r="AE292" s="229"/>
      <c r="AF292" s="229"/>
      <c r="AG292" s="229"/>
      <c r="AH292" s="229"/>
      <c r="AI292" s="229"/>
      <c r="AJ292" s="229"/>
      <c r="AK292" s="229"/>
      <c r="AL292" s="229"/>
      <c r="AM292" s="229"/>
      <c r="AN292" s="229"/>
      <c r="AO292" s="229"/>
      <c r="AP292" s="229"/>
      <c r="AR292" s="225" t="n">
        <v>1</v>
      </c>
    </row>
    <row r="293" customFormat="false" ht="12" hidden="false" customHeight="true" outlineLevel="0" collapsed="false">
      <c r="A293" s="227" t="s">
        <v>1575</v>
      </c>
      <c r="B293" s="228" t="s">
        <v>1576</v>
      </c>
      <c r="C293" s="223" t="n">
        <f aca="false">D293+E293+I293</f>
        <v>0</v>
      </c>
      <c r="D293" s="153"/>
      <c r="E293" s="229"/>
      <c r="F293" s="229"/>
      <c r="G293" s="229"/>
      <c r="H293" s="229"/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  <c r="T293" s="229"/>
      <c r="U293" s="229"/>
      <c r="V293" s="229"/>
      <c r="W293" s="229"/>
      <c r="X293" s="229"/>
      <c r="Y293" s="229"/>
      <c r="Z293" s="229"/>
      <c r="AA293" s="229"/>
      <c r="AB293" s="229"/>
      <c r="AC293" s="229"/>
      <c r="AD293" s="229"/>
      <c r="AE293" s="229"/>
      <c r="AF293" s="229"/>
      <c r="AG293" s="229"/>
      <c r="AH293" s="229"/>
      <c r="AI293" s="229"/>
      <c r="AJ293" s="229"/>
      <c r="AK293" s="229"/>
      <c r="AL293" s="229"/>
      <c r="AM293" s="229"/>
      <c r="AN293" s="229"/>
      <c r="AO293" s="229"/>
      <c r="AP293" s="229"/>
      <c r="AR293" s="225"/>
    </row>
    <row r="294" customFormat="false" ht="12" hidden="false" customHeight="true" outlineLevel="0" collapsed="false">
      <c r="A294" s="227" t="s">
        <v>1577</v>
      </c>
      <c r="B294" s="228" t="s">
        <v>1578</v>
      </c>
      <c r="C294" s="223" t="n">
        <f aca="false">D294+E294+I294</f>
        <v>0</v>
      </c>
      <c r="D294" s="153"/>
      <c r="E294" s="229"/>
      <c r="F294" s="229"/>
      <c r="G294" s="229"/>
      <c r="H294" s="229"/>
      <c r="I294" s="229"/>
      <c r="J294" s="229"/>
      <c r="K294" s="229"/>
      <c r="L294" s="229"/>
      <c r="M294" s="229"/>
      <c r="N294" s="229"/>
      <c r="O294" s="229"/>
      <c r="P294" s="229"/>
      <c r="Q294" s="229"/>
      <c r="R294" s="229"/>
      <c r="S294" s="229"/>
      <c r="T294" s="22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  <c r="AE294" s="229"/>
      <c r="AF294" s="229"/>
      <c r="AG294" s="229"/>
      <c r="AH294" s="229"/>
      <c r="AI294" s="229"/>
      <c r="AJ294" s="229"/>
      <c r="AK294" s="229"/>
      <c r="AL294" s="229"/>
      <c r="AM294" s="229"/>
      <c r="AN294" s="229"/>
      <c r="AO294" s="229"/>
      <c r="AP294" s="229"/>
      <c r="AR294" s="225"/>
    </row>
    <row r="295" customFormat="false" ht="12" hidden="false" customHeight="true" outlineLevel="0" collapsed="false">
      <c r="A295" s="227" t="s">
        <v>1579</v>
      </c>
      <c r="B295" s="228" t="s">
        <v>1580</v>
      </c>
      <c r="C295" s="223" t="n">
        <f aca="false">D295+E295+I295</f>
        <v>1</v>
      </c>
      <c r="D295" s="153"/>
      <c r="E295" s="229" t="n">
        <v>1</v>
      </c>
      <c r="F295" s="229"/>
      <c r="G295" s="229"/>
      <c r="H295" s="229"/>
      <c r="I295" s="229"/>
      <c r="J295" s="229"/>
      <c r="K295" s="229"/>
      <c r="L295" s="229"/>
      <c r="M295" s="229"/>
      <c r="N295" s="229"/>
      <c r="O295" s="229"/>
      <c r="P295" s="229"/>
      <c r="Q295" s="229"/>
      <c r="R295" s="229"/>
      <c r="S295" s="229"/>
      <c r="T295" s="229"/>
      <c r="U295" s="229"/>
      <c r="V295" s="229"/>
      <c r="W295" s="229"/>
      <c r="X295" s="229"/>
      <c r="Y295" s="229"/>
      <c r="Z295" s="229"/>
      <c r="AA295" s="229"/>
      <c r="AB295" s="229"/>
      <c r="AC295" s="229"/>
      <c r="AD295" s="229"/>
      <c r="AE295" s="229"/>
      <c r="AF295" s="229"/>
      <c r="AG295" s="229"/>
      <c r="AH295" s="229"/>
      <c r="AI295" s="229"/>
      <c r="AJ295" s="229"/>
      <c r="AK295" s="229"/>
      <c r="AL295" s="229"/>
      <c r="AM295" s="229"/>
      <c r="AN295" s="229"/>
      <c r="AO295" s="229"/>
      <c r="AP295" s="229"/>
      <c r="AR295" s="225"/>
    </row>
    <row r="296" customFormat="false" ht="12" hidden="false" customHeight="true" outlineLevel="0" collapsed="false">
      <c r="A296" s="227" t="s">
        <v>1581</v>
      </c>
      <c r="B296" s="228" t="s">
        <v>1582</v>
      </c>
      <c r="C296" s="223" t="n">
        <f aca="false">D296+E296+I296</f>
        <v>0</v>
      </c>
      <c r="D296" s="153"/>
      <c r="E296" s="229"/>
      <c r="F296" s="229"/>
      <c r="G296" s="229"/>
      <c r="H296" s="229"/>
      <c r="I296" s="229"/>
      <c r="J296" s="229"/>
      <c r="K296" s="229"/>
      <c r="L296" s="229"/>
      <c r="M296" s="229"/>
      <c r="N296" s="229"/>
      <c r="O296" s="229"/>
      <c r="P296" s="229"/>
      <c r="Q296" s="229"/>
      <c r="R296" s="229"/>
      <c r="S296" s="229"/>
      <c r="T296" s="229"/>
      <c r="U296" s="229"/>
      <c r="V296" s="229"/>
      <c r="W296" s="229"/>
      <c r="X296" s="229"/>
      <c r="Y296" s="229"/>
      <c r="Z296" s="229"/>
      <c r="AA296" s="229"/>
      <c r="AB296" s="229"/>
      <c r="AC296" s="229"/>
      <c r="AD296" s="229"/>
      <c r="AE296" s="229"/>
      <c r="AF296" s="229"/>
      <c r="AG296" s="229"/>
      <c r="AH296" s="229"/>
      <c r="AI296" s="229"/>
      <c r="AJ296" s="229"/>
      <c r="AK296" s="229"/>
      <c r="AL296" s="229"/>
      <c r="AM296" s="229"/>
      <c r="AN296" s="229"/>
      <c r="AO296" s="229"/>
      <c r="AP296" s="229"/>
      <c r="AR296" s="225"/>
    </row>
    <row r="297" customFormat="false" ht="12" hidden="false" customHeight="true" outlineLevel="0" collapsed="false">
      <c r="A297" s="227" t="s">
        <v>1583</v>
      </c>
      <c r="B297" s="228" t="s">
        <v>1584</v>
      </c>
      <c r="C297" s="223" t="n">
        <f aca="false">D297+E297+I297</f>
        <v>0</v>
      </c>
      <c r="D297" s="153"/>
      <c r="E297" s="229"/>
      <c r="F297" s="229"/>
      <c r="G297" s="229"/>
      <c r="H297" s="229"/>
      <c r="I297" s="229"/>
      <c r="J297" s="229"/>
      <c r="K297" s="229"/>
      <c r="L297" s="229"/>
      <c r="M297" s="229"/>
      <c r="N297" s="229"/>
      <c r="O297" s="229"/>
      <c r="P297" s="229"/>
      <c r="Q297" s="229"/>
      <c r="R297" s="229"/>
      <c r="S297" s="229"/>
      <c r="T297" s="229"/>
      <c r="U297" s="229"/>
      <c r="V297" s="229"/>
      <c r="W297" s="229"/>
      <c r="X297" s="229"/>
      <c r="Y297" s="229"/>
      <c r="Z297" s="229"/>
      <c r="AA297" s="229"/>
      <c r="AB297" s="229"/>
      <c r="AC297" s="229"/>
      <c r="AD297" s="229"/>
      <c r="AE297" s="229"/>
      <c r="AF297" s="229"/>
      <c r="AG297" s="229"/>
      <c r="AH297" s="229"/>
      <c r="AI297" s="229"/>
      <c r="AJ297" s="229"/>
      <c r="AK297" s="229"/>
      <c r="AL297" s="229"/>
      <c r="AM297" s="229"/>
      <c r="AN297" s="229"/>
      <c r="AO297" s="229"/>
      <c r="AP297" s="229"/>
      <c r="AR297" s="225"/>
    </row>
    <row r="298" customFormat="false" ht="12" hidden="false" customHeight="true" outlineLevel="0" collapsed="false">
      <c r="A298" s="227" t="s">
        <v>1585</v>
      </c>
      <c r="B298" s="228" t="s">
        <v>1586</v>
      </c>
      <c r="C298" s="223" t="n">
        <f aca="false">D298+E298+I298</f>
        <v>0</v>
      </c>
      <c r="D298" s="153"/>
      <c r="E298" s="229"/>
      <c r="F298" s="229"/>
      <c r="G298" s="229"/>
      <c r="H298" s="229"/>
      <c r="I298" s="229"/>
      <c r="J298" s="229"/>
      <c r="K298" s="229"/>
      <c r="L298" s="229"/>
      <c r="M298" s="229"/>
      <c r="N298" s="229"/>
      <c r="O298" s="229"/>
      <c r="P298" s="229"/>
      <c r="Q298" s="229"/>
      <c r="R298" s="229"/>
      <c r="S298" s="229"/>
      <c r="T298" s="229"/>
      <c r="U298" s="229"/>
      <c r="V298" s="229"/>
      <c r="W298" s="229"/>
      <c r="X298" s="229"/>
      <c r="Y298" s="229"/>
      <c r="Z298" s="229"/>
      <c r="AA298" s="229"/>
      <c r="AB298" s="229"/>
      <c r="AC298" s="229"/>
      <c r="AD298" s="229"/>
      <c r="AE298" s="229"/>
      <c r="AF298" s="229"/>
      <c r="AG298" s="229"/>
      <c r="AH298" s="229"/>
      <c r="AI298" s="229"/>
      <c r="AJ298" s="229"/>
      <c r="AK298" s="229"/>
      <c r="AL298" s="229"/>
      <c r="AM298" s="229"/>
      <c r="AN298" s="229"/>
      <c r="AO298" s="229"/>
      <c r="AP298" s="229"/>
      <c r="AR298" s="225"/>
    </row>
    <row r="299" customFormat="false" ht="12" hidden="false" customHeight="true" outlineLevel="0" collapsed="false">
      <c r="A299" s="227" t="s">
        <v>1587</v>
      </c>
      <c r="B299" s="228" t="s">
        <v>1588</v>
      </c>
      <c r="C299" s="223" t="n">
        <f aca="false">D299+E299+I299</f>
        <v>0</v>
      </c>
      <c r="D299" s="153"/>
      <c r="E299" s="229"/>
      <c r="F299" s="229"/>
      <c r="G299" s="229"/>
      <c r="H299" s="229"/>
      <c r="I299" s="229"/>
      <c r="J299" s="229"/>
      <c r="K299" s="229"/>
      <c r="L299" s="229"/>
      <c r="M299" s="229"/>
      <c r="N299" s="229"/>
      <c r="O299" s="229"/>
      <c r="P299" s="229"/>
      <c r="Q299" s="229"/>
      <c r="R299" s="229"/>
      <c r="S299" s="229"/>
      <c r="T299" s="229"/>
      <c r="U299" s="229"/>
      <c r="V299" s="229"/>
      <c r="W299" s="229"/>
      <c r="X299" s="229"/>
      <c r="Y299" s="229"/>
      <c r="Z299" s="229"/>
      <c r="AA299" s="229"/>
      <c r="AB299" s="229"/>
      <c r="AC299" s="229"/>
      <c r="AD299" s="229"/>
      <c r="AE299" s="229"/>
      <c r="AF299" s="229"/>
      <c r="AG299" s="229"/>
      <c r="AH299" s="229"/>
      <c r="AI299" s="229"/>
      <c r="AJ299" s="229"/>
      <c r="AK299" s="229"/>
      <c r="AL299" s="229"/>
      <c r="AM299" s="229"/>
      <c r="AN299" s="229"/>
      <c r="AO299" s="229"/>
      <c r="AP299" s="229"/>
      <c r="AR299" s="225"/>
    </row>
    <row r="300" customFormat="false" ht="12" hidden="false" customHeight="true" outlineLevel="0" collapsed="false">
      <c r="A300" s="227" t="s">
        <v>1589</v>
      </c>
      <c r="B300" s="228" t="s">
        <v>1590</v>
      </c>
      <c r="C300" s="223" t="n">
        <f aca="false">D300+E300+I300</f>
        <v>0</v>
      </c>
      <c r="D300" s="153"/>
      <c r="E300" s="229"/>
      <c r="F300" s="229"/>
      <c r="G300" s="229"/>
      <c r="H300" s="229"/>
      <c r="I300" s="229"/>
      <c r="J300" s="229"/>
      <c r="K300" s="229"/>
      <c r="L300" s="229"/>
      <c r="M300" s="229"/>
      <c r="N300" s="229"/>
      <c r="O300" s="229"/>
      <c r="P300" s="229"/>
      <c r="Q300" s="229"/>
      <c r="R300" s="229"/>
      <c r="S300" s="229"/>
      <c r="T300" s="229"/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29"/>
      <c r="AE300" s="229"/>
      <c r="AF300" s="229"/>
      <c r="AG300" s="229"/>
      <c r="AH300" s="229"/>
      <c r="AI300" s="229"/>
      <c r="AJ300" s="229"/>
      <c r="AK300" s="229"/>
      <c r="AL300" s="229"/>
      <c r="AM300" s="229"/>
      <c r="AN300" s="229"/>
      <c r="AO300" s="229"/>
      <c r="AP300" s="229"/>
      <c r="AR300" s="225"/>
    </row>
    <row r="301" customFormat="false" ht="12" hidden="false" customHeight="true" outlineLevel="0" collapsed="false">
      <c r="A301" s="227" t="s">
        <v>1591</v>
      </c>
      <c r="B301" s="228" t="s">
        <v>1592</v>
      </c>
      <c r="C301" s="223" t="n">
        <f aca="false">D301+E301+I301</f>
        <v>0</v>
      </c>
      <c r="D301" s="153"/>
      <c r="E301" s="229"/>
      <c r="F301" s="229"/>
      <c r="G301" s="229"/>
      <c r="H301" s="229"/>
      <c r="I301" s="229"/>
      <c r="J301" s="229"/>
      <c r="K301" s="229"/>
      <c r="L301" s="229"/>
      <c r="M301" s="229"/>
      <c r="N301" s="229"/>
      <c r="O301" s="229"/>
      <c r="P301" s="229"/>
      <c r="Q301" s="229"/>
      <c r="R301" s="229"/>
      <c r="S301" s="229"/>
      <c r="T301" s="229"/>
      <c r="U301" s="229"/>
      <c r="V301" s="229"/>
      <c r="W301" s="229"/>
      <c r="X301" s="229"/>
      <c r="Y301" s="229"/>
      <c r="Z301" s="229"/>
      <c r="AA301" s="229"/>
      <c r="AB301" s="229"/>
      <c r="AC301" s="229"/>
      <c r="AD301" s="229"/>
      <c r="AE301" s="229"/>
      <c r="AF301" s="229"/>
      <c r="AG301" s="229"/>
      <c r="AH301" s="229"/>
      <c r="AI301" s="229"/>
      <c r="AJ301" s="229"/>
      <c r="AK301" s="229"/>
      <c r="AL301" s="229"/>
      <c r="AM301" s="229"/>
      <c r="AN301" s="229"/>
      <c r="AO301" s="229"/>
      <c r="AP301" s="229"/>
      <c r="AR301" s="225"/>
    </row>
    <row r="302" customFormat="false" ht="12" hidden="false" customHeight="true" outlineLevel="0" collapsed="false">
      <c r="A302" s="227" t="s">
        <v>1593</v>
      </c>
      <c r="B302" s="228" t="s">
        <v>1594</v>
      </c>
      <c r="C302" s="223" t="n">
        <f aca="false">D302+E302+I302</f>
        <v>0</v>
      </c>
      <c r="D302" s="153"/>
      <c r="E302" s="229"/>
      <c r="F302" s="229"/>
      <c r="G302" s="229"/>
      <c r="H302" s="229"/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/>
      <c r="AM302" s="229"/>
      <c r="AN302" s="229"/>
      <c r="AO302" s="229"/>
      <c r="AP302" s="229"/>
      <c r="AR302" s="225"/>
    </row>
    <row r="303" customFormat="false" ht="12" hidden="false" customHeight="true" outlineLevel="0" collapsed="false">
      <c r="A303" s="227" t="s">
        <v>1595</v>
      </c>
      <c r="B303" s="228" t="s">
        <v>1596</v>
      </c>
      <c r="C303" s="223" t="n">
        <f aca="false">D303+E303+I303</f>
        <v>0</v>
      </c>
      <c r="D303" s="153"/>
      <c r="E303" s="229"/>
      <c r="F303" s="229"/>
      <c r="G303" s="229"/>
      <c r="H303" s="229"/>
      <c r="I303" s="229"/>
      <c r="J303" s="229"/>
      <c r="K303" s="229"/>
      <c r="L303" s="229"/>
      <c r="M303" s="229"/>
      <c r="N303" s="229"/>
      <c r="O303" s="229"/>
      <c r="P303" s="229"/>
      <c r="Q303" s="229"/>
      <c r="R303" s="229"/>
      <c r="S303" s="229"/>
      <c r="T303" s="229"/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29"/>
      <c r="AE303" s="229"/>
      <c r="AF303" s="229"/>
      <c r="AG303" s="229"/>
      <c r="AH303" s="229"/>
      <c r="AI303" s="229"/>
      <c r="AJ303" s="229"/>
      <c r="AK303" s="229"/>
      <c r="AL303" s="229"/>
      <c r="AM303" s="229"/>
      <c r="AN303" s="229"/>
      <c r="AO303" s="229"/>
      <c r="AP303" s="229"/>
      <c r="AR303" s="225"/>
    </row>
    <row r="304" customFormat="false" ht="12" hidden="false" customHeight="true" outlineLevel="0" collapsed="false">
      <c r="A304" s="227" t="s">
        <v>1597</v>
      </c>
      <c r="B304" s="228" t="s">
        <v>1598</v>
      </c>
      <c r="C304" s="223" t="n">
        <f aca="false">D304+E304+I304</f>
        <v>3</v>
      </c>
      <c r="D304" s="153" t="n">
        <v>1</v>
      </c>
      <c r="E304" s="229" t="n">
        <v>2</v>
      </c>
      <c r="F304" s="229"/>
      <c r="G304" s="229"/>
      <c r="H304" s="229"/>
      <c r="I304" s="229"/>
      <c r="J304" s="229"/>
      <c r="K304" s="229"/>
      <c r="L304" s="229"/>
      <c r="M304" s="229"/>
      <c r="N304" s="229"/>
      <c r="O304" s="229"/>
      <c r="P304" s="229"/>
      <c r="Q304" s="229"/>
      <c r="R304" s="229"/>
      <c r="S304" s="229"/>
      <c r="T304" s="229"/>
      <c r="U304" s="229"/>
      <c r="V304" s="229"/>
      <c r="W304" s="229"/>
      <c r="X304" s="229"/>
      <c r="Y304" s="229"/>
      <c r="Z304" s="229"/>
      <c r="AA304" s="229"/>
      <c r="AB304" s="229"/>
      <c r="AC304" s="229"/>
      <c r="AD304" s="229"/>
      <c r="AE304" s="229"/>
      <c r="AF304" s="229"/>
      <c r="AG304" s="229"/>
      <c r="AH304" s="229"/>
      <c r="AI304" s="229"/>
      <c r="AJ304" s="229"/>
      <c r="AK304" s="229"/>
      <c r="AL304" s="229"/>
      <c r="AM304" s="229"/>
      <c r="AN304" s="229"/>
      <c r="AO304" s="229"/>
      <c r="AP304" s="229"/>
      <c r="AR304" s="225"/>
    </row>
    <row r="305" customFormat="false" ht="12" hidden="false" customHeight="true" outlineLevel="0" collapsed="false">
      <c r="A305" s="227" t="s">
        <v>1599</v>
      </c>
      <c r="B305" s="228" t="s">
        <v>1600</v>
      </c>
      <c r="C305" s="223" t="n">
        <f aca="false">D305+E305+I305</f>
        <v>0</v>
      </c>
      <c r="D305" s="153"/>
      <c r="E305" s="229"/>
      <c r="F305" s="229"/>
      <c r="G305" s="229"/>
      <c r="H305" s="229"/>
      <c r="I305" s="229"/>
      <c r="J305" s="229"/>
      <c r="K305" s="229"/>
      <c r="L305" s="229"/>
      <c r="M305" s="229"/>
      <c r="N305" s="229"/>
      <c r="O305" s="229"/>
      <c r="P305" s="229"/>
      <c r="Q305" s="229"/>
      <c r="R305" s="229"/>
      <c r="S305" s="229"/>
      <c r="T305" s="229"/>
      <c r="U305" s="229"/>
      <c r="V305" s="229"/>
      <c r="W305" s="229"/>
      <c r="X305" s="229"/>
      <c r="Y305" s="229"/>
      <c r="Z305" s="229"/>
      <c r="AA305" s="229"/>
      <c r="AB305" s="229"/>
      <c r="AC305" s="229"/>
      <c r="AD305" s="229"/>
      <c r="AE305" s="229"/>
      <c r="AF305" s="229"/>
      <c r="AG305" s="229"/>
      <c r="AH305" s="229"/>
      <c r="AI305" s="229"/>
      <c r="AJ305" s="229"/>
      <c r="AK305" s="229"/>
      <c r="AL305" s="229"/>
      <c r="AM305" s="229"/>
      <c r="AN305" s="229"/>
      <c r="AO305" s="229"/>
      <c r="AP305" s="229"/>
      <c r="AR305" s="225"/>
    </row>
    <row r="306" customFormat="false" ht="12" hidden="false" customHeight="true" outlineLevel="0" collapsed="false">
      <c r="A306" s="227" t="s">
        <v>1601</v>
      </c>
      <c r="B306" s="228" t="s">
        <v>1602</v>
      </c>
      <c r="C306" s="223" t="n">
        <f aca="false">D306+E306+I306</f>
        <v>0</v>
      </c>
      <c r="D306" s="153"/>
      <c r="E306" s="229"/>
      <c r="F306" s="229"/>
      <c r="G306" s="229"/>
      <c r="H306" s="229"/>
      <c r="I306" s="229"/>
      <c r="J306" s="229"/>
      <c r="K306" s="229"/>
      <c r="L306" s="229"/>
      <c r="M306" s="229"/>
      <c r="N306" s="229"/>
      <c r="O306" s="229"/>
      <c r="P306" s="229"/>
      <c r="Q306" s="229"/>
      <c r="R306" s="229"/>
      <c r="S306" s="229"/>
      <c r="T306" s="229"/>
      <c r="U306" s="229"/>
      <c r="V306" s="229"/>
      <c r="W306" s="229"/>
      <c r="X306" s="229"/>
      <c r="Y306" s="229"/>
      <c r="Z306" s="229"/>
      <c r="AA306" s="229"/>
      <c r="AB306" s="229"/>
      <c r="AC306" s="229"/>
      <c r="AD306" s="229"/>
      <c r="AE306" s="229"/>
      <c r="AF306" s="229"/>
      <c r="AG306" s="229"/>
      <c r="AH306" s="229"/>
      <c r="AI306" s="229"/>
      <c r="AJ306" s="229"/>
      <c r="AK306" s="229"/>
      <c r="AL306" s="229"/>
      <c r="AM306" s="229"/>
      <c r="AN306" s="229"/>
      <c r="AO306" s="229"/>
      <c r="AP306" s="229"/>
      <c r="AR306" s="225"/>
    </row>
    <row r="307" customFormat="false" ht="12" hidden="false" customHeight="true" outlineLevel="0" collapsed="false">
      <c r="A307" s="227" t="s">
        <v>1603</v>
      </c>
      <c r="B307" s="228" t="s">
        <v>1604</v>
      </c>
      <c r="C307" s="223" t="n">
        <f aca="false">D307+E307+I307</f>
        <v>0</v>
      </c>
      <c r="D307" s="153"/>
      <c r="E307" s="229"/>
      <c r="F307" s="229"/>
      <c r="G307" s="229"/>
      <c r="H307" s="229"/>
      <c r="I307" s="229"/>
      <c r="J307" s="229"/>
      <c r="K307" s="229"/>
      <c r="L307" s="229"/>
      <c r="M307" s="229"/>
      <c r="N307" s="229"/>
      <c r="O307" s="229"/>
      <c r="P307" s="229"/>
      <c r="Q307" s="229"/>
      <c r="R307" s="229"/>
      <c r="S307" s="229"/>
      <c r="T307" s="229"/>
      <c r="U307" s="229"/>
      <c r="V307" s="229"/>
      <c r="W307" s="229"/>
      <c r="X307" s="229"/>
      <c r="Y307" s="229"/>
      <c r="Z307" s="229"/>
      <c r="AA307" s="229"/>
      <c r="AB307" s="229"/>
      <c r="AC307" s="229"/>
      <c r="AD307" s="229"/>
      <c r="AE307" s="229"/>
      <c r="AF307" s="229"/>
      <c r="AG307" s="229"/>
      <c r="AH307" s="229"/>
      <c r="AI307" s="229"/>
      <c r="AJ307" s="229"/>
      <c r="AK307" s="229"/>
      <c r="AL307" s="229"/>
      <c r="AM307" s="229"/>
      <c r="AN307" s="229"/>
      <c r="AO307" s="229"/>
      <c r="AP307" s="229"/>
      <c r="AR307" s="225"/>
    </row>
    <row r="308" customFormat="false" ht="12" hidden="false" customHeight="true" outlineLevel="0" collapsed="false">
      <c r="A308" s="227" t="s">
        <v>1605</v>
      </c>
      <c r="B308" s="228" t="s">
        <v>1606</v>
      </c>
      <c r="C308" s="223" t="n">
        <f aca="false">D308+E308+I308</f>
        <v>0</v>
      </c>
      <c r="D308" s="153"/>
      <c r="E308" s="229"/>
      <c r="F308" s="229"/>
      <c r="G308" s="229"/>
      <c r="H308" s="229"/>
      <c r="I308" s="229"/>
      <c r="J308" s="229"/>
      <c r="K308" s="229"/>
      <c r="L308" s="229"/>
      <c r="M308" s="229"/>
      <c r="N308" s="229"/>
      <c r="O308" s="229"/>
      <c r="P308" s="229"/>
      <c r="Q308" s="229"/>
      <c r="R308" s="229"/>
      <c r="S308" s="229"/>
      <c r="T308" s="229"/>
      <c r="U308" s="229"/>
      <c r="V308" s="229"/>
      <c r="W308" s="229"/>
      <c r="X308" s="229"/>
      <c r="Y308" s="229"/>
      <c r="Z308" s="229"/>
      <c r="AA308" s="229"/>
      <c r="AB308" s="229"/>
      <c r="AC308" s="229"/>
      <c r="AD308" s="229"/>
      <c r="AE308" s="229"/>
      <c r="AF308" s="229"/>
      <c r="AG308" s="229"/>
      <c r="AH308" s="229"/>
      <c r="AI308" s="229"/>
      <c r="AJ308" s="229"/>
      <c r="AK308" s="229"/>
      <c r="AL308" s="229"/>
      <c r="AM308" s="229"/>
      <c r="AN308" s="229"/>
      <c r="AO308" s="229"/>
      <c r="AP308" s="229"/>
      <c r="AR308" s="225"/>
    </row>
    <row r="309" customFormat="false" ht="12" hidden="false" customHeight="true" outlineLevel="0" collapsed="false">
      <c r="A309" s="227" t="s">
        <v>1607</v>
      </c>
      <c r="B309" s="228" t="s">
        <v>1608</v>
      </c>
      <c r="C309" s="223" t="n">
        <f aca="false">D309+E309+I309</f>
        <v>0</v>
      </c>
      <c r="D309" s="153"/>
      <c r="E309" s="229"/>
      <c r="F309" s="229"/>
      <c r="G309" s="229"/>
      <c r="H309" s="229"/>
      <c r="I309" s="229"/>
      <c r="J309" s="229"/>
      <c r="K309" s="229"/>
      <c r="L309" s="229"/>
      <c r="M309" s="229"/>
      <c r="N309" s="229"/>
      <c r="O309" s="229"/>
      <c r="P309" s="229"/>
      <c r="Q309" s="229"/>
      <c r="R309" s="229"/>
      <c r="S309" s="229"/>
      <c r="T309" s="229"/>
      <c r="U309" s="229"/>
      <c r="V309" s="229"/>
      <c r="W309" s="229"/>
      <c r="X309" s="229"/>
      <c r="Y309" s="229"/>
      <c r="Z309" s="229"/>
      <c r="AA309" s="229"/>
      <c r="AB309" s="229"/>
      <c r="AC309" s="229"/>
      <c r="AD309" s="229"/>
      <c r="AE309" s="229"/>
      <c r="AF309" s="229"/>
      <c r="AG309" s="229"/>
      <c r="AH309" s="229"/>
      <c r="AI309" s="229"/>
      <c r="AJ309" s="229"/>
      <c r="AK309" s="229"/>
      <c r="AL309" s="229"/>
      <c r="AM309" s="229"/>
      <c r="AN309" s="229"/>
      <c r="AO309" s="229"/>
      <c r="AP309" s="229"/>
      <c r="AR309" s="225"/>
    </row>
    <row r="310" customFormat="false" ht="12" hidden="false" customHeight="true" outlineLevel="0" collapsed="false">
      <c r="A310" s="227" t="s">
        <v>1609</v>
      </c>
      <c r="B310" s="228" t="s">
        <v>1610</v>
      </c>
      <c r="C310" s="223" t="n">
        <f aca="false">D310+E310+I310</f>
        <v>0</v>
      </c>
      <c r="D310" s="153"/>
      <c r="E310" s="229"/>
      <c r="F310" s="229"/>
      <c r="G310" s="229"/>
      <c r="H310" s="229"/>
      <c r="I310" s="229"/>
      <c r="J310" s="229"/>
      <c r="K310" s="229"/>
      <c r="L310" s="229"/>
      <c r="M310" s="229"/>
      <c r="N310" s="229"/>
      <c r="O310" s="229"/>
      <c r="P310" s="229"/>
      <c r="Q310" s="229"/>
      <c r="R310" s="229"/>
      <c r="S310" s="229"/>
      <c r="T310" s="229"/>
      <c r="U310" s="229"/>
      <c r="V310" s="229"/>
      <c r="W310" s="229"/>
      <c r="X310" s="229"/>
      <c r="Y310" s="229"/>
      <c r="Z310" s="229"/>
      <c r="AA310" s="229"/>
      <c r="AB310" s="229"/>
      <c r="AC310" s="229"/>
      <c r="AD310" s="229"/>
      <c r="AE310" s="229"/>
      <c r="AF310" s="229"/>
      <c r="AG310" s="229"/>
      <c r="AH310" s="229"/>
      <c r="AI310" s="229"/>
      <c r="AJ310" s="229"/>
      <c r="AK310" s="229"/>
      <c r="AL310" s="229"/>
      <c r="AM310" s="229"/>
      <c r="AN310" s="229"/>
      <c r="AO310" s="229"/>
      <c r="AP310" s="229"/>
      <c r="AR310" s="225"/>
    </row>
    <row r="311" customFormat="false" ht="12" hidden="false" customHeight="true" outlineLevel="0" collapsed="false">
      <c r="A311" s="227" t="s">
        <v>1611</v>
      </c>
      <c r="B311" s="228" t="s">
        <v>1612</v>
      </c>
      <c r="C311" s="223" t="n">
        <f aca="false">D311+E311+I311</f>
        <v>0</v>
      </c>
      <c r="D311" s="153"/>
      <c r="E311" s="229"/>
      <c r="F311" s="229"/>
      <c r="G311" s="229"/>
      <c r="H311" s="229"/>
      <c r="I311" s="229"/>
      <c r="J311" s="229"/>
      <c r="K311" s="229"/>
      <c r="L311" s="229"/>
      <c r="M311" s="229"/>
      <c r="N311" s="229"/>
      <c r="O311" s="229"/>
      <c r="P311" s="229"/>
      <c r="Q311" s="229"/>
      <c r="R311" s="229"/>
      <c r="S311" s="229"/>
      <c r="T311" s="229"/>
      <c r="U311" s="229"/>
      <c r="V311" s="229"/>
      <c r="W311" s="229"/>
      <c r="X311" s="229"/>
      <c r="Y311" s="229"/>
      <c r="Z311" s="229"/>
      <c r="AA311" s="229"/>
      <c r="AB311" s="229"/>
      <c r="AC311" s="229"/>
      <c r="AD311" s="229"/>
      <c r="AE311" s="229"/>
      <c r="AF311" s="229"/>
      <c r="AG311" s="229"/>
      <c r="AH311" s="229"/>
      <c r="AI311" s="229"/>
      <c r="AJ311" s="229"/>
      <c r="AK311" s="229"/>
      <c r="AL311" s="229"/>
      <c r="AM311" s="229"/>
      <c r="AN311" s="229"/>
      <c r="AO311" s="229"/>
      <c r="AP311" s="229"/>
      <c r="AR311" s="225"/>
    </row>
    <row r="312" customFormat="false" ht="12" hidden="false" customHeight="true" outlineLevel="0" collapsed="false">
      <c r="A312" s="227" t="s">
        <v>1613</v>
      </c>
      <c r="B312" s="228" t="s">
        <v>1614</v>
      </c>
      <c r="C312" s="223" t="n">
        <f aca="false">D312+E312+I312</f>
        <v>0</v>
      </c>
      <c r="D312" s="153"/>
      <c r="E312" s="229"/>
      <c r="F312" s="229"/>
      <c r="G312" s="229"/>
      <c r="H312" s="229"/>
      <c r="I312" s="229"/>
      <c r="J312" s="229"/>
      <c r="K312" s="229"/>
      <c r="L312" s="229"/>
      <c r="M312" s="229"/>
      <c r="N312" s="229"/>
      <c r="O312" s="229"/>
      <c r="P312" s="229"/>
      <c r="Q312" s="229"/>
      <c r="R312" s="229"/>
      <c r="S312" s="229"/>
      <c r="T312" s="229"/>
      <c r="U312" s="229"/>
      <c r="V312" s="229"/>
      <c r="W312" s="229"/>
      <c r="X312" s="229"/>
      <c r="Y312" s="229"/>
      <c r="Z312" s="229"/>
      <c r="AA312" s="229"/>
      <c r="AB312" s="229"/>
      <c r="AC312" s="229"/>
      <c r="AD312" s="229"/>
      <c r="AE312" s="229"/>
      <c r="AF312" s="229"/>
      <c r="AG312" s="229"/>
      <c r="AH312" s="229"/>
      <c r="AI312" s="229"/>
      <c r="AJ312" s="229"/>
      <c r="AK312" s="229"/>
      <c r="AL312" s="229"/>
      <c r="AM312" s="229"/>
      <c r="AN312" s="229"/>
      <c r="AO312" s="229"/>
      <c r="AP312" s="229"/>
      <c r="AR312" s="225"/>
    </row>
    <row r="313" customFormat="false" ht="12" hidden="false" customHeight="true" outlineLevel="0" collapsed="false">
      <c r="A313" s="227" t="s">
        <v>1615</v>
      </c>
      <c r="B313" s="228" t="s">
        <v>1616</v>
      </c>
      <c r="C313" s="223" t="n">
        <f aca="false">D313+E313+I313</f>
        <v>0</v>
      </c>
      <c r="D313" s="153"/>
      <c r="E313" s="229"/>
      <c r="F313" s="229"/>
      <c r="G313" s="229"/>
      <c r="H313" s="229"/>
      <c r="I313" s="229"/>
      <c r="J313" s="229"/>
      <c r="K313" s="229"/>
      <c r="L313" s="229"/>
      <c r="M313" s="229"/>
      <c r="N313" s="229"/>
      <c r="O313" s="229"/>
      <c r="P313" s="229"/>
      <c r="Q313" s="229"/>
      <c r="R313" s="229"/>
      <c r="S313" s="229"/>
      <c r="T313" s="229"/>
      <c r="U313" s="229"/>
      <c r="V313" s="229"/>
      <c r="W313" s="229"/>
      <c r="X313" s="229"/>
      <c r="Y313" s="229"/>
      <c r="Z313" s="229"/>
      <c r="AA313" s="229"/>
      <c r="AB313" s="229"/>
      <c r="AC313" s="229"/>
      <c r="AD313" s="229"/>
      <c r="AE313" s="229"/>
      <c r="AF313" s="229"/>
      <c r="AG313" s="229"/>
      <c r="AH313" s="229"/>
      <c r="AI313" s="229"/>
      <c r="AJ313" s="229"/>
      <c r="AK313" s="229"/>
      <c r="AL313" s="229"/>
      <c r="AM313" s="229"/>
      <c r="AN313" s="229"/>
      <c r="AO313" s="229"/>
      <c r="AP313" s="229"/>
      <c r="AR313" s="225"/>
    </row>
    <row r="314" customFormat="false" ht="12" hidden="false" customHeight="true" outlineLevel="0" collapsed="false">
      <c r="A314" s="227" t="s">
        <v>1617</v>
      </c>
      <c r="B314" s="228" t="s">
        <v>1618</v>
      </c>
      <c r="C314" s="223" t="n">
        <f aca="false">D314+E314+I314</f>
        <v>0</v>
      </c>
      <c r="D314" s="153"/>
      <c r="E314" s="229"/>
      <c r="F314" s="229"/>
      <c r="G314" s="229"/>
      <c r="H314" s="229"/>
      <c r="I314" s="229"/>
      <c r="J314" s="229"/>
      <c r="K314" s="229"/>
      <c r="L314" s="229"/>
      <c r="M314" s="229"/>
      <c r="N314" s="229"/>
      <c r="O314" s="229"/>
      <c r="P314" s="229"/>
      <c r="Q314" s="229"/>
      <c r="R314" s="229"/>
      <c r="S314" s="229"/>
      <c r="T314" s="229"/>
      <c r="U314" s="229"/>
      <c r="V314" s="229"/>
      <c r="W314" s="229"/>
      <c r="X314" s="229"/>
      <c r="Y314" s="229"/>
      <c r="Z314" s="229"/>
      <c r="AA314" s="229"/>
      <c r="AB314" s="229"/>
      <c r="AC314" s="229"/>
      <c r="AD314" s="229"/>
      <c r="AE314" s="229"/>
      <c r="AF314" s="229"/>
      <c r="AG314" s="229"/>
      <c r="AH314" s="229"/>
      <c r="AI314" s="229"/>
      <c r="AJ314" s="229"/>
      <c r="AK314" s="229"/>
      <c r="AL314" s="229"/>
      <c r="AM314" s="229"/>
      <c r="AN314" s="229"/>
      <c r="AO314" s="229"/>
      <c r="AP314" s="229"/>
      <c r="AR314" s="225"/>
    </row>
    <row r="315" customFormat="false" ht="12" hidden="false" customHeight="true" outlineLevel="0" collapsed="false">
      <c r="A315" s="227" t="s">
        <v>1619</v>
      </c>
      <c r="B315" s="228" t="s">
        <v>1620</v>
      </c>
      <c r="C315" s="223" t="n">
        <f aca="false">D315+E315+I315</f>
        <v>0</v>
      </c>
      <c r="D315" s="153"/>
      <c r="E315" s="229"/>
      <c r="F315" s="229"/>
      <c r="G315" s="229"/>
      <c r="H315" s="229"/>
      <c r="I315" s="229"/>
      <c r="J315" s="229"/>
      <c r="K315" s="229"/>
      <c r="L315" s="229"/>
      <c r="M315" s="229"/>
      <c r="N315" s="229"/>
      <c r="O315" s="229"/>
      <c r="P315" s="229"/>
      <c r="Q315" s="229"/>
      <c r="R315" s="229"/>
      <c r="S315" s="229"/>
      <c r="T315" s="229"/>
      <c r="U315" s="229"/>
      <c r="V315" s="229"/>
      <c r="W315" s="229"/>
      <c r="X315" s="229"/>
      <c r="Y315" s="229"/>
      <c r="Z315" s="229"/>
      <c r="AA315" s="229"/>
      <c r="AB315" s="229"/>
      <c r="AC315" s="229"/>
      <c r="AD315" s="229"/>
      <c r="AE315" s="229"/>
      <c r="AF315" s="229"/>
      <c r="AG315" s="229"/>
      <c r="AH315" s="229"/>
      <c r="AI315" s="229"/>
      <c r="AJ315" s="229"/>
      <c r="AK315" s="229"/>
      <c r="AL315" s="229"/>
      <c r="AM315" s="229"/>
      <c r="AN315" s="229"/>
      <c r="AO315" s="229"/>
      <c r="AP315" s="229"/>
      <c r="AR315" s="225"/>
    </row>
    <row r="316" customFormat="false" ht="12" hidden="false" customHeight="true" outlineLevel="0" collapsed="false">
      <c r="A316" s="227" t="s">
        <v>1621</v>
      </c>
      <c r="B316" s="228" t="s">
        <v>1622</v>
      </c>
      <c r="C316" s="223" t="n">
        <f aca="false">D316+E316+I316</f>
        <v>0</v>
      </c>
      <c r="D316" s="153"/>
      <c r="E316" s="229"/>
      <c r="F316" s="229"/>
      <c r="G316" s="229"/>
      <c r="H316" s="229"/>
      <c r="I316" s="229"/>
      <c r="J316" s="229"/>
      <c r="K316" s="229"/>
      <c r="L316" s="229"/>
      <c r="M316" s="229"/>
      <c r="N316" s="229"/>
      <c r="O316" s="229"/>
      <c r="P316" s="229"/>
      <c r="Q316" s="229"/>
      <c r="R316" s="229"/>
      <c r="S316" s="229"/>
      <c r="T316" s="229"/>
      <c r="U316" s="229"/>
      <c r="V316" s="229"/>
      <c r="W316" s="229"/>
      <c r="X316" s="229"/>
      <c r="Y316" s="229"/>
      <c r="Z316" s="229"/>
      <c r="AA316" s="229"/>
      <c r="AB316" s="229"/>
      <c r="AC316" s="229"/>
      <c r="AD316" s="229"/>
      <c r="AE316" s="229"/>
      <c r="AF316" s="229"/>
      <c r="AG316" s="229"/>
      <c r="AH316" s="229"/>
      <c r="AI316" s="229"/>
      <c r="AJ316" s="229"/>
      <c r="AK316" s="229"/>
      <c r="AL316" s="229"/>
      <c r="AM316" s="229"/>
      <c r="AN316" s="229"/>
      <c r="AO316" s="229"/>
      <c r="AP316" s="229"/>
      <c r="AR316" s="225"/>
    </row>
    <row r="317" customFormat="false" ht="12" hidden="false" customHeight="true" outlineLevel="0" collapsed="false">
      <c r="A317" s="227" t="s">
        <v>1623</v>
      </c>
      <c r="B317" s="228" t="s">
        <v>1624</v>
      </c>
      <c r="C317" s="223" t="n">
        <f aca="false">D317+E317+I317</f>
        <v>0</v>
      </c>
      <c r="D317" s="153"/>
      <c r="E317" s="229"/>
      <c r="F317" s="229"/>
      <c r="G317" s="229"/>
      <c r="H317" s="229"/>
      <c r="I317" s="229"/>
      <c r="J317" s="229"/>
      <c r="K317" s="229"/>
      <c r="L317" s="229"/>
      <c r="M317" s="229"/>
      <c r="N317" s="229"/>
      <c r="O317" s="229"/>
      <c r="P317" s="229"/>
      <c r="Q317" s="229"/>
      <c r="R317" s="229"/>
      <c r="S317" s="229"/>
      <c r="T317" s="229"/>
      <c r="U317" s="229"/>
      <c r="V317" s="229"/>
      <c r="W317" s="229"/>
      <c r="X317" s="229"/>
      <c r="Y317" s="229"/>
      <c r="Z317" s="229"/>
      <c r="AA317" s="229"/>
      <c r="AB317" s="229"/>
      <c r="AC317" s="229"/>
      <c r="AD317" s="229"/>
      <c r="AE317" s="229"/>
      <c r="AF317" s="229"/>
      <c r="AG317" s="229"/>
      <c r="AH317" s="229"/>
      <c r="AI317" s="229"/>
      <c r="AJ317" s="229"/>
      <c r="AK317" s="229"/>
      <c r="AL317" s="229"/>
      <c r="AM317" s="229"/>
      <c r="AN317" s="229"/>
      <c r="AO317" s="229"/>
      <c r="AP317" s="229"/>
      <c r="AR317" s="225"/>
    </row>
    <row r="318" customFormat="false" ht="12" hidden="false" customHeight="true" outlineLevel="0" collapsed="false">
      <c r="A318" s="227" t="s">
        <v>1625</v>
      </c>
      <c r="B318" s="228" t="s">
        <v>1626</v>
      </c>
      <c r="C318" s="223" t="n">
        <f aca="false">D318+E318+I318</f>
        <v>0</v>
      </c>
      <c r="D318" s="153"/>
      <c r="E318" s="229"/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29"/>
      <c r="T318" s="229"/>
      <c r="U318" s="229"/>
      <c r="V318" s="229"/>
      <c r="W318" s="229"/>
      <c r="X318" s="229"/>
      <c r="Y318" s="229"/>
      <c r="Z318" s="229"/>
      <c r="AA318" s="229"/>
      <c r="AB318" s="229"/>
      <c r="AC318" s="229"/>
      <c r="AD318" s="229"/>
      <c r="AE318" s="229"/>
      <c r="AF318" s="229"/>
      <c r="AG318" s="229"/>
      <c r="AH318" s="229"/>
      <c r="AI318" s="229"/>
      <c r="AJ318" s="229"/>
      <c r="AK318" s="229"/>
      <c r="AL318" s="229"/>
      <c r="AM318" s="229"/>
      <c r="AN318" s="229"/>
      <c r="AO318" s="229"/>
      <c r="AP318" s="229"/>
      <c r="AR318" s="225"/>
    </row>
    <row r="319" customFormat="false" ht="12" hidden="false" customHeight="true" outlineLevel="0" collapsed="false">
      <c r="A319" s="227" t="s">
        <v>1627</v>
      </c>
      <c r="B319" s="228" t="s">
        <v>1628</v>
      </c>
      <c r="C319" s="223" t="n">
        <f aca="false">D319+E319+I319</f>
        <v>1</v>
      </c>
      <c r="D319" s="153"/>
      <c r="E319" s="229" t="n">
        <v>1</v>
      </c>
      <c r="F319" s="229" t="n">
        <v>1</v>
      </c>
      <c r="G319" s="229"/>
      <c r="H319" s="229"/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  <c r="S319" s="229"/>
      <c r="T319" s="229"/>
      <c r="U319" s="229"/>
      <c r="V319" s="229"/>
      <c r="W319" s="229"/>
      <c r="X319" s="229"/>
      <c r="Y319" s="229"/>
      <c r="Z319" s="229"/>
      <c r="AA319" s="229"/>
      <c r="AB319" s="229"/>
      <c r="AC319" s="229"/>
      <c r="AD319" s="229"/>
      <c r="AE319" s="229"/>
      <c r="AF319" s="229"/>
      <c r="AG319" s="229"/>
      <c r="AH319" s="229"/>
      <c r="AI319" s="229"/>
      <c r="AJ319" s="229"/>
      <c r="AK319" s="229"/>
      <c r="AL319" s="229"/>
      <c r="AM319" s="229"/>
      <c r="AN319" s="229"/>
      <c r="AO319" s="229"/>
      <c r="AP319" s="229"/>
      <c r="AR319" s="225"/>
    </row>
    <row r="320" customFormat="false" ht="12" hidden="false" customHeight="true" outlineLevel="0" collapsed="false">
      <c r="A320" s="227" t="s">
        <v>1629</v>
      </c>
      <c r="B320" s="228" t="s">
        <v>1630</v>
      </c>
      <c r="C320" s="223" t="n">
        <f aca="false">D320+E320+I320</f>
        <v>1</v>
      </c>
      <c r="D320" s="153"/>
      <c r="E320" s="229"/>
      <c r="F320" s="229"/>
      <c r="G320" s="229"/>
      <c r="H320" s="229"/>
      <c r="I320" s="229" t="n">
        <v>1</v>
      </c>
      <c r="J320" s="229"/>
      <c r="K320" s="229"/>
      <c r="L320" s="229"/>
      <c r="M320" s="229"/>
      <c r="N320" s="229"/>
      <c r="O320" s="229"/>
      <c r="P320" s="229"/>
      <c r="Q320" s="229"/>
      <c r="R320" s="229"/>
      <c r="S320" s="229"/>
      <c r="T320" s="229"/>
      <c r="U320" s="229"/>
      <c r="V320" s="229"/>
      <c r="W320" s="229"/>
      <c r="X320" s="229"/>
      <c r="Y320" s="229"/>
      <c r="Z320" s="229"/>
      <c r="AA320" s="229"/>
      <c r="AB320" s="229"/>
      <c r="AC320" s="229" t="n">
        <v>1</v>
      </c>
      <c r="AD320" s="229"/>
      <c r="AE320" s="229"/>
      <c r="AF320" s="229"/>
      <c r="AG320" s="229"/>
      <c r="AH320" s="229"/>
      <c r="AI320" s="229"/>
      <c r="AJ320" s="229" t="n">
        <v>1</v>
      </c>
      <c r="AK320" s="229"/>
      <c r="AL320" s="229"/>
      <c r="AM320" s="229"/>
      <c r="AN320" s="229"/>
      <c r="AO320" s="229"/>
      <c r="AP320" s="229"/>
      <c r="AR320" s="225"/>
    </row>
    <row r="321" customFormat="false" ht="12" hidden="false" customHeight="true" outlineLevel="0" collapsed="false">
      <c r="A321" s="227"/>
      <c r="B321" s="228" t="s">
        <v>1101</v>
      </c>
      <c r="C321" s="223" t="n">
        <f aca="false">D321+E321+I321</f>
        <v>2</v>
      </c>
      <c r="D321" s="153" t="n">
        <v>2</v>
      </c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  <c r="T321" s="229"/>
      <c r="U321" s="229"/>
      <c r="V321" s="229"/>
      <c r="W321" s="229"/>
      <c r="X321" s="229"/>
      <c r="Y321" s="229"/>
      <c r="Z321" s="229"/>
      <c r="AA321" s="229"/>
      <c r="AB321" s="229"/>
      <c r="AC321" s="229"/>
      <c r="AD321" s="229"/>
      <c r="AE321" s="229"/>
      <c r="AF321" s="229"/>
      <c r="AG321" s="229"/>
      <c r="AH321" s="229"/>
      <c r="AI321" s="229"/>
      <c r="AJ321" s="229"/>
      <c r="AK321" s="229"/>
      <c r="AL321" s="229"/>
      <c r="AM321" s="229"/>
      <c r="AN321" s="229"/>
      <c r="AO321" s="229"/>
      <c r="AP321" s="229"/>
      <c r="AR321" s="225"/>
    </row>
    <row r="322" customFormat="false" ht="12" hidden="false" customHeight="true" outlineLevel="0" collapsed="false">
      <c r="A322" s="227"/>
      <c r="B322" s="228" t="s">
        <v>1102</v>
      </c>
      <c r="C322" s="223" t="n">
        <f aca="false">D322+E322+I322</f>
        <v>8</v>
      </c>
      <c r="D322" s="232" t="n">
        <f aca="false">SUM(D293:D321)</f>
        <v>3</v>
      </c>
      <c r="E322" s="232" t="n">
        <f aca="false">SUM(E293:E321)</f>
        <v>4</v>
      </c>
      <c r="F322" s="232" t="n">
        <f aca="false">SUM(F293:F321)</f>
        <v>1</v>
      </c>
      <c r="G322" s="232" t="n">
        <f aca="false">SUM(G293:G321)</f>
        <v>0</v>
      </c>
      <c r="H322" s="232" t="n">
        <f aca="false">SUM(H293:H321)</f>
        <v>0</v>
      </c>
      <c r="I322" s="232" t="n">
        <f aca="false">SUM(I293:I321)</f>
        <v>1</v>
      </c>
      <c r="J322" s="232" t="n">
        <f aca="false">SUM(J293:J321)</f>
        <v>0</v>
      </c>
      <c r="K322" s="232" t="n">
        <f aca="false">SUM(K293:K321)</f>
        <v>0</v>
      </c>
      <c r="L322" s="232" t="n">
        <f aca="false">SUM(L293:L321)</f>
        <v>0</v>
      </c>
      <c r="M322" s="232" t="n">
        <f aca="false">SUM(M293:M321)</f>
        <v>0</v>
      </c>
      <c r="N322" s="232" t="n">
        <f aca="false">SUM(N293:N321)</f>
        <v>0</v>
      </c>
      <c r="O322" s="232" t="n">
        <f aca="false">SUM(O293:O321)</f>
        <v>0</v>
      </c>
      <c r="P322" s="232" t="n">
        <f aca="false">SUM(P293:P321)</f>
        <v>0</v>
      </c>
      <c r="Q322" s="232" t="n">
        <f aca="false">SUM(Q293:Q321)</f>
        <v>0</v>
      </c>
      <c r="R322" s="232" t="n">
        <f aca="false">SUM(R293:R321)</f>
        <v>0</v>
      </c>
      <c r="S322" s="232" t="n">
        <f aca="false">SUM(S293:S321)</f>
        <v>0</v>
      </c>
      <c r="T322" s="232" t="n">
        <f aca="false">SUM(T293:T321)</f>
        <v>0</v>
      </c>
      <c r="U322" s="232" t="n">
        <f aca="false">SUM(U293:U321)</f>
        <v>0</v>
      </c>
      <c r="V322" s="232" t="n">
        <f aca="false">SUM(V293:V321)</f>
        <v>0</v>
      </c>
      <c r="W322" s="232" t="n">
        <f aca="false">SUM(W293:W321)</f>
        <v>0</v>
      </c>
      <c r="X322" s="232" t="n">
        <f aca="false">SUM(X293:X321)</f>
        <v>0</v>
      </c>
      <c r="Y322" s="232" t="n">
        <f aca="false">SUM(Y293:Y321)</f>
        <v>0</v>
      </c>
      <c r="Z322" s="232" t="n">
        <f aca="false">SUM(Z293:Z321)</f>
        <v>0</v>
      </c>
      <c r="AA322" s="232" t="n">
        <f aca="false">SUM(AA293:AA321)</f>
        <v>0</v>
      </c>
      <c r="AB322" s="232" t="n">
        <f aca="false">SUM(AB293:AB321)</f>
        <v>0</v>
      </c>
      <c r="AC322" s="232" t="n">
        <f aca="false">SUM(AC293:AC321)</f>
        <v>1</v>
      </c>
      <c r="AD322" s="232" t="n">
        <f aca="false">SUM(AD293:AD321)</f>
        <v>0</v>
      </c>
      <c r="AE322" s="232" t="n">
        <f aca="false">SUM(AE293:AE321)</f>
        <v>0</v>
      </c>
      <c r="AF322" s="232" t="n">
        <f aca="false">SUM(AF293:AF321)</f>
        <v>0</v>
      </c>
      <c r="AG322" s="232" t="n">
        <f aca="false">SUM(AG293:AG321)</f>
        <v>0</v>
      </c>
      <c r="AH322" s="232" t="n">
        <f aca="false">SUM(AH293:AH321)</f>
        <v>0</v>
      </c>
      <c r="AI322" s="232" t="n">
        <f aca="false">SUM(AI293:AI321)</f>
        <v>0</v>
      </c>
      <c r="AJ322" s="232" t="n">
        <f aca="false">SUM(AJ293:AJ321)</f>
        <v>1</v>
      </c>
      <c r="AK322" s="232" t="n">
        <f aca="false">SUM(AK293:AK321)</f>
        <v>0</v>
      </c>
      <c r="AL322" s="232" t="n">
        <f aca="false">SUM(AL293:AL321)</f>
        <v>0</v>
      </c>
      <c r="AM322" s="232" t="n">
        <f aca="false">SUM(AM293:AM321)</f>
        <v>0</v>
      </c>
      <c r="AN322" s="232" t="n">
        <f aca="false">SUM(AN293:AN321)</f>
        <v>0</v>
      </c>
      <c r="AO322" s="232" t="n">
        <f aca="false">SUM(AO293:AO321)</f>
        <v>0</v>
      </c>
      <c r="AP322" s="232" t="n">
        <f aca="false">SUM(AP293:AP321)</f>
        <v>0</v>
      </c>
      <c r="AR322" s="225"/>
    </row>
    <row r="323" customFormat="false" ht="12" hidden="false" customHeight="true" outlineLevel="0" collapsed="false">
      <c r="A323" s="233"/>
      <c r="B323" s="234" t="s">
        <v>1631</v>
      </c>
      <c r="C323" s="223"/>
      <c r="D323" s="153"/>
      <c r="E323" s="229"/>
      <c r="F323" s="229"/>
      <c r="G323" s="229"/>
      <c r="H323" s="229"/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  <c r="S323" s="229"/>
      <c r="T323" s="229"/>
      <c r="U323" s="229"/>
      <c r="V323" s="229"/>
      <c r="W323" s="229"/>
      <c r="X323" s="229"/>
      <c r="Y323" s="229"/>
      <c r="Z323" s="229"/>
      <c r="AA323" s="229"/>
      <c r="AB323" s="229"/>
      <c r="AC323" s="229"/>
      <c r="AD323" s="229"/>
      <c r="AE323" s="229"/>
      <c r="AF323" s="229"/>
      <c r="AG323" s="229"/>
      <c r="AH323" s="229"/>
      <c r="AI323" s="229"/>
      <c r="AJ323" s="229"/>
      <c r="AK323" s="229"/>
      <c r="AL323" s="229"/>
      <c r="AM323" s="229"/>
      <c r="AN323" s="229"/>
      <c r="AO323" s="229"/>
      <c r="AP323" s="229"/>
      <c r="AR323" s="225" t="n">
        <v>1</v>
      </c>
    </row>
    <row r="324" customFormat="false" ht="12" hidden="false" customHeight="true" outlineLevel="0" collapsed="false">
      <c r="A324" s="227" t="s">
        <v>1632</v>
      </c>
      <c r="B324" s="228" t="s">
        <v>1633</v>
      </c>
      <c r="C324" s="223" t="n">
        <f aca="false">D324+E324+I324</f>
        <v>0</v>
      </c>
      <c r="D324" s="153"/>
      <c r="E324" s="229"/>
      <c r="F324" s="229"/>
      <c r="G324" s="229"/>
      <c r="H324" s="229"/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  <c r="S324" s="229"/>
      <c r="T324" s="229"/>
      <c r="U324" s="229"/>
      <c r="V324" s="229"/>
      <c r="W324" s="229"/>
      <c r="X324" s="229"/>
      <c r="Y324" s="229"/>
      <c r="Z324" s="229"/>
      <c r="AA324" s="229"/>
      <c r="AB324" s="229"/>
      <c r="AC324" s="229"/>
      <c r="AD324" s="229"/>
      <c r="AE324" s="229"/>
      <c r="AF324" s="229"/>
      <c r="AG324" s="229"/>
      <c r="AH324" s="229"/>
      <c r="AI324" s="229"/>
      <c r="AJ324" s="229"/>
      <c r="AK324" s="229"/>
      <c r="AL324" s="229"/>
      <c r="AM324" s="229"/>
      <c r="AN324" s="229"/>
      <c r="AO324" s="229"/>
      <c r="AP324" s="229"/>
      <c r="AR324" s="225"/>
    </row>
    <row r="325" customFormat="false" ht="12" hidden="false" customHeight="true" outlineLevel="0" collapsed="false">
      <c r="A325" s="227" t="s">
        <v>1634</v>
      </c>
      <c r="B325" s="228" t="s">
        <v>1635</v>
      </c>
      <c r="C325" s="223" t="n">
        <f aca="false">D325+E325+I325</f>
        <v>0</v>
      </c>
      <c r="D325" s="153"/>
      <c r="E325" s="229"/>
      <c r="F325" s="229"/>
      <c r="G325" s="229"/>
      <c r="H325" s="229"/>
      <c r="I325" s="229"/>
      <c r="J325" s="229"/>
      <c r="K325" s="229"/>
      <c r="L325" s="229"/>
      <c r="M325" s="229"/>
      <c r="N325" s="229"/>
      <c r="O325" s="229"/>
      <c r="P325" s="229"/>
      <c r="Q325" s="229"/>
      <c r="R325" s="229"/>
      <c r="S325" s="229"/>
      <c r="T325" s="229"/>
      <c r="U325" s="229"/>
      <c r="V325" s="229"/>
      <c r="W325" s="229"/>
      <c r="X325" s="229"/>
      <c r="Y325" s="229"/>
      <c r="Z325" s="229"/>
      <c r="AA325" s="229"/>
      <c r="AB325" s="229"/>
      <c r="AC325" s="229"/>
      <c r="AD325" s="229"/>
      <c r="AE325" s="229"/>
      <c r="AF325" s="229"/>
      <c r="AG325" s="229"/>
      <c r="AH325" s="229"/>
      <c r="AI325" s="229"/>
      <c r="AJ325" s="229"/>
      <c r="AK325" s="229"/>
      <c r="AL325" s="229"/>
      <c r="AM325" s="229"/>
      <c r="AN325" s="229"/>
      <c r="AO325" s="229"/>
      <c r="AP325" s="229"/>
      <c r="AR325" s="225"/>
    </row>
    <row r="326" customFormat="false" ht="12" hidden="false" customHeight="true" outlineLevel="0" collapsed="false">
      <c r="A326" s="227" t="s">
        <v>1636</v>
      </c>
      <c r="B326" s="228" t="s">
        <v>1637</v>
      </c>
      <c r="C326" s="223" t="n">
        <f aca="false">D326+E326+I326</f>
        <v>0</v>
      </c>
      <c r="D326" s="153"/>
      <c r="E326" s="229"/>
      <c r="F326" s="229"/>
      <c r="G326" s="229"/>
      <c r="H326" s="229"/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  <c r="S326" s="229"/>
      <c r="T326" s="229"/>
      <c r="U326" s="229"/>
      <c r="V326" s="229"/>
      <c r="W326" s="229"/>
      <c r="X326" s="229"/>
      <c r="Y326" s="229"/>
      <c r="Z326" s="229"/>
      <c r="AA326" s="229"/>
      <c r="AB326" s="229"/>
      <c r="AC326" s="229"/>
      <c r="AD326" s="229"/>
      <c r="AE326" s="229"/>
      <c r="AF326" s="229"/>
      <c r="AG326" s="229"/>
      <c r="AH326" s="229"/>
      <c r="AI326" s="229"/>
      <c r="AJ326" s="229"/>
      <c r="AK326" s="229"/>
      <c r="AL326" s="229"/>
      <c r="AM326" s="229"/>
      <c r="AN326" s="229"/>
      <c r="AO326" s="229"/>
      <c r="AP326" s="229"/>
      <c r="AR326" s="225"/>
    </row>
    <row r="327" customFormat="false" ht="12" hidden="false" customHeight="true" outlineLevel="0" collapsed="false">
      <c r="A327" s="227" t="s">
        <v>1638</v>
      </c>
      <c r="B327" s="228" t="s">
        <v>1639</v>
      </c>
      <c r="C327" s="223" t="n">
        <f aca="false">D327+E327+I327</f>
        <v>0</v>
      </c>
      <c r="D327" s="153"/>
      <c r="E327" s="229"/>
      <c r="F327" s="229"/>
      <c r="G327" s="229"/>
      <c r="H327" s="229"/>
      <c r="I327" s="229"/>
      <c r="J327" s="229"/>
      <c r="K327" s="229"/>
      <c r="L327" s="229"/>
      <c r="M327" s="229"/>
      <c r="N327" s="229"/>
      <c r="O327" s="229"/>
      <c r="P327" s="229"/>
      <c r="Q327" s="229"/>
      <c r="R327" s="229"/>
      <c r="S327" s="229"/>
      <c r="T327" s="229"/>
      <c r="U327" s="229"/>
      <c r="V327" s="229"/>
      <c r="W327" s="229"/>
      <c r="X327" s="229"/>
      <c r="Y327" s="229"/>
      <c r="Z327" s="229"/>
      <c r="AA327" s="229"/>
      <c r="AB327" s="229"/>
      <c r="AC327" s="229"/>
      <c r="AD327" s="229"/>
      <c r="AE327" s="229"/>
      <c r="AF327" s="229"/>
      <c r="AG327" s="229"/>
      <c r="AH327" s="229"/>
      <c r="AI327" s="229"/>
      <c r="AJ327" s="229"/>
      <c r="AK327" s="229"/>
      <c r="AL327" s="229"/>
      <c r="AM327" s="229"/>
      <c r="AN327" s="229"/>
      <c r="AO327" s="229"/>
      <c r="AP327" s="229"/>
      <c r="AR327" s="225"/>
    </row>
    <row r="328" customFormat="false" ht="12" hidden="false" customHeight="true" outlineLevel="0" collapsed="false">
      <c r="A328" s="227" t="s">
        <v>1640</v>
      </c>
      <c r="B328" s="228" t="s">
        <v>1641</v>
      </c>
      <c r="C328" s="223" t="n">
        <f aca="false">D328+E328+I328</f>
        <v>0</v>
      </c>
      <c r="D328" s="153"/>
      <c r="E328" s="229"/>
      <c r="F328" s="229"/>
      <c r="G328" s="229"/>
      <c r="H328" s="229"/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  <c r="S328" s="229"/>
      <c r="T328" s="229"/>
      <c r="U328" s="229"/>
      <c r="V328" s="229"/>
      <c r="W328" s="229"/>
      <c r="X328" s="229"/>
      <c r="Y328" s="229"/>
      <c r="Z328" s="229"/>
      <c r="AA328" s="229"/>
      <c r="AB328" s="229"/>
      <c r="AC328" s="229"/>
      <c r="AD328" s="229"/>
      <c r="AE328" s="229"/>
      <c r="AF328" s="229"/>
      <c r="AG328" s="229"/>
      <c r="AH328" s="229"/>
      <c r="AI328" s="229"/>
      <c r="AJ328" s="229"/>
      <c r="AK328" s="229"/>
      <c r="AL328" s="229"/>
      <c r="AM328" s="229"/>
      <c r="AN328" s="229"/>
      <c r="AO328" s="229"/>
      <c r="AP328" s="229"/>
      <c r="AR328" s="225"/>
    </row>
    <row r="329" customFormat="false" ht="12" hidden="false" customHeight="true" outlineLevel="0" collapsed="false">
      <c r="A329" s="227" t="s">
        <v>1642</v>
      </c>
      <c r="B329" s="228" t="s">
        <v>1643</v>
      </c>
      <c r="C329" s="223" t="n">
        <f aca="false">D329+E329+I329</f>
        <v>0</v>
      </c>
      <c r="D329" s="153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Q329" s="229"/>
      <c r="R329" s="229"/>
      <c r="S329" s="229"/>
      <c r="T329" s="229"/>
      <c r="U329" s="229"/>
      <c r="V329" s="229"/>
      <c r="W329" s="229"/>
      <c r="X329" s="229"/>
      <c r="Y329" s="229"/>
      <c r="Z329" s="229"/>
      <c r="AA329" s="229"/>
      <c r="AB329" s="229"/>
      <c r="AC329" s="229"/>
      <c r="AD329" s="229"/>
      <c r="AE329" s="229"/>
      <c r="AF329" s="229"/>
      <c r="AG329" s="229"/>
      <c r="AH329" s="229"/>
      <c r="AI329" s="229"/>
      <c r="AJ329" s="229"/>
      <c r="AK329" s="229"/>
      <c r="AL329" s="229"/>
      <c r="AM329" s="229"/>
      <c r="AN329" s="229"/>
      <c r="AO329" s="229"/>
      <c r="AP329" s="229"/>
      <c r="AR329" s="225"/>
    </row>
    <row r="330" customFormat="false" ht="12" hidden="false" customHeight="true" outlineLevel="0" collapsed="false">
      <c r="A330" s="227" t="s">
        <v>1644</v>
      </c>
      <c r="B330" s="228" t="s">
        <v>1645</v>
      </c>
      <c r="C330" s="223" t="n">
        <f aca="false">D330+E330+I330</f>
        <v>1</v>
      </c>
      <c r="D330" s="153"/>
      <c r="E330" s="229" t="n">
        <v>1</v>
      </c>
      <c r="F330" s="229"/>
      <c r="G330" s="229"/>
      <c r="H330" s="229"/>
      <c r="I330" s="229"/>
      <c r="J330" s="229"/>
      <c r="K330" s="229"/>
      <c r="L330" s="229"/>
      <c r="M330" s="229"/>
      <c r="N330" s="229"/>
      <c r="O330" s="229"/>
      <c r="P330" s="229"/>
      <c r="Q330" s="229"/>
      <c r="R330" s="229"/>
      <c r="S330" s="229"/>
      <c r="T330" s="229"/>
      <c r="U330" s="229"/>
      <c r="V330" s="229"/>
      <c r="W330" s="229"/>
      <c r="X330" s="229"/>
      <c r="Y330" s="229"/>
      <c r="Z330" s="229"/>
      <c r="AA330" s="229"/>
      <c r="AB330" s="229"/>
      <c r="AC330" s="229"/>
      <c r="AD330" s="229"/>
      <c r="AE330" s="229"/>
      <c r="AF330" s="229"/>
      <c r="AG330" s="229"/>
      <c r="AH330" s="229"/>
      <c r="AI330" s="229"/>
      <c r="AJ330" s="229"/>
      <c r="AK330" s="229"/>
      <c r="AL330" s="229"/>
      <c r="AM330" s="229"/>
      <c r="AN330" s="229"/>
      <c r="AO330" s="229"/>
      <c r="AP330" s="229"/>
      <c r="AR330" s="225"/>
    </row>
    <row r="331" customFormat="false" ht="12" hidden="false" customHeight="true" outlineLevel="0" collapsed="false">
      <c r="A331" s="227" t="s">
        <v>1646</v>
      </c>
      <c r="B331" s="228" t="s">
        <v>1647</v>
      </c>
      <c r="C331" s="223" t="n">
        <f aca="false">D331+E331+I331</f>
        <v>0</v>
      </c>
      <c r="D331" s="153"/>
      <c r="E331" s="229"/>
      <c r="F331" s="229"/>
      <c r="G331" s="229"/>
      <c r="H331" s="229"/>
      <c r="I331" s="229"/>
      <c r="J331" s="229"/>
      <c r="K331" s="229"/>
      <c r="L331" s="229"/>
      <c r="M331" s="229"/>
      <c r="N331" s="229"/>
      <c r="O331" s="229"/>
      <c r="P331" s="229"/>
      <c r="Q331" s="229"/>
      <c r="R331" s="229"/>
      <c r="S331" s="229"/>
      <c r="T331" s="229"/>
      <c r="U331" s="229"/>
      <c r="V331" s="229"/>
      <c r="W331" s="229"/>
      <c r="X331" s="229"/>
      <c r="Y331" s="229"/>
      <c r="Z331" s="229"/>
      <c r="AA331" s="229"/>
      <c r="AB331" s="229"/>
      <c r="AC331" s="229"/>
      <c r="AD331" s="229"/>
      <c r="AE331" s="229"/>
      <c r="AF331" s="229"/>
      <c r="AG331" s="229"/>
      <c r="AH331" s="229"/>
      <c r="AI331" s="229"/>
      <c r="AJ331" s="229"/>
      <c r="AK331" s="229"/>
      <c r="AL331" s="229"/>
      <c r="AM331" s="229"/>
      <c r="AN331" s="229"/>
      <c r="AO331" s="229"/>
      <c r="AP331" s="229"/>
      <c r="AR331" s="225"/>
    </row>
    <row r="332" customFormat="false" ht="12" hidden="false" customHeight="true" outlineLevel="0" collapsed="false">
      <c r="A332" s="227" t="s">
        <v>1648</v>
      </c>
      <c r="B332" s="228" t="s">
        <v>1649</v>
      </c>
      <c r="C332" s="223" t="n">
        <f aca="false">D332+E332+I332</f>
        <v>4</v>
      </c>
      <c r="D332" s="153" t="n">
        <v>1</v>
      </c>
      <c r="E332" s="229" t="n">
        <v>2</v>
      </c>
      <c r="F332" s="229"/>
      <c r="G332" s="229"/>
      <c r="H332" s="229"/>
      <c r="I332" s="229" t="n">
        <v>1</v>
      </c>
      <c r="J332" s="229"/>
      <c r="K332" s="229"/>
      <c r="L332" s="229"/>
      <c r="M332" s="229"/>
      <c r="N332" s="229"/>
      <c r="O332" s="229"/>
      <c r="P332" s="229"/>
      <c r="Q332" s="229"/>
      <c r="R332" s="229" t="n">
        <v>1</v>
      </c>
      <c r="S332" s="229"/>
      <c r="T332" s="229"/>
      <c r="U332" s="229"/>
      <c r="V332" s="229"/>
      <c r="W332" s="229"/>
      <c r="X332" s="229"/>
      <c r="Y332" s="229"/>
      <c r="Z332" s="229"/>
      <c r="AA332" s="229"/>
      <c r="AB332" s="229"/>
      <c r="AC332" s="229"/>
      <c r="AD332" s="229"/>
      <c r="AE332" s="229"/>
      <c r="AF332" s="229"/>
      <c r="AG332" s="229"/>
      <c r="AH332" s="229"/>
      <c r="AI332" s="229"/>
      <c r="AJ332" s="229"/>
      <c r="AK332" s="229"/>
      <c r="AL332" s="229" t="n">
        <v>1</v>
      </c>
      <c r="AM332" s="229" t="n">
        <v>1</v>
      </c>
      <c r="AN332" s="229"/>
      <c r="AO332" s="229"/>
      <c r="AP332" s="229"/>
      <c r="AR332" s="225"/>
    </row>
    <row r="333" customFormat="false" ht="12" hidden="false" customHeight="true" outlineLevel="0" collapsed="false">
      <c r="A333" s="227" t="s">
        <v>1650</v>
      </c>
      <c r="B333" s="228" t="s">
        <v>1651</v>
      </c>
      <c r="C333" s="223" t="n">
        <f aca="false">D333+E333+I333</f>
        <v>0</v>
      </c>
      <c r="D333" s="153"/>
      <c r="E333" s="229"/>
      <c r="F333" s="229"/>
      <c r="G333" s="229"/>
      <c r="H333" s="229"/>
      <c r="I333" s="229"/>
      <c r="J333" s="229"/>
      <c r="K333" s="229"/>
      <c r="L333" s="229"/>
      <c r="M333" s="229"/>
      <c r="N333" s="229"/>
      <c r="O333" s="229"/>
      <c r="P333" s="229"/>
      <c r="Q333" s="229"/>
      <c r="R333" s="229"/>
      <c r="S333" s="229"/>
      <c r="T333" s="229"/>
      <c r="U333" s="229"/>
      <c r="V333" s="229"/>
      <c r="W333" s="229"/>
      <c r="X333" s="229"/>
      <c r="Y333" s="229"/>
      <c r="Z333" s="229"/>
      <c r="AA333" s="229"/>
      <c r="AB333" s="229"/>
      <c r="AC333" s="229"/>
      <c r="AD333" s="229"/>
      <c r="AE333" s="229"/>
      <c r="AF333" s="229"/>
      <c r="AG333" s="229"/>
      <c r="AH333" s="229"/>
      <c r="AI333" s="229"/>
      <c r="AJ333" s="229"/>
      <c r="AK333" s="229"/>
      <c r="AL333" s="229"/>
      <c r="AM333" s="229"/>
      <c r="AN333" s="229"/>
      <c r="AO333" s="229"/>
      <c r="AP333" s="229"/>
      <c r="AR333" s="225"/>
    </row>
    <row r="334" customFormat="false" ht="12" hidden="false" customHeight="true" outlineLevel="0" collapsed="false">
      <c r="A334" s="227" t="s">
        <v>1652</v>
      </c>
      <c r="B334" s="228" t="s">
        <v>1653</v>
      </c>
      <c r="C334" s="223" t="n">
        <f aca="false">D334+E334+I334</f>
        <v>3</v>
      </c>
      <c r="D334" s="153" t="n">
        <v>1</v>
      </c>
      <c r="E334" s="229" t="n">
        <v>1</v>
      </c>
      <c r="F334" s="229"/>
      <c r="G334" s="229"/>
      <c r="H334" s="229"/>
      <c r="I334" s="229" t="n">
        <v>1</v>
      </c>
      <c r="J334" s="229"/>
      <c r="K334" s="229"/>
      <c r="L334" s="229"/>
      <c r="M334" s="229"/>
      <c r="N334" s="229"/>
      <c r="O334" s="229"/>
      <c r="P334" s="229"/>
      <c r="Q334" s="229"/>
      <c r="R334" s="229" t="n">
        <v>1</v>
      </c>
      <c r="S334" s="229"/>
      <c r="T334" s="229"/>
      <c r="U334" s="229"/>
      <c r="V334" s="229"/>
      <c r="W334" s="229"/>
      <c r="X334" s="229"/>
      <c r="Y334" s="229"/>
      <c r="Z334" s="229"/>
      <c r="AA334" s="229"/>
      <c r="AB334" s="229"/>
      <c r="AC334" s="229"/>
      <c r="AD334" s="229"/>
      <c r="AE334" s="229"/>
      <c r="AF334" s="229"/>
      <c r="AG334" s="229"/>
      <c r="AH334" s="229"/>
      <c r="AI334" s="229"/>
      <c r="AJ334" s="229"/>
      <c r="AK334" s="229"/>
      <c r="AL334" s="229" t="n">
        <v>1</v>
      </c>
      <c r="AM334" s="229"/>
      <c r="AN334" s="229"/>
      <c r="AO334" s="229"/>
      <c r="AP334" s="229" t="n">
        <v>1</v>
      </c>
      <c r="AR334" s="225"/>
    </row>
    <row r="335" customFormat="false" ht="12" hidden="false" customHeight="true" outlineLevel="0" collapsed="false">
      <c r="A335" s="227" t="s">
        <v>1654</v>
      </c>
      <c r="B335" s="228" t="s">
        <v>1655</v>
      </c>
      <c r="C335" s="223" t="n">
        <f aca="false">D335+E335+I335</f>
        <v>0</v>
      </c>
      <c r="D335" s="153"/>
      <c r="E335" s="229"/>
      <c r="F335" s="229"/>
      <c r="G335" s="229"/>
      <c r="H335" s="229"/>
      <c r="I335" s="229"/>
      <c r="J335" s="229"/>
      <c r="K335" s="229"/>
      <c r="L335" s="229"/>
      <c r="M335" s="229"/>
      <c r="N335" s="229"/>
      <c r="O335" s="229"/>
      <c r="P335" s="229"/>
      <c r="Q335" s="229"/>
      <c r="R335" s="229"/>
      <c r="S335" s="229"/>
      <c r="T335" s="229"/>
      <c r="U335" s="229"/>
      <c r="V335" s="229"/>
      <c r="W335" s="229"/>
      <c r="X335" s="229"/>
      <c r="Y335" s="229"/>
      <c r="Z335" s="229"/>
      <c r="AA335" s="229"/>
      <c r="AB335" s="229"/>
      <c r="AC335" s="229"/>
      <c r="AD335" s="229"/>
      <c r="AE335" s="229"/>
      <c r="AF335" s="229"/>
      <c r="AG335" s="229"/>
      <c r="AH335" s="229"/>
      <c r="AI335" s="229"/>
      <c r="AJ335" s="229"/>
      <c r="AK335" s="229"/>
      <c r="AL335" s="229"/>
      <c r="AM335" s="229"/>
      <c r="AN335" s="229"/>
      <c r="AO335" s="229"/>
      <c r="AP335" s="229"/>
      <c r="AR335" s="225"/>
    </row>
    <row r="336" customFormat="false" ht="12" hidden="false" customHeight="true" outlineLevel="0" collapsed="false">
      <c r="A336" s="227" t="s">
        <v>1656</v>
      </c>
      <c r="B336" s="228" t="s">
        <v>1657</v>
      </c>
      <c r="C336" s="223" t="n">
        <f aca="false">D336+E336+I336</f>
        <v>0</v>
      </c>
      <c r="D336" s="153"/>
      <c r="E336" s="229"/>
      <c r="F336" s="229"/>
      <c r="G336" s="229"/>
      <c r="H336" s="229"/>
      <c r="I336" s="229"/>
      <c r="J336" s="229"/>
      <c r="K336" s="229"/>
      <c r="L336" s="229"/>
      <c r="M336" s="229"/>
      <c r="N336" s="229"/>
      <c r="O336" s="229"/>
      <c r="P336" s="229"/>
      <c r="Q336" s="229"/>
      <c r="R336" s="229"/>
      <c r="S336" s="229"/>
      <c r="T336" s="229"/>
      <c r="U336" s="229"/>
      <c r="V336" s="229"/>
      <c r="W336" s="229"/>
      <c r="X336" s="229"/>
      <c r="Y336" s="229"/>
      <c r="Z336" s="229"/>
      <c r="AA336" s="229"/>
      <c r="AB336" s="229"/>
      <c r="AC336" s="229"/>
      <c r="AD336" s="229"/>
      <c r="AE336" s="229"/>
      <c r="AF336" s="229"/>
      <c r="AG336" s="229"/>
      <c r="AH336" s="229"/>
      <c r="AI336" s="229"/>
      <c r="AJ336" s="229"/>
      <c r="AK336" s="229"/>
      <c r="AL336" s="229"/>
      <c r="AM336" s="229"/>
      <c r="AN336" s="229"/>
      <c r="AO336" s="229"/>
      <c r="AP336" s="229"/>
      <c r="AR336" s="225"/>
    </row>
    <row r="337" customFormat="false" ht="12" hidden="false" customHeight="true" outlineLevel="0" collapsed="false">
      <c r="A337" s="227" t="s">
        <v>1658</v>
      </c>
      <c r="B337" s="228" t="s">
        <v>1659</v>
      </c>
      <c r="C337" s="223" t="n">
        <f aca="false">D337+E337+I337</f>
        <v>1</v>
      </c>
      <c r="D337" s="153"/>
      <c r="E337" s="229" t="n">
        <v>1</v>
      </c>
      <c r="F337" s="229"/>
      <c r="G337" s="229"/>
      <c r="H337" s="229"/>
      <c r="I337" s="229"/>
      <c r="J337" s="229"/>
      <c r="K337" s="229"/>
      <c r="L337" s="229"/>
      <c r="M337" s="229"/>
      <c r="N337" s="229"/>
      <c r="O337" s="229"/>
      <c r="P337" s="229"/>
      <c r="Q337" s="229"/>
      <c r="R337" s="229"/>
      <c r="S337" s="229"/>
      <c r="T337" s="229"/>
      <c r="U337" s="229"/>
      <c r="V337" s="229"/>
      <c r="W337" s="229"/>
      <c r="X337" s="229"/>
      <c r="Y337" s="229"/>
      <c r="Z337" s="229"/>
      <c r="AA337" s="229"/>
      <c r="AB337" s="229"/>
      <c r="AC337" s="229"/>
      <c r="AD337" s="229"/>
      <c r="AE337" s="229"/>
      <c r="AF337" s="229"/>
      <c r="AG337" s="229"/>
      <c r="AH337" s="229"/>
      <c r="AI337" s="229"/>
      <c r="AJ337" s="229"/>
      <c r="AK337" s="229"/>
      <c r="AL337" s="229"/>
      <c r="AM337" s="229"/>
      <c r="AN337" s="229"/>
      <c r="AO337" s="229"/>
      <c r="AP337" s="229"/>
      <c r="AR337" s="225"/>
    </row>
    <row r="338" customFormat="false" ht="12" hidden="false" customHeight="true" outlineLevel="0" collapsed="false">
      <c r="A338" s="227" t="s">
        <v>1660</v>
      </c>
      <c r="B338" s="228" t="s">
        <v>1661</v>
      </c>
      <c r="C338" s="223" t="n">
        <f aca="false">D338+E338+I338</f>
        <v>0</v>
      </c>
      <c r="D338" s="153"/>
      <c r="E338" s="229"/>
      <c r="F338" s="229"/>
      <c r="G338" s="229"/>
      <c r="H338" s="229"/>
      <c r="I338" s="229"/>
      <c r="J338" s="229"/>
      <c r="K338" s="229"/>
      <c r="L338" s="229"/>
      <c r="M338" s="229"/>
      <c r="N338" s="229"/>
      <c r="O338" s="229"/>
      <c r="P338" s="229"/>
      <c r="Q338" s="229"/>
      <c r="R338" s="229"/>
      <c r="S338" s="229"/>
      <c r="T338" s="229"/>
      <c r="U338" s="229"/>
      <c r="V338" s="229"/>
      <c r="W338" s="229"/>
      <c r="X338" s="229"/>
      <c r="Y338" s="229"/>
      <c r="Z338" s="229"/>
      <c r="AA338" s="229"/>
      <c r="AB338" s="229"/>
      <c r="AC338" s="229"/>
      <c r="AD338" s="229"/>
      <c r="AE338" s="229"/>
      <c r="AF338" s="229"/>
      <c r="AG338" s="229"/>
      <c r="AH338" s="229"/>
      <c r="AI338" s="229"/>
      <c r="AJ338" s="229"/>
      <c r="AK338" s="229"/>
      <c r="AL338" s="229"/>
      <c r="AM338" s="229"/>
      <c r="AN338" s="229"/>
      <c r="AO338" s="229"/>
      <c r="AP338" s="229"/>
      <c r="AR338" s="225"/>
    </row>
    <row r="339" customFormat="false" ht="12" hidden="false" customHeight="true" outlineLevel="0" collapsed="false">
      <c r="A339" s="227" t="s">
        <v>1662</v>
      </c>
      <c r="B339" s="228" t="s">
        <v>1663</v>
      </c>
      <c r="C339" s="223" t="n">
        <f aca="false">D339+E339+I339</f>
        <v>1</v>
      </c>
      <c r="D339" s="153"/>
      <c r="E339" s="229"/>
      <c r="F339" s="229"/>
      <c r="G339" s="229"/>
      <c r="H339" s="229"/>
      <c r="I339" s="229" t="n">
        <v>1</v>
      </c>
      <c r="J339" s="229"/>
      <c r="K339" s="229"/>
      <c r="L339" s="229"/>
      <c r="M339" s="229"/>
      <c r="N339" s="229"/>
      <c r="O339" s="229"/>
      <c r="P339" s="229"/>
      <c r="Q339" s="229"/>
      <c r="R339" s="229"/>
      <c r="S339" s="229"/>
      <c r="T339" s="229"/>
      <c r="U339" s="229"/>
      <c r="V339" s="229"/>
      <c r="W339" s="229"/>
      <c r="X339" s="229"/>
      <c r="Y339" s="229"/>
      <c r="Z339" s="229"/>
      <c r="AA339" s="229"/>
      <c r="AB339" s="229"/>
      <c r="AC339" s="229" t="n">
        <v>1</v>
      </c>
      <c r="AD339" s="229"/>
      <c r="AE339" s="229"/>
      <c r="AF339" s="229"/>
      <c r="AG339" s="229"/>
      <c r="AH339" s="229"/>
      <c r="AI339" s="229"/>
      <c r="AJ339" s="229" t="n">
        <v>1</v>
      </c>
      <c r="AK339" s="229"/>
      <c r="AL339" s="229"/>
      <c r="AM339" s="229"/>
      <c r="AN339" s="229"/>
      <c r="AO339" s="229"/>
      <c r="AP339" s="229"/>
      <c r="AR339" s="225"/>
    </row>
    <row r="340" customFormat="false" ht="12" hidden="false" customHeight="true" outlineLevel="0" collapsed="false">
      <c r="A340" s="227" t="s">
        <v>1664</v>
      </c>
      <c r="B340" s="228" t="s">
        <v>1665</v>
      </c>
      <c r="C340" s="223" t="n">
        <f aca="false">D340+E340+I340</f>
        <v>0</v>
      </c>
      <c r="D340" s="153"/>
      <c r="E340" s="229"/>
      <c r="F340" s="229"/>
      <c r="G340" s="229"/>
      <c r="H340" s="229"/>
      <c r="I340" s="229"/>
      <c r="J340" s="229"/>
      <c r="K340" s="229"/>
      <c r="L340" s="229"/>
      <c r="M340" s="229"/>
      <c r="N340" s="229"/>
      <c r="O340" s="229"/>
      <c r="P340" s="229"/>
      <c r="Q340" s="229"/>
      <c r="R340" s="229"/>
      <c r="S340" s="229"/>
      <c r="T340" s="229"/>
      <c r="U340" s="229"/>
      <c r="V340" s="229"/>
      <c r="W340" s="229"/>
      <c r="X340" s="229"/>
      <c r="Y340" s="229"/>
      <c r="Z340" s="229"/>
      <c r="AA340" s="229"/>
      <c r="AB340" s="229"/>
      <c r="AC340" s="229"/>
      <c r="AD340" s="229"/>
      <c r="AE340" s="229"/>
      <c r="AF340" s="229"/>
      <c r="AG340" s="229"/>
      <c r="AH340" s="229"/>
      <c r="AI340" s="229"/>
      <c r="AJ340" s="229"/>
      <c r="AK340" s="229"/>
      <c r="AL340" s="229"/>
      <c r="AM340" s="229"/>
      <c r="AN340" s="229"/>
      <c r="AO340" s="229"/>
      <c r="AP340" s="229"/>
      <c r="AR340" s="225"/>
    </row>
    <row r="341" customFormat="false" ht="12" hidden="false" customHeight="true" outlineLevel="0" collapsed="false">
      <c r="A341" s="227" t="s">
        <v>1666</v>
      </c>
      <c r="B341" s="228" t="s">
        <v>1667</v>
      </c>
      <c r="C341" s="223" t="n">
        <f aca="false">D341+E341+I341</f>
        <v>1</v>
      </c>
      <c r="D341" s="153"/>
      <c r="E341" s="229" t="n">
        <v>1</v>
      </c>
      <c r="F341" s="229" t="n">
        <v>1</v>
      </c>
      <c r="G341" s="229"/>
      <c r="H341" s="229"/>
      <c r="I341" s="229"/>
      <c r="J341" s="229"/>
      <c r="K341" s="229"/>
      <c r="L341" s="229"/>
      <c r="M341" s="229"/>
      <c r="N341" s="229"/>
      <c r="O341" s="229"/>
      <c r="P341" s="229"/>
      <c r="Q341" s="229"/>
      <c r="R341" s="229"/>
      <c r="S341" s="229"/>
      <c r="T341" s="229"/>
      <c r="U341" s="229"/>
      <c r="V341" s="229"/>
      <c r="W341" s="229"/>
      <c r="X341" s="229"/>
      <c r="Y341" s="229"/>
      <c r="Z341" s="229"/>
      <c r="AA341" s="229"/>
      <c r="AB341" s="229"/>
      <c r="AC341" s="229"/>
      <c r="AD341" s="229"/>
      <c r="AE341" s="229"/>
      <c r="AF341" s="229"/>
      <c r="AG341" s="229"/>
      <c r="AH341" s="229"/>
      <c r="AI341" s="229"/>
      <c r="AJ341" s="229"/>
      <c r="AK341" s="229"/>
      <c r="AL341" s="229"/>
      <c r="AM341" s="229"/>
      <c r="AN341" s="229"/>
      <c r="AO341" s="229"/>
      <c r="AP341" s="229"/>
      <c r="AR341" s="225"/>
    </row>
    <row r="342" customFormat="false" ht="12" hidden="false" customHeight="true" outlineLevel="0" collapsed="false">
      <c r="A342" s="227" t="s">
        <v>1668</v>
      </c>
      <c r="B342" s="228" t="s">
        <v>1669</v>
      </c>
      <c r="C342" s="223" t="n">
        <f aca="false">D342+E342+I342</f>
        <v>0</v>
      </c>
      <c r="D342" s="153"/>
      <c r="E342" s="229"/>
      <c r="F342" s="229"/>
      <c r="G342" s="229"/>
      <c r="H342" s="229"/>
      <c r="I342" s="229"/>
      <c r="J342" s="229"/>
      <c r="K342" s="229"/>
      <c r="L342" s="229"/>
      <c r="M342" s="229"/>
      <c r="N342" s="229"/>
      <c r="O342" s="229"/>
      <c r="P342" s="229"/>
      <c r="Q342" s="229"/>
      <c r="R342" s="229"/>
      <c r="S342" s="229"/>
      <c r="T342" s="229"/>
      <c r="U342" s="229"/>
      <c r="V342" s="229"/>
      <c r="W342" s="229"/>
      <c r="X342" s="229"/>
      <c r="Y342" s="229"/>
      <c r="Z342" s="229"/>
      <c r="AA342" s="229"/>
      <c r="AB342" s="229"/>
      <c r="AC342" s="229"/>
      <c r="AD342" s="229"/>
      <c r="AE342" s="229"/>
      <c r="AF342" s="229"/>
      <c r="AG342" s="229"/>
      <c r="AH342" s="229"/>
      <c r="AI342" s="229"/>
      <c r="AJ342" s="229"/>
      <c r="AK342" s="229"/>
      <c r="AL342" s="229"/>
      <c r="AM342" s="229"/>
      <c r="AN342" s="229"/>
      <c r="AO342" s="229"/>
      <c r="AP342" s="229"/>
      <c r="AR342" s="225"/>
    </row>
    <row r="343" customFormat="false" ht="12" hidden="false" customHeight="true" outlineLevel="0" collapsed="false">
      <c r="A343" s="227" t="s">
        <v>1670</v>
      </c>
      <c r="B343" s="228" t="s">
        <v>1671</v>
      </c>
      <c r="C343" s="223" t="n">
        <f aca="false">D343+E343+I343</f>
        <v>0</v>
      </c>
      <c r="D343" s="153"/>
      <c r="E343" s="229"/>
      <c r="F343" s="229"/>
      <c r="G343" s="229"/>
      <c r="H343" s="229"/>
      <c r="I343" s="229"/>
      <c r="J343" s="229"/>
      <c r="K343" s="229"/>
      <c r="L343" s="229"/>
      <c r="M343" s="229"/>
      <c r="N343" s="229"/>
      <c r="O343" s="229"/>
      <c r="P343" s="229"/>
      <c r="Q343" s="229"/>
      <c r="R343" s="229"/>
      <c r="S343" s="229"/>
      <c r="T343" s="229"/>
      <c r="U343" s="229"/>
      <c r="V343" s="229"/>
      <c r="W343" s="229"/>
      <c r="X343" s="229"/>
      <c r="Y343" s="229"/>
      <c r="Z343" s="229"/>
      <c r="AA343" s="229"/>
      <c r="AB343" s="229"/>
      <c r="AC343" s="229"/>
      <c r="AD343" s="229"/>
      <c r="AE343" s="229"/>
      <c r="AF343" s="229"/>
      <c r="AG343" s="229"/>
      <c r="AH343" s="229"/>
      <c r="AI343" s="229"/>
      <c r="AJ343" s="229"/>
      <c r="AK343" s="229"/>
      <c r="AL343" s="229"/>
      <c r="AM343" s="229"/>
      <c r="AN343" s="229"/>
      <c r="AO343" s="229"/>
      <c r="AP343" s="229"/>
      <c r="AR343" s="225"/>
    </row>
    <row r="344" customFormat="false" ht="12" hidden="false" customHeight="true" outlineLevel="0" collapsed="false">
      <c r="A344" s="227" t="s">
        <v>1672</v>
      </c>
      <c r="B344" s="228" t="s">
        <v>1673</v>
      </c>
      <c r="C344" s="223" t="n">
        <f aca="false">D344+E344+I344</f>
        <v>0</v>
      </c>
      <c r="D344" s="153"/>
      <c r="E344" s="229"/>
      <c r="F344" s="229"/>
      <c r="G344" s="229"/>
      <c r="H344" s="229"/>
      <c r="I344" s="229"/>
      <c r="J344" s="229"/>
      <c r="K344" s="229"/>
      <c r="L344" s="229"/>
      <c r="M344" s="229"/>
      <c r="N344" s="229"/>
      <c r="O344" s="229"/>
      <c r="P344" s="229"/>
      <c r="Q344" s="229"/>
      <c r="R344" s="229"/>
      <c r="S344" s="229"/>
      <c r="T344" s="229"/>
      <c r="U344" s="229"/>
      <c r="V344" s="229"/>
      <c r="W344" s="229"/>
      <c r="X344" s="229"/>
      <c r="Y344" s="229"/>
      <c r="Z344" s="229"/>
      <c r="AA344" s="229"/>
      <c r="AB344" s="229"/>
      <c r="AC344" s="229"/>
      <c r="AD344" s="229"/>
      <c r="AE344" s="229"/>
      <c r="AF344" s="229"/>
      <c r="AG344" s="229"/>
      <c r="AH344" s="229"/>
      <c r="AI344" s="229"/>
      <c r="AJ344" s="229"/>
      <c r="AK344" s="229"/>
      <c r="AL344" s="229"/>
      <c r="AM344" s="229"/>
      <c r="AN344" s="229"/>
      <c r="AO344" s="229"/>
      <c r="AP344" s="229"/>
      <c r="AR344" s="225"/>
    </row>
    <row r="345" customFormat="false" ht="12" hidden="false" customHeight="true" outlineLevel="0" collapsed="false">
      <c r="A345" s="227" t="s">
        <v>1674</v>
      </c>
      <c r="B345" s="228" t="s">
        <v>1675</v>
      </c>
      <c r="C345" s="223" t="n">
        <f aca="false">D345+E345+I345</f>
        <v>0</v>
      </c>
      <c r="D345" s="153"/>
      <c r="E345" s="229"/>
      <c r="F345" s="229"/>
      <c r="G345" s="229"/>
      <c r="H345" s="229"/>
      <c r="I345" s="229"/>
      <c r="J345" s="229"/>
      <c r="K345" s="229"/>
      <c r="L345" s="229"/>
      <c r="M345" s="229"/>
      <c r="N345" s="229"/>
      <c r="O345" s="229"/>
      <c r="P345" s="229"/>
      <c r="Q345" s="229"/>
      <c r="R345" s="229"/>
      <c r="S345" s="229"/>
      <c r="T345" s="229"/>
      <c r="U345" s="229"/>
      <c r="V345" s="229"/>
      <c r="W345" s="229"/>
      <c r="X345" s="229"/>
      <c r="Y345" s="229"/>
      <c r="Z345" s="229"/>
      <c r="AA345" s="229"/>
      <c r="AB345" s="229"/>
      <c r="AC345" s="229"/>
      <c r="AD345" s="229"/>
      <c r="AE345" s="229"/>
      <c r="AF345" s="229"/>
      <c r="AG345" s="229"/>
      <c r="AH345" s="229"/>
      <c r="AI345" s="229"/>
      <c r="AJ345" s="229"/>
      <c r="AK345" s="229"/>
      <c r="AL345" s="229"/>
      <c r="AM345" s="229"/>
      <c r="AN345" s="229"/>
      <c r="AO345" s="229"/>
      <c r="AP345" s="229"/>
      <c r="AR345" s="225"/>
    </row>
    <row r="346" customFormat="false" ht="12" hidden="false" customHeight="true" outlineLevel="0" collapsed="false">
      <c r="A346" s="227" t="s">
        <v>1676</v>
      </c>
      <c r="B346" s="228" t="s">
        <v>1677</v>
      </c>
      <c r="C346" s="223" t="n">
        <f aca="false">D346+E346+I346</f>
        <v>0</v>
      </c>
      <c r="D346" s="153"/>
      <c r="E346" s="229"/>
      <c r="F346" s="229"/>
      <c r="G346" s="229"/>
      <c r="H346" s="229"/>
      <c r="I346" s="229"/>
      <c r="J346" s="229"/>
      <c r="K346" s="229"/>
      <c r="L346" s="229"/>
      <c r="M346" s="229"/>
      <c r="N346" s="229"/>
      <c r="O346" s="229"/>
      <c r="P346" s="229"/>
      <c r="Q346" s="229"/>
      <c r="R346" s="229"/>
      <c r="S346" s="229"/>
      <c r="T346" s="229"/>
      <c r="U346" s="229"/>
      <c r="V346" s="229"/>
      <c r="W346" s="229"/>
      <c r="X346" s="229"/>
      <c r="Y346" s="229"/>
      <c r="Z346" s="229"/>
      <c r="AA346" s="229"/>
      <c r="AB346" s="229"/>
      <c r="AC346" s="229"/>
      <c r="AD346" s="229"/>
      <c r="AE346" s="229"/>
      <c r="AF346" s="229"/>
      <c r="AG346" s="229"/>
      <c r="AH346" s="229"/>
      <c r="AI346" s="229"/>
      <c r="AJ346" s="229"/>
      <c r="AK346" s="229"/>
      <c r="AL346" s="229"/>
      <c r="AM346" s="229"/>
      <c r="AN346" s="229"/>
      <c r="AO346" s="229"/>
      <c r="AP346" s="229"/>
      <c r="AR346" s="225"/>
    </row>
    <row r="347" customFormat="false" ht="12" hidden="false" customHeight="true" outlineLevel="0" collapsed="false">
      <c r="A347" s="227"/>
      <c r="B347" s="228" t="s">
        <v>1101</v>
      </c>
      <c r="C347" s="223" t="n">
        <f aca="false">D347+E347+I347</f>
        <v>0</v>
      </c>
      <c r="D347" s="153"/>
      <c r="E347" s="229"/>
      <c r="F347" s="229"/>
      <c r="G347" s="229"/>
      <c r="H347" s="229"/>
      <c r="I347" s="229"/>
      <c r="J347" s="229"/>
      <c r="K347" s="229"/>
      <c r="L347" s="229"/>
      <c r="M347" s="229"/>
      <c r="N347" s="229"/>
      <c r="O347" s="229"/>
      <c r="P347" s="229"/>
      <c r="Q347" s="229"/>
      <c r="R347" s="229"/>
      <c r="S347" s="229"/>
      <c r="T347" s="229"/>
      <c r="U347" s="229"/>
      <c r="V347" s="229"/>
      <c r="W347" s="229"/>
      <c r="X347" s="229"/>
      <c r="Y347" s="229"/>
      <c r="Z347" s="229"/>
      <c r="AA347" s="229"/>
      <c r="AB347" s="229"/>
      <c r="AC347" s="229"/>
      <c r="AD347" s="229"/>
      <c r="AE347" s="229"/>
      <c r="AF347" s="229"/>
      <c r="AG347" s="229"/>
      <c r="AH347" s="229"/>
      <c r="AI347" s="229"/>
      <c r="AJ347" s="229"/>
      <c r="AK347" s="229"/>
      <c r="AL347" s="229"/>
      <c r="AM347" s="229"/>
      <c r="AN347" s="229"/>
      <c r="AO347" s="229"/>
      <c r="AP347" s="229"/>
      <c r="AR347" s="225"/>
    </row>
    <row r="348" customFormat="false" ht="12" hidden="false" customHeight="true" outlineLevel="0" collapsed="false">
      <c r="A348" s="227"/>
      <c r="B348" s="228" t="s">
        <v>1102</v>
      </c>
      <c r="C348" s="223" t="n">
        <f aca="false">D348+E348+I348</f>
        <v>11</v>
      </c>
      <c r="D348" s="232" t="n">
        <f aca="false">SUM(D324:D347)</f>
        <v>2</v>
      </c>
      <c r="E348" s="232" t="n">
        <f aca="false">SUM(E324:E347)</f>
        <v>6</v>
      </c>
      <c r="F348" s="232" t="n">
        <f aca="false">SUM(F324:F347)</f>
        <v>1</v>
      </c>
      <c r="G348" s="232" t="n">
        <f aca="false">SUM(G324:G347)</f>
        <v>0</v>
      </c>
      <c r="H348" s="232" t="n">
        <f aca="false">SUM(H324:H347)</f>
        <v>0</v>
      </c>
      <c r="I348" s="232" t="n">
        <f aca="false">SUM(I324:I347)</f>
        <v>3</v>
      </c>
      <c r="J348" s="232" t="n">
        <f aca="false">SUM(J324:J347)</f>
        <v>0</v>
      </c>
      <c r="K348" s="232" t="n">
        <f aca="false">SUM(K324:K347)</f>
        <v>0</v>
      </c>
      <c r="L348" s="232" t="n">
        <f aca="false">SUM(L324:L347)</f>
        <v>0</v>
      </c>
      <c r="M348" s="232" t="n">
        <f aca="false">SUM(M324:M347)</f>
        <v>0</v>
      </c>
      <c r="N348" s="232" t="n">
        <f aca="false">SUM(N324:N347)</f>
        <v>0</v>
      </c>
      <c r="O348" s="232" t="n">
        <f aca="false">SUM(O324:O347)</f>
        <v>0</v>
      </c>
      <c r="P348" s="232" t="n">
        <f aca="false">SUM(P324:P347)</f>
        <v>0</v>
      </c>
      <c r="Q348" s="232" t="n">
        <f aca="false">SUM(Q324:Q347)</f>
        <v>0</v>
      </c>
      <c r="R348" s="232" t="n">
        <f aca="false">SUM(R324:R347)</f>
        <v>2</v>
      </c>
      <c r="S348" s="232" t="n">
        <f aca="false">SUM(S324:S347)</f>
        <v>0</v>
      </c>
      <c r="T348" s="232" t="n">
        <f aca="false">SUM(T324:T347)</f>
        <v>0</v>
      </c>
      <c r="U348" s="232" t="n">
        <f aca="false">SUM(U324:U347)</f>
        <v>0</v>
      </c>
      <c r="V348" s="232" t="n">
        <f aca="false">SUM(V324:V347)</f>
        <v>0</v>
      </c>
      <c r="W348" s="232" t="n">
        <f aca="false">SUM(W324:W347)</f>
        <v>0</v>
      </c>
      <c r="X348" s="232" t="n">
        <f aca="false">SUM(X324:X347)</f>
        <v>0</v>
      </c>
      <c r="Y348" s="232" t="n">
        <f aca="false">SUM(Y324:Y347)</f>
        <v>0</v>
      </c>
      <c r="Z348" s="232" t="n">
        <f aca="false">SUM(Z324:Z347)</f>
        <v>0</v>
      </c>
      <c r="AA348" s="232" t="n">
        <f aca="false">SUM(AA324:AA347)</f>
        <v>0</v>
      </c>
      <c r="AB348" s="232" t="n">
        <f aca="false">SUM(AB324:AB347)</f>
        <v>0</v>
      </c>
      <c r="AC348" s="232" t="n">
        <f aca="false">SUM(AC324:AC347)</f>
        <v>1</v>
      </c>
      <c r="AD348" s="232" t="n">
        <f aca="false">SUM(AD324:AD347)</f>
        <v>0</v>
      </c>
      <c r="AE348" s="232" t="n">
        <f aca="false">SUM(AE324:AE347)</f>
        <v>0</v>
      </c>
      <c r="AF348" s="232" t="n">
        <f aca="false">SUM(AF324:AF347)</f>
        <v>0</v>
      </c>
      <c r="AG348" s="232" t="n">
        <f aca="false">SUM(AG324:AG347)</f>
        <v>0</v>
      </c>
      <c r="AH348" s="232" t="n">
        <f aca="false">SUM(AH324:AH347)</f>
        <v>0</v>
      </c>
      <c r="AI348" s="232" t="n">
        <f aca="false">SUM(AI324:AI347)</f>
        <v>0</v>
      </c>
      <c r="AJ348" s="232" t="n">
        <f aca="false">SUM(AJ324:AJ347)</f>
        <v>1</v>
      </c>
      <c r="AK348" s="232" t="n">
        <f aca="false">SUM(AK324:AK347)</f>
        <v>0</v>
      </c>
      <c r="AL348" s="232" t="n">
        <f aca="false">SUM(AL324:AL347)</f>
        <v>2</v>
      </c>
      <c r="AM348" s="232" t="n">
        <f aca="false">SUM(AM324:AM347)</f>
        <v>1</v>
      </c>
      <c r="AN348" s="232" t="n">
        <f aca="false">SUM(AN324:AN347)</f>
        <v>0</v>
      </c>
      <c r="AO348" s="232" t="n">
        <f aca="false">SUM(AO324:AO347)</f>
        <v>0</v>
      </c>
      <c r="AP348" s="232" t="n">
        <f aca="false">SUM(AP324:AP347)</f>
        <v>1</v>
      </c>
      <c r="AR348" s="225"/>
    </row>
    <row r="349" customFormat="false" ht="12" hidden="false" customHeight="true" outlineLevel="0" collapsed="false">
      <c r="A349" s="233"/>
      <c r="B349" s="234" t="s">
        <v>1678</v>
      </c>
      <c r="C349" s="223"/>
      <c r="D349" s="153"/>
      <c r="E349" s="229"/>
      <c r="F349" s="229"/>
      <c r="G349" s="229"/>
      <c r="H349" s="229"/>
      <c r="I349" s="229"/>
      <c r="J349" s="229"/>
      <c r="K349" s="229"/>
      <c r="L349" s="229"/>
      <c r="M349" s="229"/>
      <c r="N349" s="229"/>
      <c r="O349" s="229"/>
      <c r="P349" s="229"/>
      <c r="Q349" s="229"/>
      <c r="R349" s="229"/>
      <c r="S349" s="229"/>
      <c r="T349" s="229"/>
      <c r="U349" s="229"/>
      <c r="V349" s="229"/>
      <c r="W349" s="229"/>
      <c r="X349" s="229"/>
      <c r="Y349" s="229"/>
      <c r="Z349" s="229"/>
      <c r="AA349" s="229"/>
      <c r="AB349" s="229"/>
      <c r="AC349" s="229"/>
      <c r="AD349" s="229"/>
      <c r="AE349" s="229"/>
      <c r="AF349" s="229"/>
      <c r="AG349" s="229"/>
      <c r="AH349" s="229"/>
      <c r="AI349" s="229"/>
      <c r="AJ349" s="229"/>
      <c r="AK349" s="229"/>
      <c r="AL349" s="229"/>
      <c r="AM349" s="229"/>
      <c r="AN349" s="229"/>
      <c r="AO349" s="229"/>
      <c r="AP349" s="229"/>
      <c r="AR349" s="225" t="n">
        <v>1</v>
      </c>
    </row>
    <row r="350" customFormat="false" ht="12" hidden="false" customHeight="true" outlineLevel="0" collapsed="false">
      <c r="A350" s="227" t="s">
        <v>1679</v>
      </c>
      <c r="B350" s="228" t="s">
        <v>1680</v>
      </c>
      <c r="C350" s="223" t="n">
        <f aca="false">D350+E350+I350</f>
        <v>0</v>
      </c>
      <c r="D350" s="153"/>
      <c r="E350" s="229"/>
      <c r="F350" s="229"/>
      <c r="G350" s="229"/>
      <c r="H350" s="229"/>
      <c r="I350" s="229"/>
      <c r="J350" s="229"/>
      <c r="K350" s="229"/>
      <c r="L350" s="229"/>
      <c r="M350" s="229"/>
      <c r="N350" s="229"/>
      <c r="O350" s="229"/>
      <c r="P350" s="229"/>
      <c r="Q350" s="229"/>
      <c r="R350" s="229"/>
      <c r="S350" s="229"/>
      <c r="T350" s="229"/>
      <c r="U350" s="229"/>
      <c r="V350" s="229"/>
      <c r="W350" s="229"/>
      <c r="X350" s="229"/>
      <c r="Y350" s="229"/>
      <c r="Z350" s="229"/>
      <c r="AA350" s="229"/>
      <c r="AB350" s="229"/>
      <c r="AC350" s="229"/>
      <c r="AD350" s="229"/>
      <c r="AE350" s="229"/>
      <c r="AF350" s="229"/>
      <c r="AG350" s="229"/>
      <c r="AH350" s="229"/>
      <c r="AI350" s="229"/>
      <c r="AJ350" s="229"/>
      <c r="AK350" s="229"/>
      <c r="AL350" s="229"/>
      <c r="AM350" s="229"/>
      <c r="AN350" s="229"/>
      <c r="AO350" s="229"/>
      <c r="AP350" s="229"/>
      <c r="AR350" s="225"/>
    </row>
    <row r="351" customFormat="false" ht="12" hidden="false" customHeight="true" outlineLevel="0" collapsed="false">
      <c r="A351" s="227" t="s">
        <v>1681</v>
      </c>
      <c r="B351" s="228" t="s">
        <v>1682</v>
      </c>
      <c r="C351" s="223" t="n">
        <f aca="false">D351+E351+I351</f>
        <v>0</v>
      </c>
      <c r="D351" s="153"/>
      <c r="E351" s="229"/>
      <c r="F351" s="229"/>
      <c r="G351" s="229"/>
      <c r="H351" s="229"/>
      <c r="I351" s="229"/>
      <c r="J351" s="229"/>
      <c r="K351" s="229"/>
      <c r="L351" s="229"/>
      <c r="M351" s="229"/>
      <c r="N351" s="229"/>
      <c r="O351" s="229"/>
      <c r="P351" s="229"/>
      <c r="Q351" s="229"/>
      <c r="R351" s="229"/>
      <c r="S351" s="229"/>
      <c r="T351" s="229"/>
      <c r="U351" s="229"/>
      <c r="V351" s="229"/>
      <c r="W351" s="229"/>
      <c r="X351" s="229"/>
      <c r="Y351" s="229"/>
      <c r="Z351" s="229"/>
      <c r="AA351" s="229"/>
      <c r="AB351" s="229"/>
      <c r="AC351" s="229"/>
      <c r="AD351" s="229"/>
      <c r="AE351" s="229"/>
      <c r="AF351" s="229"/>
      <c r="AG351" s="229"/>
      <c r="AH351" s="229"/>
      <c r="AI351" s="229"/>
      <c r="AJ351" s="229"/>
      <c r="AK351" s="229"/>
      <c r="AL351" s="229"/>
      <c r="AM351" s="229"/>
      <c r="AN351" s="229"/>
      <c r="AO351" s="229"/>
      <c r="AP351" s="229"/>
      <c r="AR351" s="225"/>
    </row>
    <row r="352" customFormat="false" ht="12" hidden="false" customHeight="true" outlineLevel="0" collapsed="false">
      <c r="A352" s="227" t="s">
        <v>1683</v>
      </c>
      <c r="B352" s="228" t="s">
        <v>1684</v>
      </c>
      <c r="C352" s="223" t="n">
        <f aca="false">D352+E352+I352</f>
        <v>0</v>
      </c>
      <c r="D352" s="153"/>
      <c r="E352" s="229"/>
      <c r="F352" s="229"/>
      <c r="G352" s="229"/>
      <c r="H352" s="229"/>
      <c r="I352" s="229"/>
      <c r="J352" s="229"/>
      <c r="K352" s="229"/>
      <c r="L352" s="229"/>
      <c r="M352" s="229"/>
      <c r="N352" s="229"/>
      <c r="O352" s="229"/>
      <c r="P352" s="229"/>
      <c r="Q352" s="229"/>
      <c r="R352" s="229"/>
      <c r="S352" s="229"/>
      <c r="T352" s="229"/>
      <c r="U352" s="229"/>
      <c r="V352" s="229"/>
      <c r="W352" s="229"/>
      <c r="X352" s="229"/>
      <c r="Y352" s="229"/>
      <c r="Z352" s="229"/>
      <c r="AA352" s="229"/>
      <c r="AB352" s="229"/>
      <c r="AC352" s="229"/>
      <c r="AD352" s="229"/>
      <c r="AE352" s="229"/>
      <c r="AF352" s="229"/>
      <c r="AG352" s="229"/>
      <c r="AH352" s="229"/>
      <c r="AI352" s="229"/>
      <c r="AJ352" s="229"/>
      <c r="AK352" s="229"/>
      <c r="AL352" s="229"/>
      <c r="AM352" s="229"/>
      <c r="AN352" s="229"/>
      <c r="AO352" s="229"/>
      <c r="AP352" s="229"/>
      <c r="AR352" s="225"/>
    </row>
    <row r="353" customFormat="false" ht="12" hidden="false" customHeight="true" outlineLevel="0" collapsed="false">
      <c r="A353" s="227" t="s">
        <v>1685</v>
      </c>
      <c r="B353" s="228" t="s">
        <v>1686</v>
      </c>
      <c r="C353" s="223" t="n">
        <f aca="false">D353+E353+I353</f>
        <v>0</v>
      </c>
      <c r="D353" s="153"/>
      <c r="E353" s="229"/>
      <c r="F353" s="229"/>
      <c r="G353" s="229"/>
      <c r="H353" s="229"/>
      <c r="I353" s="229"/>
      <c r="J353" s="229"/>
      <c r="K353" s="229"/>
      <c r="L353" s="229"/>
      <c r="M353" s="229"/>
      <c r="N353" s="229"/>
      <c r="O353" s="229"/>
      <c r="P353" s="229"/>
      <c r="Q353" s="229"/>
      <c r="R353" s="229"/>
      <c r="S353" s="229"/>
      <c r="T353" s="229"/>
      <c r="U353" s="229"/>
      <c r="V353" s="229"/>
      <c r="W353" s="229"/>
      <c r="X353" s="229"/>
      <c r="Y353" s="229"/>
      <c r="Z353" s="229"/>
      <c r="AA353" s="229"/>
      <c r="AB353" s="229"/>
      <c r="AC353" s="229"/>
      <c r="AD353" s="229"/>
      <c r="AE353" s="229"/>
      <c r="AF353" s="229"/>
      <c r="AG353" s="229"/>
      <c r="AH353" s="229"/>
      <c r="AI353" s="229"/>
      <c r="AJ353" s="229"/>
      <c r="AK353" s="229"/>
      <c r="AL353" s="229"/>
      <c r="AM353" s="229"/>
      <c r="AN353" s="229"/>
      <c r="AO353" s="229"/>
      <c r="AP353" s="229"/>
      <c r="AR353" s="225"/>
    </row>
    <row r="354" customFormat="false" ht="12" hidden="false" customHeight="true" outlineLevel="0" collapsed="false">
      <c r="A354" s="227" t="s">
        <v>1687</v>
      </c>
      <c r="B354" s="228" t="s">
        <v>1688</v>
      </c>
      <c r="C354" s="223" t="n">
        <f aca="false">D354+E354+I354</f>
        <v>0</v>
      </c>
      <c r="D354" s="153"/>
      <c r="E354" s="229"/>
      <c r="F354" s="229"/>
      <c r="G354" s="229"/>
      <c r="H354" s="229"/>
      <c r="I354" s="229"/>
      <c r="J354" s="229"/>
      <c r="K354" s="229"/>
      <c r="L354" s="229"/>
      <c r="M354" s="229"/>
      <c r="N354" s="229"/>
      <c r="O354" s="229"/>
      <c r="P354" s="229"/>
      <c r="Q354" s="229"/>
      <c r="R354" s="229"/>
      <c r="S354" s="229"/>
      <c r="T354" s="229"/>
      <c r="U354" s="229"/>
      <c r="V354" s="229"/>
      <c r="W354" s="229"/>
      <c r="X354" s="229"/>
      <c r="Y354" s="229"/>
      <c r="Z354" s="229"/>
      <c r="AA354" s="229"/>
      <c r="AB354" s="229"/>
      <c r="AC354" s="229"/>
      <c r="AD354" s="229"/>
      <c r="AE354" s="229"/>
      <c r="AF354" s="229"/>
      <c r="AG354" s="229"/>
      <c r="AH354" s="229"/>
      <c r="AI354" s="229"/>
      <c r="AJ354" s="229"/>
      <c r="AK354" s="229"/>
      <c r="AL354" s="229"/>
      <c r="AM354" s="229"/>
      <c r="AN354" s="229"/>
      <c r="AO354" s="229"/>
      <c r="AP354" s="229"/>
      <c r="AR354" s="225"/>
    </row>
    <row r="355" customFormat="false" ht="12" hidden="false" customHeight="true" outlineLevel="0" collapsed="false">
      <c r="A355" s="227" t="s">
        <v>1689</v>
      </c>
      <c r="B355" s="228" t="s">
        <v>1690</v>
      </c>
      <c r="C355" s="223" t="n">
        <f aca="false">D355+E355+I355</f>
        <v>0</v>
      </c>
      <c r="D355" s="153"/>
      <c r="E355" s="229"/>
      <c r="F355" s="229"/>
      <c r="G355" s="229"/>
      <c r="H355" s="229"/>
      <c r="I355" s="229"/>
      <c r="J355" s="229"/>
      <c r="K355" s="229"/>
      <c r="L355" s="229"/>
      <c r="M355" s="229"/>
      <c r="N355" s="229"/>
      <c r="O355" s="229"/>
      <c r="P355" s="229"/>
      <c r="Q355" s="229"/>
      <c r="R355" s="229"/>
      <c r="S355" s="229"/>
      <c r="T355" s="229"/>
      <c r="U355" s="229"/>
      <c r="V355" s="229"/>
      <c r="W355" s="229"/>
      <c r="X355" s="229"/>
      <c r="Y355" s="229"/>
      <c r="Z355" s="229"/>
      <c r="AA355" s="229"/>
      <c r="AB355" s="229"/>
      <c r="AC355" s="229"/>
      <c r="AD355" s="229"/>
      <c r="AE355" s="229"/>
      <c r="AF355" s="229"/>
      <c r="AG355" s="229"/>
      <c r="AH355" s="229"/>
      <c r="AI355" s="229"/>
      <c r="AJ355" s="229"/>
      <c r="AK355" s="229"/>
      <c r="AL355" s="229"/>
      <c r="AM355" s="229"/>
      <c r="AN355" s="229"/>
      <c r="AO355" s="229"/>
      <c r="AP355" s="229"/>
      <c r="AR355" s="225"/>
    </row>
    <row r="356" customFormat="false" ht="12" hidden="false" customHeight="true" outlineLevel="0" collapsed="false">
      <c r="A356" s="227" t="s">
        <v>1691</v>
      </c>
      <c r="B356" s="228" t="s">
        <v>1692</v>
      </c>
      <c r="C356" s="223" t="n">
        <f aca="false">D356+E356+I356</f>
        <v>0</v>
      </c>
      <c r="D356" s="153"/>
      <c r="E356" s="229"/>
      <c r="F356" s="229"/>
      <c r="G356" s="229"/>
      <c r="H356" s="229"/>
      <c r="I356" s="229"/>
      <c r="J356" s="229"/>
      <c r="K356" s="229"/>
      <c r="L356" s="229"/>
      <c r="M356" s="229"/>
      <c r="N356" s="229"/>
      <c r="O356" s="229"/>
      <c r="P356" s="229"/>
      <c r="Q356" s="229"/>
      <c r="R356" s="229"/>
      <c r="S356" s="229"/>
      <c r="T356" s="229"/>
      <c r="U356" s="229"/>
      <c r="V356" s="229"/>
      <c r="W356" s="229"/>
      <c r="X356" s="229"/>
      <c r="Y356" s="229"/>
      <c r="Z356" s="229"/>
      <c r="AA356" s="229"/>
      <c r="AB356" s="229"/>
      <c r="AC356" s="229"/>
      <c r="AD356" s="229"/>
      <c r="AE356" s="229"/>
      <c r="AF356" s="229"/>
      <c r="AG356" s="229"/>
      <c r="AH356" s="229"/>
      <c r="AI356" s="229"/>
      <c r="AJ356" s="229"/>
      <c r="AK356" s="229"/>
      <c r="AL356" s="229"/>
      <c r="AM356" s="229"/>
      <c r="AN356" s="229"/>
      <c r="AO356" s="229"/>
      <c r="AP356" s="229"/>
      <c r="AR356" s="225"/>
    </row>
    <row r="357" customFormat="false" ht="12" hidden="false" customHeight="true" outlineLevel="0" collapsed="false">
      <c r="A357" s="227" t="s">
        <v>1693</v>
      </c>
      <c r="B357" s="228" t="s">
        <v>1694</v>
      </c>
      <c r="C357" s="223" t="n">
        <f aca="false">D357+E357+I357</f>
        <v>0</v>
      </c>
      <c r="D357" s="153"/>
      <c r="E357" s="229"/>
      <c r="F357" s="229"/>
      <c r="G357" s="229"/>
      <c r="H357" s="229"/>
      <c r="I357" s="229"/>
      <c r="J357" s="229"/>
      <c r="K357" s="229"/>
      <c r="L357" s="229"/>
      <c r="M357" s="229"/>
      <c r="N357" s="229"/>
      <c r="O357" s="229"/>
      <c r="P357" s="229"/>
      <c r="Q357" s="229"/>
      <c r="R357" s="229"/>
      <c r="S357" s="229"/>
      <c r="T357" s="229"/>
      <c r="U357" s="229"/>
      <c r="V357" s="229"/>
      <c r="W357" s="229"/>
      <c r="X357" s="229"/>
      <c r="Y357" s="229"/>
      <c r="Z357" s="229"/>
      <c r="AA357" s="229"/>
      <c r="AB357" s="229"/>
      <c r="AC357" s="229"/>
      <c r="AD357" s="229"/>
      <c r="AE357" s="229"/>
      <c r="AF357" s="229"/>
      <c r="AG357" s="229"/>
      <c r="AH357" s="229"/>
      <c r="AI357" s="229"/>
      <c r="AJ357" s="229"/>
      <c r="AK357" s="229"/>
      <c r="AL357" s="229"/>
      <c r="AM357" s="229"/>
      <c r="AN357" s="229"/>
      <c r="AO357" s="229"/>
      <c r="AP357" s="229"/>
      <c r="AR357" s="225"/>
    </row>
    <row r="358" customFormat="false" ht="12" hidden="false" customHeight="true" outlineLevel="0" collapsed="false">
      <c r="A358" s="227" t="s">
        <v>1695</v>
      </c>
      <c r="B358" s="228" t="s">
        <v>1696</v>
      </c>
      <c r="C358" s="223" t="n">
        <f aca="false">D358+E358+I358</f>
        <v>0</v>
      </c>
      <c r="D358" s="153"/>
      <c r="E358" s="229"/>
      <c r="F358" s="229"/>
      <c r="G358" s="229"/>
      <c r="H358" s="229"/>
      <c r="I358" s="229"/>
      <c r="J358" s="229"/>
      <c r="K358" s="229"/>
      <c r="L358" s="229"/>
      <c r="M358" s="229"/>
      <c r="N358" s="229"/>
      <c r="O358" s="229"/>
      <c r="P358" s="229"/>
      <c r="Q358" s="229"/>
      <c r="R358" s="229"/>
      <c r="S358" s="229"/>
      <c r="T358" s="229"/>
      <c r="U358" s="229"/>
      <c r="V358" s="229"/>
      <c r="W358" s="229"/>
      <c r="X358" s="229"/>
      <c r="Y358" s="229"/>
      <c r="Z358" s="229"/>
      <c r="AA358" s="229"/>
      <c r="AB358" s="229"/>
      <c r="AC358" s="229"/>
      <c r="AD358" s="229"/>
      <c r="AE358" s="229"/>
      <c r="AF358" s="229"/>
      <c r="AG358" s="229"/>
      <c r="AH358" s="229"/>
      <c r="AI358" s="229"/>
      <c r="AJ358" s="229"/>
      <c r="AK358" s="229"/>
      <c r="AL358" s="229"/>
      <c r="AM358" s="229"/>
      <c r="AN358" s="229"/>
      <c r="AO358" s="229"/>
      <c r="AP358" s="229"/>
      <c r="AR358" s="225"/>
    </row>
    <row r="359" customFormat="false" ht="12" hidden="false" customHeight="true" outlineLevel="0" collapsed="false">
      <c r="A359" s="227" t="s">
        <v>1697</v>
      </c>
      <c r="B359" s="228" t="s">
        <v>1698</v>
      </c>
      <c r="C359" s="223" t="n">
        <f aca="false">D359+E359+I359</f>
        <v>0</v>
      </c>
      <c r="D359" s="153"/>
      <c r="E359" s="229"/>
      <c r="F359" s="229"/>
      <c r="G359" s="229"/>
      <c r="H359" s="229"/>
      <c r="I359" s="229"/>
      <c r="J359" s="229"/>
      <c r="K359" s="229"/>
      <c r="L359" s="229"/>
      <c r="M359" s="229"/>
      <c r="N359" s="229"/>
      <c r="O359" s="229"/>
      <c r="P359" s="229"/>
      <c r="Q359" s="229"/>
      <c r="R359" s="229"/>
      <c r="S359" s="229"/>
      <c r="T359" s="229"/>
      <c r="U359" s="229"/>
      <c r="V359" s="229"/>
      <c r="W359" s="229"/>
      <c r="X359" s="229"/>
      <c r="Y359" s="229"/>
      <c r="Z359" s="229"/>
      <c r="AA359" s="229"/>
      <c r="AB359" s="229"/>
      <c r="AC359" s="229"/>
      <c r="AD359" s="229"/>
      <c r="AE359" s="229"/>
      <c r="AF359" s="229"/>
      <c r="AG359" s="229"/>
      <c r="AH359" s="229"/>
      <c r="AI359" s="229"/>
      <c r="AJ359" s="229"/>
      <c r="AK359" s="229"/>
      <c r="AL359" s="229"/>
      <c r="AM359" s="229"/>
      <c r="AN359" s="229"/>
      <c r="AO359" s="229"/>
      <c r="AP359" s="229"/>
      <c r="AR359" s="225"/>
    </row>
    <row r="360" customFormat="false" ht="12" hidden="false" customHeight="true" outlineLevel="0" collapsed="false">
      <c r="A360" s="227" t="s">
        <v>1699</v>
      </c>
      <c r="B360" s="228" t="s">
        <v>1700</v>
      </c>
      <c r="C360" s="223" t="n">
        <f aca="false">D360+E360+I360</f>
        <v>0</v>
      </c>
      <c r="D360" s="153"/>
      <c r="E360" s="229"/>
      <c r="F360" s="229"/>
      <c r="G360" s="229"/>
      <c r="H360" s="229"/>
      <c r="I360" s="229"/>
      <c r="J360" s="229"/>
      <c r="K360" s="229"/>
      <c r="L360" s="229"/>
      <c r="M360" s="229"/>
      <c r="N360" s="229"/>
      <c r="O360" s="229"/>
      <c r="P360" s="229"/>
      <c r="Q360" s="229"/>
      <c r="R360" s="229"/>
      <c r="S360" s="229"/>
      <c r="T360" s="229"/>
      <c r="U360" s="229"/>
      <c r="V360" s="229"/>
      <c r="W360" s="229"/>
      <c r="X360" s="229"/>
      <c r="Y360" s="229"/>
      <c r="Z360" s="229"/>
      <c r="AA360" s="229"/>
      <c r="AB360" s="229"/>
      <c r="AC360" s="229"/>
      <c r="AD360" s="229"/>
      <c r="AE360" s="229"/>
      <c r="AF360" s="229"/>
      <c r="AG360" s="229"/>
      <c r="AH360" s="229"/>
      <c r="AI360" s="229"/>
      <c r="AJ360" s="229"/>
      <c r="AK360" s="229"/>
      <c r="AL360" s="229"/>
      <c r="AM360" s="229"/>
      <c r="AN360" s="229"/>
      <c r="AO360" s="229"/>
      <c r="AP360" s="229"/>
      <c r="AR360" s="225"/>
    </row>
    <row r="361" customFormat="false" ht="12" hidden="false" customHeight="true" outlineLevel="0" collapsed="false">
      <c r="A361" s="227" t="s">
        <v>1701</v>
      </c>
      <c r="B361" s="228" t="s">
        <v>1702</v>
      </c>
      <c r="C361" s="223" t="n">
        <f aca="false">D361+E361+I361</f>
        <v>0</v>
      </c>
      <c r="D361" s="153"/>
      <c r="E361" s="229"/>
      <c r="F361" s="229"/>
      <c r="G361" s="229"/>
      <c r="H361" s="229"/>
      <c r="I361" s="229"/>
      <c r="J361" s="229"/>
      <c r="K361" s="229"/>
      <c r="L361" s="229"/>
      <c r="M361" s="229"/>
      <c r="N361" s="229"/>
      <c r="O361" s="229"/>
      <c r="P361" s="229"/>
      <c r="Q361" s="229"/>
      <c r="R361" s="229"/>
      <c r="S361" s="229"/>
      <c r="T361" s="229"/>
      <c r="U361" s="229"/>
      <c r="V361" s="229"/>
      <c r="W361" s="229"/>
      <c r="X361" s="229"/>
      <c r="Y361" s="229"/>
      <c r="Z361" s="229"/>
      <c r="AA361" s="229"/>
      <c r="AB361" s="229"/>
      <c r="AC361" s="229"/>
      <c r="AD361" s="229"/>
      <c r="AE361" s="229"/>
      <c r="AF361" s="229"/>
      <c r="AG361" s="229"/>
      <c r="AH361" s="229"/>
      <c r="AI361" s="229"/>
      <c r="AJ361" s="229"/>
      <c r="AK361" s="229"/>
      <c r="AL361" s="229"/>
      <c r="AM361" s="229"/>
      <c r="AN361" s="229"/>
      <c r="AO361" s="229"/>
      <c r="AP361" s="229"/>
      <c r="AR361" s="225"/>
    </row>
    <row r="362" customFormat="false" ht="12" hidden="false" customHeight="true" outlineLevel="0" collapsed="false">
      <c r="A362" s="227" t="s">
        <v>1703</v>
      </c>
      <c r="B362" s="228" t="s">
        <v>1704</v>
      </c>
      <c r="C362" s="223" t="n">
        <f aca="false">D362+E362+I362</f>
        <v>0</v>
      </c>
      <c r="D362" s="153"/>
      <c r="E362" s="229"/>
      <c r="F362" s="229"/>
      <c r="G362" s="229"/>
      <c r="H362" s="229"/>
      <c r="I362" s="229"/>
      <c r="J362" s="229"/>
      <c r="K362" s="229"/>
      <c r="L362" s="229"/>
      <c r="M362" s="229"/>
      <c r="N362" s="229"/>
      <c r="O362" s="229"/>
      <c r="P362" s="229"/>
      <c r="Q362" s="229"/>
      <c r="R362" s="229"/>
      <c r="S362" s="229"/>
      <c r="T362" s="229"/>
      <c r="U362" s="229"/>
      <c r="V362" s="229"/>
      <c r="W362" s="229"/>
      <c r="X362" s="229"/>
      <c r="Y362" s="229"/>
      <c r="Z362" s="229"/>
      <c r="AA362" s="229"/>
      <c r="AB362" s="229"/>
      <c r="AC362" s="229"/>
      <c r="AD362" s="229"/>
      <c r="AE362" s="229"/>
      <c r="AF362" s="229"/>
      <c r="AG362" s="229"/>
      <c r="AH362" s="229"/>
      <c r="AI362" s="229"/>
      <c r="AJ362" s="229"/>
      <c r="AK362" s="229"/>
      <c r="AL362" s="229"/>
      <c r="AM362" s="229"/>
      <c r="AN362" s="229"/>
      <c r="AO362" s="229"/>
      <c r="AP362" s="229"/>
      <c r="AR362" s="225"/>
    </row>
    <row r="363" customFormat="false" ht="12" hidden="false" customHeight="true" outlineLevel="0" collapsed="false">
      <c r="A363" s="227" t="s">
        <v>1705</v>
      </c>
      <c r="B363" s="228" t="s">
        <v>1706</v>
      </c>
      <c r="C363" s="223" t="n">
        <f aca="false">D363+E363+I363</f>
        <v>0</v>
      </c>
      <c r="D363" s="153"/>
      <c r="E363" s="229"/>
      <c r="F363" s="229"/>
      <c r="G363" s="229"/>
      <c r="H363" s="229"/>
      <c r="I363" s="229"/>
      <c r="J363" s="229"/>
      <c r="K363" s="229"/>
      <c r="L363" s="229"/>
      <c r="M363" s="229"/>
      <c r="N363" s="229"/>
      <c r="O363" s="229"/>
      <c r="P363" s="229"/>
      <c r="Q363" s="229"/>
      <c r="R363" s="229"/>
      <c r="S363" s="229"/>
      <c r="T363" s="229"/>
      <c r="U363" s="229"/>
      <c r="V363" s="229"/>
      <c r="W363" s="229"/>
      <c r="X363" s="229"/>
      <c r="Y363" s="229"/>
      <c r="Z363" s="229"/>
      <c r="AA363" s="229"/>
      <c r="AB363" s="229"/>
      <c r="AC363" s="229"/>
      <c r="AD363" s="229"/>
      <c r="AE363" s="229"/>
      <c r="AF363" s="229"/>
      <c r="AG363" s="229"/>
      <c r="AH363" s="229"/>
      <c r="AI363" s="229"/>
      <c r="AJ363" s="229"/>
      <c r="AK363" s="229"/>
      <c r="AL363" s="229"/>
      <c r="AM363" s="229"/>
      <c r="AN363" s="229"/>
      <c r="AO363" s="229"/>
      <c r="AP363" s="229"/>
      <c r="AR363" s="225"/>
    </row>
    <row r="364" customFormat="false" ht="12" hidden="false" customHeight="true" outlineLevel="0" collapsed="false">
      <c r="A364" s="227" t="s">
        <v>1707</v>
      </c>
      <c r="B364" s="228" t="s">
        <v>1708</v>
      </c>
      <c r="C364" s="223" t="n">
        <f aca="false">D364+E364+I364</f>
        <v>0</v>
      </c>
      <c r="D364" s="153"/>
      <c r="E364" s="229"/>
      <c r="F364" s="229"/>
      <c r="G364" s="229"/>
      <c r="H364" s="229"/>
      <c r="I364" s="229"/>
      <c r="J364" s="229"/>
      <c r="K364" s="229"/>
      <c r="L364" s="229"/>
      <c r="M364" s="229"/>
      <c r="N364" s="229"/>
      <c r="O364" s="229"/>
      <c r="P364" s="229"/>
      <c r="Q364" s="229"/>
      <c r="R364" s="229"/>
      <c r="S364" s="229"/>
      <c r="T364" s="229"/>
      <c r="U364" s="229"/>
      <c r="V364" s="229"/>
      <c r="W364" s="229"/>
      <c r="X364" s="229"/>
      <c r="Y364" s="229"/>
      <c r="Z364" s="229"/>
      <c r="AA364" s="229"/>
      <c r="AB364" s="229"/>
      <c r="AC364" s="229"/>
      <c r="AD364" s="229"/>
      <c r="AE364" s="229"/>
      <c r="AF364" s="229"/>
      <c r="AG364" s="229"/>
      <c r="AH364" s="229"/>
      <c r="AI364" s="229"/>
      <c r="AJ364" s="229"/>
      <c r="AK364" s="229"/>
      <c r="AL364" s="229"/>
      <c r="AM364" s="229"/>
      <c r="AN364" s="229"/>
      <c r="AO364" s="229"/>
      <c r="AP364" s="229"/>
      <c r="AR364" s="225"/>
    </row>
    <row r="365" customFormat="false" ht="12" hidden="false" customHeight="true" outlineLevel="0" collapsed="false">
      <c r="A365" s="227" t="s">
        <v>1709</v>
      </c>
      <c r="B365" s="228" t="s">
        <v>1710</v>
      </c>
      <c r="C365" s="223" t="n">
        <f aca="false">D365+E365+I365</f>
        <v>0</v>
      </c>
      <c r="D365" s="153"/>
      <c r="E365" s="229"/>
      <c r="F365" s="229"/>
      <c r="G365" s="229"/>
      <c r="H365" s="229"/>
      <c r="I365" s="229"/>
      <c r="J365" s="229"/>
      <c r="K365" s="229"/>
      <c r="L365" s="229"/>
      <c r="M365" s="229"/>
      <c r="N365" s="229"/>
      <c r="O365" s="229"/>
      <c r="P365" s="229"/>
      <c r="Q365" s="229"/>
      <c r="R365" s="229"/>
      <c r="S365" s="229"/>
      <c r="T365" s="229"/>
      <c r="U365" s="229"/>
      <c r="V365" s="229"/>
      <c r="W365" s="229"/>
      <c r="X365" s="229"/>
      <c r="Y365" s="229"/>
      <c r="Z365" s="229"/>
      <c r="AA365" s="229"/>
      <c r="AB365" s="229"/>
      <c r="AC365" s="229"/>
      <c r="AD365" s="229"/>
      <c r="AE365" s="229"/>
      <c r="AF365" s="229"/>
      <c r="AG365" s="229"/>
      <c r="AH365" s="229"/>
      <c r="AI365" s="229"/>
      <c r="AJ365" s="229"/>
      <c r="AK365" s="229"/>
      <c r="AL365" s="229"/>
      <c r="AM365" s="229"/>
      <c r="AN365" s="229"/>
      <c r="AO365" s="229"/>
      <c r="AP365" s="229"/>
      <c r="AR365" s="225"/>
    </row>
    <row r="366" customFormat="false" ht="12" hidden="false" customHeight="true" outlineLevel="0" collapsed="false">
      <c r="A366" s="227" t="s">
        <v>1711</v>
      </c>
      <c r="B366" s="228" t="s">
        <v>1712</v>
      </c>
      <c r="C366" s="223" t="n">
        <f aca="false">D366+E366+I366</f>
        <v>0</v>
      </c>
      <c r="D366" s="153"/>
      <c r="E366" s="229"/>
      <c r="F366" s="229"/>
      <c r="G366" s="229"/>
      <c r="H366" s="229"/>
      <c r="I366" s="229"/>
      <c r="J366" s="229"/>
      <c r="K366" s="229"/>
      <c r="L366" s="229"/>
      <c r="M366" s="229"/>
      <c r="N366" s="229"/>
      <c r="O366" s="229"/>
      <c r="P366" s="229"/>
      <c r="Q366" s="229"/>
      <c r="R366" s="229"/>
      <c r="S366" s="229"/>
      <c r="T366" s="229"/>
      <c r="U366" s="229"/>
      <c r="V366" s="229"/>
      <c r="W366" s="229"/>
      <c r="X366" s="229"/>
      <c r="Y366" s="229"/>
      <c r="Z366" s="229"/>
      <c r="AA366" s="229"/>
      <c r="AB366" s="229"/>
      <c r="AC366" s="229"/>
      <c r="AD366" s="229"/>
      <c r="AE366" s="229"/>
      <c r="AF366" s="229"/>
      <c r="AG366" s="229"/>
      <c r="AH366" s="229"/>
      <c r="AI366" s="229"/>
      <c r="AJ366" s="229"/>
      <c r="AK366" s="229"/>
      <c r="AL366" s="229"/>
      <c r="AM366" s="229"/>
      <c r="AN366" s="229"/>
      <c r="AO366" s="229"/>
      <c r="AP366" s="229"/>
      <c r="AR366" s="225"/>
    </row>
    <row r="367" customFormat="false" ht="12" hidden="false" customHeight="true" outlineLevel="0" collapsed="false">
      <c r="A367" s="227" t="s">
        <v>1713</v>
      </c>
      <c r="B367" s="228" t="s">
        <v>1714</v>
      </c>
      <c r="C367" s="223" t="n">
        <f aca="false">D367+E367+I367</f>
        <v>0</v>
      </c>
      <c r="D367" s="153"/>
      <c r="E367" s="229"/>
      <c r="F367" s="229"/>
      <c r="G367" s="229"/>
      <c r="H367" s="229"/>
      <c r="I367" s="229"/>
      <c r="J367" s="229"/>
      <c r="K367" s="229"/>
      <c r="L367" s="229"/>
      <c r="M367" s="229"/>
      <c r="N367" s="229"/>
      <c r="O367" s="229"/>
      <c r="P367" s="229"/>
      <c r="Q367" s="229"/>
      <c r="R367" s="229"/>
      <c r="S367" s="229"/>
      <c r="T367" s="229"/>
      <c r="U367" s="229"/>
      <c r="V367" s="229"/>
      <c r="W367" s="229"/>
      <c r="X367" s="229"/>
      <c r="Y367" s="229"/>
      <c r="Z367" s="229"/>
      <c r="AA367" s="229"/>
      <c r="AB367" s="229"/>
      <c r="AC367" s="229"/>
      <c r="AD367" s="229"/>
      <c r="AE367" s="229"/>
      <c r="AF367" s="229"/>
      <c r="AG367" s="229"/>
      <c r="AH367" s="229"/>
      <c r="AI367" s="229"/>
      <c r="AJ367" s="229"/>
      <c r="AK367" s="229"/>
      <c r="AL367" s="229"/>
      <c r="AM367" s="229"/>
      <c r="AN367" s="229"/>
      <c r="AO367" s="229"/>
      <c r="AP367" s="229"/>
      <c r="AR367" s="225"/>
    </row>
    <row r="368" customFormat="false" ht="12" hidden="false" customHeight="true" outlineLevel="0" collapsed="false">
      <c r="A368" s="227" t="s">
        <v>1715</v>
      </c>
      <c r="B368" s="228" t="s">
        <v>1716</v>
      </c>
      <c r="C368" s="223" t="n">
        <f aca="false">D368+E368+I368</f>
        <v>0</v>
      </c>
      <c r="D368" s="153"/>
      <c r="E368" s="229"/>
      <c r="F368" s="229"/>
      <c r="G368" s="229"/>
      <c r="H368" s="229"/>
      <c r="I368" s="229"/>
      <c r="J368" s="229"/>
      <c r="K368" s="229"/>
      <c r="L368" s="229"/>
      <c r="M368" s="229"/>
      <c r="N368" s="229"/>
      <c r="O368" s="229"/>
      <c r="P368" s="229"/>
      <c r="Q368" s="229"/>
      <c r="R368" s="229"/>
      <c r="S368" s="229"/>
      <c r="T368" s="229"/>
      <c r="U368" s="229"/>
      <c r="V368" s="229"/>
      <c r="W368" s="229"/>
      <c r="X368" s="229"/>
      <c r="Y368" s="229"/>
      <c r="Z368" s="229"/>
      <c r="AA368" s="229"/>
      <c r="AB368" s="229"/>
      <c r="AC368" s="229"/>
      <c r="AD368" s="229"/>
      <c r="AE368" s="229"/>
      <c r="AF368" s="229"/>
      <c r="AG368" s="229"/>
      <c r="AH368" s="229"/>
      <c r="AI368" s="229"/>
      <c r="AJ368" s="229"/>
      <c r="AK368" s="229"/>
      <c r="AL368" s="229"/>
      <c r="AM368" s="229"/>
      <c r="AN368" s="229"/>
      <c r="AO368" s="229"/>
      <c r="AP368" s="229"/>
      <c r="AR368" s="225"/>
    </row>
    <row r="369" customFormat="false" ht="12" hidden="false" customHeight="true" outlineLevel="0" collapsed="false">
      <c r="A369" s="227" t="s">
        <v>1717</v>
      </c>
      <c r="B369" s="228" t="s">
        <v>1718</v>
      </c>
      <c r="C369" s="223" t="n">
        <f aca="false">D369+E369+I369</f>
        <v>0</v>
      </c>
      <c r="D369" s="153"/>
      <c r="E369" s="229"/>
      <c r="F369" s="229"/>
      <c r="G369" s="229"/>
      <c r="H369" s="229"/>
      <c r="I369" s="229"/>
      <c r="J369" s="229"/>
      <c r="K369" s="229"/>
      <c r="L369" s="229"/>
      <c r="M369" s="229"/>
      <c r="N369" s="229"/>
      <c r="O369" s="229"/>
      <c r="P369" s="229"/>
      <c r="Q369" s="229"/>
      <c r="R369" s="229"/>
      <c r="S369" s="229"/>
      <c r="T369" s="229"/>
      <c r="U369" s="229"/>
      <c r="V369" s="229"/>
      <c r="W369" s="229"/>
      <c r="X369" s="229"/>
      <c r="Y369" s="229"/>
      <c r="Z369" s="229"/>
      <c r="AA369" s="229"/>
      <c r="AB369" s="229"/>
      <c r="AC369" s="229"/>
      <c r="AD369" s="229"/>
      <c r="AE369" s="229"/>
      <c r="AF369" s="229"/>
      <c r="AG369" s="229"/>
      <c r="AH369" s="229"/>
      <c r="AI369" s="229"/>
      <c r="AJ369" s="229"/>
      <c r="AK369" s="229"/>
      <c r="AL369" s="229"/>
      <c r="AM369" s="229"/>
      <c r="AN369" s="229"/>
      <c r="AO369" s="229"/>
      <c r="AP369" s="229"/>
      <c r="AR369" s="225"/>
    </row>
    <row r="370" customFormat="false" ht="12" hidden="false" customHeight="true" outlineLevel="0" collapsed="false">
      <c r="A370" s="227" t="s">
        <v>1719</v>
      </c>
      <c r="B370" s="228" t="s">
        <v>1720</v>
      </c>
      <c r="C370" s="223" t="n">
        <f aca="false">D370+E370+I370</f>
        <v>0</v>
      </c>
      <c r="D370" s="153"/>
      <c r="E370" s="229"/>
      <c r="F370" s="229"/>
      <c r="G370" s="229"/>
      <c r="H370" s="229"/>
      <c r="I370" s="229"/>
      <c r="J370" s="229"/>
      <c r="K370" s="229"/>
      <c r="L370" s="229"/>
      <c r="M370" s="229"/>
      <c r="N370" s="229"/>
      <c r="O370" s="229"/>
      <c r="P370" s="229"/>
      <c r="Q370" s="229"/>
      <c r="R370" s="229"/>
      <c r="S370" s="229"/>
      <c r="T370" s="229"/>
      <c r="U370" s="229"/>
      <c r="V370" s="229"/>
      <c r="W370" s="229"/>
      <c r="X370" s="229"/>
      <c r="Y370" s="229"/>
      <c r="Z370" s="229"/>
      <c r="AA370" s="229"/>
      <c r="AB370" s="229"/>
      <c r="AC370" s="229"/>
      <c r="AD370" s="229"/>
      <c r="AE370" s="229"/>
      <c r="AF370" s="229"/>
      <c r="AG370" s="229"/>
      <c r="AH370" s="229"/>
      <c r="AI370" s="229"/>
      <c r="AJ370" s="229"/>
      <c r="AK370" s="229"/>
      <c r="AL370" s="229"/>
      <c r="AM370" s="229"/>
      <c r="AN370" s="229"/>
      <c r="AO370" s="229"/>
      <c r="AP370" s="229"/>
      <c r="AR370" s="225"/>
    </row>
    <row r="371" customFormat="false" ht="12" hidden="false" customHeight="true" outlineLevel="0" collapsed="false">
      <c r="A371" s="227" t="s">
        <v>1721</v>
      </c>
      <c r="B371" s="228" t="s">
        <v>1722</v>
      </c>
      <c r="C371" s="223" t="n">
        <f aca="false">D371+E371+I371</f>
        <v>0</v>
      </c>
      <c r="D371" s="153"/>
      <c r="E371" s="229"/>
      <c r="F371" s="229"/>
      <c r="G371" s="229"/>
      <c r="H371" s="229"/>
      <c r="I371" s="229"/>
      <c r="J371" s="229"/>
      <c r="K371" s="229"/>
      <c r="L371" s="229"/>
      <c r="M371" s="229"/>
      <c r="N371" s="229"/>
      <c r="O371" s="229"/>
      <c r="P371" s="229"/>
      <c r="Q371" s="229"/>
      <c r="R371" s="229"/>
      <c r="S371" s="229"/>
      <c r="T371" s="229"/>
      <c r="U371" s="229"/>
      <c r="V371" s="229"/>
      <c r="W371" s="229"/>
      <c r="X371" s="229"/>
      <c r="Y371" s="229"/>
      <c r="Z371" s="229"/>
      <c r="AA371" s="229"/>
      <c r="AB371" s="229"/>
      <c r="AC371" s="229"/>
      <c r="AD371" s="229"/>
      <c r="AE371" s="229"/>
      <c r="AF371" s="229"/>
      <c r="AG371" s="229"/>
      <c r="AH371" s="229"/>
      <c r="AI371" s="229"/>
      <c r="AJ371" s="229"/>
      <c r="AK371" s="229"/>
      <c r="AL371" s="229"/>
      <c r="AM371" s="229"/>
      <c r="AN371" s="229"/>
      <c r="AO371" s="229"/>
      <c r="AP371" s="229"/>
      <c r="AR371" s="225"/>
    </row>
    <row r="372" customFormat="false" ht="12" hidden="false" customHeight="true" outlineLevel="0" collapsed="false">
      <c r="A372" s="227" t="s">
        <v>1723</v>
      </c>
      <c r="B372" s="228" t="s">
        <v>1724</v>
      </c>
      <c r="C372" s="223" t="n">
        <f aca="false">D372+E372+I372</f>
        <v>0</v>
      </c>
      <c r="D372" s="153"/>
      <c r="E372" s="229"/>
      <c r="F372" s="229"/>
      <c r="G372" s="229"/>
      <c r="H372" s="229"/>
      <c r="I372" s="229"/>
      <c r="J372" s="229"/>
      <c r="K372" s="229"/>
      <c r="L372" s="229"/>
      <c r="M372" s="229"/>
      <c r="N372" s="229"/>
      <c r="O372" s="229"/>
      <c r="P372" s="229"/>
      <c r="Q372" s="229"/>
      <c r="R372" s="229"/>
      <c r="S372" s="229"/>
      <c r="T372" s="229"/>
      <c r="U372" s="229"/>
      <c r="V372" s="229"/>
      <c r="W372" s="229"/>
      <c r="X372" s="229"/>
      <c r="Y372" s="229"/>
      <c r="Z372" s="229"/>
      <c r="AA372" s="229"/>
      <c r="AB372" s="229"/>
      <c r="AC372" s="229"/>
      <c r="AD372" s="229"/>
      <c r="AE372" s="229"/>
      <c r="AF372" s="229"/>
      <c r="AG372" s="229"/>
      <c r="AH372" s="229"/>
      <c r="AI372" s="229"/>
      <c r="AJ372" s="229"/>
      <c r="AK372" s="229"/>
      <c r="AL372" s="229"/>
      <c r="AM372" s="229"/>
      <c r="AN372" s="229"/>
      <c r="AO372" s="229"/>
      <c r="AP372" s="229"/>
      <c r="AR372" s="225"/>
    </row>
    <row r="373" customFormat="false" ht="12" hidden="false" customHeight="true" outlineLevel="0" collapsed="false">
      <c r="A373" s="227" t="s">
        <v>1725</v>
      </c>
      <c r="B373" s="228" t="s">
        <v>1726</v>
      </c>
      <c r="C373" s="223" t="n">
        <f aca="false">D373+E373+I373</f>
        <v>0</v>
      </c>
      <c r="D373" s="153"/>
      <c r="E373" s="229"/>
      <c r="F373" s="229"/>
      <c r="G373" s="229"/>
      <c r="H373" s="229"/>
      <c r="I373" s="229"/>
      <c r="J373" s="229"/>
      <c r="K373" s="229"/>
      <c r="L373" s="229"/>
      <c r="M373" s="229"/>
      <c r="N373" s="229"/>
      <c r="O373" s="229"/>
      <c r="P373" s="229"/>
      <c r="Q373" s="229"/>
      <c r="R373" s="229"/>
      <c r="S373" s="229"/>
      <c r="T373" s="229"/>
      <c r="U373" s="229"/>
      <c r="V373" s="229"/>
      <c r="W373" s="229"/>
      <c r="X373" s="229"/>
      <c r="Y373" s="229"/>
      <c r="Z373" s="229"/>
      <c r="AA373" s="229"/>
      <c r="AB373" s="229"/>
      <c r="AC373" s="229"/>
      <c r="AD373" s="229"/>
      <c r="AE373" s="229"/>
      <c r="AF373" s="229"/>
      <c r="AG373" s="229"/>
      <c r="AH373" s="229"/>
      <c r="AI373" s="229"/>
      <c r="AJ373" s="229"/>
      <c r="AK373" s="229"/>
      <c r="AL373" s="229"/>
      <c r="AM373" s="229"/>
      <c r="AN373" s="229"/>
      <c r="AO373" s="229"/>
      <c r="AP373" s="229"/>
      <c r="AR373" s="225"/>
    </row>
    <row r="374" customFormat="false" ht="12" hidden="false" customHeight="true" outlineLevel="0" collapsed="false">
      <c r="A374" s="227" t="s">
        <v>1727</v>
      </c>
      <c r="B374" s="228" t="s">
        <v>1728</v>
      </c>
      <c r="C374" s="223" t="n">
        <f aca="false">D374+E374+I374</f>
        <v>0</v>
      </c>
      <c r="D374" s="153"/>
      <c r="E374" s="229"/>
      <c r="F374" s="229"/>
      <c r="G374" s="229"/>
      <c r="H374" s="229"/>
      <c r="I374" s="229"/>
      <c r="J374" s="229"/>
      <c r="K374" s="229"/>
      <c r="L374" s="229"/>
      <c r="M374" s="229"/>
      <c r="N374" s="229"/>
      <c r="O374" s="229"/>
      <c r="P374" s="229"/>
      <c r="Q374" s="229"/>
      <c r="R374" s="229"/>
      <c r="S374" s="229"/>
      <c r="T374" s="229"/>
      <c r="U374" s="229"/>
      <c r="V374" s="229"/>
      <c r="W374" s="229"/>
      <c r="X374" s="229"/>
      <c r="Y374" s="229"/>
      <c r="Z374" s="229"/>
      <c r="AA374" s="229"/>
      <c r="AB374" s="229"/>
      <c r="AC374" s="229"/>
      <c r="AD374" s="229"/>
      <c r="AE374" s="229"/>
      <c r="AF374" s="229"/>
      <c r="AG374" s="229"/>
      <c r="AH374" s="229"/>
      <c r="AI374" s="229"/>
      <c r="AJ374" s="229"/>
      <c r="AK374" s="229"/>
      <c r="AL374" s="229"/>
      <c r="AM374" s="229"/>
      <c r="AN374" s="229"/>
      <c r="AO374" s="229"/>
      <c r="AP374" s="229"/>
      <c r="AR374" s="225"/>
    </row>
    <row r="375" customFormat="false" ht="12" hidden="false" customHeight="true" outlineLevel="0" collapsed="false">
      <c r="A375" s="227" t="s">
        <v>1729</v>
      </c>
      <c r="B375" s="228" t="s">
        <v>1730</v>
      </c>
      <c r="C375" s="223" t="n">
        <f aca="false">D375+E375+I375</f>
        <v>0</v>
      </c>
      <c r="D375" s="153"/>
      <c r="E375" s="229"/>
      <c r="F375" s="229"/>
      <c r="G375" s="229"/>
      <c r="H375" s="229"/>
      <c r="I375" s="229"/>
      <c r="J375" s="229"/>
      <c r="K375" s="229"/>
      <c r="L375" s="229"/>
      <c r="M375" s="229"/>
      <c r="N375" s="229"/>
      <c r="O375" s="229"/>
      <c r="P375" s="229"/>
      <c r="Q375" s="229"/>
      <c r="R375" s="229"/>
      <c r="S375" s="229"/>
      <c r="T375" s="229"/>
      <c r="U375" s="229"/>
      <c r="V375" s="229"/>
      <c r="W375" s="229"/>
      <c r="X375" s="229"/>
      <c r="Y375" s="229"/>
      <c r="Z375" s="229"/>
      <c r="AA375" s="229"/>
      <c r="AB375" s="229"/>
      <c r="AC375" s="229"/>
      <c r="AD375" s="229"/>
      <c r="AE375" s="229"/>
      <c r="AF375" s="229"/>
      <c r="AG375" s="229"/>
      <c r="AH375" s="229"/>
      <c r="AI375" s="229"/>
      <c r="AJ375" s="229"/>
      <c r="AK375" s="229"/>
      <c r="AL375" s="229"/>
      <c r="AM375" s="229"/>
      <c r="AN375" s="229"/>
      <c r="AO375" s="229"/>
      <c r="AP375" s="229"/>
      <c r="AR375" s="225"/>
    </row>
    <row r="376" customFormat="false" ht="12" hidden="false" customHeight="true" outlineLevel="0" collapsed="false">
      <c r="A376" s="227" t="s">
        <v>1731</v>
      </c>
      <c r="B376" s="228" t="s">
        <v>1732</v>
      </c>
      <c r="C376" s="223" t="n">
        <f aca="false">D376+E376+I376</f>
        <v>0</v>
      </c>
      <c r="D376" s="153"/>
      <c r="E376" s="229"/>
      <c r="F376" s="229"/>
      <c r="G376" s="229"/>
      <c r="H376" s="229"/>
      <c r="I376" s="229"/>
      <c r="J376" s="229"/>
      <c r="K376" s="229"/>
      <c r="L376" s="229"/>
      <c r="M376" s="229"/>
      <c r="N376" s="229"/>
      <c r="O376" s="229"/>
      <c r="P376" s="229"/>
      <c r="Q376" s="229"/>
      <c r="R376" s="229"/>
      <c r="S376" s="229"/>
      <c r="T376" s="229"/>
      <c r="U376" s="229"/>
      <c r="V376" s="229"/>
      <c r="W376" s="229"/>
      <c r="X376" s="229"/>
      <c r="Y376" s="229"/>
      <c r="Z376" s="229"/>
      <c r="AA376" s="229"/>
      <c r="AB376" s="229"/>
      <c r="AC376" s="229"/>
      <c r="AD376" s="229"/>
      <c r="AE376" s="229"/>
      <c r="AF376" s="229"/>
      <c r="AG376" s="229"/>
      <c r="AH376" s="229"/>
      <c r="AI376" s="229"/>
      <c r="AJ376" s="229"/>
      <c r="AK376" s="229"/>
      <c r="AL376" s="229"/>
      <c r="AM376" s="229"/>
      <c r="AN376" s="229"/>
      <c r="AO376" s="229"/>
      <c r="AP376" s="229"/>
      <c r="AR376" s="225"/>
    </row>
    <row r="377" customFormat="false" ht="12" hidden="false" customHeight="true" outlineLevel="0" collapsed="false">
      <c r="A377" s="227" t="s">
        <v>1733</v>
      </c>
      <c r="B377" s="228" t="s">
        <v>1734</v>
      </c>
      <c r="C377" s="223" t="n">
        <f aca="false">D377+E377+I377</f>
        <v>0</v>
      </c>
      <c r="D377" s="153"/>
      <c r="E377" s="229"/>
      <c r="F377" s="229"/>
      <c r="G377" s="229"/>
      <c r="H377" s="229"/>
      <c r="I377" s="229"/>
      <c r="J377" s="229"/>
      <c r="K377" s="229"/>
      <c r="L377" s="229"/>
      <c r="M377" s="229"/>
      <c r="N377" s="229"/>
      <c r="O377" s="229"/>
      <c r="P377" s="229"/>
      <c r="Q377" s="229"/>
      <c r="R377" s="229"/>
      <c r="S377" s="229"/>
      <c r="T377" s="229"/>
      <c r="U377" s="229"/>
      <c r="V377" s="229"/>
      <c r="W377" s="229"/>
      <c r="X377" s="229"/>
      <c r="Y377" s="229"/>
      <c r="Z377" s="229"/>
      <c r="AA377" s="229"/>
      <c r="AB377" s="229"/>
      <c r="AC377" s="229"/>
      <c r="AD377" s="229"/>
      <c r="AE377" s="229"/>
      <c r="AF377" s="229"/>
      <c r="AG377" s="229"/>
      <c r="AH377" s="229"/>
      <c r="AI377" s="229"/>
      <c r="AJ377" s="229"/>
      <c r="AK377" s="229"/>
      <c r="AL377" s="229"/>
      <c r="AM377" s="229"/>
      <c r="AN377" s="229"/>
      <c r="AO377" s="229"/>
      <c r="AP377" s="229"/>
      <c r="AR377" s="225"/>
    </row>
    <row r="378" customFormat="false" ht="12" hidden="false" customHeight="true" outlineLevel="0" collapsed="false">
      <c r="A378" s="227" t="s">
        <v>1735</v>
      </c>
      <c r="B378" s="228" t="s">
        <v>1736</v>
      </c>
      <c r="C378" s="223" t="n">
        <f aca="false">D378+E378+I378</f>
        <v>0</v>
      </c>
      <c r="D378" s="153"/>
      <c r="E378" s="229"/>
      <c r="F378" s="229"/>
      <c r="G378" s="229"/>
      <c r="H378" s="229"/>
      <c r="I378" s="229"/>
      <c r="J378" s="229"/>
      <c r="K378" s="229"/>
      <c r="L378" s="229"/>
      <c r="M378" s="229"/>
      <c r="N378" s="229"/>
      <c r="O378" s="229"/>
      <c r="P378" s="229"/>
      <c r="Q378" s="229"/>
      <c r="R378" s="229"/>
      <c r="S378" s="229"/>
      <c r="T378" s="229"/>
      <c r="U378" s="229"/>
      <c r="V378" s="229"/>
      <c r="W378" s="229"/>
      <c r="X378" s="229"/>
      <c r="Y378" s="229"/>
      <c r="Z378" s="229"/>
      <c r="AA378" s="229"/>
      <c r="AB378" s="229"/>
      <c r="AC378" s="229"/>
      <c r="AD378" s="229"/>
      <c r="AE378" s="229"/>
      <c r="AF378" s="229"/>
      <c r="AG378" s="229"/>
      <c r="AH378" s="229"/>
      <c r="AI378" s="229"/>
      <c r="AJ378" s="229"/>
      <c r="AK378" s="229"/>
      <c r="AL378" s="229"/>
      <c r="AM378" s="229"/>
      <c r="AN378" s="229"/>
      <c r="AO378" s="229"/>
      <c r="AP378" s="229"/>
      <c r="AR378" s="225"/>
    </row>
    <row r="379" customFormat="false" ht="12" hidden="false" customHeight="true" outlineLevel="0" collapsed="false">
      <c r="A379" s="227" t="s">
        <v>1737</v>
      </c>
      <c r="B379" s="228" t="s">
        <v>1738</v>
      </c>
      <c r="C379" s="223" t="n">
        <f aca="false">D379+E379+I379</f>
        <v>0</v>
      </c>
      <c r="D379" s="153"/>
      <c r="E379" s="229"/>
      <c r="F379" s="229"/>
      <c r="G379" s="229"/>
      <c r="H379" s="229"/>
      <c r="I379" s="229"/>
      <c r="J379" s="229"/>
      <c r="K379" s="229"/>
      <c r="L379" s="229"/>
      <c r="M379" s="229"/>
      <c r="N379" s="229"/>
      <c r="O379" s="229"/>
      <c r="P379" s="229"/>
      <c r="Q379" s="229"/>
      <c r="R379" s="229"/>
      <c r="S379" s="229"/>
      <c r="T379" s="229"/>
      <c r="U379" s="229"/>
      <c r="V379" s="229"/>
      <c r="W379" s="229"/>
      <c r="X379" s="229"/>
      <c r="Y379" s="229"/>
      <c r="Z379" s="229"/>
      <c r="AA379" s="229"/>
      <c r="AB379" s="229"/>
      <c r="AC379" s="229"/>
      <c r="AD379" s="229"/>
      <c r="AE379" s="229"/>
      <c r="AF379" s="229"/>
      <c r="AG379" s="229"/>
      <c r="AH379" s="229"/>
      <c r="AI379" s="229"/>
      <c r="AJ379" s="229"/>
      <c r="AK379" s="229"/>
      <c r="AL379" s="229"/>
      <c r="AM379" s="229"/>
      <c r="AN379" s="229"/>
      <c r="AO379" s="229"/>
      <c r="AP379" s="229"/>
      <c r="AR379" s="225"/>
    </row>
    <row r="380" customFormat="false" ht="12" hidden="false" customHeight="true" outlineLevel="0" collapsed="false">
      <c r="A380" s="227" t="s">
        <v>1739</v>
      </c>
      <c r="B380" s="228" t="s">
        <v>1740</v>
      </c>
      <c r="C380" s="223" t="n">
        <f aca="false">D380+E380+I380</f>
        <v>0</v>
      </c>
      <c r="D380" s="153"/>
      <c r="E380" s="229"/>
      <c r="F380" s="229"/>
      <c r="G380" s="229"/>
      <c r="H380" s="229"/>
      <c r="I380" s="229"/>
      <c r="J380" s="229"/>
      <c r="K380" s="229"/>
      <c r="L380" s="229"/>
      <c r="M380" s="229"/>
      <c r="N380" s="229"/>
      <c r="O380" s="229"/>
      <c r="P380" s="229"/>
      <c r="Q380" s="229"/>
      <c r="R380" s="229"/>
      <c r="S380" s="229"/>
      <c r="T380" s="229"/>
      <c r="U380" s="229"/>
      <c r="V380" s="229"/>
      <c r="W380" s="229"/>
      <c r="X380" s="229"/>
      <c r="Y380" s="229"/>
      <c r="Z380" s="229"/>
      <c r="AA380" s="229"/>
      <c r="AB380" s="229"/>
      <c r="AC380" s="229"/>
      <c r="AD380" s="229"/>
      <c r="AE380" s="229"/>
      <c r="AF380" s="229"/>
      <c r="AG380" s="229"/>
      <c r="AH380" s="229"/>
      <c r="AI380" s="229"/>
      <c r="AJ380" s="229"/>
      <c r="AK380" s="229"/>
      <c r="AL380" s="229"/>
      <c r="AM380" s="229"/>
      <c r="AN380" s="229"/>
      <c r="AO380" s="229"/>
      <c r="AP380" s="229"/>
      <c r="AR380" s="225"/>
    </row>
    <row r="381" customFormat="false" ht="12" hidden="false" customHeight="true" outlineLevel="0" collapsed="false">
      <c r="A381" s="227" t="s">
        <v>1741</v>
      </c>
      <c r="B381" s="228" t="s">
        <v>1742</v>
      </c>
      <c r="C381" s="223" t="n">
        <f aca="false">D381+E381+I381</f>
        <v>0</v>
      </c>
      <c r="D381" s="153"/>
      <c r="E381" s="229"/>
      <c r="F381" s="229"/>
      <c r="G381" s="229"/>
      <c r="H381" s="229"/>
      <c r="I381" s="229"/>
      <c r="J381" s="229"/>
      <c r="K381" s="229"/>
      <c r="L381" s="229"/>
      <c r="M381" s="229"/>
      <c r="N381" s="229"/>
      <c r="O381" s="229"/>
      <c r="P381" s="229"/>
      <c r="Q381" s="229"/>
      <c r="R381" s="229"/>
      <c r="S381" s="229"/>
      <c r="T381" s="229"/>
      <c r="U381" s="229"/>
      <c r="V381" s="229"/>
      <c r="W381" s="229"/>
      <c r="X381" s="229"/>
      <c r="Y381" s="229"/>
      <c r="Z381" s="229"/>
      <c r="AA381" s="229"/>
      <c r="AB381" s="229"/>
      <c r="AC381" s="229"/>
      <c r="AD381" s="229"/>
      <c r="AE381" s="229"/>
      <c r="AF381" s="229"/>
      <c r="AG381" s="229"/>
      <c r="AH381" s="229"/>
      <c r="AI381" s="229"/>
      <c r="AJ381" s="229"/>
      <c r="AK381" s="229"/>
      <c r="AL381" s="229"/>
      <c r="AM381" s="229"/>
      <c r="AN381" s="229"/>
      <c r="AO381" s="229"/>
      <c r="AP381" s="229"/>
      <c r="AR381" s="225"/>
    </row>
    <row r="382" customFormat="false" ht="12" hidden="false" customHeight="true" outlineLevel="0" collapsed="false">
      <c r="A382" s="227"/>
      <c r="B382" s="228" t="s">
        <v>1101</v>
      </c>
      <c r="C382" s="223" t="n">
        <f aca="false">D382+E382+I382</f>
        <v>0</v>
      </c>
      <c r="D382" s="153"/>
      <c r="E382" s="229"/>
      <c r="F382" s="229"/>
      <c r="G382" s="229"/>
      <c r="H382" s="229"/>
      <c r="I382" s="229"/>
      <c r="J382" s="229"/>
      <c r="K382" s="229"/>
      <c r="L382" s="229"/>
      <c r="M382" s="229"/>
      <c r="N382" s="229"/>
      <c r="O382" s="229"/>
      <c r="P382" s="229"/>
      <c r="Q382" s="229"/>
      <c r="R382" s="229"/>
      <c r="S382" s="229"/>
      <c r="T382" s="229"/>
      <c r="U382" s="229"/>
      <c r="V382" s="229"/>
      <c r="W382" s="229"/>
      <c r="X382" s="229"/>
      <c r="Y382" s="229"/>
      <c r="Z382" s="229"/>
      <c r="AA382" s="229"/>
      <c r="AB382" s="229"/>
      <c r="AC382" s="229"/>
      <c r="AD382" s="229"/>
      <c r="AE382" s="229"/>
      <c r="AF382" s="229"/>
      <c r="AG382" s="229"/>
      <c r="AH382" s="229"/>
      <c r="AI382" s="229"/>
      <c r="AJ382" s="229"/>
      <c r="AK382" s="229"/>
      <c r="AL382" s="229"/>
      <c r="AM382" s="229"/>
      <c r="AN382" s="229"/>
      <c r="AO382" s="229"/>
      <c r="AP382" s="229"/>
      <c r="AR382" s="225"/>
    </row>
    <row r="383" customFormat="false" ht="12" hidden="false" customHeight="true" outlineLevel="0" collapsed="false">
      <c r="A383" s="227"/>
      <c r="B383" s="228" t="s">
        <v>1102</v>
      </c>
      <c r="C383" s="223" t="n">
        <f aca="false">D383+E383+I383</f>
        <v>0</v>
      </c>
      <c r="D383" s="232" t="n">
        <f aca="false">SUM(D350:D382)</f>
        <v>0</v>
      </c>
      <c r="E383" s="232" t="n">
        <f aca="false">SUM(E350:E382)</f>
        <v>0</v>
      </c>
      <c r="F383" s="232" t="n">
        <f aca="false">SUM(F350:F382)</f>
        <v>0</v>
      </c>
      <c r="G383" s="232" t="n">
        <f aca="false">SUM(G350:G382)</f>
        <v>0</v>
      </c>
      <c r="H383" s="232" t="n">
        <f aca="false">SUM(H350:H382)</f>
        <v>0</v>
      </c>
      <c r="I383" s="232" t="n">
        <f aca="false">SUM(I350:I382)</f>
        <v>0</v>
      </c>
      <c r="J383" s="232" t="n">
        <f aca="false">SUM(J350:J382)</f>
        <v>0</v>
      </c>
      <c r="K383" s="232" t="n">
        <f aca="false">SUM(K350:K382)</f>
        <v>0</v>
      </c>
      <c r="L383" s="232" t="n">
        <f aca="false">SUM(L350:L382)</f>
        <v>0</v>
      </c>
      <c r="M383" s="232" t="n">
        <f aca="false">SUM(M350:M382)</f>
        <v>0</v>
      </c>
      <c r="N383" s="232" t="n">
        <f aca="false">SUM(N350:N382)</f>
        <v>0</v>
      </c>
      <c r="O383" s="232" t="n">
        <f aca="false">SUM(O350:O382)</f>
        <v>0</v>
      </c>
      <c r="P383" s="232" t="n">
        <f aca="false">SUM(P350:P382)</f>
        <v>0</v>
      </c>
      <c r="Q383" s="232" t="n">
        <f aca="false">SUM(Q350:Q382)</f>
        <v>0</v>
      </c>
      <c r="R383" s="232" t="n">
        <f aca="false">SUM(R350:R382)</f>
        <v>0</v>
      </c>
      <c r="S383" s="232" t="n">
        <f aca="false">SUM(S350:S382)</f>
        <v>0</v>
      </c>
      <c r="T383" s="232" t="n">
        <f aca="false">SUM(T350:T382)</f>
        <v>0</v>
      </c>
      <c r="U383" s="232" t="n">
        <f aca="false">SUM(U350:U382)</f>
        <v>0</v>
      </c>
      <c r="V383" s="232" t="n">
        <f aca="false">SUM(V350:V382)</f>
        <v>0</v>
      </c>
      <c r="W383" s="232" t="n">
        <f aca="false">SUM(W350:W382)</f>
        <v>0</v>
      </c>
      <c r="X383" s="232" t="n">
        <f aca="false">SUM(X350:X382)</f>
        <v>0</v>
      </c>
      <c r="Y383" s="232" t="n">
        <f aca="false">SUM(Y350:Y382)</f>
        <v>0</v>
      </c>
      <c r="Z383" s="232" t="n">
        <f aca="false">SUM(Z350:Z382)</f>
        <v>0</v>
      </c>
      <c r="AA383" s="232" t="n">
        <f aca="false">SUM(AA350:AA382)</f>
        <v>0</v>
      </c>
      <c r="AB383" s="232" t="n">
        <f aca="false">SUM(AB350:AB382)</f>
        <v>0</v>
      </c>
      <c r="AC383" s="232" t="n">
        <f aca="false">SUM(AC350:AC382)</f>
        <v>0</v>
      </c>
      <c r="AD383" s="232" t="n">
        <f aca="false">SUM(AD350:AD382)</f>
        <v>0</v>
      </c>
      <c r="AE383" s="232" t="n">
        <f aca="false">SUM(AE350:AE382)</f>
        <v>0</v>
      </c>
      <c r="AF383" s="232" t="n">
        <f aca="false">SUM(AF350:AF382)</f>
        <v>0</v>
      </c>
      <c r="AG383" s="232" t="n">
        <f aca="false">SUM(AG350:AG382)</f>
        <v>0</v>
      </c>
      <c r="AH383" s="232" t="n">
        <f aca="false">SUM(AH350:AH382)</f>
        <v>0</v>
      </c>
      <c r="AI383" s="232" t="n">
        <f aca="false">SUM(AI350:AI382)</f>
        <v>0</v>
      </c>
      <c r="AJ383" s="232" t="n">
        <f aca="false">SUM(AJ350:AJ382)</f>
        <v>0</v>
      </c>
      <c r="AK383" s="232" t="n">
        <f aca="false">SUM(AK350:AK382)</f>
        <v>0</v>
      </c>
      <c r="AL383" s="232" t="n">
        <f aca="false">SUM(AL350:AL382)</f>
        <v>0</v>
      </c>
      <c r="AM383" s="232" t="n">
        <f aca="false">SUM(AM350:AM382)</f>
        <v>0</v>
      </c>
      <c r="AN383" s="232" t="n">
        <f aca="false">SUM(AN350:AN382)</f>
        <v>0</v>
      </c>
      <c r="AO383" s="232" t="n">
        <f aca="false">SUM(AO350:AO382)</f>
        <v>0</v>
      </c>
      <c r="AP383" s="232" t="n">
        <f aca="false">SUM(AP350:AP382)</f>
        <v>0</v>
      </c>
      <c r="AR383" s="225"/>
    </row>
    <row r="384" customFormat="false" ht="12" hidden="false" customHeight="true" outlineLevel="0" collapsed="false">
      <c r="A384" s="233"/>
      <c r="B384" s="234" t="s">
        <v>1743</v>
      </c>
      <c r="C384" s="223"/>
      <c r="D384" s="153"/>
      <c r="E384" s="229"/>
      <c r="F384" s="229"/>
      <c r="G384" s="229"/>
      <c r="H384" s="229"/>
      <c r="I384" s="229"/>
      <c r="J384" s="229"/>
      <c r="K384" s="229"/>
      <c r="L384" s="229"/>
      <c r="M384" s="229"/>
      <c r="N384" s="229"/>
      <c r="O384" s="229"/>
      <c r="P384" s="229"/>
      <c r="Q384" s="229"/>
      <c r="R384" s="229"/>
      <c r="S384" s="229"/>
      <c r="T384" s="229"/>
      <c r="U384" s="229"/>
      <c r="V384" s="229"/>
      <c r="W384" s="229"/>
      <c r="X384" s="229"/>
      <c r="Y384" s="229"/>
      <c r="Z384" s="229"/>
      <c r="AA384" s="229"/>
      <c r="AB384" s="229"/>
      <c r="AC384" s="229"/>
      <c r="AD384" s="229"/>
      <c r="AE384" s="229"/>
      <c r="AF384" s="229"/>
      <c r="AG384" s="229"/>
      <c r="AH384" s="229"/>
      <c r="AI384" s="229"/>
      <c r="AJ384" s="229"/>
      <c r="AK384" s="229"/>
      <c r="AL384" s="229"/>
      <c r="AM384" s="229"/>
      <c r="AN384" s="229"/>
      <c r="AO384" s="229"/>
      <c r="AP384" s="229"/>
      <c r="AR384" s="225" t="n">
        <v>1</v>
      </c>
    </row>
    <row r="385" customFormat="false" ht="12" hidden="false" customHeight="true" outlineLevel="0" collapsed="false">
      <c r="A385" s="227" t="s">
        <v>1744</v>
      </c>
      <c r="B385" s="228" t="s">
        <v>1745</v>
      </c>
      <c r="C385" s="223" t="n">
        <f aca="false">D385+E385+I385</f>
        <v>1</v>
      </c>
      <c r="D385" s="153"/>
      <c r="E385" s="229"/>
      <c r="F385" s="229"/>
      <c r="G385" s="229"/>
      <c r="H385" s="229"/>
      <c r="I385" s="229" t="n">
        <v>1</v>
      </c>
      <c r="J385" s="229"/>
      <c r="K385" s="229"/>
      <c r="L385" s="229"/>
      <c r="M385" s="229"/>
      <c r="N385" s="229"/>
      <c r="O385" s="229"/>
      <c r="P385" s="229"/>
      <c r="Q385" s="229"/>
      <c r="R385" s="229"/>
      <c r="S385" s="229"/>
      <c r="T385" s="229"/>
      <c r="U385" s="229"/>
      <c r="V385" s="229"/>
      <c r="W385" s="229"/>
      <c r="X385" s="229"/>
      <c r="Y385" s="229"/>
      <c r="Z385" s="229"/>
      <c r="AA385" s="229"/>
      <c r="AB385" s="229"/>
      <c r="AC385" s="229" t="n">
        <v>1</v>
      </c>
      <c r="AD385" s="229"/>
      <c r="AE385" s="229"/>
      <c r="AF385" s="229"/>
      <c r="AG385" s="229"/>
      <c r="AH385" s="229"/>
      <c r="AI385" s="229"/>
      <c r="AJ385" s="229"/>
      <c r="AK385" s="229"/>
      <c r="AL385" s="229"/>
      <c r="AM385" s="229"/>
      <c r="AN385" s="229"/>
      <c r="AO385" s="229"/>
      <c r="AP385" s="229"/>
      <c r="AR385" s="225"/>
    </row>
    <row r="386" customFormat="false" ht="12" hidden="false" customHeight="true" outlineLevel="0" collapsed="false">
      <c r="A386" s="227" t="s">
        <v>1746</v>
      </c>
      <c r="B386" s="228" t="s">
        <v>1747</v>
      </c>
      <c r="C386" s="223" t="n">
        <f aca="false">D386+E386+I386</f>
        <v>0</v>
      </c>
      <c r="D386" s="153"/>
      <c r="E386" s="229"/>
      <c r="F386" s="229"/>
      <c r="G386" s="229"/>
      <c r="H386" s="229"/>
      <c r="I386" s="229"/>
      <c r="J386" s="229"/>
      <c r="K386" s="229"/>
      <c r="L386" s="229"/>
      <c r="M386" s="229"/>
      <c r="N386" s="229"/>
      <c r="O386" s="229"/>
      <c r="P386" s="229"/>
      <c r="Q386" s="229"/>
      <c r="R386" s="229"/>
      <c r="S386" s="229"/>
      <c r="T386" s="229"/>
      <c r="U386" s="229"/>
      <c r="V386" s="229"/>
      <c r="W386" s="229"/>
      <c r="X386" s="229"/>
      <c r="Y386" s="229"/>
      <c r="Z386" s="229"/>
      <c r="AA386" s="229"/>
      <c r="AB386" s="229"/>
      <c r="AC386" s="229"/>
      <c r="AD386" s="229"/>
      <c r="AE386" s="229"/>
      <c r="AF386" s="229"/>
      <c r="AG386" s="229"/>
      <c r="AH386" s="229"/>
      <c r="AI386" s="229"/>
      <c r="AJ386" s="229"/>
      <c r="AK386" s="229"/>
      <c r="AL386" s="229"/>
      <c r="AM386" s="229"/>
      <c r="AN386" s="229"/>
      <c r="AO386" s="229"/>
      <c r="AP386" s="229"/>
      <c r="AR386" s="225"/>
    </row>
    <row r="387" customFormat="false" ht="12" hidden="false" customHeight="true" outlineLevel="0" collapsed="false">
      <c r="A387" s="227" t="s">
        <v>1748</v>
      </c>
      <c r="B387" s="228" t="s">
        <v>1749</v>
      </c>
      <c r="C387" s="223" t="n">
        <f aca="false">D387+E387+I387</f>
        <v>0</v>
      </c>
      <c r="D387" s="153"/>
      <c r="E387" s="229"/>
      <c r="F387" s="229"/>
      <c r="G387" s="229"/>
      <c r="H387" s="229"/>
      <c r="I387" s="229"/>
      <c r="J387" s="229"/>
      <c r="K387" s="229"/>
      <c r="L387" s="229"/>
      <c r="M387" s="229"/>
      <c r="N387" s="229"/>
      <c r="O387" s="229"/>
      <c r="P387" s="229"/>
      <c r="Q387" s="229"/>
      <c r="R387" s="229"/>
      <c r="S387" s="229"/>
      <c r="T387" s="229"/>
      <c r="U387" s="229"/>
      <c r="V387" s="229"/>
      <c r="W387" s="229"/>
      <c r="X387" s="229"/>
      <c r="Y387" s="229"/>
      <c r="Z387" s="229"/>
      <c r="AA387" s="229"/>
      <c r="AB387" s="229"/>
      <c r="AC387" s="229"/>
      <c r="AD387" s="229"/>
      <c r="AE387" s="229"/>
      <c r="AF387" s="229"/>
      <c r="AG387" s="229"/>
      <c r="AH387" s="229"/>
      <c r="AI387" s="229"/>
      <c r="AJ387" s="229"/>
      <c r="AK387" s="229"/>
      <c r="AL387" s="229"/>
      <c r="AM387" s="229"/>
      <c r="AN387" s="229"/>
      <c r="AO387" s="229"/>
      <c r="AP387" s="229"/>
      <c r="AR387" s="225"/>
    </row>
    <row r="388" customFormat="false" ht="12" hidden="false" customHeight="true" outlineLevel="0" collapsed="false">
      <c r="A388" s="227" t="s">
        <v>1750</v>
      </c>
      <c r="B388" s="228" t="s">
        <v>1751</v>
      </c>
      <c r="C388" s="223" t="n">
        <f aca="false">D388+E388+I388</f>
        <v>2</v>
      </c>
      <c r="D388" s="153" t="n">
        <v>1</v>
      </c>
      <c r="E388" s="229" t="n">
        <v>1</v>
      </c>
      <c r="F388" s="229" t="n">
        <v>1</v>
      </c>
      <c r="G388" s="229"/>
      <c r="H388" s="229"/>
      <c r="I388" s="229"/>
      <c r="J388" s="229"/>
      <c r="K388" s="229"/>
      <c r="L388" s="229"/>
      <c r="M388" s="229"/>
      <c r="N388" s="229"/>
      <c r="O388" s="229"/>
      <c r="P388" s="229"/>
      <c r="Q388" s="229"/>
      <c r="R388" s="229"/>
      <c r="S388" s="229"/>
      <c r="T388" s="229"/>
      <c r="U388" s="229"/>
      <c r="V388" s="229"/>
      <c r="W388" s="229"/>
      <c r="X388" s="229"/>
      <c r="Y388" s="229"/>
      <c r="Z388" s="229"/>
      <c r="AA388" s="229"/>
      <c r="AB388" s="229"/>
      <c r="AC388" s="229"/>
      <c r="AD388" s="229"/>
      <c r="AE388" s="229"/>
      <c r="AF388" s="229"/>
      <c r="AG388" s="229"/>
      <c r="AH388" s="229"/>
      <c r="AI388" s="229"/>
      <c r="AJ388" s="229"/>
      <c r="AK388" s="229"/>
      <c r="AL388" s="229"/>
      <c r="AM388" s="229"/>
      <c r="AN388" s="229"/>
      <c r="AO388" s="229"/>
      <c r="AP388" s="229"/>
      <c r="AR388" s="225"/>
    </row>
    <row r="389" customFormat="false" ht="12" hidden="false" customHeight="true" outlineLevel="0" collapsed="false">
      <c r="A389" s="227" t="s">
        <v>1752</v>
      </c>
      <c r="B389" s="228" t="s">
        <v>1753</v>
      </c>
      <c r="C389" s="223" t="n">
        <f aca="false">D389+E389+I389</f>
        <v>0</v>
      </c>
      <c r="D389" s="153"/>
      <c r="E389" s="229"/>
      <c r="F389" s="229"/>
      <c r="G389" s="229"/>
      <c r="H389" s="229"/>
      <c r="I389" s="229"/>
      <c r="J389" s="229"/>
      <c r="K389" s="229"/>
      <c r="L389" s="229"/>
      <c r="M389" s="229"/>
      <c r="N389" s="229"/>
      <c r="O389" s="229"/>
      <c r="P389" s="229"/>
      <c r="Q389" s="229"/>
      <c r="R389" s="229"/>
      <c r="S389" s="229"/>
      <c r="T389" s="229"/>
      <c r="U389" s="229"/>
      <c r="V389" s="229"/>
      <c r="W389" s="229"/>
      <c r="X389" s="229"/>
      <c r="Y389" s="229"/>
      <c r="Z389" s="229"/>
      <c r="AA389" s="229"/>
      <c r="AB389" s="229"/>
      <c r="AC389" s="229"/>
      <c r="AD389" s="229"/>
      <c r="AE389" s="229"/>
      <c r="AF389" s="229"/>
      <c r="AG389" s="229"/>
      <c r="AH389" s="229"/>
      <c r="AI389" s="229"/>
      <c r="AJ389" s="229"/>
      <c r="AK389" s="229"/>
      <c r="AL389" s="229"/>
      <c r="AM389" s="229"/>
      <c r="AN389" s="229"/>
      <c r="AO389" s="229"/>
      <c r="AP389" s="229"/>
      <c r="AR389" s="225"/>
    </row>
    <row r="390" customFormat="false" ht="12" hidden="false" customHeight="true" outlineLevel="0" collapsed="false">
      <c r="A390" s="227" t="s">
        <v>1754</v>
      </c>
      <c r="B390" s="228" t="s">
        <v>1755</v>
      </c>
      <c r="C390" s="223" t="n">
        <f aca="false">D390+E390+I390</f>
        <v>0</v>
      </c>
      <c r="D390" s="153"/>
      <c r="E390" s="229"/>
      <c r="F390" s="229"/>
      <c r="G390" s="229"/>
      <c r="H390" s="229"/>
      <c r="I390" s="229"/>
      <c r="J390" s="229"/>
      <c r="K390" s="229"/>
      <c r="L390" s="229"/>
      <c r="M390" s="229"/>
      <c r="N390" s="229"/>
      <c r="O390" s="229"/>
      <c r="P390" s="229"/>
      <c r="Q390" s="229"/>
      <c r="R390" s="229"/>
      <c r="S390" s="229"/>
      <c r="T390" s="229"/>
      <c r="U390" s="229"/>
      <c r="V390" s="229"/>
      <c r="W390" s="229"/>
      <c r="X390" s="229"/>
      <c r="Y390" s="229"/>
      <c r="Z390" s="229"/>
      <c r="AA390" s="229"/>
      <c r="AB390" s="229"/>
      <c r="AC390" s="229"/>
      <c r="AD390" s="229"/>
      <c r="AE390" s="229"/>
      <c r="AF390" s="229"/>
      <c r="AG390" s="229"/>
      <c r="AH390" s="229"/>
      <c r="AI390" s="229"/>
      <c r="AJ390" s="229"/>
      <c r="AK390" s="229"/>
      <c r="AL390" s="229"/>
      <c r="AM390" s="229"/>
      <c r="AN390" s="229"/>
      <c r="AO390" s="229"/>
      <c r="AP390" s="229"/>
      <c r="AR390" s="225"/>
    </row>
    <row r="391" customFormat="false" ht="12" hidden="false" customHeight="true" outlineLevel="0" collapsed="false">
      <c r="A391" s="227" t="s">
        <v>1756</v>
      </c>
      <c r="B391" s="228" t="s">
        <v>1757</v>
      </c>
      <c r="C391" s="223" t="n">
        <f aca="false">D391+E391+I391</f>
        <v>0</v>
      </c>
      <c r="D391" s="153"/>
      <c r="E391" s="229"/>
      <c r="F391" s="229"/>
      <c r="G391" s="229"/>
      <c r="H391" s="229"/>
      <c r="I391" s="229"/>
      <c r="J391" s="229"/>
      <c r="K391" s="229"/>
      <c r="L391" s="229"/>
      <c r="M391" s="229"/>
      <c r="N391" s="229"/>
      <c r="O391" s="229"/>
      <c r="P391" s="229"/>
      <c r="Q391" s="229"/>
      <c r="R391" s="229"/>
      <c r="S391" s="229"/>
      <c r="T391" s="229"/>
      <c r="U391" s="229"/>
      <c r="V391" s="229"/>
      <c r="W391" s="229"/>
      <c r="X391" s="229"/>
      <c r="Y391" s="229"/>
      <c r="Z391" s="229"/>
      <c r="AA391" s="229"/>
      <c r="AB391" s="229"/>
      <c r="AC391" s="229"/>
      <c r="AD391" s="229"/>
      <c r="AE391" s="229"/>
      <c r="AF391" s="229"/>
      <c r="AG391" s="229"/>
      <c r="AH391" s="229"/>
      <c r="AI391" s="229"/>
      <c r="AJ391" s="229"/>
      <c r="AK391" s="229"/>
      <c r="AL391" s="229"/>
      <c r="AM391" s="229"/>
      <c r="AN391" s="229"/>
      <c r="AO391" s="229"/>
      <c r="AP391" s="229"/>
      <c r="AR391" s="225"/>
    </row>
    <row r="392" customFormat="false" ht="12" hidden="false" customHeight="true" outlineLevel="0" collapsed="false">
      <c r="A392" s="227" t="s">
        <v>1758</v>
      </c>
      <c r="B392" s="228" t="s">
        <v>1759</v>
      </c>
      <c r="C392" s="223" t="n">
        <f aca="false">D392+E392+I392</f>
        <v>1</v>
      </c>
      <c r="D392" s="153"/>
      <c r="E392" s="229" t="n">
        <v>1</v>
      </c>
      <c r="F392" s="229"/>
      <c r="G392" s="229"/>
      <c r="H392" s="229"/>
      <c r="I392" s="229"/>
      <c r="J392" s="229"/>
      <c r="K392" s="229"/>
      <c r="L392" s="229"/>
      <c r="M392" s="229"/>
      <c r="N392" s="229"/>
      <c r="O392" s="229"/>
      <c r="P392" s="229"/>
      <c r="Q392" s="229"/>
      <c r="R392" s="229"/>
      <c r="S392" s="229"/>
      <c r="T392" s="229"/>
      <c r="U392" s="229"/>
      <c r="V392" s="229"/>
      <c r="W392" s="229"/>
      <c r="X392" s="229"/>
      <c r="Y392" s="229"/>
      <c r="Z392" s="229"/>
      <c r="AA392" s="229"/>
      <c r="AB392" s="229"/>
      <c r="AC392" s="229"/>
      <c r="AD392" s="229"/>
      <c r="AE392" s="229"/>
      <c r="AF392" s="229"/>
      <c r="AG392" s="229"/>
      <c r="AH392" s="229"/>
      <c r="AI392" s="229"/>
      <c r="AJ392" s="229"/>
      <c r="AK392" s="229"/>
      <c r="AL392" s="229"/>
      <c r="AM392" s="229"/>
      <c r="AN392" s="229"/>
      <c r="AO392" s="229"/>
      <c r="AP392" s="229"/>
      <c r="AR392" s="225"/>
    </row>
    <row r="393" customFormat="false" ht="12" hidden="false" customHeight="true" outlineLevel="0" collapsed="false">
      <c r="A393" s="227" t="s">
        <v>1760</v>
      </c>
      <c r="B393" s="228" t="s">
        <v>1761</v>
      </c>
      <c r="C393" s="223" t="n">
        <f aca="false">D393+E393+I393</f>
        <v>4</v>
      </c>
      <c r="D393" s="153" t="n">
        <v>1</v>
      </c>
      <c r="E393" s="229" t="n">
        <v>3</v>
      </c>
      <c r="F393" s="229" t="n">
        <v>2</v>
      </c>
      <c r="G393" s="229"/>
      <c r="H393" s="229"/>
      <c r="I393" s="229"/>
      <c r="J393" s="229"/>
      <c r="K393" s="229"/>
      <c r="L393" s="229"/>
      <c r="M393" s="229"/>
      <c r="N393" s="229"/>
      <c r="O393" s="229"/>
      <c r="P393" s="229"/>
      <c r="Q393" s="229"/>
      <c r="R393" s="229"/>
      <c r="S393" s="229"/>
      <c r="T393" s="229"/>
      <c r="U393" s="229"/>
      <c r="V393" s="229"/>
      <c r="W393" s="229"/>
      <c r="X393" s="229"/>
      <c r="Y393" s="229"/>
      <c r="Z393" s="229"/>
      <c r="AA393" s="229"/>
      <c r="AB393" s="229"/>
      <c r="AC393" s="229"/>
      <c r="AD393" s="229"/>
      <c r="AE393" s="229"/>
      <c r="AF393" s="229"/>
      <c r="AG393" s="229"/>
      <c r="AH393" s="229"/>
      <c r="AI393" s="229"/>
      <c r="AJ393" s="229"/>
      <c r="AK393" s="229"/>
      <c r="AL393" s="229"/>
      <c r="AM393" s="229"/>
      <c r="AN393" s="229"/>
      <c r="AO393" s="229"/>
      <c r="AP393" s="229"/>
      <c r="AR393" s="225"/>
    </row>
    <row r="394" customFormat="false" ht="12" hidden="false" customHeight="true" outlineLevel="0" collapsed="false">
      <c r="A394" s="227" t="s">
        <v>1762</v>
      </c>
      <c r="B394" s="228" t="s">
        <v>1763</v>
      </c>
      <c r="C394" s="223" t="n">
        <f aca="false">D394+E394+I394</f>
        <v>0</v>
      </c>
      <c r="D394" s="153"/>
      <c r="E394" s="229"/>
      <c r="F394" s="229"/>
      <c r="G394" s="229"/>
      <c r="H394" s="229"/>
      <c r="I394" s="229"/>
      <c r="J394" s="229"/>
      <c r="K394" s="229"/>
      <c r="L394" s="229"/>
      <c r="M394" s="229"/>
      <c r="N394" s="229"/>
      <c r="O394" s="229"/>
      <c r="P394" s="229"/>
      <c r="Q394" s="229"/>
      <c r="R394" s="229"/>
      <c r="S394" s="229"/>
      <c r="T394" s="229"/>
      <c r="U394" s="229"/>
      <c r="V394" s="229"/>
      <c r="W394" s="229"/>
      <c r="X394" s="229"/>
      <c r="Y394" s="229"/>
      <c r="Z394" s="229"/>
      <c r="AA394" s="229"/>
      <c r="AB394" s="229"/>
      <c r="AC394" s="229"/>
      <c r="AD394" s="229"/>
      <c r="AE394" s="229"/>
      <c r="AF394" s="229"/>
      <c r="AG394" s="229"/>
      <c r="AH394" s="229"/>
      <c r="AI394" s="229"/>
      <c r="AJ394" s="229"/>
      <c r="AK394" s="229"/>
      <c r="AL394" s="229"/>
      <c r="AM394" s="229"/>
      <c r="AN394" s="229"/>
      <c r="AO394" s="229"/>
      <c r="AP394" s="229"/>
      <c r="AR394" s="225"/>
    </row>
    <row r="395" customFormat="false" ht="12" hidden="false" customHeight="true" outlineLevel="0" collapsed="false">
      <c r="A395" s="227" t="s">
        <v>1764</v>
      </c>
      <c r="B395" s="228" t="s">
        <v>1765</v>
      </c>
      <c r="C395" s="223" t="n">
        <f aca="false">D395+E395+I395</f>
        <v>1</v>
      </c>
      <c r="D395" s="153"/>
      <c r="E395" s="229" t="n">
        <v>1</v>
      </c>
      <c r="F395" s="229" t="n">
        <v>1</v>
      </c>
      <c r="G395" s="229"/>
      <c r="H395" s="229"/>
      <c r="I395" s="229"/>
      <c r="J395" s="229"/>
      <c r="K395" s="229"/>
      <c r="L395" s="229"/>
      <c r="M395" s="229"/>
      <c r="N395" s="229"/>
      <c r="O395" s="229"/>
      <c r="P395" s="229"/>
      <c r="Q395" s="229"/>
      <c r="R395" s="229"/>
      <c r="S395" s="229"/>
      <c r="T395" s="229"/>
      <c r="U395" s="229"/>
      <c r="V395" s="229"/>
      <c r="W395" s="229"/>
      <c r="X395" s="229"/>
      <c r="Y395" s="229"/>
      <c r="Z395" s="229"/>
      <c r="AA395" s="229"/>
      <c r="AB395" s="229"/>
      <c r="AC395" s="229"/>
      <c r="AD395" s="229"/>
      <c r="AE395" s="229"/>
      <c r="AF395" s="229"/>
      <c r="AG395" s="229"/>
      <c r="AH395" s="229"/>
      <c r="AI395" s="229"/>
      <c r="AJ395" s="229"/>
      <c r="AK395" s="229"/>
      <c r="AL395" s="229"/>
      <c r="AM395" s="229"/>
      <c r="AN395" s="229"/>
      <c r="AO395" s="229"/>
      <c r="AP395" s="229"/>
      <c r="AR395" s="225"/>
    </row>
    <row r="396" customFormat="false" ht="12" hidden="false" customHeight="true" outlineLevel="0" collapsed="false">
      <c r="A396" s="227" t="s">
        <v>1766</v>
      </c>
      <c r="B396" s="228" t="s">
        <v>1767</v>
      </c>
      <c r="C396" s="223" t="n">
        <f aca="false">D396+E396+I396</f>
        <v>0</v>
      </c>
      <c r="D396" s="153"/>
      <c r="E396" s="229"/>
      <c r="F396" s="229"/>
      <c r="G396" s="229"/>
      <c r="H396" s="229"/>
      <c r="I396" s="229"/>
      <c r="J396" s="229"/>
      <c r="K396" s="229"/>
      <c r="L396" s="229"/>
      <c r="M396" s="229"/>
      <c r="N396" s="229"/>
      <c r="O396" s="229"/>
      <c r="P396" s="229"/>
      <c r="Q396" s="229"/>
      <c r="R396" s="229"/>
      <c r="S396" s="229"/>
      <c r="T396" s="229"/>
      <c r="U396" s="229"/>
      <c r="V396" s="229"/>
      <c r="W396" s="229"/>
      <c r="X396" s="229"/>
      <c r="Y396" s="229"/>
      <c r="Z396" s="229"/>
      <c r="AA396" s="229"/>
      <c r="AB396" s="229"/>
      <c r="AC396" s="229"/>
      <c r="AD396" s="229"/>
      <c r="AE396" s="229"/>
      <c r="AF396" s="229"/>
      <c r="AG396" s="229"/>
      <c r="AH396" s="229"/>
      <c r="AI396" s="229"/>
      <c r="AJ396" s="229"/>
      <c r="AK396" s="229"/>
      <c r="AL396" s="229"/>
      <c r="AM396" s="229"/>
      <c r="AN396" s="229"/>
      <c r="AO396" s="229"/>
      <c r="AP396" s="229"/>
      <c r="AR396" s="225"/>
    </row>
    <row r="397" customFormat="false" ht="12" hidden="false" customHeight="true" outlineLevel="0" collapsed="false">
      <c r="A397" s="227" t="s">
        <v>1768</v>
      </c>
      <c r="B397" s="228" t="s">
        <v>1769</v>
      </c>
      <c r="C397" s="223" t="n">
        <f aca="false">D397+E397+I397</f>
        <v>2</v>
      </c>
      <c r="D397" s="153" t="n">
        <v>2</v>
      </c>
      <c r="E397" s="229"/>
      <c r="F397" s="229"/>
      <c r="G397" s="229"/>
      <c r="H397" s="229"/>
      <c r="I397" s="229"/>
      <c r="J397" s="229"/>
      <c r="K397" s="229"/>
      <c r="L397" s="229"/>
      <c r="M397" s="229"/>
      <c r="N397" s="229"/>
      <c r="O397" s="229"/>
      <c r="P397" s="229"/>
      <c r="Q397" s="229"/>
      <c r="R397" s="229"/>
      <c r="S397" s="229"/>
      <c r="T397" s="229"/>
      <c r="U397" s="229"/>
      <c r="V397" s="229"/>
      <c r="W397" s="229"/>
      <c r="X397" s="229"/>
      <c r="Y397" s="229"/>
      <c r="Z397" s="229"/>
      <c r="AA397" s="229"/>
      <c r="AB397" s="229"/>
      <c r="AC397" s="229"/>
      <c r="AD397" s="229"/>
      <c r="AE397" s="229"/>
      <c r="AF397" s="229"/>
      <c r="AG397" s="229"/>
      <c r="AH397" s="229"/>
      <c r="AI397" s="229"/>
      <c r="AJ397" s="229"/>
      <c r="AK397" s="229"/>
      <c r="AL397" s="229"/>
      <c r="AM397" s="229"/>
      <c r="AN397" s="229"/>
      <c r="AO397" s="229"/>
      <c r="AP397" s="229"/>
      <c r="AR397" s="225"/>
    </row>
    <row r="398" customFormat="false" ht="12" hidden="false" customHeight="true" outlineLevel="0" collapsed="false">
      <c r="A398" s="227" t="s">
        <v>1770</v>
      </c>
      <c r="B398" s="228" t="s">
        <v>1771</v>
      </c>
      <c r="C398" s="223" t="n">
        <f aca="false">D398+E398+I398</f>
        <v>0</v>
      </c>
      <c r="D398" s="153"/>
      <c r="E398" s="229"/>
      <c r="F398" s="229"/>
      <c r="G398" s="229"/>
      <c r="H398" s="229"/>
      <c r="I398" s="229"/>
      <c r="J398" s="229"/>
      <c r="K398" s="229"/>
      <c r="L398" s="229"/>
      <c r="M398" s="229"/>
      <c r="N398" s="229"/>
      <c r="O398" s="229"/>
      <c r="P398" s="229"/>
      <c r="Q398" s="229"/>
      <c r="R398" s="229"/>
      <c r="S398" s="229"/>
      <c r="T398" s="229"/>
      <c r="U398" s="229"/>
      <c r="V398" s="229"/>
      <c r="W398" s="229"/>
      <c r="X398" s="229"/>
      <c r="Y398" s="229"/>
      <c r="Z398" s="229"/>
      <c r="AA398" s="229"/>
      <c r="AB398" s="229"/>
      <c r="AC398" s="229"/>
      <c r="AD398" s="229"/>
      <c r="AE398" s="229"/>
      <c r="AF398" s="229"/>
      <c r="AG398" s="229"/>
      <c r="AH398" s="229"/>
      <c r="AI398" s="229"/>
      <c r="AJ398" s="229"/>
      <c r="AK398" s="229"/>
      <c r="AL398" s="229"/>
      <c r="AM398" s="229"/>
      <c r="AN398" s="229"/>
      <c r="AO398" s="229"/>
      <c r="AP398" s="229"/>
      <c r="AR398" s="225"/>
    </row>
    <row r="399" customFormat="false" ht="12" hidden="false" customHeight="true" outlineLevel="0" collapsed="false">
      <c r="A399" s="227" t="s">
        <v>1772</v>
      </c>
      <c r="B399" s="228" t="s">
        <v>1773</v>
      </c>
      <c r="C399" s="223" t="n">
        <f aca="false">D399+E399+I399</f>
        <v>1</v>
      </c>
      <c r="D399" s="153"/>
      <c r="E399" s="229"/>
      <c r="F399" s="229"/>
      <c r="G399" s="229"/>
      <c r="H399" s="229"/>
      <c r="I399" s="229" t="n">
        <v>1</v>
      </c>
      <c r="J399" s="229"/>
      <c r="K399" s="229"/>
      <c r="L399" s="229"/>
      <c r="M399" s="229"/>
      <c r="N399" s="229"/>
      <c r="O399" s="229"/>
      <c r="P399" s="229"/>
      <c r="Q399" s="229"/>
      <c r="R399" s="229" t="n">
        <v>1</v>
      </c>
      <c r="S399" s="229"/>
      <c r="T399" s="229"/>
      <c r="U399" s="229"/>
      <c r="V399" s="229"/>
      <c r="W399" s="229"/>
      <c r="X399" s="229"/>
      <c r="Y399" s="229"/>
      <c r="Z399" s="229"/>
      <c r="AA399" s="229"/>
      <c r="AB399" s="229"/>
      <c r="AC399" s="229"/>
      <c r="AD399" s="229"/>
      <c r="AE399" s="229"/>
      <c r="AF399" s="229"/>
      <c r="AG399" s="229"/>
      <c r="AH399" s="229"/>
      <c r="AI399" s="229"/>
      <c r="AJ399" s="229"/>
      <c r="AK399" s="229"/>
      <c r="AL399" s="229" t="n">
        <v>1</v>
      </c>
      <c r="AM399" s="229"/>
      <c r="AN399" s="229" t="n">
        <v>1</v>
      </c>
      <c r="AO399" s="229"/>
      <c r="AP399" s="229"/>
      <c r="AR399" s="225"/>
    </row>
    <row r="400" customFormat="false" ht="12" hidden="false" customHeight="true" outlineLevel="0" collapsed="false">
      <c r="A400" s="227" t="s">
        <v>1774</v>
      </c>
      <c r="B400" s="228" t="s">
        <v>1775</v>
      </c>
      <c r="C400" s="223" t="n">
        <f aca="false">D400+E400+I400</f>
        <v>0</v>
      </c>
      <c r="D400" s="153"/>
      <c r="E400" s="229"/>
      <c r="F400" s="229"/>
      <c r="G400" s="229"/>
      <c r="H400" s="229"/>
      <c r="I400" s="229"/>
      <c r="J400" s="229"/>
      <c r="K400" s="229"/>
      <c r="L400" s="229"/>
      <c r="M400" s="229"/>
      <c r="N400" s="229"/>
      <c r="O400" s="229"/>
      <c r="P400" s="229"/>
      <c r="Q400" s="229"/>
      <c r="R400" s="229"/>
      <c r="S400" s="229"/>
      <c r="T400" s="229"/>
      <c r="U400" s="229"/>
      <c r="V400" s="229"/>
      <c r="W400" s="229"/>
      <c r="X400" s="229"/>
      <c r="Y400" s="229"/>
      <c r="Z400" s="229"/>
      <c r="AA400" s="229"/>
      <c r="AB400" s="229"/>
      <c r="AC400" s="229"/>
      <c r="AD400" s="229"/>
      <c r="AE400" s="229"/>
      <c r="AF400" s="229"/>
      <c r="AG400" s="229"/>
      <c r="AH400" s="229"/>
      <c r="AI400" s="229"/>
      <c r="AJ400" s="229"/>
      <c r="AK400" s="229"/>
      <c r="AL400" s="229"/>
      <c r="AM400" s="229"/>
      <c r="AN400" s="229"/>
      <c r="AO400" s="229"/>
      <c r="AP400" s="229"/>
      <c r="AR400" s="225"/>
    </row>
    <row r="401" customFormat="false" ht="12" hidden="false" customHeight="true" outlineLevel="0" collapsed="false">
      <c r="A401" s="227" t="s">
        <v>1776</v>
      </c>
      <c r="B401" s="228" t="s">
        <v>1777</v>
      </c>
      <c r="C401" s="223" t="n">
        <f aca="false">D401+E401+I401</f>
        <v>0</v>
      </c>
      <c r="D401" s="153"/>
      <c r="E401" s="229"/>
      <c r="F401" s="229"/>
      <c r="G401" s="229"/>
      <c r="H401" s="229"/>
      <c r="I401" s="229"/>
      <c r="J401" s="229"/>
      <c r="K401" s="229"/>
      <c r="L401" s="229"/>
      <c r="M401" s="229"/>
      <c r="N401" s="229"/>
      <c r="O401" s="229"/>
      <c r="P401" s="229"/>
      <c r="Q401" s="229"/>
      <c r="R401" s="229"/>
      <c r="S401" s="229"/>
      <c r="T401" s="229"/>
      <c r="U401" s="229"/>
      <c r="V401" s="229"/>
      <c r="W401" s="229"/>
      <c r="X401" s="229"/>
      <c r="Y401" s="229"/>
      <c r="Z401" s="229"/>
      <c r="AA401" s="229"/>
      <c r="AB401" s="229"/>
      <c r="AC401" s="229"/>
      <c r="AD401" s="229"/>
      <c r="AE401" s="229"/>
      <c r="AF401" s="229"/>
      <c r="AG401" s="229"/>
      <c r="AH401" s="229"/>
      <c r="AI401" s="229"/>
      <c r="AJ401" s="229"/>
      <c r="AK401" s="229"/>
      <c r="AL401" s="229"/>
      <c r="AM401" s="229"/>
      <c r="AN401" s="229"/>
      <c r="AO401" s="229"/>
      <c r="AP401" s="229"/>
      <c r="AR401" s="225"/>
    </row>
    <row r="402" customFormat="false" ht="12" hidden="false" customHeight="true" outlineLevel="0" collapsed="false">
      <c r="A402" s="227" t="s">
        <v>1778</v>
      </c>
      <c r="B402" s="228" t="s">
        <v>1779</v>
      </c>
      <c r="C402" s="223" t="n">
        <f aca="false">D402+E402+I402</f>
        <v>1</v>
      </c>
      <c r="D402" s="153"/>
      <c r="E402" s="229"/>
      <c r="F402" s="229"/>
      <c r="G402" s="229"/>
      <c r="H402" s="229"/>
      <c r="I402" s="229" t="n">
        <v>1</v>
      </c>
      <c r="J402" s="229"/>
      <c r="K402" s="229"/>
      <c r="L402" s="229"/>
      <c r="M402" s="229"/>
      <c r="N402" s="229"/>
      <c r="O402" s="229"/>
      <c r="P402" s="229"/>
      <c r="Q402" s="229"/>
      <c r="R402" s="229"/>
      <c r="S402" s="229"/>
      <c r="T402" s="229"/>
      <c r="U402" s="229"/>
      <c r="V402" s="229"/>
      <c r="W402" s="229"/>
      <c r="X402" s="229"/>
      <c r="Y402" s="229"/>
      <c r="Z402" s="229"/>
      <c r="AA402" s="229"/>
      <c r="AB402" s="229"/>
      <c r="AC402" s="229" t="n">
        <v>1</v>
      </c>
      <c r="AD402" s="229"/>
      <c r="AE402" s="229"/>
      <c r="AF402" s="229" t="n">
        <v>1</v>
      </c>
      <c r="AG402" s="229"/>
      <c r="AH402" s="229"/>
      <c r="AI402" s="229"/>
      <c r="AJ402" s="229"/>
      <c r="AK402" s="229"/>
      <c r="AL402" s="229"/>
      <c r="AM402" s="229"/>
      <c r="AN402" s="229"/>
      <c r="AO402" s="229"/>
      <c r="AP402" s="229"/>
      <c r="AR402" s="225"/>
    </row>
    <row r="403" customFormat="false" ht="12" hidden="false" customHeight="true" outlineLevel="0" collapsed="false">
      <c r="A403" s="227" t="s">
        <v>1780</v>
      </c>
      <c r="B403" s="228" t="s">
        <v>1781</v>
      </c>
      <c r="C403" s="223" t="n">
        <f aca="false">D403+E403+I403</f>
        <v>0</v>
      </c>
      <c r="D403" s="153"/>
      <c r="E403" s="229"/>
      <c r="F403" s="229"/>
      <c r="G403" s="229"/>
      <c r="H403" s="229"/>
      <c r="I403" s="229"/>
      <c r="J403" s="229"/>
      <c r="K403" s="229"/>
      <c r="L403" s="229"/>
      <c r="M403" s="229"/>
      <c r="N403" s="229"/>
      <c r="O403" s="229"/>
      <c r="P403" s="229"/>
      <c r="Q403" s="229"/>
      <c r="R403" s="229"/>
      <c r="S403" s="229"/>
      <c r="T403" s="229"/>
      <c r="U403" s="229"/>
      <c r="V403" s="229"/>
      <c r="W403" s="229"/>
      <c r="X403" s="229"/>
      <c r="Y403" s="229"/>
      <c r="Z403" s="229"/>
      <c r="AA403" s="229"/>
      <c r="AB403" s="229"/>
      <c r="AC403" s="229"/>
      <c r="AD403" s="229"/>
      <c r="AE403" s="229"/>
      <c r="AF403" s="229"/>
      <c r="AG403" s="229"/>
      <c r="AH403" s="229"/>
      <c r="AI403" s="229"/>
      <c r="AJ403" s="229"/>
      <c r="AK403" s="229"/>
      <c r="AL403" s="229"/>
      <c r="AM403" s="229"/>
      <c r="AN403" s="229"/>
      <c r="AO403" s="229"/>
      <c r="AP403" s="229"/>
      <c r="AR403" s="225"/>
    </row>
    <row r="404" customFormat="false" ht="12" hidden="false" customHeight="true" outlineLevel="0" collapsed="false">
      <c r="A404" s="227" t="s">
        <v>1782</v>
      </c>
      <c r="B404" s="228" t="s">
        <v>1783</v>
      </c>
      <c r="C404" s="223" t="n">
        <f aca="false">D404+E404+I404</f>
        <v>0</v>
      </c>
      <c r="D404" s="153"/>
      <c r="E404" s="229"/>
      <c r="F404" s="229"/>
      <c r="G404" s="229"/>
      <c r="H404" s="229"/>
      <c r="I404" s="229"/>
      <c r="J404" s="229"/>
      <c r="K404" s="229"/>
      <c r="L404" s="229"/>
      <c r="M404" s="229"/>
      <c r="N404" s="229"/>
      <c r="O404" s="229"/>
      <c r="P404" s="229"/>
      <c r="Q404" s="229"/>
      <c r="R404" s="229"/>
      <c r="S404" s="229"/>
      <c r="T404" s="229"/>
      <c r="U404" s="229"/>
      <c r="V404" s="229"/>
      <c r="W404" s="229"/>
      <c r="X404" s="229"/>
      <c r="Y404" s="229"/>
      <c r="Z404" s="229"/>
      <c r="AA404" s="229"/>
      <c r="AB404" s="229"/>
      <c r="AC404" s="229"/>
      <c r="AD404" s="229"/>
      <c r="AE404" s="229"/>
      <c r="AF404" s="229"/>
      <c r="AG404" s="229"/>
      <c r="AH404" s="229"/>
      <c r="AI404" s="229"/>
      <c r="AJ404" s="229"/>
      <c r="AK404" s="229"/>
      <c r="AL404" s="229"/>
      <c r="AM404" s="229"/>
      <c r="AN404" s="229"/>
      <c r="AO404" s="229"/>
      <c r="AP404" s="229"/>
      <c r="AR404" s="225"/>
    </row>
    <row r="405" customFormat="false" ht="12" hidden="false" customHeight="true" outlineLevel="0" collapsed="false">
      <c r="A405" s="227" t="s">
        <v>1784</v>
      </c>
      <c r="B405" s="228" t="s">
        <v>1785</v>
      </c>
      <c r="C405" s="223" t="n">
        <f aca="false">D405+E405+I405</f>
        <v>1</v>
      </c>
      <c r="D405" s="153" t="n">
        <v>1</v>
      </c>
      <c r="E405" s="229"/>
      <c r="F405" s="229"/>
      <c r="G405" s="229"/>
      <c r="H405" s="229"/>
      <c r="I405" s="229"/>
      <c r="J405" s="229"/>
      <c r="K405" s="229"/>
      <c r="L405" s="229"/>
      <c r="M405" s="229"/>
      <c r="N405" s="229"/>
      <c r="O405" s="229"/>
      <c r="P405" s="229"/>
      <c r="Q405" s="229"/>
      <c r="R405" s="229"/>
      <c r="S405" s="229"/>
      <c r="T405" s="229"/>
      <c r="U405" s="229"/>
      <c r="V405" s="229"/>
      <c r="W405" s="229"/>
      <c r="X405" s="229"/>
      <c r="Y405" s="229"/>
      <c r="Z405" s="229"/>
      <c r="AA405" s="229"/>
      <c r="AB405" s="229"/>
      <c r="AC405" s="229"/>
      <c r="AD405" s="229"/>
      <c r="AE405" s="229"/>
      <c r="AF405" s="229"/>
      <c r="AG405" s="229"/>
      <c r="AH405" s="229"/>
      <c r="AI405" s="229"/>
      <c r="AJ405" s="229"/>
      <c r="AK405" s="229"/>
      <c r="AL405" s="229"/>
      <c r="AM405" s="229"/>
      <c r="AN405" s="229"/>
      <c r="AO405" s="229"/>
      <c r="AP405" s="229"/>
      <c r="AR405" s="225"/>
    </row>
    <row r="406" customFormat="false" ht="12" hidden="false" customHeight="true" outlineLevel="0" collapsed="false">
      <c r="A406" s="227" t="s">
        <v>1786</v>
      </c>
      <c r="B406" s="228" t="s">
        <v>1787</v>
      </c>
      <c r="C406" s="223" t="n">
        <f aca="false">D406+E406+I406</f>
        <v>0</v>
      </c>
      <c r="D406" s="153"/>
      <c r="E406" s="229"/>
      <c r="F406" s="229"/>
      <c r="G406" s="229"/>
      <c r="H406" s="229"/>
      <c r="I406" s="229"/>
      <c r="J406" s="229"/>
      <c r="K406" s="229"/>
      <c r="L406" s="229"/>
      <c r="M406" s="229"/>
      <c r="N406" s="229"/>
      <c r="O406" s="229"/>
      <c r="P406" s="229"/>
      <c r="Q406" s="229"/>
      <c r="R406" s="229"/>
      <c r="S406" s="229"/>
      <c r="T406" s="229"/>
      <c r="U406" s="229"/>
      <c r="V406" s="229"/>
      <c r="W406" s="229"/>
      <c r="X406" s="229"/>
      <c r="Y406" s="229"/>
      <c r="Z406" s="229"/>
      <c r="AA406" s="229"/>
      <c r="AB406" s="229"/>
      <c r="AC406" s="229"/>
      <c r="AD406" s="229"/>
      <c r="AE406" s="229"/>
      <c r="AF406" s="229"/>
      <c r="AG406" s="229"/>
      <c r="AH406" s="229"/>
      <c r="AI406" s="229"/>
      <c r="AJ406" s="229"/>
      <c r="AK406" s="229"/>
      <c r="AL406" s="229"/>
      <c r="AM406" s="229"/>
      <c r="AN406" s="229"/>
      <c r="AO406" s="229"/>
      <c r="AP406" s="229"/>
      <c r="AR406" s="225"/>
    </row>
    <row r="407" customFormat="false" ht="12" hidden="false" customHeight="true" outlineLevel="0" collapsed="false">
      <c r="A407" s="227" t="s">
        <v>1788</v>
      </c>
      <c r="B407" s="228" t="s">
        <v>1789</v>
      </c>
      <c r="C407" s="223" t="n">
        <f aca="false">D407+E407+I407</f>
        <v>0</v>
      </c>
      <c r="D407" s="153"/>
      <c r="E407" s="229"/>
      <c r="F407" s="229"/>
      <c r="G407" s="229"/>
      <c r="H407" s="229"/>
      <c r="I407" s="229"/>
      <c r="J407" s="229"/>
      <c r="K407" s="229"/>
      <c r="L407" s="229"/>
      <c r="M407" s="229"/>
      <c r="N407" s="229"/>
      <c r="O407" s="229"/>
      <c r="P407" s="229"/>
      <c r="Q407" s="229"/>
      <c r="R407" s="229"/>
      <c r="S407" s="229"/>
      <c r="T407" s="229"/>
      <c r="U407" s="229"/>
      <c r="V407" s="229"/>
      <c r="W407" s="229"/>
      <c r="X407" s="229"/>
      <c r="Y407" s="229"/>
      <c r="Z407" s="229"/>
      <c r="AA407" s="229"/>
      <c r="AB407" s="229"/>
      <c r="AC407" s="229"/>
      <c r="AD407" s="229"/>
      <c r="AE407" s="229"/>
      <c r="AF407" s="229"/>
      <c r="AG407" s="229"/>
      <c r="AH407" s="229"/>
      <c r="AI407" s="229"/>
      <c r="AJ407" s="229"/>
      <c r="AK407" s="229"/>
      <c r="AL407" s="229"/>
      <c r="AM407" s="229"/>
      <c r="AN407" s="229"/>
      <c r="AO407" s="229"/>
      <c r="AP407" s="229"/>
      <c r="AR407" s="225"/>
    </row>
    <row r="408" customFormat="false" ht="12" hidden="false" customHeight="true" outlineLevel="0" collapsed="false">
      <c r="A408" s="227" t="s">
        <v>1790</v>
      </c>
      <c r="B408" s="228" t="s">
        <v>1791</v>
      </c>
      <c r="C408" s="223" t="n">
        <f aca="false">D408+E408+I408</f>
        <v>0</v>
      </c>
      <c r="D408" s="153"/>
      <c r="E408" s="229"/>
      <c r="F408" s="229"/>
      <c r="G408" s="229"/>
      <c r="H408" s="229"/>
      <c r="I408" s="229"/>
      <c r="J408" s="229"/>
      <c r="K408" s="229"/>
      <c r="L408" s="229"/>
      <c r="M408" s="229"/>
      <c r="N408" s="229"/>
      <c r="O408" s="229"/>
      <c r="P408" s="229"/>
      <c r="Q408" s="229"/>
      <c r="R408" s="229"/>
      <c r="S408" s="229"/>
      <c r="T408" s="229"/>
      <c r="U408" s="229"/>
      <c r="V408" s="229"/>
      <c r="W408" s="229"/>
      <c r="X408" s="229"/>
      <c r="Y408" s="229"/>
      <c r="Z408" s="229"/>
      <c r="AA408" s="229"/>
      <c r="AB408" s="229"/>
      <c r="AC408" s="229"/>
      <c r="AD408" s="229"/>
      <c r="AE408" s="229"/>
      <c r="AF408" s="229"/>
      <c r="AG408" s="229"/>
      <c r="AH408" s="229"/>
      <c r="AI408" s="229"/>
      <c r="AJ408" s="229"/>
      <c r="AK408" s="229"/>
      <c r="AL408" s="229"/>
      <c r="AM408" s="229"/>
      <c r="AN408" s="229"/>
      <c r="AO408" s="229"/>
      <c r="AP408" s="229"/>
      <c r="AR408" s="225"/>
    </row>
    <row r="409" customFormat="false" ht="12" hidden="false" customHeight="true" outlineLevel="0" collapsed="false">
      <c r="A409" s="227" t="s">
        <v>1792</v>
      </c>
      <c r="B409" s="228" t="s">
        <v>1793</v>
      </c>
      <c r="C409" s="223" t="n">
        <f aca="false">D409+E409+I409</f>
        <v>0</v>
      </c>
      <c r="D409" s="153"/>
      <c r="E409" s="229"/>
      <c r="F409" s="229"/>
      <c r="G409" s="229"/>
      <c r="H409" s="229"/>
      <c r="I409" s="229"/>
      <c r="J409" s="229"/>
      <c r="K409" s="229"/>
      <c r="L409" s="229"/>
      <c r="M409" s="229"/>
      <c r="N409" s="229"/>
      <c r="O409" s="229"/>
      <c r="P409" s="229"/>
      <c r="Q409" s="229"/>
      <c r="R409" s="229"/>
      <c r="S409" s="229"/>
      <c r="T409" s="229"/>
      <c r="U409" s="229"/>
      <c r="V409" s="229"/>
      <c r="W409" s="229"/>
      <c r="X409" s="229"/>
      <c r="Y409" s="229"/>
      <c r="Z409" s="229"/>
      <c r="AA409" s="229"/>
      <c r="AB409" s="229"/>
      <c r="AC409" s="229"/>
      <c r="AD409" s="229"/>
      <c r="AE409" s="229"/>
      <c r="AF409" s="229"/>
      <c r="AG409" s="229"/>
      <c r="AH409" s="229"/>
      <c r="AI409" s="229"/>
      <c r="AJ409" s="229"/>
      <c r="AK409" s="229"/>
      <c r="AL409" s="229"/>
      <c r="AM409" s="229"/>
      <c r="AN409" s="229"/>
      <c r="AO409" s="229"/>
      <c r="AP409" s="229"/>
      <c r="AR409" s="225"/>
    </row>
    <row r="410" customFormat="false" ht="12" hidden="false" customHeight="true" outlineLevel="0" collapsed="false">
      <c r="A410" s="227" t="s">
        <v>1794</v>
      </c>
      <c r="B410" s="228" t="s">
        <v>1795</v>
      </c>
      <c r="C410" s="223" t="n">
        <f aca="false">D410+E410+I410</f>
        <v>0</v>
      </c>
      <c r="D410" s="153"/>
      <c r="E410" s="229"/>
      <c r="F410" s="229"/>
      <c r="G410" s="229"/>
      <c r="H410" s="229"/>
      <c r="I410" s="229"/>
      <c r="J410" s="229"/>
      <c r="K410" s="229"/>
      <c r="L410" s="229"/>
      <c r="M410" s="229"/>
      <c r="N410" s="229"/>
      <c r="O410" s="229"/>
      <c r="P410" s="229"/>
      <c r="Q410" s="229"/>
      <c r="R410" s="229"/>
      <c r="S410" s="229"/>
      <c r="T410" s="229"/>
      <c r="U410" s="229"/>
      <c r="V410" s="229"/>
      <c r="W410" s="229"/>
      <c r="X410" s="229"/>
      <c r="Y410" s="229"/>
      <c r="Z410" s="229"/>
      <c r="AA410" s="229"/>
      <c r="AB410" s="229"/>
      <c r="AC410" s="229"/>
      <c r="AD410" s="229"/>
      <c r="AE410" s="229"/>
      <c r="AF410" s="229"/>
      <c r="AG410" s="229"/>
      <c r="AH410" s="229"/>
      <c r="AI410" s="229"/>
      <c r="AJ410" s="229"/>
      <c r="AK410" s="229"/>
      <c r="AL410" s="229"/>
      <c r="AM410" s="229"/>
      <c r="AN410" s="229"/>
      <c r="AO410" s="229"/>
      <c r="AP410" s="229"/>
      <c r="AR410" s="225"/>
    </row>
    <row r="411" customFormat="false" ht="12" hidden="false" customHeight="true" outlineLevel="0" collapsed="false">
      <c r="A411" s="227" t="s">
        <v>1796</v>
      </c>
      <c r="B411" s="228" t="s">
        <v>1797</v>
      </c>
      <c r="C411" s="223" t="n">
        <f aca="false">D411+E411+I411</f>
        <v>1</v>
      </c>
      <c r="D411" s="153" t="n">
        <v>1</v>
      </c>
      <c r="E411" s="229"/>
      <c r="F411" s="229"/>
      <c r="G411" s="229"/>
      <c r="H411" s="229"/>
      <c r="I411" s="229"/>
      <c r="J411" s="229"/>
      <c r="K411" s="229"/>
      <c r="L411" s="229"/>
      <c r="M411" s="229"/>
      <c r="N411" s="229"/>
      <c r="O411" s="229"/>
      <c r="P411" s="229"/>
      <c r="Q411" s="229"/>
      <c r="R411" s="229"/>
      <c r="S411" s="229"/>
      <c r="T411" s="229"/>
      <c r="U411" s="229"/>
      <c r="V411" s="229"/>
      <c r="W411" s="229"/>
      <c r="X411" s="229"/>
      <c r="Y411" s="229"/>
      <c r="Z411" s="229"/>
      <c r="AA411" s="229"/>
      <c r="AB411" s="229"/>
      <c r="AC411" s="229"/>
      <c r="AD411" s="229"/>
      <c r="AE411" s="229"/>
      <c r="AF411" s="229"/>
      <c r="AG411" s="229"/>
      <c r="AH411" s="229"/>
      <c r="AI411" s="229"/>
      <c r="AJ411" s="229"/>
      <c r="AK411" s="229"/>
      <c r="AL411" s="229"/>
      <c r="AM411" s="229"/>
      <c r="AN411" s="229"/>
      <c r="AO411" s="229"/>
      <c r="AP411" s="229"/>
      <c r="AR411" s="225"/>
    </row>
    <row r="412" customFormat="false" ht="12" hidden="false" customHeight="true" outlineLevel="0" collapsed="false">
      <c r="A412" s="227" t="s">
        <v>1798</v>
      </c>
      <c r="B412" s="228" t="s">
        <v>1799</v>
      </c>
      <c r="C412" s="223" t="n">
        <f aca="false">D412+E412+I412</f>
        <v>0</v>
      </c>
      <c r="D412" s="153"/>
      <c r="E412" s="229"/>
      <c r="F412" s="229"/>
      <c r="G412" s="229"/>
      <c r="H412" s="229"/>
      <c r="I412" s="229"/>
      <c r="J412" s="229"/>
      <c r="K412" s="229"/>
      <c r="L412" s="229"/>
      <c r="M412" s="229"/>
      <c r="N412" s="229"/>
      <c r="O412" s="229"/>
      <c r="P412" s="229"/>
      <c r="Q412" s="229"/>
      <c r="R412" s="229"/>
      <c r="S412" s="229"/>
      <c r="T412" s="229"/>
      <c r="U412" s="229"/>
      <c r="V412" s="229"/>
      <c r="W412" s="229"/>
      <c r="X412" s="229"/>
      <c r="Y412" s="229"/>
      <c r="Z412" s="229"/>
      <c r="AA412" s="229"/>
      <c r="AB412" s="229"/>
      <c r="AC412" s="229"/>
      <c r="AD412" s="229"/>
      <c r="AE412" s="229"/>
      <c r="AF412" s="229"/>
      <c r="AG412" s="229"/>
      <c r="AH412" s="229"/>
      <c r="AI412" s="229"/>
      <c r="AJ412" s="229"/>
      <c r="AK412" s="229"/>
      <c r="AL412" s="229"/>
      <c r="AM412" s="229"/>
      <c r="AN412" s="229"/>
      <c r="AO412" s="229"/>
      <c r="AP412" s="229"/>
      <c r="AR412" s="225"/>
    </row>
    <row r="413" customFormat="false" ht="12" hidden="false" customHeight="true" outlineLevel="0" collapsed="false">
      <c r="A413" s="227" t="s">
        <v>1800</v>
      </c>
      <c r="B413" s="228" t="s">
        <v>1801</v>
      </c>
      <c r="C413" s="223" t="n">
        <f aca="false">D413+E413+I413</f>
        <v>0</v>
      </c>
      <c r="D413" s="153"/>
      <c r="E413" s="229"/>
      <c r="F413" s="229"/>
      <c r="G413" s="229"/>
      <c r="H413" s="229"/>
      <c r="I413" s="229"/>
      <c r="J413" s="229"/>
      <c r="K413" s="229"/>
      <c r="L413" s="229"/>
      <c r="M413" s="229"/>
      <c r="N413" s="229"/>
      <c r="O413" s="229"/>
      <c r="P413" s="229"/>
      <c r="Q413" s="229"/>
      <c r="R413" s="229"/>
      <c r="S413" s="229"/>
      <c r="T413" s="229"/>
      <c r="U413" s="229"/>
      <c r="V413" s="229"/>
      <c r="W413" s="229"/>
      <c r="X413" s="229"/>
      <c r="Y413" s="229"/>
      <c r="Z413" s="229"/>
      <c r="AA413" s="229"/>
      <c r="AB413" s="229"/>
      <c r="AC413" s="229"/>
      <c r="AD413" s="229"/>
      <c r="AE413" s="229"/>
      <c r="AF413" s="229"/>
      <c r="AG413" s="229"/>
      <c r="AH413" s="229"/>
      <c r="AI413" s="229"/>
      <c r="AJ413" s="229"/>
      <c r="AK413" s="229"/>
      <c r="AL413" s="229"/>
      <c r="AM413" s="229"/>
      <c r="AN413" s="229"/>
      <c r="AO413" s="229"/>
      <c r="AP413" s="229"/>
      <c r="AR413" s="225"/>
    </row>
    <row r="414" customFormat="false" ht="12" hidden="false" customHeight="true" outlineLevel="0" collapsed="false">
      <c r="A414" s="227"/>
      <c r="B414" s="228" t="s">
        <v>1101</v>
      </c>
      <c r="C414" s="223" t="n">
        <f aca="false">D414+E414+I414</f>
        <v>1</v>
      </c>
      <c r="D414" s="153"/>
      <c r="E414" s="229"/>
      <c r="F414" s="229"/>
      <c r="G414" s="229"/>
      <c r="H414" s="229"/>
      <c r="I414" s="229" t="n">
        <v>1</v>
      </c>
      <c r="J414" s="229"/>
      <c r="K414" s="229"/>
      <c r="L414" s="229"/>
      <c r="M414" s="229"/>
      <c r="N414" s="229"/>
      <c r="O414" s="229"/>
      <c r="P414" s="229" t="n">
        <v>1</v>
      </c>
      <c r="Q414" s="229"/>
      <c r="R414" s="229"/>
      <c r="S414" s="229"/>
      <c r="T414" s="229" t="n">
        <v>1</v>
      </c>
      <c r="U414" s="229"/>
      <c r="V414" s="229"/>
      <c r="W414" s="229"/>
      <c r="X414" s="229"/>
      <c r="Y414" s="229"/>
      <c r="Z414" s="229"/>
      <c r="AA414" s="229"/>
      <c r="AB414" s="229"/>
      <c r="AC414" s="229"/>
      <c r="AD414" s="229"/>
      <c r="AE414" s="229"/>
      <c r="AF414" s="229"/>
      <c r="AG414" s="229"/>
      <c r="AH414" s="229"/>
      <c r="AI414" s="229"/>
      <c r="AJ414" s="229"/>
      <c r="AK414" s="229"/>
      <c r="AL414" s="229"/>
      <c r="AM414" s="229"/>
      <c r="AN414" s="229"/>
      <c r="AO414" s="229"/>
      <c r="AP414" s="229"/>
      <c r="AR414" s="225"/>
    </row>
    <row r="415" customFormat="false" ht="12" hidden="false" customHeight="true" outlineLevel="0" collapsed="false">
      <c r="A415" s="227"/>
      <c r="B415" s="228" t="s">
        <v>1102</v>
      </c>
      <c r="C415" s="223" t="n">
        <f aca="false">D415+E415+I415</f>
        <v>16</v>
      </c>
      <c r="D415" s="232" t="n">
        <f aca="false">SUM(D385:D414)</f>
        <v>6</v>
      </c>
      <c r="E415" s="232" t="n">
        <f aca="false">SUM(E385:E414)</f>
        <v>6</v>
      </c>
      <c r="F415" s="232" t="n">
        <f aca="false">SUM(F385:F414)</f>
        <v>4</v>
      </c>
      <c r="G415" s="232" t="n">
        <f aca="false">SUM(G385:G414)</f>
        <v>0</v>
      </c>
      <c r="H415" s="232" t="n">
        <f aca="false">SUM(H385:H414)</f>
        <v>0</v>
      </c>
      <c r="I415" s="232" t="n">
        <f aca="false">SUM(I385:I414)</f>
        <v>4</v>
      </c>
      <c r="J415" s="232" t="n">
        <f aca="false">SUM(J385:J414)</f>
        <v>0</v>
      </c>
      <c r="K415" s="232" t="n">
        <f aca="false">SUM(K385:K414)</f>
        <v>0</v>
      </c>
      <c r="L415" s="232" t="n">
        <f aca="false">SUM(L385:L414)</f>
        <v>0</v>
      </c>
      <c r="M415" s="232" t="n">
        <f aca="false">SUM(M385:M414)</f>
        <v>0</v>
      </c>
      <c r="N415" s="232" t="n">
        <f aca="false">SUM(N385:N414)</f>
        <v>0</v>
      </c>
      <c r="O415" s="232" t="n">
        <f aca="false">SUM(O385:O414)</f>
        <v>0</v>
      </c>
      <c r="P415" s="232" t="n">
        <f aca="false">SUM(P385:P414)</f>
        <v>1</v>
      </c>
      <c r="Q415" s="232" t="n">
        <f aca="false">SUM(Q385:Q414)</f>
        <v>0</v>
      </c>
      <c r="R415" s="232" t="n">
        <f aca="false">SUM(R385:R414)</f>
        <v>1</v>
      </c>
      <c r="S415" s="232" t="n">
        <f aca="false">SUM(S385:S414)</f>
        <v>0</v>
      </c>
      <c r="T415" s="232" t="n">
        <f aca="false">SUM(T385:T414)</f>
        <v>1</v>
      </c>
      <c r="U415" s="232" t="n">
        <f aca="false">SUM(U385:U414)</f>
        <v>0</v>
      </c>
      <c r="V415" s="232" t="n">
        <f aca="false">SUM(V385:V414)</f>
        <v>0</v>
      </c>
      <c r="W415" s="232" t="n">
        <f aca="false">SUM(W385:W414)</f>
        <v>0</v>
      </c>
      <c r="X415" s="232" t="n">
        <f aca="false">SUM(X385:X414)</f>
        <v>0</v>
      </c>
      <c r="Y415" s="232" t="n">
        <f aca="false">SUM(Y385:Y414)</f>
        <v>0</v>
      </c>
      <c r="Z415" s="232" t="n">
        <f aca="false">SUM(Z385:Z414)</f>
        <v>0</v>
      </c>
      <c r="AA415" s="232" t="n">
        <f aca="false">SUM(AA385:AA414)</f>
        <v>0</v>
      </c>
      <c r="AB415" s="232" t="n">
        <f aca="false">SUM(AB385:AB414)</f>
        <v>0</v>
      </c>
      <c r="AC415" s="232" t="n">
        <f aca="false">SUM(AC385:AC414)</f>
        <v>2</v>
      </c>
      <c r="AD415" s="232" t="n">
        <f aca="false">SUM(AD385:AD414)</f>
        <v>0</v>
      </c>
      <c r="AE415" s="232" t="n">
        <f aca="false">SUM(AE385:AE414)</f>
        <v>0</v>
      </c>
      <c r="AF415" s="232" t="n">
        <f aca="false">SUM(AF385:AF414)</f>
        <v>1</v>
      </c>
      <c r="AG415" s="232" t="n">
        <f aca="false">SUM(AG385:AG414)</f>
        <v>0</v>
      </c>
      <c r="AH415" s="232" t="n">
        <f aca="false">SUM(AH385:AH414)</f>
        <v>0</v>
      </c>
      <c r="AI415" s="232" t="n">
        <f aca="false">SUM(AI385:AI414)</f>
        <v>0</v>
      </c>
      <c r="AJ415" s="232" t="n">
        <f aca="false">SUM(AJ385:AJ414)</f>
        <v>0</v>
      </c>
      <c r="AK415" s="232" t="n">
        <f aca="false">SUM(AK385:AK414)</f>
        <v>0</v>
      </c>
      <c r="AL415" s="232" t="n">
        <f aca="false">SUM(AL385:AL414)</f>
        <v>1</v>
      </c>
      <c r="AM415" s="232" t="n">
        <f aca="false">SUM(AM385:AM414)</f>
        <v>0</v>
      </c>
      <c r="AN415" s="232" t="n">
        <f aca="false">SUM(AN385:AN414)</f>
        <v>1</v>
      </c>
      <c r="AO415" s="232" t="n">
        <f aca="false">SUM(AO385:AO414)</f>
        <v>0</v>
      </c>
      <c r="AP415" s="232" t="n">
        <f aca="false">SUM(AP385:AP414)</f>
        <v>0</v>
      </c>
      <c r="AR415" s="225"/>
    </row>
    <row r="416" customFormat="false" ht="12" hidden="false" customHeight="true" outlineLevel="0" collapsed="false">
      <c r="A416" s="233"/>
      <c r="B416" s="234" t="s">
        <v>1802</v>
      </c>
      <c r="C416" s="223"/>
      <c r="D416" s="153"/>
      <c r="E416" s="229"/>
      <c r="F416" s="229"/>
      <c r="G416" s="229"/>
      <c r="H416" s="229"/>
      <c r="I416" s="229"/>
      <c r="J416" s="229"/>
      <c r="K416" s="229"/>
      <c r="L416" s="229"/>
      <c r="M416" s="229"/>
      <c r="N416" s="229"/>
      <c r="O416" s="229"/>
      <c r="P416" s="229"/>
      <c r="Q416" s="229"/>
      <c r="R416" s="229"/>
      <c r="S416" s="229"/>
      <c r="T416" s="229"/>
      <c r="U416" s="229"/>
      <c r="V416" s="229"/>
      <c r="W416" s="229"/>
      <c r="X416" s="229"/>
      <c r="Y416" s="229"/>
      <c r="Z416" s="229"/>
      <c r="AA416" s="229"/>
      <c r="AB416" s="229"/>
      <c r="AC416" s="229"/>
      <c r="AD416" s="229"/>
      <c r="AE416" s="229"/>
      <c r="AF416" s="229"/>
      <c r="AG416" s="229"/>
      <c r="AH416" s="229"/>
      <c r="AI416" s="229"/>
      <c r="AJ416" s="229"/>
      <c r="AK416" s="229"/>
      <c r="AL416" s="229"/>
      <c r="AM416" s="229"/>
      <c r="AN416" s="229"/>
      <c r="AO416" s="229"/>
      <c r="AP416" s="229"/>
      <c r="AR416" s="225" t="n">
        <v>1</v>
      </c>
    </row>
    <row r="417" customFormat="false" ht="12" hidden="false" customHeight="true" outlineLevel="0" collapsed="false">
      <c r="A417" s="227" t="s">
        <v>1803</v>
      </c>
      <c r="B417" s="228" t="s">
        <v>1804</v>
      </c>
      <c r="C417" s="223" t="n">
        <f aca="false">D417+E417+I417</f>
        <v>1</v>
      </c>
      <c r="D417" s="153"/>
      <c r="E417" s="229" t="n">
        <v>1</v>
      </c>
      <c r="F417" s="229"/>
      <c r="G417" s="229"/>
      <c r="H417" s="229"/>
      <c r="I417" s="229"/>
      <c r="J417" s="229"/>
      <c r="K417" s="229"/>
      <c r="L417" s="229"/>
      <c r="M417" s="229"/>
      <c r="N417" s="229"/>
      <c r="O417" s="229"/>
      <c r="P417" s="229"/>
      <c r="Q417" s="229"/>
      <c r="R417" s="229"/>
      <c r="S417" s="229"/>
      <c r="T417" s="229"/>
      <c r="U417" s="229"/>
      <c r="V417" s="229"/>
      <c r="W417" s="229"/>
      <c r="X417" s="229"/>
      <c r="Y417" s="229"/>
      <c r="Z417" s="229"/>
      <c r="AA417" s="229"/>
      <c r="AB417" s="229"/>
      <c r="AC417" s="229"/>
      <c r="AD417" s="229"/>
      <c r="AE417" s="229"/>
      <c r="AF417" s="229"/>
      <c r="AG417" s="229"/>
      <c r="AH417" s="229"/>
      <c r="AI417" s="229"/>
      <c r="AJ417" s="229"/>
      <c r="AK417" s="229"/>
      <c r="AL417" s="229"/>
      <c r="AM417" s="229"/>
      <c r="AN417" s="229"/>
      <c r="AO417" s="229"/>
      <c r="AP417" s="229"/>
      <c r="AR417" s="225"/>
    </row>
    <row r="418" customFormat="false" ht="12" hidden="false" customHeight="true" outlineLevel="0" collapsed="false">
      <c r="A418" s="227" t="s">
        <v>1805</v>
      </c>
      <c r="B418" s="228" t="s">
        <v>1806</v>
      </c>
      <c r="C418" s="223" t="n">
        <f aca="false">D418+E418+I418</f>
        <v>2</v>
      </c>
      <c r="D418" s="153" t="n">
        <v>2</v>
      </c>
      <c r="E418" s="229"/>
      <c r="F418" s="229"/>
      <c r="G418" s="229"/>
      <c r="H418" s="229"/>
      <c r="I418" s="229"/>
      <c r="J418" s="229"/>
      <c r="K418" s="229"/>
      <c r="L418" s="229"/>
      <c r="M418" s="229"/>
      <c r="N418" s="229"/>
      <c r="O418" s="229"/>
      <c r="P418" s="229"/>
      <c r="Q418" s="229"/>
      <c r="R418" s="229"/>
      <c r="S418" s="229"/>
      <c r="T418" s="229"/>
      <c r="U418" s="229"/>
      <c r="V418" s="229"/>
      <c r="W418" s="229"/>
      <c r="X418" s="229"/>
      <c r="Y418" s="229"/>
      <c r="Z418" s="229"/>
      <c r="AA418" s="229"/>
      <c r="AB418" s="229"/>
      <c r="AC418" s="229"/>
      <c r="AD418" s="229"/>
      <c r="AE418" s="229"/>
      <c r="AF418" s="229"/>
      <c r="AG418" s="229"/>
      <c r="AH418" s="229"/>
      <c r="AI418" s="229"/>
      <c r="AJ418" s="229"/>
      <c r="AK418" s="229"/>
      <c r="AL418" s="229"/>
      <c r="AM418" s="229"/>
      <c r="AN418" s="229"/>
      <c r="AO418" s="229"/>
      <c r="AP418" s="229"/>
      <c r="AR418" s="225"/>
    </row>
    <row r="419" customFormat="false" ht="12" hidden="false" customHeight="true" outlineLevel="0" collapsed="false">
      <c r="A419" s="227" t="s">
        <v>1807</v>
      </c>
      <c r="B419" s="228" t="s">
        <v>1808</v>
      </c>
      <c r="C419" s="223" t="n">
        <f aca="false">D419+E419+I419</f>
        <v>0</v>
      </c>
      <c r="D419" s="153"/>
      <c r="E419" s="229"/>
      <c r="F419" s="229"/>
      <c r="G419" s="229"/>
      <c r="H419" s="229"/>
      <c r="I419" s="229"/>
      <c r="J419" s="229"/>
      <c r="K419" s="229"/>
      <c r="L419" s="229"/>
      <c r="M419" s="229"/>
      <c r="N419" s="229"/>
      <c r="O419" s="229"/>
      <c r="P419" s="229"/>
      <c r="Q419" s="229"/>
      <c r="R419" s="229"/>
      <c r="S419" s="229"/>
      <c r="T419" s="229"/>
      <c r="U419" s="229"/>
      <c r="V419" s="229"/>
      <c r="W419" s="229"/>
      <c r="X419" s="229"/>
      <c r="Y419" s="229"/>
      <c r="Z419" s="229"/>
      <c r="AA419" s="229"/>
      <c r="AB419" s="229"/>
      <c r="AC419" s="229"/>
      <c r="AD419" s="229"/>
      <c r="AE419" s="229"/>
      <c r="AF419" s="229"/>
      <c r="AG419" s="229"/>
      <c r="AH419" s="229"/>
      <c r="AI419" s="229"/>
      <c r="AJ419" s="229"/>
      <c r="AK419" s="229"/>
      <c r="AL419" s="229"/>
      <c r="AM419" s="229"/>
      <c r="AN419" s="229"/>
      <c r="AO419" s="229"/>
      <c r="AP419" s="229"/>
      <c r="AR419" s="225"/>
    </row>
    <row r="420" customFormat="false" ht="12" hidden="false" customHeight="true" outlineLevel="0" collapsed="false">
      <c r="A420" s="227" t="s">
        <v>1809</v>
      </c>
      <c r="B420" s="228" t="s">
        <v>1810</v>
      </c>
      <c r="C420" s="223" t="n">
        <f aca="false">D420+E420+I420</f>
        <v>2</v>
      </c>
      <c r="D420" s="153" t="n">
        <v>1</v>
      </c>
      <c r="E420" s="229" t="n">
        <v>1</v>
      </c>
      <c r="F420" s="229"/>
      <c r="G420" s="229"/>
      <c r="H420" s="229"/>
      <c r="I420" s="229"/>
      <c r="J420" s="229"/>
      <c r="K420" s="229"/>
      <c r="L420" s="229"/>
      <c r="M420" s="229"/>
      <c r="N420" s="229"/>
      <c r="O420" s="229"/>
      <c r="P420" s="229"/>
      <c r="Q420" s="229"/>
      <c r="R420" s="229"/>
      <c r="S420" s="229"/>
      <c r="T420" s="229"/>
      <c r="U420" s="229"/>
      <c r="V420" s="229"/>
      <c r="W420" s="229"/>
      <c r="X420" s="229"/>
      <c r="Y420" s="229"/>
      <c r="Z420" s="229"/>
      <c r="AA420" s="229"/>
      <c r="AB420" s="229"/>
      <c r="AC420" s="229"/>
      <c r="AD420" s="229"/>
      <c r="AE420" s="229"/>
      <c r="AF420" s="229"/>
      <c r="AG420" s="229"/>
      <c r="AH420" s="229"/>
      <c r="AI420" s="229"/>
      <c r="AJ420" s="229"/>
      <c r="AK420" s="229"/>
      <c r="AL420" s="229"/>
      <c r="AM420" s="229"/>
      <c r="AN420" s="229"/>
      <c r="AO420" s="229"/>
      <c r="AP420" s="229"/>
      <c r="AR420" s="225"/>
    </row>
    <row r="421" customFormat="false" ht="12" hidden="false" customHeight="true" outlineLevel="0" collapsed="false">
      <c r="A421" s="227" t="s">
        <v>1811</v>
      </c>
      <c r="B421" s="228" t="s">
        <v>1812</v>
      </c>
      <c r="C421" s="223" t="n">
        <f aca="false">D421+E421+I421</f>
        <v>1</v>
      </c>
      <c r="D421" s="153"/>
      <c r="E421" s="229" t="n">
        <v>1</v>
      </c>
      <c r="F421" s="229"/>
      <c r="G421" s="229"/>
      <c r="H421" s="229"/>
      <c r="I421" s="229"/>
      <c r="J421" s="229"/>
      <c r="K421" s="229"/>
      <c r="L421" s="229"/>
      <c r="M421" s="229"/>
      <c r="N421" s="229"/>
      <c r="O421" s="229"/>
      <c r="P421" s="229"/>
      <c r="Q421" s="229"/>
      <c r="R421" s="229"/>
      <c r="S421" s="229"/>
      <c r="T421" s="229"/>
      <c r="U421" s="229"/>
      <c r="V421" s="229"/>
      <c r="W421" s="229"/>
      <c r="X421" s="229"/>
      <c r="Y421" s="229"/>
      <c r="Z421" s="229"/>
      <c r="AA421" s="229"/>
      <c r="AB421" s="229"/>
      <c r="AC421" s="229"/>
      <c r="AD421" s="229"/>
      <c r="AE421" s="229"/>
      <c r="AF421" s="229"/>
      <c r="AG421" s="229"/>
      <c r="AH421" s="229"/>
      <c r="AI421" s="229"/>
      <c r="AJ421" s="229"/>
      <c r="AK421" s="229"/>
      <c r="AL421" s="229"/>
      <c r="AM421" s="229"/>
      <c r="AN421" s="229"/>
      <c r="AO421" s="229"/>
      <c r="AP421" s="229"/>
      <c r="AR421" s="225"/>
    </row>
    <row r="422" customFormat="false" ht="12" hidden="false" customHeight="true" outlineLevel="0" collapsed="false">
      <c r="A422" s="227" t="s">
        <v>1813</v>
      </c>
      <c r="B422" s="228" t="s">
        <v>1814</v>
      </c>
      <c r="C422" s="223" t="n">
        <f aca="false">D422+E422+I422</f>
        <v>0</v>
      </c>
      <c r="D422" s="153"/>
      <c r="E422" s="229"/>
      <c r="F422" s="229"/>
      <c r="G422" s="229"/>
      <c r="H422" s="229"/>
      <c r="I422" s="229"/>
      <c r="J422" s="229"/>
      <c r="K422" s="229"/>
      <c r="L422" s="229"/>
      <c r="M422" s="229"/>
      <c r="N422" s="229"/>
      <c r="O422" s="229"/>
      <c r="P422" s="229"/>
      <c r="Q422" s="229"/>
      <c r="R422" s="229"/>
      <c r="S422" s="229"/>
      <c r="T422" s="229"/>
      <c r="U422" s="229"/>
      <c r="V422" s="229"/>
      <c r="W422" s="229"/>
      <c r="X422" s="229"/>
      <c r="Y422" s="229"/>
      <c r="Z422" s="229"/>
      <c r="AA422" s="229"/>
      <c r="AB422" s="229"/>
      <c r="AC422" s="229"/>
      <c r="AD422" s="229"/>
      <c r="AE422" s="229"/>
      <c r="AF422" s="229"/>
      <c r="AG422" s="229"/>
      <c r="AH422" s="229"/>
      <c r="AI422" s="229"/>
      <c r="AJ422" s="229"/>
      <c r="AK422" s="229"/>
      <c r="AL422" s="229"/>
      <c r="AM422" s="229"/>
      <c r="AN422" s="229"/>
      <c r="AO422" s="229"/>
      <c r="AP422" s="229"/>
      <c r="AR422" s="225"/>
    </row>
    <row r="423" customFormat="false" ht="12" hidden="false" customHeight="true" outlineLevel="0" collapsed="false">
      <c r="A423" s="227" t="s">
        <v>1815</v>
      </c>
      <c r="B423" s="228" t="s">
        <v>1816</v>
      </c>
      <c r="C423" s="223" t="n">
        <f aca="false">D423+E423+I423</f>
        <v>1</v>
      </c>
      <c r="D423" s="153"/>
      <c r="E423" s="229"/>
      <c r="F423" s="229"/>
      <c r="G423" s="229"/>
      <c r="H423" s="229"/>
      <c r="I423" s="229" t="n">
        <v>1</v>
      </c>
      <c r="J423" s="229"/>
      <c r="K423" s="229"/>
      <c r="L423" s="229"/>
      <c r="M423" s="229"/>
      <c r="N423" s="229"/>
      <c r="O423" s="229"/>
      <c r="P423" s="229"/>
      <c r="Q423" s="229"/>
      <c r="R423" s="229"/>
      <c r="S423" s="229"/>
      <c r="T423" s="229" t="n">
        <v>1</v>
      </c>
      <c r="U423" s="229"/>
      <c r="V423" s="229"/>
      <c r="W423" s="229" t="n">
        <v>1</v>
      </c>
      <c r="X423" s="229"/>
      <c r="Y423" s="229"/>
      <c r="Z423" s="229"/>
      <c r="AA423" s="229"/>
      <c r="AB423" s="229"/>
      <c r="AC423" s="229"/>
      <c r="AD423" s="229"/>
      <c r="AE423" s="229"/>
      <c r="AF423" s="229"/>
      <c r="AG423" s="229"/>
      <c r="AH423" s="229"/>
      <c r="AI423" s="229"/>
      <c r="AJ423" s="229"/>
      <c r="AK423" s="229"/>
      <c r="AL423" s="229"/>
      <c r="AM423" s="229"/>
      <c r="AN423" s="229"/>
      <c r="AO423" s="229"/>
      <c r="AP423" s="229"/>
      <c r="AR423" s="225"/>
    </row>
    <row r="424" customFormat="false" ht="12" hidden="false" customHeight="true" outlineLevel="0" collapsed="false">
      <c r="A424" s="227" t="s">
        <v>1817</v>
      </c>
      <c r="B424" s="228" t="s">
        <v>1818</v>
      </c>
      <c r="C424" s="223" t="n">
        <f aca="false">D424+E424+I424</f>
        <v>2</v>
      </c>
      <c r="D424" s="153" t="n">
        <v>1</v>
      </c>
      <c r="E424" s="229" t="n">
        <v>1</v>
      </c>
      <c r="F424" s="229"/>
      <c r="G424" s="229"/>
      <c r="H424" s="229"/>
      <c r="I424" s="229"/>
      <c r="J424" s="229"/>
      <c r="K424" s="229"/>
      <c r="L424" s="229"/>
      <c r="M424" s="229"/>
      <c r="N424" s="229"/>
      <c r="O424" s="229"/>
      <c r="P424" s="229"/>
      <c r="Q424" s="229"/>
      <c r="R424" s="229"/>
      <c r="S424" s="229"/>
      <c r="T424" s="229"/>
      <c r="U424" s="229"/>
      <c r="V424" s="229"/>
      <c r="W424" s="229"/>
      <c r="X424" s="229"/>
      <c r="Y424" s="229"/>
      <c r="Z424" s="229"/>
      <c r="AA424" s="229"/>
      <c r="AB424" s="229"/>
      <c r="AC424" s="229"/>
      <c r="AD424" s="229"/>
      <c r="AE424" s="229"/>
      <c r="AF424" s="229"/>
      <c r="AG424" s="229"/>
      <c r="AH424" s="229"/>
      <c r="AI424" s="229"/>
      <c r="AJ424" s="229"/>
      <c r="AK424" s="229"/>
      <c r="AL424" s="229"/>
      <c r="AM424" s="229"/>
      <c r="AN424" s="229"/>
      <c r="AO424" s="229"/>
      <c r="AP424" s="229"/>
      <c r="AR424" s="225"/>
    </row>
    <row r="425" customFormat="false" ht="12" hidden="false" customHeight="true" outlineLevel="0" collapsed="false">
      <c r="A425" s="227" t="s">
        <v>1819</v>
      </c>
      <c r="B425" s="228" t="s">
        <v>1820</v>
      </c>
      <c r="C425" s="223" t="n">
        <f aca="false">D425+E425+I425</f>
        <v>2</v>
      </c>
      <c r="D425" s="153" t="n">
        <v>1</v>
      </c>
      <c r="E425" s="229" t="n">
        <v>1</v>
      </c>
      <c r="F425" s="229"/>
      <c r="G425" s="229"/>
      <c r="H425" s="229"/>
      <c r="I425" s="229"/>
      <c r="J425" s="229"/>
      <c r="K425" s="229"/>
      <c r="L425" s="229"/>
      <c r="M425" s="229"/>
      <c r="N425" s="229"/>
      <c r="O425" s="229"/>
      <c r="P425" s="229"/>
      <c r="Q425" s="229"/>
      <c r="R425" s="229"/>
      <c r="S425" s="229"/>
      <c r="T425" s="229"/>
      <c r="U425" s="229"/>
      <c r="V425" s="229"/>
      <c r="W425" s="229"/>
      <c r="X425" s="229"/>
      <c r="Y425" s="229"/>
      <c r="Z425" s="229"/>
      <c r="AA425" s="229"/>
      <c r="AB425" s="229"/>
      <c r="AC425" s="229"/>
      <c r="AD425" s="229"/>
      <c r="AE425" s="229"/>
      <c r="AF425" s="229"/>
      <c r="AG425" s="229"/>
      <c r="AH425" s="229"/>
      <c r="AI425" s="229"/>
      <c r="AJ425" s="229"/>
      <c r="AK425" s="229"/>
      <c r="AL425" s="229"/>
      <c r="AM425" s="229"/>
      <c r="AN425" s="229"/>
      <c r="AO425" s="229"/>
      <c r="AP425" s="229"/>
      <c r="AR425" s="225"/>
    </row>
    <row r="426" customFormat="false" ht="12" hidden="false" customHeight="true" outlineLevel="0" collapsed="false">
      <c r="A426" s="227" t="s">
        <v>1821</v>
      </c>
      <c r="B426" s="228" t="s">
        <v>1822</v>
      </c>
      <c r="C426" s="223" t="n">
        <f aca="false">D426+E426+I426</f>
        <v>2</v>
      </c>
      <c r="D426" s="153" t="n">
        <v>1</v>
      </c>
      <c r="E426" s="229"/>
      <c r="F426" s="229"/>
      <c r="G426" s="229"/>
      <c r="H426" s="229"/>
      <c r="I426" s="229" t="n">
        <v>1</v>
      </c>
      <c r="J426" s="229"/>
      <c r="K426" s="229"/>
      <c r="L426" s="229"/>
      <c r="M426" s="229"/>
      <c r="N426" s="229"/>
      <c r="O426" s="229"/>
      <c r="P426" s="229"/>
      <c r="Q426" s="229"/>
      <c r="R426" s="229"/>
      <c r="S426" s="229"/>
      <c r="T426" s="229"/>
      <c r="U426" s="229"/>
      <c r="V426" s="229"/>
      <c r="W426" s="229"/>
      <c r="X426" s="229"/>
      <c r="Y426" s="229"/>
      <c r="Z426" s="229"/>
      <c r="AA426" s="229"/>
      <c r="AB426" s="229"/>
      <c r="AC426" s="229"/>
      <c r="AD426" s="229"/>
      <c r="AE426" s="229"/>
      <c r="AF426" s="229"/>
      <c r="AG426" s="229"/>
      <c r="AH426" s="229"/>
      <c r="AI426" s="229"/>
      <c r="AJ426" s="229"/>
      <c r="AK426" s="229"/>
      <c r="AL426" s="229" t="n">
        <v>1</v>
      </c>
      <c r="AM426" s="229"/>
      <c r="AN426" s="229"/>
      <c r="AO426" s="229"/>
      <c r="AP426" s="229" t="n">
        <v>1</v>
      </c>
      <c r="AR426" s="225"/>
    </row>
    <row r="427" customFormat="false" ht="12" hidden="false" customHeight="true" outlineLevel="0" collapsed="false">
      <c r="A427" s="227"/>
      <c r="B427" s="228" t="s">
        <v>1101</v>
      </c>
      <c r="C427" s="223" t="n">
        <f aca="false">D427+E427+I427</f>
        <v>0</v>
      </c>
      <c r="D427" s="153"/>
      <c r="E427" s="229"/>
      <c r="F427" s="229"/>
      <c r="G427" s="229"/>
      <c r="H427" s="229"/>
      <c r="I427" s="229"/>
      <c r="J427" s="229"/>
      <c r="K427" s="229"/>
      <c r="L427" s="229"/>
      <c r="M427" s="229"/>
      <c r="N427" s="229"/>
      <c r="O427" s="229"/>
      <c r="P427" s="229"/>
      <c r="Q427" s="229"/>
      <c r="R427" s="229"/>
      <c r="S427" s="229"/>
      <c r="T427" s="229"/>
      <c r="U427" s="229"/>
      <c r="V427" s="229"/>
      <c r="W427" s="229"/>
      <c r="X427" s="229"/>
      <c r="Y427" s="229"/>
      <c r="Z427" s="229"/>
      <c r="AA427" s="229"/>
      <c r="AB427" s="229"/>
      <c r="AC427" s="229"/>
      <c r="AD427" s="229"/>
      <c r="AE427" s="229"/>
      <c r="AF427" s="229"/>
      <c r="AG427" s="229"/>
      <c r="AH427" s="229"/>
      <c r="AI427" s="229"/>
      <c r="AJ427" s="229"/>
      <c r="AK427" s="229"/>
      <c r="AL427" s="229"/>
      <c r="AM427" s="229"/>
      <c r="AN427" s="229"/>
      <c r="AO427" s="229"/>
      <c r="AP427" s="229"/>
      <c r="AR427" s="225"/>
    </row>
    <row r="428" customFormat="false" ht="12" hidden="false" customHeight="true" outlineLevel="0" collapsed="false">
      <c r="A428" s="227"/>
      <c r="B428" s="228" t="s">
        <v>1102</v>
      </c>
      <c r="C428" s="223" t="n">
        <f aca="false">D428+E428+I428</f>
        <v>13</v>
      </c>
      <c r="D428" s="232" t="n">
        <f aca="false">SUM(D417:D427)</f>
        <v>6</v>
      </c>
      <c r="E428" s="232" t="n">
        <f aca="false">SUM(E417:E427)</f>
        <v>5</v>
      </c>
      <c r="F428" s="232" t="n">
        <f aca="false">SUM(F417:F427)</f>
        <v>0</v>
      </c>
      <c r="G428" s="232" t="n">
        <f aca="false">SUM(G417:G427)</f>
        <v>0</v>
      </c>
      <c r="H428" s="232" t="n">
        <f aca="false">SUM(H417:H427)</f>
        <v>0</v>
      </c>
      <c r="I428" s="232" t="n">
        <f aca="false">SUM(I417:I427)</f>
        <v>2</v>
      </c>
      <c r="J428" s="232" t="n">
        <f aca="false">SUM(J417:J427)</f>
        <v>0</v>
      </c>
      <c r="K428" s="232" t="n">
        <f aca="false">SUM(K417:K427)</f>
        <v>0</v>
      </c>
      <c r="L428" s="232" t="n">
        <f aca="false">SUM(L417:L427)</f>
        <v>0</v>
      </c>
      <c r="M428" s="232" t="n">
        <f aca="false">SUM(M417:M427)</f>
        <v>0</v>
      </c>
      <c r="N428" s="232" t="n">
        <f aca="false">SUM(N417:N427)</f>
        <v>0</v>
      </c>
      <c r="O428" s="232" t="n">
        <f aca="false">SUM(O417:O427)</f>
        <v>0</v>
      </c>
      <c r="P428" s="232" t="n">
        <f aca="false">SUM(P417:P427)</f>
        <v>0</v>
      </c>
      <c r="Q428" s="232" t="n">
        <f aca="false">SUM(Q417:Q427)</f>
        <v>0</v>
      </c>
      <c r="R428" s="232" t="n">
        <f aca="false">SUM(R417:R427)</f>
        <v>0</v>
      </c>
      <c r="S428" s="232" t="n">
        <f aca="false">SUM(S417:S427)</f>
        <v>0</v>
      </c>
      <c r="T428" s="232" t="n">
        <f aca="false">SUM(T417:T427)</f>
        <v>1</v>
      </c>
      <c r="U428" s="232" t="n">
        <f aca="false">SUM(U417:U427)</f>
        <v>0</v>
      </c>
      <c r="V428" s="232" t="n">
        <f aca="false">SUM(V417:V427)</f>
        <v>0</v>
      </c>
      <c r="W428" s="232" t="n">
        <f aca="false">SUM(W417:W427)</f>
        <v>1</v>
      </c>
      <c r="X428" s="232" t="n">
        <f aca="false">SUM(X417:X427)</f>
        <v>0</v>
      </c>
      <c r="Y428" s="232" t="n">
        <f aca="false">SUM(Y417:Y427)</f>
        <v>0</v>
      </c>
      <c r="Z428" s="232" t="n">
        <f aca="false">SUM(Z417:Z427)</f>
        <v>0</v>
      </c>
      <c r="AA428" s="232" t="n">
        <f aca="false">SUM(AA417:AA427)</f>
        <v>0</v>
      </c>
      <c r="AB428" s="232" t="n">
        <f aca="false">SUM(AB417:AB427)</f>
        <v>0</v>
      </c>
      <c r="AC428" s="232" t="n">
        <f aca="false">SUM(AC417:AC427)</f>
        <v>0</v>
      </c>
      <c r="AD428" s="232" t="n">
        <f aca="false">SUM(AD417:AD427)</f>
        <v>0</v>
      </c>
      <c r="AE428" s="232" t="n">
        <f aca="false">SUM(AE417:AE427)</f>
        <v>0</v>
      </c>
      <c r="AF428" s="232" t="n">
        <f aca="false">SUM(AF417:AF427)</f>
        <v>0</v>
      </c>
      <c r="AG428" s="232" t="n">
        <f aca="false">SUM(AG417:AG427)</f>
        <v>0</v>
      </c>
      <c r="AH428" s="232" t="n">
        <f aca="false">SUM(AH417:AH427)</f>
        <v>0</v>
      </c>
      <c r="AI428" s="232" t="n">
        <f aca="false">SUM(AI417:AI427)</f>
        <v>0</v>
      </c>
      <c r="AJ428" s="232" t="n">
        <f aca="false">SUM(AJ417:AJ427)</f>
        <v>0</v>
      </c>
      <c r="AK428" s="232" t="n">
        <f aca="false">SUM(AK417:AK427)</f>
        <v>0</v>
      </c>
      <c r="AL428" s="232" t="n">
        <f aca="false">SUM(AL417:AL427)</f>
        <v>1</v>
      </c>
      <c r="AM428" s="232" t="n">
        <f aca="false">SUM(AM417:AM427)</f>
        <v>0</v>
      </c>
      <c r="AN428" s="232" t="n">
        <f aca="false">SUM(AN417:AN427)</f>
        <v>0</v>
      </c>
      <c r="AO428" s="232" t="n">
        <f aca="false">SUM(AO417:AO427)</f>
        <v>0</v>
      </c>
      <c r="AP428" s="232" t="n">
        <f aca="false">SUM(AP417:AP427)</f>
        <v>1</v>
      </c>
      <c r="AR428" s="225"/>
    </row>
    <row r="429" customFormat="false" ht="12" hidden="false" customHeight="true" outlineLevel="0" collapsed="false">
      <c r="A429" s="233"/>
      <c r="B429" s="234" t="s">
        <v>1823</v>
      </c>
      <c r="C429" s="223"/>
      <c r="D429" s="153"/>
      <c r="E429" s="229"/>
      <c r="F429" s="229"/>
      <c r="G429" s="229"/>
      <c r="H429" s="229"/>
      <c r="I429" s="229"/>
      <c r="J429" s="229"/>
      <c r="K429" s="229"/>
      <c r="L429" s="229"/>
      <c r="M429" s="229"/>
      <c r="N429" s="229"/>
      <c r="O429" s="229"/>
      <c r="P429" s="229"/>
      <c r="Q429" s="229"/>
      <c r="R429" s="229"/>
      <c r="S429" s="229"/>
      <c r="T429" s="229"/>
      <c r="U429" s="229"/>
      <c r="V429" s="229"/>
      <c r="W429" s="229"/>
      <c r="X429" s="229"/>
      <c r="Y429" s="229"/>
      <c r="Z429" s="229"/>
      <c r="AA429" s="229"/>
      <c r="AB429" s="229"/>
      <c r="AC429" s="229"/>
      <c r="AD429" s="229"/>
      <c r="AE429" s="229"/>
      <c r="AF429" s="229"/>
      <c r="AG429" s="229"/>
      <c r="AH429" s="229"/>
      <c r="AI429" s="229"/>
      <c r="AJ429" s="229"/>
      <c r="AK429" s="229"/>
      <c r="AL429" s="229"/>
      <c r="AM429" s="229"/>
      <c r="AN429" s="229"/>
      <c r="AO429" s="229"/>
      <c r="AP429" s="229"/>
      <c r="AR429" s="225" t="n">
        <v>1</v>
      </c>
    </row>
    <row r="430" customFormat="false" ht="12" hidden="false" customHeight="true" outlineLevel="0" collapsed="false">
      <c r="A430" s="227" t="s">
        <v>1824</v>
      </c>
      <c r="B430" s="228" t="s">
        <v>1825</v>
      </c>
      <c r="C430" s="223" t="n">
        <f aca="false">D430+E430+I430</f>
        <v>0</v>
      </c>
      <c r="D430" s="153"/>
      <c r="E430" s="229"/>
      <c r="F430" s="229"/>
      <c r="G430" s="229"/>
      <c r="H430" s="229"/>
      <c r="I430" s="229"/>
      <c r="J430" s="229"/>
      <c r="K430" s="229"/>
      <c r="L430" s="229"/>
      <c r="M430" s="229"/>
      <c r="N430" s="229"/>
      <c r="O430" s="229"/>
      <c r="P430" s="229"/>
      <c r="Q430" s="229"/>
      <c r="R430" s="229"/>
      <c r="S430" s="229"/>
      <c r="T430" s="229"/>
      <c r="U430" s="229"/>
      <c r="V430" s="229"/>
      <c r="W430" s="229"/>
      <c r="X430" s="229"/>
      <c r="Y430" s="229"/>
      <c r="Z430" s="229"/>
      <c r="AA430" s="229"/>
      <c r="AB430" s="229"/>
      <c r="AC430" s="229"/>
      <c r="AD430" s="229"/>
      <c r="AE430" s="229"/>
      <c r="AF430" s="229"/>
      <c r="AG430" s="229"/>
      <c r="AH430" s="229"/>
      <c r="AI430" s="229"/>
      <c r="AJ430" s="229"/>
      <c r="AK430" s="229"/>
      <c r="AL430" s="229"/>
      <c r="AM430" s="229"/>
      <c r="AN430" s="229"/>
      <c r="AO430" s="229"/>
      <c r="AP430" s="229"/>
      <c r="AR430" s="225"/>
    </row>
    <row r="431" customFormat="false" ht="12" hidden="false" customHeight="true" outlineLevel="0" collapsed="false">
      <c r="A431" s="227" t="s">
        <v>1826</v>
      </c>
      <c r="B431" s="228" t="s">
        <v>1827</v>
      </c>
      <c r="C431" s="223" t="n">
        <f aca="false">D431+E431+I431</f>
        <v>0</v>
      </c>
      <c r="D431" s="153"/>
      <c r="E431" s="229"/>
      <c r="F431" s="229"/>
      <c r="G431" s="229"/>
      <c r="H431" s="229"/>
      <c r="I431" s="229"/>
      <c r="J431" s="229"/>
      <c r="K431" s="229"/>
      <c r="L431" s="229"/>
      <c r="M431" s="229"/>
      <c r="N431" s="229"/>
      <c r="O431" s="229"/>
      <c r="P431" s="229"/>
      <c r="Q431" s="229"/>
      <c r="R431" s="229"/>
      <c r="S431" s="229"/>
      <c r="T431" s="229"/>
      <c r="U431" s="229"/>
      <c r="V431" s="229"/>
      <c r="W431" s="229"/>
      <c r="X431" s="229"/>
      <c r="Y431" s="229"/>
      <c r="Z431" s="229"/>
      <c r="AA431" s="229"/>
      <c r="AB431" s="229"/>
      <c r="AC431" s="229"/>
      <c r="AD431" s="229"/>
      <c r="AE431" s="229"/>
      <c r="AF431" s="229"/>
      <c r="AG431" s="229"/>
      <c r="AH431" s="229"/>
      <c r="AI431" s="229"/>
      <c r="AJ431" s="229"/>
      <c r="AK431" s="229"/>
      <c r="AL431" s="229"/>
      <c r="AM431" s="229"/>
      <c r="AN431" s="229"/>
      <c r="AO431" s="229"/>
      <c r="AP431" s="229"/>
      <c r="AR431" s="225"/>
    </row>
    <row r="432" customFormat="false" ht="12" hidden="false" customHeight="true" outlineLevel="0" collapsed="false">
      <c r="A432" s="227" t="s">
        <v>1828</v>
      </c>
      <c r="B432" s="228" t="s">
        <v>1829</v>
      </c>
      <c r="C432" s="223" t="n">
        <f aca="false">D432+E432+I432</f>
        <v>0</v>
      </c>
      <c r="D432" s="153"/>
      <c r="E432" s="229"/>
      <c r="F432" s="229"/>
      <c r="G432" s="229"/>
      <c r="H432" s="229"/>
      <c r="I432" s="229"/>
      <c r="J432" s="229"/>
      <c r="K432" s="229"/>
      <c r="L432" s="229"/>
      <c r="M432" s="229"/>
      <c r="N432" s="229"/>
      <c r="O432" s="229"/>
      <c r="P432" s="229"/>
      <c r="Q432" s="229"/>
      <c r="R432" s="229"/>
      <c r="S432" s="229"/>
      <c r="T432" s="229"/>
      <c r="U432" s="229"/>
      <c r="V432" s="229"/>
      <c r="W432" s="229"/>
      <c r="X432" s="229"/>
      <c r="Y432" s="229"/>
      <c r="Z432" s="229"/>
      <c r="AA432" s="229"/>
      <c r="AB432" s="229"/>
      <c r="AC432" s="229"/>
      <c r="AD432" s="229"/>
      <c r="AE432" s="229"/>
      <c r="AF432" s="229"/>
      <c r="AG432" s="229"/>
      <c r="AH432" s="229"/>
      <c r="AI432" s="229"/>
      <c r="AJ432" s="229"/>
      <c r="AK432" s="229"/>
      <c r="AL432" s="229"/>
      <c r="AM432" s="229"/>
      <c r="AN432" s="229"/>
      <c r="AO432" s="229"/>
      <c r="AP432" s="229"/>
      <c r="AR432" s="225"/>
    </row>
    <row r="433" customFormat="false" ht="12" hidden="false" customHeight="true" outlineLevel="0" collapsed="false">
      <c r="A433" s="227" t="s">
        <v>1830</v>
      </c>
      <c r="B433" s="228" t="s">
        <v>1831</v>
      </c>
      <c r="C433" s="223" t="n">
        <f aca="false">D433+E433+I433</f>
        <v>0</v>
      </c>
      <c r="D433" s="153"/>
      <c r="E433" s="229"/>
      <c r="F433" s="229"/>
      <c r="G433" s="229"/>
      <c r="H433" s="229"/>
      <c r="I433" s="229"/>
      <c r="J433" s="229"/>
      <c r="K433" s="229"/>
      <c r="L433" s="229"/>
      <c r="M433" s="229"/>
      <c r="N433" s="229"/>
      <c r="O433" s="229"/>
      <c r="P433" s="229"/>
      <c r="Q433" s="229"/>
      <c r="R433" s="229"/>
      <c r="S433" s="229"/>
      <c r="T433" s="229"/>
      <c r="U433" s="229"/>
      <c r="V433" s="229"/>
      <c r="W433" s="229"/>
      <c r="X433" s="229"/>
      <c r="Y433" s="229"/>
      <c r="Z433" s="229"/>
      <c r="AA433" s="229"/>
      <c r="AB433" s="229"/>
      <c r="AC433" s="229"/>
      <c r="AD433" s="229"/>
      <c r="AE433" s="229"/>
      <c r="AF433" s="229"/>
      <c r="AG433" s="229"/>
      <c r="AH433" s="229"/>
      <c r="AI433" s="229"/>
      <c r="AJ433" s="229"/>
      <c r="AK433" s="229"/>
      <c r="AL433" s="229"/>
      <c r="AM433" s="229"/>
      <c r="AN433" s="229"/>
      <c r="AO433" s="229"/>
      <c r="AP433" s="229"/>
      <c r="AR433" s="225"/>
    </row>
    <row r="434" customFormat="false" ht="12" hidden="false" customHeight="true" outlineLevel="0" collapsed="false">
      <c r="A434" s="227"/>
      <c r="B434" s="228" t="s">
        <v>1101</v>
      </c>
      <c r="C434" s="223" t="n">
        <f aca="false">D434+E434+I434</f>
        <v>0</v>
      </c>
      <c r="D434" s="153"/>
      <c r="E434" s="229"/>
      <c r="F434" s="229"/>
      <c r="G434" s="229"/>
      <c r="H434" s="229"/>
      <c r="I434" s="229"/>
      <c r="J434" s="229"/>
      <c r="K434" s="229"/>
      <c r="L434" s="229"/>
      <c r="M434" s="229"/>
      <c r="N434" s="229"/>
      <c r="O434" s="229"/>
      <c r="P434" s="229"/>
      <c r="Q434" s="229"/>
      <c r="R434" s="229"/>
      <c r="S434" s="229"/>
      <c r="T434" s="229"/>
      <c r="U434" s="229"/>
      <c r="V434" s="229"/>
      <c r="W434" s="229"/>
      <c r="X434" s="229"/>
      <c r="Y434" s="229"/>
      <c r="Z434" s="229"/>
      <c r="AA434" s="229"/>
      <c r="AB434" s="229"/>
      <c r="AC434" s="229"/>
      <c r="AD434" s="229"/>
      <c r="AE434" s="229"/>
      <c r="AF434" s="229"/>
      <c r="AG434" s="229"/>
      <c r="AH434" s="229"/>
      <c r="AI434" s="229"/>
      <c r="AJ434" s="229"/>
      <c r="AK434" s="229"/>
      <c r="AL434" s="229"/>
      <c r="AM434" s="229"/>
      <c r="AN434" s="229"/>
      <c r="AO434" s="229"/>
      <c r="AP434" s="229"/>
      <c r="AR434" s="225"/>
    </row>
    <row r="435" customFormat="false" ht="12" hidden="false" customHeight="true" outlineLevel="0" collapsed="false">
      <c r="A435" s="227"/>
      <c r="B435" s="228" t="s">
        <v>1102</v>
      </c>
      <c r="C435" s="223" t="n">
        <f aca="false">D435+E435+I435</f>
        <v>0</v>
      </c>
      <c r="D435" s="232" t="n">
        <f aca="false">SUM(D430:D434)</f>
        <v>0</v>
      </c>
      <c r="E435" s="232" t="n">
        <f aca="false">SUM(E430:E434)</f>
        <v>0</v>
      </c>
      <c r="F435" s="232" t="n">
        <f aca="false">SUM(F430:F434)</f>
        <v>0</v>
      </c>
      <c r="G435" s="232" t="n">
        <f aca="false">SUM(G430:G434)</f>
        <v>0</v>
      </c>
      <c r="H435" s="232" t="n">
        <f aca="false">SUM(H430:H434)</f>
        <v>0</v>
      </c>
      <c r="I435" s="232" t="n">
        <f aca="false">SUM(I430:I434)</f>
        <v>0</v>
      </c>
      <c r="J435" s="232" t="n">
        <f aca="false">SUM(J430:J434)</f>
        <v>0</v>
      </c>
      <c r="K435" s="232" t="n">
        <f aca="false">SUM(K430:K434)</f>
        <v>0</v>
      </c>
      <c r="L435" s="232" t="n">
        <f aca="false">SUM(L430:L434)</f>
        <v>0</v>
      </c>
      <c r="M435" s="232" t="n">
        <f aca="false">SUM(M430:M434)</f>
        <v>0</v>
      </c>
      <c r="N435" s="232" t="n">
        <f aca="false">SUM(N430:N434)</f>
        <v>0</v>
      </c>
      <c r="O435" s="232" t="n">
        <f aca="false">SUM(O430:O434)</f>
        <v>0</v>
      </c>
      <c r="P435" s="232" t="n">
        <f aca="false">SUM(P430:P434)</f>
        <v>0</v>
      </c>
      <c r="Q435" s="232" t="n">
        <f aca="false">SUM(Q430:Q434)</f>
        <v>0</v>
      </c>
      <c r="R435" s="232" t="n">
        <f aca="false">SUM(R430:R434)</f>
        <v>0</v>
      </c>
      <c r="S435" s="232" t="n">
        <f aca="false">SUM(S430:S434)</f>
        <v>0</v>
      </c>
      <c r="T435" s="232" t="n">
        <f aca="false">SUM(T430:T434)</f>
        <v>0</v>
      </c>
      <c r="U435" s="232" t="n">
        <f aca="false">SUM(U430:U434)</f>
        <v>0</v>
      </c>
      <c r="V435" s="232" t="n">
        <f aca="false">SUM(V430:V434)</f>
        <v>0</v>
      </c>
      <c r="W435" s="232" t="n">
        <f aca="false">SUM(W430:W434)</f>
        <v>0</v>
      </c>
      <c r="X435" s="232" t="n">
        <f aca="false">SUM(X430:X434)</f>
        <v>0</v>
      </c>
      <c r="Y435" s="232" t="n">
        <f aca="false">SUM(Y430:Y434)</f>
        <v>0</v>
      </c>
      <c r="Z435" s="232" t="n">
        <f aca="false">SUM(Z430:Z434)</f>
        <v>0</v>
      </c>
      <c r="AA435" s="232" t="n">
        <f aca="false">SUM(AA430:AA434)</f>
        <v>0</v>
      </c>
      <c r="AB435" s="232" t="n">
        <f aca="false">SUM(AB430:AB434)</f>
        <v>0</v>
      </c>
      <c r="AC435" s="232" t="n">
        <f aca="false">SUM(AC430:AC434)</f>
        <v>0</v>
      </c>
      <c r="AD435" s="232" t="n">
        <f aca="false">SUM(AD430:AD434)</f>
        <v>0</v>
      </c>
      <c r="AE435" s="232" t="n">
        <f aca="false">SUM(AE430:AE434)</f>
        <v>0</v>
      </c>
      <c r="AF435" s="232" t="n">
        <f aca="false">SUM(AF430:AF434)</f>
        <v>0</v>
      </c>
      <c r="AG435" s="232" t="n">
        <f aca="false">SUM(AG430:AG434)</f>
        <v>0</v>
      </c>
      <c r="AH435" s="232" t="n">
        <f aca="false">SUM(AH430:AH434)</f>
        <v>0</v>
      </c>
      <c r="AI435" s="232" t="n">
        <f aca="false">SUM(AI430:AI434)</f>
        <v>0</v>
      </c>
      <c r="AJ435" s="232" t="n">
        <f aca="false">SUM(AJ430:AJ434)</f>
        <v>0</v>
      </c>
      <c r="AK435" s="232" t="n">
        <f aca="false">SUM(AK430:AK434)</f>
        <v>0</v>
      </c>
      <c r="AL435" s="232" t="n">
        <f aca="false">SUM(AL430:AL434)</f>
        <v>0</v>
      </c>
      <c r="AM435" s="232" t="n">
        <f aca="false">SUM(AM430:AM434)</f>
        <v>0</v>
      </c>
      <c r="AN435" s="232" t="n">
        <f aca="false">SUM(AN430:AN434)</f>
        <v>0</v>
      </c>
      <c r="AO435" s="232" t="n">
        <f aca="false">SUM(AO430:AO434)</f>
        <v>0</v>
      </c>
      <c r="AP435" s="232" t="n">
        <f aca="false">SUM(AP430:AP434)</f>
        <v>0</v>
      </c>
      <c r="AR435" s="225"/>
    </row>
    <row r="436" customFormat="false" ht="12" hidden="false" customHeight="true" outlineLevel="0" collapsed="false">
      <c r="A436" s="233"/>
      <c r="B436" s="234" t="s">
        <v>1832</v>
      </c>
      <c r="C436" s="223"/>
      <c r="D436" s="153"/>
      <c r="E436" s="229"/>
      <c r="F436" s="229"/>
      <c r="G436" s="229"/>
      <c r="H436" s="229"/>
      <c r="I436" s="229"/>
      <c r="J436" s="229"/>
      <c r="K436" s="229"/>
      <c r="L436" s="229"/>
      <c r="M436" s="229"/>
      <c r="N436" s="229"/>
      <c r="O436" s="229"/>
      <c r="P436" s="229"/>
      <c r="Q436" s="229"/>
      <c r="R436" s="229"/>
      <c r="S436" s="229"/>
      <c r="T436" s="229"/>
      <c r="U436" s="229"/>
      <c r="V436" s="229"/>
      <c r="W436" s="229"/>
      <c r="X436" s="229"/>
      <c r="Y436" s="229"/>
      <c r="Z436" s="229"/>
      <c r="AA436" s="229"/>
      <c r="AB436" s="229"/>
      <c r="AC436" s="229"/>
      <c r="AD436" s="229"/>
      <c r="AE436" s="229"/>
      <c r="AF436" s="229"/>
      <c r="AG436" s="229"/>
      <c r="AH436" s="229"/>
      <c r="AI436" s="229"/>
      <c r="AJ436" s="229"/>
      <c r="AK436" s="229"/>
      <c r="AL436" s="229"/>
      <c r="AM436" s="229"/>
      <c r="AN436" s="229"/>
      <c r="AO436" s="229"/>
      <c r="AP436" s="229"/>
      <c r="AR436" s="225" t="n">
        <v>1</v>
      </c>
    </row>
    <row r="437" customFormat="false" ht="12" hidden="false" customHeight="true" outlineLevel="0" collapsed="false">
      <c r="A437" s="227" t="s">
        <v>1833</v>
      </c>
      <c r="B437" s="228" t="s">
        <v>1834</v>
      </c>
      <c r="C437" s="223" t="n">
        <f aca="false">D437+E437+I437</f>
        <v>0</v>
      </c>
      <c r="D437" s="153"/>
      <c r="E437" s="229"/>
      <c r="F437" s="229"/>
      <c r="G437" s="229"/>
      <c r="H437" s="229"/>
      <c r="I437" s="229"/>
      <c r="J437" s="229"/>
      <c r="K437" s="229"/>
      <c r="L437" s="229"/>
      <c r="M437" s="229"/>
      <c r="N437" s="229"/>
      <c r="O437" s="229"/>
      <c r="P437" s="229"/>
      <c r="Q437" s="229"/>
      <c r="R437" s="229"/>
      <c r="S437" s="229"/>
      <c r="T437" s="229"/>
      <c r="U437" s="229"/>
      <c r="V437" s="229"/>
      <c r="W437" s="229"/>
      <c r="X437" s="229"/>
      <c r="Y437" s="229"/>
      <c r="Z437" s="229"/>
      <c r="AA437" s="229"/>
      <c r="AB437" s="229"/>
      <c r="AC437" s="229"/>
      <c r="AD437" s="229"/>
      <c r="AE437" s="229"/>
      <c r="AF437" s="229"/>
      <c r="AG437" s="229"/>
      <c r="AH437" s="229"/>
      <c r="AI437" s="229"/>
      <c r="AJ437" s="229"/>
      <c r="AK437" s="229"/>
      <c r="AL437" s="229"/>
      <c r="AM437" s="229"/>
      <c r="AN437" s="229"/>
      <c r="AO437" s="229"/>
      <c r="AP437" s="229"/>
      <c r="AR437" s="225"/>
    </row>
    <row r="438" customFormat="false" ht="12" hidden="false" customHeight="true" outlineLevel="0" collapsed="false">
      <c r="A438" s="227" t="s">
        <v>1835</v>
      </c>
      <c r="B438" s="228" t="s">
        <v>1836</v>
      </c>
      <c r="C438" s="223" t="n">
        <f aca="false">D438+E438+I438</f>
        <v>1</v>
      </c>
      <c r="D438" s="153" t="n">
        <v>1</v>
      </c>
      <c r="E438" s="229"/>
      <c r="F438" s="229"/>
      <c r="G438" s="229"/>
      <c r="H438" s="229"/>
      <c r="I438" s="229"/>
      <c r="J438" s="229"/>
      <c r="K438" s="229"/>
      <c r="L438" s="229"/>
      <c r="M438" s="229"/>
      <c r="N438" s="229"/>
      <c r="O438" s="229"/>
      <c r="P438" s="229"/>
      <c r="Q438" s="229"/>
      <c r="R438" s="229"/>
      <c r="S438" s="229"/>
      <c r="T438" s="229"/>
      <c r="U438" s="229"/>
      <c r="V438" s="229"/>
      <c r="W438" s="229"/>
      <c r="X438" s="229"/>
      <c r="Y438" s="229"/>
      <c r="Z438" s="229"/>
      <c r="AA438" s="229"/>
      <c r="AB438" s="229"/>
      <c r="AC438" s="229"/>
      <c r="AD438" s="229"/>
      <c r="AE438" s="229"/>
      <c r="AF438" s="229"/>
      <c r="AG438" s="229"/>
      <c r="AH438" s="229"/>
      <c r="AI438" s="229"/>
      <c r="AJ438" s="229"/>
      <c r="AK438" s="229"/>
      <c r="AL438" s="229"/>
      <c r="AM438" s="229"/>
      <c r="AN438" s="229"/>
      <c r="AO438" s="229"/>
      <c r="AP438" s="229"/>
      <c r="AR438" s="225"/>
    </row>
    <row r="439" customFormat="false" ht="12" hidden="false" customHeight="true" outlineLevel="0" collapsed="false">
      <c r="A439" s="227" t="s">
        <v>1837</v>
      </c>
      <c r="B439" s="228" t="s">
        <v>1838</v>
      </c>
      <c r="C439" s="223" t="n">
        <f aca="false">D439+E439+I439</f>
        <v>0</v>
      </c>
      <c r="D439" s="153"/>
      <c r="E439" s="229"/>
      <c r="F439" s="229"/>
      <c r="G439" s="229"/>
      <c r="H439" s="229"/>
      <c r="I439" s="229"/>
      <c r="J439" s="229"/>
      <c r="K439" s="229"/>
      <c r="L439" s="229"/>
      <c r="M439" s="229"/>
      <c r="N439" s="229"/>
      <c r="O439" s="229"/>
      <c r="P439" s="229"/>
      <c r="Q439" s="229"/>
      <c r="R439" s="229"/>
      <c r="S439" s="229"/>
      <c r="T439" s="229"/>
      <c r="U439" s="229"/>
      <c r="V439" s="229"/>
      <c r="W439" s="229"/>
      <c r="X439" s="229"/>
      <c r="Y439" s="229"/>
      <c r="Z439" s="229"/>
      <c r="AA439" s="229"/>
      <c r="AB439" s="229"/>
      <c r="AC439" s="229"/>
      <c r="AD439" s="229"/>
      <c r="AE439" s="229"/>
      <c r="AF439" s="229"/>
      <c r="AG439" s="229"/>
      <c r="AH439" s="229"/>
      <c r="AI439" s="229"/>
      <c r="AJ439" s="229"/>
      <c r="AK439" s="229"/>
      <c r="AL439" s="229"/>
      <c r="AM439" s="229"/>
      <c r="AN439" s="229"/>
      <c r="AO439" s="229"/>
      <c r="AP439" s="229"/>
      <c r="AR439" s="225"/>
    </row>
    <row r="440" customFormat="false" ht="12" hidden="false" customHeight="true" outlineLevel="0" collapsed="false">
      <c r="A440" s="227" t="s">
        <v>1839</v>
      </c>
      <c r="B440" s="228" t="s">
        <v>1840</v>
      </c>
      <c r="C440" s="223" t="n">
        <f aca="false">D440+E440+I440</f>
        <v>0</v>
      </c>
      <c r="D440" s="153"/>
      <c r="E440" s="229"/>
      <c r="F440" s="229"/>
      <c r="G440" s="229"/>
      <c r="H440" s="229"/>
      <c r="I440" s="229"/>
      <c r="J440" s="229"/>
      <c r="K440" s="229"/>
      <c r="L440" s="229"/>
      <c r="M440" s="229"/>
      <c r="N440" s="229"/>
      <c r="O440" s="229"/>
      <c r="P440" s="229"/>
      <c r="Q440" s="229"/>
      <c r="R440" s="229"/>
      <c r="S440" s="229"/>
      <c r="T440" s="229"/>
      <c r="U440" s="229"/>
      <c r="V440" s="229"/>
      <c r="W440" s="229"/>
      <c r="X440" s="229"/>
      <c r="Y440" s="229"/>
      <c r="Z440" s="229"/>
      <c r="AA440" s="229"/>
      <c r="AB440" s="229"/>
      <c r="AC440" s="229"/>
      <c r="AD440" s="229"/>
      <c r="AE440" s="229"/>
      <c r="AF440" s="229"/>
      <c r="AG440" s="229"/>
      <c r="AH440" s="229"/>
      <c r="AI440" s="229"/>
      <c r="AJ440" s="229"/>
      <c r="AK440" s="229"/>
      <c r="AL440" s="229"/>
      <c r="AM440" s="229"/>
      <c r="AN440" s="229"/>
      <c r="AO440" s="229"/>
      <c r="AP440" s="229"/>
      <c r="AR440" s="225"/>
    </row>
    <row r="441" customFormat="false" ht="12" hidden="false" customHeight="true" outlineLevel="0" collapsed="false">
      <c r="A441" s="227" t="s">
        <v>1841</v>
      </c>
      <c r="B441" s="228" t="s">
        <v>1842</v>
      </c>
      <c r="C441" s="223" t="n">
        <f aca="false">D441+E441+I441</f>
        <v>0</v>
      </c>
      <c r="D441" s="153"/>
      <c r="E441" s="229"/>
      <c r="F441" s="229"/>
      <c r="G441" s="229"/>
      <c r="H441" s="229"/>
      <c r="I441" s="229"/>
      <c r="J441" s="229"/>
      <c r="K441" s="229"/>
      <c r="L441" s="229"/>
      <c r="M441" s="229"/>
      <c r="N441" s="229"/>
      <c r="O441" s="229"/>
      <c r="P441" s="229"/>
      <c r="Q441" s="229"/>
      <c r="R441" s="229"/>
      <c r="S441" s="229"/>
      <c r="T441" s="229"/>
      <c r="U441" s="229"/>
      <c r="V441" s="229"/>
      <c r="W441" s="229"/>
      <c r="X441" s="229"/>
      <c r="Y441" s="229"/>
      <c r="Z441" s="229"/>
      <c r="AA441" s="229"/>
      <c r="AB441" s="229"/>
      <c r="AC441" s="229"/>
      <c r="AD441" s="229"/>
      <c r="AE441" s="229"/>
      <c r="AF441" s="229"/>
      <c r="AG441" s="229"/>
      <c r="AH441" s="229"/>
      <c r="AI441" s="229"/>
      <c r="AJ441" s="229"/>
      <c r="AK441" s="229"/>
      <c r="AL441" s="229"/>
      <c r="AM441" s="229"/>
      <c r="AN441" s="229"/>
      <c r="AO441" s="229"/>
      <c r="AP441" s="229"/>
      <c r="AR441" s="225"/>
    </row>
    <row r="442" customFormat="false" ht="12" hidden="false" customHeight="true" outlineLevel="0" collapsed="false">
      <c r="A442" s="227" t="s">
        <v>1843</v>
      </c>
      <c r="B442" s="228" t="s">
        <v>1844</v>
      </c>
      <c r="C442" s="223" t="n">
        <f aca="false">D442+E442+I442</f>
        <v>0</v>
      </c>
      <c r="D442" s="153"/>
      <c r="E442" s="229"/>
      <c r="F442" s="229"/>
      <c r="G442" s="229"/>
      <c r="H442" s="229"/>
      <c r="I442" s="229"/>
      <c r="J442" s="229"/>
      <c r="K442" s="229"/>
      <c r="L442" s="229"/>
      <c r="M442" s="229"/>
      <c r="N442" s="229"/>
      <c r="O442" s="229"/>
      <c r="P442" s="229"/>
      <c r="Q442" s="229"/>
      <c r="R442" s="229"/>
      <c r="S442" s="229"/>
      <c r="T442" s="229"/>
      <c r="U442" s="229"/>
      <c r="V442" s="229"/>
      <c r="W442" s="229"/>
      <c r="X442" s="229"/>
      <c r="Y442" s="229"/>
      <c r="Z442" s="229"/>
      <c r="AA442" s="229"/>
      <c r="AB442" s="229"/>
      <c r="AC442" s="229"/>
      <c r="AD442" s="229"/>
      <c r="AE442" s="229"/>
      <c r="AF442" s="229"/>
      <c r="AG442" s="229"/>
      <c r="AH442" s="229"/>
      <c r="AI442" s="229"/>
      <c r="AJ442" s="229"/>
      <c r="AK442" s="229"/>
      <c r="AL442" s="229"/>
      <c r="AM442" s="229"/>
      <c r="AN442" s="229"/>
      <c r="AO442" s="229"/>
      <c r="AP442" s="229"/>
      <c r="AR442" s="225"/>
    </row>
    <row r="443" customFormat="false" ht="12" hidden="false" customHeight="true" outlineLevel="0" collapsed="false">
      <c r="A443" s="227" t="s">
        <v>1845</v>
      </c>
      <c r="B443" s="228" t="s">
        <v>1846</v>
      </c>
      <c r="C443" s="223" t="n">
        <f aca="false">D443+E443+I443</f>
        <v>2</v>
      </c>
      <c r="D443" s="153" t="n">
        <v>1</v>
      </c>
      <c r="E443" s="229" t="n">
        <v>1</v>
      </c>
      <c r="F443" s="229" t="n">
        <v>1</v>
      </c>
      <c r="G443" s="229"/>
      <c r="H443" s="229"/>
      <c r="I443" s="229"/>
      <c r="J443" s="229"/>
      <c r="K443" s="229"/>
      <c r="L443" s="229"/>
      <c r="M443" s="229"/>
      <c r="N443" s="229"/>
      <c r="O443" s="229"/>
      <c r="P443" s="229"/>
      <c r="Q443" s="229"/>
      <c r="R443" s="229"/>
      <c r="S443" s="229"/>
      <c r="T443" s="229"/>
      <c r="U443" s="229"/>
      <c r="V443" s="229"/>
      <c r="W443" s="229"/>
      <c r="X443" s="229"/>
      <c r="Y443" s="229"/>
      <c r="Z443" s="229"/>
      <c r="AA443" s="229"/>
      <c r="AB443" s="229"/>
      <c r="AC443" s="229"/>
      <c r="AD443" s="229"/>
      <c r="AE443" s="229"/>
      <c r="AF443" s="229"/>
      <c r="AG443" s="229"/>
      <c r="AH443" s="229"/>
      <c r="AI443" s="229"/>
      <c r="AJ443" s="229"/>
      <c r="AK443" s="229"/>
      <c r="AL443" s="229"/>
      <c r="AM443" s="229"/>
      <c r="AN443" s="229"/>
      <c r="AO443" s="229"/>
      <c r="AP443" s="229"/>
      <c r="AR443" s="225"/>
    </row>
    <row r="444" customFormat="false" ht="12" hidden="false" customHeight="true" outlineLevel="0" collapsed="false">
      <c r="A444" s="227" t="s">
        <v>1847</v>
      </c>
      <c r="B444" s="228" t="s">
        <v>1848</v>
      </c>
      <c r="C444" s="223" t="n">
        <f aca="false">D444+E444+I444</f>
        <v>0</v>
      </c>
      <c r="D444" s="153"/>
      <c r="E444" s="229"/>
      <c r="F444" s="229"/>
      <c r="G444" s="229"/>
      <c r="H444" s="229"/>
      <c r="I444" s="229"/>
      <c r="J444" s="229"/>
      <c r="K444" s="229"/>
      <c r="L444" s="229"/>
      <c r="M444" s="229"/>
      <c r="N444" s="229"/>
      <c r="O444" s="229"/>
      <c r="P444" s="229"/>
      <c r="Q444" s="229"/>
      <c r="R444" s="229"/>
      <c r="S444" s="229"/>
      <c r="T444" s="229"/>
      <c r="U444" s="229"/>
      <c r="V444" s="229"/>
      <c r="W444" s="229"/>
      <c r="X444" s="229"/>
      <c r="Y444" s="229"/>
      <c r="Z444" s="229"/>
      <c r="AA444" s="229"/>
      <c r="AB444" s="229"/>
      <c r="AC444" s="229"/>
      <c r="AD444" s="229"/>
      <c r="AE444" s="229"/>
      <c r="AF444" s="229"/>
      <c r="AG444" s="229"/>
      <c r="AH444" s="229"/>
      <c r="AI444" s="229"/>
      <c r="AJ444" s="229"/>
      <c r="AK444" s="229"/>
      <c r="AL444" s="229"/>
      <c r="AM444" s="229"/>
      <c r="AN444" s="229"/>
      <c r="AO444" s="229"/>
      <c r="AP444" s="229"/>
      <c r="AR444" s="225"/>
    </row>
    <row r="445" customFormat="false" ht="12" hidden="false" customHeight="true" outlineLevel="0" collapsed="false">
      <c r="A445" s="227" t="s">
        <v>1849</v>
      </c>
      <c r="B445" s="228" t="s">
        <v>1850</v>
      </c>
      <c r="C445" s="223" t="n">
        <f aca="false">D445+E445+I445</f>
        <v>1</v>
      </c>
      <c r="D445" s="153" t="n">
        <v>1</v>
      </c>
      <c r="E445" s="229"/>
      <c r="F445" s="229"/>
      <c r="G445" s="229"/>
      <c r="H445" s="229"/>
      <c r="I445" s="229"/>
      <c r="J445" s="229"/>
      <c r="K445" s="229"/>
      <c r="L445" s="229"/>
      <c r="M445" s="229"/>
      <c r="N445" s="229"/>
      <c r="O445" s="229"/>
      <c r="P445" s="229"/>
      <c r="Q445" s="229"/>
      <c r="R445" s="229"/>
      <c r="S445" s="229"/>
      <c r="T445" s="229"/>
      <c r="U445" s="229"/>
      <c r="V445" s="229"/>
      <c r="W445" s="229"/>
      <c r="X445" s="229"/>
      <c r="Y445" s="229"/>
      <c r="Z445" s="229"/>
      <c r="AA445" s="229"/>
      <c r="AB445" s="229"/>
      <c r="AC445" s="229"/>
      <c r="AD445" s="229"/>
      <c r="AE445" s="229"/>
      <c r="AF445" s="229"/>
      <c r="AG445" s="229"/>
      <c r="AH445" s="229"/>
      <c r="AI445" s="229"/>
      <c r="AJ445" s="229"/>
      <c r="AK445" s="229"/>
      <c r="AL445" s="229"/>
      <c r="AM445" s="229"/>
      <c r="AN445" s="229"/>
      <c r="AO445" s="229"/>
      <c r="AP445" s="229"/>
      <c r="AR445" s="225"/>
    </row>
    <row r="446" customFormat="false" ht="12" hidden="false" customHeight="true" outlineLevel="0" collapsed="false">
      <c r="A446" s="227" t="s">
        <v>1851</v>
      </c>
      <c r="B446" s="228" t="s">
        <v>1852</v>
      </c>
      <c r="C446" s="223" t="n">
        <f aca="false">D446+E446+I446</f>
        <v>0</v>
      </c>
      <c r="D446" s="153"/>
      <c r="E446" s="229"/>
      <c r="F446" s="229"/>
      <c r="G446" s="229"/>
      <c r="H446" s="229"/>
      <c r="I446" s="229"/>
      <c r="J446" s="229"/>
      <c r="K446" s="229"/>
      <c r="L446" s="229"/>
      <c r="M446" s="229"/>
      <c r="N446" s="229"/>
      <c r="O446" s="229"/>
      <c r="P446" s="229"/>
      <c r="Q446" s="229"/>
      <c r="R446" s="229"/>
      <c r="S446" s="229"/>
      <c r="T446" s="229"/>
      <c r="U446" s="229"/>
      <c r="V446" s="229"/>
      <c r="W446" s="229"/>
      <c r="X446" s="229"/>
      <c r="Y446" s="229"/>
      <c r="Z446" s="229"/>
      <c r="AA446" s="229"/>
      <c r="AB446" s="229"/>
      <c r="AC446" s="229"/>
      <c r="AD446" s="229"/>
      <c r="AE446" s="229"/>
      <c r="AF446" s="229"/>
      <c r="AG446" s="229"/>
      <c r="AH446" s="229"/>
      <c r="AI446" s="229"/>
      <c r="AJ446" s="229"/>
      <c r="AK446" s="229"/>
      <c r="AL446" s="229"/>
      <c r="AM446" s="229"/>
      <c r="AN446" s="229"/>
      <c r="AO446" s="229"/>
      <c r="AP446" s="229"/>
      <c r="AR446" s="225"/>
    </row>
    <row r="447" customFormat="false" ht="12" hidden="false" customHeight="true" outlineLevel="0" collapsed="false">
      <c r="A447" s="227" t="s">
        <v>1853</v>
      </c>
      <c r="B447" s="228" t="s">
        <v>1854</v>
      </c>
      <c r="C447" s="223" t="n">
        <f aca="false">D447+E447+I447</f>
        <v>0</v>
      </c>
      <c r="D447" s="153"/>
      <c r="E447" s="229"/>
      <c r="F447" s="229"/>
      <c r="G447" s="229"/>
      <c r="H447" s="229"/>
      <c r="I447" s="229"/>
      <c r="J447" s="229"/>
      <c r="K447" s="229"/>
      <c r="L447" s="229"/>
      <c r="M447" s="229"/>
      <c r="N447" s="229"/>
      <c r="O447" s="229"/>
      <c r="P447" s="229"/>
      <c r="Q447" s="229"/>
      <c r="R447" s="229"/>
      <c r="S447" s="229"/>
      <c r="T447" s="229"/>
      <c r="U447" s="229"/>
      <c r="V447" s="229"/>
      <c r="W447" s="229"/>
      <c r="X447" s="229"/>
      <c r="Y447" s="229"/>
      <c r="Z447" s="229"/>
      <c r="AA447" s="229"/>
      <c r="AB447" s="229"/>
      <c r="AC447" s="229"/>
      <c r="AD447" s="229"/>
      <c r="AE447" s="229"/>
      <c r="AF447" s="229"/>
      <c r="AG447" s="229"/>
      <c r="AH447" s="229"/>
      <c r="AI447" s="229"/>
      <c r="AJ447" s="229"/>
      <c r="AK447" s="229"/>
      <c r="AL447" s="229"/>
      <c r="AM447" s="229"/>
      <c r="AN447" s="229"/>
      <c r="AO447" s="229"/>
      <c r="AP447" s="229"/>
      <c r="AR447" s="225"/>
    </row>
    <row r="448" customFormat="false" ht="12" hidden="false" customHeight="true" outlineLevel="0" collapsed="false">
      <c r="A448" s="227" t="s">
        <v>1855</v>
      </c>
      <c r="B448" s="228" t="s">
        <v>1856</v>
      </c>
      <c r="C448" s="223" t="n">
        <f aca="false">D448+E448+I448</f>
        <v>0</v>
      </c>
      <c r="D448" s="153"/>
      <c r="E448" s="229"/>
      <c r="F448" s="229"/>
      <c r="G448" s="229"/>
      <c r="H448" s="229"/>
      <c r="I448" s="229"/>
      <c r="J448" s="229"/>
      <c r="K448" s="229"/>
      <c r="L448" s="229"/>
      <c r="M448" s="229"/>
      <c r="N448" s="229"/>
      <c r="O448" s="229"/>
      <c r="P448" s="229"/>
      <c r="Q448" s="229"/>
      <c r="R448" s="229"/>
      <c r="S448" s="229"/>
      <c r="T448" s="229"/>
      <c r="U448" s="229"/>
      <c r="V448" s="229"/>
      <c r="W448" s="229"/>
      <c r="X448" s="229"/>
      <c r="Y448" s="229"/>
      <c r="Z448" s="229"/>
      <c r="AA448" s="229"/>
      <c r="AB448" s="229"/>
      <c r="AC448" s="229"/>
      <c r="AD448" s="229"/>
      <c r="AE448" s="229"/>
      <c r="AF448" s="229"/>
      <c r="AG448" s="229"/>
      <c r="AH448" s="229"/>
      <c r="AI448" s="229"/>
      <c r="AJ448" s="229"/>
      <c r="AK448" s="229"/>
      <c r="AL448" s="229"/>
      <c r="AM448" s="229"/>
      <c r="AN448" s="229"/>
      <c r="AO448" s="229"/>
      <c r="AP448" s="229"/>
      <c r="AR448" s="225"/>
    </row>
    <row r="449" customFormat="false" ht="12" hidden="false" customHeight="true" outlineLevel="0" collapsed="false">
      <c r="A449" s="227" t="s">
        <v>1857</v>
      </c>
      <c r="B449" s="228" t="s">
        <v>1858</v>
      </c>
      <c r="C449" s="223" t="n">
        <f aca="false">D449+E449+I449</f>
        <v>0</v>
      </c>
      <c r="D449" s="153"/>
      <c r="E449" s="229"/>
      <c r="F449" s="229"/>
      <c r="G449" s="229"/>
      <c r="H449" s="229"/>
      <c r="I449" s="229"/>
      <c r="J449" s="229"/>
      <c r="K449" s="229"/>
      <c r="L449" s="229"/>
      <c r="M449" s="229"/>
      <c r="N449" s="229"/>
      <c r="O449" s="229"/>
      <c r="P449" s="229"/>
      <c r="Q449" s="229"/>
      <c r="R449" s="229"/>
      <c r="S449" s="229"/>
      <c r="T449" s="229"/>
      <c r="U449" s="229"/>
      <c r="V449" s="229"/>
      <c r="W449" s="229"/>
      <c r="X449" s="229"/>
      <c r="Y449" s="229"/>
      <c r="Z449" s="229"/>
      <c r="AA449" s="229"/>
      <c r="AB449" s="229"/>
      <c r="AC449" s="229"/>
      <c r="AD449" s="229"/>
      <c r="AE449" s="229"/>
      <c r="AF449" s="229"/>
      <c r="AG449" s="229"/>
      <c r="AH449" s="229"/>
      <c r="AI449" s="229"/>
      <c r="AJ449" s="229"/>
      <c r="AK449" s="229"/>
      <c r="AL449" s="229"/>
      <c r="AM449" s="229"/>
      <c r="AN449" s="229"/>
      <c r="AO449" s="229"/>
      <c r="AP449" s="229"/>
      <c r="AR449" s="225"/>
    </row>
    <row r="450" customFormat="false" ht="12" hidden="false" customHeight="true" outlineLevel="0" collapsed="false">
      <c r="A450" s="227" t="s">
        <v>1859</v>
      </c>
      <c r="B450" s="228" t="s">
        <v>1860</v>
      </c>
      <c r="C450" s="223" t="n">
        <f aca="false">D450+E450+I450</f>
        <v>0</v>
      </c>
      <c r="D450" s="153"/>
      <c r="E450" s="229"/>
      <c r="F450" s="229"/>
      <c r="G450" s="229"/>
      <c r="H450" s="229"/>
      <c r="I450" s="229"/>
      <c r="J450" s="229"/>
      <c r="K450" s="229"/>
      <c r="L450" s="229"/>
      <c r="M450" s="229"/>
      <c r="N450" s="229"/>
      <c r="O450" s="229"/>
      <c r="P450" s="229"/>
      <c r="Q450" s="229"/>
      <c r="R450" s="229"/>
      <c r="S450" s="229"/>
      <c r="T450" s="229"/>
      <c r="U450" s="229"/>
      <c r="V450" s="229"/>
      <c r="W450" s="229"/>
      <c r="X450" s="229"/>
      <c r="Y450" s="229"/>
      <c r="Z450" s="229"/>
      <c r="AA450" s="229"/>
      <c r="AB450" s="229"/>
      <c r="AC450" s="229"/>
      <c r="AD450" s="229"/>
      <c r="AE450" s="229"/>
      <c r="AF450" s="229"/>
      <c r="AG450" s="229"/>
      <c r="AH450" s="229"/>
      <c r="AI450" s="229"/>
      <c r="AJ450" s="229"/>
      <c r="AK450" s="229"/>
      <c r="AL450" s="229"/>
      <c r="AM450" s="229"/>
      <c r="AN450" s="229"/>
      <c r="AO450" s="229"/>
      <c r="AP450" s="229"/>
      <c r="AR450" s="225"/>
    </row>
    <row r="451" customFormat="false" ht="12" hidden="false" customHeight="true" outlineLevel="0" collapsed="false">
      <c r="A451" s="227" t="s">
        <v>1861</v>
      </c>
      <c r="B451" s="228" t="s">
        <v>1862</v>
      </c>
      <c r="C451" s="223" t="n">
        <f aca="false">D451+E451+I451</f>
        <v>0</v>
      </c>
      <c r="D451" s="153"/>
      <c r="E451" s="229"/>
      <c r="F451" s="229"/>
      <c r="G451" s="229"/>
      <c r="H451" s="229"/>
      <c r="I451" s="229"/>
      <c r="J451" s="229"/>
      <c r="K451" s="229"/>
      <c r="L451" s="229"/>
      <c r="M451" s="229"/>
      <c r="N451" s="229"/>
      <c r="O451" s="229"/>
      <c r="P451" s="229"/>
      <c r="Q451" s="229"/>
      <c r="R451" s="229"/>
      <c r="S451" s="229"/>
      <c r="T451" s="229"/>
      <c r="U451" s="229"/>
      <c r="V451" s="229"/>
      <c r="W451" s="229"/>
      <c r="X451" s="229"/>
      <c r="Y451" s="229"/>
      <c r="Z451" s="229"/>
      <c r="AA451" s="229"/>
      <c r="AB451" s="229"/>
      <c r="AC451" s="229"/>
      <c r="AD451" s="229"/>
      <c r="AE451" s="229"/>
      <c r="AF451" s="229"/>
      <c r="AG451" s="229"/>
      <c r="AH451" s="229"/>
      <c r="AI451" s="229"/>
      <c r="AJ451" s="229"/>
      <c r="AK451" s="229"/>
      <c r="AL451" s="229"/>
      <c r="AM451" s="229"/>
      <c r="AN451" s="229"/>
      <c r="AO451" s="229"/>
      <c r="AP451" s="229"/>
      <c r="AR451" s="225"/>
    </row>
    <row r="452" customFormat="false" ht="12" hidden="false" customHeight="true" outlineLevel="0" collapsed="false">
      <c r="A452" s="227" t="s">
        <v>1863</v>
      </c>
      <c r="B452" s="228" t="s">
        <v>1864</v>
      </c>
      <c r="C452" s="223" t="n">
        <f aca="false">D452+E452+I452</f>
        <v>0</v>
      </c>
      <c r="D452" s="153"/>
      <c r="E452" s="229"/>
      <c r="F452" s="229"/>
      <c r="G452" s="229"/>
      <c r="H452" s="229"/>
      <c r="I452" s="229"/>
      <c r="J452" s="229"/>
      <c r="K452" s="229"/>
      <c r="L452" s="229"/>
      <c r="M452" s="229"/>
      <c r="N452" s="229"/>
      <c r="O452" s="229"/>
      <c r="P452" s="229"/>
      <c r="Q452" s="229"/>
      <c r="R452" s="229"/>
      <c r="S452" s="229"/>
      <c r="T452" s="229"/>
      <c r="U452" s="229"/>
      <c r="V452" s="229"/>
      <c r="W452" s="229"/>
      <c r="X452" s="229"/>
      <c r="Y452" s="229"/>
      <c r="Z452" s="229"/>
      <c r="AA452" s="229"/>
      <c r="AB452" s="229"/>
      <c r="AC452" s="229"/>
      <c r="AD452" s="229"/>
      <c r="AE452" s="229"/>
      <c r="AF452" s="229"/>
      <c r="AG452" s="229"/>
      <c r="AH452" s="229"/>
      <c r="AI452" s="229"/>
      <c r="AJ452" s="229"/>
      <c r="AK452" s="229"/>
      <c r="AL452" s="229"/>
      <c r="AM452" s="229"/>
      <c r="AN452" s="229"/>
      <c r="AO452" s="229"/>
      <c r="AP452" s="229"/>
      <c r="AR452" s="225"/>
    </row>
    <row r="453" customFormat="false" ht="12" hidden="false" customHeight="true" outlineLevel="0" collapsed="false">
      <c r="A453" s="227" t="s">
        <v>1865</v>
      </c>
      <c r="B453" s="228" t="s">
        <v>1866</v>
      </c>
      <c r="C453" s="223" t="n">
        <f aca="false">D453+E453+I453</f>
        <v>1</v>
      </c>
      <c r="D453" s="153"/>
      <c r="E453" s="229" t="n">
        <v>1</v>
      </c>
      <c r="F453" s="229"/>
      <c r="G453" s="229"/>
      <c r="H453" s="229"/>
      <c r="I453" s="229"/>
      <c r="J453" s="229"/>
      <c r="K453" s="229"/>
      <c r="L453" s="229"/>
      <c r="M453" s="229"/>
      <c r="N453" s="229"/>
      <c r="O453" s="229"/>
      <c r="P453" s="229"/>
      <c r="Q453" s="229"/>
      <c r="R453" s="229"/>
      <c r="S453" s="229"/>
      <c r="T453" s="229"/>
      <c r="U453" s="229"/>
      <c r="V453" s="229"/>
      <c r="W453" s="229"/>
      <c r="X453" s="229"/>
      <c r="Y453" s="229"/>
      <c r="Z453" s="229"/>
      <c r="AA453" s="229"/>
      <c r="AB453" s="229"/>
      <c r="AC453" s="229"/>
      <c r="AD453" s="229"/>
      <c r="AE453" s="229"/>
      <c r="AF453" s="229"/>
      <c r="AG453" s="229"/>
      <c r="AH453" s="229"/>
      <c r="AI453" s="229"/>
      <c r="AJ453" s="229"/>
      <c r="AK453" s="229"/>
      <c r="AL453" s="229"/>
      <c r="AM453" s="229"/>
      <c r="AN453" s="229"/>
      <c r="AO453" s="229"/>
      <c r="AP453" s="229"/>
      <c r="AR453" s="225"/>
    </row>
    <row r="454" customFormat="false" ht="12" hidden="false" customHeight="true" outlineLevel="0" collapsed="false">
      <c r="A454" s="227" t="s">
        <v>1867</v>
      </c>
      <c r="B454" s="228" t="s">
        <v>1868</v>
      </c>
      <c r="C454" s="223" t="n">
        <f aca="false">D454+E454+I454</f>
        <v>1</v>
      </c>
      <c r="D454" s="153" t="n">
        <v>1</v>
      </c>
      <c r="E454" s="229"/>
      <c r="F454" s="229"/>
      <c r="G454" s="229"/>
      <c r="H454" s="229"/>
      <c r="I454" s="229"/>
      <c r="J454" s="229"/>
      <c r="K454" s="229"/>
      <c r="L454" s="229"/>
      <c r="M454" s="229"/>
      <c r="N454" s="229"/>
      <c r="O454" s="229"/>
      <c r="P454" s="229"/>
      <c r="Q454" s="229"/>
      <c r="R454" s="229"/>
      <c r="S454" s="229"/>
      <c r="T454" s="229"/>
      <c r="U454" s="229"/>
      <c r="V454" s="229"/>
      <c r="W454" s="229"/>
      <c r="X454" s="229"/>
      <c r="Y454" s="229"/>
      <c r="Z454" s="229"/>
      <c r="AA454" s="229"/>
      <c r="AB454" s="229"/>
      <c r="AC454" s="229"/>
      <c r="AD454" s="229"/>
      <c r="AE454" s="229"/>
      <c r="AF454" s="229"/>
      <c r="AG454" s="229"/>
      <c r="AH454" s="229"/>
      <c r="AI454" s="229"/>
      <c r="AJ454" s="229"/>
      <c r="AK454" s="229"/>
      <c r="AL454" s="229"/>
      <c r="AM454" s="229"/>
      <c r="AN454" s="229"/>
      <c r="AO454" s="229"/>
      <c r="AP454" s="229"/>
      <c r="AR454" s="225"/>
    </row>
    <row r="455" customFormat="false" ht="12" hidden="false" customHeight="true" outlineLevel="0" collapsed="false">
      <c r="A455" s="227" t="s">
        <v>1869</v>
      </c>
      <c r="B455" s="228" t="s">
        <v>1870</v>
      </c>
      <c r="C455" s="223" t="n">
        <f aca="false">D455+E455+I455</f>
        <v>0</v>
      </c>
      <c r="D455" s="153"/>
      <c r="E455" s="229"/>
      <c r="F455" s="229"/>
      <c r="G455" s="229"/>
      <c r="H455" s="229"/>
      <c r="I455" s="229"/>
      <c r="J455" s="229"/>
      <c r="K455" s="229"/>
      <c r="L455" s="229"/>
      <c r="M455" s="229"/>
      <c r="N455" s="229"/>
      <c r="O455" s="229"/>
      <c r="P455" s="229"/>
      <c r="Q455" s="229"/>
      <c r="R455" s="229"/>
      <c r="S455" s="229"/>
      <c r="T455" s="229"/>
      <c r="U455" s="229"/>
      <c r="V455" s="229"/>
      <c r="W455" s="229"/>
      <c r="X455" s="229"/>
      <c r="Y455" s="229"/>
      <c r="Z455" s="229"/>
      <c r="AA455" s="229"/>
      <c r="AB455" s="229"/>
      <c r="AC455" s="229"/>
      <c r="AD455" s="229"/>
      <c r="AE455" s="229"/>
      <c r="AF455" s="229"/>
      <c r="AG455" s="229"/>
      <c r="AH455" s="229"/>
      <c r="AI455" s="229"/>
      <c r="AJ455" s="229"/>
      <c r="AK455" s="229"/>
      <c r="AL455" s="229"/>
      <c r="AM455" s="229"/>
      <c r="AN455" s="229"/>
      <c r="AO455" s="229"/>
      <c r="AP455" s="229"/>
      <c r="AR455" s="225"/>
    </row>
    <row r="456" customFormat="false" ht="12" hidden="false" customHeight="true" outlineLevel="0" collapsed="false">
      <c r="A456" s="227" t="s">
        <v>1871</v>
      </c>
      <c r="B456" s="228" t="s">
        <v>1872</v>
      </c>
      <c r="C456" s="223" t="n">
        <f aca="false">D456+E456+I456</f>
        <v>0</v>
      </c>
      <c r="D456" s="153"/>
      <c r="E456" s="229"/>
      <c r="F456" s="229"/>
      <c r="G456" s="229"/>
      <c r="H456" s="229"/>
      <c r="I456" s="229"/>
      <c r="J456" s="229"/>
      <c r="K456" s="229"/>
      <c r="L456" s="229"/>
      <c r="M456" s="229"/>
      <c r="N456" s="229"/>
      <c r="O456" s="229"/>
      <c r="P456" s="229"/>
      <c r="Q456" s="229"/>
      <c r="R456" s="229"/>
      <c r="S456" s="229"/>
      <c r="T456" s="229"/>
      <c r="U456" s="229"/>
      <c r="V456" s="229"/>
      <c r="W456" s="229"/>
      <c r="X456" s="229"/>
      <c r="Y456" s="229"/>
      <c r="Z456" s="229"/>
      <c r="AA456" s="229"/>
      <c r="AB456" s="229"/>
      <c r="AC456" s="229"/>
      <c r="AD456" s="229"/>
      <c r="AE456" s="229"/>
      <c r="AF456" s="229"/>
      <c r="AG456" s="229"/>
      <c r="AH456" s="229"/>
      <c r="AI456" s="229"/>
      <c r="AJ456" s="229"/>
      <c r="AK456" s="229"/>
      <c r="AL456" s="229"/>
      <c r="AM456" s="229"/>
      <c r="AN456" s="229"/>
      <c r="AO456" s="229"/>
      <c r="AP456" s="229"/>
      <c r="AR456" s="225"/>
    </row>
    <row r="457" customFormat="false" ht="12" hidden="false" customHeight="true" outlineLevel="0" collapsed="false">
      <c r="A457" s="227" t="s">
        <v>1873</v>
      </c>
      <c r="B457" s="228" t="s">
        <v>1874</v>
      </c>
      <c r="C457" s="223" t="n">
        <f aca="false">D457+E457+I457</f>
        <v>0</v>
      </c>
      <c r="D457" s="153"/>
      <c r="E457" s="229"/>
      <c r="F457" s="229"/>
      <c r="G457" s="229"/>
      <c r="H457" s="229"/>
      <c r="I457" s="229"/>
      <c r="J457" s="229"/>
      <c r="K457" s="229"/>
      <c r="L457" s="229"/>
      <c r="M457" s="229"/>
      <c r="N457" s="229"/>
      <c r="O457" s="229"/>
      <c r="P457" s="229"/>
      <c r="Q457" s="229"/>
      <c r="R457" s="229"/>
      <c r="S457" s="229"/>
      <c r="T457" s="229"/>
      <c r="U457" s="229"/>
      <c r="V457" s="229"/>
      <c r="W457" s="229"/>
      <c r="X457" s="229"/>
      <c r="Y457" s="229"/>
      <c r="Z457" s="229"/>
      <c r="AA457" s="229"/>
      <c r="AB457" s="229"/>
      <c r="AC457" s="229"/>
      <c r="AD457" s="229"/>
      <c r="AE457" s="229"/>
      <c r="AF457" s="229"/>
      <c r="AG457" s="229"/>
      <c r="AH457" s="229"/>
      <c r="AI457" s="229"/>
      <c r="AJ457" s="229"/>
      <c r="AK457" s="229"/>
      <c r="AL457" s="229"/>
      <c r="AM457" s="229"/>
      <c r="AN457" s="229"/>
      <c r="AO457" s="229"/>
      <c r="AP457" s="229"/>
      <c r="AR457" s="225"/>
    </row>
    <row r="458" customFormat="false" ht="12" hidden="false" customHeight="true" outlineLevel="0" collapsed="false">
      <c r="A458" s="227" t="s">
        <v>1875</v>
      </c>
      <c r="B458" s="228" t="s">
        <v>1876</v>
      </c>
      <c r="C458" s="223" t="n">
        <f aca="false">D458+E458+I458</f>
        <v>0</v>
      </c>
      <c r="D458" s="153"/>
      <c r="E458" s="229"/>
      <c r="F458" s="229"/>
      <c r="G458" s="229"/>
      <c r="H458" s="229"/>
      <c r="I458" s="229"/>
      <c r="J458" s="229"/>
      <c r="K458" s="229"/>
      <c r="L458" s="229"/>
      <c r="M458" s="229"/>
      <c r="N458" s="229"/>
      <c r="O458" s="229"/>
      <c r="P458" s="229"/>
      <c r="Q458" s="229"/>
      <c r="R458" s="229"/>
      <c r="S458" s="229"/>
      <c r="T458" s="229"/>
      <c r="U458" s="229"/>
      <c r="V458" s="229"/>
      <c r="W458" s="229"/>
      <c r="X458" s="229"/>
      <c r="Y458" s="229"/>
      <c r="Z458" s="229"/>
      <c r="AA458" s="229"/>
      <c r="AB458" s="229"/>
      <c r="AC458" s="229"/>
      <c r="AD458" s="229"/>
      <c r="AE458" s="229"/>
      <c r="AF458" s="229"/>
      <c r="AG458" s="229"/>
      <c r="AH458" s="229"/>
      <c r="AI458" s="229"/>
      <c r="AJ458" s="229"/>
      <c r="AK458" s="229"/>
      <c r="AL458" s="229"/>
      <c r="AM458" s="229"/>
      <c r="AN458" s="229"/>
      <c r="AO458" s="229"/>
      <c r="AP458" s="229"/>
      <c r="AR458" s="225"/>
    </row>
    <row r="459" customFormat="false" ht="12" hidden="false" customHeight="true" outlineLevel="0" collapsed="false">
      <c r="A459" s="227" t="s">
        <v>1877</v>
      </c>
      <c r="B459" s="228" t="s">
        <v>1878</v>
      </c>
      <c r="C459" s="223" t="n">
        <f aca="false">D459+E459+I459</f>
        <v>2</v>
      </c>
      <c r="D459" s="153"/>
      <c r="E459" s="229" t="n">
        <v>1</v>
      </c>
      <c r="F459" s="229" t="n">
        <v>1</v>
      </c>
      <c r="G459" s="229"/>
      <c r="H459" s="229"/>
      <c r="I459" s="229" t="n">
        <v>1</v>
      </c>
      <c r="J459" s="229"/>
      <c r="K459" s="229"/>
      <c r="L459" s="229"/>
      <c r="M459" s="229"/>
      <c r="N459" s="229"/>
      <c r="O459" s="229"/>
      <c r="P459" s="229"/>
      <c r="Q459" s="229"/>
      <c r="R459" s="229" t="n">
        <v>1</v>
      </c>
      <c r="S459" s="229"/>
      <c r="T459" s="229"/>
      <c r="U459" s="229"/>
      <c r="V459" s="229"/>
      <c r="W459" s="229"/>
      <c r="X459" s="229"/>
      <c r="Y459" s="229"/>
      <c r="Z459" s="229"/>
      <c r="AA459" s="229"/>
      <c r="AB459" s="229"/>
      <c r="AC459" s="229"/>
      <c r="AD459" s="229"/>
      <c r="AE459" s="229"/>
      <c r="AF459" s="229"/>
      <c r="AG459" s="229"/>
      <c r="AH459" s="229"/>
      <c r="AI459" s="229"/>
      <c r="AJ459" s="229"/>
      <c r="AK459" s="229"/>
      <c r="AL459" s="229" t="n">
        <v>1</v>
      </c>
      <c r="AM459" s="229" t="n">
        <v>1</v>
      </c>
      <c r="AN459" s="229"/>
      <c r="AO459" s="229"/>
      <c r="AP459" s="229"/>
      <c r="AR459" s="225"/>
    </row>
    <row r="460" customFormat="false" ht="12" hidden="false" customHeight="true" outlineLevel="0" collapsed="false">
      <c r="A460" s="227" t="s">
        <v>1879</v>
      </c>
      <c r="B460" s="228" t="s">
        <v>1880</v>
      </c>
      <c r="C460" s="223" t="n">
        <f aca="false">D460+E460+I460</f>
        <v>0</v>
      </c>
      <c r="D460" s="153"/>
      <c r="E460" s="229"/>
      <c r="F460" s="229"/>
      <c r="G460" s="229"/>
      <c r="H460" s="229"/>
      <c r="I460" s="229"/>
      <c r="J460" s="229"/>
      <c r="K460" s="229"/>
      <c r="L460" s="229"/>
      <c r="M460" s="229"/>
      <c r="N460" s="229"/>
      <c r="O460" s="229"/>
      <c r="P460" s="229"/>
      <c r="Q460" s="229"/>
      <c r="R460" s="229"/>
      <c r="S460" s="229"/>
      <c r="T460" s="229"/>
      <c r="U460" s="229"/>
      <c r="V460" s="229"/>
      <c r="W460" s="229"/>
      <c r="X460" s="229"/>
      <c r="Y460" s="229"/>
      <c r="Z460" s="229"/>
      <c r="AA460" s="229"/>
      <c r="AB460" s="229"/>
      <c r="AC460" s="229"/>
      <c r="AD460" s="229"/>
      <c r="AE460" s="229"/>
      <c r="AF460" s="229"/>
      <c r="AG460" s="229"/>
      <c r="AH460" s="229"/>
      <c r="AI460" s="229"/>
      <c r="AJ460" s="229"/>
      <c r="AK460" s="229"/>
      <c r="AL460" s="229"/>
      <c r="AM460" s="229"/>
      <c r="AN460" s="229"/>
      <c r="AO460" s="229"/>
      <c r="AP460" s="229"/>
      <c r="AR460" s="225"/>
    </row>
    <row r="461" customFormat="false" ht="12" hidden="false" customHeight="true" outlineLevel="0" collapsed="false">
      <c r="A461" s="227"/>
      <c r="B461" s="228" t="s">
        <v>1101</v>
      </c>
      <c r="C461" s="223" t="n">
        <f aca="false">D461+E461+I461</f>
        <v>0</v>
      </c>
      <c r="D461" s="153"/>
      <c r="E461" s="229"/>
      <c r="F461" s="229"/>
      <c r="G461" s="229"/>
      <c r="H461" s="229"/>
      <c r="I461" s="229"/>
      <c r="J461" s="229"/>
      <c r="K461" s="229"/>
      <c r="L461" s="229"/>
      <c r="M461" s="229"/>
      <c r="N461" s="229"/>
      <c r="O461" s="229"/>
      <c r="P461" s="229"/>
      <c r="Q461" s="229"/>
      <c r="R461" s="229"/>
      <c r="S461" s="229"/>
      <c r="T461" s="229"/>
      <c r="U461" s="229"/>
      <c r="V461" s="229"/>
      <c r="W461" s="229"/>
      <c r="X461" s="229"/>
      <c r="Y461" s="229"/>
      <c r="Z461" s="229"/>
      <c r="AA461" s="229"/>
      <c r="AB461" s="229"/>
      <c r="AC461" s="229"/>
      <c r="AD461" s="229"/>
      <c r="AE461" s="229"/>
      <c r="AF461" s="229"/>
      <c r="AG461" s="229"/>
      <c r="AH461" s="229"/>
      <c r="AI461" s="229"/>
      <c r="AJ461" s="229"/>
      <c r="AK461" s="229"/>
      <c r="AL461" s="229"/>
      <c r="AM461" s="229"/>
      <c r="AN461" s="229"/>
      <c r="AO461" s="229"/>
      <c r="AP461" s="229"/>
      <c r="AR461" s="225"/>
    </row>
    <row r="462" customFormat="false" ht="12" hidden="false" customHeight="true" outlineLevel="0" collapsed="false">
      <c r="A462" s="227"/>
      <c r="B462" s="228" t="s">
        <v>1102</v>
      </c>
      <c r="C462" s="223" t="n">
        <f aca="false">D462+E462+I462</f>
        <v>8</v>
      </c>
      <c r="D462" s="232" t="n">
        <f aca="false">SUM(D437:D461)</f>
        <v>4</v>
      </c>
      <c r="E462" s="232" t="n">
        <f aca="false">SUM(E437:E461)</f>
        <v>3</v>
      </c>
      <c r="F462" s="232" t="n">
        <f aca="false">SUM(F437:F461)</f>
        <v>2</v>
      </c>
      <c r="G462" s="232" t="n">
        <f aca="false">SUM(G437:G461)</f>
        <v>0</v>
      </c>
      <c r="H462" s="232" t="n">
        <f aca="false">SUM(H437:H461)</f>
        <v>0</v>
      </c>
      <c r="I462" s="232" t="n">
        <f aca="false">SUM(I437:I461)</f>
        <v>1</v>
      </c>
      <c r="J462" s="232" t="n">
        <f aca="false">SUM(J437:J461)</f>
        <v>0</v>
      </c>
      <c r="K462" s="232" t="n">
        <f aca="false">SUM(K437:K461)</f>
        <v>0</v>
      </c>
      <c r="L462" s="232" t="n">
        <f aca="false">SUM(L437:L461)</f>
        <v>0</v>
      </c>
      <c r="M462" s="232" t="n">
        <f aca="false">SUM(M437:M461)</f>
        <v>0</v>
      </c>
      <c r="N462" s="232" t="n">
        <f aca="false">SUM(N437:N461)</f>
        <v>0</v>
      </c>
      <c r="O462" s="232" t="n">
        <f aca="false">SUM(O437:O461)</f>
        <v>0</v>
      </c>
      <c r="P462" s="232" t="n">
        <f aca="false">SUM(P437:P461)</f>
        <v>0</v>
      </c>
      <c r="Q462" s="232" t="n">
        <f aca="false">SUM(Q437:Q461)</f>
        <v>0</v>
      </c>
      <c r="R462" s="232" t="n">
        <f aca="false">SUM(R437:R461)</f>
        <v>1</v>
      </c>
      <c r="S462" s="232" t="n">
        <f aca="false">SUM(S437:S461)</f>
        <v>0</v>
      </c>
      <c r="T462" s="232" t="n">
        <f aca="false">SUM(T437:T461)</f>
        <v>0</v>
      </c>
      <c r="U462" s="232" t="n">
        <f aca="false">SUM(U437:U461)</f>
        <v>0</v>
      </c>
      <c r="V462" s="232" t="n">
        <f aca="false">SUM(V437:V461)</f>
        <v>0</v>
      </c>
      <c r="W462" s="232" t="n">
        <f aca="false">SUM(W437:W461)</f>
        <v>0</v>
      </c>
      <c r="X462" s="232" t="n">
        <f aca="false">SUM(X437:X461)</f>
        <v>0</v>
      </c>
      <c r="Y462" s="232" t="n">
        <f aca="false">SUM(Y437:Y461)</f>
        <v>0</v>
      </c>
      <c r="Z462" s="232" t="n">
        <f aca="false">SUM(Z437:Z461)</f>
        <v>0</v>
      </c>
      <c r="AA462" s="232" t="n">
        <f aca="false">SUM(AA437:AA461)</f>
        <v>0</v>
      </c>
      <c r="AB462" s="232" t="n">
        <f aca="false">SUM(AB437:AB461)</f>
        <v>0</v>
      </c>
      <c r="AC462" s="232" t="n">
        <f aca="false">SUM(AC437:AC461)</f>
        <v>0</v>
      </c>
      <c r="AD462" s="232" t="n">
        <f aca="false">SUM(AD437:AD461)</f>
        <v>0</v>
      </c>
      <c r="AE462" s="232" t="n">
        <f aca="false">SUM(AE437:AE461)</f>
        <v>0</v>
      </c>
      <c r="AF462" s="232" t="n">
        <f aca="false">SUM(AF437:AF461)</f>
        <v>0</v>
      </c>
      <c r="AG462" s="232" t="n">
        <f aca="false">SUM(AG437:AG461)</f>
        <v>0</v>
      </c>
      <c r="AH462" s="232" t="n">
        <f aca="false">SUM(AH437:AH461)</f>
        <v>0</v>
      </c>
      <c r="AI462" s="232" t="n">
        <f aca="false">SUM(AI437:AI461)</f>
        <v>0</v>
      </c>
      <c r="AJ462" s="232" t="n">
        <f aca="false">SUM(AJ437:AJ461)</f>
        <v>0</v>
      </c>
      <c r="AK462" s="232" t="n">
        <f aca="false">SUM(AK437:AK461)</f>
        <v>0</v>
      </c>
      <c r="AL462" s="232" t="n">
        <f aca="false">SUM(AL437:AL461)</f>
        <v>1</v>
      </c>
      <c r="AM462" s="232" t="n">
        <f aca="false">SUM(AM437:AM461)</f>
        <v>1</v>
      </c>
      <c r="AN462" s="232" t="n">
        <f aca="false">SUM(AN437:AN461)</f>
        <v>0</v>
      </c>
      <c r="AO462" s="232" t="n">
        <f aca="false">SUM(AO437:AO461)</f>
        <v>0</v>
      </c>
      <c r="AP462" s="232" t="n">
        <f aca="false">SUM(AP437:AP461)</f>
        <v>0</v>
      </c>
      <c r="AR462" s="225"/>
    </row>
    <row r="463" customFormat="false" ht="12" hidden="false" customHeight="true" outlineLevel="0" collapsed="false">
      <c r="A463" s="233"/>
      <c r="B463" s="234" t="s">
        <v>1881</v>
      </c>
      <c r="C463" s="223"/>
      <c r="D463" s="153"/>
      <c r="E463" s="229"/>
      <c r="F463" s="229"/>
      <c r="G463" s="229"/>
      <c r="H463" s="229"/>
      <c r="I463" s="229"/>
      <c r="J463" s="229"/>
      <c r="K463" s="229"/>
      <c r="L463" s="229"/>
      <c r="M463" s="229"/>
      <c r="N463" s="229"/>
      <c r="O463" s="229"/>
      <c r="P463" s="229"/>
      <c r="Q463" s="229"/>
      <c r="R463" s="229"/>
      <c r="S463" s="229"/>
      <c r="T463" s="229"/>
      <c r="U463" s="229"/>
      <c r="V463" s="229"/>
      <c r="W463" s="229"/>
      <c r="X463" s="229"/>
      <c r="Y463" s="229"/>
      <c r="Z463" s="229"/>
      <c r="AA463" s="229"/>
      <c r="AB463" s="229"/>
      <c r="AC463" s="229"/>
      <c r="AD463" s="229"/>
      <c r="AE463" s="229"/>
      <c r="AF463" s="229"/>
      <c r="AG463" s="229"/>
      <c r="AH463" s="229"/>
      <c r="AI463" s="229"/>
      <c r="AJ463" s="229"/>
      <c r="AK463" s="229"/>
      <c r="AL463" s="229"/>
      <c r="AM463" s="229"/>
      <c r="AN463" s="229"/>
      <c r="AO463" s="229"/>
      <c r="AP463" s="229"/>
      <c r="AR463" s="225" t="n">
        <v>1</v>
      </c>
    </row>
    <row r="464" customFormat="false" ht="12" hidden="false" customHeight="true" outlineLevel="0" collapsed="false">
      <c r="A464" s="227" t="s">
        <v>1882</v>
      </c>
      <c r="B464" s="228" t="s">
        <v>1883</v>
      </c>
      <c r="C464" s="223" t="n">
        <f aca="false">D464+E464+I464</f>
        <v>0</v>
      </c>
      <c r="D464" s="153"/>
      <c r="E464" s="229"/>
      <c r="F464" s="229"/>
      <c r="G464" s="229"/>
      <c r="H464" s="229"/>
      <c r="I464" s="229"/>
      <c r="J464" s="229"/>
      <c r="K464" s="229"/>
      <c r="L464" s="229"/>
      <c r="M464" s="229"/>
      <c r="N464" s="229"/>
      <c r="O464" s="229"/>
      <c r="P464" s="229"/>
      <c r="Q464" s="229"/>
      <c r="R464" s="229"/>
      <c r="S464" s="229"/>
      <c r="T464" s="229"/>
      <c r="U464" s="229"/>
      <c r="V464" s="229"/>
      <c r="W464" s="229"/>
      <c r="X464" s="229"/>
      <c r="Y464" s="229"/>
      <c r="Z464" s="229"/>
      <c r="AA464" s="229"/>
      <c r="AB464" s="229"/>
      <c r="AC464" s="229"/>
      <c r="AD464" s="229"/>
      <c r="AE464" s="229"/>
      <c r="AF464" s="229"/>
      <c r="AG464" s="229"/>
      <c r="AH464" s="229"/>
      <c r="AI464" s="229"/>
      <c r="AJ464" s="229"/>
      <c r="AK464" s="229"/>
      <c r="AL464" s="229"/>
      <c r="AM464" s="229"/>
      <c r="AN464" s="229"/>
      <c r="AO464" s="229"/>
      <c r="AP464" s="229"/>
      <c r="AR464" s="225"/>
    </row>
    <row r="465" customFormat="false" ht="12" hidden="false" customHeight="true" outlineLevel="0" collapsed="false">
      <c r="A465" s="227" t="s">
        <v>1884</v>
      </c>
      <c r="B465" s="228" t="s">
        <v>1885</v>
      </c>
      <c r="C465" s="223" t="n">
        <f aca="false">D465+E465+I465</f>
        <v>0</v>
      </c>
      <c r="D465" s="153"/>
      <c r="E465" s="229"/>
      <c r="F465" s="229"/>
      <c r="G465" s="229"/>
      <c r="H465" s="229"/>
      <c r="I465" s="229"/>
      <c r="J465" s="229"/>
      <c r="K465" s="229"/>
      <c r="L465" s="229"/>
      <c r="M465" s="229"/>
      <c r="N465" s="229"/>
      <c r="O465" s="229"/>
      <c r="P465" s="229"/>
      <c r="Q465" s="229"/>
      <c r="R465" s="229"/>
      <c r="S465" s="229"/>
      <c r="T465" s="229"/>
      <c r="U465" s="229"/>
      <c r="V465" s="229"/>
      <c r="W465" s="229"/>
      <c r="X465" s="229"/>
      <c r="Y465" s="229"/>
      <c r="Z465" s="229"/>
      <c r="AA465" s="229"/>
      <c r="AB465" s="229"/>
      <c r="AC465" s="229"/>
      <c r="AD465" s="229"/>
      <c r="AE465" s="229"/>
      <c r="AF465" s="229"/>
      <c r="AG465" s="229"/>
      <c r="AH465" s="229"/>
      <c r="AI465" s="229"/>
      <c r="AJ465" s="229"/>
      <c r="AK465" s="229"/>
      <c r="AL465" s="229"/>
      <c r="AM465" s="229"/>
      <c r="AN465" s="229"/>
      <c r="AO465" s="229"/>
      <c r="AP465" s="229"/>
      <c r="AR465" s="225"/>
    </row>
    <row r="466" customFormat="false" ht="12" hidden="false" customHeight="true" outlineLevel="0" collapsed="false">
      <c r="A466" s="227" t="s">
        <v>1886</v>
      </c>
      <c r="B466" s="228" t="s">
        <v>1887</v>
      </c>
      <c r="C466" s="223" t="n">
        <f aca="false">D466+E466+I466</f>
        <v>3</v>
      </c>
      <c r="D466" s="153" t="n">
        <v>1</v>
      </c>
      <c r="E466" s="229" t="n">
        <v>2</v>
      </c>
      <c r="F466" s="229"/>
      <c r="G466" s="229"/>
      <c r="H466" s="229"/>
      <c r="I466" s="229"/>
      <c r="J466" s="229"/>
      <c r="K466" s="229"/>
      <c r="L466" s="229"/>
      <c r="M466" s="229"/>
      <c r="N466" s="229"/>
      <c r="O466" s="229"/>
      <c r="P466" s="229"/>
      <c r="Q466" s="229"/>
      <c r="R466" s="229"/>
      <c r="S466" s="229"/>
      <c r="T466" s="229"/>
      <c r="U466" s="229"/>
      <c r="V466" s="229"/>
      <c r="W466" s="229"/>
      <c r="X466" s="229"/>
      <c r="Y466" s="229"/>
      <c r="Z466" s="229"/>
      <c r="AA466" s="229"/>
      <c r="AB466" s="229"/>
      <c r="AC466" s="229"/>
      <c r="AD466" s="229"/>
      <c r="AE466" s="229"/>
      <c r="AF466" s="229"/>
      <c r="AG466" s="229"/>
      <c r="AH466" s="229"/>
      <c r="AI466" s="229"/>
      <c r="AJ466" s="229"/>
      <c r="AK466" s="229"/>
      <c r="AL466" s="229"/>
      <c r="AM466" s="229"/>
      <c r="AN466" s="229"/>
      <c r="AO466" s="229"/>
      <c r="AP466" s="229"/>
      <c r="AR466" s="225"/>
    </row>
    <row r="467" customFormat="false" ht="12" hidden="false" customHeight="true" outlineLevel="0" collapsed="false">
      <c r="A467" s="227" t="s">
        <v>1888</v>
      </c>
      <c r="B467" s="228" t="s">
        <v>1889</v>
      </c>
      <c r="C467" s="223" t="n">
        <f aca="false">D467+E467+I467</f>
        <v>2</v>
      </c>
      <c r="D467" s="153"/>
      <c r="E467" s="229" t="n">
        <v>1</v>
      </c>
      <c r="F467" s="229"/>
      <c r="G467" s="229"/>
      <c r="H467" s="229"/>
      <c r="I467" s="229" t="n">
        <v>1</v>
      </c>
      <c r="J467" s="229"/>
      <c r="K467" s="229"/>
      <c r="L467" s="229"/>
      <c r="M467" s="229"/>
      <c r="N467" s="229"/>
      <c r="O467" s="229"/>
      <c r="P467" s="229" t="n">
        <v>1</v>
      </c>
      <c r="Q467" s="229"/>
      <c r="R467" s="229"/>
      <c r="S467" s="229"/>
      <c r="T467" s="229" t="n">
        <v>1</v>
      </c>
      <c r="U467" s="229"/>
      <c r="V467" s="229"/>
      <c r="W467" s="229"/>
      <c r="X467" s="229" t="n">
        <v>1</v>
      </c>
      <c r="Y467" s="229"/>
      <c r="Z467" s="229"/>
      <c r="AA467" s="229"/>
      <c r="AB467" s="229"/>
      <c r="AC467" s="229"/>
      <c r="AD467" s="229"/>
      <c r="AE467" s="229"/>
      <c r="AF467" s="229"/>
      <c r="AG467" s="229"/>
      <c r="AH467" s="229"/>
      <c r="AI467" s="229"/>
      <c r="AJ467" s="229"/>
      <c r="AK467" s="229"/>
      <c r="AL467" s="229"/>
      <c r="AM467" s="229"/>
      <c r="AN467" s="229"/>
      <c r="AO467" s="229"/>
      <c r="AP467" s="229"/>
      <c r="AR467" s="225"/>
    </row>
    <row r="468" customFormat="false" ht="12" hidden="false" customHeight="true" outlineLevel="0" collapsed="false">
      <c r="A468" s="227" t="s">
        <v>1890</v>
      </c>
      <c r="B468" s="228" t="s">
        <v>1891</v>
      </c>
      <c r="C468" s="223" t="n">
        <f aca="false">D468+E468+I468</f>
        <v>3</v>
      </c>
      <c r="D468" s="153"/>
      <c r="E468" s="229" t="n">
        <v>1</v>
      </c>
      <c r="F468" s="229"/>
      <c r="G468" s="229"/>
      <c r="H468" s="229"/>
      <c r="I468" s="229" t="n">
        <v>2</v>
      </c>
      <c r="J468" s="229"/>
      <c r="K468" s="229"/>
      <c r="L468" s="229"/>
      <c r="M468" s="229"/>
      <c r="N468" s="229"/>
      <c r="O468" s="229"/>
      <c r="P468" s="229"/>
      <c r="Q468" s="229"/>
      <c r="R468" s="229" t="n">
        <v>2</v>
      </c>
      <c r="S468" s="229"/>
      <c r="T468" s="229"/>
      <c r="U468" s="229"/>
      <c r="V468" s="229"/>
      <c r="W468" s="229"/>
      <c r="X468" s="229"/>
      <c r="Y468" s="229"/>
      <c r="Z468" s="229"/>
      <c r="AA468" s="229"/>
      <c r="AB468" s="229"/>
      <c r="AC468" s="229"/>
      <c r="AD468" s="229"/>
      <c r="AE468" s="229"/>
      <c r="AF468" s="229"/>
      <c r="AG468" s="229"/>
      <c r="AH468" s="229"/>
      <c r="AI468" s="229"/>
      <c r="AJ468" s="229"/>
      <c r="AK468" s="229"/>
      <c r="AL468" s="229" t="n">
        <v>2</v>
      </c>
      <c r="AM468" s="229" t="n">
        <v>2</v>
      </c>
      <c r="AN468" s="229"/>
      <c r="AO468" s="229"/>
      <c r="AP468" s="229"/>
      <c r="AR468" s="225"/>
    </row>
    <row r="469" customFormat="false" ht="12" hidden="false" customHeight="true" outlineLevel="0" collapsed="false">
      <c r="A469" s="227" t="s">
        <v>1892</v>
      </c>
      <c r="B469" s="228" t="s">
        <v>1893</v>
      </c>
      <c r="C469" s="223" t="n">
        <f aca="false">D469+E469+I469</f>
        <v>4</v>
      </c>
      <c r="D469" s="153" t="n">
        <v>1</v>
      </c>
      <c r="E469" s="229" t="n">
        <v>2</v>
      </c>
      <c r="F469" s="229" t="n">
        <v>1</v>
      </c>
      <c r="G469" s="229"/>
      <c r="H469" s="229"/>
      <c r="I469" s="229" t="n">
        <v>1</v>
      </c>
      <c r="J469" s="229"/>
      <c r="K469" s="229"/>
      <c r="L469" s="229"/>
      <c r="M469" s="229"/>
      <c r="N469" s="229"/>
      <c r="O469" s="229"/>
      <c r="P469" s="229"/>
      <c r="Q469" s="229"/>
      <c r="R469" s="229"/>
      <c r="S469" s="229"/>
      <c r="T469" s="229"/>
      <c r="U469" s="229"/>
      <c r="V469" s="229"/>
      <c r="W469" s="229"/>
      <c r="X469" s="229"/>
      <c r="Y469" s="229"/>
      <c r="Z469" s="229"/>
      <c r="AA469" s="229"/>
      <c r="AB469" s="229"/>
      <c r="AC469" s="229"/>
      <c r="AD469" s="229"/>
      <c r="AE469" s="229"/>
      <c r="AF469" s="229"/>
      <c r="AG469" s="229"/>
      <c r="AH469" s="229"/>
      <c r="AI469" s="229"/>
      <c r="AJ469" s="229"/>
      <c r="AK469" s="229"/>
      <c r="AL469" s="229" t="n">
        <v>1</v>
      </c>
      <c r="AM469" s="229" t="n">
        <v>1</v>
      </c>
      <c r="AN469" s="229"/>
      <c r="AO469" s="229"/>
      <c r="AP469" s="229"/>
      <c r="AR469" s="225"/>
    </row>
    <row r="470" customFormat="false" ht="12" hidden="false" customHeight="true" outlineLevel="0" collapsed="false">
      <c r="A470" s="227" t="s">
        <v>1894</v>
      </c>
      <c r="B470" s="228" t="s">
        <v>1895</v>
      </c>
      <c r="C470" s="223" t="n">
        <f aca="false">D470+E470+I470</f>
        <v>0</v>
      </c>
      <c r="D470" s="153"/>
      <c r="E470" s="229"/>
      <c r="F470" s="229"/>
      <c r="G470" s="229"/>
      <c r="H470" s="229"/>
      <c r="I470" s="229"/>
      <c r="J470" s="229"/>
      <c r="K470" s="229"/>
      <c r="L470" s="229"/>
      <c r="M470" s="229"/>
      <c r="N470" s="229"/>
      <c r="O470" s="229"/>
      <c r="P470" s="229"/>
      <c r="Q470" s="229"/>
      <c r="R470" s="229"/>
      <c r="S470" s="229"/>
      <c r="T470" s="229"/>
      <c r="U470" s="229"/>
      <c r="V470" s="229"/>
      <c r="W470" s="229"/>
      <c r="X470" s="229"/>
      <c r="Y470" s="229"/>
      <c r="Z470" s="229"/>
      <c r="AA470" s="229"/>
      <c r="AB470" s="229"/>
      <c r="AC470" s="229"/>
      <c r="AD470" s="229"/>
      <c r="AE470" s="229"/>
      <c r="AF470" s="229"/>
      <c r="AG470" s="229"/>
      <c r="AH470" s="229"/>
      <c r="AI470" s="229"/>
      <c r="AJ470" s="229"/>
      <c r="AK470" s="229"/>
      <c r="AL470" s="229"/>
      <c r="AM470" s="229"/>
      <c r="AN470" s="229"/>
      <c r="AO470" s="229"/>
      <c r="AP470" s="229"/>
      <c r="AR470" s="225"/>
    </row>
    <row r="471" customFormat="false" ht="12" hidden="false" customHeight="true" outlineLevel="0" collapsed="false">
      <c r="A471" s="227" t="s">
        <v>1896</v>
      </c>
      <c r="B471" s="228" t="s">
        <v>1897</v>
      </c>
      <c r="C471" s="223" t="n">
        <f aca="false">D471+E471+I471</f>
        <v>0</v>
      </c>
      <c r="D471" s="153"/>
      <c r="E471" s="229"/>
      <c r="F471" s="229"/>
      <c r="G471" s="229"/>
      <c r="H471" s="229"/>
      <c r="I471" s="229"/>
      <c r="J471" s="229"/>
      <c r="K471" s="229"/>
      <c r="L471" s="229"/>
      <c r="M471" s="229"/>
      <c r="N471" s="229"/>
      <c r="O471" s="229"/>
      <c r="P471" s="229"/>
      <c r="Q471" s="229"/>
      <c r="R471" s="229"/>
      <c r="S471" s="229"/>
      <c r="T471" s="229"/>
      <c r="U471" s="229"/>
      <c r="V471" s="229"/>
      <c r="W471" s="229"/>
      <c r="X471" s="229"/>
      <c r="Y471" s="229"/>
      <c r="Z471" s="229"/>
      <c r="AA471" s="229"/>
      <c r="AB471" s="229"/>
      <c r="AC471" s="229"/>
      <c r="AD471" s="229"/>
      <c r="AE471" s="229"/>
      <c r="AF471" s="229"/>
      <c r="AG471" s="229"/>
      <c r="AH471" s="229"/>
      <c r="AI471" s="229"/>
      <c r="AJ471" s="229"/>
      <c r="AK471" s="229"/>
      <c r="AL471" s="229"/>
      <c r="AM471" s="229"/>
      <c r="AN471" s="229"/>
      <c r="AO471" s="229"/>
      <c r="AP471" s="229"/>
      <c r="AR471" s="225"/>
    </row>
    <row r="472" customFormat="false" ht="12" hidden="false" customHeight="true" outlineLevel="0" collapsed="false">
      <c r="A472" s="227" t="s">
        <v>1898</v>
      </c>
      <c r="B472" s="228" t="s">
        <v>1899</v>
      </c>
      <c r="C472" s="223" t="n">
        <f aca="false">D472+E472+I472</f>
        <v>2</v>
      </c>
      <c r="D472" s="153"/>
      <c r="E472" s="229" t="n">
        <v>2</v>
      </c>
      <c r="F472" s="229"/>
      <c r="G472" s="229" t="n">
        <v>1</v>
      </c>
      <c r="H472" s="229" t="n">
        <v>1</v>
      </c>
      <c r="I472" s="229"/>
      <c r="J472" s="229"/>
      <c r="K472" s="229"/>
      <c r="L472" s="229"/>
      <c r="M472" s="229"/>
      <c r="N472" s="229"/>
      <c r="O472" s="229"/>
      <c r="P472" s="229"/>
      <c r="Q472" s="229"/>
      <c r="R472" s="229"/>
      <c r="S472" s="229"/>
      <c r="T472" s="229"/>
      <c r="U472" s="229"/>
      <c r="V472" s="229"/>
      <c r="W472" s="229"/>
      <c r="X472" s="229"/>
      <c r="Y472" s="229"/>
      <c r="Z472" s="229"/>
      <c r="AA472" s="229"/>
      <c r="AB472" s="229"/>
      <c r="AC472" s="229"/>
      <c r="AD472" s="229"/>
      <c r="AE472" s="229"/>
      <c r="AF472" s="229"/>
      <c r="AG472" s="229"/>
      <c r="AH472" s="229"/>
      <c r="AI472" s="229"/>
      <c r="AJ472" s="229"/>
      <c r="AK472" s="229"/>
      <c r="AL472" s="229"/>
      <c r="AM472" s="229"/>
      <c r="AN472" s="229"/>
      <c r="AO472" s="229"/>
      <c r="AP472" s="229"/>
      <c r="AR472" s="225"/>
    </row>
    <row r="473" customFormat="false" ht="12" hidden="false" customHeight="true" outlineLevel="0" collapsed="false">
      <c r="A473" s="227" t="s">
        <v>1900</v>
      </c>
      <c r="B473" s="228" t="s">
        <v>1901</v>
      </c>
      <c r="C473" s="223" t="n">
        <f aca="false">D473+E473+I473</f>
        <v>4</v>
      </c>
      <c r="D473" s="153"/>
      <c r="E473" s="229" t="n">
        <v>4</v>
      </c>
      <c r="F473" s="229"/>
      <c r="G473" s="229"/>
      <c r="H473" s="229"/>
      <c r="I473" s="229"/>
      <c r="J473" s="229"/>
      <c r="K473" s="229"/>
      <c r="L473" s="229"/>
      <c r="M473" s="229"/>
      <c r="N473" s="229"/>
      <c r="O473" s="229"/>
      <c r="P473" s="229"/>
      <c r="Q473" s="229"/>
      <c r="R473" s="229"/>
      <c r="S473" s="229"/>
      <c r="T473" s="229"/>
      <c r="U473" s="229"/>
      <c r="V473" s="229"/>
      <c r="W473" s="229"/>
      <c r="X473" s="229"/>
      <c r="Y473" s="229"/>
      <c r="Z473" s="229"/>
      <c r="AA473" s="229"/>
      <c r="AB473" s="229"/>
      <c r="AC473" s="229"/>
      <c r="AD473" s="229"/>
      <c r="AE473" s="229"/>
      <c r="AF473" s="229"/>
      <c r="AG473" s="229"/>
      <c r="AH473" s="229"/>
      <c r="AI473" s="229"/>
      <c r="AJ473" s="229"/>
      <c r="AK473" s="229"/>
      <c r="AL473" s="229"/>
      <c r="AM473" s="229"/>
      <c r="AN473" s="229"/>
      <c r="AO473" s="229"/>
      <c r="AP473" s="229"/>
      <c r="AR473" s="225"/>
    </row>
    <row r="474" customFormat="false" ht="12" hidden="false" customHeight="true" outlineLevel="0" collapsed="false">
      <c r="A474" s="227" t="s">
        <v>1902</v>
      </c>
      <c r="B474" s="228" t="s">
        <v>1903</v>
      </c>
      <c r="C474" s="223" t="n">
        <f aca="false">D474+E474+I474</f>
        <v>1</v>
      </c>
      <c r="D474" s="153"/>
      <c r="E474" s="229" t="n">
        <v>1</v>
      </c>
      <c r="F474" s="229" t="n">
        <v>1</v>
      </c>
      <c r="G474" s="229"/>
      <c r="H474" s="229"/>
      <c r="I474" s="229"/>
      <c r="J474" s="229"/>
      <c r="K474" s="229"/>
      <c r="L474" s="229"/>
      <c r="M474" s="229"/>
      <c r="N474" s="229"/>
      <c r="O474" s="229"/>
      <c r="P474" s="229"/>
      <c r="Q474" s="229"/>
      <c r="R474" s="229"/>
      <c r="S474" s="229"/>
      <c r="T474" s="229"/>
      <c r="U474" s="229"/>
      <c r="V474" s="229"/>
      <c r="W474" s="229"/>
      <c r="X474" s="229"/>
      <c r="Y474" s="229"/>
      <c r="Z474" s="229"/>
      <c r="AA474" s="229"/>
      <c r="AB474" s="229"/>
      <c r="AC474" s="229"/>
      <c r="AD474" s="229"/>
      <c r="AE474" s="229"/>
      <c r="AF474" s="229"/>
      <c r="AG474" s="229"/>
      <c r="AH474" s="229"/>
      <c r="AI474" s="229"/>
      <c r="AJ474" s="229"/>
      <c r="AK474" s="229"/>
      <c r="AL474" s="229"/>
      <c r="AM474" s="229"/>
      <c r="AN474" s="229"/>
      <c r="AO474" s="229"/>
      <c r="AP474" s="229"/>
      <c r="AR474" s="225"/>
    </row>
    <row r="475" customFormat="false" ht="12" hidden="false" customHeight="true" outlineLevel="0" collapsed="false">
      <c r="A475" s="227" t="s">
        <v>1904</v>
      </c>
      <c r="B475" s="228" t="s">
        <v>1905</v>
      </c>
      <c r="C475" s="223" t="n">
        <f aca="false">D475+E475+I475</f>
        <v>2</v>
      </c>
      <c r="D475" s="153" t="n">
        <v>1</v>
      </c>
      <c r="E475" s="229" t="n">
        <v>1</v>
      </c>
      <c r="F475" s="229"/>
      <c r="G475" s="229"/>
      <c r="H475" s="229"/>
      <c r="I475" s="229"/>
      <c r="J475" s="229"/>
      <c r="K475" s="229"/>
      <c r="L475" s="229"/>
      <c r="M475" s="229"/>
      <c r="N475" s="229"/>
      <c r="O475" s="229"/>
      <c r="P475" s="229"/>
      <c r="Q475" s="229"/>
      <c r="R475" s="229"/>
      <c r="S475" s="229"/>
      <c r="T475" s="229"/>
      <c r="U475" s="229"/>
      <c r="V475" s="229"/>
      <c r="W475" s="229"/>
      <c r="X475" s="229"/>
      <c r="Y475" s="229"/>
      <c r="Z475" s="229"/>
      <c r="AA475" s="229"/>
      <c r="AB475" s="229"/>
      <c r="AC475" s="229"/>
      <c r="AD475" s="229"/>
      <c r="AE475" s="229"/>
      <c r="AF475" s="229"/>
      <c r="AG475" s="229"/>
      <c r="AH475" s="229"/>
      <c r="AI475" s="229"/>
      <c r="AJ475" s="229"/>
      <c r="AK475" s="229"/>
      <c r="AL475" s="229"/>
      <c r="AM475" s="229"/>
      <c r="AN475" s="229"/>
      <c r="AO475" s="229"/>
      <c r="AP475" s="229"/>
      <c r="AR475" s="225"/>
    </row>
    <row r="476" customFormat="false" ht="12" hidden="false" customHeight="true" outlineLevel="0" collapsed="false">
      <c r="A476" s="227" t="s">
        <v>1906</v>
      </c>
      <c r="B476" s="228" t="s">
        <v>1907</v>
      </c>
      <c r="C476" s="223" t="n">
        <f aca="false">D476+E476+I476</f>
        <v>0</v>
      </c>
      <c r="D476" s="153"/>
      <c r="E476" s="229"/>
      <c r="F476" s="229"/>
      <c r="G476" s="229"/>
      <c r="H476" s="229"/>
      <c r="I476" s="229"/>
      <c r="J476" s="229"/>
      <c r="K476" s="229"/>
      <c r="L476" s="229"/>
      <c r="M476" s="229"/>
      <c r="N476" s="229"/>
      <c r="O476" s="229"/>
      <c r="P476" s="229"/>
      <c r="Q476" s="229"/>
      <c r="R476" s="229"/>
      <c r="S476" s="229"/>
      <c r="T476" s="229"/>
      <c r="U476" s="229"/>
      <c r="V476" s="229"/>
      <c r="W476" s="229"/>
      <c r="X476" s="229"/>
      <c r="Y476" s="229"/>
      <c r="Z476" s="229"/>
      <c r="AA476" s="229"/>
      <c r="AB476" s="229"/>
      <c r="AC476" s="229"/>
      <c r="AD476" s="229"/>
      <c r="AE476" s="229"/>
      <c r="AF476" s="229"/>
      <c r="AG476" s="229"/>
      <c r="AH476" s="229"/>
      <c r="AI476" s="229"/>
      <c r="AJ476" s="229"/>
      <c r="AK476" s="229"/>
      <c r="AL476" s="229"/>
      <c r="AM476" s="229"/>
      <c r="AN476" s="229"/>
      <c r="AO476" s="229"/>
      <c r="AP476" s="229"/>
      <c r="AR476" s="225"/>
    </row>
    <row r="477" customFormat="false" ht="12" hidden="false" customHeight="true" outlineLevel="0" collapsed="false">
      <c r="A477" s="227" t="s">
        <v>1908</v>
      </c>
      <c r="B477" s="228" t="s">
        <v>1909</v>
      </c>
      <c r="C477" s="223" t="n">
        <f aca="false">D477+E477+I477</f>
        <v>0</v>
      </c>
      <c r="D477" s="153"/>
      <c r="E477" s="229"/>
      <c r="F477" s="229"/>
      <c r="G477" s="229"/>
      <c r="H477" s="229"/>
      <c r="I477" s="229"/>
      <c r="J477" s="229"/>
      <c r="K477" s="229"/>
      <c r="L477" s="229"/>
      <c r="M477" s="229"/>
      <c r="N477" s="229"/>
      <c r="O477" s="229"/>
      <c r="P477" s="229"/>
      <c r="Q477" s="229"/>
      <c r="R477" s="229"/>
      <c r="S477" s="229"/>
      <c r="T477" s="229"/>
      <c r="U477" s="229"/>
      <c r="V477" s="229"/>
      <c r="W477" s="229"/>
      <c r="X477" s="229"/>
      <c r="Y477" s="229"/>
      <c r="Z477" s="229"/>
      <c r="AA477" s="229"/>
      <c r="AB477" s="229"/>
      <c r="AC477" s="229"/>
      <c r="AD477" s="229"/>
      <c r="AE477" s="229"/>
      <c r="AF477" s="229"/>
      <c r="AG477" s="229"/>
      <c r="AH477" s="229"/>
      <c r="AI477" s="229"/>
      <c r="AJ477" s="229"/>
      <c r="AK477" s="229"/>
      <c r="AL477" s="229"/>
      <c r="AM477" s="229"/>
      <c r="AN477" s="229"/>
      <c r="AO477" s="229"/>
      <c r="AP477" s="229"/>
      <c r="AR477" s="225"/>
    </row>
    <row r="478" customFormat="false" ht="12" hidden="false" customHeight="true" outlineLevel="0" collapsed="false">
      <c r="A478" s="227" t="s">
        <v>1910</v>
      </c>
      <c r="B478" s="228" t="s">
        <v>1911</v>
      </c>
      <c r="C478" s="223" t="n">
        <f aca="false">D478+E478+I478</f>
        <v>1</v>
      </c>
      <c r="D478" s="153"/>
      <c r="E478" s="229" t="n">
        <v>1</v>
      </c>
      <c r="F478" s="229"/>
      <c r="G478" s="229"/>
      <c r="H478" s="229"/>
      <c r="I478" s="229"/>
      <c r="J478" s="229"/>
      <c r="K478" s="229"/>
      <c r="L478" s="229"/>
      <c r="M478" s="229"/>
      <c r="N478" s="229"/>
      <c r="O478" s="229"/>
      <c r="P478" s="229"/>
      <c r="Q478" s="229"/>
      <c r="R478" s="229"/>
      <c r="S478" s="229"/>
      <c r="T478" s="229"/>
      <c r="U478" s="229"/>
      <c r="V478" s="229"/>
      <c r="W478" s="229"/>
      <c r="X478" s="229"/>
      <c r="Y478" s="229"/>
      <c r="Z478" s="229"/>
      <c r="AA478" s="229"/>
      <c r="AB478" s="229"/>
      <c r="AC478" s="229"/>
      <c r="AD478" s="229"/>
      <c r="AE478" s="229"/>
      <c r="AF478" s="229"/>
      <c r="AG478" s="229"/>
      <c r="AH478" s="229"/>
      <c r="AI478" s="229"/>
      <c r="AJ478" s="229"/>
      <c r="AK478" s="229"/>
      <c r="AL478" s="229"/>
      <c r="AM478" s="229"/>
      <c r="AN478" s="229"/>
      <c r="AO478" s="229"/>
      <c r="AP478" s="229"/>
      <c r="AR478" s="225"/>
    </row>
    <row r="479" customFormat="false" ht="12" hidden="false" customHeight="true" outlineLevel="0" collapsed="false">
      <c r="A479" s="227" t="s">
        <v>1912</v>
      </c>
      <c r="B479" s="228" t="s">
        <v>1913</v>
      </c>
      <c r="C479" s="223" t="n">
        <f aca="false">D479+E479+I479</f>
        <v>0</v>
      </c>
      <c r="D479" s="153"/>
      <c r="E479" s="229"/>
      <c r="F479" s="229"/>
      <c r="G479" s="229"/>
      <c r="H479" s="229"/>
      <c r="I479" s="229"/>
      <c r="J479" s="229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  <c r="V479" s="229"/>
      <c r="W479" s="229"/>
      <c r="X479" s="229"/>
      <c r="Y479" s="229"/>
      <c r="Z479" s="229"/>
      <c r="AA479" s="229"/>
      <c r="AB479" s="229"/>
      <c r="AC479" s="229"/>
      <c r="AD479" s="229"/>
      <c r="AE479" s="229"/>
      <c r="AF479" s="229"/>
      <c r="AG479" s="229"/>
      <c r="AH479" s="229"/>
      <c r="AI479" s="229"/>
      <c r="AJ479" s="229"/>
      <c r="AK479" s="229"/>
      <c r="AL479" s="229"/>
      <c r="AM479" s="229"/>
      <c r="AN479" s="229"/>
      <c r="AO479" s="229"/>
      <c r="AP479" s="229"/>
      <c r="AR479" s="225"/>
    </row>
    <row r="480" customFormat="false" ht="12" hidden="false" customHeight="true" outlineLevel="0" collapsed="false">
      <c r="A480" s="227" t="s">
        <v>1914</v>
      </c>
      <c r="B480" s="228" t="s">
        <v>1915</v>
      </c>
      <c r="C480" s="223" t="n">
        <f aca="false">D480+E480+I480</f>
        <v>0</v>
      </c>
      <c r="D480" s="153"/>
      <c r="E480" s="229"/>
      <c r="F480" s="229"/>
      <c r="G480" s="229"/>
      <c r="H480" s="229"/>
      <c r="I480" s="229"/>
      <c r="J480" s="229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  <c r="V480" s="229"/>
      <c r="W480" s="229"/>
      <c r="X480" s="229"/>
      <c r="Y480" s="229"/>
      <c r="Z480" s="229"/>
      <c r="AA480" s="229"/>
      <c r="AB480" s="229"/>
      <c r="AC480" s="229"/>
      <c r="AD480" s="229"/>
      <c r="AE480" s="229"/>
      <c r="AF480" s="229"/>
      <c r="AG480" s="229"/>
      <c r="AH480" s="229"/>
      <c r="AI480" s="229"/>
      <c r="AJ480" s="229"/>
      <c r="AK480" s="229"/>
      <c r="AL480" s="229"/>
      <c r="AM480" s="229"/>
      <c r="AN480" s="229"/>
      <c r="AO480" s="229"/>
      <c r="AP480" s="229"/>
      <c r="AR480" s="225"/>
    </row>
    <row r="481" customFormat="false" ht="12" hidden="false" customHeight="true" outlineLevel="0" collapsed="false">
      <c r="A481" s="227" t="s">
        <v>1916</v>
      </c>
      <c r="B481" s="228" t="s">
        <v>1917</v>
      </c>
      <c r="C481" s="223" t="n">
        <f aca="false">D481+E481+I481</f>
        <v>0</v>
      </c>
      <c r="D481" s="153"/>
      <c r="E481" s="229"/>
      <c r="F481" s="229"/>
      <c r="G481" s="229"/>
      <c r="H481" s="229"/>
      <c r="I481" s="229"/>
      <c r="J481" s="229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  <c r="V481" s="229"/>
      <c r="W481" s="229"/>
      <c r="X481" s="229"/>
      <c r="Y481" s="229"/>
      <c r="Z481" s="229"/>
      <c r="AA481" s="229"/>
      <c r="AB481" s="229"/>
      <c r="AC481" s="229"/>
      <c r="AD481" s="229"/>
      <c r="AE481" s="229"/>
      <c r="AF481" s="229"/>
      <c r="AG481" s="229"/>
      <c r="AH481" s="229"/>
      <c r="AI481" s="229"/>
      <c r="AJ481" s="229"/>
      <c r="AK481" s="229"/>
      <c r="AL481" s="229"/>
      <c r="AM481" s="229"/>
      <c r="AN481" s="229"/>
      <c r="AO481" s="229"/>
      <c r="AP481" s="229"/>
      <c r="AR481" s="225"/>
    </row>
    <row r="482" customFormat="false" ht="12" hidden="false" customHeight="true" outlineLevel="0" collapsed="false">
      <c r="A482" s="227" t="s">
        <v>1918</v>
      </c>
      <c r="B482" s="228" t="s">
        <v>1919</v>
      </c>
      <c r="C482" s="223" t="n">
        <f aca="false">D482+E482+I482</f>
        <v>4</v>
      </c>
      <c r="D482" s="153" t="n">
        <v>1</v>
      </c>
      <c r="E482" s="229" t="n">
        <v>1</v>
      </c>
      <c r="F482" s="229" t="n">
        <v>1</v>
      </c>
      <c r="G482" s="229"/>
      <c r="H482" s="229"/>
      <c r="I482" s="229" t="n">
        <v>2</v>
      </c>
      <c r="J482" s="229"/>
      <c r="K482" s="229"/>
      <c r="L482" s="229"/>
      <c r="M482" s="229"/>
      <c r="N482" s="229" t="n">
        <v>2</v>
      </c>
      <c r="O482" s="229"/>
      <c r="P482" s="229"/>
      <c r="Q482" s="229"/>
      <c r="R482" s="229"/>
      <c r="S482" s="229"/>
      <c r="T482" s="229"/>
      <c r="U482" s="229"/>
      <c r="V482" s="229"/>
      <c r="W482" s="229"/>
      <c r="X482" s="229"/>
      <c r="Y482" s="229"/>
      <c r="Z482" s="229"/>
      <c r="AA482" s="229"/>
      <c r="AB482" s="229"/>
      <c r="AC482" s="229" t="n">
        <v>2</v>
      </c>
      <c r="AD482" s="229"/>
      <c r="AE482" s="229"/>
      <c r="AF482" s="229"/>
      <c r="AG482" s="229"/>
      <c r="AH482" s="229"/>
      <c r="AI482" s="229"/>
      <c r="AJ482" s="229" t="n">
        <v>2</v>
      </c>
      <c r="AK482" s="229"/>
      <c r="AL482" s="229"/>
      <c r="AM482" s="229"/>
      <c r="AN482" s="229"/>
      <c r="AO482" s="229"/>
      <c r="AP482" s="229"/>
      <c r="AR482" s="225"/>
    </row>
    <row r="483" customFormat="false" ht="12" hidden="false" customHeight="true" outlineLevel="0" collapsed="false">
      <c r="A483" s="227" t="s">
        <v>1920</v>
      </c>
      <c r="B483" s="228" t="s">
        <v>1921</v>
      </c>
      <c r="C483" s="223" t="n">
        <f aca="false">D483+E483+I483</f>
        <v>1</v>
      </c>
      <c r="D483" s="153"/>
      <c r="E483" s="229" t="n">
        <v>1</v>
      </c>
      <c r="F483" s="229"/>
      <c r="G483" s="229"/>
      <c r="H483" s="229"/>
      <c r="I483" s="229"/>
      <c r="J483" s="229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  <c r="V483" s="229"/>
      <c r="W483" s="229"/>
      <c r="X483" s="229"/>
      <c r="Y483" s="229"/>
      <c r="Z483" s="229"/>
      <c r="AA483" s="229"/>
      <c r="AB483" s="229"/>
      <c r="AC483" s="229"/>
      <c r="AD483" s="229"/>
      <c r="AE483" s="229"/>
      <c r="AF483" s="229"/>
      <c r="AG483" s="229"/>
      <c r="AH483" s="229"/>
      <c r="AI483" s="229"/>
      <c r="AJ483" s="229"/>
      <c r="AK483" s="229"/>
      <c r="AL483" s="229"/>
      <c r="AM483" s="229"/>
      <c r="AN483" s="229"/>
      <c r="AO483" s="229"/>
      <c r="AP483" s="229"/>
      <c r="AR483" s="225"/>
    </row>
    <row r="484" customFormat="false" ht="12" hidden="false" customHeight="true" outlineLevel="0" collapsed="false">
      <c r="A484" s="227" t="s">
        <v>1922</v>
      </c>
      <c r="B484" s="228" t="s">
        <v>1923</v>
      </c>
      <c r="C484" s="223" t="n">
        <f aca="false">D484+E484+I484</f>
        <v>1</v>
      </c>
      <c r="D484" s="153"/>
      <c r="E484" s="229"/>
      <c r="F484" s="229"/>
      <c r="G484" s="229"/>
      <c r="H484" s="229"/>
      <c r="I484" s="229" t="n">
        <v>1</v>
      </c>
      <c r="J484" s="229"/>
      <c r="K484" s="229"/>
      <c r="L484" s="229"/>
      <c r="M484" s="229"/>
      <c r="N484" s="229"/>
      <c r="O484" s="229"/>
      <c r="P484" s="229"/>
      <c r="Q484" s="229"/>
      <c r="R484" s="229"/>
      <c r="S484" s="229" t="n">
        <v>1</v>
      </c>
      <c r="T484" s="229"/>
      <c r="U484" s="229"/>
      <c r="V484" s="229"/>
      <c r="W484" s="229"/>
      <c r="X484" s="229"/>
      <c r="Y484" s="229"/>
      <c r="Z484" s="229"/>
      <c r="AA484" s="229"/>
      <c r="AB484" s="229"/>
      <c r="AC484" s="229"/>
      <c r="AD484" s="229"/>
      <c r="AE484" s="229"/>
      <c r="AF484" s="229"/>
      <c r="AG484" s="229"/>
      <c r="AH484" s="229"/>
      <c r="AI484" s="229"/>
      <c r="AJ484" s="229"/>
      <c r="AK484" s="229"/>
      <c r="AL484" s="229" t="n">
        <v>1</v>
      </c>
      <c r="AM484" s="229"/>
      <c r="AN484" s="229"/>
      <c r="AO484" s="229"/>
      <c r="AP484" s="229" t="n">
        <v>1</v>
      </c>
      <c r="AR484" s="225"/>
    </row>
    <row r="485" customFormat="false" ht="12" hidden="false" customHeight="true" outlineLevel="0" collapsed="false">
      <c r="A485" s="227" t="s">
        <v>1924</v>
      </c>
      <c r="B485" s="228" t="s">
        <v>1925</v>
      </c>
      <c r="C485" s="223" t="n">
        <f aca="false">D485+E485+I485</f>
        <v>5</v>
      </c>
      <c r="D485" s="153" t="n">
        <v>4</v>
      </c>
      <c r="E485" s="229"/>
      <c r="F485" s="229"/>
      <c r="G485" s="229"/>
      <c r="H485" s="229"/>
      <c r="I485" s="229" t="n">
        <v>1</v>
      </c>
      <c r="J485" s="229"/>
      <c r="K485" s="229"/>
      <c r="L485" s="229"/>
      <c r="M485" s="229"/>
      <c r="N485" s="229"/>
      <c r="O485" s="229"/>
      <c r="P485" s="229" t="n">
        <v>1</v>
      </c>
      <c r="Q485" s="229"/>
      <c r="R485" s="229"/>
      <c r="S485" s="229"/>
      <c r="T485" s="229" t="n">
        <v>1</v>
      </c>
      <c r="U485" s="229"/>
      <c r="V485" s="229"/>
      <c r="W485" s="229"/>
      <c r="X485" s="229"/>
      <c r="Y485" s="229"/>
      <c r="Z485" s="229"/>
      <c r="AA485" s="229"/>
      <c r="AB485" s="229"/>
      <c r="AC485" s="229"/>
      <c r="AD485" s="229"/>
      <c r="AE485" s="229"/>
      <c r="AF485" s="229"/>
      <c r="AG485" s="229"/>
      <c r="AH485" s="229"/>
      <c r="AI485" s="229"/>
      <c r="AJ485" s="229"/>
      <c r="AK485" s="229"/>
      <c r="AL485" s="229"/>
      <c r="AM485" s="229"/>
      <c r="AN485" s="229"/>
      <c r="AO485" s="229"/>
      <c r="AP485" s="229"/>
      <c r="AR485" s="225"/>
    </row>
    <row r="486" customFormat="false" ht="12" hidden="false" customHeight="true" outlineLevel="0" collapsed="false">
      <c r="A486" s="227" t="s">
        <v>1926</v>
      </c>
      <c r="B486" s="228" t="s">
        <v>1927</v>
      </c>
      <c r="C486" s="223" t="n">
        <f aca="false">D486+E486+I486</f>
        <v>0</v>
      </c>
      <c r="D486" s="153"/>
      <c r="E486" s="229"/>
      <c r="F486" s="229"/>
      <c r="G486" s="229"/>
      <c r="H486" s="229"/>
      <c r="I486" s="229"/>
      <c r="J486" s="229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  <c r="V486" s="229"/>
      <c r="W486" s="229"/>
      <c r="X486" s="229"/>
      <c r="Y486" s="229"/>
      <c r="Z486" s="229"/>
      <c r="AA486" s="229"/>
      <c r="AB486" s="229"/>
      <c r="AC486" s="229"/>
      <c r="AD486" s="229"/>
      <c r="AE486" s="229"/>
      <c r="AF486" s="229"/>
      <c r="AG486" s="229"/>
      <c r="AH486" s="229"/>
      <c r="AI486" s="229"/>
      <c r="AJ486" s="229"/>
      <c r="AK486" s="229"/>
      <c r="AL486" s="229"/>
      <c r="AM486" s="229"/>
      <c r="AN486" s="229"/>
      <c r="AO486" s="229"/>
      <c r="AP486" s="229"/>
      <c r="AR486" s="225"/>
    </row>
    <row r="487" customFormat="false" ht="12" hidden="false" customHeight="true" outlineLevel="0" collapsed="false">
      <c r="A487" s="227" t="s">
        <v>1928</v>
      </c>
      <c r="B487" s="228" t="s">
        <v>1929</v>
      </c>
      <c r="C487" s="223" t="n">
        <f aca="false">D487+E487+I487</f>
        <v>3</v>
      </c>
      <c r="D487" s="153"/>
      <c r="E487" s="229" t="n">
        <v>2</v>
      </c>
      <c r="F487" s="229"/>
      <c r="G487" s="229" t="n">
        <v>1</v>
      </c>
      <c r="H487" s="229"/>
      <c r="I487" s="229" t="n">
        <v>1</v>
      </c>
      <c r="J487" s="229"/>
      <c r="K487" s="229"/>
      <c r="L487" s="229"/>
      <c r="M487" s="229"/>
      <c r="N487" s="229"/>
      <c r="O487" s="229"/>
      <c r="P487" s="229"/>
      <c r="Q487" s="229"/>
      <c r="R487" s="229" t="n">
        <v>1</v>
      </c>
      <c r="S487" s="229"/>
      <c r="T487" s="229"/>
      <c r="U487" s="229"/>
      <c r="V487" s="229"/>
      <c r="W487" s="229"/>
      <c r="X487" s="229"/>
      <c r="Y487" s="229"/>
      <c r="Z487" s="229"/>
      <c r="AA487" s="229"/>
      <c r="AB487" s="229"/>
      <c r="AC487" s="229"/>
      <c r="AD487" s="229"/>
      <c r="AE487" s="229"/>
      <c r="AF487" s="229"/>
      <c r="AG487" s="229"/>
      <c r="AH487" s="229"/>
      <c r="AI487" s="229"/>
      <c r="AJ487" s="229"/>
      <c r="AK487" s="229"/>
      <c r="AL487" s="229" t="n">
        <v>1</v>
      </c>
      <c r="AM487" s="229"/>
      <c r="AN487" s="229" t="n">
        <v>1</v>
      </c>
      <c r="AO487" s="229"/>
      <c r="AP487" s="229"/>
      <c r="AR487" s="225"/>
    </row>
    <row r="488" customFormat="false" ht="12" hidden="false" customHeight="true" outlineLevel="0" collapsed="false">
      <c r="A488" s="227" t="s">
        <v>1930</v>
      </c>
      <c r="B488" s="228" t="s">
        <v>1931</v>
      </c>
      <c r="C488" s="223" t="n">
        <f aca="false">D488+E488+I488</f>
        <v>0</v>
      </c>
      <c r="D488" s="153"/>
      <c r="E488" s="229"/>
      <c r="F488" s="229"/>
      <c r="G488" s="229"/>
      <c r="H488" s="229"/>
      <c r="I488" s="229"/>
      <c r="J488" s="229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  <c r="V488" s="229"/>
      <c r="W488" s="229"/>
      <c r="X488" s="229"/>
      <c r="Y488" s="229"/>
      <c r="Z488" s="229"/>
      <c r="AA488" s="229"/>
      <c r="AB488" s="229"/>
      <c r="AC488" s="229"/>
      <c r="AD488" s="229"/>
      <c r="AE488" s="229"/>
      <c r="AF488" s="229"/>
      <c r="AG488" s="229"/>
      <c r="AH488" s="229"/>
      <c r="AI488" s="229"/>
      <c r="AJ488" s="229"/>
      <c r="AK488" s="229"/>
      <c r="AL488" s="229"/>
      <c r="AM488" s="229"/>
      <c r="AN488" s="229"/>
      <c r="AO488" s="229"/>
      <c r="AP488" s="229"/>
      <c r="AR488" s="225"/>
    </row>
    <row r="489" customFormat="false" ht="12" hidden="false" customHeight="true" outlineLevel="0" collapsed="false">
      <c r="A489" s="227" t="s">
        <v>1932</v>
      </c>
      <c r="B489" s="228" t="s">
        <v>1933</v>
      </c>
      <c r="C489" s="223" t="n">
        <f aca="false">D489+E489+I489</f>
        <v>1</v>
      </c>
      <c r="D489" s="153"/>
      <c r="E489" s="229" t="n">
        <v>1</v>
      </c>
      <c r="F489" s="229"/>
      <c r="G489" s="229"/>
      <c r="H489" s="229"/>
      <c r="I489" s="229"/>
      <c r="J489" s="229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  <c r="V489" s="229"/>
      <c r="W489" s="229"/>
      <c r="X489" s="229"/>
      <c r="Y489" s="229"/>
      <c r="Z489" s="229"/>
      <c r="AA489" s="229"/>
      <c r="AB489" s="229"/>
      <c r="AC489" s="229"/>
      <c r="AD489" s="229"/>
      <c r="AE489" s="229"/>
      <c r="AF489" s="229"/>
      <c r="AG489" s="229"/>
      <c r="AH489" s="229"/>
      <c r="AI489" s="229"/>
      <c r="AJ489" s="229"/>
      <c r="AK489" s="229"/>
      <c r="AL489" s="229"/>
      <c r="AM489" s="229"/>
      <c r="AN489" s="229"/>
      <c r="AO489" s="229"/>
      <c r="AP489" s="229"/>
      <c r="AR489" s="225"/>
    </row>
    <row r="490" customFormat="false" ht="12" hidden="false" customHeight="true" outlineLevel="0" collapsed="false">
      <c r="A490" s="227" t="s">
        <v>1934</v>
      </c>
      <c r="B490" s="228" t="s">
        <v>1935</v>
      </c>
      <c r="C490" s="223" t="n">
        <f aca="false">D490+E490+I490</f>
        <v>4</v>
      </c>
      <c r="D490" s="153" t="n">
        <v>2</v>
      </c>
      <c r="E490" s="229" t="n">
        <v>2</v>
      </c>
      <c r="F490" s="229"/>
      <c r="G490" s="229"/>
      <c r="H490" s="229"/>
      <c r="I490" s="229"/>
      <c r="J490" s="229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  <c r="V490" s="229"/>
      <c r="W490" s="229"/>
      <c r="X490" s="229"/>
      <c r="Y490" s="229"/>
      <c r="Z490" s="229"/>
      <c r="AA490" s="229"/>
      <c r="AB490" s="229"/>
      <c r="AC490" s="229"/>
      <c r="AD490" s="229"/>
      <c r="AE490" s="229"/>
      <c r="AF490" s="229"/>
      <c r="AG490" s="229"/>
      <c r="AH490" s="229"/>
      <c r="AI490" s="229"/>
      <c r="AJ490" s="229"/>
      <c r="AK490" s="229"/>
      <c r="AL490" s="229"/>
      <c r="AM490" s="229"/>
      <c r="AN490" s="229"/>
      <c r="AO490" s="229"/>
      <c r="AP490" s="229"/>
      <c r="AR490" s="225"/>
    </row>
    <row r="491" customFormat="false" ht="12" hidden="false" customHeight="true" outlineLevel="0" collapsed="false">
      <c r="A491" s="227" t="s">
        <v>1936</v>
      </c>
      <c r="B491" s="228" t="s">
        <v>1937</v>
      </c>
      <c r="C491" s="223" t="n">
        <f aca="false">D491+E491+I491</f>
        <v>1</v>
      </c>
      <c r="D491" s="153"/>
      <c r="E491" s="229"/>
      <c r="F491" s="229"/>
      <c r="G491" s="229"/>
      <c r="H491" s="229"/>
      <c r="I491" s="229" t="n">
        <v>1</v>
      </c>
      <c r="J491" s="229"/>
      <c r="K491" s="229"/>
      <c r="L491" s="229"/>
      <c r="M491" s="229"/>
      <c r="N491" s="229"/>
      <c r="O491" s="229"/>
      <c r="P491" s="229"/>
      <c r="Q491" s="229"/>
      <c r="R491" s="229" t="n">
        <v>1</v>
      </c>
      <c r="S491" s="229"/>
      <c r="T491" s="229"/>
      <c r="U491" s="229"/>
      <c r="V491" s="229"/>
      <c r="W491" s="229"/>
      <c r="X491" s="229"/>
      <c r="Y491" s="229"/>
      <c r="Z491" s="229"/>
      <c r="AA491" s="229"/>
      <c r="AB491" s="229"/>
      <c r="AC491" s="229"/>
      <c r="AD491" s="229"/>
      <c r="AE491" s="229"/>
      <c r="AF491" s="229"/>
      <c r="AG491" s="229"/>
      <c r="AH491" s="229"/>
      <c r="AI491" s="229"/>
      <c r="AJ491" s="229"/>
      <c r="AK491" s="229"/>
      <c r="AL491" s="229" t="n">
        <v>1</v>
      </c>
      <c r="AM491" s="229" t="n">
        <v>1</v>
      </c>
      <c r="AN491" s="229"/>
      <c r="AO491" s="229"/>
      <c r="AP491" s="229"/>
      <c r="AR491" s="225"/>
    </row>
    <row r="492" customFormat="false" ht="12" hidden="false" customHeight="true" outlineLevel="0" collapsed="false">
      <c r="A492" s="227" t="s">
        <v>1938</v>
      </c>
      <c r="B492" s="228" t="s">
        <v>1939</v>
      </c>
      <c r="C492" s="223" t="n">
        <f aca="false">D492+E492+I492</f>
        <v>0</v>
      </c>
      <c r="D492" s="153"/>
      <c r="E492" s="229"/>
      <c r="F492" s="229"/>
      <c r="G492" s="229"/>
      <c r="H492" s="229"/>
      <c r="I492" s="229"/>
      <c r="J492" s="229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  <c r="V492" s="229"/>
      <c r="W492" s="229"/>
      <c r="X492" s="229"/>
      <c r="Y492" s="229"/>
      <c r="Z492" s="229"/>
      <c r="AA492" s="229"/>
      <c r="AB492" s="229"/>
      <c r="AC492" s="229"/>
      <c r="AD492" s="229"/>
      <c r="AE492" s="229"/>
      <c r="AF492" s="229"/>
      <c r="AG492" s="229"/>
      <c r="AH492" s="229"/>
      <c r="AI492" s="229"/>
      <c r="AJ492" s="229"/>
      <c r="AK492" s="229"/>
      <c r="AL492" s="229"/>
      <c r="AM492" s="229"/>
      <c r="AN492" s="229"/>
      <c r="AO492" s="229"/>
      <c r="AP492" s="229"/>
      <c r="AR492" s="225"/>
    </row>
    <row r="493" customFormat="false" ht="12" hidden="false" customHeight="true" outlineLevel="0" collapsed="false">
      <c r="A493" s="227" t="s">
        <v>1940</v>
      </c>
      <c r="B493" s="228" t="s">
        <v>1941</v>
      </c>
      <c r="C493" s="223" t="n">
        <f aca="false">D493+E493+I493</f>
        <v>0</v>
      </c>
      <c r="D493" s="153"/>
      <c r="E493" s="229"/>
      <c r="F493" s="229"/>
      <c r="G493" s="229"/>
      <c r="H493" s="229"/>
      <c r="I493" s="229"/>
      <c r="J493" s="229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  <c r="V493" s="229"/>
      <c r="W493" s="229"/>
      <c r="X493" s="229"/>
      <c r="Y493" s="229"/>
      <c r="Z493" s="229"/>
      <c r="AA493" s="229"/>
      <c r="AB493" s="229"/>
      <c r="AC493" s="229"/>
      <c r="AD493" s="229"/>
      <c r="AE493" s="229"/>
      <c r="AF493" s="229"/>
      <c r="AG493" s="229"/>
      <c r="AH493" s="229"/>
      <c r="AI493" s="229"/>
      <c r="AJ493" s="229"/>
      <c r="AK493" s="229"/>
      <c r="AL493" s="229"/>
      <c r="AM493" s="229"/>
      <c r="AN493" s="229"/>
      <c r="AO493" s="229"/>
      <c r="AP493" s="229"/>
      <c r="AR493" s="225"/>
    </row>
    <row r="494" customFormat="false" ht="12" hidden="false" customHeight="true" outlineLevel="0" collapsed="false">
      <c r="A494" s="227" t="s">
        <v>1942</v>
      </c>
      <c r="B494" s="228" t="s">
        <v>1943</v>
      </c>
      <c r="C494" s="223" t="n">
        <f aca="false">D494+E494+I494</f>
        <v>0</v>
      </c>
      <c r="D494" s="153"/>
      <c r="E494" s="229"/>
      <c r="F494" s="229"/>
      <c r="G494" s="229"/>
      <c r="H494" s="229"/>
      <c r="I494" s="229"/>
      <c r="J494" s="229"/>
      <c r="K494" s="229"/>
      <c r="L494" s="229"/>
      <c r="M494" s="229"/>
      <c r="N494" s="229"/>
      <c r="O494" s="229"/>
      <c r="P494" s="229"/>
      <c r="Q494" s="229"/>
      <c r="R494" s="229"/>
      <c r="S494" s="229"/>
      <c r="T494" s="229"/>
      <c r="U494" s="229"/>
      <c r="V494" s="229"/>
      <c r="W494" s="229"/>
      <c r="X494" s="229"/>
      <c r="Y494" s="229"/>
      <c r="Z494" s="229"/>
      <c r="AA494" s="229"/>
      <c r="AB494" s="229"/>
      <c r="AC494" s="229"/>
      <c r="AD494" s="229"/>
      <c r="AE494" s="229"/>
      <c r="AF494" s="229"/>
      <c r="AG494" s="229"/>
      <c r="AH494" s="229"/>
      <c r="AI494" s="229"/>
      <c r="AJ494" s="229"/>
      <c r="AK494" s="229"/>
      <c r="AL494" s="229"/>
      <c r="AM494" s="229"/>
      <c r="AN494" s="229"/>
      <c r="AO494" s="229"/>
      <c r="AP494" s="229"/>
      <c r="AR494" s="225"/>
    </row>
    <row r="495" customFormat="false" ht="12" hidden="false" customHeight="true" outlineLevel="0" collapsed="false">
      <c r="A495" s="227" t="s">
        <v>1944</v>
      </c>
      <c r="B495" s="228" t="s">
        <v>1945</v>
      </c>
      <c r="C495" s="223" t="n">
        <f aca="false">D495+E495+I495</f>
        <v>1</v>
      </c>
      <c r="D495" s="153"/>
      <c r="E495" s="229" t="n">
        <v>1</v>
      </c>
      <c r="F495" s="229"/>
      <c r="G495" s="229"/>
      <c r="H495" s="229"/>
      <c r="I495" s="229"/>
      <c r="J495" s="229"/>
      <c r="K495" s="229"/>
      <c r="L495" s="229"/>
      <c r="M495" s="229"/>
      <c r="N495" s="229"/>
      <c r="O495" s="229"/>
      <c r="P495" s="229"/>
      <c r="Q495" s="229"/>
      <c r="R495" s="229"/>
      <c r="S495" s="229"/>
      <c r="T495" s="229"/>
      <c r="U495" s="229"/>
      <c r="V495" s="229"/>
      <c r="W495" s="229"/>
      <c r="X495" s="229"/>
      <c r="Y495" s="229"/>
      <c r="Z495" s="229"/>
      <c r="AA495" s="229"/>
      <c r="AB495" s="229"/>
      <c r="AC495" s="229"/>
      <c r="AD495" s="229"/>
      <c r="AE495" s="229"/>
      <c r="AF495" s="229"/>
      <c r="AG495" s="229"/>
      <c r="AH495" s="229"/>
      <c r="AI495" s="229"/>
      <c r="AJ495" s="229"/>
      <c r="AK495" s="229"/>
      <c r="AL495" s="229"/>
      <c r="AM495" s="229"/>
      <c r="AN495" s="229"/>
      <c r="AO495" s="229"/>
      <c r="AP495" s="229"/>
      <c r="AR495" s="225"/>
    </row>
    <row r="496" customFormat="false" ht="12" hidden="false" customHeight="true" outlineLevel="0" collapsed="false">
      <c r="A496" s="227" t="s">
        <v>1946</v>
      </c>
      <c r="B496" s="228" t="s">
        <v>1947</v>
      </c>
      <c r="C496" s="223" t="n">
        <f aca="false">D496+E496+I496</f>
        <v>0</v>
      </c>
      <c r="D496" s="153"/>
      <c r="E496" s="229"/>
      <c r="F496" s="229"/>
      <c r="G496" s="229"/>
      <c r="H496" s="229"/>
      <c r="I496" s="229"/>
      <c r="J496" s="229"/>
      <c r="K496" s="229"/>
      <c r="L496" s="229"/>
      <c r="M496" s="229"/>
      <c r="N496" s="229"/>
      <c r="O496" s="229"/>
      <c r="P496" s="229"/>
      <c r="Q496" s="229"/>
      <c r="R496" s="229"/>
      <c r="S496" s="229"/>
      <c r="T496" s="229"/>
      <c r="U496" s="229"/>
      <c r="V496" s="229"/>
      <c r="W496" s="229"/>
      <c r="X496" s="229"/>
      <c r="Y496" s="229"/>
      <c r="Z496" s="229"/>
      <c r="AA496" s="229"/>
      <c r="AB496" s="229"/>
      <c r="AC496" s="229"/>
      <c r="AD496" s="229"/>
      <c r="AE496" s="229"/>
      <c r="AF496" s="229"/>
      <c r="AG496" s="229"/>
      <c r="AH496" s="229"/>
      <c r="AI496" s="229"/>
      <c r="AJ496" s="229"/>
      <c r="AK496" s="229"/>
      <c r="AL496" s="229"/>
      <c r="AM496" s="229"/>
      <c r="AN496" s="229"/>
      <c r="AO496" s="229"/>
      <c r="AP496" s="229"/>
      <c r="AR496" s="225"/>
    </row>
    <row r="497" customFormat="false" ht="12" hidden="false" customHeight="true" outlineLevel="0" collapsed="false">
      <c r="A497" s="227"/>
      <c r="B497" s="228" t="s">
        <v>1101</v>
      </c>
      <c r="C497" s="223" t="n">
        <f aca="false">D497+E497+I497</f>
        <v>0</v>
      </c>
      <c r="D497" s="153"/>
      <c r="E497" s="229"/>
      <c r="F497" s="229"/>
      <c r="G497" s="229"/>
      <c r="H497" s="229"/>
      <c r="I497" s="229"/>
      <c r="J497" s="229"/>
      <c r="K497" s="229"/>
      <c r="L497" s="229"/>
      <c r="M497" s="229"/>
      <c r="N497" s="229"/>
      <c r="O497" s="229"/>
      <c r="P497" s="229"/>
      <c r="Q497" s="229"/>
      <c r="R497" s="229"/>
      <c r="S497" s="229"/>
      <c r="T497" s="229"/>
      <c r="U497" s="229"/>
      <c r="V497" s="229"/>
      <c r="W497" s="229"/>
      <c r="X497" s="229"/>
      <c r="Y497" s="229"/>
      <c r="Z497" s="229"/>
      <c r="AA497" s="229"/>
      <c r="AB497" s="229"/>
      <c r="AC497" s="229"/>
      <c r="AD497" s="229"/>
      <c r="AE497" s="229"/>
      <c r="AF497" s="229"/>
      <c r="AG497" s="229"/>
      <c r="AH497" s="229"/>
      <c r="AI497" s="229"/>
      <c r="AJ497" s="229"/>
      <c r="AK497" s="229"/>
      <c r="AL497" s="229"/>
      <c r="AM497" s="229"/>
      <c r="AN497" s="229"/>
      <c r="AO497" s="229"/>
      <c r="AP497" s="229"/>
      <c r="AR497" s="225"/>
    </row>
    <row r="498" customFormat="false" ht="12" hidden="false" customHeight="true" outlineLevel="0" collapsed="false">
      <c r="A498" s="227"/>
      <c r="B498" s="228" t="s">
        <v>1102</v>
      </c>
      <c r="C498" s="223" t="n">
        <f aca="false">D498+E498+I498</f>
        <v>43</v>
      </c>
      <c r="D498" s="232" t="n">
        <f aca="false">SUM(D464:D497)</f>
        <v>10</v>
      </c>
      <c r="E498" s="232" t="n">
        <f aca="false">SUM(E464:E497)</f>
        <v>23</v>
      </c>
      <c r="F498" s="232" t="n">
        <f aca="false">SUM(F464:F497)</f>
        <v>3</v>
      </c>
      <c r="G498" s="232" t="n">
        <f aca="false">SUM(G464:G497)</f>
        <v>2</v>
      </c>
      <c r="H498" s="232" t="n">
        <f aca="false">SUM(H464:H497)</f>
        <v>1</v>
      </c>
      <c r="I498" s="232" t="n">
        <f aca="false">SUM(I464:I497)</f>
        <v>10</v>
      </c>
      <c r="J498" s="232" t="n">
        <f aca="false">SUM(J464:J497)</f>
        <v>0</v>
      </c>
      <c r="K498" s="232" t="n">
        <f aca="false">SUM(K464:K497)</f>
        <v>0</v>
      </c>
      <c r="L498" s="232" t="n">
        <f aca="false">SUM(L464:L497)</f>
        <v>0</v>
      </c>
      <c r="M498" s="232" t="n">
        <f aca="false">SUM(M464:M497)</f>
        <v>0</v>
      </c>
      <c r="N498" s="232" t="n">
        <f aca="false">SUM(N464:N497)</f>
        <v>2</v>
      </c>
      <c r="O498" s="232" t="n">
        <f aca="false">SUM(O464:O497)</f>
        <v>0</v>
      </c>
      <c r="P498" s="232" t="n">
        <f aca="false">SUM(P464:P497)</f>
        <v>2</v>
      </c>
      <c r="Q498" s="232" t="n">
        <f aca="false">SUM(Q464:Q497)</f>
        <v>0</v>
      </c>
      <c r="R498" s="232" t="n">
        <f aca="false">SUM(R464:R497)</f>
        <v>4</v>
      </c>
      <c r="S498" s="232" t="n">
        <f aca="false">SUM(S464:S497)</f>
        <v>1</v>
      </c>
      <c r="T498" s="232" t="n">
        <f aca="false">SUM(T464:T497)</f>
        <v>2</v>
      </c>
      <c r="U498" s="232" t="n">
        <f aca="false">SUM(U464:U497)</f>
        <v>0</v>
      </c>
      <c r="V498" s="232" t="n">
        <f aca="false">SUM(V464:V497)</f>
        <v>0</v>
      </c>
      <c r="W498" s="232" t="n">
        <f aca="false">SUM(W464:W497)</f>
        <v>0</v>
      </c>
      <c r="X498" s="232" t="n">
        <f aca="false">SUM(X464:X497)</f>
        <v>1</v>
      </c>
      <c r="Y498" s="232" t="n">
        <f aca="false">SUM(Y464:Y497)</f>
        <v>0</v>
      </c>
      <c r="Z498" s="232" t="n">
        <f aca="false">SUM(Z464:Z497)</f>
        <v>0</v>
      </c>
      <c r="AA498" s="232" t="n">
        <f aca="false">SUM(AA464:AA497)</f>
        <v>0</v>
      </c>
      <c r="AB498" s="232" t="n">
        <f aca="false">SUM(AB464:AB497)</f>
        <v>0</v>
      </c>
      <c r="AC498" s="232" t="n">
        <f aca="false">SUM(AC464:AC497)</f>
        <v>2</v>
      </c>
      <c r="AD498" s="232" t="n">
        <f aca="false">SUM(AD464:AD497)</f>
        <v>0</v>
      </c>
      <c r="AE498" s="232" t="n">
        <f aca="false">SUM(AE464:AE497)</f>
        <v>0</v>
      </c>
      <c r="AF498" s="232" t="n">
        <f aca="false">SUM(AF464:AF497)</f>
        <v>0</v>
      </c>
      <c r="AG498" s="232" t="n">
        <f aca="false">SUM(AG464:AG497)</f>
        <v>0</v>
      </c>
      <c r="AH498" s="232" t="n">
        <f aca="false">SUM(AH464:AH497)</f>
        <v>0</v>
      </c>
      <c r="AI498" s="232" t="n">
        <f aca="false">SUM(AI464:AI497)</f>
        <v>0</v>
      </c>
      <c r="AJ498" s="232" t="n">
        <f aca="false">SUM(AJ464:AJ497)</f>
        <v>2</v>
      </c>
      <c r="AK498" s="232" t="n">
        <f aca="false">SUM(AK464:AK497)</f>
        <v>0</v>
      </c>
      <c r="AL498" s="232" t="n">
        <f aca="false">SUM(AL464:AL497)</f>
        <v>6</v>
      </c>
      <c r="AM498" s="232" t="n">
        <f aca="false">SUM(AM464:AM497)</f>
        <v>4</v>
      </c>
      <c r="AN498" s="232" t="n">
        <f aca="false">SUM(AN464:AN497)</f>
        <v>1</v>
      </c>
      <c r="AO498" s="232" t="n">
        <f aca="false">SUM(AO464:AO497)</f>
        <v>0</v>
      </c>
      <c r="AP498" s="232" t="n">
        <f aca="false">SUM(AP464:AP497)</f>
        <v>1</v>
      </c>
      <c r="AR498" s="225"/>
    </row>
    <row r="499" customFormat="false" ht="12" hidden="false" customHeight="true" outlineLevel="0" collapsed="false">
      <c r="A499" s="233"/>
      <c r="B499" s="234" t="s">
        <v>1948</v>
      </c>
      <c r="C499" s="223"/>
      <c r="D499" s="153"/>
      <c r="E499" s="229"/>
      <c r="F499" s="229"/>
      <c r="G499" s="229"/>
      <c r="H499" s="229"/>
      <c r="I499" s="229"/>
      <c r="J499" s="229"/>
      <c r="K499" s="229"/>
      <c r="L499" s="229"/>
      <c r="M499" s="229"/>
      <c r="N499" s="229"/>
      <c r="O499" s="229"/>
      <c r="P499" s="229"/>
      <c r="Q499" s="229"/>
      <c r="R499" s="229"/>
      <c r="S499" s="229"/>
      <c r="T499" s="229"/>
      <c r="U499" s="229"/>
      <c r="V499" s="229"/>
      <c r="W499" s="229"/>
      <c r="X499" s="229"/>
      <c r="Y499" s="229"/>
      <c r="Z499" s="229"/>
      <c r="AA499" s="229"/>
      <c r="AB499" s="229"/>
      <c r="AC499" s="229"/>
      <c r="AD499" s="229"/>
      <c r="AE499" s="229"/>
      <c r="AF499" s="229"/>
      <c r="AG499" s="229"/>
      <c r="AH499" s="229"/>
      <c r="AI499" s="229"/>
      <c r="AJ499" s="229"/>
      <c r="AK499" s="229"/>
      <c r="AL499" s="229"/>
      <c r="AM499" s="229"/>
      <c r="AN499" s="229"/>
      <c r="AO499" s="229"/>
      <c r="AP499" s="229"/>
      <c r="AR499" s="225" t="n">
        <v>1</v>
      </c>
    </row>
    <row r="500" customFormat="false" ht="12" hidden="false" customHeight="true" outlineLevel="0" collapsed="false">
      <c r="A500" s="227" t="s">
        <v>1949</v>
      </c>
      <c r="B500" s="228" t="s">
        <v>1950</v>
      </c>
      <c r="C500" s="223" t="n">
        <f aca="false">D500+E500+I500</f>
        <v>0</v>
      </c>
      <c r="D500" s="153"/>
      <c r="E500" s="229"/>
      <c r="F500" s="229"/>
      <c r="G500" s="229"/>
      <c r="H500" s="229"/>
      <c r="I500" s="229"/>
      <c r="J500" s="229"/>
      <c r="K500" s="229"/>
      <c r="L500" s="229"/>
      <c r="M500" s="229"/>
      <c r="N500" s="229"/>
      <c r="O500" s="229"/>
      <c r="P500" s="229"/>
      <c r="Q500" s="229"/>
      <c r="R500" s="229"/>
      <c r="S500" s="229"/>
      <c r="T500" s="229"/>
      <c r="U500" s="229"/>
      <c r="V500" s="229"/>
      <c r="W500" s="229"/>
      <c r="X500" s="229"/>
      <c r="Y500" s="229"/>
      <c r="Z500" s="229"/>
      <c r="AA500" s="229"/>
      <c r="AB500" s="229"/>
      <c r="AC500" s="229"/>
      <c r="AD500" s="229"/>
      <c r="AE500" s="229"/>
      <c r="AF500" s="229"/>
      <c r="AG500" s="229"/>
      <c r="AH500" s="229"/>
      <c r="AI500" s="229"/>
      <c r="AJ500" s="229"/>
      <c r="AK500" s="229"/>
      <c r="AL500" s="229"/>
      <c r="AM500" s="229"/>
      <c r="AN500" s="229"/>
      <c r="AO500" s="229"/>
      <c r="AP500" s="229"/>
      <c r="AR500" s="225"/>
    </row>
    <row r="501" customFormat="false" ht="12" hidden="false" customHeight="true" outlineLevel="0" collapsed="false">
      <c r="A501" s="227" t="s">
        <v>1951</v>
      </c>
      <c r="B501" s="228" t="s">
        <v>1952</v>
      </c>
      <c r="C501" s="223" t="n">
        <f aca="false">D501+E501+I501</f>
        <v>0</v>
      </c>
      <c r="D501" s="153"/>
      <c r="E501" s="229"/>
      <c r="F501" s="229"/>
      <c r="G501" s="229"/>
      <c r="H501" s="229"/>
      <c r="I501" s="229"/>
      <c r="J501" s="229"/>
      <c r="K501" s="229"/>
      <c r="L501" s="229"/>
      <c r="M501" s="229"/>
      <c r="N501" s="229"/>
      <c r="O501" s="229"/>
      <c r="P501" s="229"/>
      <c r="Q501" s="229"/>
      <c r="R501" s="229"/>
      <c r="S501" s="229"/>
      <c r="T501" s="229"/>
      <c r="U501" s="229"/>
      <c r="V501" s="229"/>
      <c r="W501" s="229"/>
      <c r="X501" s="229"/>
      <c r="Y501" s="229"/>
      <c r="Z501" s="229"/>
      <c r="AA501" s="229"/>
      <c r="AB501" s="229"/>
      <c r="AC501" s="229"/>
      <c r="AD501" s="229"/>
      <c r="AE501" s="229"/>
      <c r="AF501" s="229"/>
      <c r="AG501" s="229"/>
      <c r="AH501" s="229"/>
      <c r="AI501" s="229"/>
      <c r="AJ501" s="229"/>
      <c r="AK501" s="229"/>
      <c r="AL501" s="229"/>
      <c r="AM501" s="229"/>
      <c r="AN501" s="229"/>
      <c r="AO501" s="229"/>
      <c r="AP501" s="229"/>
      <c r="AR501" s="225"/>
    </row>
    <row r="502" customFormat="false" ht="12" hidden="false" customHeight="true" outlineLevel="0" collapsed="false">
      <c r="A502" s="227" t="s">
        <v>1953</v>
      </c>
      <c r="B502" s="228" t="s">
        <v>1954</v>
      </c>
      <c r="C502" s="223" t="n">
        <f aca="false">D502+E502+I502</f>
        <v>0</v>
      </c>
      <c r="D502" s="153"/>
      <c r="E502" s="229"/>
      <c r="F502" s="229"/>
      <c r="G502" s="229"/>
      <c r="H502" s="229"/>
      <c r="I502" s="229"/>
      <c r="J502" s="229"/>
      <c r="K502" s="229"/>
      <c r="L502" s="229"/>
      <c r="M502" s="229"/>
      <c r="N502" s="229"/>
      <c r="O502" s="229"/>
      <c r="P502" s="229"/>
      <c r="Q502" s="229"/>
      <c r="R502" s="229"/>
      <c r="S502" s="229"/>
      <c r="T502" s="229"/>
      <c r="U502" s="229"/>
      <c r="V502" s="229"/>
      <c r="W502" s="229"/>
      <c r="X502" s="229"/>
      <c r="Y502" s="229"/>
      <c r="Z502" s="229"/>
      <c r="AA502" s="229"/>
      <c r="AB502" s="229"/>
      <c r="AC502" s="229"/>
      <c r="AD502" s="229"/>
      <c r="AE502" s="229"/>
      <c r="AF502" s="229"/>
      <c r="AG502" s="229"/>
      <c r="AH502" s="229"/>
      <c r="AI502" s="229"/>
      <c r="AJ502" s="229"/>
      <c r="AK502" s="229"/>
      <c r="AL502" s="229"/>
      <c r="AM502" s="229"/>
      <c r="AN502" s="229"/>
      <c r="AO502" s="229"/>
      <c r="AP502" s="229"/>
      <c r="AR502" s="225"/>
    </row>
    <row r="503" customFormat="false" ht="12" hidden="false" customHeight="true" outlineLevel="0" collapsed="false">
      <c r="A503" s="227" t="s">
        <v>1955</v>
      </c>
      <c r="B503" s="228" t="s">
        <v>1956</v>
      </c>
      <c r="C503" s="223" t="n">
        <f aca="false">D503+E503+I503</f>
        <v>0</v>
      </c>
      <c r="D503" s="153"/>
      <c r="E503" s="229"/>
      <c r="F503" s="229"/>
      <c r="G503" s="229"/>
      <c r="H503" s="229"/>
      <c r="I503" s="229"/>
      <c r="J503" s="229"/>
      <c r="K503" s="229"/>
      <c r="L503" s="229"/>
      <c r="M503" s="229"/>
      <c r="N503" s="229"/>
      <c r="O503" s="229"/>
      <c r="P503" s="229"/>
      <c r="Q503" s="229"/>
      <c r="R503" s="229"/>
      <c r="S503" s="229"/>
      <c r="T503" s="229"/>
      <c r="U503" s="229"/>
      <c r="V503" s="229"/>
      <c r="W503" s="229"/>
      <c r="X503" s="229"/>
      <c r="Y503" s="229"/>
      <c r="Z503" s="229"/>
      <c r="AA503" s="229"/>
      <c r="AB503" s="229"/>
      <c r="AC503" s="229"/>
      <c r="AD503" s="229"/>
      <c r="AE503" s="229"/>
      <c r="AF503" s="229"/>
      <c r="AG503" s="229"/>
      <c r="AH503" s="229"/>
      <c r="AI503" s="229"/>
      <c r="AJ503" s="229"/>
      <c r="AK503" s="229"/>
      <c r="AL503" s="229"/>
      <c r="AM503" s="229"/>
      <c r="AN503" s="229"/>
      <c r="AO503" s="229"/>
      <c r="AP503" s="229"/>
      <c r="AR503" s="225"/>
    </row>
    <row r="504" customFormat="false" ht="12" hidden="false" customHeight="true" outlineLevel="0" collapsed="false">
      <c r="A504" s="227" t="s">
        <v>1957</v>
      </c>
      <c r="B504" s="228" t="s">
        <v>1958</v>
      </c>
      <c r="C504" s="223" t="n">
        <f aca="false">D504+E504+I504</f>
        <v>0</v>
      </c>
      <c r="D504" s="153"/>
      <c r="E504" s="229"/>
      <c r="F504" s="229"/>
      <c r="G504" s="229"/>
      <c r="H504" s="229"/>
      <c r="I504" s="229"/>
      <c r="J504" s="229"/>
      <c r="K504" s="229"/>
      <c r="L504" s="229"/>
      <c r="M504" s="229"/>
      <c r="N504" s="229"/>
      <c r="O504" s="229"/>
      <c r="P504" s="229"/>
      <c r="Q504" s="229"/>
      <c r="R504" s="229"/>
      <c r="S504" s="229"/>
      <c r="T504" s="229"/>
      <c r="U504" s="229"/>
      <c r="V504" s="229"/>
      <c r="W504" s="229"/>
      <c r="X504" s="229"/>
      <c r="Y504" s="229"/>
      <c r="Z504" s="229"/>
      <c r="AA504" s="229"/>
      <c r="AB504" s="229"/>
      <c r="AC504" s="229"/>
      <c r="AD504" s="229"/>
      <c r="AE504" s="229"/>
      <c r="AF504" s="229"/>
      <c r="AG504" s="229"/>
      <c r="AH504" s="229"/>
      <c r="AI504" s="229"/>
      <c r="AJ504" s="229"/>
      <c r="AK504" s="229"/>
      <c r="AL504" s="229"/>
      <c r="AM504" s="229"/>
      <c r="AN504" s="229"/>
      <c r="AO504" s="229"/>
      <c r="AP504" s="229"/>
      <c r="AR504" s="225"/>
    </row>
    <row r="505" customFormat="false" ht="12" hidden="false" customHeight="true" outlineLevel="0" collapsed="false">
      <c r="A505" s="227" t="s">
        <v>1959</v>
      </c>
      <c r="B505" s="228" t="s">
        <v>1960</v>
      </c>
      <c r="C505" s="223" t="n">
        <f aca="false">D505+E505+I505</f>
        <v>0</v>
      </c>
      <c r="D505" s="153"/>
      <c r="E505" s="229"/>
      <c r="F505" s="229"/>
      <c r="G505" s="229"/>
      <c r="H505" s="229"/>
      <c r="I505" s="229"/>
      <c r="J505" s="229"/>
      <c r="K505" s="229"/>
      <c r="L505" s="229"/>
      <c r="M505" s="229"/>
      <c r="N505" s="229"/>
      <c r="O505" s="229"/>
      <c r="P505" s="229"/>
      <c r="Q505" s="229"/>
      <c r="R505" s="229"/>
      <c r="S505" s="229"/>
      <c r="T505" s="229"/>
      <c r="U505" s="229"/>
      <c r="V505" s="229"/>
      <c r="W505" s="229"/>
      <c r="X505" s="229"/>
      <c r="Y505" s="229"/>
      <c r="Z505" s="229"/>
      <c r="AA505" s="229"/>
      <c r="AB505" s="229"/>
      <c r="AC505" s="229"/>
      <c r="AD505" s="229"/>
      <c r="AE505" s="229"/>
      <c r="AF505" s="229"/>
      <c r="AG505" s="229"/>
      <c r="AH505" s="229"/>
      <c r="AI505" s="229"/>
      <c r="AJ505" s="229"/>
      <c r="AK505" s="229"/>
      <c r="AL505" s="229"/>
      <c r="AM505" s="229"/>
      <c r="AN505" s="229"/>
      <c r="AO505" s="229"/>
      <c r="AP505" s="229"/>
      <c r="AR505" s="225"/>
    </row>
    <row r="506" customFormat="false" ht="12" hidden="false" customHeight="true" outlineLevel="0" collapsed="false">
      <c r="A506" s="227" t="s">
        <v>1961</v>
      </c>
      <c r="B506" s="228" t="s">
        <v>1962</v>
      </c>
      <c r="C506" s="223" t="n">
        <f aca="false">D506+E506+I506</f>
        <v>0</v>
      </c>
      <c r="D506" s="153"/>
      <c r="E506" s="229"/>
      <c r="F506" s="229"/>
      <c r="G506" s="229"/>
      <c r="H506" s="229"/>
      <c r="I506" s="229"/>
      <c r="J506" s="229"/>
      <c r="K506" s="229"/>
      <c r="L506" s="229"/>
      <c r="M506" s="229"/>
      <c r="N506" s="229"/>
      <c r="O506" s="229"/>
      <c r="P506" s="229"/>
      <c r="Q506" s="229"/>
      <c r="R506" s="229"/>
      <c r="S506" s="229"/>
      <c r="T506" s="229"/>
      <c r="U506" s="229"/>
      <c r="V506" s="229"/>
      <c r="W506" s="229"/>
      <c r="X506" s="229"/>
      <c r="Y506" s="229"/>
      <c r="Z506" s="229"/>
      <c r="AA506" s="229"/>
      <c r="AB506" s="229"/>
      <c r="AC506" s="229"/>
      <c r="AD506" s="229"/>
      <c r="AE506" s="229"/>
      <c r="AF506" s="229"/>
      <c r="AG506" s="229"/>
      <c r="AH506" s="229"/>
      <c r="AI506" s="229"/>
      <c r="AJ506" s="229"/>
      <c r="AK506" s="229"/>
      <c r="AL506" s="229"/>
      <c r="AM506" s="229"/>
      <c r="AN506" s="229"/>
      <c r="AO506" s="229"/>
      <c r="AP506" s="229"/>
      <c r="AR506" s="225"/>
    </row>
    <row r="507" customFormat="false" ht="12" hidden="false" customHeight="true" outlineLevel="0" collapsed="false">
      <c r="A507" s="227" t="s">
        <v>1963</v>
      </c>
      <c r="B507" s="228" t="s">
        <v>1964</v>
      </c>
      <c r="C507" s="223" t="n">
        <f aca="false">D507+E507+I507</f>
        <v>0</v>
      </c>
      <c r="D507" s="153"/>
      <c r="E507" s="229"/>
      <c r="F507" s="229"/>
      <c r="G507" s="229"/>
      <c r="H507" s="229"/>
      <c r="I507" s="229"/>
      <c r="J507" s="229"/>
      <c r="K507" s="229"/>
      <c r="L507" s="229"/>
      <c r="M507" s="229"/>
      <c r="N507" s="229"/>
      <c r="O507" s="229"/>
      <c r="P507" s="229"/>
      <c r="Q507" s="229"/>
      <c r="R507" s="229"/>
      <c r="S507" s="229"/>
      <c r="T507" s="229"/>
      <c r="U507" s="229"/>
      <c r="V507" s="229"/>
      <c r="W507" s="229"/>
      <c r="X507" s="229"/>
      <c r="Y507" s="229"/>
      <c r="Z507" s="229"/>
      <c r="AA507" s="229"/>
      <c r="AB507" s="229"/>
      <c r="AC507" s="229"/>
      <c r="AD507" s="229"/>
      <c r="AE507" s="229"/>
      <c r="AF507" s="229"/>
      <c r="AG507" s="229"/>
      <c r="AH507" s="229"/>
      <c r="AI507" s="229"/>
      <c r="AJ507" s="229"/>
      <c r="AK507" s="229"/>
      <c r="AL507" s="229"/>
      <c r="AM507" s="229"/>
      <c r="AN507" s="229"/>
      <c r="AO507" s="229"/>
      <c r="AP507" s="229"/>
      <c r="AR507" s="225"/>
    </row>
    <row r="508" customFormat="false" ht="12" hidden="false" customHeight="true" outlineLevel="0" collapsed="false">
      <c r="A508" s="227" t="s">
        <v>1965</v>
      </c>
      <c r="B508" s="228" t="s">
        <v>1966</v>
      </c>
      <c r="C508" s="223" t="n">
        <f aca="false">D508+E508+I508</f>
        <v>0</v>
      </c>
      <c r="D508" s="153"/>
      <c r="E508" s="229"/>
      <c r="F508" s="229"/>
      <c r="G508" s="229"/>
      <c r="H508" s="229"/>
      <c r="I508" s="229"/>
      <c r="J508" s="229"/>
      <c r="K508" s="229"/>
      <c r="L508" s="229"/>
      <c r="M508" s="229"/>
      <c r="N508" s="229"/>
      <c r="O508" s="229"/>
      <c r="P508" s="229"/>
      <c r="Q508" s="229"/>
      <c r="R508" s="229"/>
      <c r="S508" s="229"/>
      <c r="T508" s="229"/>
      <c r="U508" s="229"/>
      <c r="V508" s="229"/>
      <c r="W508" s="229"/>
      <c r="X508" s="229"/>
      <c r="Y508" s="229"/>
      <c r="Z508" s="229"/>
      <c r="AA508" s="229"/>
      <c r="AB508" s="229"/>
      <c r="AC508" s="229"/>
      <c r="AD508" s="229"/>
      <c r="AE508" s="229"/>
      <c r="AF508" s="229"/>
      <c r="AG508" s="229"/>
      <c r="AH508" s="229"/>
      <c r="AI508" s="229"/>
      <c r="AJ508" s="229"/>
      <c r="AK508" s="229"/>
      <c r="AL508" s="229"/>
      <c r="AM508" s="229"/>
      <c r="AN508" s="229"/>
      <c r="AO508" s="229"/>
      <c r="AP508" s="229"/>
      <c r="AR508" s="225"/>
    </row>
    <row r="509" customFormat="false" ht="12" hidden="false" customHeight="true" outlineLevel="0" collapsed="false">
      <c r="A509" s="227" t="s">
        <v>1967</v>
      </c>
      <c r="B509" s="228" t="s">
        <v>1968</v>
      </c>
      <c r="C509" s="223" t="n">
        <f aca="false">D509+E509+I509</f>
        <v>0</v>
      </c>
      <c r="D509" s="153"/>
      <c r="E509" s="229"/>
      <c r="F509" s="229"/>
      <c r="G509" s="229"/>
      <c r="H509" s="229"/>
      <c r="I509" s="229"/>
      <c r="J509" s="229"/>
      <c r="K509" s="229"/>
      <c r="L509" s="229"/>
      <c r="M509" s="229"/>
      <c r="N509" s="229"/>
      <c r="O509" s="229"/>
      <c r="P509" s="229"/>
      <c r="Q509" s="229"/>
      <c r="R509" s="229"/>
      <c r="S509" s="229"/>
      <c r="T509" s="229"/>
      <c r="U509" s="229"/>
      <c r="V509" s="229"/>
      <c r="W509" s="229"/>
      <c r="X509" s="229"/>
      <c r="Y509" s="229"/>
      <c r="Z509" s="229"/>
      <c r="AA509" s="229"/>
      <c r="AB509" s="229"/>
      <c r="AC509" s="229"/>
      <c r="AD509" s="229"/>
      <c r="AE509" s="229"/>
      <c r="AF509" s="229"/>
      <c r="AG509" s="229"/>
      <c r="AH509" s="229"/>
      <c r="AI509" s="229"/>
      <c r="AJ509" s="229"/>
      <c r="AK509" s="229"/>
      <c r="AL509" s="229"/>
      <c r="AM509" s="229"/>
      <c r="AN509" s="229"/>
      <c r="AO509" s="229"/>
      <c r="AP509" s="229"/>
      <c r="AR509" s="225"/>
    </row>
    <row r="510" customFormat="false" ht="12" hidden="false" customHeight="true" outlineLevel="0" collapsed="false">
      <c r="A510" s="227" t="s">
        <v>1969</v>
      </c>
      <c r="B510" s="228" t="s">
        <v>1970</v>
      </c>
      <c r="C510" s="223" t="n">
        <f aca="false">D510+E510+I510</f>
        <v>0</v>
      </c>
      <c r="D510" s="153"/>
      <c r="E510" s="229"/>
      <c r="F510" s="229"/>
      <c r="G510" s="229"/>
      <c r="H510" s="229"/>
      <c r="I510" s="229"/>
      <c r="J510" s="229"/>
      <c r="K510" s="229"/>
      <c r="L510" s="229"/>
      <c r="M510" s="229"/>
      <c r="N510" s="229"/>
      <c r="O510" s="229"/>
      <c r="P510" s="229"/>
      <c r="Q510" s="229"/>
      <c r="R510" s="229"/>
      <c r="S510" s="229"/>
      <c r="T510" s="229"/>
      <c r="U510" s="229"/>
      <c r="V510" s="229"/>
      <c r="W510" s="229"/>
      <c r="X510" s="229"/>
      <c r="Y510" s="229"/>
      <c r="Z510" s="229"/>
      <c r="AA510" s="229"/>
      <c r="AB510" s="229"/>
      <c r="AC510" s="229"/>
      <c r="AD510" s="229"/>
      <c r="AE510" s="229"/>
      <c r="AF510" s="229"/>
      <c r="AG510" s="229"/>
      <c r="AH510" s="229"/>
      <c r="AI510" s="229"/>
      <c r="AJ510" s="229"/>
      <c r="AK510" s="229"/>
      <c r="AL510" s="229"/>
      <c r="AM510" s="229"/>
      <c r="AN510" s="229"/>
      <c r="AO510" s="229"/>
      <c r="AP510" s="229"/>
      <c r="AR510" s="225"/>
    </row>
    <row r="511" customFormat="false" ht="12" hidden="false" customHeight="true" outlineLevel="0" collapsed="false">
      <c r="A511" s="227" t="s">
        <v>1971</v>
      </c>
      <c r="B511" s="228" t="s">
        <v>1972</v>
      </c>
      <c r="C511" s="223" t="n">
        <f aca="false">D511+E511+I511</f>
        <v>0</v>
      </c>
      <c r="D511" s="153"/>
      <c r="E511" s="229"/>
      <c r="F511" s="229"/>
      <c r="G511" s="229"/>
      <c r="H511" s="229"/>
      <c r="I511" s="229"/>
      <c r="J511" s="229"/>
      <c r="K511" s="229"/>
      <c r="L511" s="229"/>
      <c r="M511" s="229"/>
      <c r="N511" s="229"/>
      <c r="O511" s="229"/>
      <c r="P511" s="229"/>
      <c r="Q511" s="229"/>
      <c r="R511" s="229"/>
      <c r="S511" s="229"/>
      <c r="T511" s="229"/>
      <c r="U511" s="229"/>
      <c r="V511" s="229"/>
      <c r="W511" s="229"/>
      <c r="X511" s="229"/>
      <c r="Y511" s="229"/>
      <c r="Z511" s="229"/>
      <c r="AA511" s="229"/>
      <c r="AB511" s="229"/>
      <c r="AC511" s="229"/>
      <c r="AD511" s="229"/>
      <c r="AE511" s="229"/>
      <c r="AF511" s="229"/>
      <c r="AG511" s="229"/>
      <c r="AH511" s="229"/>
      <c r="AI511" s="229"/>
      <c r="AJ511" s="229"/>
      <c r="AK511" s="229"/>
      <c r="AL511" s="229"/>
      <c r="AM511" s="229"/>
      <c r="AN511" s="229"/>
      <c r="AO511" s="229"/>
      <c r="AP511" s="229"/>
      <c r="AR511" s="225"/>
    </row>
    <row r="512" customFormat="false" ht="12" hidden="false" customHeight="true" outlineLevel="0" collapsed="false">
      <c r="A512" s="227" t="s">
        <v>1973</v>
      </c>
      <c r="B512" s="228" t="s">
        <v>1974</v>
      </c>
      <c r="C512" s="223" t="n">
        <f aca="false">D512+E512+I512</f>
        <v>0</v>
      </c>
      <c r="D512" s="153"/>
      <c r="E512" s="229"/>
      <c r="F512" s="229"/>
      <c r="G512" s="229"/>
      <c r="H512" s="229"/>
      <c r="I512" s="229"/>
      <c r="J512" s="229"/>
      <c r="K512" s="229"/>
      <c r="L512" s="229"/>
      <c r="M512" s="229"/>
      <c r="N512" s="229"/>
      <c r="O512" s="229"/>
      <c r="P512" s="229"/>
      <c r="Q512" s="229"/>
      <c r="R512" s="229"/>
      <c r="S512" s="229"/>
      <c r="T512" s="229"/>
      <c r="U512" s="229"/>
      <c r="V512" s="229"/>
      <c r="W512" s="229"/>
      <c r="X512" s="229"/>
      <c r="Y512" s="229"/>
      <c r="Z512" s="229"/>
      <c r="AA512" s="229"/>
      <c r="AB512" s="229"/>
      <c r="AC512" s="229"/>
      <c r="AD512" s="229"/>
      <c r="AE512" s="229"/>
      <c r="AF512" s="229"/>
      <c r="AG512" s="229"/>
      <c r="AH512" s="229"/>
      <c r="AI512" s="229"/>
      <c r="AJ512" s="229"/>
      <c r="AK512" s="229"/>
      <c r="AL512" s="229"/>
      <c r="AM512" s="229"/>
      <c r="AN512" s="229"/>
      <c r="AO512" s="229"/>
      <c r="AP512" s="229"/>
      <c r="AR512" s="225"/>
    </row>
    <row r="513" customFormat="false" ht="12" hidden="false" customHeight="true" outlineLevel="0" collapsed="false">
      <c r="A513" s="227" t="s">
        <v>1975</v>
      </c>
      <c r="B513" s="228" t="s">
        <v>1976</v>
      </c>
      <c r="C513" s="223" t="n">
        <f aca="false">D513+E513+I513</f>
        <v>0</v>
      </c>
      <c r="D513" s="153"/>
      <c r="E513" s="229"/>
      <c r="F513" s="229"/>
      <c r="G513" s="229"/>
      <c r="H513" s="229"/>
      <c r="I513" s="229"/>
      <c r="J513" s="229"/>
      <c r="K513" s="229"/>
      <c r="L513" s="229"/>
      <c r="M513" s="229"/>
      <c r="N513" s="229"/>
      <c r="O513" s="229"/>
      <c r="P513" s="229"/>
      <c r="Q513" s="229"/>
      <c r="R513" s="229"/>
      <c r="S513" s="229"/>
      <c r="T513" s="229"/>
      <c r="U513" s="229"/>
      <c r="V513" s="229"/>
      <c r="W513" s="229"/>
      <c r="X513" s="229"/>
      <c r="Y513" s="229"/>
      <c r="Z513" s="229"/>
      <c r="AA513" s="229"/>
      <c r="AB513" s="229"/>
      <c r="AC513" s="229"/>
      <c r="AD513" s="229"/>
      <c r="AE513" s="229"/>
      <c r="AF513" s="229"/>
      <c r="AG513" s="229"/>
      <c r="AH513" s="229"/>
      <c r="AI513" s="229"/>
      <c r="AJ513" s="229"/>
      <c r="AK513" s="229"/>
      <c r="AL513" s="229"/>
      <c r="AM513" s="229"/>
      <c r="AN513" s="229"/>
      <c r="AO513" s="229"/>
      <c r="AP513" s="229"/>
      <c r="AR513" s="225"/>
    </row>
    <row r="514" customFormat="false" ht="12" hidden="false" customHeight="true" outlineLevel="0" collapsed="false">
      <c r="A514" s="227" t="s">
        <v>1977</v>
      </c>
      <c r="B514" s="228" t="s">
        <v>1978</v>
      </c>
      <c r="C514" s="223" t="n">
        <f aca="false">D514+E514+I514</f>
        <v>0</v>
      </c>
      <c r="D514" s="153"/>
      <c r="E514" s="229"/>
      <c r="F514" s="229"/>
      <c r="G514" s="229"/>
      <c r="H514" s="229"/>
      <c r="I514" s="229"/>
      <c r="J514" s="229"/>
      <c r="K514" s="229"/>
      <c r="L514" s="229"/>
      <c r="M514" s="229"/>
      <c r="N514" s="229"/>
      <c r="O514" s="229"/>
      <c r="P514" s="229"/>
      <c r="Q514" s="229"/>
      <c r="R514" s="229"/>
      <c r="S514" s="229"/>
      <c r="T514" s="229"/>
      <c r="U514" s="229"/>
      <c r="V514" s="229"/>
      <c r="W514" s="229"/>
      <c r="X514" s="229"/>
      <c r="Y514" s="229"/>
      <c r="Z514" s="229"/>
      <c r="AA514" s="229"/>
      <c r="AB514" s="229"/>
      <c r="AC514" s="229"/>
      <c r="AD514" s="229"/>
      <c r="AE514" s="229"/>
      <c r="AF514" s="229"/>
      <c r="AG514" s="229"/>
      <c r="AH514" s="229"/>
      <c r="AI514" s="229"/>
      <c r="AJ514" s="229"/>
      <c r="AK514" s="229"/>
      <c r="AL514" s="229"/>
      <c r="AM514" s="229"/>
      <c r="AN514" s="229"/>
      <c r="AO514" s="229"/>
      <c r="AP514" s="229"/>
      <c r="AR514" s="225"/>
    </row>
    <row r="515" customFormat="false" ht="12" hidden="false" customHeight="true" outlineLevel="0" collapsed="false">
      <c r="A515" s="227" t="s">
        <v>1979</v>
      </c>
      <c r="B515" s="228" t="s">
        <v>1980</v>
      </c>
      <c r="C515" s="223" t="n">
        <f aca="false">D515+E515+I515</f>
        <v>0</v>
      </c>
      <c r="D515" s="153"/>
      <c r="E515" s="229"/>
      <c r="F515" s="229"/>
      <c r="G515" s="229"/>
      <c r="H515" s="229"/>
      <c r="I515" s="229"/>
      <c r="J515" s="229"/>
      <c r="K515" s="229"/>
      <c r="L515" s="229"/>
      <c r="M515" s="229"/>
      <c r="N515" s="229"/>
      <c r="O515" s="229"/>
      <c r="P515" s="229"/>
      <c r="Q515" s="229"/>
      <c r="R515" s="229"/>
      <c r="S515" s="229"/>
      <c r="T515" s="229"/>
      <c r="U515" s="229"/>
      <c r="V515" s="229"/>
      <c r="W515" s="229"/>
      <c r="X515" s="229"/>
      <c r="Y515" s="229"/>
      <c r="Z515" s="229"/>
      <c r="AA515" s="229"/>
      <c r="AB515" s="229"/>
      <c r="AC515" s="229"/>
      <c r="AD515" s="229"/>
      <c r="AE515" s="229"/>
      <c r="AF515" s="229"/>
      <c r="AG515" s="229"/>
      <c r="AH515" s="229"/>
      <c r="AI515" s="229"/>
      <c r="AJ515" s="229"/>
      <c r="AK515" s="229"/>
      <c r="AL515" s="229"/>
      <c r="AM515" s="229"/>
      <c r="AN515" s="229"/>
      <c r="AO515" s="229"/>
      <c r="AP515" s="229"/>
      <c r="AR515" s="225"/>
    </row>
    <row r="516" customFormat="false" ht="12" hidden="false" customHeight="true" outlineLevel="0" collapsed="false">
      <c r="A516" s="227" t="s">
        <v>1981</v>
      </c>
      <c r="B516" s="228" t="s">
        <v>1982</v>
      </c>
      <c r="C516" s="223" t="n">
        <f aca="false">D516+E516+I516</f>
        <v>0</v>
      </c>
      <c r="D516" s="153"/>
      <c r="E516" s="229"/>
      <c r="F516" s="229"/>
      <c r="G516" s="229"/>
      <c r="H516" s="229"/>
      <c r="I516" s="229"/>
      <c r="J516" s="229"/>
      <c r="K516" s="229"/>
      <c r="L516" s="229"/>
      <c r="M516" s="229"/>
      <c r="N516" s="229"/>
      <c r="O516" s="229"/>
      <c r="P516" s="229"/>
      <c r="Q516" s="229"/>
      <c r="R516" s="229"/>
      <c r="S516" s="229"/>
      <c r="T516" s="229"/>
      <c r="U516" s="229"/>
      <c r="V516" s="229"/>
      <c r="W516" s="229"/>
      <c r="X516" s="229"/>
      <c r="Y516" s="229"/>
      <c r="Z516" s="229"/>
      <c r="AA516" s="229"/>
      <c r="AB516" s="229"/>
      <c r="AC516" s="229"/>
      <c r="AD516" s="229"/>
      <c r="AE516" s="229"/>
      <c r="AF516" s="229"/>
      <c r="AG516" s="229"/>
      <c r="AH516" s="229"/>
      <c r="AI516" s="229"/>
      <c r="AJ516" s="229"/>
      <c r="AK516" s="229"/>
      <c r="AL516" s="229"/>
      <c r="AM516" s="229"/>
      <c r="AN516" s="229"/>
      <c r="AO516" s="229"/>
      <c r="AP516" s="229"/>
      <c r="AR516" s="225"/>
    </row>
    <row r="517" customFormat="false" ht="12" hidden="false" customHeight="true" outlineLevel="0" collapsed="false">
      <c r="A517" s="227" t="s">
        <v>1983</v>
      </c>
      <c r="B517" s="228" t="s">
        <v>1984</v>
      </c>
      <c r="C517" s="223" t="n">
        <f aca="false">D517+E517+I517</f>
        <v>2</v>
      </c>
      <c r="D517" s="153" t="n">
        <v>1</v>
      </c>
      <c r="E517" s="229" t="n">
        <v>1</v>
      </c>
      <c r="F517" s="229" t="n">
        <v>1</v>
      </c>
      <c r="G517" s="229"/>
      <c r="H517" s="229"/>
      <c r="I517" s="229"/>
      <c r="J517" s="229"/>
      <c r="K517" s="229"/>
      <c r="L517" s="229"/>
      <c r="M517" s="229"/>
      <c r="N517" s="229"/>
      <c r="O517" s="229"/>
      <c r="P517" s="229"/>
      <c r="Q517" s="229"/>
      <c r="R517" s="229"/>
      <c r="S517" s="229"/>
      <c r="T517" s="229"/>
      <c r="U517" s="229"/>
      <c r="V517" s="229"/>
      <c r="W517" s="229"/>
      <c r="X517" s="229"/>
      <c r="Y517" s="229"/>
      <c r="Z517" s="229"/>
      <c r="AA517" s="229"/>
      <c r="AB517" s="229"/>
      <c r="AC517" s="229"/>
      <c r="AD517" s="229"/>
      <c r="AE517" s="229"/>
      <c r="AF517" s="229"/>
      <c r="AG517" s="229"/>
      <c r="AH517" s="229"/>
      <c r="AI517" s="229"/>
      <c r="AJ517" s="229"/>
      <c r="AK517" s="229"/>
      <c r="AL517" s="229"/>
      <c r="AM517" s="229"/>
      <c r="AN517" s="229"/>
      <c r="AO517" s="229"/>
      <c r="AP517" s="229"/>
      <c r="AR517" s="225"/>
    </row>
    <row r="518" customFormat="false" ht="12" hidden="false" customHeight="true" outlineLevel="0" collapsed="false">
      <c r="A518" s="227" t="s">
        <v>1985</v>
      </c>
      <c r="B518" s="228" t="s">
        <v>1986</v>
      </c>
      <c r="C518" s="223" t="n">
        <f aca="false">D518+E518+I518</f>
        <v>1</v>
      </c>
      <c r="D518" s="153"/>
      <c r="E518" s="229"/>
      <c r="F518" s="229"/>
      <c r="G518" s="229"/>
      <c r="H518" s="229"/>
      <c r="I518" s="229" t="n">
        <v>1</v>
      </c>
      <c r="J518" s="229"/>
      <c r="K518" s="229"/>
      <c r="L518" s="229"/>
      <c r="M518" s="229"/>
      <c r="N518" s="229"/>
      <c r="O518" s="229"/>
      <c r="P518" s="229"/>
      <c r="Q518" s="229"/>
      <c r="R518" s="229" t="n">
        <v>1</v>
      </c>
      <c r="S518" s="229"/>
      <c r="T518" s="229"/>
      <c r="U518" s="229"/>
      <c r="V518" s="229"/>
      <c r="W518" s="229"/>
      <c r="X518" s="229"/>
      <c r="Y518" s="229"/>
      <c r="Z518" s="229"/>
      <c r="AA518" s="229"/>
      <c r="AB518" s="229"/>
      <c r="AC518" s="229"/>
      <c r="AD518" s="229"/>
      <c r="AE518" s="229"/>
      <c r="AF518" s="229"/>
      <c r="AG518" s="229"/>
      <c r="AH518" s="229"/>
      <c r="AI518" s="229"/>
      <c r="AJ518" s="229"/>
      <c r="AK518" s="229"/>
      <c r="AL518" s="229" t="n">
        <v>1</v>
      </c>
      <c r="AM518" s="229"/>
      <c r="AN518" s="229" t="n">
        <v>1</v>
      </c>
      <c r="AO518" s="229"/>
      <c r="AP518" s="229"/>
      <c r="AR518" s="225"/>
    </row>
    <row r="519" customFormat="false" ht="12" hidden="false" customHeight="true" outlineLevel="0" collapsed="false">
      <c r="A519" s="227" t="s">
        <v>1987</v>
      </c>
      <c r="B519" s="228" t="s">
        <v>1988</v>
      </c>
      <c r="C519" s="223" t="n">
        <f aca="false">D519+E519+I519</f>
        <v>3</v>
      </c>
      <c r="D519" s="153" t="n">
        <v>1</v>
      </c>
      <c r="E519" s="229" t="n">
        <v>2</v>
      </c>
      <c r="F519" s="229"/>
      <c r="G519" s="229"/>
      <c r="H519" s="229"/>
      <c r="I519" s="229"/>
      <c r="J519" s="229"/>
      <c r="K519" s="229"/>
      <c r="L519" s="229"/>
      <c r="M519" s="229"/>
      <c r="N519" s="229"/>
      <c r="O519" s="229"/>
      <c r="P519" s="229"/>
      <c r="Q519" s="229"/>
      <c r="R519" s="229"/>
      <c r="S519" s="229"/>
      <c r="T519" s="229"/>
      <c r="U519" s="229"/>
      <c r="V519" s="229"/>
      <c r="W519" s="229"/>
      <c r="X519" s="229"/>
      <c r="Y519" s="229"/>
      <c r="Z519" s="229"/>
      <c r="AA519" s="229"/>
      <c r="AB519" s="229"/>
      <c r="AC519" s="229"/>
      <c r="AD519" s="229"/>
      <c r="AE519" s="229"/>
      <c r="AF519" s="229"/>
      <c r="AG519" s="229"/>
      <c r="AH519" s="229"/>
      <c r="AI519" s="229"/>
      <c r="AJ519" s="229"/>
      <c r="AK519" s="229"/>
      <c r="AL519" s="229"/>
      <c r="AM519" s="229"/>
      <c r="AN519" s="229"/>
      <c r="AO519" s="229"/>
      <c r="AP519" s="229"/>
      <c r="AR519" s="225"/>
    </row>
    <row r="520" customFormat="false" ht="12" hidden="false" customHeight="true" outlineLevel="0" collapsed="false">
      <c r="A520" s="227" t="s">
        <v>1989</v>
      </c>
      <c r="B520" s="228" t="s">
        <v>1990</v>
      </c>
      <c r="C520" s="223" t="n">
        <f aca="false">D520+E520+I520</f>
        <v>0</v>
      </c>
      <c r="D520" s="153"/>
      <c r="E520" s="229"/>
      <c r="F520" s="229"/>
      <c r="G520" s="229"/>
      <c r="H520" s="229"/>
      <c r="I520" s="229"/>
      <c r="J520" s="229"/>
      <c r="K520" s="229"/>
      <c r="L520" s="229"/>
      <c r="M520" s="229"/>
      <c r="N520" s="229"/>
      <c r="O520" s="229"/>
      <c r="P520" s="229"/>
      <c r="Q520" s="229"/>
      <c r="R520" s="229"/>
      <c r="S520" s="229"/>
      <c r="T520" s="229"/>
      <c r="U520" s="229"/>
      <c r="V520" s="229"/>
      <c r="W520" s="229"/>
      <c r="X520" s="229"/>
      <c r="Y520" s="229"/>
      <c r="Z520" s="229"/>
      <c r="AA520" s="229"/>
      <c r="AB520" s="229"/>
      <c r="AC520" s="229"/>
      <c r="AD520" s="229"/>
      <c r="AE520" s="229"/>
      <c r="AF520" s="229"/>
      <c r="AG520" s="229"/>
      <c r="AH520" s="229"/>
      <c r="AI520" s="229"/>
      <c r="AJ520" s="229"/>
      <c r="AK520" s="229"/>
      <c r="AL520" s="229"/>
      <c r="AM520" s="229"/>
      <c r="AN520" s="229"/>
      <c r="AO520" s="229"/>
      <c r="AP520" s="229"/>
      <c r="AR520" s="225"/>
    </row>
    <row r="521" customFormat="false" ht="12" hidden="false" customHeight="true" outlineLevel="0" collapsed="false">
      <c r="A521" s="227" t="s">
        <v>1991</v>
      </c>
      <c r="B521" s="228" t="s">
        <v>1992</v>
      </c>
      <c r="C521" s="223" t="n">
        <f aca="false">D521+E521+I521</f>
        <v>2</v>
      </c>
      <c r="D521" s="153" t="n">
        <v>2</v>
      </c>
      <c r="E521" s="229"/>
      <c r="F521" s="229"/>
      <c r="G521" s="229"/>
      <c r="H521" s="229"/>
      <c r="I521" s="229"/>
      <c r="J521" s="229"/>
      <c r="K521" s="229"/>
      <c r="L521" s="229"/>
      <c r="M521" s="229"/>
      <c r="N521" s="229"/>
      <c r="O521" s="229"/>
      <c r="P521" s="229"/>
      <c r="Q521" s="229"/>
      <c r="R521" s="229"/>
      <c r="S521" s="229"/>
      <c r="T521" s="229"/>
      <c r="U521" s="229"/>
      <c r="V521" s="229"/>
      <c r="W521" s="229"/>
      <c r="X521" s="229"/>
      <c r="Y521" s="229"/>
      <c r="Z521" s="229"/>
      <c r="AA521" s="229"/>
      <c r="AB521" s="229"/>
      <c r="AC521" s="229"/>
      <c r="AD521" s="229"/>
      <c r="AE521" s="229"/>
      <c r="AF521" s="229"/>
      <c r="AG521" s="229"/>
      <c r="AH521" s="229"/>
      <c r="AI521" s="229"/>
      <c r="AJ521" s="229"/>
      <c r="AK521" s="229"/>
      <c r="AL521" s="229"/>
      <c r="AM521" s="229"/>
      <c r="AN521" s="229"/>
      <c r="AO521" s="229"/>
      <c r="AP521" s="229"/>
      <c r="AR521" s="225"/>
    </row>
    <row r="522" customFormat="false" ht="12" hidden="false" customHeight="true" outlineLevel="0" collapsed="false">
      <c r="A522" s="227" t="s">
        <v>1993</v>
      </c>
      <c r="B522" s="228" t="s">
        <v>1994</v>
      </c>
      <c r="C522" s="223" t="n">
        <f aca="false">D522+E522+I522</f>
        <v>0</v>
      </c>
      <c r="D522" s="153"/>
      <c r="E522" s="229"/>
      <c r="F522" s="229"/>
      <c r="G522" s="229"/>
      <c r="H522" s="229"/>
      <c r="I522" s="229"/>
      <c r="J522" s="229"/>
      <c r="K522" s="229"/>
      <c r="L522" s="229"/>
      <c r="M522" s="229"/>
      <c r="N522" s="229"/>
      <c r="O522" s="229"/>
      <c r="P522" s="229"/>
      <c r="Q522" s="229"/>
      <c r="R522" s="229"/>
      <c r="S522" s="229"/>
      <c r="T522" s="229"/>
      <c r="U522" s="229"/>
      <c r="V522" s="229"/>
      <c r="W522" s="229"/>
      <c r="X522" s="229"/>
      <c r="Y522" s="229"/>
      <c r="Z522" s="229"/>
      <c r="AA522" s="229"/>
      <c r="AB522" s="229"/>
      <c r="AC522" s="229"/>
      <c r="AD522" s="229"/>
      <c r="AE522" s="229"/>
      <c r="AF522" s="229"/>
      <c r="AG522" s="229"/>
      <c r="AH522" s="229"/>
      <c r="AI522" s="229"/>
      <c r="AJ522" s="229"/>
      <c r="AK522" s="229"/>
      <c r="AL522" s="229"/>
      <c r="AM522" s="229"/>
      <c r="AN522" s="229"/>
      <c r="AO522" s="229"/>
      <c r="AP522" s="229"/>
      <c r="AR522" s="225"/>
    </row>
    <row r="523" customFormat="false" ht="12" hidden="false" customHeight="true" outlineLevel="0" collapsed="false">
      <c r="A523" s="227" t="s">
        <v>1995</v>
      </c>
      <c r="B523" s="228" t="s">
        <v>1996</v>
      </c>
      <c r="C523" s="223" t="n">
        <f aca="false">D523+E523+I523</f>
        <v>0</v>
      </c>
      <c r="D523" s="153"/>
      <c r="E523" s="229"/>
      <c r="F523" s="229"/>
      <c r="G523" s="229"/>
      <c r="H523" s="229"/>
      <c r="I523" s="229"/>
      <c r="J523" s="229"/>
      <c r="K523" s="229"/>
      <c r="L523" s="229"/>
      <c r="M523" s="229"/>
      <c r="N523" s="229"/>
      <c r="O523" s="229"/>
      <c r="P523" s="229"/>
      <c r="Q523" s="229"/>
      <c r="R523" s="229"/>
      <c r="S523" s="229"/>
      <c r="T523" s="229"/>
      <c r="U523" s="229"/>
      <c r="V523" s="229"/>
      <c r="W523" s="229"/>
      <c r="X523" s="229"/>
      <c r="Y523" s="229"/>
      <c r="Z523" s="229"/>
      <c r="AA523" s="229"/>
      <c r="AB523" s="229"/>
      <c r="AC523" s="229"/>
      <c r="AD523" s="229"/>
      <c r="AE523" s="229"/>
      <c r="AF523" s="229"/>
      <c r="AG523" s="229"/>
      <c r="AH523" s="229"/>
      <c r="AI523" s="229"/>
      <c r="AJ523" s="229"/>
      <c r="AK523" s="229"/>
      <c r="AL523" s="229"/>
      <c r="AM523" s="229"/>
      <c r="AN523" s="229"/>
      <c r="AO523" s="229"/>
      <c r="AP523" s="229"/>
      <c r="AR523" s="225"/>
    </row>
    <row r="524" customFormat="false" ht="12" hidden="false" customHeight="true" outlineLevel="0" collapsed="false">
      <c r="A524" s="227" t="s">
        <v>1997</v>
      </c>
      <c r="B524" s="228" t="s">
        <v>1998</v>
      </c>
      <c r="C524" s="223" t="n">
        <f aca="false">D524+E524+I524</f>
        <v>0</v>
      </c>
      <c r="D524" s="153"/>
      <c r="E524" s="229"/>
      <c r="F524" s="229"/>
      <c r="G524" s="229"/>
      <c r="H524" s="229"/>
      <c r="I524" s="229"/>
      <c r="J524" s="229"/>
      <c r="K524" s="229"/>
      <c r="L524" s="229"/>
      <c r="M524" s="229"/>
      <c r="N524" s="229"/>
      <c r="O524" s="229"/>
      <c r="P524" s="229"/>
      <c r="Q524" s="229"/>
      <c r="R524" s="229"/>
      <c r="S524" s="229"/>
      <c r="T524" s="229"/>
      <c r="U524" s="229"/>
      <c r="V524" s="229"/>
      <c r="W524" s="229"/>
      <c r="X524" s="229"/>
      <c r="Y524" s="229"/>
      <c r="Z524" s="229"/>
      <c r="AA524" s="229"/>
      <c r="AB524" s="229"/>
      <c r="AC524" s="229"/>
      <c r="AD524" s="229"/>
      <c r="AE524" s="229"/>
      <c r="AF524" s="229"/>
      <c r="AG524" s="229"/>
      <c r="AH524" s="229"/>
      <c r="AI524" s="229"/>
      <c r="AJ524" s="229"/>
      <c r="AK524" s="229"/>
      <c r="AL524" s="229"/>
      <c r="AM524" s="229"/>
      <c r="AN524" s="229"/>
      <c r="AO524" s="229"/>
      <c r="AP524" s="229"/>
      <c r="AR524" s="225"/>
    </row>
    <row r="525" customFormat="false" ht="12" hidden="false" customHeight="true" outlineLevel="0" collapsed="false">
      <c r="A525" s="227" t="s">
        <v>1999</v>
      </c>
      <c r="B525" s="228" t="s">
        <v>2000</v>
      </c>
      <c r="C525" s="223" t="n">
        <f aca="false">D525+E525+I525</f>
        <v>0</v>
      </c>
      <c r="D525" s="153"/>
      <c r="E525" s="229"/>
      <c r="F525" s="229"/>
      <c r="G525" s="229"/>
      <c r="H525" s="229"/>
      <c r="I525" s="229"/>
      <c r="J525" s="229"/>
      <c r="K525" s="229"/>
      <c r="L525" s="229"/>
      <c r="M525" s="229"/>
      <c r="N525" s="229"/>
      <c r="O525" s="229"/>
      <c r="P525" s="229"/>
      <c r="Q525" s="229"/>
      <c r="R525" s="229"/>
      <c r="S525" s="229"/>
      <c r="T525" s="229"/>
      <c r="U525" s="229"/>
      <c r="V525" s="229"/>
      <c r="W525" s="229"/>
      <c r="X525" s="229"/>
      <c r="Y525" s="229"/>
      <c r="Z525" s="229"/>
      <c r="AA525" s="229"/>
      <c r="AB525" s="229"/>
      <c r="AC525" s="229"/>
      <c r="AD525" s="229"/>
      <c r="AE525" s="229"/>
      <c r="AF525" s="229"/>
      <c r="AG525" s="229"/>
      <c r="AH525" s="229"/>
      <c r="AI525" s="229"/>
      <c r="AJ525" s="229"/>
      <c r="AK525" s="229"/>
      <c r="AL525" s="229"/>
      <c r="AM525" s="229"/>
      <c r="AN525" s="229"/>
      <c r="AO525" s="229"/>
      <c r="AP525" s="229"/>
      <c r="AR525" s="225"/>
    </row>
    <row r="526" customFormat="false" ht="12" hidden="false" customHeight="true" outlineLevel="0" collapsed="false">
      <c r="A526" s="227" t="s">
        <v>2001</v>
      </c>
      <c r="B526" s="228" t="s">
        <v>2002</v>
      </c>
      <c r="C526" s="223" t="n">
        <f aca="false">D526+E526+I526</f>
        <v>0</v>
      </c>
      <c r="D526" s="153"/>
      <c r="E526" s="229"/>
      <c r="F526" s="229"/>
      <c r="G526" s="229"/>
      <c r="H526" s="229"/>
      <c r="I526" s="229"/>
      <c r="J526" s="229"/>
      <c r="K526" s="229"/>
      <c r="L526" s="229"/>
      <c r="M526" s="229"/>
      <c r="N526" s="229"/>
      <c r="O526" s="229"/>
      <c r="P526" s="229"/>
      <c r="Q526" s="229"/>
      <c r="R526" s="229"/>
      <c r="S526" s="229"/>
      <c r="T526" s="229"/>
      <c r="U526" s="229"/>
      <c r="V526" s="229"/>
      <c r="W526" s="229"/>
      <c r="X526" s="229"/>
      <c r="Y526" s="229"/>
      <c r="Z526" s="229"/>
      <c r="AA526" s="229"/>
      <c r="AB526" s="229"/>
      <c r="AC526" s="229"/>
      <c r="AD526" s="229"/>
      <c r="AE526" s="229"/>
      <c r="AF526" s="229"/>
      <c r="AG526" s="229"/>
      <c r="AH526" s="229"/>
      <c r="AI526" s="229"/>
      <c r="AJ526" s="229"/>
      <c r="AK526" s="229"/>
      <c r="AL526" s="229"/>
      <c r="AM526" s="229"/>
      <c r="AN526" s="229"/>
      <c r="AO526" s="229"/>
      <c r="AP526" s="229"/>
      <c r="AR526" s="225"/>
    </row>
    <row r="527" customFormat="false" ht="12" hidden="false" customHeight="true" outlineLevel="0" collapsed="false">
      <c r="A527" s="227" t="s">
        <v>2003</v>
      </c>
      <c r="B527" s="228" t="s">
        <v>2004</v>
      </c>
      <c r="C527" s="223" t="n">
        <f aca="false">D527+E527+I527</f>
        <v>1</v>
      </c>
      <c r="D527" s="153"/>
      <c r="E527" s="229"/>
      <c r="F527" s="229"/>
      <c r="G527" s="229"/>
      <c r="H527" s="229"/>
      <c r="I527" s="229" t="n">
        <v>1</v>
      </c>
      <c r="J527" s="229" t="n">
        <v>1</v>
      </c>
      <c r="K527" s="229"/>
      <c r="L527" s="229"/>
      <c r="M527" s="229"/>
      <c r="N527" s="229"/>
      <c r="O527" s="229" t="n">
        <v>1</v>
      </c>
      <c r="P527" s="229"/>
      <c r="Q527" s="229"/>
      <c r="R527" s="229"/>
      <c r="S527" s="229"/>
      <c r="T527" s="229"/>
      <c r="U527" s="229"/>
      <c r="V527" s="229"/>
      <c r="W527" s="229"/>
      <c r="X527" s="229"/>
      <c r="Y527" s="229"/>
      <c r="Z527" s="229"/>
      <c r="AA527" s="229"/>
      <c r="AB527" s="229"/>
      <c r="AC527" s="229"/>
      <c r="AD527" s="229"/>
      <c r="AE527" s="229"/>
      <c r="AF527" s="229"/>
      <c r="AG527" s="229"/>
      <c r="AH527" s="229"/>
      <c r="AI527" s="229"/>
      <c r="AJ527" s="229"/>
      <c r="AK527" s="229"/>
      <c r="AL527" s="229" t="n">
        <v>1</v>
      </c>
      <c r="AM527" s="229"/>
      <c r="AN527" s="229"/>
      <c r="AO527" s="229" t="n">
        <v>1</v>
      </c>
      <c r="AP527" s="229"/>
      <c r="AR527" s="225"/>
    </row>
    <row r="528" customFormat="false" ht="12" hidden="false" customHeight="true" outlineLevel="0" collapsed="false">
      <c r="A528" s="227" t="s">
        <v>2005</v>
      </c>
      <c r="B528" s="228" t="s">
        <v>2006</v>
      </c>
      <c r="C528" s="223" t="n">
        <f aca="false">D528+E528+I528</f>
        <v>0</v>
      </c>
      <c r="D528" s="153"/>
      <c r="E528" s="229"/>
      <c r="F528" s="229"/>
      <c r="G528" s="229"/>
      <c r="H528" s="229"/>
      <c r="I528" s="229"/>
      <c r="J528" s="229"/>
      <c r="K528" s="229"/>
      <c r="L528" s="229"/>
      <c r="M528" s="229"/>
      <c r="N528" s="229"/>
      <c r="O528" s="229"/>
      <c r="P528" s="229"/>
      <c r="Q528" s="229"/>
      <c r="R528" s="229"/>
      <c r="S528" s="229"/>
      <c r="T528" s="229"/>
      <c r="U528" s="229"/>
      <c r="V528" s="229"/>
      <c r="W528" s="229"/>
      <c r="X528" s="229"/>
      <c r="Y528" s="229"/>
      <c r="Z528" s="229"/>
      <c r="AA528" s="229"/>
      <c r="AB528" s="229"/>
      <c r="AC528" s="229"/>
      <c r="AD528" s="229"/>
      <c r="AE528" s="229"/>
      <c r="AF528" s="229"/>
      <c r="AG528" s="229"/>
      <c r="AH528" s="229"/>
      <c r="AI528" s="229"/>
      <c r="AJ528" s="229"/>
      <c r="AK528" s="229"/>
      <c r="AL528" s="229"/>
      <c r="AM528" s="229"/>
      <c r="AN528" s="229"/>
      <c r="AO528" s="229"/>
      <c r="AP528" s="229"/>
      <c r="AR528" s="225"/>
    </row>
    <row r="529" customFormat="false" ht="12" hidden="false" customHeight="true" outlineLevel="0" collapsed="false">
      <c r="A529" s="227" t="s">
        <v>2007</v>
      </c>
      <c r="B529" s="228" t="s">
        <v>2008</v>
      </c>
      <c r="C529" s="223" t="n">
        <f aca="false">D529+E529+I529</f>
        <v>0</v>
      </c>
      <c r="D529" s="153"/>
      <c r="E529" s="229"/>
      <c r="F529" s="229"/>
      <c r="G529" s="229"/>
      <c r="H529" s="229"/>
      <c r="I529" s="229"/>
      <c r="J529" s="229"/>
      <c r="K529" s="229"/>
      <c r="L529" s="229"/>
      <c r="M529" s="229"/>
      <c r="N529" s="229"/>
      <c r="O529" s="229"/>
      <c r="P529" s="229"/>
      <c r="Q529" s="229"/>
      <c r="R529" s="229"/>
      <c r="S529" s="229"/>
      <c r="T529" s="229"/>
      <c r="U529" s="229"/>
      <c r="V529" s="229"/>
      <c r="W529" s="229"/>
      <c r="X529" s="229"/>
      <c r="Y529" s="229"/>
      <c r="Z529" s="229"/>
      <c r="AA529" s="229"/>
      <c r="AB529" s="229"/>
      <c r="AC529" s="229"/>
      <c r="AD529" s="229"/>
      <c r="AE529" s="229"/>
      <c r="AF529" s="229"/>
      <c r="AG529" s="229"/>
      <c r="AH529" s="229"/>
      <c r="AI529" s="229"/>
      <c r="AJ529" s="229"/>
      <c r="AK529" s="229"/>
      <c r="AL529" s="229"/>
      <c r="AM529" s="229"/>
      <c r="AN529" s="229"/>
      <c r="AO529" s="229"/>
      <c r="AP529" s="229"/>
      <c r="AR529" s="225"/>
    </row>
    <row r="530" customFormat="false" ht="12" hidden="false" customHeight="true" outlineLevel="0" collapsed="false">
      <c r="A530" s="227" t="s">
        <v>2009</v>
      </c>
      <c r="B530" s="228" t="s">
        <v>2010</v>
      </c>
      <c r="C530" s="223" t="n">
        <f aca="false">D530+E530+I530</f>
        <v>1</v>
      </c>
      <c r="D530" s="153" t="n">
        <v>1</v>
      </c>
      <c r="E530" s="229"/>
      <c r="F530" s="229"/>
      <c r="G530" s="229"/>
      <c r="H530" s="229"/>
      <c r="I530" s="229"/>
      <c r="J530" s="229"/>
      <c r="K530" s="229"/>
      <c r="L530" s="229"/>
      <c r="M530" s="229"/>
      <c r="N530" s="229"/>
      <c r="O530" s="229"/>
      <c r="P530" s="229"/>
      <c r="Q530" s="229"/>
      <c r="R530" s="229"/>
      <c r="S530" s="229"/>
      <c r="T530" s="229"/>
      <c r="U530" s="229"/>
      <c r="V530" s="229"/>
      <c r="W530" s="229"/>
      <c r="X530" s="229"/>
      <c r="Y530" s="229"/>
      <c r="Z530" s="229"/>
      <c r="AA530" s="229"/>
      <c r="AB530" s="229"/>
      <c r="AC530" s="229"/>
      <c r="AD530" s="229"/>
      <c r="AE530" s="229"/>
      <c r="AF530" s="229"/>
      <c r="AG530" s="229"/>
      <c r="AH530" s="229"/>
      <c r="AI530" s="229"/>
      <c r="AJ530" s="229"/>
      <c r="AK530" s="229"/>
      <c r="AL530" s="229"/>
      <c r="AM530" s="229"/>
      <c r="AN530" s="229"/>
      <c r="AO530" s="229"/>
      <c r="AP530" s="229"/>
      <c r="AR530" s="225"/>
    </row>
    <row r="531" customFormat="false" ht="12" hidden="false" customHeight="true" outlineLevel="0" collapsed="false">
      <c r="A531" s="227"/>
      <c r="B531" s="228" t="s">
        <v>1101</v>
      </c>
      <c r="C531" s="223" t="n">
        <f aca="false">D531+E531+I531</f>
        <v>3</v>
      </c>
      <c r="D531" s="153" t="n">
        <v>2</v>
      </c>
      <c r="E531" s="229" t="n">
        <v>1</v>
      </c>
      <c r="F531" s="229"/>
      <c r="G531" s="229"/>
      <c r="H531" s="229"/>
      <c r="I531" s="229"/>
      <c r="J531" s="229"/>
      <c r="K531" s="229"/>
      <c r="L531" s="229"/>
      <c r="M531" s="229"/>
      <c r="N531" s="229"/>
      <c r="O531" s="229"/>
      <c r="P531" s="229"/>
      <c r="Q531" s="229"/>
      <c r="R531" s="229"/>
      <c r="S531" s="229"/>
      <c r="T531" s="229"/>
      <c r="U531" s="229"/>
      <c r="V531" s="229"/>
      <c r="W531" s="229"/>
      <c r="X531" s="229"/>
      <c r="Y531" s="229"/>
      <c r="Z531" s="229"/>
      <c r="AA531" s="229"/>
      <c r="AB531" s="229"/>
      <c r="AC531" s="229"/>
      <c r="AD531" s="229"/>
      <c r="AE531" s="229"/>
      <c r="AF531" s="229"/>
      <c r="AG531" s="229"/>
      <c r="AH531" s="229"/>
      <c r="AI531" s="229"/>
      <c r="AJ531" s="229"/>
      <c r="AK531" s="229"/>
      <c r="AL531" s="229"/>
      <c r="AM531" s="229"/>
      <c r="AN531" s="229"/>
      <c r="AO531" s="229"/>
      <c r="AP531" s="229"/>
      <c r="AR531" s="225"/>
    </row>
    <row r="532" customFormat="false" ht="12" hidden="false" customHeight="true" outlineLevel="0" collapsed="false">
      <c r="A532" s="227"/>
      <c r="B532" s="228" t="s">
        <v>1102</v>
      </c>
      <c r="C532" s="223" t="n">
        <f aca="false">D532+E532+I532</f>
        <v>13</v>
      </c>
      <c r="D532" s="232" t="n">
        <f aca="false">SUM(D500:D531)</f>
        <v>7</v>
      </c>
      <c r="E532" s="232" t="n">
        <f aca="false">SUM(E500:E531)</f>
        <v>4</v>
      </c>
      <c r="F532" s="232" t="n">
        <f aca="false">SUM(F500:F531)</f>
        <v>1</v>
      </c>
      <c r="G532" s="232" t="n">
        <f aca="false">SUM(G500:G531)</f>
        <v>0</v>
      </c>
      <c r="H532" s="232" t="n">
        <f aca="false">SUM(H500:H531)</f>
        <v>0</v>
      </c>
      <c r="I532" s="232" t="n">
        <f aca="false">SUM(I500:I531)</f>
        <v>2</v>
      </c>
      <c r="J532" s="232" t="n">
        <f aca="false">SUM(J500:J531)</f>
        <v>1</v>
      </c>
      <c r="K532" s="232" t="n">
        <f aca="false">SUM(K500:K531)</f>
        <v>0</v>
      </c>
      <c r="L532" s="232" t="n">
        <f aca="false">SUM(L500:L531)</f>
        <v>0</v>
      </c>
      <c r="M532" s="232" t="n">
        <f aca="false">SUM(M500:M531)</f>
        <v>0</v>
      </c>
      <c r="N532" s="232" t="n">
        <f aca="false">SUM(N500:N531)</f>
        <v>0</v>
      </c>
      <c r="O532" s="232" t="n">
        <f aca="false">SUM(O500:O531)</f>
        <v>1</v>
      </c>
      <c r="P532" s="232" t="n">
        <f aca="false">SUM(P500:P531)</f>
        <v>0</v>
      </c>
      <c r="Q532" s="232" t="n">
        <f aca="false">SUM(Q500:Q531)</f>
        <v>0</v>
      </c>
      <c r="R532" s="232" t="n">
        <f aca="false">SUM(R500:R531)</f>
        <v>1</v>
      </c>
      <c r="S532" s="232" t="n">
        <f aca="false">SUM(S500:S531)</f>
        <v>0</v>
      </c>
      <c r="T532" s="232" t="n">
        <f aca="false">SUM(T500:T531)</f>
        <v>0</v>
      </c>
      <c r="U532" s="232" t="n">
        <f aca="false">SUM(U500:U531)</f>
        <v>0</v>
      </c>
      <c r="V532" s="232" t="n">
        <f aca="false">SUM(V500:V531)</f>
        <v>0</v>
      </c>
      <c r="W532" s="232" t="n">
        <f aca="false">SUM(W500:W531)</f>
        <v>0</v>
      </c>
      <c r="X532" s="232" t="n">
        <f aca="false">SUM(X500:X531)</f>
        <v>0</v>
      </c>
      <c r="Y532" s="232" t="n">
        <f aca="false">SUM(Y500:Y531)</f>
        <v>0</v>
      </c>
      <c r="Z532" s="232" t="n">
        <f aca="false">SUM(Z500:Z531)</f>
        <v>0</v>
      </c>
      <c r="AA532" s="232" t="n">
        <f aca="false">SUM(AA500:AA531)</f>
        <v>0</v>
      </c>
      <c r="AB532" s="232" t="n">
        <f aca="false">SUM(AB500:AB531)</f>
        <v>0</v>
      </c>
      <c r="AC532" s="232" t="n">
        <f aca="false">SUM(AC500:AC531)</f>
        <v>0</v>
      </c>
      <c r="AD532" s="232" t="n">
        <f aca="false">SUM(AD500:AD531)</f>
        <v>0</v>
      </c>
      <c r="AE532" s="232" t="n">
        <f aca="false">SUM(AE500:AE531)</f>
        <v>0</v>
      </c>
      <c r="AF532" s="232" t="n">
        <f aca="false">SUM(AF500:AF531)</f>
        <v>0</v>
      </c>
      <c r="AG532" s="232" t="n">
        <f aca="false">SUM(AG500:AG531)</f>
        <v>0</v>
      </c>
      <c r="AH532" s="232" t="n">
        <f aca="false">SUM(AH500:AH531)</f>
        <v>0</v>
      </c>
      <c r="AI532" s="232" t="n">
        <f aca="false">SUM(AI500:AI531)</f>
        <v>0</v>
      </c>
      <c r="AJ532" s="232" t="n">
        <f aca="false">SUM(AJ500:AJ531)</f>
        <v>0</v>
      </c>
      <c r="AK532" s="232" t="n">
        <f aca="false">SUM(AK500:AK531)</f>
        <v>0</v>
      </c>
      <c r="AL532" s="232" t="n">
        <f aca="false">SUM(AL500:AL531)</f>
        <v>2</v>
      </c>
      <c r="AM532" s="232" t="n">
        <f aca="false">SUM(AM500:AM531)</f>
        <v>0</v>
      </c>
      <c r="AN532" s="232" t="n">
        <f aca="false">SUM(AN500:AN531)</f>
        <v>1</v>
      </c>
      <c r="AO532" s="232" t="n">
        <f aca="false">SUM(AO500:AO531)</f>
        <v>1</v>
      </c>
      <c r="AP532" s="232" t="n">
        <f aca="false">SUM(AP500:AP531)</f>
        <v>0</v>
      </c>
      <c r="AR532" s="225"/>
    </row>
    <row r="533" customFormat="false" ht="12" hidden="false" customHeight="true" outlineLevel="0" collapsed="false">
      <c r="A533" s="233"/>
      <c r="B533" s="234" t="s">
        <v>2011</v>
      </c>
      <c r="C533" s="223"/>
      <c r="D533" s="153"/>
      <c r="E533" s="229"/>
      <c r="F533" s="229"/>
      <c r="G533" s="229"/>
      <c r="H533" s="229"/>
      <c r="I533" s="229"/>
      <c r="J533" s="229"/>
      <c r="K533" s="229"/>
      <c r="L533" s="229"/>
      <c r="M533" s="229"/>
      <c r="N533" s="229"/>
      <c r="O533" s="229"/>
      <c r="P533" s="229"/>
      <c r="Q533" s="229"/>
      <c r="R533" s="229"/>
      <c r="S533" s="229"/>
      <c r="T533" s="229"/>
      <c r="U533" s="229"/>
      <c r="V533" s="229"/>
      <c r="W533" s="229"/>
      <c r="X533" s="229"/>
      <c r="Y533" s="229"/>
      <c r="Z533" s="229"/>
      <c r="AA533" s="229"/>
      <c r="AB533" s="229"/>
      <c r="AC533" s="229"/>
      <c r="AD533" s="229"/>
      <c r="AE533" s="229"/>
      <c r="AF533" s="229"/>
      <c r="AG533" s="229"/>
      <c r="AH533" s="229"/>
      <c r="AI533" s="229"/>
      <c r="AJ533" s="229"/>
      <c r="AK533" s="229"/>
      <c r="AL533" s="229"/>
      <c r="AM533" s="229"/>
      <c r="AN533" s="229"/>
      <c r="AO533" s="229"/>
      <c r="AP533" s="229"/>
      <c r="AR533" s="225" t="n">
        <v>1</v>
      </c>
    </row>
    <row r="534" customFormat="false" ht="12" hidden="false" customHeight="true" outlineLevel="0" collapsed="false">
      <c r="A534" s="227" t="s">
        <v>2012</v>
      </c>
      <c r="B534" s="228" t="s">
        <v>2013</v>
      </c>
      <c r="C534" s="223" t="n">
        <f aca="false">D534+E534+I534</f>
        <v>1</v>
      </c>
      <c r="D534" s="153"/>
      <c r="E534" s="229"/>
      <c r="F534" s="229"/>
      <c r="G534" s="229"/>
      <c r="H534" s="229"/>
      <c r="I534" s="229" t="n">
        <v>1</v>
      </c>
      <c r="J534" s="229"/>
      <c r="K534" s="229" t="n">
        <v>1</v>
      </c>
      <c r="L534" s="229"/>
      <c r="M534" s="229"/>
      <c r="N534" s="229"/>
      <c r="O534" s="229"/>
      <c r="P534" s="229" t="n">
        <v>1</v>
      </c>
      <c r="Q534" s="229"/>
      <c r="R534" s="229"/>
      <c r="S534" s="229"/>
      <c r="T534" s="229" t="n">
        <v>1</v>
      </c>
      <c r="U534" s="229"/>
      <c r="V534" s="229"/>
      <c r="W534" s="229"/>
      <c r="X534" s="229"/>
      <c r="Y534" s="229"/>
      <c r="Z534" s="229"/>
      <c r="AA534" s="229"/>
      <c r="AB534" s="229"/>
      <c r="AC534" s="229"/>
      <c r="AD534" s="229"/>
      <c r="AE534" s="229"/>
      <c r="AF534" s="229"/>
      <c r="AG534" s="229"/>
      <c r="AH534" s="229"/>
      <c r="AI534" s="229"/>
      <c r="AJ534" s="229"/>
      <c r="AK534" s="229"/>
      <c r="AL534" s="229"/>
      <c r="AM534" s="229"/>
      <c r="AN534" s="229"/>
      <c r="AO534" s="229"/>
      <c r="AP534" s="229"/>
      <c r="AR534" s="225"/>
    </row>
    <row r="535" customFormat="false" ht="12" hidden="false" customHeight="true" outlineLevel="0" collapsed="false">
      <c r="A535" s="227" t="s">
        <v>2014</v>
      </c>
      <c r="B535" s="228" t="s">
        <v>2015</v>
      </c>
      <c r="C535" s="223" t="n">
        <f aca="false">D535+E535+I535</f>
        <v>0</v>
      </c>
      <c r="D535" s="153"/>
      <c r="E535" s="229"/>
      <c r="F535" s="229"/>
      <c r="G535" s="229"/>
      <c r="H535" s="229"/>
      <c r="I535" s="229"/>
      <c r="J535" s="229"/>
      <c r="K535" s="229"/>
      <c r="L535" s="229"/>
      <c r="M535" s="229"/>
      <c r="N535" s="229"/>
      <c r="O535" s="229"/>
      <c r="P535" s="229"/>
      <c r="Q535" s="229"/>
      <c r="R535" s="229"/>
      <c r="S535" s="229"/>
      <c r="T535" s="229"/>
      <c r="U535" s="229"/>
      <c r="V535" s="229"/>
      <c r="W535" s="229"/>
      <c r="X535" s="229"/>
      <c r="Y535" s="229"/>
      <c r="Z535" s="229"/>
      <c r="AA535" s="229"/>
      <c r="AB535" s="229"/>
      <c r="AC535" s="229"/>
      <c r="AD535" s="229"/>
      <c r="AE535" s="229"/>
      <c r="AF535" s="229"/>
      <c r="AG535" s="229"/>
      <c r="AH535" s="229"/>
      <c r="AI535" s="229"/>
      <c r="AJ535" s="229"/>
      <c r="AK535" s="229"/>
      <c r="AL535" s="229"/>
      <c r="AM535" s="229"/>
      <c r="AN535" s="229"/>
      <c r="AO535" s="229"/>
      <c r="AP535" s="229"/>
      <c r="AR535" s="225"/>
    </row>
    <row r="536" customFormat="false" ht="12" hidden="false" customHeight="true" outlineLevel="0" collapsed="false">
      <c r="A536" s="227" t="s">
        <v>2016</v>
      </c>
      <c r="B536" s="228" t="s">
        <v>2017</v>
      </c>
      <c r="C536" s="223" t="n">
        <f aca="false">D536+E536+I536</f>
        <v>1</v>
      </c>
      <c r="D536" s="153"/>
      <c r="E536" s="229" t="n">
        <v>1</v>
      </c>
      <c r="F536" s="229"/>
      <c r="G536" s="229"/>
      <c r="H536" s="229"/>
      <c r="I536" s="229"/>
      <c r="J536" s="229"/>
      <c r="K536" s="229"/>
      <c r="L536" s="229"/>
      <c r="M536" s="229"/>
      <c r="N536" s="229"/>
      <c r="O536" s="229"/>
      <c r="P536" s="229"/>
      <c r="Q536" s="229"/>
      <c r="R536" s="229"/>
      <c r="S536" s="229"/>
      <c r="T536" s="229"/>
      <c r="U536" s="229"/>
      <c r="V536" s="229"/>
      <c r="W536" s="229"/>
      <c r="X536" s="229"/>
      <c r="Y536" s="229"/>
      <c r="Z536" s="229"/>
      <c r="AA536" s="229"/>
      <c r="AB536" s="229"/>
      <c r="AC536" s="229"/>
      <c r="AD536" s="229"/>
      <c r="AE536" s="229"/>
      <c r="AF536" s="229"/>
      <c r="AG536" s="229"/>
      <c r="AH536" s="229"/>
      <c r="AI536" s="229"/>
      <c r="AJ536" s="229"/>
      <c r="AK536" s="229"/>
      <c r="AL536" s="229"/>
      <c r="AM536" s="229"/>
      <c r="AN536" s="229"/>
      <c r="AO536" s="229"/>
      <c r="AP536" s="229"/>
      <c r="AR536" s="225"/>
    </row>
    <row r="537" customFormat="false" ht="12" hidden="false" customHeight="true" outlineLevel="0" collapsed="false">
      <c r="A537" s="227" t="s">
        <v>2018</v>
      </c>
      <c r="B537" s="228" t="s">
        <v>2019</v>
      </c>
      <c r="C537" s="223" t="n">
        <f aca="false">D537+E537+I537</f>
        <v>0</v>
      </c>
      <c r="D537" s="153"/>
      <c r="E537" s="229"/>
      <c r="F537" s="229"/>
      <c r="G537" s="229"/>
      <c r="H537" s="229"/>
      <c r="I537" s="229"/>
      <c r="J537" s="229"/>
      <c r="K537" s="229"/>
      <c r="L537" s="229"/>
      <c r="M537" s="229"/>
      <c r="N537" s="229"/>
      <c r="O537" s="229"/>
      <c r="P537" s="229"/>
      <c r="Q537" s="229"/>
      <c r="R537" s="229"/>
      <c r="S537" s="229"/>
      <c r="T537" s="229"/>
      <c r="U537" s="229"/>
      <c r="V537" s="229"/>
      <c r="W537" s="229"/>
      <c r="X537" s="229"/>
      <c r="Y537" s="229"/>
      <c r="Z537" s="229"/>
      <c r="AA537" s="229"/>
      <c r="AB537" s="229"/>
      <c r="AC537" s="229"/>
      <c r="AD537" s="229"/>
      <c r="AE537" s="229"/>
      <c r="AF537" s="229"/>
      <c r="AG537" s="229"/>
      <c r="AH537" s="229"/>
      <c r="AI537" s="229"/>
      <c r="AJ537" s="229"/>
      <c r="AK537" s="229"/>
      <c r="AL537" s="229"/>
      <c r="AM537" s="229"/>
      <c r="AN537" s="229"/>
      <c r="AO537" s="229"/>
      <c r="AP537" s="229"/>
      <c r="AR537" s="225"/>
    </row>
    <row r="538" customFormat="false" ht="12" hidden="false" customHeight="true" outlineLevel="0" collapsed="false">
      <c r="A538" s="227" t="s">
        <v>2020</v>
      </c>
      <c r="B538" s="228" t="s">
        <v>2021</v>
      </c>
      <c r="C538" s="223" t="n">
        <f aca="false">D538+E538+I538</f>
        <v>1</v>
      </c>
      <c r="D538" s="153"/>
      <c r="E538" s="229"/>
      <c r="F538" s="229"/>
      <c r="G538" s="229"/>
      <c r="H538" s="229"/>
      <c r="I538" s="229" t="n">
        <v>1</v>
      </c>
      <c r="J538" s="229"/>
      <c r="K538" s="229"/>
      <c r="L538" s="229"/>
      <c r="M538" s="229"/>
      <c r="N538" s="229"/>
      <c r="O538" s="229"/>
      <c r="P538" s="229"/>
      <c r="Q538" s="229"/>
      <c r="R538" s="229"/>
      <c r="S538" s="229"/>
      <c r="T538" s="229"/>
      <c r="U538" s="229"/>
      <c r="V538" s="229"/>
      <c r="W538" s="229"/>
      <c r="X538" s="229"/>
      <c r="Y538" s="229"/>
      <c r="Z538" s="229"/>
      <c r="AA538" s="229"/>
      <c r="AB538" s="229"/>
      <c r="AC538" s="229" t="n">
        <v>1</v>
      </c>
      <c r="AD538" s="229"/>
      <c r="AE538" s="229"/>
      <c r="AF538" s="229"/>
      <c r="AG538" s="229"/>
      <c r="AH538" s="229"/>
      <c r="AI538" s="229"/>
      <c r="AJ538" s="229" t="n">
        <v>1</v>
      </c>
      <c r="AK538" s="229"/>
      <c r="AL538" s="229"/>
      <c r="AM538" s="229"/>
      <c r="AN538" s="229"/>
      <c r="AO538" s="229"/>
      <c r="AP538" s="229"/>
      <c r="AR538" s="225"/>
    </row>
    <row r="539" customFormat="false" ht="12" hidden="false" customHeight="true" outlineLevel="0" collapsed="false">
      <c r="A539" s="227" t="s">
        <v>2022</v>
      </c>
      <c r="B539" s="228" t="s">
        <v>2023</v>
      </c>
      <c r="C539" s="223" t="n">
        <f aca="false">D539+E539+I539</f>
        <v>0</v>
      </c>
      <c r="D539" s="153"/>
      <c r="E539" s="229"/>
      <c r="F539" s="229"/>
      <c r="G539" s="229"/>
      <c r="H539" s="229"/>
      <c r="I539" s="229"/>
      <c r="J539" s="229"/>
      <c r="K539" s="229"/>
      <c r="L539" s="229"/>
      <c r="M539" s="229"/>
      <c r="N539" s="229"/>
      <c r="O539" s="229"/>
      <c r="P539" s="229"/>
      <c r="Q539" s="229"/>
      <c r="R539" s="229"/>
      <c r="S539" s="229"/>
      <c r="T539" s="229"/>
      <c r="U539" s="229"/>
      <c r="V539" s="229"/>
      <c r="W539" s="229"/>
      <c r="X539" s="229"/>
      <c r="Y539" s="229"/>
      <c r="Z539" s="229"/>
      <c r="AA539" s="229"/>
      <c r="AB539" s="229"/>
      <c r="AC539" s="229"/>
      <c r="AD539" s="229"/>
      <c r="AE539" s="229"/>
      <c r="AF539" s="229"/>
      <c r="AG539" s="229"/>
      <c r="AH539" s="229"/>
      <c r="AI539" s="229"/>
      <c r="AJ539" s="229"/>
      <c r="AK539" s="229"/>
      <c r="AL539" s="229"/>
      <c r="AM539" s="229"/>
      <c r="AN539" s="229"/>
      <c r="AO539" s="229"/>
      <c r="AP539" s="229"/>
      <c r="AR539" s="225"/>
    </row>
    <row r="540" customFormat="false" ht="12" hidden="false" customHeight="true" outlineLevel="0" collapsed="false">
      <c r="A540" s="227" t="s">
        <v>2024</v>
      </c>
      <c r="B540" s="228" t="s">
        <v>2025</v>
      </c>
      <c r="C540" s="223" t="n">
        <f aca="false">D540+E540+I540</f>
        <v>0</v>
      </c>
      <c r="D540" s="153"/>
      <c r="E540" s="229"/>
      <c r="F540" s="229"/>
      <c r="G540" s="229"/>
      <c r="H540" s="229"/>
      <c r="I540" s="229"/>
      <c r="J540" s="229"/>
      <c r="K540" s="229"/>
      <c r="L540" s="229"/>
      <c r="M540" s="229"/>
      <c r="N540" s="229"/>
      <c r="O540" s="229"/>
      <c r="P540" s="229"/>
      <c r="Q540" s="229"/>
      <c r="R540" s="229"/>
      <c r="S540" s="229"/>
      <c r="T540" s="229"/>
      <c r="U540" s="229"/>
      <c r="V540" s="229"/>
      <c r="W540" s="229"/>
      <c r="X540" s="229"/>
      <c r="Y540" s="229"/>
      <c r="Z540" s="229"/>
      <c r="AA540" s="229"/>
      <c r="AB540" s="229"/>
      <c r="AC540" s="229"/>
      <c r="AD540" s="229"/>
      <c r="AE540" s="229"/>
      <c r="AF540" s="229"/>
      <c r="AG540" s="229"/>
      <c r="AH540" s="229"/>
      <c r="AI540" s="229"/>
      <c r="AJ540" s="229"/>
      <c r="AK540" s="229"/>
      <c r="AL540" s="229"/>
      <c r="AM540" s="229"/>
      <c r="AN540" s="229"/>
      <c r="AO540" s="229"/>
      <c r="AP540" s="229"/>
      <c r="AR540" s="225"/>
    </row>
    <row r="541" customFormat="false" ht="12" hidden="false" customHeight="true" outlineLevel="0" collapsed="false">
      <c r="A541" s="227" t="s">
        <v>2026</v>
      </c>
      <c r="B541" s="228" t="s">
        <v>2027</v>
      </c>
      <c r="C541" s="223" t="n">
        <f aca="false">D541+E541+I541</f>
        <v>0</v>
      </c>
      <c r="D541" s="153"/>
      <c r="E541" s="229"/>
      <c r="F541" s="229"/>
      <c r="G541" s="229"/>
      <c r="H541" s="229"/>
      <c r="I541" s="229"/>
      <c r="J541" s="229"/>
      <c r="K541" s="229"/>
      <c r="L541" s="229"/>
      <c r="M541" s="229"/>
      <c r="N541" s="229"/>
      <c r="O541" s="229"/>
      <c r="P541" s="229"/>
      <c r="Q541" s="229"/>
      <c r="R541" s="229"/>
      <c r="S541" s="229"/>
      <c r="T541" s="229"/>
      <c r="U541" s="229"/>
      <c r="V541" s="229"/>
      <c r="W541" s="229"/>
      <c r="X541" s="229"/>
      <c r="Y541" s="229"/>
      <c r="Z541" s="229"/>
      <c r="AA541" s="229"/>
      <c r="AB541" s="229"/>
      <c r="AC541" s="229"/>
      <c r="AD541" s="229"/>
      <c r="AE541" s="229"/>
      <c r="AF541" s="229"/>
      <c r="AG541" s="229"/>
      <c r="AH541" s="229"/>
      <c r="AI541" s="229"/>
      <c r="AJ541" s="229"/>
      <c r="AK541" s="229"/>
      <c r="AL541" s="229"/>
      <c r="AM541" s="229"/>
      <c r="AN541" s="229"/>
      <c r="AO541" s="229"/>
      <c r="AP541" s="229"/>
      <c r="AR541" s="225"/>
    </row>
    <row r="542" customFormat="false" ht="12" hidden="false" customHeight="true" outlineLevel="0" collapsed="false">
      <c r="A542" s="227" t="s">
        <v>2028</v>
      </c>
      <c r="B542" s="228" t="s">
        <v>2029</v>
      </c>
      <c r="C542" s="223" t="n">
        <f aca="false">D542+E542+I542</f>
        <v>0</v>
      </c>
      <c r="D542" s="153"/>
      <c r="E542" s="229"/>
      <c r="F542" s="229"/>
      <c r="G542" s="229"/>
      <c r="H542" s="229"/>
      <c r="I542" s="229"/>
      <c r="J542" s="229"/>
      <c r="K542" s="229"/>
      <c r="L542" s="229"/>
      <c r="M542" s="229"/>
      <c r="N542" s="229"/>
      <c r="O542" s="229"/>
      <c r="P542" s="229"/>
      <c r="Q542" s="229"/>
      <c r="R542" s="229"/>
      <c r="S542" s="229"/>
      <c r="T542" s="229"/>
      <c r="U542" s="229"/>
      <c r="V542" s="229"/>
      <c r="W542" s="229"/>
      <c r="X542" s="229"/>
      <c r="Y542" s="229"/>
      <c r="Z542" s="229"/>
      <c r="AA542" s="229"/>
      <c r="AB542" s="229"/>
      <c r="AC542" s="229"/>
      <c r="AD542" s="229"/>
      <c r="AE542" s="229"/>
      <c r="AF542" s="229"/>
      <c r="AG542" s="229"/>
      <c r="AH542" s="229"/>
      <c r="AI542" s="229"/>
      <c r="AJ542" s="229"/>
      <c r="AK542" s="229"/>
      <c r="AL542" s="229"/>
      <c r="AM542" s="229"/>
      <c r="AN542" s="229"/>
      <c r="AO542" s="229"/>
      <c r="AP542" s="229"/>
      <c r="AR542" s="225"/>
    </row>
    <row r="543" customFormat="false" ht="12" hidden="false" customHeight="true" outlineLevel="0" collapsed="false">
      <c r="A543" s="227" t="s">
        <v>2030</v>
      </c>
      <c r="B543" s="228" t="s">
        <v>2031</v>
      </c>
      <c r="C543" s="223" t="n">
        <f aca="false">D543+E543+I543</f>
        <v>0</v>
      </c>
      <c r="D543" s="153"/>
      <c r="E543" s="229"/>
      <c r="F543" s="229"/>
      <c r="G543" s="229"/>
      <c r="H543" s="229"/>
      <c r="I543" s="229"/>
      <c r="J543" s="229"/>
      <c r="K543" s="229"/>
      <c r="L543" s="229"/>
      <c r="M543" s="229"/>
      <c r="N543" s="229"/>
      <c r="O543" s="229"/>
      <c r="P543" s="229"/>
      <c r="Q543" s="229"/>
      <c r="R543" s="229"/>
      <c r="S543" s="229"/>
      <c r="T543" s="229"/>
      <c r="U543" s="229"/>
      <c r="V543" s="229"/>
      <c r="W543" s="229"/>
      <c r="X543" s="229"/>
      <c r="Y543" s="229"/>
      <c r="Z543" s="229"/>
      <c r="AA543" s="229"/>
      <c r="AB543" s="229"/>
      <c r="AC543" s="229"/>
      <c r="AD543" s="229"/>
      <c r="AE543" s="229"/>
      <c r="AF543" s="229"/>
      <c r="AG543" s="229"/>
      <c r="AH543" s="229"/>
      <c r="AI543" s="229"/>
      <c r="AJ543" s="229"/>
      <c r="AK543" s="229"/>
      <c r="AL543" s="229"/>
      <c r="AM543" s="229"/>
      <c r="AN543" s="229"/>
      <c r="AO543" s="229"/>
      <c r="AP543" s="229"/>
      <c r="AR543" s="225"/>
    </row>
    <row r="544" customFormat="false" ht="12" hidden="false" customHeight="true" outlineLevel="0" collapsed="false">
      <c r="A544" s="227" t="s">
        <v>2032</v>
      </c>
      <c r="B544" s="228" t="s">
        <v>2033</v>
      </c>
      <c r="C544" s="223" t="n">
        <f aca="false">D544+E544+I544</f>
        <v>0</v>
      </c>
      <c r="D544" s="153"/>
      <c r="E544" s="229"/>
      <c r="F544" s="229"/>
      <c r="G544" s="229"/>
      <c r="H544" s="229"/>
      <c r="I544" s="229"/>
      <c r="J544" s="229"/>
      <c r="K544" s="229"/>
      <c r="L544" s="229"/>
      <c r="M544" s="229"/>
      <c r="N544" s="229"/>
      <c r="O544" s="229"/>
      <c r="P544" s="229"/>
      <c r="Q544" s="229"/>
      <c r="R544" s="229"/>
      <c r="S544" s="229"/>
      <c r="T544" s="229"/>
      <c r="U544" s="229"/>
      <c r="V544" s="229"/>
      <c r="W544" s="229"/>
      <c r="X544" s="229"/>
      <c r="Y544" s="229"/>
      <c r="Z544" s="229"/>
      <c r="AA544" s="229"/>
      <c r="AB544" s="229"/>
      <c r="AC544" s="229"/>
      <c r="AD544" s="229"/>
      <c r="AE544" s="229"/>
      <c r="AF544" s="229"/>
      <c r="AG544" s="229"/>
      <c r="AH544" s="229"/>
      <c r="AI544" s="229"/>
      <c r="AJ544" s="229"/>
      <c r="AK544" s="229"/>
      <c r="AL544" s="229"/>
      <c r="AM544" s="229"/>
      <c r="AN544" s="229"/>
      <c r="AO544" s="229"/>
      <c r="AP544" s="229"/>
      <c r="AR544" s="225"/>
    </row>
    <row r="545" customFormat="false" ht="12" hidden="false" customHeight="true" outlineLevel="0" collapsed="false">
      <c r="A545" s="227" t="s">
        <v>2034</v>
      </c>
      <c r="B545" s="228" t="s">
        <v>2035</v>
      </c>
      <c r="C545" s="223" t="n">
        <f aca="false">D545+E545+I545</f>
        <v>0</v>
      </c>
      <c r="D545" s="153"/>
      <c r="E545" s="229"/>
      <c r="F545" s="229"/>
      <c r="G545" s="229"/>
      <c r="H545" s="229"/>
      <c r="I545" s="229"/>
      <c r="J545" s="229"/>
      <c r="K545" s="229"/>
      <c r="L545" s="229"/>
      <c r="M545" s="229"/>
      <c r="N545" s="229"/>
      <c r="O545" s="229"/>
      <c r="P545" s="229"/>
      <c r="Q545" s="229"/>
      <c r="R545" s="229"/>
      <c r="S545" s="229"/>
      <c r="T545" s="229"/>
      <c r="U545" s="229"/>
      <c r="V545" s="229"/>
      <c r="W545" s="229"/>
      <c r="X545" s="229"/>
      <c r="Y545" s="229"/>
      <c r="Z545" s="229"/>
      <c r="AA545" s="229"/>
      <c r="AB545" s="229"/>
      <c r="AC545" s="229"/>
      <c r="AD545" s="229"/>
      <c r="AE545" s="229"/>
      <c r="AF545" s="229"/>
      <c r="AG545" s="229"/>
      <c r="AH545" s="229"/>
      <c r="AI545" s="229"/>
      <c r="AJ545" s="229"/>
      <c r="AK545" s="229"/>
      <c r="AL545" s="229"/>
      <c r="AM545" s="229"/>
      <c r="AN545" s="229"/>
      <c r="AO545" s="229"/>
      <c r="AP545" s="229"/>
      <c r="AR545" s="225"/>
    </row>
    <row r="546" customFormat="false" ht="12" hidden="false" customHeight="true" outlineLevel="0" collapsed="false">
      <c r="A546" s="227" t="s">
        <v>2036</v>
      </c>
      <c r="B546" s="228" t="s">
        <v>2037</v>
      </c>
      <c r="C546" s="223" t="n">
        <f aca="false">D546+E546+I546</f>
        <v>1</v>
      </c>
      <c r="D546" s="153" t="n">
        <v>1</v>
      </c>
      <c r="E546" s="229"/>
      <c r="F546" s="229"/>
      <c r="G546" s="229"/>
      <c r="H546" s="229"/>
      <c r="I546" s="229"/>
      <c r="J546" s="229"/>
      <c r="K546" s="229"/>
      <c r="L546" s="229"/>
      <c r="M546" s="229"/>
      <c r="N546" s="229"/>
      <c r="O546" s="229"/>
      <c r="P546" s="229"/>
      <c r="Q546" s="229"/>
      <c r="R546" s="229"/>
      <c r="S546" s="229"/>
      <c r="T546" s="229"/>
      <c r="U546" s="229"/>
      <c r="V546" s="229"/>
      <c r="W546" s="229"/>
      <c r="X546" s="229"/>
      <c r="Y546" s="229"/>
      <c r="Z546" s="229"/>
      <c r="AA546" s="229"/>
      <c r="AB546" s="229"/>
      <c r="AC546" s="229"/>
      <c r="AD546" s="229"/>
      <c r="AE546" s="229"/>
      <c r="AF546" s="229"/>
      <c r="AG546" s="229"/>
      <c r="AH546" s="229"/>
      <c r="AI546" s="229"/>
      <c r="AJ546" s="229"/>
      <c r="AK546" s="229"/>
      <c r="AL546" s="229"/>
      <c r="AM546" s="229"/>
      <c r="AN546" s="229"/>
      <c r="AO546" s="229"/>
      <c r="AP546" s="229"/>
      <c r="AR546" s="225"/>
    </row>
    <row r="547" customFormat="false" ht="12" hidden="false" customHeight="true" outlineLevel="0" collapsed="false">
      <c r="A547" s="227" t="s">
        <v>2038</v>
      </c>
      <c r="B547" s="228" t="s">
        <v>2039</v>
      </c>
      <c r="C547" s="223" t="n">
        <f aca="false">D547+E547+I547</f>
        <v>0</v>
      </c>
      <c r="D547" s="153"/>
      <c r="E547" s="229"/>
      <c r="F547" s="229"/>
      <c r="G547" s="229"/>
      <c r="H547" s="229"/>
      <c r="I547" s="229"/>
      <c r="J547" s="229"/>
      <c r="K547" s="229"/>
      <c r="L547" s="229"/>
      <c r="M547" s="229"/>
      <c r="N547" s="229"/>
      <c r="O547" s="229"/>
      <c r="P547" s="229"/>
      <c r="Q547" s="229"/>
      <c r="R547" s="229"/>
      <c r="S547" s="229"/>
      <c r="T547" s="229"/>
      <c r="U547" s="229"/>
      <c r="V547" s="229"/>
      <c r="W547" s="229"/>
      <c r="X547" s="229"/>
      <c r="Y547" s="229"/>
      <c r="Z547" s="229"/>
      <c r="AA547" s="229"/>
      <c r="AB547" s="229"/>
      <c r="AC547" s="229"/>
      <c r="AD547" s="229"/>
      <c r="AE547" s="229"/>
      <c r="AF547" s="229"/>
      <c r="AG547" s="229"/>
      <c r="AH547" s="229"/>
      <c r="AI547" s="229"/>
      <c r="AJ547" s="229"/>
      <c r="AK547" s="229"/>
      <c r="AL547" s="229"/>
      <c r="AM547" s="229"/>
      <c r="AN547" s="229"/>
      <c r="AO547" s="229"/>
      <c r="AP547" s="229"/>
      <c r="AR547" s="225"/>
    </row>
    <row r="548" customFormat="false" ht="12" hidden="false" customHeight="true" outlineLevel="0" collapsed="false">
      <c r="A548" s="227" t="s">
        <v>2040</v>
      </c>
      <c r="B548" s="228" t="s">
        <v>2041</v>
      </c>
      <c r="C548" s="223" t="n">
        <f aca="false">D548+E548+I548</f>
        <v>0</v>
      </c>
      <c r="D548" s="153"/>
      <c r="E548" s="229"/>
      <c r="F548" s="229"/>
      <c r="G548" s="229"/>
      <c r="H548" s="229"/>
      <c r="I548" s="229"/>
      <c r="J548" s="229"/>
      <c r="K548" s="229"/>
      <c r="L548" s="229"/>
      <c r="M548" s="229"/>
      <c r="N548" s="229"/>
      <c r="O548" s="229"/>
      <c r="P548" s="229"/>
      <c r="Q548" s="229"/>
      <c r="R548" s="229"/>
      <c r="S548" s="229"/>
      <c r="T548" s="229"/>
      <c r="U548" s="229"/>
      <c r="V548" s="229"/>
      <c r="W548" s="229"/>
      <c r="X548" s="229"/>
      <c r="Y548" s="229"/>
      <c r="Z548" s="229"/>
      <c r="AA548" s="229"/>
      <c r="AB548" s="229"/>
      <c r="AC548" s="229"/>
      <c r="AD548" s="229"/>
      <c r="AE548" s="229"/>
      <c r="AF548" s="229"/>
      <c r="AG548" s="229"/>
      <c r="AH548" s="229"/>
      <c r="AI548" s="229"/>
      <c r="AJ548" s="229"/>
      <c r="AK548" s="229"/>
      <c r="AL548" s="229"/>
      <c r="AM548" s="229"/>
      <c r="AN548" s="229"/>
      <c r="AO548" s="229"/>
      <c r="AP548" s="229"/>
      <c r="AR548" s="225"/>
    </row>
    <row r="549" customFormat="false" ht="12" hidden="false" customHeight="true" outlineLevel="0" collapsed="false">
      <c r="A549" s="227" t="s">
        <v>2042</v>
      </c>
      <c r="B549" s="228" t="s">
        <v>2043</v>
      </c>
      <c r="C549" s="223" t="n">
        <f aca="false">D549+E549+I549</f>
        <v>0</v>
      </c>
      <c r="D549" s="153"/>
      <c r="E549" s="229"/>
      <c r="F549" s="229"/>
      <c r="G549" s="229"/>
      <c r="H549" s="229"/>
      <c r="I549" s="229"/>
      <c r="J549" s="229"/>
      <c r="K549" s="229"/>
      <c r="L549" s="229"/>
      <c r="M549" s="229"/>
      <c r="N549" s="229"/>
      <c r="O549" s="229"/>
      <c r="P549" s="229"/>
      <c r="Q549" s="229"/>
      <c r="R549" s="229"/>
      <c r="S549" s="229"/>
      <c r="T549" s="229"/>
      <c r="U549" s="229"/>
      <c r="V549" s="229"/>
      <c r="W549" s="229"/>
      <c r="X549" s="229"/>
      <c r="Y549" s="229"/>
      <c r="Z549" s="229"/>
      <c r="AA549" s="229"/>
      <c r="AB549" s="229"/>
      <c r="AC549" s="229"/>
      <c r="AD549" s="229"/>
      <c r="AE549" s="229"/>
      <c r="AF549" s="229"/>
      <c r="AG549" s="229"/>
      <c r="AH549" s="229"/>
      <c r="AI549" s="229"/>
      <c r="AJ549" s="229"/>
      <c r="AK549" s="229"/>
      <c r="AL549" s="229"/>
      <c r="AM549" s="229"/>
      <c r="AN549" s="229"/>
      <c r="AO549" s="229"/>
      <c r="AP549" s="229"/>
      <c r="AR549" s="225"/>
    </row>
    <row r="550" customFormat="false" ht="12" hidden="false" customHeight="true" outlineLevel="0" collapsed="false">
      <c r="A550" s="227" t="s">
        <v>2044</v>
      </c>
      <c r="B550" s="228" t="s">
        <v>2045</v>
      </c>
      <c r="C550" s="223" t="n">
        <f aca="false">D550+E550+I550</f>
        <v>0</v>
      </c>
      <c r="D550" s="153"/>
      <c r="E550" s="229"/>
      <c r="F550" s="229"/>
      <c r="G550" s="229"/>
      <c r="H550" s="229"/>
      <c r="I550" s="229"/>
      <c r="J550" s="229"/>
      <c r="K550" s="229"/>
      <c r="L550" s="229"/>
      <c r="M550" s="229"/>
      <c r="N550" s="229"/>
      <c r="O550" s="229"/>
      <c r="P550" s="229"/>
      <c r="Q550" s="229"/>
      <c r="R550" s="229"/>
      <c r="S550" s="229"/>
      <c r="T550" s="229"/>
      <c r="U550" s="229"/>
      <c r="V550" s="229"/>
      <c r="W550" s="229"/>
      <c r="X550" s="229"/>
      <c r="Y550" s="229"/>
      <c r="Z550" s="229"/>
      <c r="AA550" s="229"/>
      <c r="AB550" s="229"/>
      <c r="AC550" s="229"/>
      <c r="AD550" s="229"/>
      <c r="AE550" s="229"/>
      <c r="AF550" s="229"/>
      <c r="AG550" s="229"/>
      <c r="AH550" s="229"/>
      <c r="AI550" s="229"/>
      <c r="AJ550" s="229"/>
      <c r="AK550" s="229"/>
      <c r="AL550" s="229"/>
      <c r="AM550" s="229"/>
      <c r="AN550" s="229"/>
      <c r="AO550" s="229"/>
      <c r="AP550" s="229"/>
      <c r="AR550" s="225"/>
    </row>
    <row r="551" customFormat="false" ht="12" hidden="false" customHeight="true" outlineLevel="0" collapsed="false">
      <c r="A551" s="227" t="s">
        <v>2046</v>
      </c>
      <c r="B551" s="228" t="s">
        <v>2047</v>
      </c>
      <c r="C551" s="223" t="n">
        <f aca="false">D551+E551+I551</f>
        <v>2</v>
      </c>
      <c r="D551" s="153"/>
      <c r="E551" s="229" t="n">
        <v>2</v>
      </c>
      <c r="F551" s="229" t="n">
        <v>1</v>
      </c>
      <c r="G551" s="229"/>
      <c r="H551" s="229"/>
      <c r="I551" s="229"/>
      <c r="J551" s="229"/>
      <c r="K551" s="229"/>
      <c r="L551" s="229"/>
      <c r="M551" s="229"/>
      <c r="N551" s="229"/>
      <c r="O551" s="229"/>
      <c r="P551" s="229"/>
      <c r="Q551" s="229"/>
      <c r="R551" s="229"/>
      <c r="S551" s="229"/>
      <c r="T551" s="229"/>
      <c r="U551" s="229"/>
      <c r="V551" s="229"/>
      <c r="W551" s="229"/>
      <c r="X551" s="229"/>
      <c r="Y551" s="229"/>
      <c r="Z551" s="229"/>
      <c r="AA551" s="229"/>
      <c r="AB551" s="229"/>
      <c r="AC551" s="229"/>
      <c r="AD551" s="229"/>
      <c r="AE551" s="229"/>
      <c r="AF551" s="229"/>
      <c r="AG551" s="229"/>
      <c r="AH551" s="229"/>
      <c r="AI551" s="229"/>
      <c r="AJ551" s="229"/>
      <c r="AK551" s="229"/>
      <c r="AL551" s="229"/>
      <c r="AM551" s="229"/>
      <c r="AN551" s="229"/>
      <c r="AO551" s="229"/>
      <c r="AP551" s="229"/>
      <c r="AR551" s="225"/>
    </row>
    <row r="552" customFormat="false" ht="12" hidden="false" customHeight="true" outlineLevel="0" collapsed="false">
      <c r="A552" s="227"/>
      <c r="B552" s="228" t="s">
        <v>1101</v>
      </c>
      <c r="C552" s="223" t="n">
        <f aca="false">D552+E552+I552</f>
        <v>1</v>
      </c>
      <c r="D552" s="153"/>
      <c r="E552" s="229" t="n">
        <v>1</v>
      </c>
      <c r="F552" s="229"/>
      <c r="G552" s="229"/>
      <c r="H552" s="229"/>
      <c r="I552" s="229"/>
      <c r="J552" s="229"/>
      <c r="K552" s="229"/>
      <c r="L552" s="229"/>
      <c r="M552" s="229"/>
      <c r="N552" s="229"/>
      <c r="O552" s="229"/>
      <c r="P552" s="229"/>
      <c r="Q552" s="229"/>
      <c r="R552" s="229"/>
      <c r="S552" s="229"/>
      <c r="T552" s="229"/>
      <c r="U552" s="229"/>
      <c r="V552" s="229"/>
      <c r="W552" s="229"/>
      <c r="X552" s="229"/>
      <c r="Y552" s="229"/>
      <c r="Z552" s="229"/>
      <c r="AA552" s="229"/>
      <c r="AB552" s="229"/>
      <c r="AC552" s="229"/>
      <c r="AD552" s="229"/>
      <c r="AE552" s="229"/>
      <c r="AF552" s="229"/>
      <c r="AG552" s="229"/>
      <c r="AH552" s="229"/>
      <c r="AI552" s="229"/>
      <c r="AJ552" s="229"/>
      <c r="AK552" s="229"/>
      <c r="AL552" s="229"/>
      <c r="AM552" s="229"/>
      <c r="AN552" s="229"/>
      <c r="AO552" s="229"/>
      <c r="AP552" s="229"/>
      <c r="AR552" s="225"/>
    </row>
    <row r="553" customFormat="false" ht="12" hidden="false" customHeight="true" outlineLevel="0" collapsed="false">
      <c r="A553" s="227"/>
      <c r="B553" s="228" t="s">
        <v>1102</v>
      </c>
      <c r="C553" s="223" t="n">
        <f aca="false">D553+E553+I553</f>
        <v>7</v>
      </c>
      <c r="D553" s="232" t="n">
        <f aca="false">SUM(D534:D552)</f>
        <v>1</v>
      </c>
      <c r="E553" s="232" t="n">
        <f aca="false">SUM(E534:E552)</f>
        <v>4</v>
      </c>
      <c r="F553" s="232" t="n">
        <f aca="false">SUM(F534:F552)</f>
        <v>1</v>
      </c>
      <c r="G553" s="232" t="n">
        <f aca="false">SUM(G534:G552)</f>
        <v>0</v>
      </c>
      <c r="H553" s="232" t="n">
        <f aca="false">SUM(H534:H552)</f>
        <v>0</v>
      </c>
      <c r="I553" s="232" t="n">
        <f aca="false">SUM(I534:I552)</f>
        <v>2</v>
      </c>
      <c r="J553" s="232" t="n">
        <f aca="false">SUM(J534:J552)</f>
        <v>0</v>
      </c>
      <c r="K553" s="232" t="n">
        <f aca="false">SUM(K534:K552)</f>
        <v>1</v>
      </c>
      <c r="L553" s="232" t="n">
        <f aca="false">SUM(L534:L552)</f>
        <v>0</v>
      </c>
      <c r="M553" s="232" t="n">
        <f aca="false">SUM(M534:M552)</f>
        <v>0</v>
      </c>
      <c r="N553" s="232" t="n">
        <f aca="false">SUM(N534:N552)</f>
        <v>0</v>
      </c>
      <c r="O553" s="232" t="n">
        <f aca="false">SUM(O534:O552)</f>
        <v>0</v>
      </c>
      <c r="P553" s="232" t="n">
        <f aca="false">SUM(P534:P552)</f>
        <v>1</v>
      </c>
      <c r="Q553" s="232" t="n">
        <f aca="false">SUM(Q534:Q552)</f>
        <v>0</v>
      </c>
      <c r="R553" s="232" t="n">
        <f aca="false">SUM(R534:R552)</f>
        <v>0</v>
      </c>
      <c r="S553" s="232" t="n">
        <f aca="false">SUM(S534:S552)</f>
        <v>0</v>
      </c>
      <c r="T553" s="232" t="n">
        <f aca="false">SUM(T534:T552)</f>
        <v>1</v>
      </c>
      <c r="U553" s="232" t="n">
        <f aca="false">SUM(U534:U552)</f>
        <v>0</v>
      </c>
      <c r="V553" s="232" t="n">
        <f aca="false">SUM(V534:V552)</f>
        <v>0</v>
      </c>
      <c r="W553" s="232" t="n">
        <f aca="false">SUM(W534:W552)</f>
        <v>0</v>
      </c>
      <c r="X553" s="232" t="n">
        <f aca="false">SUM(X534:X552)</f>
        <v>0</v>
      </c>
      <c r="Y553" s="232" t="n">
        <f aca="false">SUM(Y534:Y552)</f>
        <v>0</v>
      </c>
      <c r="Z553" s="232" t="n">
        <f aca="false">SUM(Z534:Z552)</f>
        <v>0</v>
      </c>
      <c r="AA553" s="232" t="n">
        <f aca="false">SUM(AA534:AA552)</f>
        <v>0</v>
      </c>
      <c r="AB553" s="232" t="n">
        <f aca="false">SUM(AB534:AB552)</f>
        <v>0</v>
      </c>
      <c r="AC553" s="232" t="n">
        <f aca="false">SUM(AC534:AC552)</f>
        <v>1</v>
      </c>
      <c r="AD553" s="232" t="n">
        <f aca="false">SUM(AD534:AD552)</f>
        <v>0</v>
      </c>
      <c r="AE553" s="232" t="n">
        <f aca="false">SUM(AE534:AE552)</f>
        <v>0</v>
      </c>
      <c r="AF553" s="232" t="n">
        <f aca="false">SUM(AF534:AF552)</f>
        <v>0</v>
      </c>
      <c r="AG553" s="232" t="n">
        <f aca="false">SUM(AG534:AG552)</f>
        <v>0</v>
      </c>
      <c r="AH553" s="232" t="n">
        <f aca="false">SUM(AH534:AH552)</f>
        <v>0</v>
      </c>
      <c r="AI553" s="232" t="n">
        <f aca="false">SUM(AI534:AI552)</f>
        <v>0</v>
      </c>
      <c r="AJ553" s="232" t="n">
        <f aca="false">SUM(AJ534:AJ552)</f>
        <v>1</v>
      </c>
      <c r="AK553" s="232" t="n">
        <f aca="false">SUM(AK534:AK552)</f>
        <v>0</v>
      </c>
      <c r="AL553" s="232" t="n">
        <f aca="false">SUM(AL534:AL552)</f>
        <v>0</v>
      </c>
      <c r="AM553" s="232" t="n">
        <f aca="false">SUM(AM534:AM552)</f>
        <v>0</v>
      </c>
      <c r="AN553" s="232" t="n">
        <f aca="false">SUM(AN534:AN552)</f>
        <v>0</v>
      </c>
      <c r="AO553" s="232" t="n">
        <f aca="false">SUM(AO534:AO552)</f>
        <v>0</v>
      </c>
      <c r="AP553" s="232" t="n">
        <f aca="false">SUM(AP534:AP552)</f>
        <v>0</v>
      </c>
      <c r="AR553" s="225"/>
    </row>
    <row r="554" customFormat="false" ht="12" hidden="false" customHeight="true" outlineLevel="0" collapsed="false">
      <c r="A554" s="233"/>
      <c r="B554" s="234" t="s">
        <v>2048</v>
      </c>
      <c r="C554" s="223"/>
      <c r="D554" s="153"/>
      <c r="E554" s="229"/>
      <c r="F554" s="229"/>
      <c r="G554" s="229"/>
      <c r="H554" s="229"/>
      <c r="I554" s="229"/>
      <c r="J554" s="229"/>
      <c r="K554" s="229"/>
      <c r="L554" s="229"/>
      <c r="M554" s="229"/>
      <c r="N554" s="229"/>
      <c r="O554" s="229"/>
      <c r="P554" s="229"/>
      <c r="Q554" s="229"/>
      <c r="R554" s="229"/>
      <c r="S554" s="229"/>
      <c r="T554" s="229"/>
      <c r="U554" s="229"/>
      <c r="V554" s="229"/>
      <c r="W554" s="229"/>
      <c r="X554" s="229"/>
      <c r="Y554" s="229"/>
      <c r="Z554" s="229"/>
      <c r="AA554" s="229"/>
      <c r="AB554" s="229"/>
      <c r="AC554" s="229"/>
      <c r="AD554" s="229"/>
      <c r="AE554" s="229"/>
      <c r="AF554" s="229"/>
      <c r="AG554" s="229"/>
      <c r="AH554" s="229"/>
      <c r="AI554" s="229"/>
      <c r="AJ554" s="229"/>
      <c r="AK554" s="229"/>
      <c r="AL554" s="229"/>
      <c r="AM554" s="229"/>
      <c r="AN554" s="229"/>
      <c r="AO554" s="229"/>
      <c r="AP554" s="229"/>
      <c r="AR554" s="225" t="n">
        <v>1</v>
      </c>
    </row>
    <row r="555" customFormat="false" ht="12" hidden="false" customHeight="true" outlineLevel="0" collapsed="false">
      <c r="A555" s="227" t="s">
        <v>2049</v>
      </c>
      <c r="B555" s="228" t="s">
        <v>2050</v>
      </c>
      <c r="C555" s="223" t="n">
        <f aca="false">D555+E555+I555</f>
        <v>0</v>
      </c>
      <c r="D555" s="153"/>
      <c r="E555" s="229"/>
      <c r="F555" s="229"/>
      <c r="G555" s="229"/>
      <c r="H555" s="229"/>
      <c r="I555" s="229"/>
      <c r="J555" s="229"/>
      <c r="K555" s="229"/>
      <c r="L555" s="229"/>
      <c r="M555" s="229"/>
      <c r="N555" s="229"/>
      <c r="O555" s="229"/>
      <c r="P555" s="229"/>
      <c r="Q555" s="229"/>
      <c r="R555" s="229"/>
      <c r="S555" s="229"/>
      <c r="T555" s="229"/>
      <c r="U555" s="229"/>
      <c r="V555" s="229"/>
      <c r="W555" s="229"/>
      <c r="X555" s="229"/>
      <c r="Y555" s="229"/>
      <c r="Z555" s="229"/>
      <c r="AA555" s="229"/>
      <c r="AB555" s="229"/>
      <c r="AC555" s="229"/>
      <c r="AD555" s="229"/>
      <c r="AE555" s="229"/>
      <c r="AF555" s="229"/>
      <c r="AG555" s="229"/>
      <c r="AH555" s="229"/>
      <c r="AI555" s="229"/>
      <c r="AJ555" s="229"/>
      <c r="AK555" s="229"/>
      <c r="AL555" s="229"/>
      <c r="AM555" s="229"/>
      <c r="AN555" s="229"/>
      <c r="AO555" s="229"/>
      <c r="AP555" s="229"/>
      <c r="AR555" s="225"/>
    </row>
    <row r="556" customFormat="false" ht="12" hidden="false" customHeight="true" outlineLevel="0" collapsed="false">
      <c r="A556" s="227" t="s">
        <v>2051</v>
      </c>
      <c r="B556" s="228" t="s">
        <v>2052</v>
      </c>
      <c r="C556" s="223" t="n">
        <f aca="false">D556+E556+I556</f>
        <v>0</v>
      </c>
      <c r="D556" s="153"/>
      <c r="E556" s="229"/>
      <c r="F556" s="229"/>
      <c r="G556" s="229"/>
      <c r="H556" s="229"/>
      <c r="I556" s="229"/>
      <c r="J556" s="229"/>
      <c r="K556" s="229"/>
      <c r="L556" s="229"/>
      <c r="M556" s="229"/>
      <c r="N556" s="229"/>
      <c r="O556" s="229"/>
      <c r="P556" s="229"/>
      <c r="Q556" s="229"/>
      <c r="R556" s="229"/>
      <c r="S556" s="229"/>
      <c r="T556" s="229"/>
      <c r="U556" s="229"/>
      <c r="V556" s="229"/>
      <c r="W556" s="229"/>
      <c r="X556" s="229"/>
      <c r="Y556" s="229"/>
      <c r="Z556" s="229"/>
      <c r="AA556" s="229"/>
      <c r="AB556" s="229"/>
      <c r="AC556" s="229"/>
      <c r="AD556" s="229"/>
      <c r="AE556" s="229"/>
      <c r="AF556" s="229"/>
      <c r="AG556" s="229"/>
      <c r="AH556" s="229"/>
      <c r="AI556" s="229"/>
      <c r="AJ556" s="229"/>
      <c r="AK556" s="229"/>
      <c r="AL556" s="229"/>
      <c r="AM556" s="229"/>
      <c r="AN556" s="229"/>
      <c r="AO556" s="229"/>
      <c r="AP556" s="229"/>
      <c r="AR556" s="225"/>
    </row>
    <row r="557" customFormat="false" ht="12" hidden="false" customHeight="true" outlineLevel="0" collapsed="false">
      <c r="A557" s="227" t="s">
        <v>2053</v>
      </c>
      <c r="B557" s="228" t="s">
        <v>2054</v>
      </c>
      <c r="C557" s="223" t="n">
        <f aca="false">D557+E557+I557</f>
        <v>0</v>
      </c>
      <c r="D557" s="153"/>
      <c r="E557" s="229"/>
      <c r="F557" s="229"/>
      <c r="G557" s="229"/>
      <c r="H557" s="229"/>
      <c r="I557" s="229"/>
      <c r="J557" s="229"/>
      <c r="K557" s="229"/>
      <c r="L557" s="229"/>
      <c r="M557" s="229"/>
      <c r="N557" s="229"/>
      <c r="O557" s="229"/>
      <c r="P557" s="229"/>
      <c r="Q557" s="229"/>
      <c r="R557" s="229"/>
      <c r="S557" s="229"/>
      <c r="T557" s="229"/>
      <c r="U557" s="229"/>
      <c r="V557" s="229"/>
      <c r="W557" s="229"/>
      <c r="X557" s="229"/>
      <c r="Y557" s="229"/>
      <c r="Z557" s="229"/>
      <c r="AA557" s="229"/>
      <c r="AB557" s="229"/>
      <c r="AC557" s="229"/>
      <c r="AD557" s="229"/>
      <c r="AE557" s="229"/>
      <c r="AF557" s="229"/>
      <c r="AG557" s="229"/>
      <c r="AH557" s="229"/>
      <c r="AI557" s="229"/>
      <c r="AJ557" s="229"/>
      <c r="AK557" s="229"/>
      <c r="AL557" s="229"/>
      <c r="AM557" s="229"/>
      <c r="AN557" s="229"/>
      <c r="AO557" s="229"/>
      <c r="AP557" s="229"/>
      <c r="AR557" s="225"/>
    </row>
    <row r="558" customFormat="false" ht="12" hidden="false" customHeight="true" outlineLevel="0" collapsed="false">
      <c r="A558" s="227" t="s">
        <v>2055</v>
      </c>
      <c r="B558" s="228" t="s">
        <v>2056</v>
      </c>
      <c r="C558" s="223" t="n">
        <f aca="false">D558+E558+I558</f>
        <v>0</v>
      </c>
      <c r="D558" s="153"/>
      <c r="E558" s="229"/>
      <c r="F558" s="229"/>
      <c r="G558" s="229"/>
      <c r="H558" s="229"/>
      <c r="I558" s="229"/>
      <c r="J558" s="229"/>
      <c r="K558" s="229"/>
      <c r="L558" s="229"/>
      <c r="M558" s="229"/>
      <c r="N558" s="229"/>
      <c r="O558" s="229"/>
      <c r="P558" s="229"/>
      <c r="Q558" s="229"/>
      <c r="R558" s="229"/>
      <c r="S558" s="229"/>
      <c r="T558" s="229"/>
      <c r="U558" s="229"/>
      <c r="V558" s="229"/>
      <c r="W558" s="229"/>
      <c r="X558" s="229"/>
      <c r="Y558" s="229"/>
      <c r="Z558" s="229"/>
      <c r="AA558" s="229"/>
      <c r="AB558" s="229"/>
      <c r="AC558" s="229"/>
      <c r="AD558" s="229"/>
      <c r="AE558" s="229"/>
      <c r="AF558" s="229"/>
      <c r="AG558" s="229"/>
      <c r="AH558" s="229"/>
      <c r="AI558" s="229"/>
      <c r="AJ558" s="229"/>
      <c r="AK558" s="229"/>
      <c r="AL558" s="229"/>
      <c r="AM558" s="229"/>
      <c r="AN558" s="229"/>
      <c r="AO558" s="229"/>
      <c r="AP558" s="229"/>
      <c r="AR558" s="225"/>
    </row>
    <row r="559" customFormat="false" ht="12" hidden="false" customHeight="true" outlineLevel="0" collapsed="false">
      <c r="A559" s="227" t="s">
        <v>2057</v>
      </c>
      <c r="B559" s="228" t="s">
        <v>2058</v>
      </c>
      <c r="C559" s="223" t="n">
        <f aca="false">D559+E559+I559</f>
        <v>0</v>
      </c>
      <c r="D559" s="153"/>
      <c r="E559" s="229"/>
      <c r="F559" s="229"/>
      <c r="G559" s="229"/>
      <c r="H559" s="229"/>
      <c r="I559" s="229"/>
      <c r="J559" s="229"/>
      <c r="K559" s="229"/>
      <c r="L559" s="229"/>
      <c r="M559" s="229"/>
      <c r="N559" s="229"/>
      <c r="O559" s="229"/>
      <c r="P559" s="229"/>
      <c r="Q559" s="229"/>
      <c r="R559" s="229"/>
      <c r="S559" s="229"/>
      <c r="T559" s="229"/>
      <c r="U559" s="229"/>
      <c r="V559" s="229"/>
      <c r="W559" s="229"/>
      <c r="X559" s="229"/>
      <c r="Y559" s="229"/>
      <c r="Z559" s="229"/>
      <c r="AA559" s="229"/>
      <c r="AB559" s="229"/>
      <c r="AC559" s="229"/>
      <c r="AD559" s="229"/>
      <c r="AE559" s="229"/>
      <c r="AF559" s="229"/>
      <c r="AG559" s="229"/>
      <c r="AH559" s="229"/>
      <c r="AI559" s="229"/>
      <c r="AJ559" s="229"/>
      <c r="AK559" s="229"/>
      <c r="AL559" s="229"/>
      <c r="AM559" s="229"/>
      <c r="AN559" s="229"/>
      <c r="AO559" s="229"/>
      <c r="AP559" s="229"/>
      <c r="AR559" s="225"/>
    </row>
    <row r="560" customFormat="false" ht="12" hidden="false" customHeight="true" outlineLevel="0" collapsed="false">
      <c r="A560" s="227" t="s">
        <v>2059</v>
      </c>
      <c r="B560" s="228" t="s">
        <v>2060</v>
      </c>
      <c r="C560" s="223" t="n">
        <f aca="false">D560+E560+I560</f>
        <v>1</v>
      </c>
      <c r="D560" s="153"/>
      <c r="E560" s="229"/>
      <c r="F560" s="229"/>
      <c r="G560" s="229"/>
      <c r="H560" s="229"/>
      <c r="I560" s="229" t="n">
        <v>1</v>
      </c>
      <c r="J560" s="229"/>
      <c r="K560" s="229"/>
      <c r="L560" s="229"/>
      <c r="M560" s="229"/>
      <c r="N560" s="229"/>
      <c r="O560" s="229"/>
      <c r="P560" s="229"/>
      <c r="Q560" s="229"/>
      <c r="R560" s="229"/>
      <c r="S560" s="229"/>
      <c r="T560" s="229"/>
      <c r="U560" s="229"/>
      <c r="V560" s="229"/>
      <c r="W560" s="229"/>
      <c r="X560" s="229"/>
      <c r="Y560" s="229"/>
      <c r="Z560" s="229"/>
      <c r="AA560" s="229"/>
      <c r="AB560" s="229"/>
      <c r="AC560" s="229" t="n">
        <v>1</v>
      </c>
      <c r="AD560" s="229"/>
      <c r="AE560" s="229"/>
      <c r="AF560" s="229"/>
      <c r="AG560" s="229"/>
      <c r="AH560" s="229"/>
      <c r="AI560" s="229"/>
      <c r="AJ560" s="229" t="n">
        <v>1</v>
      </c>
      <c r="AK560" s="229"/>
      <c r="AL560" s="229"/>
      <c r="AM560" s="229"/>
      <c r="AN560" s="229"/>
      <c r="AO560" s="229"/>
      <c r="AP560" s="229"/>
      <c r="AR560" s="225"/>
    </row>
    <row r="561" customFormat="false" ht="12" hidden="false" customHeight="true" outlineLevel="0" collapsed="false">
      <c r="A561" s="227" t="s">
        <v>2061</v>
      </c>
      <c r="B561" s="228" t="s">
        <v>2062</v>
      </c>
      <c r="C561" s="223" t="n">
        <f aca="false">D561+E561+I561</f>
        <v>0</v>
      </c>
      <c r="D561" s="153"/>
      <c r="E561" s="229"/>
      <c r="F561" s="229"/>
      <c r="G561" s="229"/>
      <c r="H561" s="229"/>
      <c r="I561" s="229"/>
      <c r="J561" s="229"/>
      <c r="K561" s="229"/>
      <c r="L561" s="229"/>
      <c r="M561" s="229"/>
      <c r="N561" s="229"/>
      <c r="O561" s="229"/>
      <c r="P561" s="229"/>
      <c r="Q561" s="229"/>
      <c r="R561" s="229"/>
      <c r="S561" s="229"/>
      <c r="T561" s="229"/>
      <c r="U561" s="229"/>
      <c r="V561" s="229"/>
      <c r="W561" s="229"/>
      <c r="X561" s="229"/>
      <c r="Y561" s="229"/>
      <c r="Z561" s="229"/>
      <c r="AA561" s="229"/>
      <c r="AB561" s="229"/>
      <c r="AC561" s="229"/>
      <c r="AD561" s="229"/>
      <c r="AE561" s="229"/>
      <c r="AF561" s="229"/>
      <c r="AG561" s="229"/>
      <c r="AH561" s="229"/>
      <c r="AI561" s="229"/>
      <c r="AJ561" s="229"/>
      <c r="AK561" s="229"/>
      <c r="AL561" s="229"/>
      <c r="AM561" s="229"/>
      <c r="AN561" s="229"/>
      <c r="AO561" s="229"/>
      <c r="AP561" s="229"/>
      <c r="AR561" s="225"/>
    </row>
    <row r="562" customFormat="false" ht="12" hidden="false" customHeight="true" outlineLevel="0" collapsed="false">
      <c r="A562" s="227" t="s">
        <v>2063</v>
      </c>
      <c r="B562" s="228" t="s">
        <v>2064</v>
      </c>
      <c r="C562" s="223" t="n">
        <f aca="false">D562+E562+I562</f>
        <v>0</v>
      </c>
      <c r="D562" s="153"/>
      <c r="E562" s="229"/>
      <c r="F562" s="229"/>
      <c r="G562" s="229"/>
      <c r="H562" s="229"/>
      <c r="I562" s="229"/>
      <c r="J562" s="229"/>
      <c r="K562" s="229"/>
      <c r="L562" s="229"/>
      <c r="M562" s="229"/>
      <c r="N562" s="229"/>
      <c r="O562" s="229"/>
      <c r="P562" s="229"/>
      <c r="Q562" s="229"/>
      <c r="R562" s="229"/>
      <c r="S562" s="229"/>
      <c r="T562" s="229"/>
      <c r="U562" s="229"/>
      <c r="V562" s="229"/>
      <c r="W562" s="229"/>
      <c r="X562" s="229"/>
      <c r="Y562" s="229"/>
      <c r="Z562" s="229"/>
      <c r="AA562" s="229"/>
      <c r="AB562" s="229"/>
      <c r="AC562" s="229"/>
      <c r="AD562" s="229"/>
      <c r="AE562" s="229"/>
      <c r="AF562" s="229"/>
      <c r="AG562" s="229"/>
      <c r="AH562" s="229"/>
      <c r="AI562" s="229"/>
      <c r="AJ562" s="229"/>
      <c r="AK562" s="229"/>
      <c r="AL562" s="229"/>
      <c r="AM562" s="229"/>
      <c r="AN562" s="229"/>
      <c r="AO562" s="229"/>
      <c r="AP562" s="229"/>
      <c r="AR562" s="225"/>
    </row>
    <row r="563" customFormat="false" ht="12" hidden="false" customHeight="true" outlineLevel="0" collapsed="false">
      <c r="A563" s="227" t="s">
        <v>2065</v>
      </c>
      <c r="B563" s="228" t="s">
        <v>2066</v>
      </c>
      <c r="C563" s="223" t="n">
        <f aca="false">D563+E563+I563</f>
        <v>0</v>
      </c>
      <c r="D563" s="153"/>
      <c r="E563" s="229"/>
      <c r="F563" s="229"/>
      <c r="G563" s="229"/>
      <c r="H563" s="229"/>
      <c r="I563" s="229"/>
      <c r="J563" s="229"/>
      <c r="K563" s="229"/>
      <c r="L563" s="229"/>
      <c r="M563" s="229"/>
      <c r="N563" s="229"/>
      <c r="O563" s="229"/>
      <c r="P563" s="229"/>
      <c r="Q563" s="229"/>
      <c r="R563" s="229"/>
      <c r="S563" s="229"/>
      <c r="T563" s="229"/>
      <c r="U563" s="229"/>
      <c r="V563" s="229"/>
      <c r="W563" s="229"/>
      <c r="X563" s="229"/>
      <c r="Y563" s="229"/>
      <c r="Z563" s="229"/>
      <c r="AA563" s="229"/>
      <c r="AB563" s="229"/>
      <c r="AC563" s="229"/>
      <c r="AD563" s="229"/>
      <c r="AE563" s="229"/>
      <c r="AF563" s="229"/>
      <c r="AG563" s="229"/>
      <c r="AH563" s="229"/>
      <c r="AI563" s="229"/>
      <c r="AJ563" s="229"/>
      <c r="AK563" s="229"/>
      <c r="AL563" s="229"/>
      <c r="AM563" s="229"/>
      <c r="AN563" s="229"/>
      <c r="AO563" s="229"/>
      <c r="AP563" s="229"/>
      <c r="AR563" s="225"/>
    </row>
    <row r="564" customFormat="false" ht="12" hidden="false" customHeight="true" outlineLevel="0" collapsed="false">
      <c r="A564" s="227" t="s">
        <v>2067</v>
      </c>
      <c r="B564" s="228" t="s">
        <v>2068</v>
      </c>
      <c r="C564" s="223" t="n">
        <f aca="false">D564+E564+I564</f>
        <v>0</v>
      </c>
      <c r="D564" s="153"/>
      <c r="E564" s="229"/>
      <c r="F564" s="229"/>
      <c r="G564" s="229"/>
      <c r="H564" s="229"/>
      <c r="I564" s="229"/>
      <c r="J564" s="229"/>
      <c r="K564" s="229"/>
      <c r="L564" s="229"/>
      <c r="M564" s="229"/>
      <c r="N564" s="229"/>
      <c r="O564" s="229"/>
      <c r="P564" s="229"/>
      <c r="Q564" s="229"/>
      <c r="R564" s="229"/>
      <c r="S564" s="229"/>
      <c r="T564" s="229"/>
      <c r="U564" s="229"/>
      <c r="V564" s="229"/>
      <c r="W564" s="229"/>
      <c r="X564" s="229"/>
      <c r="Y564" s="229"/>
      <c r="Z564" s="229"/>
      <c r="AA564" s="229"/>
      <c r="AB564" s="229"/>
      <c r="AC564" s="229"/>
      <c r="AD564" s="229"/>
      <c r="AE564" s="229"/>
      <c r="AF564" s="229"/>
      <c r="AG564" s="229"/>
      <c r="AH564" s="229"/>
      <c r="AI564" s="229"/>
      <c r="AJ564" s="229"/>
      <c r="AK564" s="229"/>
      <c r="AL564" s="229"/>
      <c r="AM564" s="229"/>
      <c r="AN564" s="229"/>
      <c r="AO564" s="229"/>
      <c r="AP564" s="229"/>
      <c r="AR564" s="225"/>
    </row>
    <row r="565" customFormat="false" ht="12" hidden="false" customHeight="true" outlineLevel="0" collapsed="false">
      <c r="A565" s="227" t="s">
        <v>2069</v>
      </c>
      <c r="B565" s="228" t="s">
        <v>2070</v>
      </c>
      <c r="C565" s="223" t="n">
        <f aca="false">D565+E565+I565</f>
        <v>0</v>
      </c>
      <c r="D565" s="153"/>
      <c r="E565" s="229"/>
      <c r="F565" s="229"/>
      <c r="G565" s="229"/>
      <c r="H565" s="229"/>
      <c r="I565" s="229"/>
      <c r="J565" s="229"/>
      <c r="K565" s="229"/>
      <c r="L565" s="229"/>
      <c r="M565" s="229"/>
      <c r="N565" s="229"/>
      <c r="O565" s="229"/>
      <c r="P565" s="229"/>
      <c r="Q565" s="229"/>
      <c r="R565" s="229"/>
      <c r="S565" s="229"/>
      <c r="T565" s="229"/>
      <c r="U565" s="229"/>
      <c r="V565" s="229"/>
      <c r="W565" s="229"/>
      <c r="X565" s="229"/>
      <c r="Y565" s="229"/>
      <c r="Z565" s="229"/>
      <c r="AA565" s="229"/>
      <c r="AB565" s="229"/>
      <c r="AC565" s="229"/>
      <c r="AD565" s="229"/>
      <c r="AE565" s="229"/>
      <c r="AF565" s="229"/>
      <c r="AG565" s="229"/>
      <c r="AH565" s="229"/>
      <c r="AI565" s="229"/>
      <c r="AJ565" s="229"/>
      <c r="AK565" s="229"/>
      <c r="AL565" s="229"/>
      <c r="AM565" s="229"/>
      <c r="AN565" s="229"/>
      <c r="AO565" s="229"/>
      <c r="AP565" s="229"/>
      <c r="AR565" s="225"/>
    </row>
    <row r="566" customFormat="false" ht="12" hidden="false" customHeight="true" outlineLevel="0" collapsed="false">
      <c r="A566" s="227" t="s">
        <v>2071</v>
      </c>
      <c r="B566" s="228" t="s">
        <v>2072</v>
      </c>
      <c r="C566" s="223" t="n">
        <f aca="false">D566+E566+I566</f>
        <v>0</v>
      </c>
      <c r="D566" s="153"/>
      <c r="E566" s="229"/>
      <c r="F566" s="229"/>
      <c r="G566" s="229"/>
      <c r="H566" s="229"/>
      <c r="I566" s="229"/>
      <c r="J566" s="229"/>
      <c r="K566" s="229"/>
      <c r="L566" s="229"/>
      <c r="M566" s="229"/>
      <c r="N566" s="229"/>
      <c r="O566" s="229"/>
      <c r="P566" s="229"/>
      <c r="Q566" s="229"/>
      <c r="R566" s="229"/>
      <c r="S566" s="229"/>
      <c r="T566" s="229"/>
      <c r="U566" s="229"/>
      <c r="V566" s="229"/>
      <c r="W566" s="229"/>
      <c r="X566" s="229"/>
      <c r="Y566" s="229"/>
      <c r="Z566" s="229"/>
      <c r="AA566" s="229"/>
      <c r="AB566" s="229"/>
      <c r="AC566" s="229"/>
      <c r="AD566" s="229"/>
      <c r="AE566" s="229"/>
      <c r="AF566" s="229"/>
      <c r="AG566" s="229"/>
      <c r="AH566" s="229"/>
      <c r="AI566" s="229"/>
      <c r="AJ566" s="229"/>
      <c r="AK566" s="229"/>
      <c r="AL566" s="229"/>
      <c r="AM566" s="229"/>
      <c r="AN566" s="229"/>
      <c r="AO566" s="229"/>
      <c r="AP566" s="229"/>
      <c r="AR566" s="225"/>
    </row>
    <row r="567" customFormat="false" ht="12" hidden="false" customHeight="true" outlineLevel="0" collapsed="false">
      <c r="A567" s="227" t="s">
        <v>2073</v>
      </c>
      <c r="B567" s="228" t="s">
        <v>2074</v>
      </c>
      <c r="C567" s="223" t="n">
        <f aca="false">D567+E567+I567</f>
        <v>4</v>
      </c>
      <c r="D567" s="153"/>
      <c r="E567" s="229"/>
      <c r="F567" s="229"/>
      <c r="G567" s="229"/>
      <c r="H567" s="229"/>
      <c r="I567" s="229" t="n">
        <v>4</v>
      </c>
      <c r="J567" s="229"/>
      <c r="K567" s="229"/>
      <c r="L567" s="229"/>
      <c r="M567" s="229"/>
      <c r="N567" s="229"/>
      <c r="O567" s="229"/>
      <c r="P567" s="229"/>
      <c r="Q567" s="229"/>
      <c r="R567" s="229" t="n">
        <v>4</v>
      </c>
      <c r="S567" s="229"/>
      <c r="T567" s="229"/>
      <c r="U567" s="229"/>
      <c r="V567" s="229"/>
      <c r="W567" s="229"/>
      <c r="X567" s="229"/>
      <c r="Y567" s="229"/>
      <c r="Z567" s="229"/>
      <c r="AA567" s="229"/>
      <c r="AB567" s="229"/>
      <c r="AC567" s="229" t="n">
        <v>4</v>
      </c>
      <c r="AD567" s="229"/>
      <c r="AE567" s="229"/>
      <c r="AF567" s="229"/>
      <c r="AG567" s="229"/>
      <c r="AH567" s="229"/>
      <c r="AI567" s="229"/>
      <c r="AJ567" s="229" t="n">
        <v>4</v>
      </c>
      <c r="AK567" s="229"/>
      <c r="AL567" s="229"/>
      <c r="AM567" s="229"/>
      <c r="AN567" s="229"/>
      <c r="AO567" s="229"/>
      <c r="AP567" s="229"/>
      <c r="AR567" s="225"/>
    </row>
    <row r="568" customFormat="false" ht="12" hidden="false" customHeight="true" outlineLevel="0" collapsed="false">
      <c r="A568" s="227" t="s">
        <v>2075</v>
      </c>
      <c r="B568" s="228" t="s">
        <v>2076</v>
      </c>
      <c r="C568" s="223" t="n">
        <f aca="false">D568+E568+I568</f>
        <v>0</v>
      </c>
      <c r="D568" s="153"/>
      <c r="E568" s="229"/>
      <c r="F568" s="229"/>
      <c r="G568" s="229"/>
      <c r="H568" s="229"/>
      <c r="I568" s="229"/>
      <c r="J568" s="229"/>
      <c r="K568" s="229"/>
      <c r="L568" s="229"/>
      <c r="M568" s="229"/>
      <c r="N568" s="229"/>
      <c r="O568" s="229"/>
      <c r="P568" s="229"/>
      <c r="Q568" s="229"/>
      <c r="R568" s="229"/>
      <c r="S568" s="229"/>
      <c r="T568" s="229"/>
      <c r="U568" s="229"/>
      <c r="V568" s="229"/>
      <c r="W568" s="229"/>
      <c r="X568" s="229"/>
      <c r="Y568" s="229"/>
      <c r="Z568" s="229"/>
      <c r="AA568" s="229"/>
      <c r="AB568" s="229"/>
      <c r="AC568" s="229"/>
      <c r="AD568" s="229"/>
      <c r="AE568" s="229"/>
      <c r="AF568" s="229"/>
      <c r="AG568" s="229"/>
      <c r="AH568" s="229"/>
      <c r="AI568" s="229"/>
      <c r="AJ568" s="229"/>
      <c r="AK568" s="229"/>
      <c r="AL568" s="229"/>
      <c r="AM568" s="229"/>
      <c r="AN568" s="229"/>
      <c r="AO568" s="229"/>
      <c r="AP568" s="229"/>
      <c r="AR568" s="225"/>
    </row>
    <row r="569" customFormat="false" ht="12" hidden="false" customHeight="true" outlineLevel="0" collapsed="false">
      <c r="A569" s="227" t="s">
        <v>2077</v>
      </c>
      <c r="B569" s="228" t="s">
        <v>2078</v>
      </c>
      <c r="C569" s="223" t="n">
        <f aca="false">D569+E569+I569</f>
        <v>0</v>
      </c>
      <c r="D569" s="153"/>
      <c r="E569" s="229"/>
      <c r="F569" s="229"/>
      <c r="G569" s="229"/>
      <c r="H569" s="229"/>
      <c r="I569" s="229"/>
      <c r="J569" s="229"/>
      <c r="K569" s="229"/>
      <c r="L569" s="229"/>
      <c r="M569" s="229"/>
      <c r="N569" s="229"/>
      <c r="O569" s="229"/>
      <c r="P569" s="229"/>
      <c r="Q569" s="229"/>
      <c r="R569" s="229"/>
      <c r="S569" s="229"/>
      <c r="T569" s="229"/>
      <c r="U569" s="229"/>
      <c r="V569" s="229"/>
      <c r="W569" s="229"/>
      <c r="X569" s="229"/>
      <c r="Y569" s="229"/>
      <c r="Z569" s="229"/>
      <c r="AA569" s="229"/>
      <c r="AB569" s="229"/>
      <c r="AC569" s="229"/>
      <c r="AD569" s="229"/>
      <c r="AE569" s="229"/>
      <c r="AF569" s="229"/>
      <c r="AG569" s="229"/>
      <c r="AH569" s="229"/>
      <c r="AI569" s="229"/>
      <c r="AJ569" s="229"/>
      <c r="AK569" s="229"/>
      <c r="AL569" s="229"/>
      <c r="AM569" s="229"/>
      <c r="AN569" s="229"/>
      <c r="AO569" s="229"/>
      <c r="AP569" s="229"/>
      <c r="AR569" s="225"/>
    </row>
    <row r="570" customFormat="false" ht="12" hidden="false" customHeight="true" outlineLevel="0" collapsed="false">
      <c r="A570" s="227" t="s">
        <v>2079</v>
      </c>
      <c r="B570" s="228" t="s">
        <v>2080</v>
      </c>
      <c r="C570" s="223" t="n">
        <f aca="false">D570+E570+I570</f>
        <v>0</v>
      </c>
      <c r="D570" s="153"/>
      <c r="E570" s="229"/>
      <c r="F570" s="229"/>
      <c r="G570" s="229"/>
      <c r="H570" s="229"/>
      <c r="I570" s="229"/>
      <c r="J570" s="229"/>
      <c r="K570" s="229"/>
      <c r="L570" s="229"/>
      <c r="M570" s="229"/>
      <c r="N570" s="229"/>
      <c r="O570" s="229"/>
      <c r="P570" s="229"/>
      <c r="Q570" s="229"/>
      <c r="R570" s="229"/>
      <c r="S570" s="229"/>
      <c r="T570" s="229"/>
      <c r="U570" s="229"/>
      <c r="V570" s="229"/>
      <c r="W570" s="229"/>
      <c r="X570" s="229"/>
      <c r="Y570" s="229"/>
      <c r="Z570" s="229"/>
      <c r="AA570" s="229"/>
      <c r="AB570" s="229"/>
      <c r="AC570" s="229"/>
      <c r="AD570" s="229"/>
      <c r="AE570" s="229"/>
      <c r="AF570" s="229"/>
      <c r="AG570" s="229"/>
      <c r="AH570" s="229"/>
      <c r="AI570" s="229"/>
      <c r="AJ570" s="229"/>
      <c r="AK570" s="229"/>
      <c r="AL570" s="229"/>
      <c r="AM570" s="229"/>
      <c r="AN570" s="229"/>
      <c r="AO570" s="229"/>
      <c r="AP570" s="229"/>
      <c r="AR570" s="225"/>
    </row>
    <row r="571" customFormat="false" ht="12" hidden="false" customHeight="true" outlineLevel="0" collapsed="false">
      <c r="A571" s="227" t="s">
        <v>2081</v>
      </c>
      <c r="B571" s="228" t="s">
        <v>2082</v>
      </c>
      <c r="C571" s="223" t="n">
        <f aca="false">D571+E571+I571</f>
        <v>1</v>
      </c>
      <c r="D571" s="153"/>
      <c r="E571" s="229" t="n">
        <v>1</v>
      </c>
      <c r="F571" s="229"/>
      <c r="G571" s="229"/>
      <c r="H571" s="229"/>
      <c r="I571" s="229"/>
      <c r="J571" s="229"/>
      <c r="K571" s="229"/>
      <c r="L571" s="229"/>
      <c r="M571" s="229"/>
      <c r="N571" s="229"/>
      <c r="O571" s="229"/>
      <c r="P571" s="229"/>
      <c r="Q571" s="229"/>
      <c r="R571" s="229"/>
      <c r="S571" s="229"/>
      <c r="T571" s="229"/>
      <c r="U571" s="229"/>
      <c r="V571" s="229"/>
      <c r="W571" s="229"/>
      <c r="X571" s="229"/>
      <c r="Y571" s="229"/>
      <c r="Z571" s="229"/>
      <c r="AA571" s="229"/>
      <c r="AB571" s="229"/>
      <c r="AC571" s="229"/>
      <c r="AD571" s="229"/>
      <c r="AE571" s="229"/>
      <c r="AF571" s="229"/>
      <c r="AG571" s="229"/>
      <c r="AH571" s="229"/>
      <c r="AI571" s="229"/>
      <c r="AJ571" s="229"/>
      <c r="AK571" s="229"/>
      <c r="AL571" s="229"/>
      <c r="AM571" s="229"/>
      <c r="AN571" s="229"/>
      <c r="AO571" s="229"/>
      <c r="AP571" s="229"/>
      <c r="AR571" s="225"/>
    </row>
    <row r="572" customFormat="false" ht="12" hidden="false" customHeight="true" outlineLevel="0" collapsed="false">
      <c r="A572" s="227" t="s">
        <v>2083</v>
      </c>
      <c r="B572" s="228" t="s">
        <v>2084</v>
      </c>
      <c r="C572" s="223" t="n">
        <f aca="false">D572+E572+I572</f>
        <v>0</v>
      </c>
      <c r="D572" s="153"/>
      <c r="E572" s="229"/>
      <c r="F572" s="229"/>
      <c r="G572" s="229"/>
      <c r="H572" s="229"/>
      <c r="I572" s="229"/>
      <c r="J572" s="229"/>
      <c r="K572" s="229"/>
      <c r="L572" s="229"/>
      <c r="M572" s="229"/>
      <c r="N572" s="229"/>
      <c r="O572" s="229"/>
      <c r="P572" s="229"/>
      <c r="Q572" s="229"/>
      <c r="R572" s="229"/>
      <c r="S572" s="229"/>
      <c r="T572" s="229"/>
      <c r="U572" s="229"/>
      <c r="V572" s="229"/>
      <c r="W572" s="229"/>
      <c r="X572" s="229"/>
      <c r="Y572" s="229"/>
      <c r="Z572" s="229"/>
      <c r="AA572" s="229"/>
      <c r="AB572" s="229"/>
      <c r="AC572" s="229"/>
      <c r="AD572" s="229"/>
      <c r="AE572" s="229"/>
      <c r="AF572" s="229"/>
      <c r="AG572" s="229"/>
      <c r="AH572" s="229"/>
      <c r="AI572" s="229"/>
      <c r="AJ572" s="229"/>
      <c r="AK572" s="229"/>
      <c r="AL572" s="229"/>
      <c r="AM572" s="229"/>
      <c r="AN572" s="229"/>
      <c r="AO572" s="229"/>
      <c r="AP572" s="229"/>
      <c r="AR572" s="225"/>
    </row>
    <row r="573" customFormat="false" ht="12" hidden="false" customHeight="true" outlineLevel="0" collapsed="false">
      <c r="A573" s="227" t="s">
        <v>2085</v>
      </c>
      <c r="B573" s="228" t="s">
        <v>2086</v>
      </c>
      <c r="C573" s="223" t="n">
        <f aca="false">D573+E573+I573</f>
        <v>0</v>
      </c>
      <c r="D573" s="153"/>
      <c r="E573" s="229"/>
      <c r="F573" s="229"/>
      <c r="G573" s="229"/>
      <c r="H573" s="229"/>
      <c r="I573" s="229"/>
      <c r="J573" s="229"/>
      <c r="K573" s="229"/>
      <c r="L573" s="229"/>
      <c r="M573" s="229"/>
      <c r="N573" s="229"/>
      <c r="O573" s="229"/>
      <c r="P573" s="229"/>
      <c r="Q573" s="229"/>
      <c r="R573" s="229"/>
      <c r="S573" s="229"/>
      <c r="T573" s="229"/>
      <c r="U573" s="229"/>
      <c r="V573" s="229"/>
      <c r="W573" s="229"/>
      <c r="X573" s="229"/>
      <c r="Y573" s="229"/>
      <c r="Z573" s="229"/>
      <c r="AA573" s="229"/>
      <c r="AB573" s="229"/>
      <c r="AC573" s="229"/>
      <c r="AD573" s="229"/>
      <c r="AE573" s="229"/>
      <c r="AF573" s="229"/>
      <c r="AG573" s="229"/>
      <c r="AH573" s="229"/>
      <c r="AI573" s="229"/>
      <c r="AJ573" s="229"/>
      <c r="AK573" s="229"/>
      <c r="AL573" s="229"/>
      <c r="AM573" s="229"/>
      <c r="AN573" s="229"/>
      <c r="AO573" s="229"/>
      <c r="AP573" s="229"/>
      <c r="AR573" s="225"/>
    </row>
    <row r="574" customFormat="false" ht="12" hidden="false" customHeight="true" outlineLevel="0" collapsed="false">
      <c r="A574" s="227" t="s">
        <v>2087</v>
      </c>
      <c r="B574" s="228" t="s">
        <v>2088</v>
      </c>
      <c r="C574" s="223" t="n">
        <f aca="false">D574+E574+I574</f>
        <v>0</v>
      </c>
      <c r="D574" s="153"/>
      <c r="E574" s="229"/>
      <c r="F574" s="229"/>
      <c r="G574" s="229"/>
      <c r="H574" s="229"/>
      <c r="I574" s="229"/>
      <c r="J574" s="229"/>
      <c r="K574" s="229"/>
      <c r="L574" s="229"/>
      <c r="M574" s="229"/>
      <c r="N574" s="229"/>
      <c r="O574" s="229"/>
      <c r="P574" s="229"/>
      <c r="Q574" s="229"/>
      <c r="R574" s="229"/>
      <c r="S574" s="229"/>
      <c r="T574" s="229"/>
      <c r="U574" s="229"/>
      <c r="V574" s="229"/>
      <c r="W574" s="229"/>
      <c r="X574" s="229"/>
      <c r="Y574" s="229"/>
      <c r="Z574" s="229"/>
      <c r="AA574" s="229"/>
      <c r="AB574" s="229"/>
      <c r="AC574" s="229"/>
      <c r="AD574" s="229"/>
      <c r="AE574" s="229"/>
      <c r="AF574" s="229"/>
      <c r="AG574" s="229"/>
      <c r="AH574" s="229"/>
      <c r="AI574" s="229"/>
      <c r="AJ574" s="229"/>
      <c r="AK574" s="229"/>
      <c r="AL574" s="229"/>
      <c r="AM574" s="229"/>
      <c r="AN574" s="229"/>
      <c r="AO574" s="229"/>
      <c r="AP574" s="229"/>
      <c r="AR574" s="225"/>
    </row>
    <row r="575" customFormat="false" ht="12" hidden="false" customHeight="true" outlineLevel="0" collapsed="false">
      <c r="A575" s="227"/>
      <c r="B575" s="228" t="s">
        <v>1101</v>
      </c>
      <c r="C575" s="223" t="n">
        <f aca="false">D575+E575+I575</f>
        <v>0</v>
      </c>
      <c r="D575" s="153"/>
      <c r="E575" s="229"/>
      <c r="F575" s="229"/>
      <c r="G575" s="229"/>
      <c r="H575" s="229"/>
      <c r="I575" s="229"/>
      <c r="J575" s="229"/>
      <c r="K575" s="229"/>
      <c r="L575" s="229"/>
      <c r="M575" s="229"/>
      <c r="N575" s="229"/>
      <c r="O575" s="229"/>
      <c r="P575" s="229"/>
      <c r="Q575" s="229"/>
      <c r="R575" s="229"/>
      <c r="S575" s="229"/>
      <c r="T575" s="229"/>
      <c r="U575" s="229"/>
      <c r="V575" s="229"/>
      <c r="W575" s="229"/>
      <c r="X575" s="229"/>
      <c r="Y575" s="229"/>
      <c r="Z575" s="229"/>
      <c r="AA575" s="229"/>
      <c r="AB575" s="229"/>
      <c r="AC575" s="229"/>
      <c r="AD575" s="229"/>
      <c r="AE575" s="229"/>
      <c r="AF575" s="229"/>
      <c r="AG575" s="229"/>
      <c r="AH575" s="229"/>
      <c r="AI575" s="229"/>
      <c r="AJ575" s="229"/>
      <c r="AK575" s="229"/>
      <c r="AL575" s="229"/>
      <c r="AM575" s="229"/>
      <c r="AN575" s="229"/>
      <c r="AO575" s="229"/>
      <c r="AP575" s="229"/>
      <c r="AR575" s="225"/>
    </row>
    <row r="576" customFormat="false" ht="12" hidden="false" customHeight="true" outlineLevel="0" collapsed="false">
      <c r="A576" s="227"/>
      <c r="B576" s="228" t="s">
        <v>1102</v>
      </c>
      <c r="C576" s="223" t="n">
        <f aca="false">D576+E576+I576</f>
        <v>6</v>
      </c>
      <c r="D576" s="232" t="n">
        <f aca="false">SUM(D555:D575)</f>
        <v>0</v>
      </c>
      <c r="E576" s="232" t="n">
        <f aca="false">SUM(E555:E575)</f>
        <v>1</v>
      </c>
      <c r="F576" s="232" t="n">
        <f aca="false">SUM(F555:F575)</f>
        <v>0</v>
      </c>
      <c r="G576" s="232" t="n">
        <f aca="false">SUM(G555:G575)</f>
        <v>0</v>
      </c>
      <c r="H576" s="232" t="n">
        <f aca="false">SUM(H555:H575)</f>
        <v>0</v>
      </c>
      <c r="I576" s="232" t="n">
        <f aca="false">SUM(I555:I575)</f>
        <v>5</v>
      </c>
      <c r="J576" s="232" t="n">
        <f aca="false">SUM(J555:J575)</f>
        <v>0</v>
      </c>
      <c r="K576" s="232" t="n">
        <f aca="false">SUM(K555:K575)</f>
        <v>0</v>
      </c>
      <c r="L576" s="232" t="n">
        <f aca="false">SUM(L555:L575)</f>
        <v>0</v>
      </c>
      <c r="M576" s="232" t="n">
        <f aca="false">SUM(M555:M575)</f>
        <v>0</v>
      </c>
      <c r="N576" s="232" t="n">
        <f aca="false">SUM(N555:N575)</f>
        <v>0</v>
      </c>
      <c r="O576" s="232" t="n">
        <f aca="false">SUM(O555:O575)</f>
        <v>0</v>
      </c>
      <c r="P576" s="232" t="n">
        <f aca="false">SUM(P555:P575)</f>
        <v>0</v>
      </c>
      <c r="Q576" s="232" t="n">
        <f aca="false">SUM(Q555:Q575)</f>
        <v>0</v>
      </c>
      <c r="R576" s="232" t="n">
        <f aca="false">SUM(R555:R575)</f>
        <v>4</v>
      </c>
      <c r="S576" s="232" t="n">
        <f aca="false">SUM(S555:S575)</f>
        <v>0</v>
      </c>
      <c r="T576" s="232" t="n">
        <f aca="false">SUM(T555:T575)</f>
        <v>0</v>
      </c>
      <c r="U576" s="232" t="n">
        <f aca="false">SUM(U555:U575)</f>
        <v>0</v>
      </c>
      <c r="V576" s="232" t="n">
        <f aca="false">SUM(V555:V575)</f>
        <v>0</v>
      </c>
      <c r="W576" s="232" t="n">
        <f aca="false">SUM(W555:W575)</f>
        <v>0</v>
      </c>
      <c r="X576" s="232" t="n">
        <f aca="false">SUM(X555:X575)</f>
        <v>0</v>
      </c>
      <c r="Y576" s="232" t="n">
        <f aca="false">SUM(Y555:Y575)</f>
        <v>0</v>
      </c>
      <c r="Z576" s="232" t="n">
        <f aca="false">SUM(Z555:Z575)</f>
        <v>0</v>
      </c>
      <c r="AA576" s="232" t="n">
        <f aca="false">SUM(AA555:AA575)</f>
        <v>0</v>
      </c>
      <c r="AB576" s="232" t="n">
        <f aca="false">SUM(AB555:AB575)</f>
        <v>0</v>
      </c>
      <c r="AC576" s="232" t="n">
        <f aca="false">SUM(AC555:AC575)</f>
        <v>5</v>
      </c>
      <c r="AD576" s="232" t="n">
        <f aca="false">SUM(AD555:AD575)</f>
        <v>0</v>
      </c>
      <c r="AE576" s="232" t="n">
        <f aca="false">SUM(AE555:AE575)</f>
        <v>0</v>
      </c>
      <c r="AF576" s="232" t="n">
        <f aca="false">SUM(AF555:AF575)</f>
        <v>0</v>
      </c>
      <c r="AG576" s="232" t="n">
        <f aca="false">SUM(AG555:AG575)</f>
        <v>0</v>
      </c>
      <c r="AH576" s="232" t="n">
        <f aca="false">SUM(AH555:AH575)</f>
        <v>0</v>
      </c>
      <c r="AI576" s="232" t="n">
        <f aca="false">SUM(AI555:AI575)</f>
        <v>0</v>
      </c>
      <c r="AJ576" s="232" t="n">
        <f aca="false">SUM(AJ555:AJ575)</f>
        <v>5</v>
      </c>
      <c r="AK576" s="232" t="n">
        <f aca="false">SUM(AK555:AK575)</f>
        <v>0</v>
      </c>
      <c r="AL576" s="232" t="n">
        <f aca="false">SUM(AL555:AL575)</f>
        <v>0</v>
      </c>
      <c r="AM576" s="232" t="n">
        <f aca="false">SUM(AM555:AM575)</f>
        <v>0</v>
      </c>
      <c r="AN576" s="232" t="n">
        <f aca="false">SUM(AN555:AN575)</f>
        <v>0</v>
      </c>
      <c r="AO576" s="232" t="n">
        <f aca="false">SUM(AO555:AO575)</f>
        <v>0</v>
      </c>
      <c r="AP576" s="232" t="n">
        <f aca="false">SUM(AP555:AP575)</f>
        <v>0</v>
      </c>
      <c r="AR576" s="225"/>
    </row>
    <row r="577" customFormat="false" ht="12" hidden="false" customHeight="true" outlineLevel="0" collapsed="false">
      <c r="A577" s="233"/>
      <c r="B577" s="234" t="s">
        <v>2089</v>
      </c>
      <c r="C577" s="223"/>
      <c r="D577" s="153"/>
      <c r="E577" s="229"/>
      <c r="F577" s="229"/>
      <c r="G577" s="229"/>
      <c r="H577" s="229"/>
      <c r="I577" s="229"/>
      <c r="J577" s="229"/>
      <c r="K577" s="229"/>
      <c r="L577" s="229"/>
      <c r="M577" s="229"/>
      <c r="N577" s="229"/>
      <c r="O577" s="229"/>
      <c r="P577" s="229"/>
      <c r="Q577" s="229"/>
      <c r="R577" s="229"/>
      <c r="S577" s="229"/>
      <c r="T577" s="229"/>
      <c r="U577" s="229"/>
      <c r="V577" s="229"/>
      <c r="W577" s="229"/>
      <c r="X577" s="229"/>
      <c r="Y577" s="229"/>
      <c r="Z577" s="229"/>
      <c r="AA577" s="229"/>
      <c r="AB577" s="229"/>
      <c r="AC577" s="229"/>
      <c r="AD577" s="229"/>
      <c r="AE577" s="229"/>
      <c r="AF577" s="229"/>
      <c r="AG577" s="229"/>
      <c r="AH577" s="229"/>
      <c r="AI577" s="229"/>
      <c r="AJ577" s="229"/>
      <c r="AK577" s="229"/>
      <c r="AL577" s="229"/>
      <c r="AM577" s="229"/>
      <c r="AN577" s="229"/>
      <c r="AO577" s="229"/>
      <c r="AP577" s="229"/>
      <c r="AR577" s="225" t="n">
        <v>1</v>
      </c>
    </row>
    <row r="578" customFormat="false" ht="12" hidden="false" customHeight="true" outlineLevel="0" collapsed="false">
      <c r="A578" s="227" t="s">
        <v>2090</v>
      </c>
      <c r="B578" s="228" t="s">
        <v>2091</v>
      </c>
      <c r="C578" s="223" t="n">
        <f aca="false">D578+E578+I578</f>
        <v>0</v>
      </c>
      <c r="D578" s="153"/>
      <c r="E578" s="229"/>
      <c r="F578" s="229"/>
      <c r="G578" s="229"/>
      <c r="H578" s="229"/>
      <c r="I578" s="229"/>
      <c r="J578" s="229"/>
      <c r="K578" s="229"/>
      <c r="L578" s="229"/>
      <c r="M578" s="229"/>
      <c r="N578" s="229"/>
      <c r="O578" s="229"/>
      <c r="P578" s="229"/>
      <c r="Q578" s="229"/>
      <c r="R578" s="229"/>
      <c r="S578" s="229"/>
      <c r="T578" s="229"/>
      <c r="U578" s="229"/>
      <c r="V578" s="229"/>
      <c r="W578" s="229"/>
      <c r="X578" s="229"/>
      <c r="Y578" s="229"/>
      <c r="Z578" s="229"/>
      <c r="AA578" s="229"/>
      <c r="AB578" s="229"/>
      <c r="AC578" s="229"/>
      <c r="AD578" s="229"/>
      <c r="AE578" s="229"/>
      <c r="AF578" s="229"/>
      <c r="AG578" s="229"/>
      <c r="AH578" s="229"/>
      <c r="AI578" s="229"/>
      <c r="AJ578" s="229"/>
      <c r="AK578" s="229"/>
      <c r="AL578" s="229"/>
      <c r="AM578" s="229"/>
      <c r="AN578" s="229"/>
      <c r="AO578" s="229"/>
      <c r="AP578" s="229"/>
      <c r="AR578" s="225"/>
    </row>
    <row r="579" customFormat="false" ht="12" hidden="false" customHeight="true" outlineLevel="0" collapsed="false">
      <c r="A579" s="227" t="s">
        <v>2092</v>
      </c>
      <c r="B579" s="228" t="s">
        <v>2093</v>
      </c>
      <c r="C579" s="223" t="n">
        <f aca="false">D579+E579+I579</f>
        <v>1</v>
      </c>
      <c r="D579" s="153"/>
      <c r="E579" s="229" t="n">
        <v>1</v>
      </c>
      <c r="F579" s="229"/>
      <c r="G579" s="229"/>
      <c r="H579" s="229"/>
      <c r="I579" s="229"/>
      <c r="J579" s="229"/>
      <c r="K579" s="229"/>
      <c r="L579" s="229"/>
      <c r="M579" s="229"/>
      <c r="N579" s="229"/>
      <c r="O579" s="229"/>
      <c r="P579" s="229"/>
      <c r="Q579" s="229"/>
      <c r="R579" s="229"/>
      <c r="S579" s="229"/>
      <c r="T579" s="229"/>
      <c r="U579" s="229"/>
      <c r="V579" s="229"/>
      <c r="W579" s="229"/>
      <c r="X579" s="229"/>
      <c r="Y579" s="229"/>
      <c r="Z579" s="229"/>
      <c r="AA579" s="229"/>
      <c r="AB579" s="229"/>
      <c r="AC579" s="229"/>
      <c r="AD579" s="229"/>
      <c r="AE579" s="229"/>
      <c r="AF579" s="229"/>
      <c r="AG579" s="229"/>
      <c r="AH579" s="229"/>
      <c r="AI579" s="229"/>
      <c r="AJ579" s="229"/>
      <c r="AK579" s="229"/>
      <c r="AL579" s="229"/>
      <c r="AM579" s="229"/>
      <c r="AN579" s="229"/>
      <c r="AO579" s="229"/>
      <c r="AP579" s="229"/>
      <c r="AR579" s="225"/>
    </row>
    <row r="580" customFormat="false" ht="12" hidden="false" customHeight="true" outlineLevel="0" collapsed="false">
      <c r="A580" s="227" t="s">
        <v>2094</v>
      </c>
      <c r="B580" s="228" t="s">
        <v>2095</v>
      </c>
      <c r="C580" s="223" t="n">
        <f aca="false">D580+E580+I580</f>
        <v>0</v>
      </c>
      <c r="D580" s="153"/>
      <c r="E580" s="229"/>
      <c r="F580" s="229"/>
      <c r="G580" s="229"/>
      <c r="H580" s="229"/>
      <c r="I580" s="229"/>
      <c r="J580" s="229"/>
      <c r="K580" s="229"/>
      <c r="L580" s="229"/>
      <c r="M580" s="229"/>
      <c r="N580" s="229"/>
      <c r="O580" s="229"/>
      <c r="P580" s="229"/>
      <c r="Q580" s="229"/>
      <c r="R580" s="229"/>
      <c r="S580" s="229"/>
      <c r="T580" s="229"/>
      <c r="U580" s="229"/>
      <c r="V580" s="229"/>
      <c r="W580" s="229"/>
      <c r="X580" s="229"/>
      <c r="Y580" s="229"/>
      <c r="Z580" s="229"/>
      <c r="AA580" s="229"/>
      <c r="AB580" s="229"/>
      <c r="AC580" s="229"/>
      <c r="AD580" s="229"/>
      <c r="AE580" s="229"/>
      <c r="AF580" s="229"/>
      <c r="AG580" s="229"/>
      <c r="AH580" s="229"/>
      <c r="AI580" s="229"/>
      <c r="AJ580" s="229"/>
      <c r="AK580" s="229"/>
      <c r="AL580" s="229"/>
      <c r="AM580" s="229"/>
      <c r="AN580" s="229"/>
      <c r="AO580" s="229"/>
      <c r="AP580" s="229"/>
      <c r="AR580" s="225"/>
    </row>
    <row r="581" customFormat="false" ht="12" hidden="false" customHeight="true" outlineLevel="0" collapsed="false">
      <c r="A581" s="227" t="s">
        <v>2096</v>
      </c>
      <c r="B581" s="228" t="s">
        <v>2097</v>
      </c>
      <c r="C581" s="223" t="n">
        <f aca="false">D581+E581+I581</f>
        <v>0</v>
      </c>
      <c r="D581" s="153"/>
      <c r="E581" s="229"/>
      <c r="F581" s="229"/>
      <c r="G581" s="229"/>
      <c r="H581" s="229"/>
      <c r="I581" s="229"/>
      <c r="J581" s="229"/>
      <c r="K581" s="229"/>
      <c r="L581" s="229"/>
      <c r="M581" s="229"/>
      <c r="N581" s="229"/>
      <c r="O581" s="229"/>
      <c r="P581" s="229"/>
      <c r="Q581" s="229"/>
      <c r="R581" s="229"/>
      <c r="S581" s="229"/>
      <c r="T581" s="229"/>
      <c r="U581" s="229"/>
      <c r="V581" s="229"/>
      <c r="W581" s="229"/>
      <c r="X581" s="229"/>
      <c r="Y581" s="229"/>
      <c r="Z581" s="229"/>
      <c r="AA581" s="229"/>
      <c r="AB581" s="229"/>
      <c r="AC581" s="229"/>
      <c r="AD581" s="229"/>
      <c r="AE581" s="229"/>
      <c r="AF581" s="229"/>
      <c r="AG581" s="229"/>
      <c r="AH581" s="229"/>
      <c r="AI581" s="229"/>
      <c r="AJ581" s="229"/>
      <c r="AK581" s="229"/>
      <c r="AL581" s="229"/>
      <c r="AM581" s="229"/>
      <c r="AN581" s="229"/>
      <c r="AO581" s="229"/>
      <c r="AP581" s="229"/>
      <c r="AR581" s="225"/>
    </row>
    <row r="582" customFormat="false" ht="12" hidden="false" customHeight="true" outlineLevel="0" collapsed="false">
      <c r="A582" s="227" t="s">
        <v>2098</v>
      </c>
      <c r="B582" s="228" t="s">
        <v>2099</v>
      </c>
      <c r="C582" s="223" t="n">
        <f aca="false">D582+E582+I582</f>
        <v>0</v>
      </c>
      <c r="D582" s="153"/>
      <c r="E582" s="229"/>
      <c r="F582" s="229"/>
      <c r="G582" s="229"/>
      <c r="H582" s="229"/>
      <c r="I582" s="229"/>
      <c r="J582" s="229"/>
      <c r="K582" s="229"/>
      <c r="L582" s="229"/>
      <c r="M582" s="229"/>
      <c r="N582" s="229"/>
      <c r="O582" s="229"/>
      <c r="P582" s="229"/>
      <c r="Q582" s="229"/>
      <c r="R582" s="229"/>
      <c r="S582" s="229"/>
      <c r="T582" s="229"/>
      <c r="U582" s="229"/>
      <c r="V582" s="229"/>
      <c r="W582" s="229"/>
      <c r="X582" s="229"/>
      <c r="Y582" s="229"/>
      <c r="Z582" s="229"/>
      <c r="AA582" s="229"/>
      <c r="AB582" s="229"/>
      <c r="AC582" s="229"/>
      <c r="AD582" s="229"/>
      <c r="AE582" s="229"/>
      <c r="AF582" s="229"/>
      <c r="AG582" s="229"/>
      <c r="AH582" s="229"/>
      <c r="AI582" s="229"/>
      <c r="AJ582" s="229"/>
      <c r="AK582" s="229"/>
      <c r="AL582" s="229"/>
      <c r="AM582" s="229"/>
      <c r="AN582" s="229"/>
      <c r="AO582" s="229"/>
      <c r="AP582" s="229"/>
      <c r="AR582" s="225"/>
    </row>
    <row r="583" customFormat="false" ht="12" hidden="false" customHeight="true" outlineLevel="0" collapsed="false">
      <c r="A583" s="227" t="s">
        <v>2100</v>
      </c>
      <c r="B583" s="228" t="s">
        <v>2101</v>
      </c>
      <c r="C583" s="223" t="n">
        <f aca="false">D583+E583+I583</f>
        <v>0</v>
      </c>
      <c r="D583" s="153"/>
      <c r="E583" s="229"/>
      <c r="F583" s="229"/>
      <c r="G583" s="229"/>
      <c r="H583" s="229"/>
      <c r="I583" s="229"/>
      <c r="J583" s="229"/>
      <c r="K583" s="229"/>
      <c r="L583" s="229"/>
      <c r="M583" s="229"/>
      <c r="N583" s="229"/>
      <c r="O583" s="229"/>
      <c r="P583" s="229"/>
      <c r="Q583" s="229"/>
      <c r="R583" s="229"/>
      <c r="S583" s="229"/>
      <c r="T583" s="229"/>
      <c r="U583" s="229"/>
      <c r="V583" s="229"/>
      <c r="W583" s="229"/>
      <c r="X583" s="229"/>
      <c r="Y583" s="229"/>
      <c r="Z583" s="229"/>
      <c r="AA583" s="229"/>
      <c r="AB583" s="229"/>
      <c r="AC583" s="229"/>
      <c r="AD583" s="229"/>
      <c r="AE583" s="229"/>
      <c r="AF583" s="229"/>
      <c r="AG583" s="229"/>
      <c r="AH583" s="229"/>
      <c r="AI583" s="229"/>
      <c r="AJ583" s="229"/>
      <c r="AK583" s="229"/>
      <c r="AL583" s="229"/>
      <c r="AM583" s="229"/>
      <c r="AN583" s="229"/>
      <c r="AO583" s="229"/>
      <c r="AP583" s="229"/>
      <c r="AR583" s="225"/>
    </row>
    <row r="584" customFormat="false" ht="12" hidden="false" customHeight="true" outlineLevel="0" collapsed="false">
      <c r="A584" s="227" t="s">
        <v>2102</v>
      </c>
      <c r="B584" s="228" t="s">
        <v>2103</v>
      </c>
      <c r="C584" s="223" t="n">
        <f aca="false">D584+E584+I584</f>
        <v>0</v>
      </c>
      <c r="D584" s="153"/>
      <c r="E584" s="229"/>
      <c r="F584" s="229"/>
      <c r="G584" s="229"/>
      <c r="H584" s="229"/>
      <c r="I584" s="229"/>
      <c r="J584" s="229"/>
      <c r="K584" s="229"/>
      <c r="L584" s="229"/>
      <c r="M584" s="229"/>
      <c r="N584" s="229"/>
      <c r="O584" s="229"/>
      <c r="P584" s="229"/>
      <c r="Q584" s="229"/>
      <c r="R584" s="229"/>
      <c r="S584" s="229"/>
      <c r="T584" s="229"/>
      <c r="U584" s="229"/>
      <c r="V584" s="229"/>
      <c r="W584" s="229"/>
      <c r="X584" s="229"/>
      <c r="Y584" s="229"/>
      <c r="Z584" s="229"/>
      <c r="AA584" s="229"/>
      <c r="AB584" s="229"/>
      <c r="AC584" s="229"/>
      <c r="AD584" s="229"/>
      <c r="AE584" s="229"/>
      <c r="AF584" s="229"/>
      <c r="AG584" s="229"/>
      <c r="AH584" s="229"/>
      <c r="AI584" s="229"/>
      <c r="AJ584" s="229"/>
      <c r="AK584" s="229"/>
      <c r="AL584" s="229"/>
      <c r="AM584" s="229"/>
      <c r="AN584" s="229"/>
      <c r="AO584" s="229"/>
      <c r="AP584" s="229"/>
      <c r="AR584" s="225"/>
    </row>
    <row r="585" customFormat="false" ht="12" hidden="false" customHeight="true" outlineLevel="0" collapsed="false">
      <c r="A585" s="227" t="s">
        <v>2104</v>
      </c>
      <c r="B585" s="228" t="s">
        <v>2105</v>
      </c>
      <c r="C585" s="223" t="n">
        <f aca="false">D585+E585+I585</f>
        <v>0</v>
      </c>
      <c r="D585" s="153"/>
      <c r="E585" s="229"/>
      <c r="F585" s="229"/>
      <c r="G585" s="229"/>
      <c r="H585" s="229"/>
      <c r="I585" s="229"/>
      <c r="J585" s="229"/>
      <c r="K585" s="229"/>
      <c r="L585" s="229"/>
      <c r="M585" s="229"/>
      <c r="N585" s="229"/>
      <c r="O585" s="229"/>
      <c r="P585" s="229"/>
      <c r="Q585" s="229"/>
      <c r="R585" s="229"/>
      <c r="S585" s="229"/>
      <c r="T585" s="229"/>
      <c r="U585" s="229"/>
      <c r="V585" s="229"/>
      <c r="W585" s="229"/>
      <c r="X585" s="229"/>
      <c r="Y585" s="229"/>
      <c r="Z585" s="229"/>
      <c r="AA585" s="229"/>
      <c r="AB585" s="229"/>
      <c r="AC585" s="229"/>
      <c r="AD585" s="229"/>
      <c r="AE585" s="229"/>
      <c r="AF585" s="229"/>
      <c r="AG585" s="229"/>
      <c r="AH585" s="229"/>
      <c r="AI585" s="229"/>
      <c r="AJ585" s="229"/>
      <c r="AK585" s="229"/>
      <c r="AL585" s="229"/>
      <c r="AM585" s="229"/>
      <c r="AN585" s="229"/>
      <c r="AO585" s="229"/>
      <c r="AP585" s="229"/>
      <c r="AR585" s="225"/>
    </row>
    <row r="586" customFormat="false" ht="12" hidden="false" customHeight="true" outlineLevel="0" collapsed="false">
      <c r="A586" s="227" t="s">
        <v>2106</v>
      </c>
      <c r="B586" s="228" t="s">
        <v>2107</v>
      </c>
      <c r="C586" s="223" t="n">
        <f aca="false">D586+E586+I586</f>
        <v>0</v>
      </c>
      <c r="D586" s="153"/>
      <c r="E586" s="229"/>
      <c r="F586" s="229"/>
      <c r="G586" s="229"/>
      <c r="H586" s="229"/>
      <c r="I586" s="229"/>
      <c r="J586" s="229"/>
      <c r="K586" s="229"/>
      <c r="L586" s="229"/>
      <c r="M586" s="229"/>
      <c r="N586" s="229"/>
      <c r="O586" s="229"/>
      <c r="P586" s="229"/>
      <c r="Q586" s="229"/>
      <c r="R586" s="229"/>
      <c r="S586" s="229"/>
      <c r="T586" s="229"/>
      <c r="U586" s="229"/>
      <c r="V586" s="229"/>
      <c r="W586" s="229"/>
      <c r="X586" s="229"/>
      <c r="Y586" s="229"/>
      <c r="Z586" s="229"/>
      <c r="AA586" s="229"/>
      <c r="AB586" s="229"/>
      <c r="AC586" s="229"/>
      <c r="AD586" s="229"/>
      <c r="AE586" s="229"/>
      <c r="AF586" s="229"/>
      <c r="AG586" s="229"/>
      <c r="AH586" s="229"/>
      <c r="AI586" s="229"/>
      <c r="AJ586" s="229"/>
      <c r="AK586" s="229"/>
      <c r="AL586" s="229"/>
      <c r="AM586" s="229"/>
      <c r="AN586" s="229"/>
      <c r="AO586" s="229"/>
      <c r="AP586" s="229"/>
      <c r="AR586" s="225"/>
    </row>
    <row r="587" customFormat="false" ht="12" hidden="false" customHeight="true" outlineLevel="0" collapsed="false">
      <c r="A587" s="227" t="s">
        <v>2108</v>
      </c>
      <c r="B587" s="228" t="s">
        <v>2109</v>
      </c>
      <c r="C587" s="223" t="n">
        <f aca="false">D587+E587+I587</f>
        <v>0</v>
      </c>
      <c r="D587" s="153"/>
      <c r="E587" s="229"/>
      <c r="F587" s="229"/>
      <c r="G587" s="229"/>
      <c r="H587" s="229"/>
      <c r="I587" s="229"/>
      <c r="J587" s="229"/>
      <c r="K587" s="229"/>
      <c r="L587" s="229"/>
      <c r="M587" s="229"/>
      <c r="N587" s="229"/>
      <c r="O587" s="229"/>
      <c r="P587" s="229"/>
      <c r="Q587" s="229"/>
      <c r="R587" s="229"/>
      <c r="S587" s="229"/>
      <c r="T587" s="229"/>
      <c r="U587" s="229"/>
      <c r="V587" s="229"/>
      <c r="W587" s="229"/>
      <c r="X587" s="229"/>
      <c r="Y587" s="229"/>
      <c r="Z587" s="229"/>
      <c r="AA587" s="229"/>
      <c r="AB587" s="229"/>
      <c r="AC587" s="229"/>
      <c r="AD587" s="229"/>
      <c r="AE587" s="229"/>
      <c r="AF587" s="229"/>
      <c r="AG587" s="229"/>
      <c r="AH587" s="229"/>
      <c r="AI587" s="229"/>
      <c r="AJ587" s="229"/>
      <c r="AK587" s="229"/>
      <c r="AL587" s="229"/>
      <c r="AM587" s="229"/>
      <c r="AN587" s="229"/>
      <c r="AO587" s="229"/>
      <c r="AP587" s="229"/>
      <c r="AR587" s="225"/>
    </row>
    <row r="588" customFormat="false" ht="12" hidden="false" customHeight="true" outlineLevel="0" collapsed="false">
      <c r="A588" s="227" t="s">
        <v>2110</v>
      </c>
      <c r="B588" s="228" t="s">
        <v>2111</v>
      </c>
      <c r="C588" s="223" t="n">
        <f aca="false">D588+E588+I588</f>
        <v>0</v>
      </c>
      <c r="D588" s="153"/>
      <c r="E588" s="229"/>
      <c r="F588" s="229"/>
      <c r="G588" s="229"/>
      <c r="H588" s="229"/>
      <c r="I588" s="229"/>
      <c r="J588" s="229"/>
      <c r="K588" s="229"/>
      <c r="L588" s="229"/>
      <c r="M588" s="229"/>
      <c r="N588" s="229"/>
      <c r="O588" s="229"/>
      <c r="P588" s="229"/>
      <c r="Q588" s="229"/>
      <c r="R588" s="229"/>
      <c r="S588" s="229"/>
      <c r="T588" s="229"/>
      <c r="U588" s="229"/>
      <c r="V588" s="229"/>
      <c r="W588" s="229"/>
      <c r="X588" s="229"/>
      <c r="Y588" s="229"/>
      <c r="Z588" s="229"/>
      <c r="AA588" s="229"/>
      <c r="AB588" s="229"/>
      <c r="AC588" s="229"/>
      <c r="AD588" s="229"/>
      <c r="AE588" s="229"/>
      <c r="AF588" s="229"/>
      <c r="AG588" s="229"/>
      <c r="AH588" s="229"/>
      <c r="AI588" s="229"/>
      <c r="AJ588" s="229"/>
      <c r="AK588" s="229"/>
      <c r="AL588" s="229"/>
      <c r="AM588" s="229"/>
      <c r="AN588" s="229"/>
      <c r="AO588" s="229"/>
      <c r="AP588" s="229"/>
      <c r="AR588" s="225"/>
    </row>
    <row r="589" customFormat="false" ht="12" hidden="false" customHeight="true" outlineLevel="0" collapsed="false">
      <c r="A589" s="227" t="s">
        <v>2112</v>
      </c>
      <c r="B589" s="228" t="s">
        <v>2113</v>
      </c>
      <c r="C589" s="223" t="n">
        <f aca="false">D589+E589+I589</f>
        <v>0</v>
      </c>
      <c r="D589" s="153"/>
      <c r="E589" s="229"/>
      <c r="F589" s="229"/>
      <c r="G589" s="229"/>
      <c r="H589" s="229"/>
      <c r="I589" s="229"/>
      <c r="J589" s="229"/>
      <c r="K589" s="229"/>
      <c r="L589" s="229"/>
      <c r="M589" s="229"/>
      <c r="N589" s="229"/>
      <c r="O589" s="229"/>
      <c r="P589" s="229"/>
      <c r="Q589" s="229"/>
      <c r="R589" s="229"/>
      <c r="S589" s="229"/>
      <c r="T589" s="229"/>
      <c r="U589" s="229"/>
      <c r="V589" s="229"/>
      <c r="W589" s="229"/>
      <c r="X589" s="229"/>
      <c r="Y589" s="229"/>
      <c r="Z589" s="229"/>
      <c r="AA589" s="229"/>
      <c r="AB589" s="229"/>
      <c r="AC589" s="229"/>
      <c r="AD589" s="229"/>
      <c r="AE589" s="229"/>
      <c r="AF589" s="229"/>
      <c r="AG589" s="229"/>
      <c r="AH589" s="229"/>
      <c r="AI589" s="229"/>
      <c r="AJ589" s="229"/>
      <c r="AK589" s="229"/>
      <c r="AL589" s="229"/>
      <c r="AM589" s="229"/>
      <c r="AN589" s="229"/>
      <c r="AO589" s="229"/>
      <c r="AP589" s="229"/>
      <c r="AR589" s="225"/>
    </row>
    <row r="590" customFormat="false" ht="12" hidden="false" customHeight="true" outlineLevel="0" collapsed="false">
      <c r="A590" s="227" t="s">
        <v>2114</v>
      </c>
      <c r="B590" s="228" t="s">
        <v>2115</v>
      </c>
      <c r="C590" s="223" t="n">
        <f aca="false">D590+E590+I590</f>
        <v>0</v>
      </c>
      <c r="D590" s="153"/>
      <c r="E590" s="229"/>
      <c r="F590" s="229"/>
      <c r="G590" s="229"/>
      <c r="H590" s="229"/>
      <c r="I590" s="229"/>
      <c r="J590" s="229"/>
      <c r="K590" s="229"/>
      <c r="L590" s="229"/>
      <c r="M590" s="229"/>
      <c r="N590" s="229"/>
      <c r="O590" s="229"/>
      <c r="P590" s="229"/>
      <c r="Q590" s="229"/>
      <c r="R590" s="229"/>
      <c r="S590" s="229"/>
      <c r="T590" s="229"/>
      <c r="U590" s="229"/>
      <c r="V590" s="229"/>
      <c r="W590" s="229"/>
      <c r="X590" s="229"/>
      <c r="Y590" s="229"/>
      <c r="Z590" s="229"/>
      <c r="AA590" s="229"/>
      <c r="AB590" s="229"/>
      <c r="AC590" s="229"/>
      <c r="AD590" s="229"/>
      <c r="AE590" s="229"/>
      <c r="AF590" s="229"/>
      <c r="AG590" s="229"/>
      <c r="AH590" s="229"/>
      <c r="AI590" s="229"/>
      <c r="AJ590" s="229"/>
      <c r="AK590" s="229"/>
      <c r="AL590" s="229"/>
      <c r="AM590" s="229"/>
      <c r="AN590" s="229"/>
      <c r="AO590" s="229"/>
      <c r="AP590" s="229"/>
      <c r="AR590" s="225"/>
    </row>
    <row r="591" customFormat="false" ht="12" hidden="false" customHeight="true" outlineLevel="0" collapsed="false">
      <c r="A591" s="227" t="s">
        <v>2116</v>
      </c>
      <c r="B591" s="228" t="s">
        <v>2117</v>
      </c>
      <c r="C591" s="223" t="n">
        <f aca="false">D591+E591+I591</f>
        <v>0</v>
      </c>
      <c r="D591" s="153"/>
      <c r="E591" s="229"/>
      <c r="F591" s="229"/>
      <c r="G591" s="229"/>
      <c r="H591" s="229"/>
      <c r="I591" s="229"/>
      <c r="J591" s="229"/>
      <c r="K591" s="229"/>
      <c r="L591" s="229"/>
      <c r="M591" s="229"/>
      <c r="N591" s="229"/>
      <c r="O591" s="229"/>
      <c r="P591" s="229"/>
      <c r="Q591" s="229"/>
      <c r="R591" s="229"/>
      <c r="S591" s="229"/>
      <c r="T591" s="229"/>
      <c r="U591" s="229"/>
      <c r="V591" s="229"/>
      <c r="W591" s="229"/>
      <c r="X591" s="229"/>
      <c r="Y591" s="229"/>
      <c r="Z591" s="229"/>
      <c r="AA591" s="229"/>
      <c r="AB591" s="229"/>
      <c r="AC591" s="229"/>
      <c r="AD591" s="229"/>
      <c r="AE591" s="229"/>
      <c r="AF591" s="229"/>
      <c r="AG591" s="229"/>
      <c r="AH591" s="229"/>
      <c r="AI591" s="229"/>
      <c r="AJ591" s="229"/>
      <c r="AK591" s="229"/>
      <c r="AL591" s="229"/>
      <c r="AM591" s="229"/>
      <c r="AN591" s="229"/>
      <c r="AO591" s="229"/>
      <c r="AP591" s="229"/>
      <c r="AR591" s="225"/>
    </row>
    <row r="592" customFormat="false" ht="12" hidden="false" customHeight="true" outlineLevel="0" collapsed="false">
      <c r="A592" s="227" t="s">
        <v>2118</v>
      </c>
      <c r="B592" s="228" t="s">
        <v>2119</v>
      </c>
      <c r="C592" s="223" t="n">
        <f aca="false">D592+E592+I592</f>
        <v>3</v>
      </c>
      <c r="D592" s="153"/>
      <c r="E592" s="229" t="n">
        <v>2</v>
      </c>
      <c r="F592" s="229" t="n">
        <v>1</v>
      </c>
      <c r="G592" s="229"/>
      <c r="H592" s="229"/>
      <c r="I592" s="229" t="n">
        <v>1</v>
      </c>
      <c r="J592" s="229"/>
      <c r="K592" s="229"/>
      <c r="L592" s="229"/>
      <c r="M592" s="229"/>
      <c r="N592" s="229"/>
      <c r="O592" s="229"/>
      <c r="P592" s="229"/>
      <c r="Q592" s="229"/>
      <c r="R592" s="229" t="n">
        <v>1</v>
      </c>
      <c r="S592" s="229"/>
      <c r="T592" s="229"/>
      <c r="U592" s="229"/>
      <c r="V592" s="229"/>
      <c r="W592" s="229"/>
      <c r="X592" s="229"/>
      <c r="Y592" s="229"/>
      <c r="Z592" s="229"/>
      <c r="AA592" s="229"/>
      <c r="AB592" s="229"/>
      <c r="AC592" s="229"/>
      <c r="AD592" s="229"/>
      <c r="AE592" s="229"/>
      <c r="AF592" s="229"/>
      <c r="AG592" s="229"/>
      <c r="AH592" s="229"/>
      <c r="AI592" s="229"/>
      <c r="AJ592" s="229"/>
      <c r="AK592" s="229"/>
      <c r="AL592" s="229" t="n">
        <v>1</v>
      </c>
      <c r="AM592" s="229"/>
      <c r="AN592" s="229" t="n">
        <v>1</v>
      </c>
      <c r="AO592" s="229"/>
      <c r="AP592" s="229"/>
      <c r="AR592" s="225"/>
    </row>
    <row r="593" customFormat="false" ht="12" hidden="false" customHeight="true" outlineLevel="0" collapsed="false">
      <c r="A593" s="227" t="s">
        <v>2120</v>
      </c>
      <c r="B593" s="228" t="s">
        <v>2121</v>
      </c>
      <c r="C593" s="223" t="n">
        <f aca="false">D593+E593+I593</f>
        <v>0</v>
      </c>
      <c r="D593" s="153"/>
      <c r="E593" s="229"/>
      <c r="F593" s="229"/>
      <c r="G593" s="229"/>
      <c r="H593" s="229"/>
      <c r="I593" s="229"/>
      <c r="J593" s="229"/>
      <c r="K593" s="229"/>
      <c r="L593" s="229"/>
      <c r="M593" s="229"/>
      <c r="N593" s="229"/>
      <c r="O593" s="229"/>
      <c r="P593" s="229"/>
      <c r="Q593" s="229"/>
      <c r="R593" s="229"/>
      <c r="S593" s="229"/>
      <c r="T593" s="229"/>
      <c r="U593" s="229"/>
      <c r="V593" s="229"/>
      <c r="W593" s="229"/>
      <c r="X593" s="229"/>
      <c r="Y593" s="229"/>
      <c r="Z593" s="229"/>
      <c r="AA593" s="229"/>
      <c r="AB593" s="229"/>
      <c r="AC593" s="229"/>
      <c r="AD593" s="229"/>
      <c r="AE593" s="229"/>
      <c r="AF593" s="229"/>
      <c r="AG593" s="229"/>
      <c r="AH593" s="229"/>
      <c r="AI593" s="229"/>
      <c r="AJ593" s="229"/>
      <c r="AK593" s="229"/>
      <c r="AL593" s="229"/>
      <c r="AM593" s="229"/>
      <c r="AN593" s="229"/>
      <c r="AO593" s="229"/>
      <c r="AP593" s="229"/>
      <c r="AR593" s="225"/>
    </row>
    <row r="594" customFormat="false" ht="12" hidden="false" customHeight="true" outlineLevel="0" collapsed="false">
      <c r="A594" s="227" t="s">
        <v>2122</v>
      </c>
      <c r="B594" s="228" t="s">
        <v>2123</v>
      </c>
      <c r="C594" s="223" t="n">
        <f aca="false">D594+E594+I594</f>
        <v>0</v>
      </c>
      <c r="D594" s="153"/>
      <c r="E594" s="229"/>
      <c r="F594" s="229"/>
      <c r="G594" s="229"/>
      <c r="H594" s="229"/>
      <c r="I594" s="229"/>
      <c r="J594" s="229"/>
      <c r="K594" s="229"/>
      <c r="L594" s="229"/>
      <c r="M594" s="229"/>
      <c r="N594" s="229"/>
      <c r="O594" s="229"/>
      <c r="P594" s="229"/>
      <c r="Q594" s="229"/>
      <c r="R594" s="229"/>
      <c r="S594" s="229"/>
      <c r="T594" s="229"/>
      <c r="U594" s="229"/>
      <c r="V594" s="229"/>
      <c r="W594" s="229"/>
      <c r="X594" s="229"/>
      <c r="Y594" s="229"/>
      <c r="Z594" s="229"/>
      <c r="AA594" s="229"/>
      <c r="AB594" s="229"/>
      <c r="AC594" s="229"/>
      <c r="AD594" s="229"/>
      <c r="AE594" s="229"/>
      <c r="AF594" s="229"/>
      <c r="AG594" s="229"/>
      <c r="AH594" s="229"/>
      <c r="AI594" s="229"/>
      <c r="AJ594" s="229"/>
      <c r="AK594" s="229"/>
      <c r="AL594" s="229"/>
      <c r="AM594" s="229"/>
      <c r="AN594" s="229"/>
      <c r="AO594" s="229"/>
      <c r="AP594" s="229"/>
      <c r="AR594" s="225"/>
    </row>
    <row r="595" customFormat="false" ht="12" hidden="false" customHeight="true" outlineLevel="0" collapsed="false">
      <c r="A595" s="227"/>
      <c r="B595" s="228" t="s">
        <v>1101</v>
      </c>
      <c r="C595" s="223" t="n">
        <f aca="false">D595+E595+I595</f>
        <v>0</v>
      </c>
      <c r="D595" s="153"/>
      <c r="E595" s="229"/>
      <c r="F595" s="229"/>
      <c r="G595" s="229"/>
      <c r="H595" s="229"/>
      <c r="I595" s="229"/>
      <c r="J595" s="229"/>
      <c r="K595" s="229"/>
      <c r="L595" s="229"/>
      <c r="M595" s="229"/>
      <c r="N595" s="229"/>
      <c r="O595" s="229"/>
      <c r="P595" s="229"/>
      <c r="Q595" s="229"/>
      <c r="R595" s="229"/>
      <c r="S595" s="229"/>
      <c r="T595" s="229"/>
      <c r="U595" s="229"/>
      <c r="V595" s="229"/>
      <c r="W595" s="229"/>
      <c r="X595" s="229"/>
      <c r="Y595" s="229"/>
      <c r="Z595" s="229"/>
      <c r="AA595" s="229"/>
      <c r="AB595" s="229"/>
      <c r="AC595" s="229"/>
      <c r="AD595" s="229"/>
      <c r="AE595" s="229"/>
      <c r="AF595" s="229"/>
      <c r="AG595" s="229"/>
      <c r="AH595" s="229"/>
      <c r="AI595" s="229"/>
      <c r="AJ595" s="229"/>
      <c r="AK595" s="229"/>
      <c r="AL595" s="229"/>
      <c r="AM595" s="229"/>
      <c r="AN595" s="229"/>
      <c r="AO595" s="229"/>
      <c r="AP595" s="229"/>
      <c r="AR595" s="225"/>
    </row>
    <row r="596" customFormat="false" ht="12" hidden="false" customHeight="true" outlineLevel="0" collapsed="false">
      <c r="A596" s="227"/>
      <c r="B596" s="228" t="s">
        <v>1102</v>
      </c>
      <c r="C596" s="223" t="n">
        <f aca="false">D596+E596+I596</f>
        <v>4</v>
      </c>
      <c r="D596" s="232" t="n">
        <f aca="false">SUM(D578:D595)</f>
        <v>0</v>
      </c>
      <c r="E596" s="232" t="n">
        <f aca="false">SUM(E578:E595)</f>
        <v>3</v>
      </c>
      <c r="F596" s="232" t="n">
        <f aca="false">SUM(F578:F595)</f>
        <v>1</v>
      </c>
      <c r="G596" s="232" t="n">
        <f aca="false">SUM(G578:G595)</f>
        <v>0</v>
      </c>
      <c r="H596" s="232" t="n">
        <f aca="false">SUM(H578:H595)</f>
        <v>0</v>
      </c>
      <c r="I596" s="232" t="n">
        <f aca="false">SUM(I578:I595)</f>
        <v>1</v>
      </c>
      <c r="J596" s="232" t="n">
        <f aca="false">SUM(J578:J595)</f>
        <v>0</v>
      </c>
      <c r="K596" s="232" t="n">
        <f aca="false">SUM(K578:K595)</f>
        <v>0</v>
      </c>
      <c r="L596" s="232" t="n">
        <f aca="false">SUM(L578:L595)</f>
        <v>0</v>
      </c>
      <c r="M596" s="232" t="n">
        <f aca="false">SUM(M578:M595)</f>
        <v>0</v>
      </c>
      <c r="N596" s="232" t="n">
        <f aca="false">SUM(N578:N595)</f>
        <v>0</v>
      </c>
      <c r="O596" s="232" t="n">
        <f aca="false">SUM(O578:O595)</f>
        <v>0</v>
      </c>
      <c r="P596" s="232" t="n">
        <f aca="false">SUM(P578:P595)</f>
        <v>0</v>
      </c>
      <c r="Q596" s="232" t="n">
        <f aca="false">SUM(Q578:Q595)</f>
        <v>0</v>
      </c>
      <c r="R596" s="232" t="n">
        <f aca="false">SUM(R578:R595)</f>
        <v>1</v>
      </c>
      <c r="S596" s="232" t="n">
        <f aca="false">SUM(S578:S595)</f>
        <v>0</v>
      </c>
      <c r="T596" s="232" t="n">
        <f aca="false">SUM(T578:T595)</f>
        <v>0</v>
      </c>
      <c r="U596" s="232" t="n">
        <f aca="false">SUM(U578:U595)</f>
        <v>0</v>
      </c>
      <c r="V596" s="232" t="n">
        <f aca="false">SUM(V578:V595)</f>
        <v>0</v>
      </c>
      <c r="W596" s="232" t="n">
        <f aca="false">SUM(W578:W595)</f>
        <v>0</v>
      </c>
      <c r="X596" s="232" t="n">
        <f aca="false">SUM(X578:X595)</f>
        <v>0</v>
      </c>
      <c r="Y596" s="232" t="n">
        <f aca="false">SUM(Y578:Y595)</f>
        <v>0</v>
      </c>
      <c r="Z596" s="232" t="n">
        <f aca="false">SUM(Z578:Z595)</f>
        <v>0</v>
      </c>
      <c r="AA596" s="232" t="n">
        <f aca="false">SUM(AA578:AA595)</f>
        <v>0</v>
      </c>
      <c r="AB596" s="232" t="n">
        <f aca="false">SUM(AB578:AB595)</f>
        <v>0</v>
      </c>
      <c r="AC596" s="232" t="n">
        <f aca="false">SUM(AC578:AC595)</f>
        <v>0</v>
      </c>
      <c r="AD596" s="232" t="n">
        <f aca="false">SUM(AD578:AD595)</f>
        <v>0</v>
      </c>
      <c r="AE596" s="232" t="n">
        <f aca="false">SUM(AE578:AE595)</f>
        <v>0</v>
      </c>
      <c r="AF596" s="232" t="n">
        <f aca="false">SUM(AF578:AF595)</f>
        <v>0</v>
      </c>
      <c r="AG596" s="232" t="n">
        <f aca="false">SUM(AG578:AG595)</f>
        <v>0</v>
      </c>
      <c r="AH596" s="232" t="n">
        <f aca="false">SUM(AH578:AH595)</f>
        <v>0</v>
      </c>
      <c r="AI596" s="232" t="n">
        <f aca="false">SUM(AI578:AI595)</f>
        <v>0</v>
      </c>
      <c r="AJ596" s="232" t="n">
        <f aca="false">SUM(AJ578:AJ595)</f>
        <v>0</v>
      </c>
      <c r="AK596" s="232" t="n">
        <f aca="false">SUM(AK578:AK595)</f>
        <v>0</v>
      </c>
      <c r="AL596" s="232" t="n">
        <f aca="false">SUM(AL578:AL595)</f>
        <v>1</v>
      </c>
      <c r="AM596" s="232" t="n">
        <f aca="false">SUM(AM578:AM595)</f>
        <v>0</v>
      </c>
      <c r="AN596" s="232" t="n">
        <f aca="false">SUM(AN578:AN595)</f>
        <v>1</v>
      </c>
      <c r="AO596" s="232" t="n">
        <f aca="false">SUM(AO578:AO595)</f>
        <v>0</v>
      </c>
      <c r="AP596" s="232" t="n">
        <f aca="false">SUM(AP578:AP595)</f>
        <v>0</v>
      </c>
      <c r="AR596" s="225"/>
    </row>
    <row r="597" customFormat="false" ht="12" hidden="false" customHeight="true" outlineLevel="0" collapsed="false">
      <c r="A597" s="233"/>
      <c r="B597" s="234" t="s">
        <v>2124</v>
      </c>
      <c r="C597" s="223"/>
      <c r="D597" s="153"/>
      <c r="E597" s="229"/>
      <c r="F597" s="229"/>
      <c r="G597" s="229"/>
      <c r="H597" s="229"/>
      <c r="I597" s="229"/>
      <c r="J597" s="229"/>
      <c r="K597" s="229"/>
      <c r="L597" s="229"/>
      <c r="M597" s="229"/>
      <c r="N597" s="229"/>
      <c r="O597" s="229"/>
      <c r="P597" s="229"/>
      <c r="Q597" s="229"/>
      <c r="R597" s="229"/>
      <c r="S597" s="229"/>
      <c r="T597" s="229"/>
      <c r="U597" s="229"/>
      <c r="V597" s="229"/>
      <c r="W597" s="229"/>
      <c r="X597" s="229"/>
      <c r="Y597" s="229"/>
      <c r="Z597" s="229"/>
      <c r="AA597" s="229"/>
      <c r="AB597" s="229"/>
      <c r="AC597" s="229"/>
      <c r="AD597" s="229"/>
      <c r="AE597" s="229"/>
      <c r="AF597" s="229"/>
      <c r="AG597" s="229"/>
      <c r="AH597" s="229"/>
      <c r="AI597" s="229"/>
      <c r="AJ597" s="229"/>
      <c r="AK597" s="229"/>
      <c r="AL597" s="229"/>
      <c r="AM597" s="229"/>
      <c r="AN597" s="229"/>
      <c r="AO597" s="229"/>
      <c r="AP597" s="229"/>
      <c r="AR597" s="225" t="n">
        <v>1</v>
      </c>
    </row>
    <row r="598" customFormat="false" ht="12" hidden="false" customHeight="true" outlineLevel="0" collapsed="false">
      <c r="A598" s="227" t="s">
        <v>2125</v>
      </c>
      <c r="B598" s="228" t="s">
        <v>2126</v>
      </c>
      <c r="C598" s="223" t="n">
        <f aca="false">D598+E598+I598</f>
        <v>0</v>
      </c>
      <c r="D598" s="153"/>
      <c r="E598" s="229"/>
      <c r="F598" s="229"/>
      <c r="G598" s="229"/>
      <c r="H598" s="229"/>
      <c r="I598" s="229"/>
      <c r="J598" s="229"/>
      <c r="K598" s="229"/>
      <c r="L598" s="229"/>
      <c r="M598" s="229"/>
      <c r="N598" s="229"/>
      <c r="O598" s="229"/>
      <c r="P598" s="229"/>
      <c r="Q598" s="229"/>
      <c r="R598" s="229"/>
      <c r="S598" s="229"/>
      <c r="T598" s="229"/>
      <c r="U598" s="229"/>
      <c r="V598" s="229"/>
      <c r="W598" s="229"/>
      <c r="X598" s="229"/>
      <c r="Y598" s="229"/>
      <c r="Z598" s="229"/>
      <c r="AA598" s="229"/>
      <c r="AB598" s="229"/>
      <c r="AC598" s="229"/>
      <c r="AD598" s="229"/>
      <c r="AE598" s="229"/>
      <c r="AF598" s="229"/>
      <c r="AG598" s="229"/>
      <c r="AH598" s="229"/>
      <c r="AI598" s="229"/>
      <c r="AJ598" s="229"/>
      <c r="AK598" s="229"/>
      <c r="AL598" s="229"/>
      <c r="AM598" s="229"/>
      <c r="AN598" s="229"/>
      <c r="AO598" s="229"/>
      <c r="AP598" s="229"/>
      <c r="AR598" s="225"/>
    </row>
    <row r="599" customFormat="false" ht="12" hidden="false" customHeight="true" outlineLevel="0" collapsed="false">
      <c r="A599" s="227" t="s">
        <v>2127</v>
      </c>
      <c r="B599" s="228" t="s">
        <v>2128</v>
      </c>
      <c r="C599" s="223" t="n">
        <f aca="false">D599+E599+I599</f>
        <v>0</v>
      </c>
      <c r="D599" s="153"/>
      <c r="E599" s="229"/>
      <c r="F599" s="229"/>
      <c r="G599" s="229"/>
      <c r="H599" s="229"/>
      <c r="I599" s="229"/>
      <c r="J599" s="229"/>
      <c r="K599" s="229"/>
      <c r="L599" s="229"/>
      <c r="M599" s="229"/>
      <c r="N599" s="229"/>
      <c r="O599" s="229"/>
      <c r="P599" s="229"/>
      <c r="Q599" s="229"/>
      <c r="R599" s="229"/>
      <c r="S599" s="229"/>
      <c r="T599" s="229"/>
      <c r="U599" s="229"/>
      <c r="V599" s="229"/>
      <c r="W599" s="229"/>
      <c r="X599" s="229"/>
      <c r="Y599" s="229"/>
      <c r="Z599" s="229"/>
      <c r="AA599" s="229"/>
      <c r="AB599" s="229"/>
      <c r="AC599" s="229"/>
      <c r="AD599" s="229"/>
      <c r="AE599" s="229"/>
      <c r="AF599" s="229"/>
      <c r="AG599" s="229"/>
      <c r="AH599" s="229"/>
      <c r="AI599" s="229"/>
      <c r="AJ599" s="229"/>
      <c r="AK599" s="229"/>
      <c r="AL599" s="229"/>
      <c r="AM599" s="229"/>
      <c r="AN599" s="229"/>
      <c r="AO599" s="229"/>
      <c r="AP599" s="229"/>
      <c r="AR599" s="225"/>
    </row>
    <row r="600" customFormat="false" ht="12" hidden="false" customHeight="true" outlineLevel="0" collapsed="false">
      <c r="A600" s="227" t="s">
        <v>2129</v>
      </c>
      <c r="B600" s="228" t="s">
        <v>2130</v>
      </c>
      <c r="C600" s="223" t="n">
        <f aca="false">D600+E600+I600</f>
        <v>0</v>
      </c>
      <c r="D600" s="153"/>
      <c r="E600" s="229"/>
      <c r="F600" s="229"/>
      <c r="G600" s="229"/>
      <c r="H600" s="229"/>
      <c r="I600" s="229"/>
      <c r="J600" s="229"/>
      <c r="K600" s="229"/>
      <c r="L600" s="229"/>
      <c r="M600" s="229"/>
      <c r="N600" s="229"/>
      <c r="O600" s="229"/>
      <c r="P600" s="229"/>
      <c r="Q600" s="229"/>
      <c r="R600" s="229"/>
      <c r="S600" s="229"/>
      <c r="T600" s="229"/>
      <c r="U600" s="229"/>
      <c r="V600" s="229"/>
      <c r="W600" s="229"/>
      <c r="X600" s="229"/>
      <c r="Y600" s="229"/>
      <c r="Z600" s="229"/>
      <c r="AA600" s="229"/>
      <c r="AB600" s="229"/>
      <c r="AC600" s="229"/>
      <c r="AD600" s="229"/>
      <c r="AE600" s="229"/>
      <c r="AF600" s="229"/>
      <c r="AG600" s="229"/>
      <c r="AH600" s="229"/>
      <c r="AI600" s="229"/>
      <c r="AJ600" s="229"/>
      <c r="AK600" s="229"/>
      <c r="AL600" s="229"/>
      <c r="AM600" s="229"/>
      <c r="AN600" s="229"/>
      <c r="AO600" s="229"/>
      <c r="AP600" s="229"/>
      <c r="AR600" s="225"/>
    </row>
    <row r="601" customFormat="false" ht="12" hidden="false" customHeight="true" outlineLevel="0" collapsed="false">
      <c r="A601" s="227" t="s">
        <v>2131</v>
      </c>
      <c r="B601" s="228" t="s">
        <v>2132</v>
      </c>
      <c r="C601" s="223" t="n">
        <f aca="false">D601+E601+I601</f>
        <v>0</v>
      </c>
      <c r="D601" s="153"/>
      <c r="E601" s="229"/>
      <c r="F601" s="229"/>
      <c r="G601" s="229"/>
      <c r="H601" s="229"/>
      <c r="I601" s="229"/>
      <c r="J601" s="229"/>
      <c r="K601" s="229"/>
      <c r="L601" s="229"/>
      <c r="M601" s="229"/>
      <c r="N601" s="229"/>
      <c r="O601" s="229"/>
      <c r="P601" s="229"/>
      <c r="Q601" s="229"/>
      <c r="R601" s="229"/>
      <c r="S601" s="229"/>
      <c r="T601" s="229"/>
      <c r="U601" s="229"/>
      <c r="V601" s="229"/>
      <c r="W601" s="229"/>
      <c r="X601" s="229"/>
      <c r="Y601" s="229"/>
      <c r="Z601" s="229"/>
      <c r="AA601" s="229"/>
      <c r="AB601" s="229"/>
      <c r="AC601" s="229"/>
      <c r="AD601" s="229"/>
      <c r="AE601" s="229"/>
      <c r="AF601" s="229"/>
      <c r="AG601" s="229"/>
      <c r="AH601" s="229"/>
      <c r="AI601" s="229"/>
      <c r="AJ601" s="229"/>
      <c r="AK601" s="229"/>
      <c r="AL601" s="229"/>
      <c r="AM601" s="229"/>
      <c r="AN601" s="229"/>
      <c r="AO601" s="229"/>
      <c r="AP601" s="229"/>
      <c r="AR601" s="225"/>
    </row>
    <row r="602" customFormat="false" ht="12" hidden="false" customHeight="true" outlineLevel="0" collapsed="false">
      <c r="A602" s="227" t="s">
        <v>2133</v>
      </c>
      <c r="B602" s="228" t="s">
        <v>2134</v>
      </c>
      <c r="C602" s="223" t="n">
        <f aca="false">D602+E602+I602</f>
        <v>0</v>
      </c>
      <c r="D602" s="153"/>
      <c r="E602" s="229"/>
      <c r="F602" s="229"/>
      <c r="G602" s="229"/>
      <c r="H602" s="229"/>
      <c r="I602" s="229"/>
      <c r="J602" s="229"/>
      <c r="K602" s="229"/>
      <c r="L602" s="229"/>
      <c r="M602" s="229"/>
      <c r="N602" s="229"/>
      <c r="O602" s="229"/>
      <c r="P602" s="229"/>
      <c r="Q602" s="229"/>
      <c r="R602" s="229"/>
      <c r="S602" s="229"/>
      <c r="T602" s="229"/>
      <c r="U602" s="229"/>
      <c r="V602" s="229"/>
      <c r="W602" s="229"/>
      <c r="X602" s="229"/>
      <c r="Y602" s="229"/>
      <c r="Z602" s="229"/>
      <c r="AA602" s="229"/>
      <c r="AB602" s="229"/>
      <c r="AC602" s="229"/>
      <c r="AD602" s="229"/>
      <c r="AE602" s="229"/>
      <c r="AF602" s="229"/>
      <c r="AG602" s="229"/>
      <c r="AH602" s="229"/>
      <c r="AI602" s="229"/>
      <c r="AJ602" s="229"/>
      <c r="AK602" s="229"/>
      <c r="AL602" s="229"/>
      <c r="AM602" s="229"/>
      <c r="AN602" s="229"/>
      <c r="AO602" s="229"/>
      <c r="AP602" s="229"/>
      <c r="AR602" s="225"/>
    </row>
    <row r="603" customFormat="false" ht="12" hidden="false" customHeight="true" outlineLevel="0" collapsed="false">
      <c r="A603" s="227" t="s">
        <v>2135</v>
      </c>
      <c r="B603" s="228" t="s">
        <v>2136</v>
      </c>
      <c r="C603" s="223" t="n">
        <f aca="false">D603+E603+I603</f>
        <v>0</v>
      </c>
      <c r="D603" s="153"/>
      <c r="E603" s="229"/>
      <c r="F603" s="229"/>
      <c r="G603" s="229"/>
      <c r="H603" s="229"/>
      <c r="I603" s="229"/>
      <c r="J603" s="229"/>
      <c r="K603" s="229"/>
      <c r="L603" s="229"/>
      <c r="M603" s="229"/>
      <c r="N603" s="229"/>
      <c r="O603" s="229"/>
      <c r="P603" s="229"/>
      <c r="Q603" s="229"/>
      <c r="R603" s="229"/>
      <c r="S603" s="229"/>
      <c r="T603" s="229"/>
      <c r="U603" s="229"/>
      <c r="V603" s="229"/>
      <c r="W603" s="229"/>
      <c r="X603" s="229"/>
      <c r="Y603" s="229"/>
      <c r="Z603" s="229"/>
      <c r="AA603" s="229"/>
      <c r="AB603" s="229"/>
      <c r="AC603" s="229"/>
      <c r="AD603" s="229"/>
      <c r="AE603" s="229"/>
      <c r="AF603" s="229"/>
      <c r="AG603" s="229"/>
      <c r="AH603" s="229"/>
      <c r="AI603" s="229"/>
      <c r="AJ603" s="229"/>
      <c r="AK603" s="229"/>
      <c r="AL603" s="229"/>
      <c r="AM603" s="229"/>
      <c r="AN603" s="229"/>
      <c r="AO603" s="229"/>
      <c r="AP603" s="229"/>
      <c r="AR603" s="225"/>
    </row>
    <row r="604" customFormat="false" ht="12" hidden="false" customHeight="true" outlineLevel="0" collapsed="false">
      <c r="A604" s="227" t="s">
        <v>2137</v>
      </c>
      <c r="B604" s="228" t="s">
        <v>2138</v>
      </c>
      <c r="C604" s="223" t="n">
        <f aca="false">D604+E604+I604</f>
        <v>0</v>
      </c>
      <c r="D604" s="153"/>
      <c r="E604" s="229"/>
      <c r="F604" s="229"/>
      <c r="G604" s="229"/>
      <c r="H604" s="229"/>
      <c r="I604" s="229"/>
      <c r="J604" s="229"/>
      <c r="K604" s="229"/>
      <c r="L604" s="229"/>
      <c r="M604" s="229"/>
      <c r="N604" s="229"/>
      <c r="O604" s="229"/>
      <c r="P604" s="229"/>
      <c r="Q604" s="229"/>
      <c r="R604" s="229"/>
      <c r="S604" s="229"/>
      <c r="T604" s="229"/>
      <c r="U604" s="229"/>
      <c r="V604" s="229"/>
      <c r="W604" s="229"/>
      <c r="X604" s="229"/>
      <c r="Y604" s="229"/>
      <c r="Z604" s="229"/>
      <c r="AA604" s="229"/>
      <c r="AB604" s="229"/>
      <c r="AC604" s="229"/>
      <c r="AD604" s="229"/>
      <c r="AE604" s="229"/>
      <c r="AF604" s="229"/>
      <c r="AG604" s="229"/>
      <c r="AH604" s="229"/>
      <c r="AI604" s="229"/>
      <c r="AJ604" s="229"/>
      <c r="AK604" s="229"/>
      <c r="AL604" s="229"/>
      <c r="AM604" s="229"/>
      <c r="AN604" s="229"/>
      <c r="AO604" s="229"/>
      <c r="AP604" s="229"/>
      <c r="AR604" s="225"/>
    </row>
    <row r="605" customFormat="false" ht="12" hidden="false" customHeight="true" outlineLevel="0" collapsed="false">
      <c r="A605" s="227" t="s">
        <v>2139</v>
      </c>
      <c r="B605" s="228" t="s">
        <v>2140</v>
      </c>
      <c r="C605" s="223" t="n">
        <f aca="false">D605+E605+I605</f>
        <v>0</v>
      </c>
      <c r="D605" s="153"/>
      <c r="E605" s="229"/>
      <c r="F605" s="229"/>
      <c r="G605" s="229"/>
      <c r="H605" s="229"/>
      <c r="I605" s="229"/>
      <c r="J605" s="229"/>
      <c r="K605" s="229"/>
      <c r="L605" s="229"/>
      <c r="M605" s="229"/>
      <c r="N605" s="229"/>
      <c r="O605" s="229"/>
      <c r="P605" s="229"/>
      <c r="Q605" s="229"/>
      <c r="R605" s="229"/>
      <c r="S605" s="229"/>
      <c r="T605" s="229"/>
      <c r="U605" s="229"/>
      <c r="V605" s="229"/>
      <c r="W605" s="229"/>
      <c r="X605" s="229"/>
      <c r="Y605" s="229"/>
      <c r="Z605" s="229"/>
      <c r="AA605" s="229"/>
      <c r="AB605" s="229"/>
      <c r="AC605" s="229"/>
      <c r="AD605" s="229"/>
      <c r="AE605" s="229"/>
      <c r="AF605" s="229"/>
      <c r="AG605" s="229"/>
      <c r="AH605" s="229"/>
      <c r="AI605" s="229"/>
      <c r="AJ605" s="229"/>
      <c r="AK605" s="229"/>
      <c r="AL605" s="229"/>
      <c r="AM605" s="229"/>
      <c r="AN605" s="229"/>
      <c r="AO605" s="229"/>
      <c r="AP605" s="229"/>
      <c r="AR605" s="225"/>
    </row>
    <row r="606" customFormat="false" ht="12" hidden="false" customHeight="true" outlineLevel="0" collapsed="false">
      <c r="A606" s="227" t="s">
        <v>2141</v>
      </c>
      <c r="B606" s="228" t="s">
        <v>2142</v>
      </c>
      <c r="C606" s="223" t="n">
        <f aca="false">D606+E606+I606</f>
        <v>0</v>
      </c>
      <c r="D606" s="153"/>
      <c r="E606" s="229"/>
      <c r="F606" s="229"/>
      <c r="G606" s="229"/>
      <c r="H606" s="229"/>
      <c r="I606" s="229"/>
      <c r="J606" s="229"/>
      <c r="K606" s="229"/>
      <c r="L606" s="229"/>
      <c r="M606" s="229"/>
      <c r="N606" s="229"/>
      <c r="O606" s="229"/>
      <c r="P606" s="229"/>
      <c r="Q606" s="229"/>
      <c r="R606" s="229"/>
      <c r="S606" s="229"/>
      <c r="T606" s="229"/>
      <c r="U606" s="229"/>
      <c r="V606" s="229"/>
      <c r="W606" s="229"/>
      <c r="X606" s="229"/>
      <c r="Y606" s="229"/>
      <c r="Z606" s="229"/>
      <c r="AA606" s="229"/>
      <c r="AB606" s="229"/>
      <c r="AC606" s="229"/>
      <c r="AD606" s="229"/>
      <c r="AE606" s="229"/>
      <c r="AF606" s="229"/>
      <c r="AG606" s="229"/>
      <c r="AH606" s="229"/>
      <c r="AI606" s="229"/>
      <c r="AJ606" s="229"/>
      <c r="AK606" s="229"/>
      <c r="AL606" s="229"/>
      <c r="AM606" s="229"/>
      <c r="AN606" s="229"/>
      <c r="AO606" s="229"/>
      <c r="AP606" s="229"/>
      <c r="AR606" s="225"/>
    </row>
    <row r="607" customFormat="false" ht="12" hidden="false" customHeight="true" outlineLevel="0" collapsed="false">
      <c r="A607" s="227" t="s">
        <v>2143</v>
      </c>
      <c r="B607" s="228" t="s">
        <v>2144</v>
      </c>
      <c r="C607" s="223" t="n">
        <f aca="false">D607+E607+I607</f>
        <v>0</v>
      </c>
      <c r="D607" s="153"/>
      <c r="E607" s="229"/>
      <c r="F607" s="229"/>
      <c r="G607" s="229"/>
      <c r="H607" s="229"/>
      <c r="I607" s="229"/>
      <c r="J607" s="229"/>
      <c r="K607" s="229"/>
      <c r="L607" s="229"/>
      <c r="M607" s="229"/>
      <c r="N607" s="229"/>
      <c r="O607" s="229"/>
      <c r="P607" s="229"/>
      <c r="Q607" s="229"/>
      <c r="R607" s="229"/>
      <c r="S607" s="229"/>
      <c r="T607" s="229"/>
      <c r="U607" s="229"/>
      <c r="V607" s="229"/>
      <c r="W607" s="229"/>
      <c r="X607" s="229"/>
      <c r="Y607" s="229"/>
      <c r="Z607" s="229"/>
      <c r="AA607" s="229"/>
      <c r="AB607" s="229"/>
      <c r="AC607" s="229"/>
      <c r="AD607" s="229"/>
      <c r="AE607" s="229"/>
      <c r="AF607" s="229"/>
      <c r="AG607" s="229"/>
      <c r="AH607" s="229"/>
      <c r="AI607" s="229"/>
      <c r="AJ607" s="229"/>
      <c r="AK607" s="229"/>
      <c r="AL607" s="229"/>
      <c r="AM607" s="229"/>
      <c r="AN607" s="229"/>
      <c r="AO607" s="229"/>
      <c r="AP607" s="229"/>
      <c r="AR607" s="225"/>
    </row>
    <row r="608" customFormat="false" ht="12" hidden="false" customHeight="true" outlineLevel="0" collapsed="false">
      <c r="A608" s="227" t="s">
        <v>2145</v>
      </c>
      <c r="B608" s="228" t="s">
        <v>2146</v>
      </c>
      <c r="C608" s="223" t="n">
        <f aca="false">D608+E608+I608</f>
        <v>1</v>
      </c>
      <c r="D608" s="153"/>
      <c r="E608" s="229"/>
      <c r="F608" s="229"/>
      <c r="G608" s="229"/>
      <c r="H608" s="229"/>
      <c r="I608" s="229" t="n">
        <v>1</v>
      </c>
      <c r="J608" s="229"/>
      <c r="K608" s="229"/>
      <c r="L608" s="229"/>
      <c r="M608" s="229"/>
      <c r="N608" s="229"/>
      <c r="O608" s="229"/>
      <c r="P608" s="229"/>
      <c r="Q608" s="229"/>
      <c r="R608" s="229"/>
      <c r="S608" s="229"/>
      <c r="T608" s="229"/>
      <c r="U608" s="229"/>
      <c r="V608" s="229"/>
      <c r="W608" s="229"/>
      <c r="X608" s="229"/>
      <c r="Y608" s="229"/>
      <c r="Z608" s="229"/>
      <c r="AA608" s="229"/>
      <c r="AB608" s="229"/>
      <c r="AC608" s="229" t="n">
        <v>1</v>
      </c>
      <c r="AD608" s="229"/>
      <c r="AE608" s="229"/>
      <c r="AF608" s="229" t="n">
        <v>1</v>
      </c>
      <c r="AG608" s="229"/>
      <c r="AH608" s="229"/>
      <c r="AI608" s="229"/>
      <c r="AJ608" s="229"/>
      <c r="AK608" s="229"/>
      <c r="AL608" s="229"/>
      <c r="AM608" s="229"/>
      <c r="AN608" s="229"/>
      <c r="AO608" s="229"/>
      <c r="AP608" s="229"/>
      <c r="AR608" s="225"/>
    </row>
    <row r="609" customFormat="false" ht="12" hidden="false" customHeight="true" outlineLevel="0" collapsed="false">
      <c r="A609" s="227" t="s">
        <v>2147</v>
      </c>
      <c r="B609" s="228" t="s">
        <v>2148</v>
      </c>
      <c r="C609" s="223" t="n">
        <f aca="false">D609+E609+I609</f>
        <v>0</v>
      </c>
      <c r="D609" s="153"/>
      <c r="E609" s="229"/>
      <c r="F609" s="229"/>
      <c r="G609" s="229"/>
      <c r="H609" s="229"/>
      <c r="I609" s="229"/>
      <c r="J609" s="229"/>
      <c r="K609" s="229"/>
      <c r="L609" s="229"/>
      <c r="M609" s="229"/>
      <c r="N609" s="229"/>
      <c r="O609" s="229"/>
      <c r="P609" s="229"/>
      <c r="Q609" s="229"/>
      <c r="R609" s="229"/>
      <c r="S609" s="229"/>
      <c r="T609" s="229"/>
      <c r="U609" s="229"/>
      <c r="V609" s="229"/>
      <c r="W609" s="229"/>
      <c r="X609" s="229"/>
      <c r="Y609" s="229"/>
      <c r="Z609" s="229"/>
      <c r="AA609" s="229"/>
      <c r="AB609" s="229"/>
      <c r="AC609" s="229"/>
      <c r="AD609" s="229"/>
      <c r="AE609" s="229"/>
      <c r="AF609" s="229"/>
      <c r="AG609" s="229"/>
      <c r="AH609" s="229"/>
      <c r="AI609" s="229"/>
      <c r="AJ609" s="229"/>
      <c r="AK609" s="229"/>
      <c r="AL609" s="229"/>
      <c r="AM609" s="229"/>
      <c r="AN609" s="229"/>
      <c r="AO609" s="229"/>
      <c r="AP609" s="229"/>
      <c r="AR609" s="225"/>
    </row>
    <row r="610" customFormat="false" ht="12" hidden="false" customHeight="true" outlineLevel="0" collapsed="false">
      <c r="A610" s="227" t="s">
        <v>2149</v>
      </c>
      <c r="B610" s="228" t="s">
        <v>2150</v>
      </c>
      <c r="C610" s="223" t="n">
        <f aca="false">D610+E610+I610</f>
        <v>0</v>
      </c>
      <c r="D610" s="153"/>
      <c r="E610" s="229"/>
      <c r="F610" s="229"/>
      <c r="G610" s="229"/>
      <c r="H610" s="229"/>
      <c r="I610" s="229"/>
      <c r="J610" s="229"/>
      <c r="K610" s="229"/>
      <c r="L610" s="229"/>
      <c r="M610" s="229"/>
      <c r="N610" s="229"/>
      <c r="O610" s="229"/>
      <c r="P610" s="229"/>
      <c r="Q610" s="229"/>
      <c r="R610" s="229"/>
      <c r="S610" s="229"/>
      <c r="T610" s="229"/>
      <c r="U610" s="229"/>
      <c r="V610" s="229"/>
      <c r="W610" s="229"/>
      <c r="X610" s="229"/>
      <c r="Y610" s="229"/>
      <c r="Z610" s="229"/>
      <c r="AA610" s="229"/>
      <c r="AB610" s="229"/>
      <c r="AC610" s="229"/>
      <c r="AD610" s="229"/>
      <c r="AE610" s="229"/>
      <c r="AF610" s="229"/>
      <c r="AG610" s="229"/>
      <c r="AH610" s="229"/>
      <c r="AI610" s="229"/>
      <c r="AJ610" s="229"/>
      <c r="AK610" s="229"/>
      <c r="AL610" s="229"/>
      <c r="AM610" s="229"/>
      <c r="AN610" s="229"/>
      <c r="AO610" s="229"/>
      <c r="AP610" s="229"/>
      <c r="AR610" s="225"/>
    </row>
    <row r="611" customFormat="false" ht="12" hidden="false" customHeight="true" outlineLevel="0" collapsed="false">
      <c r="A611" s="227" t="s">
        <v>2151</v>
      </c>
      <c r="B611" s="228" t="s">
        <v>2152</v>
      </c>
      <c r="C611" s="223" t="n">
        <f aca="false">D611+E611+I611</f>
        <v>1</v>
      </c>
      <c r="D611" s="153" t="n">
        <v>1</v>
      </c>
      <c r="E611" s="229"/>
      <c r="F611" s="229"/>
      <c r="G611" s="229"/>
      <c r="H611" s="229"/>
      <c r="I611" s="229"/>
      <c r="J611" s="229"/>
      <c r="K611" s="229"/>
      <c r="L611" s="229"/>
      <c r="M611" s="229"/>
      <c r="N611" s="229"/>
      <c r="O611" s="229"/>
      <c r="P611" s="229"/>
      <c r="Q611" s="229"/>
      <c r="R611" s="229"/>
      <c r="S611" s="229"/>
      <c r="T611" s="229"/>
      <c r="U611" s="229"/>
      <c r="V611" s="229"/>
      <c r="W611" s="229"/>
      <c r="X611" s="229"/>
      <c r="Y611" s="229"/>
      <c r="Z611" s="229"/>
      <c r="AA611" s="229"/>
      <c r="AB611" s="229"/>
      <c r="AC611" s="229"/>
      <c r="AD611" s="229"/>
      <c r="AE611" s="229"/>
      <c r="AF611" s="229"/>
      <c r="AG611" s="229"/>
      <c r="AH611" s="229"/>
      <c r="AI611" s="229"/>
      <c r="AJ611" s="229"/>
      <c r="AK611" s="229"/>
      <c r="AL611" s="229"/>
      <c r="AM611" s="229"/>
      <c r="AN611" s="229"/>
      <c r="AO611" s="229"/>
      <c r="AP611" s="229"/>
      <c r="AR611" s="225"/>
    </row>
    <row r="612" customFormat="false" ht="12" hidden="false" customHeight="true" outlineLevel="0" collapsed="false">
      <c r="A612" s="227" t="s">
        <v>2153</v>
      </c>
      <c r="B612" s="228" t="s">
        <v>2154</v>
      </c>
      <c r="C612" s="223" t="n">
        <f aca="false">D612+E612+I612</f>
        <v>0</v>
      </c>
      <c r="D612" s="153"/>
      <c r="E612" s="229"/>
      <c r="F612" s="229"/>
      <c r="G612" s="229"/>
      <c r="H612" s="229"/>
      <c r="I612" s="229"/>
      <c r="J612" s="229"/>
      <c r="K612" s="229"/>
      <c r="L612" s="229"/>
      <c r="M612" s="229"/>
      <c r="N612" s="229"/>
      <c r="O612" s="229"/>
      <c r="P612" s="229"/>
      <c r="Q612" s="229"/>
      <c r="R612" s="229"/>
      <c r="S612" s="229"/>
      <c r="T612" s="229"/>
      <c r="U612" s="229"/>
      <c r="V612" s="229"/>
      <c r="W612" s="229"/>
      <c r="X612" s="229"/>
      <c r="Y612" s="229"/>
      <c r="Z612" s="229"/>
      <c r="AA612" s="229"/>
      <c r="AB612" s="229"/>
      <c r="AC612" s="229"/>
      <c r="AD612" s="229"/>
      <c r="AE612" s="229"/>
      <c r="AF612" s="229"/>
      <c r="AG612" s="229"/>
      <c r="AH612" s="229"/>
      <c r="AI612" s="229"/>
      <c r="AJ612" s="229"/>
      <c r="AK612" s="229"/>
      <c r="AL612" s="229"/>
      <c r="AM612" s="229"/>
      <c r="AN612" s="229"/>
      <c r="AO612" s="229"/>
      <c r="AP612" s="229"/>
      <c r="AR612" s="225"/>
    </row>
    <row r="613" customFormat="false" ht="12" hidden="false" customHeight="true" outlineLevel="0" collapsed="false">
      <c r="A613" s="227" t="s">
        <v>2155</v>
      </c>
      <c r="B613" s="228" t="s">
        <v>2156</v>
      </c>
      <c r="C613" s="223" t="n">
        <f aca="false">D613+E613+I613</f>
        <v>0</v>
      </c>
      <c r="D613" s="153"/>
      <c r="E613" s="229"/>
      <c r="F613" s="229"/>
      <c r="G613" s="229"/>
      <c r="H613" s="229"/>
      <c r="I613" s="229"/>
      <c r="J613" s="229"/>
      <c r="K613" s="229"/>
      <c r="L613" s="229"/>
      <c r="M613" s="229"/>
      <c r="N613" s="229"/>
      <c r="O613" s="229"/>
      <c r="P613" s="229"/>
      <c r="Q613" s="229"/>
      <c r="R613" s="229"/>
      <c r="S613" s="229"/>
      <c r="T613" s="229"/>
      <c r="U613" s="229"/>
      <c r="V613" s="229"/>
      <c r="W613" s="229"/>
      <c r="X613" s="229"/>
      <c r="Y613" s="229"/>
      <c r="Z613" s="229"/>
      <c r="AA613" s="229"/>
      <c r="AB613" s="229"/>
      <c r="AC613" s="229"/>
      <c r="AD613" s="229"/>
      <c r="AE613" s="229"/>
      <c r="AF613" s="229"/>
      <c r="AG613" s="229"/>
      <c r="AH613" s="229"/>
      <c r="AI613" s="229"/>
      <c r="AJ613" s="229"/>
      <c r="AK613" s="229"/>
      <c r="AL613" s="229"/>
      <c r="AM613" s="229"/>
      <c r="AN613" s="229"/>
      <c r="AO613" s="229"/>
      <c r="AP613" s="229"/>
      <c r="AR613" s="225"/>
    </row>
    <row r="614" customFormat="false" ht="12" hidden="false" customHeight="true" outlineLevel="0" collapsed="false">
      <c r="A614" s="227" t="s">
        <v>2157</v>
      </c>
      <c r="B614" s="228" t="s">
        <v>2158</v>
      </c>
      <c r="C614" s="223" t="n">
        <f aca="false">D614+E614+I614</f>
        <v>0</v>
      </c>
      <c r="D614" s="153"/>
      <c r="E614" s="229"/>
      <c r="F614" s="229"/>
      <c r="G614" s="229"/>
      <c r="H614" s="229"/>
      <c r="I614" s="229"/>
      <c r="J614" s="229"/>
      <c r="K614" s="229"/>
      <c r="L614" s="229"/>
      <c r="M614" s="229"/>
      <c r="N614" s="229"/>
      <c r="O614" s="229"/>
      <c r="P614" s="229"/>
      <c r="Q614" s="229"/>
      <c r="R614" s="229"/>
      <c r="S614" s="229"/>
      <c r="T614" s="229"/>
      <c r="U614" s="229"/>
      <c r="V614" s="229"/>
      <c r="W614" s="229"/>
      <c r="X614" s="229"/>
      <c r="Y614" s="229"/>
      <c r="Z614" s="229"/>
      <c r="AA614" s="229"/>
      <c r="AB614" s="229"/>
      <c r="AC614" s="229"/>
      <c r="AD614" s="229"/>
      <c r="AE614" s="229"/>
      <c r="AF614" s="229"/>
      <c r="AG614" s="229"/>
      <c r="AH614" s="229"/>
      <c r="AI614" s="229"/>
      <c r="AJ614" s="229"/>
      <c r="AK614" s="229"/>
      <c r="AL614" s="229"/>
      <c r="AM614" s="229"/>
      <c r="AN614" s="229"/>
      <c r="AO614" s="229"/>
      <c r="AP614" s="229"/>
      <c r="AR614" s="225"/>
    </row>
    <row r="615" customFormat="false" ht="12" hidden="false" customHeight="true" outlineLevel="0" collapsed="false">
      <c r="A615" s="227" t="s">
        <v>2159</v>
      </c>
      <c r="B615" s="228" t="s">
        <v>2160</v>
      </c>
      <c r="C615" s="223" t="n">
        <f aca="false">D615+E615+I615</f>
        <v>0</v>
      </c>
      <c r="D615" s="153"/>
      <c r="E615" s="229"/>
      <c r="F615" s="229"/>
      <c r="G615" s="229"/>
      <c r="H615" s="229"/>
      <c r="I615" s="229"/>
      <c r="J615" s="229"/>
      <c r="K615" s="229"/>
      <c r="L615" s="229"/>
      <c r="M615" s="229"/>
      <c r="N615" s="229"/>
      <c r="O615" s="229"/>
      <c r="P615" s="229"/>
      <c r="Q615" s="229"/>
      <c r="R615" s="229"/>
      <c r="S615" s="229"/>
      <c r="T615" s="229"/>
      <c r="U615" s="229"/>
      <c r="V615" s="229"/>
      <c r="W615" s="229"/>
      <c r="X615" s="229"/>
      <c r="Y615" s="229"/>
      <c r="Z615" s="229"/>
      <c r="AA615" s="229"/>
      <c r="AB615" s="229"/>
      <c r="AC615" s="229"/>
      <c r="AD615" s="229"/>
      <c r="AE615" s="229"/>
      <c r="AF615" s="229"/>
      <c r="AG615" s="229"/>
      <c r="AH615" s="229"/>
      <c r="AI615" s="229"/>
      <c r="AJ615" s="229"/>
      <c r="AK615" s="229"/>
      <c r="AL615" s="229"/>
      <c r="AM615" s="229"/>
      <c r="AN615" s="229"/>
      <c r="AO615" s="229"/>
      <c r="AP615" s="229"/>
      <c r="AR615" s="225"/>
    </row>
    <row r="616" customFormat="false" ht="12" hidden="false" customHeight="true" outlineLevel="0" collapsed="false">
      <c r="A616" s="227" t="s">
        <v>2161</v>
      </c>
      <c r="B616" s="228" t="s">
        <v>2162</v>
      </c>
      <c r="C616" s="223" t="n">
        <f aca="false">D616+E616+I616</f>
        <v>0</v>
      </c>
      <c r="D616" s="153"/>
      <c r="E616" s="229"/>
      <c r="F616" s="229"/>
      <c r="G616" s="229"/>
      <c r="H616" s="229"/>
      <c r="I616" s="229"/>
      <c r="J616" s="229"/>
      <c r="K616" s="229"/>
      <c r="L616" s="229"/>
      <c r="M616" s="229"/>
      <c r="N616" s="229"/>
      <c r="O616" s="229"/>
      <c r="P616" s="229"/>
      <c r="Q616" s="229"/>
      <c r="R616" s="229"/>
      <c r="S616" s="229"/>
      <c r="T616" s="229"/>
      <c r="U616" s="229"/>
      <c r="V616" s="229"/>
      <c r="W616" s="229"/>
      <c r="X616" s="229"/>
      <c r="Y616" s="229"/>
      <c r="Z616" s="229"/>
      <c r="AA616" s="229"/>
      <c r="AB616" s="229"/>
      <c r="AC616" s="229"/>
      <c r="AD616" s="229"/>
      <c r="AE616" s="229"/>
      <c r="AF616" s="229"/>
      <c r="AG616" s="229"/>
      <c r="AH616" s="229"/>
      <c r="AI616" s="229"/>
      <c r="AJ616" s="229"/>
      <c r="AK616" s="229"/>
      <c r="AL616" s="229"/>
      <c r="AM616" s="229"/>
      <c r="AN616" s="229"/>
      <c r="AO616" s="229"/>
      <c r="AP616" s="229"/>
      <c r="AR616" s="225"/>
    </row>
    <row r="617" customFormat="false" ht="12" hidden="false" customHeight="true" outlineLevel="0" collapsed="false">
      <c r="A617" s="227" t="s">
        <v>2163</v>
      </c>
      <c r="B617" s="228" t="s">
        <v>2164</v>
      </c>
      <c r="C617" s="223" t="n">
        <f aca="false">D617+E617+I617</f>
        <v>0</v>
      </c>
      <c r="D617" s="153"/>
      <c r="E617" s="229"/>
      <c r="F617" s="229"/>
      <c r="G617" s="229"/>
      <c r="H617" s="229"/>
      <c r="I617" s="229"/>
      <c r="J617" s="229"/>
      <c r="K617" s="229"/>
      <c r="L617" s="229"/>
      <c r="M617" s="229"/>
      <c r="N617" s="229"/>
      <c r="O617" s="229"/>
      <c r="P617" s="229"/>
      <c r="Q617" s="229"/>
      <c r="R617" s="229"/>
      <c r="S617" s="229"/>
      <c r="T617" s="229"/>
      <c r="U617" s="229"/>
      <c r="V617" s="229"/>
      <c r="W617" s="229"/>
      <c r="X617" s="229"/>
      <c r="Y617" s="229"/>
      <c r="Z617" s="229"/>
      <c r="AA617" s="229"/>
      <c r="AB617" s="229"/>
      <c r="AC617" s="229"/>
      <c r="AD617" s="229"/>
      <c r="AE617" s="229"/>
      <c r="AF617" s="229"/>
      <c r="AG617" s="229"/>
      <c r="AH617" s="229"/>
      <c r="AI617" s="229"/>
      <c r="AJ617" s="229"/>
      <c r="AK617" s="229"/>
      <c r="AL617" s="229"/>
      <c r="AM617" s="229"/>
      <c r="AN617" s="229"/>
      <c r="AO617" s="229"/>
      <c r="AP617" s="229"/>
      <c r="AR617" s="225"/>
    </row>
    <row r="618" customFormat="false" ht="12" hidden="false" customHeight="true" outlineLevel="0" collapsed="false">
      <c r="A618" s="227" t="s">
        <v>2165</v>
      </c>
      <c r="B618" s="228" t="s">
        <v>2166</v>
      </c>
      <c r="C618" s="223" t="n">
        <f aca="false">D618+E618+I618</f>
        <v>2</v>
      </c>
      <c r="D618" s="153"/>
      <c r="E618" s="229" t="n">
        <v>2</v>
      </c>
      <c r="F618" s="229" t="n">
        <v>2</v>
      </c>
      <c r="G618" s="229"/>
      <c r="H618" s="229"/>
      <c r="I618" s="229"/>
      <c r="J618" s="229"/>
      <c r="K618" s="229"/>
      <c r="L618" s="229"/>
      <c r="M618" s="229"/>
      <c r="N618" s="229"/>
      <c r="O618" s="229"/>
      <c r="P618" s="229"/>
      <c r="Q618" s="229"/>
      <c r="R618" s="229"/>
      <c r="S618" s="229"/>
      <c r="T618" s="229"/>
      <c r="U618" s="229"/>
      <c r="V618" s="229"/>
      <c r="W618" s="229"/>
      <c r="X618" s="229"/>
      <c r="Y618" s="229"/>
      <c r="Z618" s="229"/>
      <c r="AA618" s="229"/>
      <c r="AB618" s="229"/>
      <c r="AC618" s="229"/>
      <c r="AD618" s="229"/>
      <c r="AE618" s="229"/>
      <c r="AF618" s="229"/>
      <c r="AG618" s="229"/>
      <c r="AH618" s="229"/>
      <c r="AI618" s="229"/>
      <c r="AJ618" s="229"/>
      <c r="AK618" s="229"/>
      <c r="AL618" s="229"/>
      <c r="AM618" s="229"/>
      <c r="AN618" s="229"/>
      <c r="AO618" s="229"/>
      <c r="AP618" s="229"/>
      <c r="AR618" s="225"/>
    </row>
    <row r="619" customFormat="false" ht="12" hidden="false" customHeight="true" outlineLevel="0" collapsed="false">
      <c r="A619" s="227" t="s">
        <v>2167</v>
      </c>
      <c r="B619" s="228" t="s">
        <v>2168</v>
      </c>
      <c r="C619" s="223" t="n">
        <f aca="false">D619+E619+I619</f>
        <v>0</v>
      </c>
      <c r="D619" s="153"/>
      <c r="E619" s="229"/>
      <c r="F619" s="229"/>
      <c r="G619" s="229"/>
      <c r="H619" s="229"/>
      <c r="I619" s="229"/>
      <c r="J619" s="229"/>
      <c r="K619" s="229"/>
      <c r="L619" s="229"/>
      <c r="M619" s="229"/>
      <c r="N619" s="229"/>
      <c r="O619" s="229"/>
      <c r="P619" s="229"/>
      <c r="Q619" s="229"/>
      <c r="R619" s="229"/>
      <c r="S619" s="229"/>
      <c r="T619" s="229"/>
      <c r="U619" s="229"/>
      <c r="V619" s="229"/>
      <c r="W619" s="229"/>
      <c r="X619" s="229"/>
      <c r="Y619" s="229"/>
      <c r="Z619" s="229"/>
      <c r="AA619" s="229"/>
      <c r="AB619" s="229"/>
      <c r="AC619" s="229"/>
      <c r="AD619" s="229"/>
      <c r="AE619" s="229"/>
      <c r="AF619" s="229"/>
      <c r="AG619" s="229"/>
      <c r="AH619" s="229"/>
      <c r="AI619" s="229"/>
      <c r="AJ619" s="229"/>
      <c r="AK619" s="229"/>
      <c r="AL619" s="229"/>
      <c r="AM619" s="229"/>
      <c r="AN619" s="229"/>
      <c r="AO619" s="229"/>
      <c r="AP619" s="229"/>
      <c r="AR619" s="225"/>
    </row>
    <row r="620" customFormat="false" ht="12" hidden="false" customHeight="true" outlineLevel="0" collapsed="false">
      <c r="A620" s="227" t="s">
        <v>2169</v>
      </c>
      <c r="B620" s="228" t="s">
        <v>2170</v>
      </c>
      <c r="C620" s="223" t="n">
        <f aca="false">D620+E620+I620</f>
        <v>0</v>
      </c>
      <c r="D620" s="153"/>
      <c r="E620" s="229"/>
      <c r="F620" s="229"/>
      <c r="G620" s="229"/>
      <c r="H620" s="229"/>
      <c r="I620" s="229"/>
      <c r="J620" s="229"/>
      <c r="K620" s="229"/>
      <c r="L620" s="229"/>
      <c r="M620" s="229"/>
      <c r="N620" s="229"/>
      <c r="O620" s="229"/>
      <c r="P620" s="229"/>
      <c r="Q620" s="229"/>
      <c r="R620" s="229"/>
      <c r="S620" s="229"/>
      <c r="T620" s="229"/>
      <c r="U620" s="229"/>
      <c r="V620" s="229"/>
      <c r="W620" s="229"/>
      <c r="X620" s="229"/>
      <c r="Y620" s="229"/>
      <c r="Z620" s="229"/>
      <c r="AA620" s="229"/>
      <c r="AB620" s="229"/>
      <c r="AC620" s="229"/>
      <c r="AD620" s="229"/>
      <c r="AE620" s="229"/>
      <c r="AF620" s="229"/>
      <c r="AG620" s="229"/>
      <c r="AH620" s="229"/>
      <c r="AI620" s="229"/>
      <c r="AJ620" s="229"/>
      <c r="AK620" s="229"/>
      <c r="AL620" s="229"/>
      <c r="AM620" s="229"/>
      <c r="AN620" s="229"/>
      <c r="AO620" s="229"/>
      <c r="AP620" s="229"/>
      <c r="AR620" s="225"/>
    </row>
    <row r="621" customFormat="false" ht="12" hidden="false" customHeight="true" outlineLevel="0" collapsed="false">
      <c r="A621" s="227" t="s">
        <v>2171</v>
      </c>
      <c r="B621" s="228" t="s">
        <v>2172</v>
      </c>
      <c r="C621" s="223" t="n">
        <f aca="false">D621+E621+I621</f>
        <v>0</v>
      </c>
      <c r="D621" s="153"/>
      <c r="E621" s="229"/>
      <c r="F621" s="229"/>
      <c r="G621" s="229"/>
      <c r="H621" s="229"/>
      <c r="I621" s="229"/>
      <c r="J621" s="229"/>
      <c r="K621" s="229"/>
      <c r="L621" s="229"/>
      <c r="M621" s="229"/>
      <c r="N621" s="229"/>
      <c r="O621" s="229"/>
      <c r="P621" s="229"/>
      <c r="Q621" s="229"/>
      <c r="R621" s="229"/>
      <c r="S621" s="229"/>
      <c r="T621" s="229"/>
      <c r="U621" s="229"/>
      <c r="V621" s="229"/>
      <c r="W621" s="229"/>
      <c r="X621" s="229"/>
      <c r="Y621" s="229"/>
      <c r="Z621" s="229"/>
      <c r="AA621" s="229"/>
      <c r="AB621" s="229"/>
      <c r="AC621" s="229"/>
      <c r="AD621" s="229"/>
      <c r="AE621" s="229"/>
      <c r="AF621" s="229"/>
      <c r="AG621" s="229"/>
      <c r="AH621" s="229"/>
      <c r="AI621" s="229"/>
      <c r="AJ621" s="229"/>
      <c r="AK621" s="229"/>
      <c r="AL621" s="229"/>
      <c r="AM621" s="229"/>
      <c r="AN621" s="229"/>
      <c r="AO621" s="229"/>
      <c r="AP621" s="229"/>
      <c r="AR621" s="225"/>
    </row>
    <row r="622" customFormat="false" ht="12" hidden="false" customHeight="true" outlineLevel="0" collapsed="false">
      <c r="A622" s="227" t="s">
        <v>2173</v>
      </c>
      <c r="B622" s="228" t="s">
        <v>2174</v>
      </c>
      <c r="C622" s="223" t="n">
        <f aca="false">D622+E622+I622</f>
        <v>1</v>
      </c>
      <c r="D622" s="153" t="n">
        <v>1</v>
      </c>
      <c r="E622" s="229"/>
      <c r="F622" s="229"/>
      <c r="G622" s="229"/>
      <c r="H622" s="229"/>
      <c r="I622" s="229"/>
      <c r="J622" s="229"/>
      <c r="K622" s="229"/>
      <c r="L622" s="229"/>
      <c r="M622" s="229"/>
      <c r="N622" s="229"/>
      <c r="O622" s="229"/>
      <c r="P622" s="229"/>
      <c r="Q622" s="229"/>
      <c r="R622" s="229"/>
      <c r="S622" s="229"/>
      <c r="T622" s="229"/>
      <c r="U622" s="229"/>
      <c r="V622" s="229"/>
      <c r="W622" s="229"/>
      <c r="X622" s="229"/>
      <c r="Y622" s="229"/>
      <c r="Z622" s="229"/>
      <c r="AA622" s="229"/>
      <c r="AB622" s="229"/>
      <c r="AC622" s="229"/>
      <c r="AD622" s="229"/>
      <c r="AE622" s="229"/>
      <c r="AF622" s="229"/>
      <c r="AG622" s="229"/>
      <c r="AH622" s="229"/>
      <c r="AI622" s="229"/>
      <c r="AJ622" s="229"/>
      <c r="AK622" s="229"/>
      <c r="AL622" s="229"/>
      <c r="AM622" s="229"/>
      <c r="AN622" s="229"/>
      <c r="AO622" s="229"/>
      <c r="AP622" s="229"/>
      <c r="AR622" s="225"/>
    </row>
    <row r="623" customFormat="false" ht="12" hidden="false" customHeight="true" outlineLevel="0" collapsed="false">
      <c r="A623" s="227" t="s">
        <v>2175</v>
      </c>
      <c r="B623" s="228" t="s">
        <v>2176</v>
      </c>
      <c r="C623" s="223" t="n">
        <f aca="false">D623+E623+I623</f>
        <v>0</v>
      </c>
      <c r="D623" s="153"/>
      <c r="E623" s="229"/>
      <c r="F623" s="229"/>
      <c r="G623" s="229"/>
      <c r="H623" s="229"/>
      <c r="I623" s="229"/>
      <c r="J623" s="229"/>
      <c r="K623" s="229"/>
      <c r="L623" s="229"/>
      <c r="M623" s="229"/>
      <c r="N623" s="229"/>
      <c r="O623" s="229"/>
      <c r="P623" s="229"/>
      <c r="Q623" s="229"/>
      <c r="R623" s="229"/>
      <c r="S623" s="229"/>
      <c r="T623" s="229"/>
      <c r="U623" s="229"/>
      <c r="V623" s="229"/>
      <c r="W623" s="229"/>
      <c r="X623" s="229"/>
      <c r="Y623" s="229"/>
      <c r="Z623" s="229"/>
      <c r="AA623" s="229"/>
      <c r="AB623" s="229"/>
      <c r="AC623" s="229"/>
      <c r="AD623" s="229"/>
      <c r="AE623" s="229"/>
      <c r="AF623" s="229"/>
      <c r="AG623" s="229"/>
      <c r="AH623" s="229"/>
      <c r="AI623" s="229"/>
      <c r="AJ623" s="229"/>
      <c r="AK623" s="229"/>
      <c r="AL623" s="229"/>
      <c r="AM623" s="229"/>
      <c r="AN623" s="229"/>
      <c r="AO623" s="229"/>
      <c r="AP623" s="229"/>
      <c r="AR623" s="225"/>
    </row>
    <row r="624" customFormat="false" ht="12" hidden="false" customHeight="true" outlineLevel="0" collapsed="false">
      <c r="A624" s="227" t="s">
        <v>2177</v>
      </c>
      <c r="B624" s="228" t="s">
        <v>2178</v>
      </c>
      <c r="C624" s="223" t="n">
        <f aca="false">D624+E624+I624</f>
        <v>0</v>
      </c>
      <c r="D624" s="153"/>
      <c r="E624" s="229"/>
      <c r="F624" s="229"/>
      <c r="G624" s="229"/>
      <c r="H624" s="229"/>
      <c r="I624" s="229"/>
      <c r="J624" s="229"/>
      <c r="K624" s="229"/>
      <c r="L624" s="229"/>
      <c r="M624" s="229"/>
      <c r="N624" s="229"/>
      <c r="O624" s="229"/>
      <c r="P624" s="229"/>
      <c r="Q624" s="229"/>
      <c r="R624" s="229"/>
      <c r="S624" s="229"/>
      <c r="T624" s="229"/>
      <c r="U624" s="229"/>
      <c r="V624" s="229"/>
      <c r="W624" s="229"/>
      <c r="X624" s="229"/>
      <c r="Y624" s="229"/>
      <c r="Z624" s="229"/>
      <c r="AA624" s="229"/>
      <c r="AB624" s="229"/>
      <c r="AC624" s="229"/>
      <c r="AD624" s="229"/>
      <c r="AE624" s="229"/>
      <c r="AF624" s="229"/>
      <c r="AG624" s="229"/>
      <c r="AH624" s="229"/>
      <c r="AI624" s="229"/>
      <c r="AJ624" s="229"/>
      <c r="AK624" s="229"/>
      <c r="AL624" s="229"/>
      <c r="AM624" s="229"/>
      <c r="AN624" s="229"/>
      <c r="AO624" s="229"/>
      <c r="AP624" s="229"/>
      <c r="AR624" s="225"/>
    </row>
    <row r="625" customFormat="false" ht="12" hidden="false" customHeight="true" outlineLevel="0" collapsed="false">
      <c r="A625" s="227" t="s">
        <v>2179</v>
      </c>
      <c r="B625" s="228" t="s">
        <v>2180</v>
      </c>
      <c r="C625" s="223" t="n">
        <f aca="false">D625+E625+I625</f>
        <v>0</v>
      </c>
      <c r="D625" s="153"/>
      <c r="E625" s="229"/>
      <c r="F625" s="229"/>
      <c r="G625" s="229"/>
      <c r="H625" s="229"/>
      <c r="I625" s="229"/>
      <c r="J625" s="229"/>
      <c r="K625" s="229"/>
      <c r="L625" s="229"/>
      <c r="M625" s="229"/>
      <c r="N625" s="229"/>
      <c r="O625" s="229"/>
      <c r="P625" s="229"/>
      <c r="Q625" s="229"/>
      <c r="R625" s="229"/>
      <c r="S625" s="229"/>
      <c r="T625" s="229"/>
      <c r="U625" s="229"/>
      <c r="V625" s="229"/>
      <c r="W625" s="229"/>
      <c r="X625" s="229"/>
      <c r="Y625" s="229"/>
      <c r="Z625" s="229"/>
      <c r="AA625" s="229"/>
      <c r="AB625" s="229"/>
      <c r="AC625" s="229"/>
      <c r="AD625" s="229"/>
      <c r="AE625" s="229"/>
      <c r="AF625" s="229"/>
      <c r="AG625" s="229"/>
      <c r="AH625" s="229"/>
      <c r="AI625" s="229"/>
      <c r="AJ625" s="229"/>
      <c r="AK625" s="229"/>
      <c r="AL625" s="229"/>
      <c r="AM625" s="229"/>
      <c r="AN625" s="229"/>
      <c r="AO625" s="229"/>
      <c r="AP625" s="229"/>
      <c r="AR625" s="225"/>
    </row>
    <row r="626" customFormat="false" ht="12" hidden="false" customHeight="true" outlineLevel="0" collapsed="false">
      <c r="A626" s="227" t="s">
        <v>2181</v>
      </c>
      <c r="B626" s="228" t="s">
        <v>2182</v>
      </c>
      <c r="C626" s="223" t="n">
        <f aca="false">D626+E626+I626</f>
        <v>1</v>
      </c>
      <c r="D626" s="153"/>
      <c r="E626" s="229" t="n">
        <v>1</v>
      </c>
      <c r="F626" s="229" t="n">
        <v>1</v>
      </c>
      <c r="G626" s="229"/>
      <c r="H626" s="229"/>
      <c r="I626" s="229"/>
      <c r="J626" s="229"/>
      <c r="K626" s="229"/>
      <c r="L626" s="229"/>
      <c r="M626" s="229"/>
      <c r="N626" s="229"/>
      <c r="O626" s="229"/>
      <c r="P626" s="229"/>
      <c r="Q626" s="229"/>
      <c r="R626" s="229"/>
      <c r="S626" s="229"/>
      <c r="T626" s="229"/>
      <c r="U626" s="229"/>
      <c r="V626" s="229"/>
      <c r="W626" s="229"/>
      <c r="X626" s="229"/>
      <c r="Y626" s="229"/>
      <c r="Z626" s="229"/>
      <c r="AA626" s="229"/>
      <c r="AB626" s="229"/>
      <c r="AC626" s="229"/>
      <c r="AD626" s="229"/>
      <c r="AE626" s="229"/>
      <c r="AF626" s="229"/>
      <c r="AG626" s="229"/>
      <c r="AH626" s="229"/>
      <c r="AI626" s="229"/>
      <c r="AJ626" s="229"/>
      <c r="AK626" s="229"/>
      <c r="AL626" s="229"/>
      <c r="AM626" s="229"/>
      <c r="AN626" s="229"/>
      <c r="AO626" s="229"/>
      <c r="AP626" s="229"/>
      <c r="AR626" s="225"/>
    </row>
    <row r="627" customFormat="false" ht="12" hidden="false" customHeight="true" outlineLevel="0" collapsed="false">
      <c r="A627" s="227" t="s">
        <v>2183</v>
      </c>
      <c r="B627" s="228" t="s">
        <v>2184</v>
      </c>
      <c r="C627" s="223" t="n">
        <f aca="false">D627+E627+I627</f>
        <v>0</v>
      </c>
      <c r="D627" s="153"/>
      <c r="E627" s="229"/>
      <c r="F627" s="229"/>
      <c r="G627" s="229"/>
      <c r="H627" s="229"/>
      <c r="I627" s="229"/>
      <c r="J627" s="229"/>
      <c r="K627" s="229"/>
      <c r="L627" s="229"/>
      <c r="M627" s="229"/>
      <c r="N627" s="229"/>
      <c r="O627" s="229"/>
      <c r="P627" s="229"/>
      <c r="Q627" s="229"/>
      <c r="R627" s="229"/>
      <c r="S627" s="229"/>
      <c r="T627" s="229"/>
      <c r="U627" s="229"/>
      <c r="V627" s="229"/>
      <c r="W627" s="229"/>
      <c r="X627" s="229"/>
      <c r="Y627" s="229"/>
      <c r="Z627" s="229"/>
      <c r="AA627" s="229"/>
      <c r="AB627" s="229"/>
      <c r="AC627" s="229"/>
      <c r="AD627" s="229"/>
      <c r="AE627" s="229"/>
      <c r="AF627" s="229"/>
      <c r="AG627" s="229"/>
      <c r="AH627" s="229"/>
      <c r="AI627" s="229"/>
      <c r="AJ627" s="229"/>
      <c r="AK627" s="229"/>
      <c r="AL627" s="229"/>
      <c r="AM627" s="229"/>
      <c r="AN627" s="229"/>
      <c r="AO627" s="229"/>
      <c r="AP627" s="229"/>
      <c r="AR627" s="225"/>
    </row>
    <row r="628" customFormat="false" ht="12" hidden="false" customHeight="true" outlineLevel="0" collapsed="false">
      <c r="A628" s="227" t="s">
        <v>2185</v>
      </c>
      <c r="B628" s="228" t="s">
        <v>2186</v>
      </c>
      <c r="C628" s="223" t="n">
        <f aca="false">D628+E628+I628</f>
        <v>0</v>
      </c>
      <c r="D628" s="153"/>
      <c r="E628" s="229"/>
      <c r="F628" s="229"/>
      <c r="G628" s="229"/>
      <c r="H628" s="229"/>
      <c r="I628" s="229"/>
      <c r="J628" s="229"/>
      <c r="K628" s="229"/>
      <c r="L628" s="229"/>
      <c r="M628" s="229"/>
      <c r="N628" s="229"/>
      <c r="O628" s="229"/>
      <c r="P628" s="229"/>
      <c r="Q628" s="229"/>
      <c r="R628" s="229"/>
      <c r="S628" s="229"/>
      <c r="T628" s="229"/>
      <c r="U628" s="229"/>
      <c r="V628" s="229"/>
      <c r="W628" s="229"/>
      <c r="X628" s="229"/>
      <c r="Y628" s="229"/>
      <c r="Z628" s="229"/>
      <c r="AA628" s="229"/>
      <c r="AB628" s="229"/>
      <c r="AC628" s="229"/>
      <c r="AD628" s="229"/>
      <c r="AE628" s="229"/>
      <c r="AF628" s="229"/>
      <c r="AG628" s="229"/>
      <c r="AH628" s="229"/>
      <c r="AI628" s="229"/>
      <c r="AJ628" s="229"/>
      <c r="AK628" s="229"/>
      <c r="AL628" s="229"/>
      <c r="AM628" s="229"/>
      <c r="AN628" s="229"/>
      <c r="AO628" s="229"/>
      <c r="AP628" s="229"/>
      <c r="AR628" s="225"/>
    </row>
    <row r="629" customFormat="false" ht="12" hidden="false" customHeight="true" outlineLevel="0" collapsed="false">
      <c r="A629" s="227" t="s">
        <v>2187</v>
      </c>
      <c r="B629" s="228" t="s">
        <v>2188</v>
      </c>
      <c r="C629" s="223" t="n">
        <f aca="false">D629+E629+I629</f>
        <v>0</v>
      </c>
      <c r="D629" s="153"/>
      <c r="E629" s="229"/>
      <c r="F629" s="229"/>
      <c r="G629" s="229"/>
      <c r="H629" s="229"/>
      <c r="I629" s="229"/>
      <c r="J629" s="229"/>
      <c r="K629" s="229"/>
      <c r="L629" s="229"/>
      <c r="M629" s="229"/>
      <c r="N629" s="229"/>
      <c r="O629" s="229"/>
      <c r="P629" s="229"/>
      <c r="Q629" s="229"/>
      <c r="R629" s="229"/>
      <c r="S629" s="229"/>
      <c r="T629" s="229"/>
      <c r="U629" s="229"/>
      <c r="V629" s="229"/>
      <c r="W629" s="229"/>
      <c r="X629" s="229"/>
      <c r="Y629" s="229"/>
      <c r="Z629" s="229"/>
      <c r="AA629" s="229"/>
      <c r="AB629" s="229"/>
      <c r="AC629" s="229"/>
      <c r="AD629" s="229"/>
      <c r="AE629" s="229"/>
      <c r="AF629" s="229"/>
      <c r="AG629" s="229"/>
      <c r="AH629" s="229"/>
      <c r="AI629" s="229"/>
      <c r="AJ629" s="229"/>
      <c r="AK629" s="229"/>
      <c r="AL629" s="229"/>
      <c r="AM629" s="229"/>
      <c r="AN629" s="229"/>
      <c r="AO629" s="229"/>
      <c r="AP629" s="229"/>
      <c r="AR629" s="225"/>
    </row>
    <row r="630" customFormat="false" ht="12" hidden="false" customHeight="true" outlineLevel="0" collapsed="false">
      <c r="A630" s="227" t="s">
        <v>2189</v>
      </c>
      <c r="B630" s="228" t="s">
        <v>2190</v>
      </c>
      <c r="C630" s="223" t="n">
        <f aca="false">D630+E630+I630</f>
        <v>0</v>
      </c>
      <c r="D630" s="153"/>
      <c r="E630" s="229"/>
      <c r="F630" s="229"/>
      <c r="G630" s="229"/>
      <c r="H630" s="229"/>
      <c r="I630" s="229"/>
      <c r="J630" s="229"/>
      <c r="K630" s="229"/>
      <c r="L630" s="229"/>
      <c r="M630" s="229"/>
      <c r="N630" s="229"/>
      <c r="O630" s="229"/>
      <c r="P630" s="229"/>
      <c r="Q630" s="229"/>
      <c r="R630" s="229"/>
      <c r="S630" s="229"/>
      <c r="T630" s="229"/>
      <c r="U630" s="229"/>
      <c r="V630" s="229"/>
      <c r="W630" s="229"/>
      <c r="X630" s="229"/>
      <c r="Y630" s="229"/>
      <c r="Z630" s="229"/>
      <c r="AA630" s="229"/>
      <c r="AB630" s="229"/>
      <c r="AC630" s="229"/>
      <c r="AD630" s="229"/>
      <c r="AE630" s="229"/>
      <c r="AF630" s="229"/>
      <c r="AG630" s="229"/>
      <c r="AH630" s="229"/>
      <c r="AI630" s="229"/>
      <c r="AJ630" s="229"/>
      <c r="AK630" s="229"/>
      <c r="AL630" s="229"/>
      <c r="AM630" s="229"/>
      <c r="AN630" s="229"/>
      <c r="AO630" s="229"/>
      <c r="AP630" s="229"/>
      <c r="AR630" s="225"/>
    </row>
    <row r="631" customFormat="false" ht="12" hidden="false" customHeight="true" outlineLevel="0" collapsed="false">
      <c r="A631" s="227" t="s">
        <v>2191</v>
      </c>
      <c r="B631" s="228" t="s">
        <v>2192</v>
      </c>
      <c r="C631" s="223" t="n">
        <f aca="false">D631+E631+I631</f>
        <v>0</v>
      </c>
      <c r="D631" s="153"/>
      <c r="E631" s="229"/>
      <c r="F631" s="229"/>
      <c r="G631" s="229"/>
      <c r="H631" s="229"/>
      <c r="I631" s="229"/>
      <c r="J631" s="229"/>
      <c r="K631" s="229"/>
      <c r="L631" s="229"/>
      <c r="M631" s="229"/>
      <c r="N631" s="229"/>
      <c r="O631" s="229"/>
      <c r="P631" s="229"/>
      <c r="Q631" s="229"/>
      <c r="R631" s="229"/>
      <c r="S631" s="229"/>
      <c r="T631" s="229"/>
      <c r="U631" s="229"/>
      <c r="V631" s="229"/>
      <c r="W631" s="229"/>
      <c r="X631" s="229"/>
      <c r="Y631" s="229"/>
      <c r="Z631" s="229"/>
      <c r="AA631" s="229"/>
      <c r="AB631" s="229"/>
      <c r="AC631" s="229"/>
      <c r="AD631" s="229"/>
      <c r="AE631" s="229"/>
      <c r="AF631" s="229"/>
      <c r="AG631" s="229"/>
      <c r="AH631" s="229"/>
      <c r="AI631" s="229"/>
      <c r="AJ631" s="229"/>
      <c r="AK631" s="229"/>
      <c r="AL631" s="229"/>
      <c r="AM631" s="229"/>
      <c r="AN631" s="229"/>
      <c r="AO631" s="229"/>
      <c r="AP631" s="229"/>
      <c r="AR631" s="225"/>
    </row>
    <row r="632" customFormat="false" ht="12" hidden="false" customHeight="true" outlineLevel="0" collapsed="false">
      <c r="A632" s="227" t="s">
        <v>2193</v>
      </c>
      <c r="B632" s="228" t="s">
        <v>2194</v>
      </c>
      <c r="C632" s="223" t="n">
        <f aca="false">D632+E632+I632</f>
        <v>0</v>
      </c>
      <c r="D632" s="153"/>
      <c r="E632" s="229"/>
      <c r="F632" s="229"/>
      <c r="G632" s="229"/>
      <c r="H632" s="229"/>
      <c r="I632" s="229"/>
      <c r="J632" s="229"/>
      <c r="K632" s="229"/>
      <c r="L632" s="229"/>
      <c r="M632" s="229"/>
      <c r="N632" s="229"/>
      <c r="O632" s="229"/>
      <c r="P632" s="229"/>
      <c r="Q632" s="229"/>
      <c r="R632" s="229"/>
      <c r="S632" s="229"/>
      <c r="T632" s="229"/>
      <c r="U632" s="229"/>
      <c r="V632" s="229"/>
      <c r="W632" s="229"/>
      <c r="X632" s="229"/>
      <c r="Y632" s="229"/>
      <c r="Z632" s="229"/>
      <c r="AA632" s="229"/>
      <c r="AB632" s="229"/>
      <c r="AC632" s="229"/>
      <c r="AD632" s="229"/>
      <c r="AE632" s="229"/>
      <c r="AF632" s="229"/>
      <c r="AG632" s="229"/>
      <c r="AH632" s="229"/>
      <c r="AI632" s="229"/>
      <c r="AJ632" s="229"/>
      <c r="AK632" s="229"/>
      <c r="AL632" s="229"/>
      <c r="AM632" s="229"/>
      <c r="AN632" s="229"/>
      <c r="AO632" s="229"/>
      <c r="AP632" s="229"/>
      <c r="AR632" s="225"/>
    </row>
    <row r="633" customFormat="false" ht="12" hidden="false" customHeight="true" outlineLevel="0" collapsed="false">
      <c r="A633" s="227" t="s">
        <v>2195</v>
      </c>
      <c r="B633" s="228" t="s">
        <v>2196</v>
      </c>
      <c r="C633" s="223" t="n">
        <f aca="false">D633+E633+I633</f>
        <v>0</v>
      </c>
      <c r="D633" s="153"/>
      <c r="E633" s="229"/>
      <c r="F633" s="229"/>
      <c r="G633" s="229"/>
      <c r="H633" s="229"/>
      <c r="I633" s="229"/>
      <c r="J633" s="229"/>
      <c r="K633" s="229"/>
      <c r="L633" s="229"/>
      <c r="M633" s="229"/>
      <c r="N633" s="229"/>
      <c r="O633" s="229"/>
      <c r="P633" s="229"/>
      <c r="Q633" s="229"/>
      <c r="R633" s="229"/>
      <c r="S633" s="229"/>
      <c r="T633" s="229"/>
      <c r="U633" s="229"/>
      <c r="V633" s="229"/>
      <c r="W633" s="229"/>
      <c r="X633" s="229"/>
      <c r="Y633" s="229"/>
      <c r="Z633" s="229"/>
      <c r="AA633" s="229"/>
      <c r="AB633" s="229"/>
      <c r="AC633" s="229"/>
      <c r="AD633" s="229"/>
      <c r="AE633" s="229"/>
      <c r="AF633" s="229"/>
      <c r="AG633" s="229"/>
      <c r="AH633" s="229"/>
      <c r="AI633" s="229"/>
      <c r="AJ633" s="229"/>
      <c r="AK633" s="229"/>
      <c r="AL633" s="229"/>
      <c r="AM633" s="229"/>
      <c r="AN633" s="229"/>
      <c r="AO633" s="229"/>
      <c r="AP633" s="229"/>
      <c r="AR633" s="225"/>
    </row>
    <row r="634" customFormat="false" ht="12" hidden="false" customHeight="true" outlineLevel="0" collapsed="false">
      <c r="A634" s="227" t="s">
        <v>2197</v>
      </c>
      <c r="B634" s="228" t="s">
        <v>2198</v>
      </c>
      <c r="C634" s="223" t="n">
        <f aca="false">D634+E634+I634</f>
        <v>0</v>
      </c>
      <c r="D634" s="153"/>
      <c r="E634" s="229"/>
      <c r="F634" s="229"/>
      <c r="G634" s="229"/>
      <c r="H634" s="229"/>
      <c r="I634" s="229"/>
      <c r="J634" s="229"/>
      <c r="K634" s="229"/>
      <c r="L634" s="229"/>
      <c r="M634" s="229"/>
      <c r="N634" s="229"/>
      <c r="O634" s="229"/>
      <c r="P634" s="229"/>
      <c r="Q634" s="229"/>
      <c r="R634" s="229"/>
      <c r="S634" s="229"/>
      <c r="T634" s="229"/>
      <c r="U634" s="229"/>
      <c r="V634" s="229"/>
      <c r="W634" s="229"/>
      <c r="X634" s="229"/>
      <c r="Y634" s="229"/>
      <c r="Z634" s="229"/>
      <c r="AA634" s="229"/>
      <c r="AB634" s="229"/>
      <c r="AC634" s="229"/>
      <c r="AD634" s="229"/>
      <c r="AE634" s="229"/>
      <c r="AF634" s="229"/>
      <c r="AG634" s="229"/>
      <c r="AH634" s="229"/>
      <c r="AI634" s="229"/>
      <c r="AJ634" s="229"/>
      <c r="AK634" s="229"/>
      <c r="AL634" s="229"/>
      <c r="AM634" s="229"/>
      <c r="AN634" s="229"/>
      <c r="AO634" s="229"/>
      <c r="AP634" s="229"/>
      <c r="AR634" s="225"/>
    </row>
    <row r="635" customFormat="false" ht="12" hidden="false" customHeight="true" outlineLevel="0" collapsed="false">
      <c r="A635" s="227"/>
      <c r="B635" s="228" t="s">
        <v>1101</v>
      </c>
      <c r="C635" s="223" t="n">
        <f aca="false">D635+E635+I635</f>
        <v>0</v>
      </c>
      <c r="D635" s="153"/>
      <c r="E635" s="229"/>
      <c r="F635" s="229"/>
      <c r="G635" s="229"/>
      <c r="H635" s="229"/>
      <c r="I635" s="229"/>
      <c r="J635" s="229"/>
      <c r="K635" s="229"/>
      <c r="L635" s="229"/>
      <c r="M635" s="229"/>
      <c r="N635" s="229"/>
      <c r="O635" s="229"/>
      <c r="P635" s="229"/>
      <c r="Q635" s="229"/>
      <c r="R635" s="229"/>
      <c r="S635" s="229"/>
      <c r="T635" s="229"/>
      <c r="U635" s="229"/>
      <c r="V635" s="229"/>
      <c r="W635" s="229"/>
      <c r="X635" s="229"/>
      <c r="Y635" s="229"/>
      <c r="Z635" s="229"/>
      <c r="AA635" s="229"/>
      <c r="AB635" s="229"/>
      <c r="AC635" s="229"/>
      <c r="AD635" s="229"/>
      <c r="AE635" s="229"/>
      <c r="AF635" s="229"/>
      <c r="AG635" s="229"/>
      <c r="AH635" s="229"/>
      <c r="AI635" s="229"/>
      <c r="AJ635" s="229"/>
      <c r="AK635" s="229"/>
      <c r="AL635" s="229"/>
      <c r="AM635" s="229"/>
      <c r="AN635" s="229"/>
      <c r="AO635" s="229"/>
      <c r="AP635" s="229"/>
      <c r="AR635" s="225"/>
    </row>
    <row r="636" customFormat="false" ht="12" hidden="false" customHeight="true" outlineLevel="0" collapsed="false">
      <c r="A636" s="227"/>
      <c r="B636" s="228" t="s">
        <v>1102</v>
      </c>
      <c r="C636" s="223" t="n">
        <f aca="false">D636+E636+I636</f>
        <v>6</v>
      </c>
      <c r="D636" s="232" t="n">
        <f aca="false">SUM(D598:D635)</f>
        <v>2</v>
      </c>
      <c r="E636" s="232" t="n">
        <f aca="false">SUM(E598:E635)</f>
        <v>3</v>
      </c>
      <c r="F636" s="232" t="n">
        <f aca="false">SUM(F598:F635)</f>
        <v>3</v>
      </c>
      <c r="G636" s="232" t="n">
        <f aca="false">SUM(G598:G635)</f>
        <v>0</v>
      </c>
      <c r="H636" s="232" t="n">
        <f aca="false">SUM(H598:H635)</f>
        <v>0</v>
      </c>
      <c r="I636" s="232" t="n">
        <f aca="false">SUM(I598:I635)</f>
        <v>1</v>
      </c>
      <c r="J636" s="232" t="n">
        <f aca="false">SUM(J598:J635)</f>
        <v>0</v>
      </c>
      <c r="K636" s="232" t="n">
        <f aca="false">SUM(K598:K635)</f>
        <v>0</v>
      </c>
      <c r="L636" s="232" t="n">
        <f aca="false">SUM(L598:L635)</f>
        <v>0</v>
      </c>
      <c r="M636" s="232" t="n">
        <f aca="false">SUM(M598:M635)</f>
        <v>0</v>
      </c>
      <c r="N636" s="232" t="n">
        <f aca="false">SUM(N598:N635)</f>
        <v>0</v>
      </c>
      <c r="O636" s="232" t="n">
        <f aca="false">SUM(O598:O635)</f>
        <v>0</v>
      </c>
      <c r="P636" s="232" t="n">
        <f aca="false">SUM(P598:P635)</f>
        <v>0</v>
      </c>
      <c r="Q636" s="232" t="n">
        <f aca="false">SUM(Q598:Q635)</f>
        <v>0</v>
      </c>
      <c r="R636" s="232" t="n">
        <f aca="false">SUM(R598:R635)</f>
        <v>0</v>
      </c>
      <c r="S636" s="232" t="n">
        <f aca="false">SUM(S598:S635)</f>
        <v>0</v>
      </c>
      <c r="T636" s="232" t="n">
        <f aca="false">SUM(T598:T635)</f>
        <v>0</v>
      </c>
      <c r="U636" s="232" t="n">
        <f aca="false">SUM(U598:U635)</f>
        <v>0</v>
      </c>
      <c r="V636" s="232" t="n">
        <f aca="false">SUM(V598:V635)</f>
        <v>0</v>
      </c>
      <c r="W636" s="232" t="n">
        <f aca="false">SUM(W598:W635)</f>
        <v>0</v>
      </c>
      <c r="X636" s="232" t="n">
        <f aca="false">SUM(X598:X635)</f>
        <v>0</v>
      </c>
      <c r="Y636" s="232" t="n">
        <f aca="false">SUM(Y598:Y635)</f>
        <v>0</v>
      </c>
      <c r="Z636" s="232" t="n">
        <f aca="false">SUM(Z598:Z635)</f>
        <v>0</v>
      </c>
      <c r="AA636" s="232" t="n">
        <f aca="false">SUM(AA598:AA635)</f>
        <v>0</v>
      </c>
      <c r="AB636" s="232" t="n">
        <f aca="false">SUM(AB598:AB635)</f>
        <v>0</v>
      </c>
      <c r="AC636" s="232" t="n">
        <f aca="false">SUM(AC598:AC635)</f>
        <v>1</v>
      </c>
      <c r="AD636" s="232" t="n">
        <f aca="false">SUM(AD598:AD635)</f>
        <v>0</v>
      </c>
      <c r="AE636" s="232" t="n">
        <f aca="false">SUM(AE598:AE635)</f>
        <v>0</v>
      </c>
      <c r="AF636" s="232" t="n">
        <f aca="false">SUM(AF598:AF635)</f>
        <v>1</v>
      </c>
      <c r="AG636" s="232" t="n">
        <f aca="false">SUM(AG598:AG635)</f>
        <v>0</v>
      </c>
      <c r="AH636" s="232" t="n">
        <f aca="false">SUM(AH598:AH635)</f>
        <v>0</v>
      </c>
      <c r="AI636" s="232" t="n">
        <f aca="false">SUM(AI598:AI635)</f>
        <v>0</v>
      </c>
      <c r="AJ636" s="232" t="n">
        <f aca="false">SUM(AJ598:AJ635)</f>
        <v>0</v>
      </c>
      <c r="AK636" s="232" t="n">
        <f aca="false">SUM(AK598:AK635)</f>
        <v>0</v>
      </c>
      <c r="AL636" s="232" t="n">
        <f aca="false">SUM(AL598:AL635)</f>
        <v>0</v>
      </c>
      <c r="AM636" s="232" t="n">
        <f aca="false">SUM(AM598:AM635)</f>
        <v>0</v>
      </c>
      <c r="AN636" s="232" t="n">
        <f aca="false">SUM(AN598:AN635)</f>
        <v>0</v>
      </c>
      <c r="AO636" s="232" t="n">
        <f aca="false">SUM(AO598:AO635)</f>
        <v>0</v>
      </c>
      <c r="AP636" s="232" t="n">
        <f aca="false">SUM(AP598:AP635)</f>
        <v>0</v>
      </c>
      <c r="AR636" s="225"/>
    </row>
    <row r="637" customFormat="false" ht="12" hidden="false" customHeight="true" outlineLevel="0" collapsed="false">
      <c r="A637" s="233"/>
      <c r="B637" s="234" t="s">
        <v>2199</v>
      </c>
      <c r="C637" s="223"/>
      <c r="D637" s="153"/>
      <c r="E637" s="229"/>
      <c r="F637" s="229"/>
      <c r="G637" s="229"/>
      <c r="H637" s="229"/>
      <c r="I637" s="229"/>
      <c r="J637" s="229"/>
      <c r="K637" s="229"/>
      <c r="L637" s="229"/>
      <c r="M637" s="229"/>
      <c r="N637" s="229"/>
      <c r="O637" s="229"/>
      <c r="P637" s="229"/>
      <c r="Q637" s="229"/>
      <c r="R637" s="229"/>
      <c r="S637" s="229"/>
      <c r="T637" s="229"/>
      <c r="U637" s="229"/>
      <c r="V637" s="229"/>
      <c r="W637" s="229"/>
      <c r="X637" s="229"/>
      <c r="Y637" s="229"/>
      <c r="Z637" s="229"/>
      <c r="AA637" s="229"/>
      <c r="AB637" s="229"/>
      <c r="AC637" s="229"/>
      <c r="AD637" s="229"/>
      <c r="AE637" s="229"/>
      <c r="AF637" s="229"/>
      <c r="AG637" s="229"/>
      <c r="AH637" s="229"/>
      <c r="AI637" s="229"/>
      <c r="AJ637" s="229"/>
      <c r="AK637" s="229"/>
      <c r="AL637" s="229"/>
      <c r="AM637" s="229"/>
      <c r="AN637" s="229"/>
      <c r="AO637" s="229"/>
      <c r="AP637" s="229"/>
      <c r="AR637" s="225" t="n">
        <v>1</v>
      </c>
    </row>
    <row r="638" customFormat="false" ht="12" hidden="false" customHeight="true" outlineLevel="0" collapsed="false">
      <c r="A638" s="227" t="s">
        <v>2200</v>
      </c>
      <c r="B638" s="228" t="s">
        <v>2201</v>
      </c>
      <c r="C638" s="223" t="n">
        <f aca="false">D638+E638+I638</f>
        <v>0</v>
      </c>
      <c r="D638" s="153"/>
      <c r="E638" s="229"/>
      <c r="F638" s="229"/>
      <c r="G638" s="229"/>
      <c r="H638" s="229"/>
      <c r="I638" s="229"/>
      <c r="J638" s="229"/>
      <c r="K638" s="229"/>
      <c r="L638" s="229"/>
      <c r="M638" s="229"/>
      <c r="N638" s="229"/>
      <c r="O638" s="229"/>
      <c r="P638" s="229"/>
      <c r="Q638" s="229"/>
      <c r="R638" s="229"/>
      <c r="S638" s="229"/>
      <c r="T638" s="229"/>
      <c r="U638" s="229"/>
      <c r="V638" s="229"/>
      <c r="W638" s="229"/>
      <c r="X638" s="229"/>
      <c r="Y638" s="229"/>
      <c r="Z638" s="229"/>
      <c r="AA638" s="229"/>
      <c r="AB638" s="229"/>
      <c r="AC638" s="229"/>
      <c r="AD638" s="229"/>
      <c r="AE638" s="229"/>
      <c r="AF638" s="229"/>
      <c r="AG638" s="229"/>
      <c r="AH638" s="229"/>
      <c r="AI638" s="229"/>
      <c r="AJ638" s="229"/>
      <c r="AK638" s="229"/>
      <c r="AL638" s="229"/>
      <c r="AM638" s="229"/>
      <c r="AN638" s="229"/>
      <c r="AO638" s="229"/>
      <c r="AP638" s="229"/>
      <c r="AR638" s="225"/>
    </row>
    <row r="639" customFormat="false" ht="12" hidden="false" customHeight="true" outlineLevel="0" collapsed="false">
      <c r="A639" s="227" t="s">
        <v>2202</v>
      </c>
      <c r="B639" s="228" t="s">
        <v>2203</v>
      </c>
      <c r="C639" s="223" t="n">
        <f aca="false">D639+E639+I639</f>
        <v>0</v>
      </c>
      <c r="D639" s="153"/>
      <c r="E639" s="229"/>
      <c r="F639" s="229"/>
      <c r="G639" s="229"/>
      <c r="H639" s="229"/>
      <c r="I639" s="229"/>
      <c r="J639" s="229"/>
      <c r="K639" s="229"/>
      <c r="L639" s="229"/>
      <c r="M639" s="229"/>
      <c r="N639" s="229"/>
      <c r="O639" s="229"/>
      <c r="P639" s="229"/>
      <c r="Q639" s="229"/>
      <c r="R639" s="229"/>
      <c r="S639" s="229"/>
      <c r="T639" s="229"/>
      <c r="U639" s="229"/>
      <c r="V639" s="229"/>
      <c r="W639" s="229"/>
      <c r="X639" s="229"/>
      <c r="Y639" s="229"/>
      <c r="Z639" s="229"/>
      <c r="AA639" s="229"/>
      <c r="AB639" s="229"/>
      <c r="AC639" s="229"/>
      <c r="AD639" s="229"/>
      <c r="AE639" s="229"/>
      <c r="AF639" s="229"/>
      <c r="AG639" s="229"/>
      <c r="AH639" s="229"/>
      <c r="AI639" s="229"/>
      <c r="AJ639" s="229"/>
      <c r="AK639" s="229"/>
      <c r="AL639" s="229"/>
      <c r="AM639" s="229"/>
      <c r="AN639" s="229"/>
      <c r="AO639" s="229"/>
      <c r="AP639" s="229"/>
      <c r="AR639" s="225"/>
    </row>
    <row r="640" customFormat="false" ht="12" hidden="false" customHeight="true" outlineLevel="0" collapsed="false">
      <c r="A640" s="227" t="s">
        <v>2204</v>
      </c>
      <c r="B640" s="228" t="s">
        <v>2205</v>
      </c>
      <c r="C640" s="223" t="n">
        <f aca="false">D640+E640+I640</f>
        <v>0</v>
      </c>
      <c r="D640" s="153"/>
      <c r="E640" s="229"/>
      <c r="F640" s="229"/>
      <c r="G640" s="229"/>
      <c r="H640" s="229"/>
      <c r="I640" s="229"/>
      <c r="J640" s="229"/>
      <c r="K640" s="229"/>
      <c r="L640" s="229"/>
      <c r="M640" s="229"/>
      <c r="N640" s="229"/>
      <c r="O640" s="229"/>
      <c r="P640" s="229"/>
      <c r="Q640" s="229"/>
      <c r="R640" s="229"/>
      <c r="S640" s="229"/>
      <c r="T640" s="229"/>
      <c r="U640" s="229"/>
      <c r="V640" s="229"/>
      <c r="W640" s="229"/>
      <c r="X640" s="229"/>
      <c r="Y640" s="229"/>
      <c r="Z640" s="229"/>
      <c r="AA640" s="229"/>
      <c r="AB640" s="229"/>
      <c r="AC640" s="229"/>
      <c r="AD640" s="229"/>
      <c r="AE640" s="229"/>
      <c r="AF640" s="229"/>
      <c r="AG640" s="229"/>
      <c r="AH640" s="229"/>
      <c r="AI640" s="229"/>
      <c r="AJ640" s="229"/>
      <c r="AK640" s="229"/>
      <c r="AL640" s="229"/>
      <c r="AM640" s="229"/>
      <c r="AN640" s="229"/>
      <c r="AO640" s="229"/>
      <c r="AP640" s="229"/>
      <c r="AR640" s="225"/>
    </row>
    <row r="641" customFormat="false" ht="12" hidden="false" customHeight="true" outlineLevel="0" collapsed="false">
      <c r="A641" s="227" t="s">
        <v>2206</v>
      </c>
      <c r="B641" s="228" t="s">
        <v>2207</v>
      </c>
      <c r="C641" s="223" t="n">
        <f aca="false">D641+E641+I641</f>
        <v>0</v>
      </c>
      <c r="D641" s="153"/>
      <c r="E641" s="229"/>
      <c r="F641" s="229"/>
      <c r="G641" s="229"/>
      <c r="H641" s="229"/>
      <c r="I641" s="229"/>
      <c r="J641" s="229"/>
      <c r="K641" s="229"/>
      <c r="L641" s="229"/>
      <c r="M641" s="229"/>
      <c r="N641" s="229"/>
      <c r="O641" s="229"/>
      <c r="P641" s="229"/>
      <c r="Q641" s="229"/>
      <c r="R641" s="229"/>
      <c r="S641" s="229"/>
      <c r="T641" s="229"/>
      <c r="U641" s="229"/>
      <c r="V641" s="229"/>
      <c r="W641" s="229"/>
      <c r="X641" s="229"/>
      <c r="Y641" s="229"/>
      <c r="Z641" s="229"/>
      <c r="AA641" s="229"/>
      <c r="AB641" s="229"/>
      <c r="AC641" s="229"/>
      <c r="AD641" s="229"/>
      <c r="AE641" s="229"/>
      <c r="AF641" s="229"/>
      <c r="AG641" s="229"/>
      <c r="AH641" s="229"/>
      <c r="AI641" s="229"/>
      <c r="AJ641" s="229"/>
      <c r="AK641" s="229"/>
      <c r="AL641" s="229"/>
      <c r="AM641" s="229"/>
      <c r="AN641" s="229"/>
      <c r="AO641" s="229"/>
      <c r="AP641" s="229"/>
      <c r="AR641" s="225"/>
    </row>
    <row r="642" customFormat="false" ht="12" hidden="false" customHeight="true" outlineLevel="0" collapsed="false">
      <c r="A642" s="227" t="s">
        <v>2208</v>
      </c>
      <c r="B642" s="228" t="s">
        <v>2209</v>
      </c>
      <c r="C642" s="223" t="n">
        <f aca="false">D642+E642+I642</f>
        <v>0</v>
      </c>
      <c r="D642" s="153"/>
      <c r="E642" s="229"/>
      <c r="F642" s="229"/>
      <c r="G642" s="229"/>
      <c r="H642" s="229"/>
      <c r="I642" s="229"/>
      <c r="J642" s="229"/>
      <c r="K642" s="229"/>
      <c r="L642" s="229"/>
      <c r="M642" s="229"/>
      <c r="N642" s="229"/>
      <c r="O642" s="229"/>
      <c r="P642" s="229"/>
      <c r="Q642" s="229"/>
      <c r="R642" s="229"/>
      <c r="S642" s="229"/>
      <c r="T642" s="229"/>
      <c r="U642" s="229"/>
      <c r="V642" s="229"/>
      <c r="W642" s="229"/>
      <c r="X642" s="229"/>
      <c r="Y642" s="229"/>
      <c r="Z642" s="229"/>
      <c r="AA642" s="229"/>
      <c r="AB642" s="229"/>
      <c r="AC642" s="229"/>
      <c r="AD642" s="229"/>
      <c r="AE642" s="229"/>
      <c r="AF642" s="229"/>
      <c r="AG642" s="229"/>
      <c r="AH642" s="229"/>
      <c r="AI642" s="229"/>
      <c r="AJ642" s="229"/>
      <c r="AK642" s="229"/>
      <c r="AL642" s="229"/>
      <c r="AM642" s="229"/>
      <c r="AN642" s="229"/>
      <c r="AO642" s="229"/>
      <c r="AP642" s="229"/>
      <c r="AR642" s="225"/>
    </row>
    <row r="643" customFormat="false" ht="12" hidden="false" customHeight="true" outlineLevel="0" collapsed="false">
      <c r="A643" s="227" t="s">
        <v>2210</v>
      </c>
      <c r="B643" s="228" t="s">
        <v>2211</v>
      </c>
      <c r="C643" s="223" t="n">
        <f aca="false">D643+E643+I643</f>
        <v>0</v>
      </c>
      <c r="D643" s="153"/>
      <c r="E643" s="229"/>
      <c r="F643" s="229"/>
      <c r="G643" s="229"/>
      <c r="H643" s="229"/>
      <c r="I643" s="229"/>
      <c r="J643" s="229"/>
      <c r="K643" s="229"/>
      <c r="L643" s="229"/>
      <c r="M643" s="229"/>
      <c r="N643" s="229"/>
      <c r="O643" s="229"/>
      <c r="P643" s="229"/>
      <c r="Q643" s="229"/>
      <c r="R643" s="229"/>
      <c r="S643" s="229"/>
      <c r="T643" s="229"/>
      <c r="U643" s="229"/>
      <c r="V643" s="229"/>
      <c r="W643" s="229"/>
      <c r="X643" s="229"/>
      <c r="Y643" s="229"/>
      <c r="Z643" s="229"/>
      <c r="AA643" s="229"/>
      <c r="AB643" s="229"/>
      <c r="AC643" s="229"/>
      <c r="AD643" s="229"/>
      <c r="AE643" s="229"/>
      <c r="AF643" s="229"/>
      <c r="AG643" s="229"/>
      <c r="AH643" s="229"/>
      <c r="AI643" s="229"/>
      <c r="AJ643" s="229"/>
      <c r="AK643" s="229"/>
      <c r="AL643" s="229"/>
      <c r="AM643" s="229"/>
      <c r="AN643" s="229"/>
      <c r="AO643" s="229"/>
      <c r="AP643" s="229"/>
      <c r="AR643" s="225"/>
    </row>
    <row r="644" customFormat="false" ht="12" hidden="false" customHeight="true" outlineLevel="0" collapsed="false">
      <c r="A644" s="227" t="s">
        <v>2212</v>
      </c>
      <c r="B644" s="228" t="s">
        <v>2213</v>
      </c>
      <c r="C644" s="223" t="n">
        <f aca="false">D644+E644+I644</f>
        <v>0</v>
      </c>
      <c r="D644" s="153"/>
      <c r="E644" s="229"/>
      <c r="F644" s="229"/>
      <c r="G644" s="229"/>
      <c r="H644" s="229"/>
      <c r="I644" s="229"/>
      <c r="J644" s="229"/>
      <c r="K644" s="229"/>
      <c r="L644" s="229"/>
      <c r="M644" s="229"/>
      <c r="N644" s="229"/>
      <c r="O644" s="229"/>
      <c r="P644" s="229"/>
      <c r="Q644" s="229"/>
      <c r="R644" s="229"/>
      <c r="S644" s="229"/>
      <c r="T644" s="229"/>
      <c r="U644" s="229"/>
      <c r="V644" s="229"/>
      <c r="W644" s="229"/>
      <c r="X644" s="229"/>
      <c r="Y644" s="229"/>
      <c r="Z644" s="229"/>
      <c r="AA644" s="229"/>
      <c r="AB644" s="229"/>
      <c r="AC644" s="229"/>
      <c r="AD644" s="229"/>
      <c r="AE644" s="229"/>
      <c r="AF644" s="229"/>
      <c r="AG644" s="229"/>
      <c r="AH644" s="229"/>
      <c r="AI644" s="229"/>
      <c r="AJ644" s="229"/>
      <c r="AK644" s="229"/>
      <c r="AL644" s="229"/>
      <c r="AM644" s="229"/>
      <c r="AN644" s="229"/>
      <c r="AO644" s="229"/>
      <c r="AP644" s="229"/>
      <c r="AR644" s="225"/>
    </row>
    <row r="645" customFormat="false" ht="12" hidden="false" customHeight="true" outlineLevel="0" collapsed="false">
      <c r="A645" s="227" t="s">
        <v>2214</v>
      </c>
      <c r="B645" s="228" t="s">
        <v>2215</v>
      </c>
      <c r="C645" s="223" t="n">
        <f aca="false">D645+E645+I645</f>
        <v>0</v>
      </c>
      <c r="D645" s="153"/>
      <c r="E645" s="229"/>
      <c r="F645" s="229"/>
      <c r="G645" s="229"/>
      <c r="H645" s="229"/>
      <c r="I645" s="229"/>
      <c r="J645" s="229"/>
      <c r="K645" s="229"/>
      <c r="L645" s="229"/>
      <c r="M645" s="229"/>
      <c r="N645" s="229"/>
      <c r="O645" s="229"/>
      <c r="P645" s="229"/>
      <c r="Q645" s="229"/>
      <c r="R645" s="229"/>
      <c r="S645" s="229"/>
      <c r="T645" s="229"/>
      <c r="U645" s="229"/>
      <c r="V645" s="229"/>
      <c r="W645" s="229"/>
      <c r="X645" s="229"/>
      <c r="Y645" s="229"/>
      <c r="Z645" s="229"/>
      <c r="AA645" s="229"/>
      <c r="AB645" s="229"/>
      <c r="AC645" s="229"/>
      <c r="AD645" s="229"/>
      <c r="AE645" s="229"/>
      <c r="AF645" s="229"/>
      <c r="AG645" s="229"/>
      <c r="AH645" s="229"/>
      <c r="AI645" s="229"/>
      <c r="AJ645" s="229"/>
      <c r="AK645" s="229"/>
      <c r="AL645" s="229"/>
      <c r="AM645" s="229"/>
      <c r="AN645" s="229"/>
      <c r="AO645" s="229"/>
      <c r="AP645" s="229"/>
      <c r="AR645" s="225"/>
    </row>
    <row r="646" customFormat="false" ht="12" hidden="false" customHeight="true" outlineLevel="0" collapsed="false">
      <c r="A646" s="227" t="s">
        <v>2216</v>
      </c>
      <c r="B646" s="228" t="s">
        <v>2217</v>
      </c>
      <c r="C646" s="223" t="n">
        <f aca="false">D646+E646+I646</f>
        <v>0</v>
      </c>
      <c r="D646" s="153"/>
      <c r="E646" s="229"/>
      <c r="F646" s="229"/>
      <c r="G646" s="229"/>
      <c r="H646" s="229"/>
      <c r="I646" s="229"/>
      <c r="J646" s="229"/>
      <c r="K646" s="229"/>
      <c r="L646" s="229"/>
      <c r="M646" s="229"/>
      <c r="N646" s="229"/>
      <c r="O646" s="229"/>
      <c r="P646" s="229"/>
      <c r="Q646" s="229"/>
      <c r="R646" s="229"/>
      <c r="S646" s="229"/>
      <c r="T646" s="229"/>
      <c r="U646" s="229"/>
      <c r="V646" s="229"/>
      <c r="W646" s="229"/>
      <c r="X646" s="229"/>
      <c r="Y646" s="229"/>
      <c r="Z646" s="229"/>
      <c r="AA646" s="229"/>
      <c r="AB646" s="229"/>
      <c r="AC646" s="229"/>
      <c r="AD646" s="229"/>
      <c r="AE646" s="229"/>
      <c r="AF646" s="229"/>
      <c r="AG646" s="229"/>
      <c r="AH646" s="229"/>
      <c r="AI646" s="229"/>
      <c r="AJ646" s="229"/>
      <c r="AK646" s="229"/>
      <c r="AL646" s="229"/>
      <c r="AM646" s="229"/>
      <c r="AN646" s="229"/>
      <c r="AO646" s="229"/>
      <c r="AP646" s="229"/>
      <c r="AR646" s="225"/>
    </row>
    <row r="647" customFormat="false" ht="12" hidden="false" customHeight="true" outlineLevel="0" collapsed="false">
      <c r="A647" s="227" t="s">
        <v>2218</v>
      </c>
      <c r="B647" s="228" t="s">
        <v>2219</v>
      </c>
      <c r="C647" s="223" t="n">
        <f aca="false">D647+E647+I647</f>
        <v>0</v>
      </c>
      <c r="D647" s="153"/>
      <c r="E647" s="229"/>
      <c r="F647" s="229"/>
      <c r="G647" s="229"/>
      <c r="H647" s="229"/>
      <c r="I647" s="229"/>
      <c r="J647" s="229"/>
      <c r="K647" s="229"/>
      <c r="L647" s="229"/>
      <c r="M647" s="229"/>
      <c r="N647" s="229"/>
      <c r="O647" s="229"/>
      <c r="P647" s="229"/>
      <c r="Q647" s="229"/>
      <c r="R647" s="229"/>
      <c r="S647" s="229"/>
      <c r="T647" s="229"/>
      <c r="U647" s="229"/>
      <c r="V647" s="229"/>
      <c r="W647" s="229"/>
      <c r="X647" s="229"/>
      <c r="Y647" s="229"/>
      <c r="Z647" s="229"/>
      <c r="AA647" s="229"/>
      <c r="AB647" s="229"/>
      <c r="AC647" s="229"/>
      <c r="AD647" s="229"/>
      <c r="AE647" s="229"/>
      <c r="AF647" s="229"/>
      <c r="AG647" s="229"/>
      <c r="AH647" s="229"/>
      <c r="AI647" s="229"/>
      <c r="AJ647" s="229"/>
      <c r="AK647" s="229"/>
      <c r="AL647" s="229"/>
      <c r="AM647" s="229"/>
      <c r="AN647" s="229"/>
      <c r="AO647" s="229"/>
      <c r="AP647" s="229"/>
      <c r="AR647" s="225"/>
    </row>
    <row r="648" customFormat="false" ht="12" hidden="false" customHeight="true" outlineLevel="0" collapsed="false">
      <c r="A648" s="227" t="s">
        <v>2220</v>
      </c>
      <c r="B648" s="228" t="s">
        <v>2221</v>
      </c>
      <c r="C648" s="223" t="n">
        <f aca="false">D648+E648+I648</f>
        <v>0</v>
      </c>
      <c r="D648" s="153"/>
      <c r="E648" s="229"/>
      <c r="F648" s="229"/>
      <c r="G648" s="229"/>
      <c r="H648" s="229"/>
      <c r="I648" s="229"/>
      <c r="J648" s="229"/>
      <c r="K648" s="229"/>
      <c r="L648" s="229"/>
      <c r="M648" s="229"/>
      <c r="N648" s="229"/>
      <c r="O648" s="229"/>
      <c r="P648" s="229"/>
      <c r="Q648" s="229"/>
      <c r="R648" s="229"/>
      <c r="S648" s="229"/>
      <c r="T648" s="229"/>
      <c r="U648" s="229"/>
      <c r="V648" s="229"/>
      <c r="W648" s="229"/>
      <c r="X648" s="229"/>
      <c r="Y648" s="229"/>
      <c r="Z648" s="229"/>
      <c r="AA648" s="229"/>
      <c r="AB648" s="229"/>
      <c r="AC648" s="229"/>
      <c r="AD648" s="229"/>
      <c r="AE648" s="229"/>
      <c r="AF648" s="229"/>
      <c r="AG648" s="229"/>
      <c r="AH648" s="229"/>
      <c r="AI648" s="229"/>
      <c r="AJ648" s="229"/>
      <c r="AK648" s="229"/>
      <c r="AL648" s="229"/>
      <c r="AM648" s="229"/>
      <c r="AN648" s="229"/>
      <c r="AO648" s="229"/>
      <c r="AP648" s="229"/>
      <c r="AR648" s="225"/>
    </row>
    <row r="649" customFormat="false" ht="12" hidden="false" customHeight="true" outlineLevel="0" collapsed="false">
      <c r="A649" s="227" t="s">
        <v>2222</v>
      </c>
      <c r="B649" s="228" t="s">
        <v>2223</v>
      </c>
      <c r="C649" s="223" t="n">
        <f aca="false">D649+E649+I649</f>
        <v>0</v>
      </c>
      <c r="D649" s="153"/>
      <c r="E649" s="229"/>
      <c r="F649" s="229"/>
      <c r="G649" s="229"/>
      <c r="H649" s="229"/>
      <c r="I649" s="229"/>
      <c r="J649" s="229"/>
      <c r="K649" s="229"/>
      <c r="L649" s="229"/>
      <c r="M649" s="229"/>
      <c r="N649" s="229"/>
      <c r="O649" s="229"/>
      <c r="P649" s="229"/>
      <c r="Q649" s="229"/>
      <c r="R649" s="229"/>
      <c r="S649" s="229"/>
      <c r="T649" s="229"/>
      <c r="U649" s="229"/>
      <c r="V649" s="229"/>
      <c r="W649" s="229"/>
      <c r="X649" s="229"/>
      <c r="Y649" s="229"/>
      <c r="Z649" s="229"/>
      <c r="AA649" s="229"/>
      <c r="AB649" s="229"/>
      <c r="AC649" s="229"/>
      <c r="AD649" s="229"/>
      <c r="AE649" s="229"/>
      <c r="AF649" s="229"/>
      <c r="AG649" s="229"/>
      <c r="AH649" s="229"/>
      <c r="AI649" s="229"/>
      <c r="AJ649" s="229"/>
      <c r="AK649" s="229"/>
      <c r="AL649" s="229"/>
      <c r="AM649" s="229"/>
      <c r="AN649" s="229"/>
      <c r="AO649" s="229"/>
      <c r="AP649" s="229"/>
      <c r="AR649" s="225"/>
    </row>
    <row r="650" customFormat="false" ht="12" hidden="false" customHeight="true" outlineLevel="0" collapsed="false">
      <c r="A650" s="227" t="s">
        <v>2224</v>
      </c>
      <c r="B650" s="228" t="s">
        <v>2225</v>
      </c>
      <c r="C650" s="223" t="n">
        <f aca="false">D650+E650+I650</f>
        <v>0</v>
      </c>
      <c r="D650" s="153"/>
      <c r="E650" s="229"/>
      <c r="F650" s="229"/>
      <c r="G650" s="229"/>
      <c r="H650" s="229"/>
      <c r="I650" s="229"/>
      <c r="J650" s="229"/>
      <c r="K650" s="229"/>
      <c r="L650" s="229"/>
      <c r="M650" s="229"/>
      <c r="N650" s="229"/>
      <c r="O650" s="229"/>
      <c r="P650" s="229"/>
      <c r="Q650" s="229"/>
      <c r="R650" s="229"/>
      <c r="S650" s="229"/>
      <c r="T650" s="229"/>
      <c r="U650" s="229"/>
      <c r="V650" s="229"/>
      <c r="W650" s="229"/>
      <c r="X650" s="229"/>
      <c r="Y650" s="229"/>
      <c r="Z650" s="229"/>
      <c r="AA650" s="229"/>
      <c r="AB650" s="229"/>
      <c r="AC650" s="229"/>
      <c r="AD650" s="229"/>
      <c r="AE650" s="229"/>
      <c r="AF650" s="229"/>
      <c r="AG650" s="229"/>
      <c r="AH650" s="229"/>
      <c r="AI650" s="229"/>
      <c r="AJ650" s="229"/>
      <c r="AK650" s="229"/>
      <c r="AL650" s="229"/>
      <c r="AM650" s="229"/>
      <c r="AN650" s="229"/>
      <c r="AO650" s="229"/>
      <c r="AP650" s="229"/>
      <c r="AR650" s="225"/>
    </row>
    <row r="651" customFormat="false" ht="12" hidden="false" customHeight="true" outlineLevel="0" collapsed="false">
      <c r="A651" s="227" t="s">
        <v>2226</v>
      </c>
      <c r="B651" s="228" t="s">
        <v>2227</v>
      </c>
      <c r="C651" s="223" t="n">
        <f aca="false">D651+E651+I651</f>
        <v>0</v>
      </c>
      <c r="D651" s="153"/>
      <c r="E651" s="229"/>
      <c r="F651" s="229"/>
      <c r="G651" s="229"/>
      <c r="H651" s="229"/>
      <c r="I651" s="229"/>
      <c r="J651" s="229"/>
      <c r="K651" s="229"/>
      <c r="L651" s="229"/>
      <c r="M651" s="229"/>
      <c r="N651" s="229"/>
      <c r="O651" s="229"/>
      <c r="P651" s="229"/>
      <c r="Q651" s="229"/>
      <c r="R651" s="229"/>
      <c r="S651" s="229"/>
      <c r="T651" s="229"/>
      <c r="U651" s="229"/>
      <c r="V651" s="229"/>
      <c r="W651" s="229"/>
      <c r="X651" s="229"/>
      <c r="Y651" s="229"/>
      <c r="Z651" s="229"/>
      <c r="AA651" s="229"/>
      <c r="AB651" s="229"/>
      <c r="AC651" s="229"/>
      <c r="AD651" s="229"/>
      <c r="AE651" s="229"/>
      <c r="AF651" s="229"/>
      <c r="AG651" s="229"/>
      <c r="AH651" s="229"/>
      <c r="AI651" s="229"/>
      <c r="AJ651" s="229"/>
      <c r="AK651" s="229"/>
      <c r="AL651" s="229"/>
      <c r="AM651" s="229"/>
      <c r="AN651" s="229"/>
      <c r="AO651" s="229"/>
      <c r="AP651" s="229"/>
      <c r="AR651" s="225"/>
    </row>
    <row r="652" customFormat="false" ht="12" hidden="false" customHeight="true" outlineLevel="0" collapsed="false">
      <c r="A652" s="227" t="s">
        <v>2228</v>
      </c>
      <c r="B652" s="228" t="s">
        <v>2229</v>
      </c>
      <c r="C652" s="223" t="n">
        <f aca="false">D652+E652+I652</f>
        <v>0</v>
      </c>
      <c r="D652" s="153"/>
      <c r="E652" s="229"/>
      <c r="F652" s="229"/>
      <c r="G652" s="229"/>
      <c r="H652" s="229"/>
      <c r="I652" s="229"/>
      <c r="J652" s="229"/>
      <c r="K652" s="229"/>
      <c r="L652" s="229"/>
      <c r="M652" s="229"/>
      <c r="N652" s="229"/>
      <c r="O652" s="229"/>
      <c r="P652" s="229"/>
      <c r="Q652" s="229"/>
      <c r="R652" s="229"/>
      <c r="S652" s="229"/>
      <c r="T652" s="229"/>
      <c r="U652" s="229"/>
      <c r="V652" s="229"/>
      <c r="W652" s="229"/>
      <c r="X652" s="229"/>
      <c r="Y652" s="229"/>
      <c r="Z652" s="229"/>
      <c r="AA652" s="229"/>
      <c r="AB652" s="229"/>
      <c r="AC652" s="229"/>
      <c r="AD652" s="229"/>
      <c r="AE652" s="229"/>
      <c r="AF652" s="229"/>
      <c r="AG652" s="229"/>
      <c r="AH652" s="229"/>
      <c r="AI652" s="229"/>
      <c r="AJ652" s="229"/>
      <c r="AK652" s="229"/>
      <c r="AL652" s="229"/>
      <c r="AM652" s="229"/>
      <c r="AN652" s="229"/>
      <c r="AO652" s="229"/>
      <c r="AP652" s="229"/>
      <c r="AR652" s="225"/>
    </row>
    <row r="653" customFormat="false" ht="12" hidden="false" customHeight="true" outlineLevel="0" collapsed="false">
      <c r="A653" s="227" t="s">
        <v>2230</v>
      </c>
      <c r="B653" s="228" t="s">
        <v>2231</v>
      </c>
      <c r="C653" s="223" t="n">
        <f aca="false">D653+E653+I653</f>
        <v>0</v>
      </c>
      <c r="D653" s="153"/>
      <c r="E653" s="229"/>
      <c r="F653" s="229"/>
      <c r="G653" s="229"/>
      <c r="H653" s="229"/>
      <c r="I653" s="229"/>
      <c r="J653" s="229"/>
      <c r="K653" s="229"/>
      <c r="L653" s="229"/>
      <c r="M653" s="229"/>
      <c r="N653" s="229"/>
      <c r="O653" s="229"/>
      <c r="P653" s="229"/>
      <c r="Q653" s="229"/>
      <c r="R653" s="229"/>
      <c r="S653" s="229"/>
      <c r="T653" s="229"/>
      <c r="U653" s="229"/>
      <c r="V653" s="229"/>
      <c r="W653" s="229"/>
      <c r="X653" s="229"/>
      <c r="Y653" s="229"/>
      <c r="Z653" s="229"/>
      <c r="AA653" s="229"/>
      <c r="AB653" s="229"/>
      <c r="AC653" s="229"/>
      <c r="AD653" s="229"/>
      <c r="AE653" s="229"/>
      <c r="AF653" s="229"/>
      <c r="AG653" s="229"/>
      <c r="AH653" s="229"/>
      <c r="AI653" s="229"/>
      <c r="AJ653" s="229"/>
      <c r="AK653" s="229"/>
      <c r="AL653" s="229"/>
      <c r="AM653" s="229"/>
      <c r="AN653" s="229"/>
      <c r="AO653" s="229"/>
      <c r="AP653" s="229"/>
      <c r="AR653" s="225"/>
    </row>
    <row r="654" customFormat="false" ht="12" hidden="false" customHeight="true" outlineLevel="0" collapsed="false">
      <c r="A654" s="227" t="s">
        <v>2232</v>
      </c>
      <c r="B654" s="228" t="s">
        <v>2233</v>
      </c>
      <c r="C654" s="223" t="n">
        <f aca="false">D654+E654+I654</f>
        <v>0</v>
      </c>
      <c r="D654" s="153"/>
      <c r="E654" s="229"/>
      <c r="F654" s="229"/>
      <c r="G654" s="229"/>
      <c r="H654" s="229"/>
      <c r="I654" s="229"/>
      <c r="J654" s="229"/>
      <c r="K654" s="229"/>
      <c r="L654" s="229"/>
      <c r="M654" s="229"/>
      <c r="N654" s="229"/>
      <c r="O654" s="229"/>
      <c r="P654" s="229"/>
      <c r="Q654" s="229"/>
      <c r="R654" s="229"/>
      <c r="S654" s="229"/>
      <c r="T654" s="229"/>
      <c r="U654" s="229"/>
      <c r="V654" s="229"/>
      <c r="W654" s="229"/>
      <c r="X654" s="229"/>
      <c r="Y654" s="229"/>
      <c r="Z654" s="229"/>
      <c r="AA654" s="229"/>
      <c r="AB654" s="229"/>
      <c r="AC654" s="229"/>
      <c r="AD654" s="229"/>
      <c r="AE654" s="229"/>
      <c r="AF654" s="229"/>
      <c r="AG654" s="229"/>
      <c r="AH654" s="229"/>
      <c r="AI654" s="229"/>
      <c r="AJ654" s="229"/>
      <c r="AK654" s="229"/>
      <c r="AL654" s="229"/>
      <c r="AM654" s="229"/>
      <c r="AN654" s="229"/>
      <c r="AO654" s="229"/>
      <c r="AP654" s="229"/>
      <c r="AR654" s="225"/>
    </row>
    <row r="655" customFormat="false" ht="12" hidden="false" customHeight="true" outlineLevel="0" collapsed="false">
      <c r="A655" s="227" t="s">
        <v>2234</v>
      </c>
      <c r="B655" s="228" t="s">
        <v>2235</v>
      </c>
      <c r="C655" s="223" t="n">
        <f aca="false">D655+E655+I655</f>
        <v>0</v>
      </c>
      <c r="D655" s="153"/>
      <c r="E655" s="229"/>
      <c r="F655" s="229"/>
      <c r="G655" s="229"/>
      <c r="H655" s="229"/>
      <c r="I655" s="229"/>
      <c r="J655" s="229"/>
      <c r="K655" s="229"/>
      <c r="L655" s="229"/>
      <c r="M655" s="229"/>
      <c r="N655" s="229"/>
      <c r="O655" s="229"/>
      <c r="P655" s="229"/>
      <c r="Q655" s="229"/>
      <c r="R655" s="229"/>
      <c r="S655" s="229"/>
      <c r="T655" s="229"/>
      <c r="U655" s="229"/>
      <c r="V655" s="229"/>
      <c r="W655" s="229"/>
      <c r="X655" s="229"/>
      <c r="Y655" s="229"/>
      <c r="Z655" s="229"/>
      <c r="AA655" s="229"/>
      <c r="AB655" s="229"/>
      <c r="AC655" s="229"/>
      <c r="AD655" s="229"/>
      <c r="AE655" s="229"/>
      <c r="AF655" s="229"/>
      <c r="AG655" s="229"/>
      <c r="AH655" s="229"/>
      <c r="AI655" s="229"/>
      <c r="AJ655" s="229"/>
      <c r="AK655" s="229"/>
      <c r="AL655" s="229"/>
      <c r="AM655" s="229"/>
      <c r="AN655" s="229"/>
      <c r="AO655" s="229"/>
      <c r="AP655" s="229"/>
      <c r="AR655" s="225"/>
    </row>
    <row r="656" customFormat="false" ht="12" hidden="false" customHeight="true" outlineLevel="0" collapsed="false">
      <c r="A656" s="227" t="s">
        <v>2236</v>
      </c>
      <c r="B656" s="228" t="s">
        <v>2237</v>
      </c>
      <c r="C656" s="223" t="n">
        <f aca="false">D656+E656+I656</f>
        <v>0</v>
      </c>
      <c r="D656" s="153"/>
      <c r="E656" s="229"/>
      <c r="F656" s="229"/>
      <c r="G656" s="229"/>
      <c r="H656" s="229"/>
      <c r="I656" s="229"/>
      <c r="J656" s="229"/>
      <c r="K656" s="229"/>
      <c r="L656" s="229"/>
      <c r="M656" s="229"/>
      <c r="N656" s="229"/>
      <c r="O656" s="229"/>
      <c r="P656" s="229"/>
      <c r="Q656" s="229"/>
      <c r="R656" s="229"/>
      <c r="S656" s="229"/>
      <c r="T656" s="229"/>
      <c r="U656" s="229"/>
      <c r="V656" s="229"/>
      <c r="W656" s="229"/>
      <c r="X656" s="229"/>
      <c r="Y656" s="229"/>
      <c r="Z656" s="229"/>
      <c r="AA656" s="229"/>
      <c r="AB656" s="229"/>
      <c r="AC656" s="229"/>
      <c r="AD656" s="229"/>
      <c r="AE656" s="229"/>
      <c r="AF656" s="229"/>
      <c r="AG656" s="229"/>
      <c r="AH656" s="229"/>
      <c r="AI656" s="229"/>
      <c r="AJ656" s="229"/>
      <c r="AK656" s="229"/>
      <c r="AL656" s="229"/>
      <c r="AM656" s="229"/>
      <c r="AN656" s="229"/>
      <c r="AO656" s="229"/>
      <c r="AP656" s="229"/>
      <c r="AR656" s="225"/>
    </row>
    <row r="657" customFormat="false" ht="12" hidden="false" customHeight="true" outlineLevel="0" collapsed="false">
      <c r="A657" s="227" t="s">
        <v>2238</v>
      </c>
      <c r="B657" s="228" t="s">
        <v>2239</v>
      </c>
      <c r="C657" s="223" t="n">
        <f aca="false">D657+E657+I657</f>
        <v>0</v>
      </c>
      <c r="D657" s="153"/>
      <c r="E657" s="229"/>
      <c r="F657" s="229"/>
      <c r="G657" s="229"/>
      <c r="H657" s="229"/>
      <c r="I657" s="229"/>
      <c r="J657" s="229"/>
      <c r="K657" s="229"/>
      <c r="L657" s="229"/>
      <c r="M657" s="229"/>
      <c r="N657" s="229"/>
      <c r="O657" s="229"/>
      <c r="P657" s="229"/>
      <c r="Q657" s="229"/>
      <c r="R657" s="229"/>
      <c r="S657" s="229"/>
      <c r="T657" s="229"/>
      <c r="U657" s="229"/>
      <c r="V657" s="229"/>
      <c r="W657" s="229"/>
      <c r="X657" s="229"/>
      <c r="Y657" s="229"/>
      <c r="Z657" s="229"/>
      <c r="AA657" s="229"/>
      <c r="AB657" s="229"/>
      <c r="AC657" s="229"/>
      <c r="AD657" s="229"/>
      <c r="AE657" s="229"/>
      <c r="AF657" s="229"/>
      <c r="AG657" s="229"/>
      <c r="AH657" s="229"/>
      <c r="AI657" s="229"/>
      <c r="AJ657" s="229"/>
      <c r="AK657" s="229"/>
      <c r="AL657" s="229"/>
      <c r="AM657" s="229"/>
      <c r="AN657" s="229"/>
      <c r="AO657" s="229"/>
      <c r="AP657" s="229"/>
      <c r="AR657" s="225"/>
    </row>
    <row r="658" customFormat="false" ht="12" hidden="false" customHeight="true" outlineLevel="0" collapsed="false">
      <c r="A658" s="227" t="s">
        <v>2240</v>
      </c>
      <c r="B658" s="228" t="s">
        <v>2241</v>
      </c>
      <c r="C658" s="223" t="n">
        <f aca="false">D658+E658+I658</f>
        <v>0</v>
      </c>
      <c r="D658" s="153"/>
      <c r="E658" s="229"/>
      <c r="F658" s="229"/>
      <c r="G658" s="229"/>
      <c r="H658" s="229"/>
      <c r="I658" s="229"/>
      <c r="J658" s="229"/>
      <c r="K658" s="229"/>
      <c r="L658" s="229"/>
      <c r="M658" s="229"/>
      <c r="N658" s="229"/>
      <c r="O658" s="229"/>
      <c r="P658" s="229"/>
      <c r="Q658" s="229"/>
      <c r="R658" s="229"/>
      <c r="S658" s="229"/>
      <c r="T658" s="229"/>
      <c r="U658" s="229"/>
      <c r="V658" s="229"/>
      <c r="W658" s="229"/>
      <c r="X658" s="229"/>
      <c r="Y658" s="229"/>
      <c r="Z658" s="229"/>
      <c r="AA658" s="229"/>
      <c r="AB658" s="229"/>
      <c r="AC658" s="229"/>
      <c r="AD658" s="229"/>
      <c r="AE658" s="229"/>
      <c r="AF658" s="229"/>
      <c r="AG658" s="229"/>
      <c r="AH658" s="229"/>
      <c r="AI658" s="229"/>
      <c r="AJ658" s="229"/>
      <c r="AK658" s="229"/>
      <c r="AL658" s="229"/>
      <c r="AM658" s="229"/>
      <c r="AN658" s="229"/>
      <c r="AO658" s="229"/>
      <c r="AP658" s="229"/>
      <c r="AR658" s="225"/>
    </row>
    <row r="659" customFormat="false" ht="12" hidden="false" customHeight="true" outlineLevel="0" collapsed="false">
      <c r="A659" s="227" t="s">
        <v>2242</v>
      </c>
      <c r="B659" s="228" t="s">
        <v>2243</v>
      </c>
      <c r="C659" s="223" t="n">
        <f aca="false">D659+E659+I659</f>
        <v>2</v>
      </c>
      <c r="D659" s="153" t="n">
        <v>2</v>
      </c>
      <c r="E659" s="229"/>
      <c r="F659" s="229"/>
      <c r="G659" s="229"/>
      <c r="H659" s="229"/>
      <c r="I659" s="229"/>
      <c r="J659" s="229"/>
      <c r="K659" s="229"/>
      <c r="L659" s="229"/>
      <c r="M659" s="229"/>
      <c r="N659" s="229"/>
      <c r="O659" s="229"/>
      <c r="P659" s="229"/>
      <c r="Q659" s="229"/>
      <c r="R659" s="229"/>
      <c r="S659" s="229"/>
      <c r="T659" s="229"/>
      <c r="U659" s="229"/>
      <c r="V659" s="229"/>
      <c r="W659" s="229"/>
      <c r="X659" s="229"/>
      <c r="Y659" s="229"/>
      <c r="Z659" s="229"/>
      <c r="AA659" s="229"/>
      <c r="AB659" s="229"/>
      <c r="AC659" s="229"/>
      <c r="AD659" s="229"/>
      <c r="AE659" s="229"/>
      <c r="AF659" s="229"/>
      <c r="AG659" s="229"/>
      <c r="AH659" s="229"/>
      <c r="AI659" s="229"/>
      <c r="AJ659" s="229"/>
      <c r="AK659" s="229"/>
      <c r="AL659" s="229"/>
      <c r="AM659" s="229"/>
      <c r="AN659" s="229"/>
      <c r="AO659" s="229"/>
      <c r="AP659" s="229"/>
      <c r="AR659" s="225"/>
    </row>
    <row r="660" customFormat="false" ht="12" hidden="false" customHeight="true" outlineLevel="0" collapsed="false">
      <c r="A660" s="227" t="s">
        <v>2244</v>
      </c>
      <c r="B660" s="228" t="s">
        <v>2245</v>
      </c>
      <c r="C660" s="223" t="n">
        <f aca="false">D660+E660+I660</f>
        <v>0</v>
      </c>
      <c r="D660" s="153"/>
      <c r="E660" s="229"/>
      <c r="F660" s="229"/>
      <c r="G660" s="229"/>
      <c r="H660" s="229"/>
      <c r="I660" s="229"/>
      <c r="J660" s="229"/>
      <c r="K660" s="229"/>
      <c r="L660" s="229"/>
      <c r="M660" s="229"/>
      <c r="N660" s="229"/>
      <c r="O660" s="229"/>
      <c r="P660" s="229"/>
      <c r="Q660" s="229"/>
      <c r="R660" s="229"/>
      <c r="S660" s="229"/>
      <c r="T660" s="229"/>
      <c r="U660" s="229"/>
      <c r="V660" s="229"/>
      <c r="W660" s="229"/>
      <c r="X660" s="229"/>
      <c r="Y660" s="229"/>
      <c r="Z660" s="229"/>
      <c r="AA660" s="229"/>
      <c r="AB660" s="229"/>
      <c r="AC660" s="229"/>
      <c r="AD660" s="229"/>
      <c r="AE660" s="229"/>
      <c r="AF660" s="229"/>
      <c r="AG660" s="229"/>
      <c r="AH660" s="229"/>
      <c r="AI660" s="229"/>
      <c r="AJ660" s="229"/>
      <c r="AK660" s="229"/>
      <c r="AL660" s="229"/>
      <c r="AM660" s="229"/>
      <c r="AN660" s="229"/>
      <c r="AO660" s="229"/>
      <c r="AP660" s="229"/>
      <c r="AR660" s="225"/>
    </row>
    <row r="661" customFormat="false" ht="12" hidden="false" customHeight="true" outlineLevel="0" collapsed="false">
      <c r="A661" s="227"/>
      <c r="B661" s="228" t="s">
        <v>1101</v>
      </c>
      <c r="C661" s="223" t="n">
        <f aca="false">D661+E661+I661</f>
        <v>0</v>
      </c>
      <c r="D661" s="153"/>
      <c r="E661" s="229"/>
      <c r="F661" s="229"/>
      <c r="G661" s="229"/>
      <c r="H661" s="229"/>
      <c r="I661" s="229"/>
      <c r="J661" s="229"/>
      <c r="K661" s="229"/>
      <c r="L661" s="229"/>
      <c r="M661" s="229"/>
      <c r="N661" s="229"/>
      <c r="O661" s="229"/>
      <c r="P661" s="229"/>
      <c r="Q661" s="229"/>
      <c r="R661" s="229"/>
      <c r="S661" s="229"/>
      <c r="T661" s="229"/>
      <c r="U661" s="229"/>
      <c r="V661" s="229"/>
      <c r="W661" s="229"/>
      <c r="X661" s="229"/>
      <c r="Y661" s="229"/>
      <c r="Z661" s="229"/>
      <c r="AA661" s="229"/>
      <c r="AB661" s="229"/>
      <c r="AC661" s="229"/>
      <c r="AD661" s="229"/>
      <c r="AE661" s="229"/>
      <c r="AF661" s="229"/>
      <c r="AG661" s="229"/>
      <c r="AH661" s="229"/>
      <c r="AI661" s="229"/>
      <c r="AJ661" s="229"/>
      <c r="AK661" s="229"/>
      <c r="AL661" s="229"/>
      <c r="AM661" s="229"/>
      <c r="AN661" s="229"/>
      <c r="AO661" s="229"/>
      <c r="AP661" s="229"/>
      <c r="AR661" s="225"/>
    </row>
    <row r="662" customFormat="false" ht="12" hidden="false" customHeight="true" outlineLevel="0" collapsed="false">
      <c r="A662" s="227"/>
      <c r="B662" s="228" t="s">
        <v>1102</v>
      </c>
      <c r="C662" s="223" t="n">
        <f aca="false">D662+E662+I662</f>
        <v>2</v>
      </c>
      <c r="D662" s="232" t="n">
        <f aca="false">SUM(D638:D661)</f>
        <v>2</v>
      </c>
      <c r="E662" s="232" t="n">
        <f aca="false">SUM(E638:E661)</f>
        <v>0</v>
      </c>
      <c r="F662" s="232" t="n">
        <f aca="false">SUM(F638:F661)</f>
        <v>0</v>
      </c>
      <c r="G662" s="232" t="n">
        <f aca="false">SUM(G638:G661)</f>
        <v>0</v>
      </c>
      <c r="H662" s="232" t="n">
        <f aca="false">SUM(H638:H661)</f>
        <v>0</v>
      </c>
      <c r="I662" s="232" t="n">
        <f aca="false">SUM(I638:I661)</f>
        <v>0</v>
      </c>
      <c r="J662" s="232" t="n">
        <f aca="false">SUM(J638:J661)</f>
        <v>0</v>
      </c>
      <c r="K662" s="232" t="n">
        <f aca="false">SUM(K638:K661)</f>
        <v>0</v>
      </c>
      <c r="L662" s="232" t="n">
        <f aca="false">SUM(L638:L661)</f>
        <v>0</v>
      </c>
      <c r="M662" s="232" t="n">
        <f aca="false">SUM(M638:M661)</f>
        <v>0</v>
      </c>
      <c r="N662" s="232" t="n">
        <f aca="false">SUM(N638:N661)</f>
        <v>0</v>
      </c>
      <c r="O662" s="232" t="n">
        <f aca="false">SUM(O638:O661)</f>
        <v>0</v>
      </c>
      <c r="P662" s="232" t="n">
        <f aca="false">SUM(P638:P661)</f>
        <v>0</v>
      </c>
      <c r="Q662" s="232" t="n">
        <f aca="false">SUM(Q638:Q661)</f>
        <v>0</v>
      </c>
      <c r="R662" s="232" t="n">
        <f aca="false">SUM(R638:R661)</f>
        <v>0</v>
      </c>
      <c r="S662" s="232" t="n">
        <f aca="false">SUM(S638:S661)</f>
        <v>0</v>
      </c>
      <c r="T662" s="232" t="n">
        <f aca="false">SUM(T638:T661)</f>
        <v>0</v>
      </c>
      <c r="U662" s="232" t="n">
        <f aca="false">SUM(U638:U661)</f>
        <v>0</v>
      </c>
      <c r="V662" s="232" t="n">
        <f aca="false">SUM(V638:V661)</f>
        <v>0</v>
      </c>
      <c r="W662" s="232" t="n">
        <f aca="false">SUM(W638:W661)</f>
        <v>0</v>
      </c>
      <c r="X662" s="232" t="n">
        <f aca="false">SUM(X638:X661)</f>
        <v>0</v>
      </c>
      <c r="Y662" s="232" t="n">
        <f aca="false">SUM(Y638:Y661)</f>
        <v>0</v>
      </c>
      <c r="Z662" s="232" t="n">
        <f aca="false">SUM(Z638:Z661)</f>
        <v>0</v>
      </c>
      <c r="AA662" s="232" t="n">
        <f aca="false">SUM(AA638:AA661)</f>
        <v>0</v>
      </c>
      <c r="AB662" s="232" t="n">
        <f aca="false">SUM(AB638:AB661)</f>
        <v>0</v>
      </c>
      <c r="AC662" s="232" t="n">
        <f aca="false">SUM(AC638:AC661)</f>
        <v>0</v>
      </c>
      <c r="AD662" s="232" t="n">
        <f aca="false">SUM(AD638:AD661)</f>
        <v>0</v>
      </c>
      <c r="AE662" s="232" t="n">
        <f aca="false">SUM(AE638:AE661)</f>
        <v>0</v>
      </c>
      <c r="AF662" s="232" t="n">
        <f aca="false">SUM(AF638:AF661)</f>
        <v>0</v>
      </c>
      <c r="AG662" s="232" t="n">
        <f aca="false">SUM(AG638:AG661)</f>
        <v>0</v>
      </c>
      <c r="AH662" s="232" t="n">
        <f aca="false">SUM(AH638:AH661)</f>
        <v>0</v>
      </c>
      <c r="AI662" s="232" t="n">
        <f aca="false">SUM(AI638:AI661)</f>
        <v>0</v>
      </c>
      <c r="AJ662" s="232" t="n">
        <f aca="false">SUM(AJ638:AJ661)</f>
        <v>0</v>
      </c>
      <c r="AK662" s="232" t="n">
        <f aca="false">SUM(AK638:AK661)</f>
        <v>0</v>
      </c>
      <c r="AL662" s="232" t="n">
        <f aca="false">SUM(AL638:AL661)</f>
        <v>0</v>
      </c>
      <c r="AM662" s="232" t="n">
        <f aca="false">SUM(AM638:AM661)</f>
        <v>0</v>
      </c>
      <c r="AN662" s="232" t="n">
        <f aca="false">SUM(AN638:AN661)</f>
        <v>0</v>
      </c>
      <c r="AO662" s="232" t="n">
        <f aca="false">SUM(AO638:AO661)</f>
        <v>0</v>
      </c>
      <c r="AP662" s="232" t="n">
        <f aca="false">SUM(AP638:AP661)</f>
        <v>0</v>
      </c>
      <c r="AR662" s="225"/>
    </row>
    <row r="663" customFormat="false" ht="12" hidden="false" customHeight="true" outlineLevel="0" collapsed="false">
      <c r="A663" s="233"/>
      <c r="B663" s="234" t="s">
        <v>2246</v>
      </c>
      <c r="C663" s="223"/>
      <c r="D663" s="153"/>
      <c r="E663" s="229"/>
      <c r="F663" s="229"/>
      <c r="G663" s="229"/>
      <c r="H663" s="229"/>
      <c r="I663" s="229"/>
      <c r="J663" s="229"/>
      <c r="K663" s="229"/>
      <c r="L663" s="229"/>
      <c r="M663" s="229"/>
      <c r="N663" s="229"/>
      <c r="O663" s="229"/>
      <c r="P663" s="229"/>
      <c r="Q663" s="229"/>
      <c r="R663" s="229"/>
      <c r="S663" s="229"/>
      <c r="T663" s="229"/>
      <c r="U663" s="229"/>
      <c r="V663" s="229"/>
      <c r="W663" s="229"/>
      <c r="X663" s="229"/>
      <c r="Y663" s="229"/>
      <c r="Z663" s="229"/>
      <c r="AA663" s="229"/>
      <c r="AB663" s="229"/>
      <c r="AC663" s="229"/>
      <c r="AD663" s="229"/>
      <c r="AE663" s="229"/>
      <c r="AF663" s="229"/>
      <c r="AG663" s="229"/>
      <c r="AH663" s="229"/>
      <c r="AI663" s="229"/>
      <c r="AJ663" s="229"/>
      <c r="AK663" s="229"/>
      <c r="AL663" s="229"/>
      <c r="AM663" s="229"/>
      <c r="AN663" s="229"/>
      <c r="AO663" s="229"/>
      <c r="AP663" s="229"/>
      <c r="AR663" s="225" t="n">
        <v>1</v>
      </c>
    </row>
    <row r="664" customFormat="false" ht="12" hidden="false" customHeight="true" outlineLevel="0" collapsed="false">
      <c r="A664" s="227" t="s">
        <v>2247</v>
      </c>
      <c r="B664" s="228" t="s">
        <v>2248</v>
      </c>
      <c r="C664" s="223" t="n">
        <f aca="false">D664+E664+I664</f>
        <v>0</v>
      </c>
      <c r="D664" s="153"/>
      <c r="E664" s="229"/>
      <c r="F664" s="229"/>
      <c r="G664" s="229"/>
      <c r="H664" s="229"/>
      <c r="I664" s="229"/>
      <c r="J664" s="229"/>
      <c r="K664" s="229"/>
      <c r="L664" s="229"/>
      <c r="M664" s="229"/>
      <c r="N664" s="229"/>
      <c r="O664" s="229"/>
      <c r="P664" s="229"/>
      <c r="Q664" s="229"/>
      <c r="R664" s="229"/>
      <c r="S664" s="229"/>
      <c r="T664" s="229"/>
      <c r="U664" s="229"/>
      <c r="V664" s="229"/>
      <c r="W664" s="229"/>
      <c r="X664" s="229"/>
      <c r="Y664" s="229"/>
      <c r="Z664" s="229"/>
      <c r="AA664" s="229"/>
      <c r="AB664" s="229"/>
      <c r="AC664" s="229"/>
      <c r="AD664" s="229"/>
      <c r="AE664" s="229"/>
      <c r="AF664" s="229"/>
      <c r="AG664" s="229"/>
      <c r="AH664" s="229"/>
      <c r="AI664" s="229"/>
      <c r="AJ664" s="229"/>
      <c r="AK664" s="229"/>
      <c r="AL664" s="229"/>
      <c r="AM664" s="229"/>
      <c r="AN664" s="229"/>
      <c r="AO664" s="229"/>
      <c r="AP664" s="229"/>
      <c r="AR664" s="225"/>
    </row>
    <row r="665" customFormat="false" ht="12" hidden="false" customHeight="true" outlineLevel="0" collapsed="false">
      <c r="A665" s="227" t="s">
        <v>2249</v>
      </c>
      <c r="B665" s="228" t="s">
        <v>2250</v>
      </c>
      <c r="C665" s="223" t="n">
        <f aca="false">D665+E665+I665</f>
        <v>0</v>
      </c>
      <c r="D665" s="153"/>
      <c r="E665" s="229"/>
      <c r="F665" s="229"/>
      <c r="G665" s="229"/>
      <c r="H665" s="229"/>
      <c r="I665" s="229"/>
      <c r="J665" s="229"/>
      <c r="K665" s="229"/>
      <c r="L665" s="229"/>
      <c r="M665" s="229"/>
      <c r="N665" s="229"/>
      <c r="O665" s="229"/>
      <c r="P665" s="229"/>
      <c r="Q665" s="229"/>
      <c r="R665" s="229"/>
      <c r="S665" s="229"/>
      <c r="T665" s="229"/>
      <c r="U665" s="229"/>
      <c r="V665" s="229"/>
      <c r="W665" s="229"/>
      <c r="X665" s="229"/>
      <c r="Y665" s="229"/>
      <c r="Z665" s="229"/>
      <c r="AA665" s="229"/>
      <c r="AB665" s="229"/>
      <c r="AC665" s="229"/>
      <c r="AD665" s="229"/>
      <c r="AE665" s="229"/>
      <c r="AF665" s="229"/>
      <c r="AG665" s="229"/>
      <c r="AH665" s="229"/>
      <c r="AI665" s="229"/>
      <c r="AJ665" s="229"/>
      <c r="AK665" s="229"/>
      <c r="AL665" s="229"/>
      <c r="AM665" s="229"/>
      <c r="AN665" s="229"/>
      <c r="AO665" s="229"/>
      <c r="AP665" s="229"/>
      <c r="AR665" s="225"/>
    </row>
    <row r="666" customFormat="false" ht="12" hidden="false" customHeight="true" outlineLevel="0" collapsed="false">
      <c r="A666" s="227" t="s">
        <v>2251</v>
      </c>
      <c r="B666" s="228" t="s">
        <v>2252</v>
      </c>
      <c r="C666" s="223" t="n">
        <f aca="false">D666+E666+I666</f>
        <v>0</v>
      </c>
      <c r="D666" s="153"/>
      <c r="E666" s="229"/>
      <c r="F666" s="229"/>
      <c r="G666" s="229"/>
      <c r="H666" s="229"/>
      <c r="I666" s="229"/>
      <c r="J666" s="229"/>
      <c r="K666" s="229"/>
      <c r="L666" s="229"/>
      <c r="M666" s="229"/>
      <c r="N666" s="229"/>
      <c r="O666" s="229"/>
      <c r="P666" s="229"/>
      <c r="Q666" s="229"/>
      <c r="R666" s="229"/>
      <c r="S666" s="229"/>
      <c r="T666" s="229"/>
      <c r="U666" s="229"/>
      <c r="V666" s="229"/>
      <c r="W666" s="229"/>
      <c r="X666" s="229"/>
      <c r="Y666" s="229"/>
      <c r="Z666" s="229"/>
      <c r="AA666" s="229"/>
      <c r="AB666" s="229"/>
      <c r="AC666" s="229"/>
      <c r="AD666" s="229"/>
      <c r="AE666" s="229"/>
      <c r="AF666" s="229"/>
      <c r="AG666" s="229"/>
      <c r="AH666" s="229"/>
      <c r="AI666" s="229"/>
      <c r="AJ666" s="229"/>
      <c r="AK666" s="229"/>
      <c r="AL666" s="229"/>
      <c r="AM666" s="229"/>
      <c r="AN666" s="229"/>
      <c r="AO666" s="229"/>
      <c r="AP666" s="229"/>
      <c r="AR666" s="225"/>
    </row>
    <row r="667" customFormat="false" ht="12" hidden="false" customHeight="true" outlineLevel="0" collapsed="false">
      <c r="A667" s="227" t="s">
        <v>2253</v>
      </c>
      <c r="B667" s="228" t="s">
        <v>2254</v>
      </c>
      <c r="C667" s="223" t="n">
        <f aca="false">D667+E667+I667</f>
        <v>0</v>
      </c>
      <c r="D667" s="153"/>
      <c r="E667" s="229"/>
      <c r="F667" s="229"/>
      <c r="G667" s="229"/>
      <c r="H667" s="229"/>
      <c r="I667" s="229"/>
      <c r="J667" s="229"/>
      <c r="K667" s="229"/>
      <c r="L667" s="229"/>
      <c r="M667" s="229"/>
      <c r="N667" s="229"/>
      <c r="O667" s="229"/>
      <c r="P667" s="229"/>
      <c r="Q667" s="229"/>
      <c r="R667" s="229"/>
      <c r="S667" s="229"/>
      <c r="T667" s="229"/>
      <c r="U667" s="229"/>
      <c r="V667" s="229"/>
      <c r="W667" s="229"/>
      <c r="X667" s="229"/>
      <c r="Y667" s="229"/>
      <c r="Z667" s="229"/>
      <c r="AA667" s="229"/>
      <c r="AB667" s="229"/>
      <c r="AC667" s="229"/>
      <c r="AD667" s="229"/>
      <c r="AE667" s="229"/>
      <c r="AF667" s="229"/>
      <c r="AG667" s="229"/>
      <c r="AH667" s="229"/>
      <c r="AI667" s="229"/>
      <c r="AJ667" s="229"/>
      <c r="AK667" s="229"/>
      <c r="AL667" s="229"/>
      <c r="AM667" s="229"/>
      <c r="AN667" s="229"/>
      <c r="AO667" s="229"/>
      <c r="AP667" s="229"/>
      <c r="AR667" s="225"/>
    </row>
    <row r="668" customFormat="false" ht="12" hidden="false" customHeight="true" outlineLevel="0" collapsed="false">
      <c r="A668" s="227" t="s">
        <v>2255</v>
      </c>
      <c r="B668" s="228" t="s">
        <v>2256</v>
      </c>
      <c r="C668" s="223" t="n">
        <f aca="false">D668+E668+I668</f>
        <v>0</v>
      </c>
      <c r="D668" s="153"/>
      <c r="E668" s="229"/>
      <c r="F668" s="229"/>
      <c r="G668" s="229"/>
      <c r="H668" s="229"/>
      <c r="I668" s="229"/>
      <c r="J668" s="229"/>
      <c r="K668" s="229"/>
      <c r="L668" s="229"/>
      <c r="M668" s="229"/>
      <c r="N668" s="229"/>
      <c r="O668" s="229"/>
      <c r="P668" s="229"/>
      <c r="Q668" s="229"/>
      <c r="R668" s="229"/>
      <c r="S668" s="229"/>
      <c r="T668" s="229"/>
      <c r="U668" s="229"/>
      <c r="V668" s="229"/>
      <c r="W668" s="229"/>
      <c r="X668" s="229"/>
      <c r="Y668" s="229"/>
      <c r="Z668" s="229"/>
      <c r="AA668" s="229"/>
      <c r="AB668" s="229"/>
      <c r="AC668" s="229"/>
      <c r="AD668" s="229"/>
      <c r="AE668" s="229"/>
      <c r="AF668" s="229"/>
      <c r="AG668" s="229"/>
      <c r="AH668" s="229"/>
      <c r="AI668" s="229"/>
      <c r="AJ668" s="229"/>
      <c r="AK668" s="229"/>
      <c r="AL668" s="229"/>
      <c r="AM668" s="229"/>
      <c r="AN668" s="229"/>
      <c r="AO668" s="229"/>
      <c r="AP668" s="229"/>
      <c r="AR668" s="225"/>
    </row>
    <row r="669" customFormat="false" ht="12" hidden="false" customHeight="true" outlineLevel="0" collapsed="false">
      <c r="A669" s="227" t="s">
        <v>2257</v>
      </c>
      <c r="B669" s="228" t="s">
        <v>2258</v>
      </c>
      <c r="C669" s="223" t="n">
        <f aca="false">D669+E669+I669</f>
        <v>0</v>
      </c>
      <c r="D669" s="153"/>
      <c r="E669" s="229"/>
      <c r="F669" s="229"/>
      <c r="G669" s="229"/>
      <c r="H669" s="229"/>
      <c r="I669" s="229"/>
      <c r="J669" s="229"/>
      <c r="K669" s="229"/>
      <c r="L669" s="229"/>
      <c r="M669" s="229"/>
      <c r="N669" s="229"/>
      <c r="O669" s="229"/>
      <c r="P669" s="229"/>
      <c r="Q669" s="229"/>
      <c r="R669" s="229"/>
      <c r="S669" s="229"/>
      <c r="T669" s="229"/>
      <c r="U669" s="229"/>
      <c r="V669" s="229"/>
      <c r="W669" s="229"/>
      <c r="X669" s="229"/>
      <c r="Y669" s="229"/>
      <c r="Z669" s="229"/>
      <c r="AA669" s="229"/>
      <c r="AB669" s="229"/>
      <c r="AC669" s="229"/>
      <c r="AD669" s="229"/>
      <c r="AE669" s="229"/>
      <c r="AF669" s="229"/>
      <c r="AG669" s="229"/>
      <c r="AH669" s="229"/>
      <c r="AI669" s="229"/>
      <c r="AJ669" s="229"/>
      <c r="AK669" s="229"/>
      <c r="AL669" s="229"/>
      <c r="AM669" s="229"/>
      <c r="AN669" s="229"/>
      <c r="AO669" s="229"/>
      <c r="AP669" s="229"/>
      <c r="AR669" s="225"/>
    </row>
    <row r="670" customFormat="false" ht="12" hidden="false" customHeight="true" outlineLevel="0" collapsed="false">
      <c r="A670" s="227" t="s">
        <v>2259</v>
      </c>
      <c r="B670" s="228" t="s">
        <v>2260</v>
      </c>
      <c r="C670" s="223" t="n">
        <f aca="false">D670+E670+I670</f>
        <v>0</v>
      </c>
      <c r="D670" s="153"/>
      <c r="E670" s="229"/>
      <c r="F670" s="229"/>
      <c r="G670" s="229"/>
      <c r="H670" s="229"/>
      <c r="I670" s="229"/>
      <c r="J670" s="229"/>
      <c r="K670" s="229"/>
      <c r="L670" s="229"/>
      <c r="M670" s="229"/>
      <c r="N670" s="229"/>
      <c r="O670" s="229"/>
      <c r="P670" s="229"/>
      <c r="Q670" s="229"/>
      <c r="R670" s="229"/>
      <c r="S670" s="229"/>
      <c r="T670" s="229"/>
      <c r="U670" s="229"/>
      <c r="V670" s="229"/>
      <c r="W670" s="229"/>
      <c r="X670" s="229"/>
      <c r="Y670" s="229"/>
      <c r="Z670" s="229"/>
      <c r="AA670" s="229"/>
      <c r="AB670" s="229"/>
      <c r="AC670" s="229"/>
      <c r="AD670" s="229"/>
      <c r="AE670" s="229"/>
      <c r="AF670" s="229"/>
      <c r="AG670" s="229"/>
      <c r="AH670" s="229"/>
      <c r="AI670" s="229"/>
      <c r="AJ670" s="229"/>
      <c r="AK670" s="229"/>
      <c r="AL670" s="229"/>
      <c r="AM670" s="229"/>
      <c r="AN670" s="229"/>
      <c r="AO670" s="229"/>
      <c r="AP670" s="229"/>
      <c r="AR670" s="225"/>
    </row>
    <row r="671" customFormat="false" ht="12" hidden="false" customHeight="true" outlineLevel="0" collapsed="false">
      <c r="A671" s="227" t="s">
        <v>2261</v>
      </c>
      <c r="B671" s="228" t="s">
        <v>2262</v>
      </c>
      <c r="C671" s="223" t="n">
        <f aca="false">D671+E671+I671</f>
        <v>1</v>
      </c>
      <c r="D671" s="153" t="n">
        <v>1</v>
      </c>
      <c r="E671" s="229"/>
      <c r="F671" s="229"/>
      <c r="G671" s="229"/>
      <c r="H671" s="229"/>
      <c r="I671" s="229"/>
      <c r="J671" s="229"/>
      <c r="K671" s="229"/>
      <c r="L671" s="229"/>
      <c r="M671" s="229"/>
      <c r="N671" s="229"/>
      <c r="O671" s="229"/>
      <c r="P671" s="229"/>
      <c r="Q671" s="229"/>
      <c r="R671" s="229"/>
      <c r="S671" s="229"/>
      <c r="T671" s="229"/>
      <c r="U671" s="229"/>
      <c r="V671" s="229"/>
      <c r="W671" s="229"/>
      <c r="X671" s="229"/>
      <c r="Y671" s="229"/>
      <c r="Z671" s="229"/>
      <c r="AA671" s="229"/>
      <c r="AB671" s="229"/>
      <c r="AC671" s="229"/>
      <c r="AD671" s="229"/>
      <c r="AE671" s="229"/>
      <c r="AF671" s="229"/>
      <c r="AG671" s="229"/>
      <c r="AH671" s="229"/>
      <c r="AI671" s="229"/>
      <c r="AJ671" s="229"/>
      <c r="AK671" s="229"/>
      <c r="AL671" s="229"/>
      <c r="AM671" s="229"/>
      <c r="AN671" s="229"/>
      <c r="AO671" s="229"/>
      <c r="AP671" s="229"/>
      <c r="AR671" s="225"/>
    </row>
    <row r="672" customFormat="false" ht="12" hidden="false" customHeight="true" outlineLevel="0" collapsed="false">
      <c r="A672" s="227" t="s">
        <v>2263</v>
      </c>
      <c r="B672" s="228" t="s">
        <v>2264</v>
      </c>
      <c r="C672" s="223" t="n">
        <f aca="false">D672+E672+I672</f>
        <v>0</v>
      </c>
      <c r="D672" s="153"/>
      <c r="E672" s="229"/>
      <c r="F672" s="229"/>
      <c r="G672" s="229"/>
      <c r="H672" s="229"/>
      <c r="I672" s="229"/>
      <c r="J672" s="229"/>
      <c r="K672" s="229"/>
      <c r="L672" s="229"/>
      <c r="M672" s="229"/>
      <c r="N672" s="229"/>
      <c r="O672" s="229"/>
      <c r="P672" s="229"/>
      <c r="Q672" s="229"/>
      <c r="R672" s="229"/>
      <c r="S672" s="229"/>
      <c r="T672" s="229"/>
      <c r="U672" s="229"/>
      <c r="V672" s="229"/>
      <c r="W672" s="229"/>
      <c r="X672" s="229"/>
      <c r="Y672" s="229"/>
      <c r="Z672" s="229"/>
      <c r="AA672" s="229"/>
      <c r="AB672" s="229"/>
      <c r="AC672" s="229"/>
      <c r="AD672" s="229"/>
      <c r="AE672" s="229"/>
      <c r="AF672" s="229"/>
      <c r="AG672" s="229"/>
      <c r="AH672" s="229"/>
      <c r="AI672" s="229"/>
      <c r="AJ672" s="229"/>
      <c r="AK672" s="229"/>
      <c r="AL672" s="229"/>
      <c r="AM672" s="229"/>
      <c r="AN672" s="229"/>
      <c r="AO672" s="229"/>
      <c r="AP672" s="229"/>
      <c r="AR672" s="225"/>
    </row>
    <row r="673" customFormat="false" ht="12" hidden="false" customHeight="true" outlineLevel="0" collapsed="false">
      <c r="A673" s="227" t="s">
        <v>2265</v>
      </c>
      <c r="B673" s="228" t="s">
        <v>2266</v>
      </c>
      <c r="C673" s="223" t="n">
        <f aca="false">D673+E673+I673</f>
        <v>0</v>
      </c>
      <c r="D673" s="153"/>
      <c r="E673" s="229"/>
      <c r="F673" s="229"/>
      <c r="G673" s="229"/>
      <c r="H673" s="229"/>
      <c r="I673" s="229"/>
      <c r="J673" s="229"/>
      <c r="K673" s="229"/>
      <c r="L673" s="229"/>
      <c r="M673" s="229"/>
      <c r="N673" s="229"/>
      <c r="O673" s="229"/>
      <c r="P673" s="229"/>
      <c r="Q673" s="229"/>
      <c r="R673" s="229"/>
      <c r="S673" s="229"/>
      <c r="T673" s="229"/>
      <c r="U673" s="229"/>
      <c r="V673" s="229"/>
      <c r="W673" s="229"/>
      <c r="X673" s="229"/>
      <c r="Y673" s="229"/>
      <c r="Z673" s="229"/>
      <c r="AA673" s="229"/>
      <c r="AB673" s="229"/>
      <c r="AC673" s="229"/>
      <c r="AD673" s="229"/>
      <c r="AE673" s="229"/>
      <c r="AF673" s="229"/>
      <c r="AG673" s="229"/>
      <c r="AH673" s="229"/>
      <c r="AI673" s="229"/>
      <c r="AJ673" s="229"/>
      <c r="AK673" s="229"/>
      <c r="AL673" s="229"/>
      <c r="AM673" s="229"/>
      <c r="AN673" s="229"/>
      <c r="AO673" s="229"/>
      <c r="AP673" s="229"/>
      <c r="AR673" s="225"/>
    </row>
    <row r="674" customFormat="false" ht="12" hidden="false" customHeight="true" outlineLevel="0" collapsed="false">
      <c r="A674" s="227" t="s">
        <v>2267</v>
      </c>
      <c r="B674" s="228" t="s">
        <v>2268</v>
      </c>
      <c r="C674" s="223" t="n">
        <f aca="false">D674+E674+I674</f>
        <v>0</v>
      </c>
      <c r="D674" s="153"/>
      <c r="E674" s="229"/>
      <c r="F674" s="229"/>
      <c r="G674" s="229"/>
      <c r="H674" s="229"/>
      <c r="I674" s="229"/>
      <c r="J674" s="229"/>
      <c r="K674" s="229"/>
      <c r="L674" s="229"/>
      <c r="M674" s="229"/>
      <c r="N674" s="229"/>
      <c r="O674" s="229"/>
      <c r="P674" s="229"/>
      <c r="Q674" s="229"/>
      <c r="R674" s="229"/>
      <c r="S674" s="229"/>
      <c r="T674" s="229"/>
      <c r="U674" s="229"/>
      <c r="V674" s="229"/>
      <c r="W674" s="229"/>
      <c r="X674" s="229"/>
      <c r="Y674" s="229"/>
      <c r="Z674" s="229"/>
      <c r="AA674" s="229"/>
      <c r="AB674" s="229"/>
      <c r="AC674" s="229"/>
      <c r="AD674" s="229"/>
      <c r="AE674" s="229"/>
      <c r="AF674" s="229"/>
      <c r="AG674" s="229"/>
      <c r="AH674" s="229"/>
      <c r="AI674" s="229"/>
      <c r="AJ674" s="229"/>
      <c r="AK674" s="229"/>
      <c r="AL674" s="229"/>
      <c r="AM674" s="229"/>
      <c r="AN674" s="229"/>
      <c r="AO674" s="229"/>
      <c r="AP674" s="229"/>
      <c r="AR674" s="225"/>
    </row>
    <row r="675" customFormat="false" ht="12" hidden="false" customHeight="true" outlineLevel="0" collapsed="false">
      <c r="A675" s="227" t="s">
        <v>2269</v>
      </c>
      <c r="B675" s="228" t="s">
        <v>2270</v>
      </c>
      <c r="C675" s="223" t="n">
        <f aca="false">D675+E675+I675</f>
        <v>0</v>
      </c>
      <c r="D675" s="153"/>
      <c r="E675" s="229"/>
      <c r="F675" s="229"/>
      <c r="G675" s="229"/>
      <c r="H675" s="229"/>
      <c r="I675" s="229"/>
      <c r="J675" s="229"/>
      <c r="K675" s="229"/>
      <c r="L675" s="229"/>
      <c r="M675" s="229"/>
      <c r="N675" s="229"/>
      <c r="O675" s="229"/>
      <c r="P675" s="229"/>
      <c r="Q675" s="229"/>
      <c r="R675" s="229"/>
      <c r="S675" s="229"/>
      <c r="T675" s="229"/>
      <c r="U675" s="229"/>
      <c r="V675" s="229"/>
      <c r="W675" s="229"/>
      <c r="X675" s="229"/>
      <c r="Y675" s="229"/>
      <c r="Z675" s="229"/>
      <c r="AA675" s="229"/>
      <c r="AB675" s="229"/>
      <c r="AC675" s="229"/>
      <c r="AD675" s="229"/>
      <c r="AE675" s="229"/>
      <c r="AF675" s="229"/>
      <c r="AG675" s="229"/>
      <c r="AH675" s="229"/>
      <c r="AI675" s="229"/>
      <c r="AJ675" s="229"/>
      <c r="AK675" s="229"/>
      <c r="AL675" s="229"/>
      <c r="AM675" s="229"/>
      <c r="AN675" s="229"/>
      <c r="AO675" s="229"/>
      <c r="AP675" s="229"/>
      <c r="AR675" s="225"/>
    </row>
    <row r="676" customFormat="false" ht="12" hidden="false" customHeight="true" outlineLevel="0" collapsed="false">
      <c r="A676" s="227" t="s">
        <v>2271</v>
      </c>
      <c r="B676" s="228" t="s">
        <v>2272</v>
      </c>
      <c r="C676" s="223" t="n">
        <f aca="false">D676+E676+I676</f>
        <v>0</v>
      </c>
      <c r="D676" s="153"/>
      <c r="E676" s="229"/>
      <c r="F676" s="229"/>
      <c r="G676" s="229"/>
      <c r="H676" s="229"/>
      <c r="I676" s="229"/>
      <c r="J676" s="229"/>
      <c r="K676" s="229"/>
      <c r="L676" s="229"/>
      <c r="M676" s="229"/>
      <c r="N676" s="229"/>
      <c r="O676" s="229"/>
      <c r="P676" s="229"/>
      <c r="Q676" s="229"/>
      <c r="R676" s="229"/>
      <c r="S676" s="229"/>
      <c r="T676" s="229"/>
      <c r="U676" s="229"/>
      <c r="V676" s="229"/>
      <c r="W676" s="229"/>
      <c r="X676" s="229"/>
      <c r="Y676" s="229"/>
      <c r="Z676" s="229"/>
      <c r="AA676" s="229"/>
      <c r="AB676" s="229"/>
      <c r="AC676" s="229"/>
      <c r="AD676" s="229"/>
      <c r="AE676" s="229"/>
      <c r="AF676" s="229"/>
      <c r="AG676" s="229"/>
      <c r="AH676" s="229"/>
      <c r="AI676" s="229"/>
      <c r="AJ676" s="229"/>
      <c r="AK676" s="229"/>
      <c r="AL676" s="229"/>
      <c r="AM676" s="229"/>
      <c r="AN676" s="229"/>
      <c r="AO676" s="229"/>
      <c r="AP676" s="229"/>
      <c r="AR676" s="225"/>
    </row>
    <row r="677" customFormat="false" ht="12" hidden="false" customHeight="true" outlineLevel="0" collapsed="false">
      <c r="A677" s="227" t="s">
        <v>2273</v>
      </c>
      <c r="B677" s="228" t="s">
        <v>2274</v>
      </c>
      <c r="C677" s="223" t="n">
        <f aca="false">D677+E677+I677</f>
        <v>0</v>
      </c>
      <c r="D677" s="153"/>
      <c r="E677" s="229"/>
      <c r="F677" s="229"/>
      <c r="G677" s="229"/>
      <c r="H677" s="229"/>
      <c r="I677" s="229"/>
      <c r="J677" s="229"/>
      <c r="K677" s="229"/>
      <c r="L677" s="229"/>
      <c r="M677" s="229"/>
      <c r="N677" s="229"/>
      <c r="O677" s="229"/>
      <c r="P677" s="229"/>
      <c r="Q677" s="229"/>
      <c r="R677" s="229"/>
      <c r="S677" s="229"/>
      <c r="T677" s="229"/>
      <c r="U677" s="229"/>
      <c r="V677" s="229"/>
      <c r="W677" s="229"/>
      <c r="X677" s="229"/>
      <c r="Y677" s="229"/>
      <c r="Z677" s="229"/>
      <c r="AA677" s="229"/>
      <c r="AB677" s="229"/>
      <c r="AC677" s="229"/>
      <c r="AD677" s="229"/>
      <c r="AE677" s="229"/>
      <c r="AF677" s="229"/>
      <c r="AG677" s="229"/>
      <c r="AH677" s="229"/>
      <c r="AI677" s="229"/>
      <c r="AJ677" s="229"/>
      <c r="AK677" s="229"/>
      <c r="AL677" s="229"/>
      <c r="AM677" s="229"/>
      <c r="AN677" s="229"/>
      <c r="AO677" s="229"/>
      <c r="AP677" s="229"/>
      <c r="AR677" s="225"/>
    </row>
    <row r="678" customFormat="false" ht="12" hidden="false" customHeight="true" outlineLevel="0" collapsed="false">
      <c r="A678" s="227" t="s">
        <v>2275</v>
      </c>
      <c r="B678" s="228" t="s">
        <v>2276</v>
      </c>
      <c r="C678" s="223" t="n">
        <f aca="false">D678+E678+I678</f>
        <v>1</v>
      </c>
      <c r="D678" s="153" t="n">
        <v>1</v>
      </c>
      <c r="E678" s="229"/>
      <c r="F678" s="229"/>
      <c r="G678" s="229"/>
      <c r="H678" s="229"/>
      <c r="I678" s="229"/>
      <c r="J678" s="229"/>
      <c r="K678" s="229"/>
      <c r="L678" s="229"/>
      <c r="M678" s="229"/>
      <c r="N678" s="229"/>
      <c r="O678" s="229"/>
      <c r="P678" s="229"/>
      <c r="Q678" s="229"/>
      <c r="R678" s="229"/>
      <c r="S678" s="229"/>
      <c r="T678" s="229"/>
      <c r="U678" s="229"/>
      <c r="V678" s="229"/>
      <c r="W678" s="229"/>
      <c r="X678" s="229"/>
      <c r="Y678" s="229"/>
      <c r="Z678" s="229"/>
      <c r="AA678" s="229"/>
      <c r="AB678" s="229"/>
      <c r="AC678" s="229"/>
      <c r="AD678" s="229"/>
      <c r="AE678" s="229"/>
      <c r="AF678" s="229"/>
      <c r="AG678" s="229"/>
      <c r="AH678" s="229"/>
      <c r="AI678" s="229"/>
      <c r="AJ678" s="229"/>
      <c r="AK678" s="229"/>
      <c r="AL678" s="229"/>
      <c r="AM678" s="229"/>
      <c r="AN678" s="229"/>
      <c r="AO678" s="229"/>
      <c r="AP678" s="229"/>
      <c r="AR678" s="225"/>
    </row>
    <row r="679" customFormat="false" ht="12" hidden="false" customHeight="true" outlineLevel="0" collapsed="false">
      <c r="A679" s="227" t="s">
        <v>2277</v>
      </c>
      <c r="B679" s="228" t="s">
        <v>2278</v>
      </c>
      <c r="C679" s="223" t="n">
        <f aca="false">D679+E679+I679</f>
        <v>0</v>
      </c>
      <c r="D679" s="153"/>
      <c r="E679" s="229"/>
      <c r="F679" s="229"/>
      <c r="G679" s="229"/>
      <c r="H679" s="229"/>
      <c r="I679" s="229"/>
      <c r="J679" s="229"/>
      <c r="K679" s="229"/>
      <c r="L679" s="229"/>
      <c r="M679" s="229"/>
      <c r="N679" s="229"/>
      <c r="O679" s="229"/>
      <c r="P679" s="229"/>
      <c r="Q679" s="229"/>
      <c r="R679" s="229"/>
      <c r="S679" s="229"/>
      <c r="T679" s="229"/>
      <c r="U679" s="229"/>
      <c r="V679" s="229"/>
      <c r="W679" s="229"/>
      <c r="X679" s="229"/>
      <c r="Y679" s="229"/>
      <c r="Z679" s="229"/>
      <c r="AA679" s="229"/>
      <c r="AB679" s="229"/>
      <c r="AC679" s="229"/>
      <c r="AD679" s="229"/>
      <c r="AE679" s="229"/>
      <c r="AF679" s="229"/>
      <c r="AG679" s="229"/>
      <c r="AH679" s="229"/>
      <c r="AI679" s="229"/>
      <c r="AJ679" s="229"/>
      <c r="AK679" s="229"/>
      <c r="AL679" s="229"/>
      <c r="AM679" s="229"/>
      <c r="AN679" s="229"/>
      <c r="AO679" s="229"/>
      <c r="AP679" s="229"/>
      <c r="AR679" s="225"/>
    </row>
    <row r="680" customFormat="false" ht="12" hidden="false" customHeight="true" outlineLevel="0" collapsed="false">
      <c r="A680" s="227" t="s">
        <v>2279</v>
      </c>
      <c r="B680" s="228" t="s">
        <v>2280</v>
      </c>
      <c r="C680" s="223" t="n">
        <f aca="false">D680+E680+I680</f>
        <v>0</v>
      </c>
      <c r="D680" s="153"/>
      <c r="E680" s="229"/>
      <c r="F680" s="229"/>
      <c r="G680" s="229"/>
      <c r="H680" s="229"/>
      <c r="I680" s="229"/>
      <c r="J680" s="229"/>
      <c r="K680" s="229"/>
      <c r="L680" s="229"/>
      <c r="M680" s="229"/>
      <c r="N680" s="229"/>
      <c r="O680" s="229"/>
      <c r="P680" s="229"/>
      <c r="Q680" s="229"/>
      <c r="R680" s="229"/>
      <c r="S680" s="229"/>
      <c r="T680" s="229"/>
      <c r="U680" s="229"/>
      <c r="V680" s="229"/>
      <c r="W680" s="229"/>
      <c r="X680" s="229"/>
      <c r="Y680" s="229"/>
      <c r="Z680" s="229"/>
      <c r="AA680" s="229"/>
      <c r="AB680" s="229"/>
      <c r="AC680" s="229"/>
      <c r="AD680" s="229"/>
      <c r="AE680" s="229"/>
      <c r="AF680" s="229"/>
      <c r="AG680" s="229"/>
      <c r="AH680" s="229"/>
      <c r="AI680" s="229"/>
      <c r="AJ680" s="229"/>
      <c r="AK680" s="229"/>
      <c r="AL680" s="229"/>
      <c r="AM680" s="229"/>
      <c r="AN680" s="229"/>
      <c r="AO680" s="229"/>
      <c r="AP680" s="229"/>
      <c r="AR680" s="225"/>
    </row>
    <row r="681" customFormat="false" ht="12" hidden="false" customHeight="true" outlineLevel="0" collapsed="false">
      <c r="A681" s="227" t="s">
        <v>2281</v>
      </c>
      <c r="B681" s="228" t="s">
        <v>2282</v>
      </c>
      <c r="C681" s="223" t="n">
        <f aca="false">D681+E681+I681</f>
        <v>1</v>
      </c>
      <c r="D681" s="153"/>
      <c r="E681" s="229"/>
      <c r="F681" s="229"/>
      <c r="G681" s="229"/>
      <c r="H681" s="229"/>
      <c r="I681" s="229" t="n">
        <v>1</v>
      </c>
      <c r="J681" s="229"/>
      <c r="K681" s="229"/>
      <c r="L681" s="229"/>
      <c r="M681" s="229"/>
      <c r="N681" s="229"/>
      <c r="O681" s="229"/>
      <c r="P681" s="229" t="n">
        <v>1</v>
      </c>
      <c r="Q681" s="229"/>
      <c r="R681" s="229"/>
      <c r="S681" s="229"/>
      <c r="T681" s="229"/>
      <c r="U681" s="229"/>
      <c r="V681" s="229"/>
      <c r="W681" s="229"/>
      <c r="X681" s="229"/>
      <c r="Y681" s="229"/>
      <c r="Z681" s="229"/>
      <c r="AA681" s="229"/>
      <c r="AB681" s="229"/>
      <c r="AC681" s="229" t="n">
        <v>1</v>
      </c>
      <c r="AD681" s="229"/>
      <c r="AE681" s="229"/>
      <c r="AF681" s="229"/>
      <c r="AG681" s="229"/>
      <c r="AH681" s="229" t="n">
        <v>1</v>
      </c>
      <c r="AI681" s="229"/>
      <c r="AJ681" s="229"/>
      <c r="AK681" s="229"/>
      <c r="AL681" s="229"/>
      <c r="AM681" s="229"/>
      <c r="AN681" s="229"/>
      <c r="AO681" s="229"/>
      <c r="AP681" s="229"/>
      <c r="AR681" s="225"/>
    </row>
    <row r="682" customFormat="false" ht="12" hidden="false" customHeight="true" outlineLevel="0" collapsed="false">
      <c r="A682" s="227" t="s">
        <v>2283</v>
      </c>
      <c r="B682" s="228" t="s">
        <v>2284</v>
      </c>
      <c r="C682" s="223" t="n">
        <f aca="false">D682+E682+I682</f>
        <v>0</v>
      </c>
      <c r="D682" s="153"/>
      <c r="E682" s="229"/>
      <c r="F682" s="229"/>
      <c r="G682" s="229"/>
      <c r="H682" s="229"/>
      <c r="I682" s="229"/>
      <c r="J682" s="229"/>
      <c r="K682" s="229"/>
      <c r="L682" s="229"/>
      <c r="M682" s="229"/>
      <c r="N682" s="229"/>
      <c r="O682" s="229"/>
      <c r="P682" s="229"/>
      <c r="Q682" s="229"/>
      <c r="R682" s="229"/>
      <c r="S682" s="229"/>
      <c r="T682" s="229"/>
      <c r="U682" s="229"/>
      <c r="V682" s="229"/>
      <c r="W682" s="229"/>
      <c r="X682" s="229"/>
      <c r="Y682" s="229"/>
      <c r="Z682" s="229"/>
      <c r="AA682" s="229"/>
      <c r="AB682" s="229"/>
      <c r="AC682" s="229"/>
      <c r="AD682" s="229"/>
      <c r="AE682" s="229"/>
      <c r="AF682" s="229"/>
      <c r="AG682" s="229"/>
      <c r="AH682" s="229"/>
      <c r="AI682" s="229"/>
      <c r="AJ682" s="229"/>
      <c r="AK682" s="229"/>
      <c r="AL682" s="229"/>
      <c r="AM682" s="229"/>
      <c r="AN682" s="229"/>
      <c r="AO682" s="229"/>
      <c r="AP682" s="229"/>
      <c r="AR682" s="225"/>
    </row>
    <row r="683" customFormat="false" ht="12" hidden="false" customHeight="true" outlineLevel="0" collapsed="false">
      <c r="A683" s="227" t="s">
        <v>2285</v>
      </c>
      <c r="B683" s="228" t="s">
        <v>2286</v>
      </c>
      <c r="C683" s="223" t="n">
        <f aca="false">D683+E683+I683</f>
        <v>1</v>
      </c>
      <c r="D683" s="153"/>
      <c r="E683" s="229"/>
      <c r="F683" s="229"/>
      <c r="G683" s="229"/>
      <c r="H683" s="229"/>
      <c r="I683" s="229" t="n">
        <v>1</v>
      </c>
      <c r="J683" s="229"/>
      <c r="K683" s="229"/>
      <c r="L683" s="229"/>
      <c r="M683" s="229"/>
      <c r="N683" s="229"/>
      <c r="O683" s="229"/>
      <c r="P683" s="229"/>
      <c r="Q683" s="229"/>
      <c r="R683" s="229" t="n">
        <v>1</v>
      </c>
      <c r="S683" s="229"/>
      <c r="T683" s="229"/>
      <c r="U683" s="229"/>
      <c r="V683" s="229"/>
      <c r="W683" s="229"/>
      <c r="X683" s="229"/>
      <c r="Y683" s="229"/>
      <c r="Z683" s="229"/>
      <c r="AA683" s="229"/>
      <c r="AB683" s="229"/>
      <c r="AC683" s="229"/>
      <c r="AD683" s="229"/>
      <c r="AE683" s="229"/>
      <c r="AF683" s="229"/>
      <c r="AG683" s="229"/>
      <c r="AH683" s="229"/>
      <c r="AI683" s="229"/>
      <c r="AJ683" s="229"/>
      <c r="AK683" s="229"/>
      <c r="AL683" s="229" t="n">
        <v>1</v>
      </c>
      <c r="AM683" s="229"/>
      <c r="AN683" s="229" t="n">
        <v>1</v>
      </c>
      <c r="AO683" s="229"/>
      <c r="AP683" s="229"/>
      <c r="AR683" s="225"/>
    </row>
    <row r="684" customFormat="false" ht="12" hidden="false" customHeight="true" outlineLevel="0" collapsed="false">
      <c r="A684" s="227" t="s">
        <v>2287</v>
      </c>
      <c r="B684" s="228" t="s">
        <v>2288</v>
      </c>
      <c r="C684" s="223" t="n">
        <f aca="false">D684+E684+I684</f>
        <v>1</v>
      </c>
      <c r="D684" s="153" t="n">
        <v>1</v>
      </c>
      <c r="E684" s="229"/>
      <c r="F684" s="229"/>
      <c r="G684" s="229"/>
      <c r="H684" s="229"/>
      <c r="I684" s="229"/>
      <c r="J684" s="229"/>
      <c r="K684" s="229"/>
      <c r="L684" s="229"/>
      <c r="M684" s="229"/>
      <c r="N684" s="229"/>
      <c r="O684" s="229"/>
      <c r="P684" s="229"/>
      <c r="Q684" s="229"/>
      <c r="R684" s="229"/>
      <c r="S684" s="229"/>
      <c r="T684" s="229"/>
      <c r="U684" s="229"/>
      <c r="V684" s="229"/>
      <c r="W684" s="229"/>
      <c r="X684" s="229"/>
      <c r="Y684" s="229"/>
      <c r="Z684" s="229"/>
      <c r="AA684" s="229"/>
      <c r="AB684" s="229"/>
      <c r="AC684" s="229"/>
      <c r="AD684" s="229"/>
      <c r="AE684" s="229"/>
      <c r="AF684" s="229"/>
      <c r="AG684" s="229"/>
      <c r="AH684" s="229"/>
      <c r="AI684" s="229"/>
      <c r="AJ684" s="229"/>
      <c r="AK684" s="229"/>
      <c r="AL684" s="229"/>
      <c r="AM684" s="229"/>
      <c r="AN684" s="229"/>
      <c r="AO684" s="229"/>
      <c r="AP684" s="229"/>
      <c r="AR684" s="225"/>
    </row>
    <row r="685" customFormat="false" ht="12" hidden="false" customHeight="true" outlineLevel="0" collapsed="false">
      <c r="A685" s="227"/>
      <c r="B685" s="228" t="s">
        <v>1101</v>
      </c>
      <c r="C685" s="223" t="n">
        <f aca="false">D685+E685+I685</f>
        <v>0</v>
      </c>
      <c r="D685" s="153"/>
      <c r="E685" s="229"/>
      <c r="F685" s="229"/>
      <c r="G685" s="229"/>
      <c r="H685" s="229"/>
      <c r="I685" s="229"/>
      <c r="J685" s="229"/>
      <c r="K685" s="229"/>
      <c r="L685" s="229"/>
      <c r="M685" s="229"/>
      <c r="N685" s="229"/>
      <c r="O685" s="229"/>
      <c r="P685" s="229"/>
      <c r="Q685" s="229"/>
      <c r="R685" s="229"/>
      <c r="S685" s="229"/>
      <c r="T685" s="229"/>
      <c r="U685" s="229"/>
      <c r="V685" s="229"/>
      <c r="W685" s="229"/>
      <c r="X685" s="229"/>
      <c r="Y685" s="229"/>
      <c r="Z685" s="229"/>
      <c r="AA685" s="229"/>
      <c r="AB685" s="229"/>
      <c r="AC685" s="229"/>
      <c r="AD685" s="229"/>
      <c r="AE685" s="229"/>
      <c r="AF685" s="229"/>
      <c r="AG685" s="229"/>
      <c r="AH685" s="229"/>
      <c r="AI685" s="229"/>
      <c r="AJ685" s="229"/>
      <c r="AK685" s="229"/>
      <c r="AL685" s="229"/>
      <c r="AM685" s="229"/>
      <c r="AN685" s="229"/>
      <c r="AO685" s="229"/>
      <c r="AP685" s="229"/>
      <c r="AR685" s="225"/>
    </row>
    <row r="686" customFormat="false" ht="12" hidden="false" customHeight="true" outlineLevel="0" collapsed="false">
      <c r="A686" s="227"/>
      <c r="B686" s="228" t="s">
        <v>1102</v>
      </c>
      <c r="C686" s="223" t="n">
        <f aca="false">D686+E686+I686</f>
        <v>5</v>
      </c>
      <c r="D686" s="232" t="n">
        <f aca="false">SUM(D664:D685)</f>
        <v>3</v>
      </c>
      <c r="E686" s="232" t="n">
        <f aca="false">SUM(E664:E685)</f>
        <v>0</v>
      </c>
      <c r="F686" s="232" t="n">
        <f aca="false">SUM(F664:F685)</f>
        <v>0</v>
      </c>
      <c r="G686" s="232" t="n">
        <f aca="false">SUM(G664:G685)</f>
        <v>0</v>
      </c>
      <c r="H686" s="232" t="n">
        <f aca="false">SUM(H664:H685)</f>
        <v>0</v>
      </c>
      <c r="I686" s="232" t="n">
        <f aca="false">SUM(I664:I685)</f>
        <v>2</v>
      </c>
      <c r="J686" s="232" t="n">
        <f aca="false">SUM(J664:J685)</f>
        <v>0</v>
      </c>
      <c r="K686" s="232" t="n">
        <f aca="false">SUM(K664:K685)</f>
        <v>0</v>
      </c>
      <c r="L686" s="232" t="n">
        <f aca="false">SUM(L664:L685)</f>
        <v>0</v>
      </c>
      <c r="M686" s="232" t="n">
        <f aca="false">SUM(M664:M685)</f>
        <v>0</v>
      </c>
      <c r="N686" s="232" t="n">
        <f aca="false">SUM(N664:N685)</f>
        <v>0</v>
      </c>
      <c r="O686" s="232" t="n">
        <f aca="false">SUM(O664:O685)</f>
        <v>0</v>
      </c>
      <c r="P686" s="232" t="n">
        <f aca="false">SUM(P664:P685)</f>
        <v>1</v>
      </c>
      <c r="Q686" s="232" t="n">
        <f aca="false">SUM(Q664:Q685)</f>
        <v>0</v>
      </c>
      <c r="R686" s="232" t="n">
        <f aca="false">SUM(R664:R685)</f>
        <v>1</v>
      </c>
      <c r="S686" s="232" t="n">
        <f aca="false">SUM(S664:S685)</f>
        <v>0</v>
      </c>
      <c r="T686" s="232" t="n">
        <f aca="false">SUM(T664:T685)</f>
        <v>0</v>
      </c>
      <c r="U686" s="232" t="n">
        <f aca="false">SUM(U664:U685)</f>
        <v>0</v>
      </c>
      <c r="V686" s="232" t="n">
        <f aca="false">SUM(V664:V685)</f>
        <v>0</v>
      </c>
      <c r="W686" s="232" t="n">
        <f aca="false">SUM(W664:W685)</f>
        <v>0</v>
      </c>
      <c r="X686" s="232" t="n">
        <f aca="false">SUM(X664:X685)</f>
        <v>0</v>
      </c>
      <c r="Y686" s="232" t="n">
        <f aca="false">SUM(Y664:Y685)</f>
        <v>0</v>
      </c>
      <c r="Z686" s="232" t="n">
        <f aca="false">SUM(Z664:Z685)</f>
        <v>0</v>
      </c>
      <c r="AA686" s="232" t="n">
        <f aca="false">SUM(AA664:AA685)</f>
        <v>0</v>
      </c>
      <c r="AB686" s="232" t="n">
        <f aca="false">SUM(AB664:AB685)</f>
        <v>0</v>
      </c>
      <c r="AC686" s="232" t="n">
        <f aca="false">SUM(AC664:AC685)</f>
        <v>1</v>
      </c>
      <c r="AD686" s="232" t="n">
        <f aca="false">SUM(AD664:AD685)</f>
        <v>0</v>
      </c>
      <c r="AE686" s="232" t="n">
        <f aca="false">SUM(AE664:AE685)</f>
        <v>0</v>
      </c>
      <c r="AF686" s="232" t="n">
        <f aca="false">SUM(AF664:AF685)</f>
        <v>0</v>
      </c>
      <c r="AG686" s="232" t="n">
        <f aca="false">SUM(AG664:AG685)</f>
        <v>0</v>
      </c>
      <c r="AH686" s="232" t="n">
        <f aca="false">SUM(AH664:AH685)</f>
        <v>1</v>
      </c>
      <c r="AI686" s="232" t="n">
        <f aca="false">SUM(AI664:AI685)</f>
        <v>0</v>
      </c>
      <c r="AJ686" s="232" t="n">
        <f aca="false">SUM(AJ664:AJ685)</f>
        <v>0</v>
      </c>
      <c r="AK686" s="232" t="n">
        <f aca="false">SUM(AK664:AK685)</f>
        <v>0</v>
      </c>
      <c r="AL686" s="232" t="n">
        <f aca="false">SUM(AL664:AL685)</f>
        <v>1</v>
      </c>
      <c r="AM686" s="232" t="n">
        <f aca="false">SUM(AM664:AM685)</f>
        <v>0</v>
      </c>
      <c r="AN686" s="232" t="n">
        <f aca="false">SUM(AN664:AN685)</f>
        <v>1</v>
      </c>
      <c r="AO686" s="232" t="n">
        <f aca="false">SUM(AO664:AO685)</f>
        <v>0</v>
      </c>
      <c r="AP686" s="232" t="n">
        <f aca="false">SUM(AP664:AP685)</f>
        <v>0</v>
      </c>
      <c r="AR686" s="225"/>
    </row>
    <row r="687" customFormat="false" ht="12" hidden="false" customHeight="true" outlineLevel="0" collapsed="false">
      <c r="A687" s="233"/>
      <c r="B687" s="234" t="s">
        <v>2289</v>
      </c>
      <c r="C687" s="223"/>
      <c r="D687" s="153"/>
      <c r="E687" s="229"/>
      <c r="F687" s="229"/>
      <c r="G687" s="229"/>
      <c r="H687" s="229"/>
      <c r="I687" s="229"/>
      <c r="J687" s="229"/>
      <c r="K687" s="229"/>
      <c r="L687" s="229"/>
      <c r="M687" s="229"/>
      <c r="N687" s="229"/>
      <c r="O687" s="229"/>
      <c r="P687" s="229"/>
      <c r="Q687" s="229"/>
      <c r="R687" s="229"/>
      <c r="S687" s="229"/>
      <c r="T687" s="229"/>
      <c r="U687" s="229"/>
      <c r="V687" s="229"/>
      <c r="W687" s="229"/>
      <c r="X687" s="229"/>
      <c r="Y687" s="229"/>
      <c r="Z687" s="229"/>
      <c r="AA687" s="229"/>
      <c r="AB687" s="229"/>
      <c r="AC687" s="229"/>
      <c r="AD687" s="229"/>
      <c r="AE687" s="229"/>
      <c r="AF687" s="229"/>
      <c r="AG687" s="229"/>
      <c r="AH687" s="229"/>
      <c r="AI687" s="229"/>
      <c r="AJ687" s="229"/>
      <c r="AK687" s="229"/>
      <c r="AL687" s="229"/>
      <c r="AM687" s="229"/>
      <c r="AN687" s="229"/>
      <c r="AO687" s="229"/>
      <c r="AP687" s="229"/>
      <c r="AR687" s="225" t="n">
        <v>1</v>
      </c>
    </row>
    <row r="688" customFormat="false" ht="12" hidden="false" customHeight="true" outlineLevel="0" collapsed="false">
      <c r="A688" s="227" t="s">
        <v>2290</v>
      </c>
      <c r="B688" s="228" t="s">
        <v>2291</v>
      </c>
      <c r="C688" s="223" t="n">
        <f aca="false">D688+E688+I688</f>
        <v>0</v>
      </c>
      <c r="D688" s="153"/>
      <c r="E688" s="229"/>
      <c r="F688" s="229"/>
      <c r="G688" s="229"/>
      <c r="H688" s="229"/>
      <c r="I688" s="229"/>
      <c r="J688" s="229"/>
      <c r="K688" s="229"/>
      <c r="L688" s="229"/>
      <c r="M688" s="229"/>
      <c r="N688" s="229"/>
      <c r="O688" s="229"/>
      <c r="P688" s="229"/>
      <c r="Q688" s="229"/>
      <c r="R688" s="229"/>
      <c r="S688" s="229"/>
      <c r="T688" s="229"/>
      <c r="U688" s="229"/>
      <c r="V688" s="229"/>
      <c r="W688" s="229"/>
      <c r="X688" s="229"/>
      <c r="Y688" s="229"/>
      <c r="Z688" s="229"/>
      <c r="AA688" s="229"/>
      <c r="AB688" s="229"/>
      <c r="AC688" s="229"/>
      <c r="AD688" s="229"/>
      <c r="AE688" s="229"/>
      <c r="AF688" s="229"/>
      <c r="AG688" s="229"/>
      <c r="AH688" s="229"/>
      <c r="AI688" s="229"/>
      <c r="AJ688" s="229"/>
      <c r="AK688" s="229"/>
      <c r="AL688" s="229"/>
      <c r="AM688" s="229"/>
      <c r="AN688" s="229"/>
      <c r="AO688" s="229"/>
      <c r="AP688" s="229"/>
      <c r="AR688" s="225"/>
    </row>
    <row r="689" customFormat="false" ht="12" hidden="false" customHeight="true" outlineLevel="0" collapsed="false">
      <c r="A689" s="227" t="s">
        <v>2292</v>
      </c>
      <c r="B689" s="228" t="s">
        <v>2293</v>
      </c>
      <c r="C689" s="223" t="n">
        <f aca="false">D689+E689+I689</f>
        <v>0</v>
      </c>
      <c r="D689" s="153"/>
      <c r="E689" s="229"/>
      <c r="F689" s="229"/>
      <c r="G689" s="229"/>
      <c r="H689" s="229"/>
      <c r="I689" s="229"/>
      <c r="J689" s="229"/>
      <c r="K689" s="229"/>
      <c r="L689" s="229"/>
      <c r="M689" s="229"/>
      <c r="N689" s="229"/>
      <c r="O689" s="229"/>
      <c r="P689" s="229"/>
      <c r="Q689" s="229"/>
      <c r="R689" s="229"/>
      <c r="S689" s="229"/>
      <c r="T689" s="229"/>
      <c r="U689" s="229"/>
      <c r="V689" s="229"/>
      <c r="W689" s="229"/>
      <c r="X689" s="229"/>
      <c r="Y689" s="229"/>
      <c r="Z689" s="229"/>
      <c r="AA689" s="229"/>
      <c r="AB689" s="229"/>
      <c r="AC689" s="229"/>
      <c r="AD689" s="229"/>
      <c r="AE689" s="229"/>
      <c r="AF689" s="229"/>
      <c r="AG689" s="229"/>
      <c r="AH689" s="229"/>
      <c r="AI689" s="229"/>
      <c r="AJ689" s="229"/>
      <c r="AK689" s="229"/>
      <c r="AL689" s="229"/>
      <c r="AM689" s="229"/>
      <c r="AN689" s="229"/>
      <c r="AO689" s="229"/>
      <c r="AP689" s="229"/>
      <c r="AR689" s="225"/>
    </row>
    <row r="690" customFormat="false" ht="12" hidden="false" customHeight="true" outlineLevel="0" collapsed="false">
      <c r="A690" s="227" t="s">
        <v>2294</v>
      </c>
      <c r="B690" s="228" t="s">
        <v>2295</v>
      </c>
      <c r="C690" s="223" t="n">
        <f aca="false">D690+E690+I690</f>
        <v>0</v>
      </c>
      <c r="D690" s="153"/>
      <c r="E690" s="229"/>
      <c r="F690" s="229"/>
      <c r="G690" s="229"/>
      <c r="H690" s="229"/>
      <c r="I690" s="229"/>
      <c r="J690" s="229"/>
      <c r="K690" s="229"/>
      <c r="L690" s="229"/>
      <c r="M690" s="229"/>
      <c r="N690" s="229"/>
      <c r="O690" s="229"/>
      <c r="P690" s="229"/>
      <c r="Q690" s="229"/>
      <c r="R690" s="229"/>
      <c r="S690" s="229"/>
      <c r="T690" s="229"/>
      <c r="U690" s="229"/>
      <c r="V690" s="229"/>
      <c r="W690" s="229"/>
      <c r="X690" s="229"/>
      <c r="Y690" s="229"/>
      <c r="Z690" s="229"/>
      <c r="AA690" s="229"/>
      <c r="AB690" s="229"/>
      <c r="AC690" s="229"/>
      <c r="AD690" s="229"/>
      <c r="AE690" s="229"/>
      <c r="AF690" s="229"/>
      <c r="AG690" s="229"/>
      <c r="AH690" s="229"/>
      <c r="AI690" s="229"/>
      <c r="AJ690" s="229"/>
      <c r="AK690" s="229"/>
      <c r="AL690" s="229"/>
      <c r="AM690" s="229"/>
      <c r="AN690" s="229"/>
      <c r="AO690" s="229"/>
      <c r="AP690" s="229"/>
      <c r="AR690" s="225"/>
    </row>
    <row r="691" customFormat="false" ht="12" hidden="false" customHeight="true" outlineLevel="0" collapsed="false">
      <c r="A691" s="227" t="s">
        <v>2296</v>
      </c>
      <c r="B691" s="228" t="s">
        <v>2297</v>
      </c>
      <c r="C691" s="223" t="n">
        <f aca="false">D691+E691+I691</f>
        <v>0</v>
      </c>
      <c r="D691" s="153"/>
      <c r="E691" s="229"/>
      <c r="F691" s="229"/>
      <c r="G691" s="229"/>
      <c r="H691" s="229"/>
      <c r="I691" s="229"/>
      <c r="J691" s="229"/>
      <c r="K691" s="229"/>
      <c r="L691" s="229"/>
      <c r="M691" s="229"/>
      <c r="N691" s="229"/>
      <c r="O691" s="229"/>
      <c r="P691" s="229"/>
      <c r="Q691" s="229"/>
      <c r="R691" s="229"/>
      <c r="S691" s="229"/>
      <c r="T691" s="229"/>
      <c r="U691" s="229"/>
      <c r="V691" s="229"/>
      <c r="W691" s="229"/>
      <c r="X691" s="229"/>
      <c r="Y691" s="229"/>
      <c r="Z691" s="229"/>
      <c r="AA691" s="229"/>
      <c r="AB691" s="229"/>
      <c r="AC691" s="229"/>
      <c r="AD691" s="229"/>
      <c r="AE691" s="229"/>
      <c r="AF691" s="229"/>
      <c r="AG691" s="229"/>
      <c r="AH691" s="229"/>
      <c r="AI691" s="229"/>
      <c r="AJ691" s="229"/>
      <c r="AK691" s="229"/>
      <c r="AL691" s="229"/>
      <c r="AM691" s="229"/>
      <c r="AN691" s="229"/>
      <c r="AO691" s="229"/>
      <c r="AP691" s="229"/>
      <c r="AR691" s="225"/>
    </row>
    <row r="692" customFormat="false" ht="12" hidden="false" customHeight="true" outlineLevel="0" collapsed="false">
      <c r="A692" s="227" t="s">
        <v>2298</v>
      </c>
      <c r="B692" s="228" t="s">
        <v>2299</v>
      </c>
      <c r="C692" s="223" t="n">
        <f aca="false">D692+E692+I692</f>
        <v>1</v>
      </c>
      <c r="D692" s="153" t="n">
        <v>1</v>
      </c>
      <c r="E692" s="229"/>
      <c r="F692" s="229"/>
      <c r="G692" s="229"/>
      <c r="H692" s="229"/>
      <c r="I692" s="229"/>
      <c r="J692" s="229"/>
      <c r="K692" s="229"/>
      <c r="L692" s="229"/>
      <c r="M692" s="229"/>
      <c r="N692" s="229"/>
      <c r="O692" s="229"/>
      <c r="P692" s="229"/>
      <c r="Q692" s="229"/>
      <c r="R692" s="229"/>
      <c r="S692" s="229"/>
      <c r="T692" s="229"/>
      <c r="U692" s="229"/>
      <c r="V692" s="229"/>
      <c r="W692" s="229"/>
      <c r="X692" s="229"/>
      <c r="Y692" s="229"/>
      <c r="Z692" s="229"/>
      <c r="AA692" s="229"/>
      <c r="AB692" s="229"/>
      <c r="AC692" s="229"/>
      <c r="AD692" s="229"/>
      <c r="AE692" s="229"/>
      <c r="AF692" s="229"/>
      <c r="AG692" s="229"/>
      <c r="AH692" s="229"/>
      <c r="AI692" s="229"/>
      <c r="AJ692" s="229"/>
      <c r="AK692" s="229"/>
      <c r="AL692" s="229"/>
      <c r="AM692" s="229"/>
      <c r="AN692" s="229"/>
      <c r="AO692" s="229"/>
      <c r="AP692" s="229"/>
      <c r="AR692" s="225"/>
    </row>
    <row r="693" customFormat="false" ht="12" hidden="false" customHeight="true" outlineLevel="0" collapsed="false">
      <c r="A693" s="227" t="s">
        <v>2300</v>
      </c>
      <c r="B693" s="228" t="s">
        <v>2301</v>
      </c>
      <c r="C693" s="223" t="n">
        <f aca="false">D693+E693+I693</f>
        <v>0</v>
      </c>
      <c r="D693" s="153"/>
      <c r="E693" s="229"/>
      <c r="F693" s="229"/>
      <c r="G693" s="229"/>
      <c r="H693" s="229"/>
      <c r="I693" s="229"/>
      <c r="J693" s="229"/>
      <c r="K693" s="229"/>
      <c r="L693" s="229"/>
      <c r="M693" s="229"/>
      <c r="N693" s="229"/>
      <c r="O693" s="229"/>
      <c r="P693" s="229"/>
      <c r="Q693" s="229"/>
      <c r="R693" s="229"/>
      <c r="S693" s="229"/>
      <c r="T693" s="229"/>
      <c r="U693" s="229"/>
      <c r="V693" s="229"/>
      <c r="W693" s="229"/>
      <c r="X693" s="229"/>
      <c r="Y693" s="229"/>
      <c r="Z693" s="229"/>
      <c r="AA693" s="229"/>
      <c r="AB693" s="229"/>
      <c r="AC693" s="229"/>
      <c r="AD693" s="229"/>
      <c r="AE693" s="229"/>
      <c r="AF693" s="229"/>
      <c r="AG693" s="229"/>
      <c r="AH693" s="229"/>
      <c r="AI693" s="229"/>
      <c r="AJ693" s="229"/>
      <c r="AK693" s="229"/>
      <c r="AL693" s="229"/>
      <c r="AM693" s="229"/>
      <c r="AN693" s="229"/>
      <c r="AO693" s="229"/>
      <c r="AP693" s="229"/>
      <c r="AR693" s="225"/>
    </row>
    <row r="694" customFormat="false" ht="12" hidden="false" customHeight="true" outlineLevel="0" collapsed="false">
      <c r="A694" s="227" t="s">
        <v>2302</v>
      </c>
      <c r="B694" s="228" t="s">
        <v>2303</v>
      </c>
      <c r="C694" s="223" t="n">
        <f aca="false">D694+E694+I694</f>
        <v>0</v>
      </c>
      <c r="D694" s="153"/>
      <c r="E694" s="229"/>
      <c r="F694" s="229"/>
      <c r="G694" s="229"/>
      <c r="H694" s="229"/>
      <c r="I694" s="229"/>
      <c r="J694" s="229"/>
      <c r="K694" s="229"/>
      <c r="L694" s="229"/>
      <c r="M694" s="229"/>
      <c r="N694" s="229"/>
      <c r="O694" s="229"/>
      <c r="P694" s="229"/>
      <c r="Q694" s="229"/>
      <c r="R694" s="229"/>
      <c r="S694" s="229"/>
      <c r="T694" s="229"/>
      <c r="U694" s="229"/>
      <c r="V694" s="229"/>
      <c r="W694" s="229"/>
      <c r="X694" s="229"/>
      <c r="Y694" s="229"/>
      <c r="Z694" s="229"/>
      <c r="AA694" s="229"/>
      <c r="AB694" s="229"/>
      <c r="AC694" s="229"/>
      <c r="AD694" s="229"/>
      <c r="AE694" s="229"/>
      <c r="AF694" s="229"/>
      <c r="AG694" s="229"/>
      <c r="AH694" s="229"/>
      <c r="AI694" s="229"/>
      <c r="AJ694" s="229"/>
      <c r="AK694" s="229"/>
      <c r="AL694" s="229"/>
      <c r="AM694" s="229"/>
      <c r="AN694" s="229"/>
      <c r="AO694" s="229"/>
      <c r="AP694" s="229"/>
      <c r="AR694" s="225"/>
    </row>
    <row r="695" customFormat="false" ht="12" hidden="false" customHeight="true" outlineLevel="0" collapsed="false">
      <c r="A695" s="227" t="s">
        <v>2304</v>
      </c>
      <c r="B695" s="228" t="s">
        <v>2305</v>
      </c>
      <c r="C695" s="223" t="n">
        <f aca="false">D695+E695+I695</f>
        <v>0</v>
      </c>
      <c r="D695" s="153"/>
      <c r="E695" s="229"/>
      <c r="F695" s="229"/>
      <c r="G695" s="229"/>
      <c r="H695" s="229"/>
      <c r="I695" s="229"/>
      <c r="J695" s="229"/>
      <c r="K695" s="229"/>
      <c r="L695" s="229"/>
      <c r="M695" s="229"/>
      <c r="N695" s="229"/>
      <c r="O695" s="229"/>
      <c r="P695" s="229"/>
      <c r="Q695" s="229"/>
      <c r="R695" s="229"/>
      <c r="S695" s="229"/>
      <c r="T695" s="229"/>
      <c r="U695" s="229"/>
      <c r="V695" s="229"/>
      <c r="W695" s="229"/>
      <c r="X695" s="229"/>
      <c r="Y695" s="229"/>
      <c r="Z695" s="229"/>
      <c r="AA695" s="229"/>
      <c r="AB695" s="229"/>
      <c r="AC695" s="229"/>
      <c r="AD695" s="229"/>
      <c r="AE695" s="229"/>
      <c r="AF695" s="229"/>
      <c r="AG695" s="229"/>
      <c r="AH695" s="229"/>
      <c r="AI695" s="229"/>
      <c r="AJ695" s="229"/>
      <c r="AK695" s="229"/>
      <c r="AL695" s="229"/>
      <c r="AM695" s="229"/>
      <c r="AN695" s="229"/>
      <c r="AO695" s="229"/>
      <c r="AP695" s="229"/>
      <c r="AR695" s="225"/>
    </row>
    <row r="696" customFormat="false" ht="12" hidden="false" customHeight="true" outlineLevel="0" collapsed="false">
      <c r="A696" s="227" t="s">
        <v>2306</v>
      </c>
      <c r="B696" s="228" t="s">
        <v>2307</v>
      </c>
      <c r="C696" s="223" t="n">
        <f aca="false">D696+E696+I696</f>
        <v>0</v>
      </c>
      <c r="D696" s="153"/>
      <c r="E696" s="229"/>
      <c r="F696" s="229"/>
      <c r="G696" s="229"/>
      <c r="H696" s="229"/>
      <c r="I696" s="229"/>
      <c r="J696" s="229"/>
      <c r="K696" s="229"/>
      <c r="L696" s="229"/>
      <c r="M696" s="229"/>
      <c r="N696" s="229"/>
      <c r="O696" s="229"/>
      <c r="P696" s="229"/>
      <c r="Q696" s="229"/>
      <c r="R696" s="229"/>
      <c r="S696" s="229"/>
      <c r="T696" s="229"/>
      <c r="U696" s="229"/>
      <c r="V696" s="229"/>
      <c r="W696" s="229"/>
      <c r="X696" s="229"/>
      <c r="Y696" s="229"/>
      <c r="Z696" s="229"/>
      <c r="AA696" s="229"/>
      <c r="AB696" s="229"/>
      <c r="AC696" s="229"/>
      <c r="AD696" s="229"/>
      <c r="AE696" s="229"/>
      <c r="AF696" s="229"/>
      <c r="AG696" s="229"/>
      <c r="AH696" s="229"/>
      <c r="AI696" s="229"/>
      <c r="AJ696" s="229"/>
      <c r="AK696" s="229"/>
      <c r="AL696" s="229"/>
      <c r="AM696" s="229"/>
      <c r="AN696" s="229"/>
      <c r="AO696" s="229"/>
      <c r="AP696" s="229"/>
      <c r="AR696" s="225"/>
    </row>
    <row r="697" customFormat="false" ht="12" hidden="false" customHeight="true" outlineLevel="0" collapsed="false">
      <c r="A697" s="227" t="s">
        <v>2308</v>
      </c>
      <c r="B697" s="228" t="s">
        <v>2309</v>
      </c>
      <c r="C697" s="223" t="n">
        <f aca="false">D697+E697+I697</f>
        <v>0</v>
      </c>
      <c r="D697" s="153"/>
      <c r="E697" s="229"/>
      <c r="F697" s="229"/>
      <c r="G697" s="229"/>
      <c r="H697" s="229"/>
      <c r="I697" s="229"/>
      <c r="J697" s="229"/>
      <c r="K697" s="229"/>
      <c r="L697" s="229"/>
      <c r="M697" s="229"/>
      <c r="N697" s="229"/>
      <c r="O697" s="229"/>
      <c r="P697" s="229"/>
      <c r="Q697" s="229"/>
      <c r="R697" s="229"/>
      <c r="S697" s="229"/>
      <c r="T697" s="229"/>
      <c r="U697" s="229"/>
      <c r="V697" s="229"/>
      <c r="W697" s="229"/>
      <c r="X697" s="229"/>
      <c r="Y697" s="229"/>
      <c r="Z697" s="229"/>
      <c r="AA697" s="229"/>
      <c r="AB697" s="229"/>
      <c r="AC697" s="229"/>
      <c r="AD697" s="229"/>
      <c r="AE697" s="229"/>
      <c r="AF697" s="229"/>
      <c r="AG697" s="229"/>
      <c r="AH697" s="229"/>
      <c r="AI697" s="229"/>
      <c r="AJ697" s="229"/>
      <c r="AK697" s="229"/>
      <c r="AL697" s="229"/>
      <c r="AM697" s="229"/>
      <c r="AN697" s="229"/>
      <c r="AO697" s="229"/>
      <c r="AP697" s="229"/>
      <c r="AR697" s="225"/>
    </row>
    <row r="698" customFormat="false" ht="12" hidden="false" customHeight="true" outlineLevel="0" collapsed="false">
      <c r="A698" s="227" t="s">
        <v>2310</v>
      </c>
      <c r="B698" s="228" t="s">
        <v>2311</v>
      </c>
      <c r="C698" s="223" t="n">
        <f aca="false">D698+E698+I698</f>
        <v>0</v>
      </c>
      <c r="D698" s="153"/>
      <c r="E698" s="229"/>
      <c r="F698" s="229"/>
      <c r="G698" s="229"/>
      <c r="H698" s="229"/>
      <c r="I698" s="229"/>
      <c r="J698" s="229"/>
      <c r="K698" s="229"/>
      <c r="L698" s="229"/>
      <c r="M698" s="229"/>
      <c r="N698" s="229"/>
      <c r="O698" s="229"/>
      <c r="P698" s="229"/>
      <c r="Q698" s="229"/>
      <c r="R698" s="229"/>
      <c r="S698" s="229"/>
      <c r="T698" s="229"/>
      <c r="U698" s="229"/>
      <c r="V698" s="229"/>
      <c r="W698" s="229"/>
      <c r="X698" s="229"/>
      <c r="Y698" s="229"/>
      <c r="Z698" s="229"/>
      <c r="AA698" s="229"/>
      <c r="AB698" s="229"/>
      <c r="AC698" s="229"/>
      <c r="AD698" s="229"/>
      <c r="AE698" s="229"/>
      <c r="AF698" s="229"/>
      <c r="AG698" s="229"/>
      <c r="AH698" s="229"/>
      <c r="AI698" s="229"/>
      <c r="AJ698" s="229"/>
      <c r="AK698" s="229"/>
      <c r="AL698" s="229"/>
      <c r="AM698" s="229"/>
      <c r="AN698" s="229"/>
      <c r="AO698" s="229"/>
      <c r="AP698" s="229"/>
      <c r="AR698" s="225"/>
    </row>
    <row r="699" customFormat="false" ht="12" hidden="false" customHeight="true" outlineLevel="0" collapsed="false">
      <c r="A699" s="227" t="s">
        <v>2312</v>
      </c>
      <c r="B699" s="228" t="s">
        <v>2313</v>
      </c>
      <c r="C699" s="223" t="n">
        <f aca="false">D699+E699+I699</f>
        <v>1</v>
      </c>
      <c r="D699" s="153"/>
      <c r="E699" s="229"/>
      <c r="F699" s="229"/>
      <c r="G699" s="229"/>
      <c r="H699" s="229"/>
      <c r="I699" s="229" t="n">
        <v>1</v>
      </c>
      <c r="J699" s="229"/>
      <c r="K699" s="229"/>
      <c r="L699" s="229"/>
      <c r="M699" s="229"/>
      <c r="N699" s="229"/>
      <c r="O699" s="229"/>
      <c r="P699" s="229"/>
      <c r="Q699" s="229"/>
      <c r="R699" s="229"/>
      <c r="S699" s="229" t="n">
        <v>1</v>
      </c>
      <c r="T699" s="229"/>
      <c r="U699" s="229"/>
      <c r="V699" s="229"/>
      <c r="W699" s="229"/>
      <c r="X699" s="229"/>
      <c r="Y699" s="229"/>
      <c r="Z699" s="229"/>
      <c r="AA699" s="229"/>
      <c r="AB699" s="229"/>
      <c r="AC699" s="229"/>
      <c r="AD699" s="229"/>
      <c r="AE699" s="229"/>
      <c r="AF699" s="229"/>
      <c r="AG699" s="229"/>
      <c r="AH699" s="229"/>
      <c r="AI699" s="229"/>
      <c r="AJ699" s="229"/>
      <c r="AK699" s="229"/>
      <c r="AL699" s="229" t="n">
        <v>1</v>
      </c>
      <c r="AM699" s="229"/>
      <c r="AN699" s="229" t="n">
        <v>1</v>
      </c>
      <c r="AO699" s="229"/>
      <c r="AP699" s="229"/>
      <c r="AR699" s="225"/>
    </row>
    <row r="700" customFormat="false" ht="12" hidden="false" customHeight="true" outlineLevel="0" collapsed="false">
      <c r="A700" s="227" t="s">
        <v>2314</v>
      </c>
      <c r="B700" s="228" t="s">
        <v>2315</v>
      </c>
      <c r="C700" s="223" t="n">
        <f aca="false">D700+E700+I700</f>
        <v>0</v>
      </c>
      <c r="D700" s="153"/>
      <c r="E700" s="229"/>
      <c r="F700" s="229"/>
      <c r="G700" s="229"/>
      <c r="H700" s="229"/>
      <c r="I700" s="229"/>
      <c r="J700" s="229"/>
      <c r="K700" s="229"/>
      <c r="L700" s="229"/>
      <c r="M700" s="229"/>
      <c r="N700" s="229"/>
      <c r="O700" s="229"/>
      <c r="P700" s="229"/>
      <c r="Q700" s="229"/>
      <c r="R700" s="229"/>
      <c r="S700" s="229"/>
      <c r="T700" s="229"/>
      <c r="U700" s="229"/>
      <c r="V700" s="229"/>
      <c r="W700" s="229"/>
      <c r="X700" s="229"/>
      <c r="Y700" s="229"/>
      <c r="Z700" s="229"/>
      <c r="AA700" s="229"/>
      <c r="AB700" s="229"/>
      <c r="AC700" s="229"/>
      <c r="AD700" s="229"/>
      <c r="AE700" s="229"/>
      <c r="AF700" s="229"/>
      <c r="AG700" s="229"/>
      <c r="AH700" s="229"/>
      <c r="AI700" s="229"/>
      <c r="AJ700" s="229"/>
      <c r="AK700" s="229"/>
      <c r="AL700" s="229"/>
      <c r="AM700" s="229"/>
      <c r="AN700" s="229"/>
      <c r="AO700" s="229"/>
      <c r="AP700" s="229"/>
      <c r="AR700" s="225"/>
    </row>
    <row r="701" customFormat="false" ht="12" hidden="false" customHeight="true" outlineLevel="0" collapsed="false">
      <c r="A701" s="227" t="s">
        <v>2316</v>
      </c>
      <c r="B701" s="228" t="s">
        <v>2317</v>
      </c>
      <c r="C701" s="223" t="n">
        <f aca="false">D701+E701+I701</f>
        <v>0</v>
      </c>
      <c r="D701" s="153"/>
      <c r="E701" s="229"/>
      <c r="F701" s="229"/>
      <c r="G701" s="229"/>
      <c r="H701" s="229"/>
      <c r="I701" s="229"/>
      <c r="J701" s="229"/>
      <c r="K701" s="229"/>
      <c r="L701" s="229"/>
      <c r="M701" s="229"/>
      <c r="N701" s="229"/>
      <c r="O701" s="229"/>
      <c r="P701" s="229"/>
      <c r="Q701" s="229"/>
      <c r="R701" s="229"/>
      <c r="S701" s="229"/>
      <c r="T701" s="229"/>
      <c r="U701" s="229"/>
      <c r="V701" s="229"/>
      <c r="W701" s="229"/>
      <c r="X701" s="229"/>
      <c r="Y701" s="229"/>
      <c r="Z701" s="229"/>
      <c r="AA701" s="229"/>
      <c r="AB701" s="229"/>
      <c r="AC701" s="229"/>
      <c r="AD701" s="229"/>
      <c r="AE701" s="229"/>
      <c r="AF701" s="229"/>
      <c r="AG701" s="229"/>
      <c r="AH701" s="229"/>
      <c r="AI701" s="229"/>
      <c r="AJ701" s="229"/>
      <c r="AK701" s="229"/>
      <c r="AL701" s="229"/>
      <c r="AM701" s="229"/>
      <c r="AN701" s="229"/>
      <c r="AO701" s="229"/>
      <c r="AP701" s="229"/>
      <c r="AR701" s="225"/>
    </row>
    <row r="702" customFormat="false" ht="12" hidden="false" customHeight="true" outlineLevel="0" collapsed="false">
      <c r="A702" s="227" t="s">
        <v>2318</v>
      </c>
      <c r="B702" s="228" t="s">
        <v>2319</v>
      </c>
      <c r="C702" s="223" t="n">
        <f aca="false">D702+E702+I702</f>
        <v>0</v>
      </c>
      <c r="D702" s="153"/>
      <c r="E702" s="229"/>
      <c r="F702" s="229"/>
      <c r="G702" s="229"/>
      <c r="H702" s="229"/>
      <c r="I702" s="229"/>
      <c r="J702" s="229"/>
      <c r="K702" s="229"/>
      <c r="L702" s="229"/>
      <c r="M702" s="229"/>
      <c r="N702" s="229"/>
      <c r="O702" s="229"/>
      <c r="P702" s="229"/>
      <c r="Q702" s="229"/>
      <c r="R702" s="229"/>
      <c r="S702" s="229"/>
      <c r="T702" s="229"/>
      <c r="U702" s="229"/>
      <c r="V702" s="229"/>
      <c r="W702" s="229"/>
      <c r="X702" s="229"/>
      <c r="Y702" s="229"/>
      <c r="Z702" s="229"/>
      <c r="AA702" s="229"/>
      <c r="AB702" s="229"/>
      <c r="AC702" s="229"/>
      <c r="AD702" s="229"/>
      <c r="AE702" s="229"/>
      <c r="AF702" s="229"/>
      <c r="AG702" s="229"/>
      <c r="AH702" s="229"/>
      <c r="AI702" s="229"/>
      <c r="AJ702" s="229"/>
      <c r="AK702" s="229"/>
      <c r="AL702" s="229"/>
      <c r="AM702" s="229"/>
      <c r="AN702" s="229"/>
      <c r="AO702" s="229"/>
      <c r="AP702" s="229"/>
      <c r="AR702" s="225"/>
    </row>
    <row r="703" customFormat="false" ht="12" hidden="false" customHeight="true" outlineLevel="0" collapsed="false">
      <c r="A703" s="227" t="s">
        <v>2320</v>
      </c>
      <c r="B703" s="228" t="s">
        <v>2321</v>
      </c>
      <c r="C703" s="223" t="n">
        <f aca="false">D703+E703+I703</f>
        <v>0</v>
      </c>
      <c r="D703" s="153"/>
      <c r="E703" s="229"/>
      <c r="F703" s="229"/>
      <c r="G703" s="229"/>
      <c r="H703" s="229"/>
      <c r="I703" s="229"/>
      <c r="J703" s="229"/>
      <c r="K703" s="229"/>
      <c r="L703" s="229"/>
      <c r="M703" s="229"/>
      <c r="N703" s="229"/>
      <c r="O703" s="229"/>
      <c r="P703" s="229"/>
      <c r="Q703" s="229"/>
      <c r="R703" s="229"/>
      <c r="S703" s="229"/>
      <c r="T703" s="229"/>
      <c r="U703" s="229"/>
      <c r="V703" s="229"/>
      <c r="W703" s="229"/>
      <c r="X703" s="229"/>
      <c r="Y703" s="229"/>
      <c r="Z703" s="229"/>
      <c r="AA703" s="229"/>
      <c r="AB703" s="229"/>
      <c r="AC703" s="229"/>
      <c r="AD703" s="229"/>
      <c r="AE703" s="229"/>
      <c r="AF703" s="229"/>
      <c r="AG703" s="229"/>
      <c r="AH703" s="229"/>
      <c r="AI703" s="229"/>
      <c r="AJ703" s="229"/>
      <c r="AK703" s="229"/>
      <c r="AL703" s="229"/>
      <c r="AM703" s="229"/>
      <c r="AN703" s="229"/>
      <c r="AO703" s="229"/>
      <c r="AP703" s="229"/>
      <c r="AR703" s="225"/>
    </row>
    <row r="704" customFormat="false" ht="12" hidden="false" customHeight="true" outlineLevel="0" collapsed="false">
      <c r="A704" s="227" t="s">
        <v>2322</v>
      </c>
      <c r="B704" s="228" t="s">
        <v>2323</v>
      </c>
      <c r="C704" s="223" t="n">
        <f aca="false">D704+E704+I704</f>
        <v>0</v>
      </c>
      <c r="D704" s="153"/>
      <c r="E704" s="229"/>
      <c r="F704" s="229"/>
      <c r="G704" s="229"/>
      <c r="H704" s="229"/>
      <c r="I704" s="229"/>
      <c r="J704" s="229"/>
      <c r="K704" s="229"/>
      <c r="L704" s="229"/>
      <c r="M704" s="229"/>
      <c r="N704" s="229"/>
      <c r="O704" s="229"/>
      <c r="P704" s="229"/>
      <c r="Q704" s="229"/>
      <c r="R704" s="229"/>
      <c r="S704" s="229"/>
      <c r="T704" s="229"/>
      <c r="U704" s="229"/>
      <c r="V704" s="229"/>
      <c r="W704" s="229"/>
      <c r="X704" s="229"/>
      <c r="Y704" s="229"/>
      <c r="Z704" s="229"/>
      <c r="AA704" s="229"/>
      <c r="AB704" s="229"/>
      <c r="AC704" s="229"/>
      <c r="AD704" s="229"/>
      <c r="AE704" s="229"/>
      <c r="AF704" s="229"/>
      <c r="AG704" s="229"/>
      <c r="AH704" s="229"/>
      <c r="AI704" s="229"/>
      <c r="AJ704" s="229"/>
      <c r="AK704" s="229"/>
      <c r="AL704" s="229"/>
      <c r="AM704" s="229"/>
      <c r="AN704" s="229"/>
      <c r="AO704" s="229"/>
      <c r="AP704" s="229"/>
      <c r="AR704" s="225"/>
    </row>
    <row r="705" customFormat="false" ht="12" hidden="false" customHeight="true" outlineLevel="0" collapsed="false">
      <c r="A705" s="227" t="s">
        <v>2324</v>
      </c>
      <c r="B705" s="228" t="s">
        <v>2325</v>
      </c>
      <c r="C705" s="223" t="n">
        <f aca="false">D705+E705+I705</f>
        <v>2</v>
      </c>
      <c r="D705" s="153"/>
      <c r="E705" s="229" t="n">
        <v>2</v>
      </c>
      <c r="F705" s="229"/>
      <c r="G705" s="229"/>
      <c r="H705" s="229" t="n">
        <v>1</v>
      </c>
      <c r="I705" s="229"/>
      <c r="J705" s="229"/>
      <c r="K705" s="229"/>
      <c r="L705" s="229"/>
      <c r="M705" s="229"/>
      <c r="N705" s="229"/>
      <c r="O705" s="229"/>
      <c r="P705" s="229"/>
      <c r="Q705" s="229"/>
      <c r="R705" s="229"/>
      <c r="S705" s="229"/>
      <c r="T705" s="229"/>
      <c r="U705" s="229"/>
      <c r="V705" s="229"/>
      <c r="W705" s="229"/>
      <c r="X705" s="229"/>
      <c r="Y705" s="229"/>
      <c r="Z705" s="229"/>
      <c r="AA705" s="229"/>
      <c r="AB705" s="229"/>
      <c r="AC705" s="229"/>
      <c r="AD705" s="229"/>
      <c r="AE705" s="229"/>
      <c r="AF705" s="229"/>
      <c r="AG705" s="229"/>
      <c r="AH705" s="229"/>
      <c r="AI705" s="229"/>
      <c r="AJ705" s="229"/>
      <c r="AK705" s="229"/>
      <c r="AL705" s="229"/>
      <c r="AM705" s="229"/>
      <c r="AN705" s="229"/>
      <c r="AO705" s="229"/>
      <c r="AP705" s="229"/>
      <c r="AR705" s="225"/>
    </row>
    <row r="706" customFormat="false" ht="12" hidden="false" customHeight="true" outlineLevel="0" collapsed="false">
      <c r="A706" s="227" t="s">
        <v>2326</v>
      </c>
      <c r="B706" s="228" t="s">
        <v>2327</v>
      </c>
      <c r="C706" s="223" t="n">
        <f aca="false">D706+E706+I706</f>
        <v>0</v>
      </c>
      <c r="D706" s="153"/>
      <c r="E706" s="229"/>
      <c r="F706" s="229"/>
      <c r="G706" s="229"/>
      <c r="H706" s="229"/>
      <c r="I706" s="229"/>
      <c r="J706" s="229"/>
      <c r="K706" s="229"/>
      <c r="L706" s="229"/>
      <c r="M706" s="229"/>
      <c r="N706" s="229"/>
      <c r="O706" s="229"/>
      <c r="P706" s="229"/>
      <c r="Q706" s="229"/>
      <c r="R706" s="229"/>
      <c r="S706" s="229"/>
      <c r="T706" s="229"/>
      <c r="U706" s="229"/>
      <c r="V706" s="229"/>
      <c r="W706" s="229"/>
      <c r="X706" s="229"/>
      <c r="Y706" s="229"/>
      <c r="Z706" s="229"/>
      <c r="AA706" s="229"/>
      <c r="AB706" s="229"/>
      <c r="AC706" s="229"/>
      <c r="AD706" s="229"/>
      <c r="AE706" s="229"/>
      <c r="AF706" s="229"/>
      <c r="AG706" s="229"/>
      <c r="AH706" s="229"/>
      <c r="AI706" s="229"/>
      <c r="AJ706" s="229"/>
      <c r="AK706" s="229"/>
      <c r="AL706" s="229"/>
      <c r="AM706" s="229"/>
      <c r="AN706" s="229"/>
      <c r="AO706" s="229"/>
      <c r="AP706" s="229"/>
      <c r="AR706" s="225"/>
    </row>
    <row r="707" customFormat="false" ht="12" hidden="false" customHeight="true" outlineLevel="0" collapsed="false">
      <c r="A707" s="227" t="s">
        <v>2328</v>
      </c>
      <c r="B707" s="228" t="s">
        <v>2329</v>
      </c>
      <c r="C707" s="223" t="n">
        <f aca="false">D707+E707+I707</f>
        <v>1</v>
      </c>
      <c r="D707" s="153"/>
      <c r="E707" s="229"/>
      <c r="F707" s="229"/>
      <c r="G707" s="229"/>
      <c r="H707" s="229"/>
      <c r="I707" s="229" t="n">
        <v>1</v>
      </c>
      <c r="J707" s="229"/>
      <c r="K707" s="229"/>
      <c r="L707" s="229"/>
      <c r="M707" s="229"/>
      <c r="N707" s="229"/>
      <c r="O707" s="229"/>
      <c r="P707" s="229"/>
      <c r="Q707" s="229"/>
      <c r="R707" s="229" t="n">
        <v>1</v>
      </c>
      <c r="S707" s="229"/>
      <c r="T707" s="229"/>
      <c r="U707" s="229"/>
      <c r="V707" s="229"/>
      <c r="W707" s="229"/>
      <c r="X707" s="229"/>
      <c r="Y707" s="229"/>
      <c r="Z707" s="229"/>
      <c r="AA707" s="229"/>
      <c r="AB707" s="229"/>
      <c r="AC707" s="229"/>
      <c r="AD707" s="229"/>
      <c r="AE707" s="229"/>
      <c r="AF707" s="229"/>
      <c r="AG707" s="229"/>
      <c r="AH707" s="229"/>
      <c r="AI707" s="229"/>
      <c r="AJ707" s="229"/>
      <c r="AK707" s="229"/>
      <c r="AL707" s="229" t="n">
        <v>1</v>
      </c>
      <c r="AM707" s="229"/>
      <c r="AN707" s="229" t="n">
        <v>1</v>
      </c>
      <c r="AO707" s="229"/>
      <c r="AP707" s="229"/>
      <c r="AR707" s="225"/>
    </row>
    <row r="708" customFormat="false" ht="12" hidden="false" customHeight="true" outlineLevel="0" collapsed="false">
      <c r="A708" s="227" t="s">
        <v>2330</v>
      </c>
      <c r="B708" s="228" t="s">
        <v>2331</v>
      </c>
      <c r="C708" s="223" t="n">
        <f aca="false">D708+E708+I708</f>
        <v>0</v>
      </c>
      <c r="D708" s="153"/>
      <c r="E708" s="229"/>
      <c r="F708" s="229"/>
      <c r="G708" s="229"/>
      <c r="H708" s="229"/>
      <c r="I708" s="229"/>
      <c r="J708" s="229"/>
      <c r="K708" s="229"/>
      <c r="L708" s="229"/>
      <c r="M708" s="229"/>
      <c r="N708" s="229"/>
      <c r="O708" s="229"/>
      <c r="P708" s="229"/>
      <c r="Q708" s="229"/>
      <c r="R708" s="229"/>
      <c r="S708" s="229"/>
      <c r="T708" s="229"/>
      <c r="U708" s="229"/>
      <c r="V708" s="229"/>
      <c r="W708" s="229"/>
      <c r="X708" s="229"/>
      <c r="Y708" s="229"/>
      <c r="Z708" s="229"/>
      <c r="AA708" s="229"/>
      <c r="AB708" s="229"/>
      <c r="AC708" s="229"/>
      <c r="AD708" s="229"/>
      <c r="AE708" s="229"/>
      <c r="AF708" s="229"/>
      <c r="AG708" s="229"/>
      <c r="AH708" s="229"/>
      <c r="AI708" s="229"/>
      <c r="AJ708" s="229"/>
      <c r="AK708" s="229"/>
      <c r="AL708" s="229"/>
      <c r="AM708" s="229"/>
      <c r="AN708" s="229"/>
      <c r="AO708" s="229"/>
      <c r="AP708" s="229"/>
      <c r="AR708" s="225"/>
    </row>
    <row r="709" customFormat="false" ht="12" hidden="false" customHeight="true" outlineLevel="0" collapsed="false">
      <c r="A709" s="227" t="s">
        <v>2332</v>
      </c>
      <c r="B709" s="228" t="s">
        <v>2333</v>
      </c>
      <c r="C709" s="223" t="n">
        <f aca="false">D709+E709+I709</f>
        <v>0</v>
      </c>
      <c r="D709" s="153"/>
      <c r="E709" s="229"/>
      <c r="F709" s="229"/>
      <c r="G709" s="229"/>
      <c r="H709" s="229"/>
      <c r="I709" s="229"/>
      <c r="J709" s="229"/>
      <c r="K709" s="229"/>
      <c r="L709" s="229"/>
      <c r="M709" s="229"/>
      <c r="N709" s="229"/>
      <c r="O709" s="229"/>
      <c r="P709" s="229"/>
      <c r="Q709" s="229"/>
      <c r="R709" s="229"/>
      <c r="S709" s="229"/>
      <c r="T709" s="229"/>
      <c r="U709" s="229"/>
      <c r="V709" s="229"/>
      <c r="W709" s="229"/>
      <c r="X709" s="229"/>
      <c r="Y709" s="229"/>
      <c r="Z709" s="229"/>
      <c r="AA709" s="229"/>
      <c r="AB709" s="229"/>
      <c r="AC709" s="229"/>
      <c r="AD709" s="229"/>
      <c r="AE709" s="229"/>
      <c r="AF709" s="229"/>
      <c r="AG709" s="229"/>
      <c r="AH709" s="229"/>
      <c r="AI709" s="229"/>
      <c r="AJ709" s="229"/>
      <c r="AK709" s="229"/>
      <c r="AL709" s="229"/>
      <c r="AM709" s="229"/>
      <c r="AN709" s="229"/>
      <c r="AO709" s="229"/>
      <c r="AP709" s="229"/>
      <c r="AR709" s="225"/>
    </row>
    <row r="710" customFormat="false" ht="12" hidden="false" customHeight="true" outlineLevel="0" collapsed="false">
      <c r="A710" s="227" t="s">
        <v>2334</v>
      </c>
      <c r="B710" s="228" t="s">
        <v>2335</v>
      </c>
      <c r="C710" s="223" t="n">
        <f aca="false">D710+E710+I710</f>
        <v>0</v>
      </c>
      <c r="D710" s="153"/>
      <c r="E710" s="229"/>
      <c r="F710" s="229"/>
      <c r="G710" s="229"/>
      <c r="H710" s="229"/>
      <c r="I710" s="229"/>
      <c r="J710" s="229"/>
      <c r="K710" s="229"/>
      <c r="L710" s="229"/>
      <c r="M710" s="229"/>
      <c r="N710" s="229"/>
      <c r="O710" s="229"/>
      <c r="P710" s="229"/>
      <c r="Q710" s="229"/>
      <c r="R710" s="229"/>
      <c r="S710" s="229"/>
      <c r="T710" s="229"/>
      <c r="U710" s="229"/>
      <c r="V710" s="229"/>
      <c r="W710" s="229"/>
      <c r="X710" s="229"/>
      <c r="Y710" s="229"/>
      <c r="Z710" s="229"/>
      <c r="AA710" s="229"/>
      <c r="AB710" s="229"/>
      <c r="AC710" s="229"/>
      <c r="AD710" s="229"/>
      <c r="AE710" s="229"/>
      <c r="AF710" s="229"/>
      <c r="AG710" s="229"/>
      <c r="AH710" s="229"/>
      <c r="AI710" s="229"/>
      <c r="AJ710" s="229"/>
      <c r="AK710" s="229"/>
      <c r="AL710" s="229"/>
      <c r="AM710" s="229"/>
      <c r="AN710" s="229"/>
      <c r="AO710" s="229"/>
      <c r="AP710" s="229"/>
      <c r="AR710" s="225"/>
    </row>
    <row r="711" customFormat="false" ht="12" hidden="false" customHeight="true" outlineLevel="0" collapsed="false">
      <c r="A711" s="227"/>
      <c r="B711" s="228" t="s">
        <v>1101</v>
      </c>
      <c r="C711" s="223" t="n">
        <f aca="false">D711+E711+I711</f>
        <v>0</v>
      </c>
      <c r="D711" s="153"/>
      <c r="E711" s="229"/>
      <c r="F711" s="229"/>
      <c r="G711" s="229"/>
      <c r="H711" s="229"/>
      <c r="I711" s="229"/>
      <c r="J711" s="229"/>
      <c r="K711" s="229"/>
      <c r="L711" s="229"/>
      <c r="M711" s="229"/>
      <c r="N711" s="229"/>
      <c r="O711" s="229"/>
      <c r="P711" s="229"/>
      <c r="Q711" s="229"/>
      <c r="R711" s="229"/>
      <c r="S711" s="229"/>
      <c r="T711" s="229"/>
      <c r="U711" s="229"/>
      <c r="V711" s="229"/>
      <c r="W711" s="229"/>
      <c r="X711" s="229"/>
      <c r="Y711" s="229"/>
      <c r="Z711" s="229"/>
      <c r="AA711" s="229"/>
      <c r="AB711" s="229"/>
      <c r="AC711" s="229"/>
      <c r="AD711" s="229"/>
      <c r="AE711" s="229"/>
      <c r="AF711" s="229"/>
      <c r="AG711" s="229"/>
      <c r="AH711" s="229"/>
      <c r="AI711" s="229"/>
      <c r="AJ711" s="229"/>
      <c r="AK711" s="229"/>
      <c r="AL711" s="229"/>
      <c r="AM711" s="229"/>
      <c r="AN711" s="229"/>
      <c r="AO711" s="229"/>
      <c r="AP711" s="229"/>
      <c r="AR711" s="225"/>
    </row>
    <row r="712" customFormat="false" ht="12" hidden="false" customHeight="true" outlineLevel="0" collapsed="false">
      <c r="A712" s="227"/>
      <c r="B712" s="228" t="s">
        <v>1102</v>
      </c>
      <c r="C712" s="223" t="n">
        <f aca="false">D712+E712+I712</f>
        <v>5</v>
      </c>
      <c r="D712" s="232" t="n">
        <f aca="false">SUM(D688:D711)</f>
        <v>1</v>
      </c>
      <c r="E712" s="232" t="n">
        <f aca="false">SUM(E688:E711)</f>
        <v>2</v>
      </c>
      <c r="F712" s="232" t="n">
        <f aca="false">SUM(F688:F711)</f>
        <v>0</v>
      </c>
      <c r="G712" s="232" t="n">
        <f aca="false">SUM(G688:G711)</f>
        <v>0</v>
      </c>
      <c r="H712" s="232" t="n">
        <f aca="false">SUM(H688:H711)</f>
        <v>1</v>
      </c>
      <c r="I712" s="232" t="n">
        <f aca="false">SUM(I688:I711)</f>
        <v>2</v>
      </c>
      <c r="J712" s="232" t="n">
        <f aca="false">SUM(J688:J711)</f>
        <v>0</v>
      </c>
      <c r="K712" s="232" t="n">
        <f aca="false">SUM(K688:K711)</f>
        <v>0</v>
      </c>
      <c r="L712" s="232" t="n">
        <f aca="false">SUM(L688:L711)</f>
        <v>0</v>
      </c>
      <c r="M712" s="232" t="n">
        <f aca="false">SUM(M688:M711)</f>
        <v>0</v>
      </c>
      <c r="N712" s="232" t="n">
        <f aca="false">SUM(N688:N711)</f>
        <v>0</v>
      </c>
      <c r="O712" s="232" t="n">
        <f aca="false">SUM(O688:O711)</f>
        <v>0</v>
      </c>
      <c r="P712" s="232" t="n">
        <f aca="false">SUM(P688:P711)</f>
        <v>0</v>
      </c>
      <c r="Q712" s="232" t="n">
        <f aca="false">SUM(Q688:Q711)</f>
        <v>0</v>
      </c>
      <c r="R712" s="232" t="n">
        <f aca="false">SUM(R688:R711)</f>
        <v>1</v>
      </c>
      <c r="S712" s="232" t="n">
        <f aca="false">SUM(S688:S711)</f>
        <v>1</v>
      </c>
      <c r="T712" s="232" t="n">
        <f aca="false">SUM(T688:T711)</f>
        <v>0</v>
      </c>
      <c r="U712" s="232" t="n">
        <f aca="false">SUM(U688:U711)</f>
        <v>0</v>
      </c>
      <c r="V712" s="232" t="n">
        <f aca="false">SUM(V688:V711)</f>
        <v>0</v>
      </c>
      <c r="W712" s="232" t="n">
        <f aca="false">SUM(W688:W711)</f>
        <v>0</v>
      </c>
      <c r="X712" s="232" t="n">
        <f aca="false">SUM(X688:X711)</f>
        <v>0</v>
      </c>
      <c r="Y712" s="232" t="n">
        <f aca="false">SUM(Y688:Y711)</f>
        <v>0</v>
      </c>
      <c r="Z712" s="232" t="n">
        <f aca="false">SUM(Z688:Z711)</f>
        <v>0</v>
      </c>
      <c r="AA712" s="232" t="n">
        <f aca="false">SUM(AA688:AA711)</f>
        <v>0</v>
      </c>
      <c r="AB712" s="232" t="n">
        <f aca="false">SUM(AB688:AB711)</f>
        <v>0</v>
      </c>
      <c r="AC712" s="232" t="n">
        <f aca="false">SUM(AC688:AC711)</f>
        <v>0</v>
      </c>
      <c r="AD712" s="232" t="n">
        <f aca="false">SUM(AD688:AD711)</f>
        <v>0</v>
      </c>
      <c r="AE712" s="232" t="n">
        <f aca="false">SUM(AE688:AE711)</f>
        <v>0</v>
      </c>
      <c r="AF712" s="232" t="n">
        <f aca="false">SUM(AF688:AF711)</f>
        <v>0</v>
      </c>
      <c r="AG712" s="232" t="n">
        <f aca="false">SUM(AG688:AG711)</f>
        <v>0</v>
      </c>
      <c r="AH712" s="232" t="n">
        <f aca="false">SUM(AH688:AH711)</f>
        <v>0</v>
      </c>
      <c r="AI712" s="232" t="n">
        <f aca="false">SUM(AI688:AI711)</f>
        <v>0</v>
      </c>
      <c r="AJ712" s="232" t="n">
        <f aca="false">SUM(AJ688:AJ711)</f>
        <v>0</v>
      </c>
      <c r="AK712" s="232" t="n">
        <f aca="false">SUM(AK688:AK711)</f>
        <v>0</v>
      </c>
      <c r="AL712" s="232" t="n">
        <f aca="false">SUM(AL688:AL711)</f>
        <v>2</v>
      </c>
      <c r="AM712" s="232" t="n">
        <f aca="false">SUM(AM688:AM711)</f>
        <v>0</v>
      </c>
      <c r="AN712" s="232" t="n">
        <f aca="false">SUM(AN688:AN711)</f>
        <v>2</v>
      </c>
      <c r="AO712" s="232" t="n">
        <f aca="false">SUM(AO688:AO711)</f>
        <v>0</v>
      </c>
      <c r="AP712" s="232" t="n">
        <f aca="false">SUM(AP688:AP711)</f>
        <v>0</v>
      </c>
      <c r="AR712" s="225"/>
    </row>
    <row r="713" customFormat="false" ht="12" hidden="false" customHeight="true" outlineLevel="0" collapsed="false">
      <c r="A713" s="233"/>
      <c r="B713" s="234" t="s">
        <v>2336</v>
      </c>
      <c r="C713" s="223"/>
      <c r="D713" s="153"/>
      <c r="E713" s="229"/>
      <c r="F713" s="229"/>
      <c r="G713" s="229"/>
      <c r="H713" s="229"/>
      <c r="I713" s="229"/>
      <c r="J713" s="229"/>
      <c r="K713" s="229"/>
      <c r="L713" s="229"/>
      <c r="M713" s="229"/>
      <c r="N713" s="229"/>
      <c r="O713" s="229"/>
      <c r="P713" s="229"/>
      <c r="Q713" s="229"/>
      <c r="R713" s="229"/>
      <c r="S713" s="229"/>
      <c r="T713" s="229"/>
      <c r="U713" s="229"/>
      <c r="V713" s="229"/>
      <c r="W713" s="229"/>
      <c r="X713" s="229"/>
      <c r="Y713" s="229"/>
      <c r="Z713" s="229"/>
      <c r="AA713" s="229"/>
      <c r="AB713" s="229"/>
      <c r="AC713" s="229"/>
      <c r="AD713" s="229"/>
      <c r="AE713" s="229"/>
      <c r="AF713" s="229"/>
      <c r="AG713" s="229"/>
      <c r="AH713" s="229"/>
      <c r="AI713" s="229"/>
      <c r="AJ713" s="229"/>
      <c r="AK713" s="229"/>
      <c r="AL713" s="229"/>
      <c r="AM713" s="229"/>
      <c r="AN713" s="229"/>
      <c r="AO713" s="229"/>
      <c r="AP713" s="229"/>
      <c r="AR713" s="225" t="n">
        <v>1</v>
      </c>
    </row>
    <row r="714" customFormat="false" ht="12" hidden="false" customHeight="true" outlineLevel="0" collapsed="false">
      <c r="A714" s="227" t="s">
        <v>2337</v>
      </c>
      <c r="B714" s="228" t="s">
        <v>2338</v>
      </c>
      <c r="C714" s="223" t="n">
        <f aca="false">D714+E714+I714</f>
        <v>0</v>
      </c>
      <c r="D714" s="153"/>
      <c r="E714" s="229"/>
      <c r="F714" s="229"/>
      <c r="G714" s="229"/>
      <c r="H714" s="229"/>
      <c r="I714" s="229"/>
      <c r="J714" s="229"/>
      <c r="K714" s="229"/>
      <c r="L714" s="229"/>
      <c r="M714" s="229"/>
      <c r="N714" s="229"/>
      <c r="O714" s="229"/>
      <c r="P714" s="229"/>
      <c r="Q714" s="229"/>
      <c r="R714" s="229"/>
      <c r="S714" s="229"/>
      <c r="T714" s="229"/>
      <c r="U714" s="229"/>
      <c r="V714" s="229"/>
      <c r="W714" s="229"/>
      <c r="X714" s="229"/>
      <c r="Y714" s="229"/>
      <c r="Z714" s="229"/>
      <c r="AA714" s="229"/>
      <c r="AB714" s="229"/>
      <c r="AC714" s="229"/>
      <c r="AD714" s="229"/>
      <c r="AE714" s="229"/>
      <c r="AF714" s="229"/>
      <c r="AG714" s="229"/>
      <c r="AH714" s="229"/>
      <c r="AI714" s="229"/>
      <c r="AJ714" s="229"/>
      <c r="AK714" s="229"/>
      <c r="AL714" s="229"/>
      <c r="AM714" s="229"/>
      <c r="AN714" s="229"/>
      <c r="AO714" s="229"/>
      <c r="AP714" s="229"/>
      <c r="AR714" s="225"/>
    </row>
    <row r="715" customFormat="false" ht="12" hidden="false" customHeight="true" outlineLevel="0" collapsed="false">
      <c r="A715" s="227" t="s">
        <v>2339</v>
      </c>
      <c r="B715" s="228" t="s">
        <v>2340</v>
      </c>
      <c r="C715" s="223" t="n">
        <f aca="false">D715+E715+I715</f>
        <v>0</v>
      </c>
      <c r="D715" s="153"/>
      <c r="E715" s="229"/>
      <c r="F715" s="229"/>
      <c r="G715" s="229"/>
      <c r="H715" s="229"/>
      <c r="I715" s="229"/>
      <c r="J715" s="229"/>
      <c r="K715" s="229"/>
      <c r="L715" s="229"/>
      <c r="M715" s="229"/>
      <c r="N715" s="229"/>
      <c r="O715" s="229"/>
      <c r="P715" s="229"/>
      <c r="Q715" s="229"/>
      <c r="R715" s="229"/>
      <c r="S715" s="229"/>
      <c r="T715" s="229"/>
      <c r="U715" s="229"/>
      <c r="V715" s="229"/>
      <c r="W715" s="229"/>
      <c r="X715" s="229"/>
      <c r="Y715" s="229"/>
      <c r="Z715" s="229"/>
      <c r="AA715" s="229"/>
      <c r="AB715" s="229"/>
      <c r="AC715" s="229"/>
      <c r="AD715" s="229"/>
      <c r="AE715" s="229"/>
      <c r="AF715" s="229"/>
      <c r="AG715" s="229"/>
      <c r="AH715" s="229"/>
      <c r="AI715" s="229"/>
      <c r="AJ715" s="229"/>
      <c r="AK715" s="229"/>
      <c r="AL715" s="229"/>
      <c r="AM715" s="229"/>
      <c r="AN715" s="229"/>
      <c r="AO715" s="229"/>
      <c r="AP715" s="229"/>
      <c r="AR715" s="225"/>
    </row>
    <row r="716" customFormat="false" ht="12" hidden="false" customHeight="true" outlineLevel="0" collapsed="false">
      <c r="A716" s="227" t="s">
        <v>2341</v>
      </c>
      <c r="B716" s="228" t="s">
        <v>2342</v>
      </c>
      <c r="C716" s="223" t="n">
        <f aca="false">D716+E716+I716</f>
        <v>0</v>
      </c>
      <c r="D716" s="153"/>
      <c r="E716" s="229"/>
      <c r="F716" s="229"/>
      <c r="G716" s="229"/>
      <c r="H716" s="229"/>
      <c r="I716" s="229"/>
      <c r="J716" s="229"/>
      <c r="K716" s="229"/>
      <c r="L716" s="229"/>
      <c r="M716" s="229"/>
      <c r="N716" s="229"/>
      <c r="O716" s="229"/>
      <c r="P716" s="229"/>
      <c r="Q716" s="229"/>
      <c r="R716" s="229"/>
      <c r="S716" s="229"/>
      <c r="T716" s="229"/>
      <c r="U716" s="229"/>
      <c r="V716" s="229"/>
      <c r="W716" s="229"/>
      <c r="X716" s="229"/>
      <c r="Y716" s="229"/>
      <c r="Z716" s="229"/>
      <c r="AA716" s="229"/>
      <c r="AB716" s="229"/>
      <c r="AC716" s="229"/>
      <c r="AD716" s="229"/>
      <c r="AE716" s="229"/>
      <c r="AF716" s="229"/>
      <c r="AG716" s="229"/>
      <c r="AH716" s="229"/>
      <c r="AI716" s="229"/>
      <c r="AJ716" s="229"/>
      <c r="AK716" s="229"/>
      <c r="AL716" s="229"/>
      <c r="AM716" s="229"/>
      <c r="AN716" s="229"/>
      <c r="AO716" s="229"/>
      <c r="AP716" s="229"/>
      <c r="AR716" s="225"/>
    </row>
    <row r="717" customFormat="false" ht="12" hidden="false" customHeight="true" outlineLevel="0" collapsed="false">
      <c r="A717" s="227" t="s">
        <v>2343</v>
      </c>
      <c r="B717" s="228" t="s">
        <v>2344</v>
      </c>
      <c r="C717" s="223" t="n">
        <f aca="false">D717+E717+I717</f>
        <v>0</v>
      </c>
      <c r="D717" s="153"/>
      <c r="E717" s="229"/>
      <c r="F717" s="229"/>
      <c r="G717" s="229"/>
      <c r="H717" s="229"/>
      <c r="I717" s="229"/>
      <c r="J717" s="229"/>
      <c r="K717" s="229"/>
      <c r="L717" s="229"/>
      <c r="M717" s="229"/>
      <c r="N717" s="229"/>
      <c r="O717" s="229"/>
      <c r="P717" s="229"/>
      <c r="Q717" s="229"/>
      <c r="R717" s="229"/>
      <c r="S717" s="229"/>
      <c r="T717" s="229"/>
      <c r="U717" s="229"/>
      <c r="V717" s="229"/>
      <c r="W717" s="229"/>
      <c r="X717" s="229"/>
      <c r="Y717" s="229"/>
      <c r="Z717" s="229"/>
      <c r="AA717" s="229"/>
      <c r="AB717" s="229"/>
      <c r="AC717" s="229"/>
      <c r="AD717" s="229"/>
      <c r="AE717" s="229"/>
      <c r="AF717" s="229"/>
      <c r="AG717" s="229"/>
      <c r="AH717" s="229"/>
      <c r="AI717" s="229"/>
      <c r="AJ717" s="229"/>
      <c r="AK717" s="229"/>
      <c r="AL717" s="229"/>
      <c r="AM717" s="229"/>
      <c r="AN717" s="229"/>
      <c r="AO717" s="229"/>
      <c r="AP717" s="229"/>
      <c r="AR717" s="225"/>
    </row>
    <row r="718" customFormat="false" ht="12" hidden="false" customHeight="true" outlineLevel="0" collapsed="false">
      <c r="A718" s="227" t="s">
        <v>2345</v>
      </c>
      <c r="B718" s="228" t="s">
        <v>2346</v>
      </c>
      <c r="C718" s="223" t="n">
        <f aca="false">D718+E718+I718</f>
        <v>0</v>
      </c>
      <c r="D718" s="153"/>
      <c r="E718" s="229"/>
      <c r="F718" s="229"/>
      <c r="G718" s="229"/>
      <c r="H718" s="229"/>
      <c r="I718" s="229"/>
      <c r="J718" s="229"/>
      <c r="K718" s="229"/>
      <c r="L718" s="229"/>
      <c r="M718" s="229"/>
      <c r="N718" s="229"/>
      <c r="O718" s="229"/>
      <c r="P718" s="229"/>
      <c r="Q718" s="229"/>
      <c r="R718" s="229"/>
      <c r="S718" s="229"/>
      <c r="T718" s="229"/>
      <c r="U718" s="229"/>
      <c r="V718" s="229"/>
      <c r="W718" s="229"/>
      <c r="X718" s="229"/>
      <c r="Y718" s="229"/>
      <c r="Z718" s="229"/>
      <c r="AA718" s="229"/>
      <c r="AB718" s="229"/>
      <c r="AC718" s="229"/>
      <c r="AD718" s="229"/>
      <c r="AE718" s="229"/>
      <c r="AF718" s="229"/>
      <c r="AG718" s="229"/>
      <c r="AH718" s="229"/>
      <c r="AI718" s="229"/>
      <c r="AJ718" s="229"/>
      <c r="AK718" s="229"/>
      <c r="AL718" s="229"/>
      <c r="AM718" s="229"/>
      <c r="AN718" s="229"/>
      <c r="AO718" s="229"/>
      <c r="AP718" s="229"/>
      <c r="AR718" s="225"/>
    </row>
    <row r="719" customFormat="false" ht="12" hidden="false" customHeight="true" outlineLevel="0" collapsed="false">
      <c r="A719" s="227" t="s">
        <v>2347</v>
      </c>
      <c r="B719" s="228" t="s">
        <v>2348</v>
      </c>
      <c r="C719" s="223" t="n">
        <f aca="false">D719+E719+I719</f>
        <v>0</v>
      </c>
      <c r="D719" s="153"/>
      <c r="E719" s="229"/>
      <c r="F719" s="229"/>
      <c r="G719" s="229"/>
      <c r="H719" s="229"/>
      <c r="I719" s="229"/>
      <c r="J719" s="229"/>
      <c r="K719" s="229"/>
      <c r="L719" s="229"/>
      <c r="M719" s="229"/>
      <c r="N719" s="229"/>
      <c r="O719" s="229"/>
      <c r="P719" s="229"/>
      <c r="Q719" s="229"/>
      <c r="R719" s="229"/>
      <c r="S719" s="229"/>
      <c r="T719" s="229"/>
      <c r="U719" s="229"/>
      <c r="V719" s="229"/>
      <c r="W719" s="229"/>
      <c r="X719" s="229"/>
      <c r="Y719" s="229"/>
      <c r="Z719" s="229"/>
      <c r="AA719" s="229"/>
      <c r="AB719" s="229"/>
      <c r="AC719" s="229"/>
      <c r="AD719" s="229"/>
      <c r="AE719" s="229"/>
      <c r="AF719" s="229"/>
      <c r="AG719" s="229"/>
      <c r="AH719" s="229"/>
      <c r="AI719" s="229"/>
      <c r="AJ719" s="229"/>
      <c r="AK719" s="229"/>
      <c r="AL719" s="229"/>
      <c r="AM719" s="229"/>
      <c r="AN719" s="229"/>
      <c r="AO719" s="229"/>
      <c r="AP719" s="229"/>
      <c r="AR719" s="225"/>
    </row>
    <row r="720" customFormat="false" ht="12" hidden="false" customHeight="true" outlineLevel="0" collapsed="false">
      <c r="A720" s="227" t="s">
        <v>2349</v>
      </c>
      <c r="B720" s="228" t="s">
        <v>2350</v>
      </c>
      <c r="C720" s="223" t="n">
        <f aca="false">D720+E720+I720</f>
        <v>0</v>
      </c>
      <c r="D720" s="153"/>
      <c r="E720" s="229"/>
      <c r="F720" s="229"/>
      <c r="G720" s="229"/>
      <c r="H720" s="229"/>
      <c r="I720" s="229"/>
      <c r="J720" s="229"/>
      <c r="K720" s="229"/>
      <c r="L720" s="229"/>
      <c r="M720" s="229"/>
      <c r="N720" s="229"/>
      <c r="O720" s="229"/>
      <c r="P720" s="229"/>
      <c r="Q720" s="229"/>
      <c r="R720" s="229"/>
      <c r="S720" s="229"/>
      <c r="T720" s="229"/>
      <c r="U720" s="229"/>
      <c r="V720" s="229"/>
      <c r="W720" s="229"/>
      <c r="X720" s="229"/>
      <c r="Y720" s="229"/>
      <c r="Z720" s="229"/>
      <c r="AA720" s="229"/>
      <c r="AB720" s="229"/>
      <c r="AC720" s="229"/>
      <c r="AD720" s="229"/>
      <c r="AE720" s="229"/>
      <c r="AF720" s="229"/>
      <c r="AG720" s="229"/>
      <c r="AH720" s="229"/>
      <c r="AI720" s="229"/>
      <c r="AJ720" s="229"/>
      <c r="AK720" s="229"/>
      <c r="AL720" s="229"/>
      <c r="AM720" s="229"/>
      <c r="AN720" s="229"/>
      <c r="AO720" s="229"/>
      <c r="AP720" s="229"/>
      <c r="AR720" s="225"/>
    </row>
    <row r="721" customFormat="false" ht="12" hidden="false" customHeight="true" outlineLevel="0" collapsed="false">
      <c r="A721" s="227" t="s">
        <v>2351</v>
      </c>
      <c r="B721" s="228" t="s">
        <v>2352</v>
      </c>
      <c r="C721" s="223" t="n">
        <f aca="false">D721+E721+I721</f>
        <v>2</v>
      </c>
      <c r="D721" s="153"/>
      <c r="E721" s="229" t="n">
        <v>2</v>
      </c>
      <c r="F721" s="229" t="n">
        <v>2</v>
      </c>
      <c r="G721" s="229"/>
      <c r="H721" s="229"/>
      <c r="I721" s="229"/>
      <c r="J721" s="229"/>
      <c r="K721" s="229"/>
      <c r="L721" s="229"/>
      <c r="M721" s="229"/>
      <c r="N721" s="229"/>
      <c r="O721" s="229"/>
      <c r="P721" s="229"/>
      <c r="Q721" s="229"/>
      <c r="R721" s="229"/>
      <c r="S721" s="229"/>
      <c r="T721" s="229"/>
      <c r="U721" s="229"/>
      <c r="V721" s="229"/>
      <c r="W721" s="229"/>
      <c r="X721" s="229"/>
      <c r="Y721" s="229"/>
      <c r="Z721" s="229"/>
      <c r="AA721" s="229"/>
      <c r="AB721" s="229"/>
      <c r="AC721" s="229"/>
      <c r="AD721" s="229"/>
      <c r="AE721" s="229"/>
      <c r="AF721" s="229"/>
      <c r="AG721" s="229"/>
      <c r="AH721" s="229"/>
      <c r="AI721" s="229"/>
      <c r="AJ721" s="229"/>
      <c r="AK721" s="229"/>
      <c r="AL721" s="229"/>
      <c r="AM721" s="229"/>
      <c r="AN721" s="229"/>
      <c r="AO721" s="229"/>
      <c r="AP721" s="229"/>
      <c r="AR721" s="225"/>
    </row>
    <row r="722" customFormat="false" ht="12" hidden="false" customHeight="true" outlineLevel="0" collapsed="false">
      <c r="A722" s="227" t="s">
        <v>2353</v>
      </c>
      <c r="B722" s="228" t="s">
        <v>2354</v>
      </c>
      <c r="C722" s="223" t="n">
        <f aca="false">D722+E722+I722</f>
        <v>0</v>
      </c>
      <c r="D722" s="153"/>
      <c r="E722" s="229"/>
      <c r="F722" s="229"/>
      <c r="G722" s="229"/>
      <c r="H722" s="229"/>
      <c r="I722" s="229"/>
      <c r="J722" s="229"/>
      <c r="K722" s="229"/>
      <c r="L722" s="229"/>
      <c r="M722" s="229"/>
      <c r="N722" s="229"/>
      <c r="O722" s="229"/>
      <c r="P722" s="229"/>
      <c r="Q722" s="229"/>
      <c r="R722" s="229"/>
      <c r="S722" s="229"/>
      <c r="T722" s="229"/>
      <c r="U722" s="229"/>
      <c r="V722" s="229"/>
      <c r="W722" s="229"/>
      <c r="X722" s="229"/>
      <c r="Y722" s="229"/>
      <c r="Z722" s="229"/>
      <c r="AA722" s="229"/>
      <c r="AB722" s="229"/>
      <c r="AC722" s="229"/>
      <c r="AD722" s="229"/>
      <c r="AE722" s="229"/>
      <c r="AF722" s="229"/>
      <c r="AG722" s="229"/>
      <c r="AH722" s="229"/>
      <c r="AI722" s="229"/>
      <c r="AJ722" s="229"/>
      <c r="AK722" s="229"/>
      <c r="AL722" s="229"/>
      <c r="AM722" s="229"/>
      <c r="AN722" s="229"/>
      <c r="AO722" s="229"/>
      <c r="AP722" s="229"/>
      <c r="AR722" s="225"/>
    </row>
    <row r="723" customFormat="false" ht="12" hidden="false" customHeight="true" outlineLevel="0" collapsed="false">
      <c r="A723" s="227" t="s">
        <v>2355</v>
      </c>
      <c r="B723" s="228" t="s">
        <v>2356</v>
      </c>
      <c r="C723" s="223" t="n">
        <f aca="false">D723+E723+I723</f>
        <v>0</v>
      </c>
      <c r="D723" s="153"/>
      <c r="E723" s="229"/>
      <c r="F723" s="229"/>
      <c r="G723" s="229"/>
      <c r="H723" s="229"/>
      <c r="I723" s="229"/>
      <c r="J723" s="229"/>
      <c r="K723" s="229"/>
      <c r="L723" s="229"/>
      <c r="M723" s="229"/>
      <c r="N723" s="229"/>
      <c r="O723" s="229"/>
      <c r="P723" s="229"/>
      <c r="Q723" s="229"/>
      <c r="R723" s="229"/>
      <c r="S723" s="229"/>
      <c r="T723" s="229"/>
      <c r="U723" s="229"/>
      <c r="V723" s="229"/>
      <c r="W723" s="229"/>
      <c r="X723" s="229"/>
      <c r="Y723" s="229"/>
      <c r="Z723" s="229"/>
      <c r="AA723" s="229"/>
      <c r="AB723" s="229"/>
      <c r="AC723" s="229"/>
      <c r="AD723" s="229"/>
      <c r="AE723" s="229"/>
      <c r="AF723" s="229"/>
      <c r="AG723" s="229"/>
      <c r="AH723" s="229"/>
      <c r="AI723" s="229"/>
      <c r="AJ723" s="229"/>
      <c r="AK723" s="229"/>
      <c r="AL723" s="229"/>
      <c r="AM723" s="229"/>
      <c r="AN723" s="229"/>
      <c r="AO723" s="229"/>
      <c r="AP723" s="229"/>
      <c r="AR723" s="225"/>
    </row>
    <row r="724" customFormat="false" ht="12" hidden="false" customHeight="true" outlineLevel="0" collapsed="false">
      <c r="A724" s="227" t="s">
        <v>2357</v>
      </c>
      <c r="B724" s="228" t="s">
        <v>2358</v>
      </c>
      <c r="C724" s="223" t="n">
        <f aca="false">D724+E724+I724</f>
        <v>1</v>
      </c>
      <c r="D724" s="153" t="n">
        <v>1</v>
      </c>
      <c r="E724" s="229"/>
      <c r="F724" s="229"/>
      <c r="G724" s="229"/>
      <c r="H724" s="229"/>
      <c r="I724" s="229"/>
      <c r="J724" s="229"/>
      <c r="K724" s="229"/>
      <c r="L724" s="229"/>
      <c r="M724" s="229"/>
      <c r="N724" s="229"/>
      <c r="O724" s="229"/>
      <c r="P724" s="229"/>
      <c r="Q724" s="229"/>
      <c r="R724" s="229"/>
      <c r="S724" s="229"/>
      <c r="T724" s="229"/>
      <c r="U724" s="229"/>
      <c r="V724" s="229"/>
      <c r="W724" s="229"/>
      <c r="X724" s="229"/>
      <c r="Y724" s="229"/>
      <c r="Z724" s="229"/>
      <c r="AA724" s="229"/>
      <c r="AB724" s="229"/>
      <c r="AC724" s="229"/>
      <c r="AD724" s="229"/>
      <c r="AE724" s="229"/>
      <c r="AF724" s="229"/>
      <c r="AG724" s="229"/>
      <c r="AH724" s="229"/>
      <c r="AI724" s="229"/>
      <c r="AJ724" s="229"/>
      <c r="AK724" s="229"/>
      <c r="AL724" s="229"/>
      <c r="AM724" s="229"/>
      <c r="AN724" s="229"/>
      <c r="AO724" s="229"/>
      <c r="AP724" s="229"/>
      <c r="AR724" s="225"/>
    </row>
    <row r="725" customFormat="false" ht="12" hidden="false" customHeight="true" outlineLevel="0" collapsed="false">
      <c r="A725" s="227" t="s">
        <v>2359</v>
      </c>
      <c r="B725" s="228" t="s">
        <v>2360</v>
      </c>
      <c r="C725" s="223" t="n">
        <f aca="false">D725+E725+I725</f>
        <v>0</v>
      </c>
      <c r="D725" s="153"/>
      <c r="E725" s="229"/>
      <c r="F725" s="229"/>
      <c r="G725" s="229"/>
      <c r="H725" s="229"/>
      <c r="I725" s="229"/>
      <c r="J725" s="229"/>
      <c r="K725" s="229"/>
      <c r="L725" s="229"/>
      <c r="M725" s="229"/>
      <c r="N725" s="229"/>
      <c r="O725" s="229"/>
      <c r="P725" s="229"/>
      <c r="Q725" s="229"/>
      <c r="R725" s="229"/>
      <c r="S725" s="229"/>
      <c r="T725" s="229"/>
      <c r="U725" s="229"/>
      <c r="V725" s="229"/>
      <c r="W725" s="229"/>
      <c r="X725" s="229"/>
      <c r="Y725" s="229"/>
      <c r="Z725" s="229"/>
      <c r="AA725" s="229"/>
      <c r="AB725" s="229"/>
      <c r="AC725" s="229"/>
      <c r="AD725" s="229"/>
      <c r="AE725" s="229"/>
      <c r="AF725" s="229"/>
      <c r="AG725" s="229"/>
      <c r="AH725" s="229"/>
      <c r="AI725" s="229"/>
      <c r="AJ725" s="229"/>
      <c r="AK725" s="229"/>
      <c r="AL725" s="229"/>
      <c r="AM725" s="229"/>
      <c r="AN725" s="229"/>
      <c r="AO725" s="229"/>
      <c r="AP725" s="229"/>
      <c r="AR725" s="225"/>
    </row>
    <row r="726" customFormat="false" ht="12" hidden="false" customHeight="true" outlineLevel="0" collapsed="false">
      <c r="A726" s="227" t="s">
        <v>2361</v>
      </c>
      <c r="B726" s="228" t="s">
        <v>2362</v>
      </c>
      <c r="C726" s="223" t="n">
        <f aca="false">D726+E726+I726</f>
        <v>0</v>
      </c>
      <c r="D726" s="153"/>
      <c r="E726" s="229"/>
      <c r="F726" s="229"/>
      <c r="G726" s="229"/>
      <c r="H726" s="229"/>
      <c r="I726" s="229"/>
      <c r="J726" s="229"/>
      <c r="K726" s="229"/>
      <c r="L726" s="229"/>
      <c r="M726" s="229"/>
      <c r="N726" s="229"/>
      <c r="O726" s="229"/>
      <c r="P726" s="229"/>
      <c r="Q726" s="229"/>
      <c r="R726" s="229"/>
      <c r="S726" s="229"/>
      <c r="T726" s="229"/>
      <c r="U726" s="229"/>
      <c r="V726" s="229"/>
      <c r="W726" s="229"/>
      <c r="X726" s="229"/>
      <c r="Y726" s="229"/>
      <c r="Z726" s="229"/>
      <c r="AA726" s="229"/>
      <c r="AB726" s="229"/>
      <c r="AC726" s="229"/>
      <c r="AD726" s="229"/>
      <c r="AE726" s="229"/>
      <c r="AF726" s="229"/>
      <c r="AG726" s="229"/>
      <c r="AH726" s="229"/>
      <c r="AI726" s="229"/>
      <c r="AJ726" s="229"/>
      <c r="AK726" s="229"/>
      <c r="AL726" s="229"/>
      <c r="AM726" s="229"/>
      <c r="AN726" s="229"/>
      <c r="AO726" s="229"/>
      <c r="AP726" s="229"/>
      <c r="AR726" s="225"/>
    </row>
    <row r="727" customFormat="false" ht="12" hidden="false" customHeight="true" outlineLevel="0" collapsed="false">
      <c r="A727" s="227" t="s">
        <v>2363</v>
      </c>
      <c r="B727" s="228" t="s">
        <v>2364</v>
      </c>
      <c r="C727" s="223" t="n">
        <f aca="false">D727+E727+I727</f>
        <v>0</v>
      </c>
      <c r="D727" s="153"/>
      <c r="E727" s="229"/>
      <c r="F727" s="229"/>
      <c r="G727" s="229"/>
      <c r="H727" s="229"/>
      <c r="I727" s="229"/>
      <c r="J727" s="229"/>
      <c r="K727" s="229"/>
      <c r="L727" s="229"/>
      <c r="M727" s="229"/>
      <c r="N727" s="229"/>
      <c r="O727" s="229"/>
      <c r="P727" s="229"/>
      <c r="Q727" s="229"/>
      <c r="R727" s="229"/>
      <c r="S727" s="229"/>
      <c r="T727" s="229"/>
      <c r="U727" s="229"/>
      <c r="V727" s="229"/>
      <c r="W727" s="229"/>
      <c r="X727" s="229"/>
      <c r="Y727" s="229"/>
      <c r="Z727" s="229"/>
      <c r="AA727" s="229"/>
      <c r="AB727" s="229"/>
      <c r="AC727" s="229"/>
      <c r="AD727" s="229"/>
      <c r="AE727" s="229"/>
      <c r="AF727" s="229"/>
      <c r="AG727" s="229"/>
      <c r="AH727" s="229"/>
      <c r="AI727" s="229"/>
      <c r="AJ727" s="229"/>
      <c r="AK727" s="229"/>
      <c r="AL727" s="229"/>
      <c r="AM727" s="229"/>
      <c r="AN727" s="229"/>
      <c r="AO727" s="229"/>
      <c r="AP727" s="229"/>
      <c r="AR727" s="225"/>
    </row>
    <row r="728" customFormat="false" ht="12" hidden="false" customHeight="true" outlineLevel="0" collapsed="false">
      <c r="A728" s="227" t="s">
        <v>2365</v>
      </c>
      <c r="B728" s="228" t="s">
        <v>2366</v>
      </c>
      <c r="C728" s="223" t="n">
        <f aca="false">D728+E728+I728</f>
        <v>0</v>
      </c>
      <c r="D728" s="153"/>
      <c r="E728" s="229"/>
      <c r="F728" s="229"/>
      <c r="G728" s="229"/>
      <c r="H728" s="229"/>
      <c r="I728" s="229"/>
      <c r="J728" s="229"/>
      <c r="K728" s="229"/>
      <c r="L728" s="229"/>
      <c r="M728" s="229"/>
      <c r="N728" s="229"/>
      <c r="O728" s="229"/>
      <c r="P728" s="229"/>
      <c r="Q728" s="229"/>
      <c r="R728" s="229"/>
      <c r="S728" s="229"/>
      <c r="T728" s="229"/>
      <c r="U728" s="229"/>
      <c r="V728" s="229"/>
      <c r="W728" s="229"/>
      <c r="X728" s="229"/>
      <c r="Y728" s="229"/>
      <c r="Z728" s="229"/>
      <c r="AA728" s="229"/>
      <c r="AB728" s="229"/>
      <c r="AC728" s="229"/>
      <c r="AD728" s="229"/>
      <c r="AE728" s="229"/>
      <c r="AF728" s="229"/>
      <c r="AG728" s="229"/>
      <c r="AH728" s="229"/>
      <c r="AI728" s="229"/>
      <c r="AJ728" s="229"/>
      <c r="AK728" s="229"/>
      <c r="AL728" s="229"/>
      <c r="AM728" s="229"/>
      <c r="AN728" s="229"/>
      <c r="AO728" s="229"/>
      <c r="AP728" s="229"/>
      <c r="AR728" s="225"/>
    </row>
    <row r="729" customFormat="false" ht="12" hidden="false" customHeight="true" outlineLevel="0" collapsed="false">
      <c r="A729" s="227"/>
      <c r="B729" s="228" t="s">
        <v>1101</v>
      </c>
      <c r="C729" s="223" t="n">
        <f aca="false">D729+E729+I729</f>
        <v>0</v>
      </c>
      <c r="D729" s="153"/>
      <c r="E729" s="229"/>
      <c r="F729" s="229"/>
      <c r="G729" s="229"/>
      <c r="H729" s="229"/>
      <c r="I729" s="229"/>
      <c r="J729" s="229"/>
      <c r="K729" s="229"/>
      <c r="L729" s="229"/>
      <c r="M729" s="229"/>
      <c r="N729" s="229"/>
      <c r="O729" s="229"/>
      <c r="P729" s="229"/>
      <c r="Q729" s="229"/>
      <c r="R729" s="229"/>
      <c r="S729" s="229"/>
      <c r="T729" s="229"/>
      <c r="U729" s="229"/>
      <c r="V729" s="229"/>
      <c r="W729" s="229"/>
      <c r="X729" s="229"/>
      <c r="Y729" s="229"/>
      <c r="Z729" s="229"/>
      <c r="AA729" s="229"/>
      <c r="AB729" s="229"/>
      <c r="AC729" s="229"/>
      <c r="AD729" s="229"/>
      <c r="AE729" s="229"/>
      <c r="AF729" s="229"/>
      <c r="AG729" s="229"/>
      <c r="AH729" s="229"/>
      <c r="AI729" s="229"/>
      <c r="AJ729" s="229"/>
      <c r="AK729" s="229"/>
      <c r="AL729" s="229"/>
      <c r="AM729" s="229"/>
      <c r="AN729" s="229"/>
      <c r="AO729" s="229"/>
      <c r="AP729" s="229"/>
      <c r="AR729" s="225"/>
    </row>
    <row r="730" customFormat="false" ht="12" hidden="false" customHeight="true" outlineLevel="0" collapsed="false">
      <c r="A730" s="227"/>
      <c r="B730" s="228" t="s">
        <v>1102</v>
      </c>
      <c r="C730" s="223" t="n">
        <f aca="false">D730+E730+I730</f>
        <v>3</v>
      </c>
      <c r="D730" s="232" t="n">
        <f aca="false">SUM(D714:D729)</f>
        <v>1</v>
      </c>
      <c r="E730" s="232" t="n">
        <f aca="false">SUM(E714:E729)</f>
        <v>2</v>
      </c>
      <c r="F730" s="232" t="n">
        <f aca="false">SUM(F714:F729)</f>
        <v>2</v>
      </c>
      <c r="G730" s="232" t="n">
        <f aca="false">SUM(G714:G729)</f>
        <v>0</v>
      </c>
      <c r="H730" s="232" t="n">
        <f aca="false">SUM(H714:H729)</f>
        <v>0</v>
      </c>
      <c r="I730" s="232" t="n">
        <f aca="false">SUM(I714:I729)</f>
        <v>0</v>
      </c>
      <c r="J730" s="232" t="n">
        <f aca="false">SUM(J714:J729)</f>
        <v>0</v>
      </c>
      <c r="K730" s="232" t="n">
        <f aca="false">SUM(K714:K729)</f>
        <v>0</v>
      </c>
      <c r="L730" s="232" t="n">
        <f aca="false">SUM(L714:L729)</f>
        <v>0</v>
      </c>
      <c r="M730" s="232" t="n">
        <f aca="false">SUM(M714:M729)</f>
        <v>0</v>
      </c>
      <c r="N730" s="232" t="n">
        <f aca="false">SUM(N714:N729)</f>
        <v>0</v>
      </c>
      <c r="O730" s="232" t="n">
        <f aca="false">SUM(O714:O729)</f>
        <v>0</v>
      </c>
      <c r="P730" s="232" t="n">
        <f aca="false">SUM(P714:P729)</f>
        <v>0</v>
      </c>
      <c r="Q730" s="232" t="n">
        <f aca="false">SUM(Q714:Q729)</f>
        <v>0</v>
      </c>
      <c r="R730" s="232" t="n">
        <f aca="false">SUM(R714:R729)</f>
        <v>0</v>
      </c>
      <c r="S730" s="232" t="n">
        <f aca="false">SUM(S714:S729)</f>
        <v>0</v>
      </c>
      <c r="T730" s="232" t="n">
        <f aca="false">SUM(T714:T729)</f>
        <v>0</v>
      </c>
      <c r="U730" s="232" t="n">
        <f aca="false">SUM(U714:U729)</f>
        <v>0</v>
      </c>
      <c r="V730" s="232" t="n">
        <f aca="false">SUM(V714:V729)</f>
        <v>0</v>
      </c>
      <c r="W730" s="232" t="n">
        <f aca="false">SUM(W714:W729)</f>
        <v>0</v>
      </c>
      <c r="X730" s="232" t="n">
        <f aca="false">SUM(X714:X729)</f>
        <v>0</v>
      </c>
      <c r="Y730" s="232" t="n">
        <f aca="false">SUM(Y714:Y729)</f>
        <v>0</v>
      </c>
      <c r="Z730" s="232" t="n">
        <f aca="false">SUM(Z714:Z729)</f>
        <v>0</v>
      </c>
      <c r="AA730" s="232" t="n">
        <f aca="false">SUM(AA714:AA729)</f>
        <v>0</v>
      </c>
      <c r="AB730" s="232" t="n">
        <f aca="false">SUM(AB714:AB729)</f>
        <v>0</v>
      </c>
      <c r="AC730" s="232" t="n">
        <f aca="false">SUM(AC714:AC729)</f>
        <v>0</v>
      </c>
      <c r="AD730" s="232" t="n">
        <f aca="false">SUM(AD714:AD729)</f>
        <v>0</v>
      </c>
      <c r="AE730" s="232" t="n">
        <f aca="false">SUM(AE714:AE729)</f>
        <v>0</v>
      </c>
      <c r="AF730" s="232" t="n">
        <f aca="false">SUM(AF714:AF729)</f>
        <v>0</v>
      </c>
      <c r="AG730" s="232" t="n">
        <f aca="false">SUM(AG714:AG729)</f>
        <v>0</v>
      </c>
      <c r="AH730" s="232" t="n">
        <f aca="false">SUM(AH714:AH729)</f>
        <v>0</v>
      </c>
      <c r="AI730" s="232" t="n">
        <f aca="false">SUM(AI714:AI729)</f>
        <v>0</v>
      </c>
      <c r="AJ730" s="232" t="n">
        <f aca="false">SUM(AJ714:AJ729)</f>
        <v>0</v>
      </c>
      <c r="AK730" s="232" t="n">
        <f aca="false">SUM(AK714:AK729)</f>
        <v>0</v>
      </c>
      <c r="AL730" s="232" t="n">
        <f aca="false">SUM(AL714:AL729)</f>
        <v>0</v>
      </c>
      <c r="AM730" s="232" t="n">
        <f aca="false">SUM(AM714:AM729)</f>
        <v>0</v>
      </c>
      <c r="AN730" s="232" t="n">
        <f aca="false">SUM(AN714:AN729)</f>
        <v>0</v>
      </c>
      <c r="AO730" s="232" t="n">
        <f aca="false">SUM(AO714:AO729)</f>
        <v>0</v>
      </c>
      <c r="AP730" s="232" t="n">
        <f aca="false">SUM(AP714:AP729)</f>
        <v>0</v>
      </c>
      <c r="AR730" s="225"/>
    </row>
    <row r="731" customFormat="false" ht="12" hidden="false" customHeight="true" outlineLevel="0" collapsed="false">
      <c r="A731" s="233"/>
      <c r="B731" s="234" t="s">
        <v>2367</v>
      </c>
      <c r="C731" s="223"/>
      <c r="D731" s="153"/>
      <c r="E731" s="229"/>
      <c r="F731" s="229"/>
      <c r="G731" s="229"/>
      <c r="H731" s="229"/>
      <c r="I731" s="229"/>
      <c r="J731" s="229"/>
      <c r="K731" s="229"/>
      <c r="L731" s="229"/>
      <c r="M731" s="229"/>
      <c r="N731" s="229"/>
      <c r="O731" s="229"/>
      <c r="P731" s="229"/>
      <c r="Q731" s="229"/>
      <c r="R731" s="229"/>
      <c r="S731" s="229"/>
      <c r="T731" s="229"/>
      <c r="U731" s="229"/>
      <c r="V731" s="229"/>
      <c r="W731" s="229"/>
      <c r="X731" s="229"/>
      <c r="Y731" s="229"/>
      <c r="Z731" s="229"/>
      <c r="AA731" s="229"/>
      <c r="AB731" s="229"/>
      <c r="AC731" s="229"/>
      <c r="AD731" s="229"/>
      <c r="AE731" s="229"/>
      <c r="AF731" s="229"/>
      <c r="AG731" s="229"/>
      <c r="AH731" s="229"/>
      <c r="AI731" s="229"/>
      <c r="AJ731" s="229"/>
      <c r="AK731" s="229"/>
      <c r="AL731" s="229"/>
      <c r="AM731" s="229"/>
      <c r="AN731" s="229"/>
      <c r="AO731" s="229"/>
      <c r="AP731" s="229"/>
      <c r="AR731" s="225" t="n">
        <v>1</v>
      </c>
    </row>
    <row r="732" customFormat="false" ht="12" hidden="false" customHeight="true" outlineLevel="0" collapsed="false">
      <c r="A732" s="227" t="s">
        <v>2368</v>
      </c>
      <c r="B732" s="228" t="s">
        <v>2369</v>
      </c>
      <c r="C732" s="223" t="n">
        <f aca="false">D732+E732+I732</f>
        <v>0</v>
      </c>
      <c r="D732" s="153"/>
      <c r="E732" s="229"/>
      <c r="F732" s="229"/>
      <c r="G732" s="229"/>
      <c r="H732" s="229"/>
      <c r="I732" s="229"/>
      <c r="J732" s="229"/>
      <c r="K732" s="229"/>
      <c r="L732" s="229"/>
      <c r="M732" s="229"/>
      <c r="N732" s="229"/>
      <c r="O732" s="229"/>
      <c r="P732" s="229"/>
      <c r="Q732" s="229"/>
      <c r="R732" s="229"/>
      <c r="S732" s="229"/>
      <c r="T732" s="229"/>
      <c r="U732" s="229"/>
      <c r="V732" s="229"/>
      <c r="W732" s="229"/>
      <c r="X732" s="229"/>
      <c r="Y732" s="229"/>
      <c r="Z732" s="229"/>
      <c r="AA732" s="229"/>
      <c r="AB732" s="229"/>
      <c r="AC732" s="229"/>
      <c r="AD732" s="229"/>
      <c r="AE732" s="229"/>
      <c r="AF732" s="229"/>
      <c r="AG732" s="229"/>
      <c r="AH732" s="229"/>
      <c r="AI732" s="229"/>
      <c r="AJ732" s="229"/>
      <c r="AK732" s="229"/>
      <c r="AL732" s="229"/>
      <c r="AM732" s="229"/>
      <c r="AN732" s="229"/>
      <c r="AO732" s="229"/>
      <c r="AP732" s="229"/>
      <c r="AR732" s="225"/>
    </row>
    <row r="733" customFormat="false" ht="12" hidden="false" customHeight="true" outlineLevel="0" collapsed="false">
      <c r="A733" s="227" t="s">
        <v>2370</v>
      </c>
      <c r="B733" s="228" t="s">
        <v>2371</v>
      </c>
      <c r="C733" s="223" t="n">
        <f aca="false">D733+E733+I733</f>
        <v>0</v>
      </c>
      <c r="D733" s="153"/>
      <c r="E733" s="229"/>
      <c r="F733" s="229"/>
      <c r="G733" s="229"/>
      <c r="H733" s="229"/>
      <c r="I733" s="229"/>
      <c r="J733" s="229"/>
      <c r="K733" s="229"/>
      <c r="L733" s="229"/>
      <c r="M733" s="229"/>
      <c r="N733" s="229"/>
      <c r="O733" s="229"/>
      <c r="P733" s="229"/>
      <c r="Q733" s="229"/>
      <c r="R733" s="229"/>
      <c r="S733" s="229"/>
      <c r="T733" s="229"/>
      <c r="U733" s="229"/>
      <c r="V733" s="229"/>
      <c r="W733" s="229"/>
      <c r="X733" s="229"/>
      <c r="Y733" s="229"/>
      <c r="Z733" s="229"/>
      <c r="AA733" s="229"/>
      <c r="AB733" s="229"/>
      <c r="AC733" s="229"/>
      <c r="AD733" s="229"/>
      <c r="AE733" s="229"/>
      <c r="AF733" s="229"/>
      <c r="AG733" s="229"/>
      <c r="AH733" s="229"/>
      <c r="AI733" s="229"/>
      <c r="AJ733" s="229"/>
      <c r="AK733" s="229"/>
      <c r="AL733" s="229"/>
      <c r="AM733" s="229"/>
      <c r="AN733" s="229"/>
      <c r="AO733" s="229"/>
      <c r="AP733" s="229"/>
      <c r="AR733" s="225"/>
    </row>
    <row r="734" customFormat="false" ht="12" hidden="false" customHeight="true" outlineLevel="0" collapsed="false">
      <c r="A734" s="227" t="s">
        <v>2372</v>
      </c>
      <c r="B734" s="228" t="s">
        <v>2373</v>
      </c>
      <c r="C734" s="223" t="n">
        <f aca="false">D734+E734+I734</f>
        <v>0</v>
      </c>
      <c r="D734" s="153"/>
      <c r="E734" s="229"/>
      <c r="F734" s="229"/>
      <c r="G734" s="229"/>
      <c r="H734" s="229"/>
      <c r="I734" s="229"/>
      <c r="J734" s="229"/>
      <c r="K734" s="229"/>
      <c r="L734" s="229"/>
      <c r="M734" s="229"/>
      <c r="N734" s="229"/>
      <c r="O734" s="229"/>
      <c r="P734" s="229"/>
      <c r="Q734" s="229"/>
      <c r="R734" s="229"/>
      <c r="S734" s="229"/>
      <c r="T734" s="229"/>
      <c r="U734" s="229"/>
      <c r="V734" s="229"/>
      <c r="W734" s="229"/>
      <c r="X734" s="229"/>
      <c r="Y734" s="229"/>
      <c r="Z734" s="229"/>
      <c r="AA734" s="229"/>
      <c r="AB734" s="229"/>
      <c r="AC734" s="229"/>
      <c r="AD734" s="229"/>
      <c r="AE734" s="229"/>
      <c r="AF734" s="229"/>
      <c r="AG734" s="229"/>
      <c r="AH734" s="229"/>
      <c r="AI734" s="229"/>
      <c r="AJ734" s="229"/>
      <c r="AK734" s="229"/>
      <c r="AL734" s="229"/>
      <c r="AM734" s="229"/>
      <c r="AN734" s="229"/>
      <c r="AO734" s="229"/>
      <c r="AP734" s="229"/>
      <c r="AR734" s="225"/>
    </row>
    <row r="735" customFormat="false" ht="12" hidden="false" customHeight="true" outlineLevel="0" collapsed="false">
      <c r="A735" s="227" t="s">
        <v>2374</v>
      </c>
      <c r="B735" s="228" t="s">
        <v>2375</v>
      </c>
      <c r="C735" s="223" t="n">
        <f aca="false">D735+E735+I735</f>
        <v>0</v>
      </c>
      <c r="D735" s="153"/>
      <c r="E735" s="229"/>
      <c r="F735" s="229"/>
      <c r="G735" s="229"/>
      <c r="H735" s="229"/>
      <c r="I735" s="229"/>
      <c r="J735" s="229"/>
      <c r="K735" s="229"/>
      <c r="L735" s="229"/>
      <c r="M735" s="229"/>
      <c r="N735" s="229"/>
      <c r="O735" s="229"/>
      <c r="P735" s="229"/>
      <c r="Q735" s="229"/>
      <c r="R735" s="229"/>
      <c r="S735" s="229"/>
      <c r="T735" s="229"/>
      <c r="U735" s="229"/>
      <c r="V735" s="229"/>
      <c r="W735" s="229"/>
      <c r="X735" s="229"/>
      <c r="Y735" s="229"/>
      <c r="Z735" s="229"/>
      <c r="AA735" s="229"/>
      <c r="AB735" s="229"/>
      <c r="AC735" s="229"/>
      <c r="AD735" s="229"/>
      <c r="AE735" s="229"/>
      <c r="AF735" s="229"/>
      <c r="AG735" s="229"/>
      <c r="AH735" s="229"/>
      <c r="AI735" s="229"/>
      <c r="AJ735" s="229"/>
      <c r="AK735" s="229"/>
      <c r="AL735" s="229"/>
      <c r="AM735" s="229"/>
      <c r="AN735" s="229"/>
      <c r="AO735" s="229"/>
      <c r="AP735" s="229"/>
      <c r="AR735" s="225"/>
    </row>
    <row r="736" customFormat="false" ht="12" hidden="false" customHeight="true" outlineLevel="0" collapsed="false">
      <c r="A736" s="227" t="s">
        <v>2376</v>
      </c>
      <c r="B736" s="228" t="s">
        <v>2377</v>
      </c>
      <c r="C736" s="223" t="n">
        <f aca="false">D736+E736+I736</f>
        <v>0</v>
      </c>
      <c r="D736" s="153"/>
      <c r="E736" s="229"/>
      <c r="F736" s="229"/>
      <c r="G736" s="229"/>
      <c r="H736" s="229"/>
      <c r="I736" s="229"/>
      <c r="J736" s="229"/>
      <c r="K736" s="229"/>
      <c r="L736" s="229"/>
      <c r="M736" s="229"/>
      <c r="N736" s="229"/>
      <c r="O736" s="229"/>
      <c r="P736" s="229"/>
      <c r="Q736" s="229"/>
      <c r="R736" s="229"/>
      <c r="S736" s="229"/>
      <c r="T736" s="229"/>
      <c r="U736" s="229"/>
      <c r="V736" s="229"/>
      <c r="W736" s="229"/>
      <c r="X736" s="229"/>
      <c r="Y736" s="229"/>
      <c r="Z736" s="229"/>
      <c r="AA736" s="229"/>
      <c r="AB736" s="229"/>
      <c r="AC736" s="229"/>
      <c r="AD736" s="229"/>
      <c r="AE736" s="229"/>
      <c r="AF736" s="229"/>
      <c r="AG736" s="229"/>
      <c r="AH736" s="229"/>
      <c r="AI736" s="229"/>
      <c r="AJ736" s="229"/>
      <c r="AK736" s="229"/>
      <c r="AL736" s="229"/>
      <c r="AM736" s="229"/>
      <c r="AN736" s="229"/>
      <c r="AO736" s="229"/>
      <c r="AP736" s="229"/>
      <c r="AR736" s="225"/>
    </row>
    <row r="737" customFormat="false" ht="12" hidden="false" customHeight="true" outlineLevel="0" collapsed="false">
      <c r="A737" s="227" t="s">
        <v>2378</v>
      </c>
      <c r="B737" s="228" t="s">
        <v>2379</v>
      </c>
      <c r="C737" s="223" t="n">
        <f aca="false">D737+E737+I737</f>
        <v>0</v>
      </c>
      <c r="D737" s="153"/>
      <c r="E737" s="229"/>
      <c r="F737" s="229"/>
      <c r="G737" s="229"/>
      <c r="H737" s="229"/>
      <c r="I737" s="229"/>
      <c r="J737" s="229"/>
      <c r="K737" s="229"/>
      <c r="L737" s="229"/>
      <c r="M737" s="229"/>
      <c r="N737" s="229"/>
      <c r="O737" s="229"/>
      <c r="P737" s="229"/>
      <c r="Q737" s="229"/>
      <c r="R737" s="229"/>
      <c r="S737" s="229"/>
      <c r="T737" s="229"/>
      <c r="U737" s="229"/>
      <c r="V737" s="229"/>
      <c r="W737" s="229"/>
      <c r="X737" s="229"/>
      <c r="Y737" s="229"/>
      <c r="Z737" s="229"/>
      <c r="AA737" s="229"/>
      <c r="AB737" s="229"/>
      <c r="AC737" s="229"/>
      <c r="AD737" s="229"/>
      <c r="AE737" s="229"/>
      <c r="AF737" s="229"/>
      <c r="AG737" s="229"/>
      <c r="AH737" s="229"/>
      <c r="AI737" s="229"/>
      <c r="AJ737" s="229"/>
      <c r="AK737" s="229"/>
      <c r="AL737" s="229"/>
      <c r="AM737" s="229"/>
      <c r="AN737" s="229"/>
      <c r="AO737" s="229"/>
      <c r="AP737" s="229"/>
      <c r="AR737" s="225"/>
    </row>
    <row r="738" customFormat="false" ht="12" hidden="false" customHeight="true" outlineLevel="0" collapsed="false">
      <c r="A738" s="227" t="s">
        <v>2380</v>
      </c>
      <c r="B738" s="228" t="s">
        <v>2381</v>
      </c>
      <c r="C738" s="223" t="n">
        <f aca="false">D738+E738+I738</f>
        <v>0</v>
      </c>
      <c r="D738" s="153"/>
      <c r="E738" s="229"/>
      <c r="F738" s="229"/>
      <c r="G738" s="229"/>
      <c r="H738" s="229"/>
      <c r="I738" s="229"/>
      <c r="J738" s="229"/>
      <c r="K738" s="229"/>
      <c r="L738" s="229"/>
      <c r="M738" s="229"/>
      <c r="N738" s="229"/>
      <c r="O738" s="229"/>
      <c r="P738" s="229"/>
      <c r="Q738" s="229"/>
      <c r="R738" s="229"/>
      <c r="S738" s="229"/>
      <c r="T738" s="229"/>
      <c r="U738" s="229"/>
      <c r="V738" s="229"/>
      <c r="W738" s="229"/>
      <c r="X738" s="229"/>
      <c r="Y738" s="229"/>
      <c r="Z738" s="229"/>
      <c r="AA738" s="229"/>
      <c r="AB738" s="229"/>
      <c r="AC738" s="229"/>
      <c r="AD738" s="229"/>
      <c r="AE738" s="229"/>
      <c r="AF738" s="229"/>
      <c r="AG738" s="229"/>
      <c r="AH738" s="229"/>
      <c r="AI738" s="229"/>
      <c r="AJ738" s="229"/>
      <c r="AK738" s="229"/>
      <c r="AL738" s="229"/>
      <c r="AM738" s="229"/>
      <c r="AN738" s="229"/>
      <c r="AO738" s="229"/>
      <c r="AP738" s="229"/>
      <c r="AR738" s="225"/>
    </row>
    <row r="739" customFormat="false" ht="12" hidden="false" customHeight="true" outlineLevel="0" collapsed="false">
      <c r="A739" s="227" t="s">
        <v>2382</v>
      </c>
      <c r="B739" s="228" t="s">
        <v>2383</v>
      </c>
      <c r="C739" s="223" t="n">
        <f aca="false">D739+E739+I739</f>
        <v>0</v>
      </c>
      <c r="D739" s="153"/>
      <c r="E739" s="229"/>
      <c r="F739" s="229"/>
      <c r="G739" s="229"/>
      <c r="H739" s="229"/>
      <c r="I739" s="229"/>
      <c r="J739" s="229"/>
      <c r="K739" s="229"/>
      <c r="L739" s="229"/>
      <c r="M739" s="229"/>
      <c r="N739" s="229"/>
      <c r="O739" s="229"/>
      <c r="P739" s="229"/>
      <c r="Q739" s="229"/>
      <c r="R739" s="229"/>
      <c r="S739" s="229"/>
      <c r="T739" s="229"/>
      <c r="U739" s="229"/>
      <c r="V739" s="229"/>
      <c r="W739" s="229"/>
      <c r="X739" s="229"/>
      <c r="Y739" s="229"/>
      <c r="Z739" s="229"/>
      <c r="AA739" s="229"/>
      <c r="AB739" s="229"/>
      <c r="AC739" s="229"/>
      <c r="AD739" s="229"/>
      <c r="AE739" s="229"/>
      <c r="AF739" s="229"/>
      <c r="AG739" s="229"/>
      <c r="AH739" s="229"/>
      <c r="AI739" s="229"/>
      <c r="AJ739" s="229"/>
      <c r="AK739" s="229"/>
      <c r="AL739" s="229"/>
      <c r="AM739" s="229"/>
      <c r="AN739" s="229"/>
      <c r="AO739" s="229"/>
      <c r="AP739" s="229"/>
      <c r="AR739" s="225"/>
    </row>
    <row r="740" customFormat="false" ht="12" hidden="false" customHeight="true" outlineLevel="0" collapsed="false">
      <c r="A740" s="227" t="s">
        <v>2384</v>
      </c>
      <c r="B740" s="228" t="s">
        <v>2385</v>
      </c>
      <c r="C740" s="223" t="n">
        <f aca="false">D740+E740+I740</f>
        <v>0</v>
      </c>
      <c r="D740" s="153"/>
      <c r="E740" s="229"/>
      <c r="F740" s="229"/>
      <c r="G740" s="229"/>
      <c r="H740" s="229"/>
      <c r="I740" s="229"/>
      <c r="J740" s="229"/>
      <c r="K740" s="229"/>
      <c r="L740" s="229"/>
      <c r="M740" s="229"/>
      <c r="N740" s="229"/>
      <c r="O740" s="229"/>
      <c r="P740" s="229"/>
      <c r="Q740" s="229"/>
      <c r="R740" s="229"/>
      <c r="S740" s="229"/>
      <c r="T740" s="229"/>
      <c r="U740" s="229"/>
      <c r="V740" s="229"/>
      <c r="W740" s="229"/>
      <c r="X740" s="229"/>
      <c r="Y740" s="229"/>
      <c r="Z740" s="229"/>
      <c r="AA740" s="229"/>
      <c r="AB740" s="229"/>
      <c r="AC740" s="229"/>
      <c r="AD740" s="229"/>
      <c r="AE740" s="229"/>
      <c r="AF740" s="229"/>
      <c r="AG740" s="229"/>
      <c r="AH740" s="229"/>
      <c r="AI740" s="229"/>
      <c r="AJ740" s="229"/>
      <c r="AK740" s="229"/>
      <c r="AL740" s="229"/>
      <c r="AM740" s="229"/>
      <c r="AN740" s="229"/>
      <c r="AO740" s="229"/>
      <c r="AP740" s="229"/>
      <c r="AR740" s="225"/>
    </row>
    <row r="741" customFormat="false" ht="12" hidden="false" customHeight="true" outlineLevel="0" collapsed="false">
      <c r="A741" s="227" t="s">
        <v>2386</v>
      </c>
      <c r="B741" s="228" t="s">
        <v>2387</v>
      </c>
      <c r="C741" s="223" t="n">
        <f aca="false">D741+E741+I741</f>
        <v>0</v>
      </c>
      <c r="D741" s="153"/>
      <c r="E741" s="229"/>
      <c r="F741" s="229"/>
      <c r="G741" s="229"/>
      <c r="H741" s="229"/>
      <c r="I741" s="229"/>
      <c r="J741" s="229"/>
      <c r="K741" s="229"/>
      <c r="L741" s="229"/>
      <c r="M741" s="229"/>
      <c r="N741" s="229"/>
      <c r="O741" s="229"/>
      <c r="P741" s="229"/>
      <c r="Q741" s="229"/>
      <c r="R741" s="229"/>
      <c r="S741" s="229"/>
      <c r="T741" s="229"/>
      <c r="U741" s="229"/>
      <c r="V741" s="229"/>
      <c r="W741" s="229"/>
      <c r="X741" s="229"/>
      <c r="Y741" s="229"/>
      <c r="Z741" s="229"/>
      <c r="AA741" s="229"/>
      <c r="AB741" s="229"/>
      <c r="AC741" s="229"/>
      <c r="AD741" s="229"/>
      <c r="AE741" s="229"/>
      <c r="AF741" s="229"/>
      <c r="AG741" s="229"/>
      <c r="AH741" s="229"/>
      <c r="AI741" s="229"/>
      <c r="AJ741" s="229"/>
      <c r="AK741" s="229"/>
      <c r="AL741" s="229"/>
      <c r="AM741" s="229"/>
      <c r="AN741" s="229"/>
      <c r="AO741" s="229"/>
      <c r="AP741" s="229"/>
      <c r="AR741" s="225"/>
    </row>
    <row r="742" customFormat="false" ht="12" hidden="false" customHeight="true" outlineLevel="0" collapsed="false">
      <c r="A742" s="227" t="s">
        <v>2388</v>
      </c>
      <c r="B742" s="228" t="s">
        <v>2389</v>
      </c>
      <c r="C742" s="223" t="n">
        <f aca="false">D742+E742+I742</f>
        <v>0</v>
      </c>
      <c r="D742" s="153"/>
      <c r="E742" s="229"/>
      <c r="F742" s="229"/>
      <c r="G742" s="229"/>
      <c r="H742" s="229"/>
      <c r="I742" s="229"/>
      <c r="J742" s="229"/>
      <c r="K742" s="229"/>
      <c r="L742" s="229"/>
      <c r="M742" s="229"/>
      <c r="N742" s="229"/>
      <c r="O742" s="229"/>
      <c r="P742" s="229"/>
      <c r="Q742" s="229"/>
      <c r="R742" s="229"/>
      <c r="S742" s="229"/>
      <c r="T742" s="229"/>
      <c r="U742" s="229"/>
      <c r="V742" s="229"/>
      <c r="W742" s="229"/>
      <c r="X742" s="229"/>
      <c r="Y742" s="229"/>
      <c r="Z742" s="229"/>
      <c r="AA742" s="229"/>
      <c r="AB742" s="229"/>
      <c r="AC742" s="229"/>
      <c r="AD742" s="229"/>
      <c r="AE742" s="229"/>
      <c r="AF742" s="229"/>
      <c r="AG742" s="229"/>
      <c r="AH742" s="229"/>
      <c r="AI742" s="229"/>
      <c r="AJ742" s="229"/>
      <c r="AK742" s="229"/>
      <c r="AL742" s="229"/>
      <c r="AM742" s="229"/>
      <c r="AN742" s="229"/>
      <c r="AO742" s="229"/>
      <c r="AP742" s="229"/>
      <c r="AR742" s="225"/>
    </row>
    <row r="743" customFormat="false" ht="12" hidden="false" customHeight="true" outlineLevel="0" collapsed="false">
      <c r="A743" s="227" t="s">
        <v>2390</v>
      </c>
      <c r="B743" s="228" t="s">
        <v>2391</v>
      </c>
      <c r="C743" s="223" t="n">
        <f aca="false">D743+E743+I743</f>
        <v>0</v>
      </c>
      <c r="D743" s="153"/>
      <c r="E743" s="229"/>
      <c r="F743" s="229"/>
      <c r="G743" s="229"/>
      <c r="H743" s="229"/>
      <c r="I743" s="229"/>
      <c r="J743" s="229"/>
      <c r="K743" s="229"/>
      <c r="L743" s="229"/>
      <c r="M743" s="229"/>
      <c r="N743" s="229"/>
      <c r="O743" s="229"/>
      <c r="P743" s="229"/>
      <c r="Q743" s="229"/>
      <c r="R743" s="229"/>
      <c r="S743" s="229"/>
      <c r="T743" s="229"/>
      <c r="U743" s="229"/>
      <c r="V743" s="229"/>
      <c r="W743" s="229"/>
      <c r="X743" s="229"/>
      <c r="Y743" s="229"/>
      <c r="Z743" s="229"/>
      <c r="AA743" s="229"/>
      <c r="AB743" s="229"/>
      <c r="AC743" s="229"/>
      <c r="AD743" s="229"/>
      <c r="AE743" s="229"/>
      <c r="AF743" s="229"/>
      <c r="AG743" s="229"/>
      <c r="AH743" s="229"/>
      <c r="AI743" s="229"/>
      <c r="AJ743" s="229"/>
      <c r="AK743" s="229"/>
      <c r="AL743" s="229"/>
      <c r="AM743" s="229"/>
      <c r="AN743" s="229"/>
      <c r="AO743" s="229"/>
      <c r="AP743" s="229"/>
      <c r="AR743" s="225"/>
    </row>
    <row r="744" customFormat="false" ht="12" hidden="false" customHeight="true" outlineLevel="0" collapsed="false">
      <c r="A744" s="227" t="s">
        <v>2392</v>
      </c>
      <c r="B744" s="228" t="s">
        <v>2393</v>
      </c>
      <c r="C744" s="223" t="n">
        <f aca="false">D744+E744+I744</f>
        <v>0</v>
      </c>
      <c r="D744" s="153"/>
      <c r="E744" s="229"/>
      <c r="F744" s="229"/>
      <c r="G744" s="229"/>
      <c r="H744" s="229"/>
      <c r="I744" s="229"/>
      <c r="J744" s="229"/>
      <c r="K744" s="229"/>
      <c r="L744" s="229"/>
      <c r="M744" s="229"/>
      <c r="N744" s="229"/>
      <c r="O744" s="229"/>
      <c r="P744" s="229"/>
      <c r="Q744" s="229"/>
      <c r="R744" s="229"/>
      <c r="S744" s="229"/>
      <c r="T744" s="229"/>
      <c r="U744" s="229"/>
      <c r="V744" s="229"/>
      <c r="W744" s="229"/>
      <c r="X744" s="229"/>
      <c r="Y744" s="229"/>
      <c r="Z744" s="229"/>
      <c r="AA744" s="229"/>
      <c r="AB744" s="229"/>
      <c r="AC744" s="229"/>
      <c r="AD744" s="229"/>
      <c r="AE744" s="229"/>
      <c r="AF744" s="229"/>
      <c r="AG744" s="229"/>
      <c r="AH744" s="229"/>
      <c r="AI744" s="229"/>
      <c r="AJ744" s="229"/>
      <c r="AK744" s="229"/>
      <c r="AL744" s="229"/>
      <c r="AM744" s="229"/>
      <c r="AN744" s="229"/>
      <c r="AO744" s="229"/>
      <c r="AP744" s="229"/>
      <c r="AR744" s="225"/>
    </row>
    <row r="745" customFormat="false" ht="12" hidden="false" customHeight="true" outlineLevel="0" collapsed="false">
      <c r="A745" s="227" t="s">
        <v>2394</v>
      </c>
      <c r="B745" s="228" t="s">
        <v>2395</v>
      </c>
      <c r="C745" s="223" t="n">
        <f aca="false">D745+E745+I745</f>
        <v>1</v>
      </c>
      <c r="D745" s="153"/>
      <c r="E745" s="229" t="n">
        <v>1</v>
      </c>
      <c r="F745" s="229"/>
      <c r="G745" s="229"/>
      <c r="H745" s="229"/>
      <c r="I745" s="229"/>
      <c r="J745" s="229"/>
      <c r="K745" s="229"/>
      <c r="L745" s="229"/>
      <c r="M745" s="229"/>
      <c r="N745" s="229"/>
      <c r="O745" s="229"/>
      <c r="P745" s="229"/>
      <c r="Q745" s="229"/>
      <c r="R745" s="229"/>
      <c r="S745" s="229"/>
      <c r="T745" s="229"/>
      <c r="U745" s="229"/>
      <c r="V745" s="229"/>
      <c r="W745" s="229"/>
      <c r="X745" s="229"/>
      <c r="Y745" s="229"/>
      <c r="Z745" s="229"/>
      <c r="AA745" s="229"/>
      <c r="AB745" s="229"/>
      <c r="AC745" s="229"/>
      <c r="AD745" s="229"/>
      <c r="AE745" s="229"/>
      <c r="AF745" s="229"/>
      <c r="AG745" s="229"/>
      <c r="AH745" s="229"/>
      <c r="AI745" s="229"/>
      <c r="AJ745" s="229"/>
      <c r="AK745" s="229"/>
      <c r="AL745" s="229"/>
      <c r="AM745" s="229"/>
      <c r="AN745" s="229"/>
      <c r="AO745" s="229"/>
      <c r="AP745" s="229"/>
      <c r="AR745" s="225"/>
    </row>
    <row r="746" customFormat="false" ht="12" hidden="false" customHeight="true" outlineLevel="0" collapsed="false">
      <c r="A746" s="227" t="s">
        <v>2396</v>
      </c>
      <c r="B746" s="228" t="s">
        <v>2397</v>
      </c>
      <c r="C746" s="223" t="n">
        <f aca="false">D746+E746+I746</f>
        <v>0</v>
      </c>
      <c r="D746" s="153"/>
      <c r="E746" s="229"/>
      <c r="F746" s="229"/>
      <c r="G746" s="229"/>
      <c r="H746" s="229"/>
      <c r="I746" s="229"/>
      <c r="J746" s="229"/>
      <c r="K746" s="229"/>
      <c r="L746" s="229"/>
      <c r="M746" s="229"/>
      <c r="N746" s="229"/>
      <c r="O746" s="229"/>
      <c r="P746" s="229"/>
      <c r="Q746" s="229"/>
      <c r="R746" s="229"/>
      <c r="S746" s="229"/>
      <c r="T746" s="229"/>
      <c r="U746" s="229"/>
      <c r="V746" s="229"/>
      <c r="W746" s="229"/>
      <c r="X746" s="229"/>
      <c r="Y746" s="229"/>
      <c r="Z746" s="229"/>
      <c r="AA746" s="229"/>
      <c r="AB746" s="229"/>
      <c r="AC746" s="229"/>
      <c r="AD746" s="229"/>
      <c r="AE746" s="229"/>
      <c r="AF746" s="229"/>
      <c r="AG746" s="229"/>
      <c r="AH746" s="229"/>
      <c r="AI746" s="229"/>
      <c r="AJ746" s="229"/>
      <c r="AK746" s="229"/>
      <c r="AL746" s="229"/>
      <c r="AM746" s="229"/>
      <c r="AN746" s="229"/>
      <c r="AO746" s="229"/>
      <c r="AP746" s="229"/>
      <c r="AR746" s="225"/>
    </row>
    <row r="747" customFormat="false" ht="12" hidden="false" customHeight="true" outlineLevel="0" collapsed="false">
      <c r="A747" s="227" t="s">
        <v>2398</v>
      </c>
      <c r="B747" s="228" t="s">
        <v>2399</v>
      </c>
      <c r="C747" s="223" t="n">
        <f aca="false">D747+E747+I747</f>
        <v>0</v>
      </c>
      <c r="D747" s="153"/>
      <c r="E747" s="229"/>
      <c r="F747" s="229"/>
      <c r="G747" s="229"/>
      <c r="H747" s="229"/>
      <c r="I747" s="229"/>
      <c r="J747" s="229"/>
      <c r="K747" s="229"/>
      <c r="L747" s="229"/>
      <c r="M747" s="229"/>
      <c r="N747" s="229"/>
      <c r="O747" s="229"/>
      <c r="P747" s="229"/>
      <c r="Q747" s="229"/>
      <c r="R747" s="229"/>
      <c r="S747" s="229"/>
      <c r="T747" s="229"/>
      <c r="U747" s="229"/>
      <c r="V747" s="229"/>
      <c r="W747" s="229"/>
      <c r="X747" s="229"/>
      <c r="Y747" s="229"/>
      <c r="Z747" s="229"/>
      <c r="AA747" s="229"/>
      <c r="AB747" s="229"/>
      <c r="AC747" s="229"/>
      <c r="AD747" s="229"/>
      <c r="AE747" s="229"/>
      <c r="AF747" s="229"/>
      <c r="AG747" s="229"/>
      <c r="AH747" s="229"/>
      <c r="AI747" s="229"/>
      <c r="AJ747" s="229"/>
      <c r="AK747" s="229"/>
      <c r="AL747" s="229"/>
      <c r="AM747" s="229"/>
      <c r="AN747" s="229"/>
      <c r="AO747" s="229"/>
      <c r="AP747" s="229"/>
      <c r="AR747" s="225"/>
    </row>
    <row r="748" customFormat="false" ht="12" hidden="false" customHeight="true" outlineLevel="0" collapsed="false">
      <c r="A748" s="227" t="s">
        <v>2400</v>
      </c>
      <c r="B748" s="228" t="s">
        <v>2401</v>
      </c>
      <c r="C748" s="223" t="n">
        <f aca="false">D748+E748+I748</f>
        <v>0</v>
      </c>
      <c r="D748" s="153"/>
      <c r="E748" s="229"/>
      <c r="F748" s="229"/>
      <c r="G748" s="229"/>
      <c r="H748" s="229"/>
      <c r="I748" s="229"/>
      <c r="J748" s="229"/>
      <c r="K748" s="229"/>
      <c r="L748" s="229"/>
      <c r="M748" s="229"/>
      <c r="N748" s="229"/>
      <c r="O748" s="229"/>
      <c r="P748" s="229"/>
      <c r="Q748" s="229"/>
      <c r="R748" s="229"/>
      <c r="S748" s="229"/>
      <c r="T748" s="229"/>
      <c r="U748" s="229"/>
      <c r="V748" s="229"/>
      <c r="W748" s="229"/>
      <c r="X748" s="229"/>
      <c r="Y748" s="229"/>
      <c r="Z748" s="229"/>
      <c r="AA748" s="229"/>
      <c r="AB748" s="229"/>
      <c r="AC748" s="229"/>
      <c r="AD748" s="229"/>
      <c r="AE748" s="229"/>
      <c r="AF748" s="229"/>
      <c r="AG748" s="229"/>
      <c r="AH748" s="229"/>
      <c r="AI748" s="229"/>
      <c r="AJ748" s="229"/>
      <c r="AK748" s="229"/>
      <c r="AL748" s="229"/>
      <c r="AM748" s="229"/>
      <c r="AN748" s="229"/>
      <c r="AO748" s="229"/>
      <c r="AP748" s="229"/>
      <c r="AR748" s="225"/>
    </row>
    <row r="749" customFormat="false" ht="12" hidden="false" customHeight="true" outlineLevel="0" collapsed="false">
      <c r="A749" s="227" t="s">
        <v>2402</v>
      </c>
      <c r="B749" s="228" t="s">
        <v>2403</v>
      </c>
      <c r="C749" s="223" t="n">
        <f aca="false">D749+E749+I749</f>
        <v>0</v>
      </c>
      <c r="D749" s="153"/>
      <c r="E749" s="229"/>
      <c r="F749" s="229"/>
      <c r="G749" s="229"/>
      <c r="H749" s="229"/>
      <c r="I749" s="229"/>
      <c r="J749" s="229"/>
      <c r="K749" s="229"/>
      <c r="L749" s="229"/>
      <c r="M749" s="229"/>
      <c r="N749" s="229"/>
      <c r="O749" s="229"/>
      <c r="P749" s="229"/>
      <c r="Q749" s="229"/>
      <c r="R749" s="229"/>
      <c r="S749" s="229"/>
      <c r="T749" s="229"/>
      <c r="U749" s="229"/>
      <c r="V749" s="229"/>
      <c r="W749" s="229"/>
      <c r="X749" s="229"/>
      <c r="Y749" s="229"/>
      <c r="Z749" s="229"/>
      <c r="AA749" s="229"/>
      <c r="AB749" s="229"/>
      <c r="AC749" s="229"/>
      <c r="AD749" s="229"/>
      <c r="AE749" s="229"/>
      <c r="AF749" s="229"/>
      <c r="AG749" s="229"/>
      <c r="AH749" s="229"/>
      <c r="AI749" s="229"/>
      <c r="AJ749" s="229"/>
      <c r="AK749" s="229"/>
      <c r="AL749" s="229"/>
      <c r="AM749" s="229"/>
      <c r="AN749" s="229"/>
      <c r="AO749" s="229"/>
      <c r="AP749" s="229"/>
      <c r="AR749" s="225"/>
    </row>
    <row r="750" customFormat="false" ht="12" hidden="false" customHeight="true" outlineLevel="0" collapsed="false">
      <c r="A750" s="227" t="s">
        <v>2404</v>
      </c>
      <c r="B750" s="228" t="s">
        <v>2405</v>
      </c>
      <c r="C750" s="223" t="n">
        <f aca="false">D750+E750+I750</f>
        <v>0</v>
      </c>
      <c r="D750" s="153"/>
      <c r="E750" s="229"/>
      <c r="F750" s="229"/>
      <c r="G750" s="229"/>
      <c r="H750" s="229"/>
      <c r="I750" s="229"/>
      <c r="J750" s="229"/>
      <c r="K750" s="229"/>
      <c r="L750" s="229"/>
      <c r="M750" s="229"/>
      <c r="N750" s="229"/>
      <c r="O750" s="229"/>
      <c r="P750" s="229"/>
      <c r="Q750" s="229"/>
      <c r="R750" s="229"/>
      <c r="S750" s="229"/>
      <c r="T750" s="229"/>
      <c r="U750" s="229"/>
      <c r="V750" s="229"/>
      <c r="W750" s="229"/>
      <c r="X750" s="229"/>
      <c r="Y750" s="229"/>
      <c r="Z750" s="229"/>
      <c r="AA750" s="229"/>
      <c r="AB750" s="229"/>
      <c r="AC750" s="229"/>
      <c r="AD750" s="229"/>
      <c r="AE750" s="229"/>
      <c r="AF750" s="229"/>
      <c r="AG750" s="229"/>
      <c r="AH750" s="229"/>
      <c r="AI750" s="229"/>
      <c r="AJ750" s="229"/>
      <c r="AK750" s="229"/>
      <c r="AL750" s="229"/>
      <c r="AM750" s="229"/>
      <c r="AN750" s="229"/>
      <c r="AO750" s="229"/>
      <c r="AP750" s="229"/>
      <c r="AR750" s="225"/>
    </row>
    <row r="751" customFormat="false" ht="12" hidden="false" customHeight="true" outlineLevel="0" collapsed="false">
      <c r="A751" s="227" t="s">
        <v>2406</v>
      </c>
      <c r="B751" s="228" t="s">
        <v>2407</v>
      </c>
      <c r="C751" s="223" t="n">
        <f aca="false">D751+E751+I751</f>
        <v>0</v>
      </c>
      <c r="D751" s="153"/>
      <c r="E751" s="229"/>
      <c r="F751" s="229"/>
      <c r="G751" s="229"/>
      <c r="H751" s="229"/>
      <c r="I751" s="229"/>
      <c r="J751" s="229"/>
      <c r="K751" s="229"/>
      <c r="L751" s="229"/>
      <c r="M751" s="229"/>
      <c r="N751" s="229"/>
      <c r="O751" s="229"/>
      <c r="P751" s="229"/>
      <c r="Q751" s="229"/>
      <c r="R751" s="229"/>
      <c r="S751" s="229"/>
      <c r="T751" s="229"/>
      <c r="U751" s="229"/>
      <c r="V751" s="229"/>
      <c r="W751" s="229"/>
      <c r="X751" s="229"/>
      <c r="Y751" s="229"/>
      <c r="Z751" s="229"/>
      <c r="AA751" s="229"/>
      <c r="AB751" s="229"/>
      <c r="AC751" s="229"/>
      <c r="AD751" s="229"/>
      <c r="AE751" s="229"/>
      <c r="AF751" s="229"/>
      <c r="AG751" s="229"/>
      <c r="AH751" s="229"/>
      <c r="AI751" s="229"/>
      <c r="AJ751" s="229"/>
      <c r="AK751" s="229"/>
      <c r="AL751" s="229"/>
      <c r="AM751" s="229"/>
      <c r="AN751" s="229"/>
      <c r="AO751" s="229"/>
      <c r="AP751" s="229"/>
      <c r="AR751" s="225"/>
    </row>
    <row r="752" customFormat="false" ht="12" hidden="false" customHeight="true" outlineLevel="0" collapsed="false">
      <c r="A752" s="227" t="s">
        <v>2408</v>
      </c>
      <c r="B752" s="228" t="s">
        <v>2409</v>
      </c>
      <c r="C752" s="223" t="n">
        <f aca="false">D752+E752+I752</f>
        <v>0</v>
      </c>
      <c r="D752" s="153"/>
      <c r="E752" s="229"/>
      <c r="F752" s="229"/>
      <c r="G752" s="229"/>
      <c r="H752" s="229"/>
      <c r="I752" s="229"/>
      <c r="J752" s="229"/>
      <c r="K752" s="229"/>
      <c r="L752" s="229"/>
      <c r="M752" s="229"/>
      <c r="N752" s="229"/>
      <c r="O752" s="229"/>
      <c r="P752" s="229"/>
      <c r="Q752" s="229"/>
      <c r="R752" s="229"/>
      <c r="S752" s="229"/>
      <c r="T752" s="229"/>
      <c r="U752" s="229"/>
      <c r="V752" s="229"/>
      <c r="W752" s="229"/>
      <c r="X752" s="229"/>
      <c r="Y752" s="229"/>
      <c r="Z752" s="229"/>
      <c r="AA752" s="229"/>
      <c r="AB752" s="229"/>
      <c r="AC752" s="229"/>
      <c r="AD752" s="229"/>
      <c r="AE752" s="229"/>
      <c r="AF752" s="229"/>
      <c r="AG752" s="229"/>
      <c r="AH752" s="229"/>
      <c r="AI752" s="229"/>
      <c r="AJ752" s="229"/>
      <c r="AK752" s="229"/>
      <c r="AL752" s="229"/>
      <c r="AM752" s="229"/>
      <c r="AN752" s="229"/>
      <c r="AO752" s="229"/>
      <c r="AP752" s="229"/>
      <c r="AR752" s="225"/>
    </row>
    <row r="753" customFormat="false" ht="12" hidden="false" customHeight="true" outlineLevel="0" collapsed="false">
      <c r="A753" s="227" t="s">
        <v>2410</v>
      </c>
      <c r="B753" s="228" t="s">
        <v>2411</v>
      </c>
      <c r="C753" s="223" t="n">
        <f aca="false">D753+E753+I753</f>
        <v>0</v>
      </c>
      <c r="D753" s="153"/>
      <c r="E753" s="229"/>
      <c r="F753" s="229"/>
      <c r="G753" s="229"/>
      <c r="H753" s="229"/>
      <c r="I753" s="229"/>
      <c r="J753" s="229"/>
      <c r="K753" s="229"/>
      <c r="L753" s="229"/>
      <c r="M753" s="229"/>
      <c r="N753" s="229"/>
      <c r="O753" s="229"/>
      <c r="P753" s="229"/>
      <c r="Q753" s="229"/>
      <c r="R753" s="229"/>
      <c r="S753" s="229"/>
      <c r="T753" s="229"/>
      <c r="U753" s="229"/>
      <c r="V753" s="229"/>
      <c r="W753" s="229"/>
      <c r="X753" s="229"/>
      <c r="Y753" s="229"/>
      <c r="Z753" s="229"/>
      <c r="AA753" s="229"/>
      <c r="AB753" s="229"/>
      <c r="AC753" s="229"/>
      <c r="AD753" s="229"/>
      <c r="AE753" s="229"/>
      <c r="AF753" s="229"/>
      <c r="AG753" s="229"/>
      <c r="AH753" s="229"/>
      <c r="AI753" s="229"/>
      <c r="AJ753" s="229"/>
      <c r="AK753" s="229"/>
      <c r="AL753" s="229"/>
      <c r="AM753" s="229"/>
      <c r="AN753" s="229"/>
      <c r="AO753" s="229"/>
      <c r="AP753" s="229"/>
      <c r="AR753" s="225"/>
    </row>
    <row r="754" customFormat="false" ht="12" hidden="false" customHeight="true" outlineLevel="0" collapsed="false">
      <c r="A754" s="227" t="s">
        <v>2412</v>
      </c>
      <c r="B754" s="228" t="s">
        <v>2413</v>
      </c>
      <c r="C754" s="223" t="n">
        <f aca="false">D754+E754+I754</f>
        <v>0</v>
      </c>
      <c r="D754" s="153"/>
      <c r="E754" s="229"/>
      <c r="F754" s="229"/>
      <c r="G754" s="229"/>
      <c r="H754" s="229"/>
      <c r="I754" s="229"/>
      <c r="J754" s="229"/>
      <c r="K754" s="229"/>
      <c r="L754" s="229"/>
      <c r="M754" s="229"/>
      <c r="N754" s="229"/>
      <c r="O754" s="229"/>
      <c r="P754" s="229"/>
      <c r="Q754" s="229"/>
      <c r="R754" s="229"/>
      <c r="S754" s="229"/>
      <c r="T754" s="229"/>
      <c r="U754" s="229"/>
      <c r="V754" s="229"/>
      <c r="W754" s="229"/>
      <c r="X754" s="229"/>
      <c r="Y754" s="229"/>
      <c r="Z754" s="229"/>
      <c r="AA754" s="229"/>
      <c r="AB754" s="229"/>
      <c r="AC754" s="229"/>
      <c r="AD754" s="229"/>
      <c r="AE754" s="229"/>
      <c r="AF754" s="229"/>
      <c r="AG754" s="229"/>
      <c r="AH754" s="229"/>
      <c r="AI754" s="229"/>
      <c r="AJ754" s="229"/>
      <c r="AK754" s="229"/>
      <c r="AL754" s="229"/>
      <c r="AM754" s="229"/>
      <c r="AN754" s="229"/>
      <c r="AO754" s="229"/>
      <c r="AP754" s="229"/>
      <c r="AR754" s="225"/>
    </row>
    <row r="755" customFormat="false" ht="12" hidden="false" customHeight="true" outlineLevel="0" collapsed="false">
      <c r="A755" s="227" t="s">
        <v>2414</v>
      </c>
      <c r="B755" s="228" t="s">
        <v>2415</v>
      </c>
      <c r="C755" s="223" t="n">
        <f aca="false">D755+E755+I755</f>
        <v>0</v>
      </c>
      <c r="D755" s="153"/>
      <c r="E755" s="229"/>
      <c r="F755" s="229"/>
      <c r="G755" s="229"/>
      <c r="H755" s="229"/>
      <c r="I755" s="229"/>
      <c r="J755" s="229"/>
      <c r="K755" s="229"/>
      <c r="L755" s="229"/>
      <c r="M755" s="229"/>
      <c r="N755" s="229"/>
      <c r="O755" s="229"/>
      <c r="P755" s="229"/>
      <c r="Q755" s="229"/>
      <c r="R755" s="229"/>
      <c r="S755" s="229"/>
      <c r="T755" s="229"/>
      <c r="U755" s="229"/>
      <c r="V755" s="229"/>
      <c r="W755" s="229"/>
      <c r="X755" s="229"/>
      <c r="Y755" s="229"/>
      <c r="Z755" s="229"/>
      <c r="AA755" s="229"/>
      <c r="AB755" s="229"/>
      <c r="AC755" s="229"/>
      <c r="AD755" s="229"/>
      <c r="AE755" s="229"/>
      <c r="AF755" s="229"/>
      <c r="AG755" s="229"/>
      <c r="AH755" s="229"/>
      <c r="AI755" s="229"/>
      <c r="AJ755" s="229"/>
      <c r="AK755" s="229"/>
      <c r="AL755" s="229"/>
      <c r="AM755" s="229"/>
      <c r="AN755" s="229"/>
      <c r="AO755" s="229"/>
      <c r="AP755" s="229"/>
      <c r="AR755" s="225"/>
    </row>
    <row r="756" customFormat="false" ht="12" hidden="false" customHeight="true" outlineLevel="0" collapsed="false">
      <c r="A756" s="227"/>
      <c r="B756" s="228" t="s">
        <v>1101</v>
      </c>
      <c r="C756" s="223" t="n">
        <f aca="false">D756+E756+I756</f>
        <v>0</v>
      </c>
      <c r="D756" s="153"/>
      <c r="E756" s="229"/>
      <c r="F756" s="229"/>
      <c r="G756" s="229"/>
      <c r="H756" s="229"/>
      <c r="I756" s="229"/>
      <c r="J756" s="229"/>
      <c r="K756" s="229"/>
      <c r="L756" s="229"/>
      <c r="M756" s="229"/>
      <c r="N756" s="229"/>
      <c r="O756" s="229"/>
      <c r="P756" s="229"/>
      <c r="Q756" s="229"/>
      <c r="R756" s="229"/>
      <c r="S756" s="229"/>
      <c r="T756" s="229"/>
      <c r="U756" s="229"/>
      <c r="V756" s="229"/>
      <c r="W756" s="229"/>
      <c r="X756" s="229"/>
      <c r="Y756" s="229"/>
      <c r="Z756" s="229"/>
      <c r="AA756" s="229"/>
      <c r="AB756" s="229"/>
      <c r="AC756" s="229"/>
      <c r="AD756" s="229"/>
      <c r="AE756" s="229"/>
      <c r="AF756" s="229"/>
      <c r="AG756" s="229"/>
      <c r="AH756" s="229"/>
      <c r="AI756" s="229"/>
      <c r="AJ756" s="229"/>
      <c r="AK756" s="229"/>
      <c r="AL756" s="229"/>
      <c r="AM756" s="229"/>
      <c r="AN756" s="229"/>
      <c r="AO756" s="229"/>
      <c r="AP756" s="229"/>
      <c r="AR756" s="225"/>
    </row>
    <row r="757" customFormat="false" ht="12" hidden="false" customHeight="true" outlineLevel="0" collapsed="false">
      <c r="A757" s="227"/>
      <c r="B757" s="228" t="s">
        <v>1102</v>
      </c>
      <c r="C757" s="223" t="n">
        <f aca="false">D757+E757+I757</f>
        <v>1</v>
      </c>
      <c r="D757" s="232" t="n">
        <f aca="false">SUM(D732:D756)</f>
        <v>0</v>
      </c>
      <c r="E757" s="232" t="n">
        <f aca="false">SUM(E732:E756)</f>
        <v>1</v>
      </c>
      <c r="F757" s="232" t="n">
        <f aca="false">SUM(F732:F756)</f>
        <v>0</v>
      </c>
      <c r="G757" s="232" t="n">
        <f aca="false">SUM(G732:G756)</f>
        <v>0</v>
      </c>
      <c r="H757" s="232" t="n">
        <f aca="false">SUM(H732:H756)</f>
        <v>0</v>
      </c>
      <c r="I757" s="232" t="n">
        <f aca="false">SUM(I732:I756)</f>
        <v>0</v>
      </c>
      <c r="J757" s="232" t="n">
        <f aca="false">SUM(J732:J756)</f>
        <v>0</v>
      </c>
      <c r="K757" s="232" t="n">
        <f aca="false">SUM(K732:K756)</f>
        <v>0</v>
      </c>
      <c r="L757" s="232" t="n">
        <f aca="false">SUM(L732:L756)</f>
        <v>0</v>
      </c>
      <c r="M757" s="232" t="n">
        <f aca="false">SUM(M732:M756)</f>
        <v>0</v>
      </c>
      <c r="N757" s="232" t="n">
        <f aca="false">SUM(N732:N756)</f>
        <v>0</v>
      </c>
      <c r="O757" s="232" t="n">
        <f aca="false">SUM(O732:O756)</f>
        <v>0</v>
      </c>
      <c r="P757" s="232" t="n">
        <f aca="false">SUM(P732:P756)</f>
        <v>0</v>
      </c>
      <c r="Q757" s="232" t="n">
        <f aca="false">SUM(Q732:Q756)</f>
        <v>0</v>
      </c>
      <c r="R757" s="232" t="n">
        <f aca="false">SUM(R732:R756)</f>
        <v>0</v>
      </c>
      <c r="S757" s="232" t="n">
        <f aca="false">SUM(S732:S756)</f>
        <v>0</v>
      </c>
      <c r="T757" s="232" t="n">
        <f aca="false">SUM(T732:T756)</f>
        <v>0</v>
      </c>
      <c r="U757" s="232" t="n">
        <f aca="false">SUM(U732:U756)</f>
        <v>0</v>
      </c>
      <c r="V757" s="232" t="n">
        <f aca="false">SUM(V732:V756)</f>
        <v>0</v>
      </c>
      <c r="W757" s="232" t="n">
        <f aca="false">SUM(W732:W756)</f>
        <v>0</v>
      </c>
      <c r="X757" s="232" t="n">
        <f aca="false">SUM(X732:X756)</f>
        <v>0</v>
      </c>
      <c r="Y757" s="232" t="n">
        <f aca="false">SUM(Y732:Y756)</f>
        <v>0</v>
      </c>
      <c r="Z757" s="232" t="n">
        <f aca="false">SUM(Z732:Z756)</f>
        <v>0</v>
      </c>
      <c r="AA757" s="232" t="n">
        <f aca="false">SUM(AA732:AA756)</f>
        <v>0</v>
      </c>
      <c r="AB757" s="232" t="n">
        <f aca="false">SUM(AB732:AB756)</f>
        <v>0</v>
      </c>
      <c r="AC757" s="232" t="n">
        <f aca="false">SUM(AC732:AC756)</f>
        <v>0</v>
      </c>
      <c r="AD757" s="232" t="n">
        <f aca="false">SUM(AD732:AD756)</f>
        <v>0</v>
      </c>
      <c r="AE757" s="232" t="n">
        <f aca="false">SUM(AE732:AE756)</f>
        <v>0</v>
      </c>
      <c r="AF757" s="232" t="n">
        <f aca="false">SUM(AF732:AF756)</f>
        <v>0</v>
      </c>
      <c r="AG757" s="232" t="n">
        <f aca="false">SUM(AG732:AG756)</f>
        <v>0</v>
      </c>
      <c r="AH757" s="232" t="n">
        <f aca="false">SUM(AH732:AH756)</f>
        <v>0</v>
      </c>
      <c r="AI757" s="232" t="n">
        <f aca="false">SUM(AI732:AI756)</f>
        <v>0</v>
      </c>
      <c r="AJ757" s="232" t="n">
        <f aca="false">SUM(AJ732:AJ756)</f>
        <v>0</v>
      </c>
      <c r="AK757" s="232" t="n">
        <f aca="false">SUM(AK732:AK756)</f>
        <v>0</v>
      </c>
      <c r="AL757" s="232" t="n">
        <f aca="false">SUM(AL732:AL756)</f>
        <v>0</v>
      </c>
      <c r="AM757" s="232" t="n">
        <f aca="false">SUM(AM732:AM756)</f>
        <v>0</v>
      </c>
      <c r="AN757" s="232" t="n">
        <f aca="false">SUM(AN732:AN756)</f>
        <v>0</v>
      </c>
      <c r="AO757" s="232" t="n">
        <f aca="false">SUM(AO732:AO756)</f>
        <v>0</v>
      </c>
      <c r="AP757" s="232" t="n">
        <f aca="false">SUM(AP732:AP756)</f>
        <v>0</v>
      </c>
      <c r="AR757" s="225"/>
    </row>
  </sheetData>
  <mergeCells count="36">
    <mergeCell ref="C1:M1"/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217CA3C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46.7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11" min="11" style="127" width="9.41"/>
    <col collapsed="false" customWidth="false" hidden="false" outlineLevel="0" max="12" min="12" style="244" width="9.41"/>
    <col collapsed="false" customWidth="false" hidden="false" outlineLevel="0" max="257" min="13" style="127" width="9.41"/>
  </cols>
  <sheetData>
    <row r="1" customFormat="false" ht="38.25" hidden="false" customHeight="true" outlineLevel="0" collapsed="false">
      <c r="A1" s="245" t="s">
        <v>2417</v>
      </c>
      <c r="B1" s="245"/>
      <c r="C1" s="245"/>
      <c r="D1" s="245"/>
      <c r="E1" s="245"/>
      <c r="F1" s="245"/>
      <c r="G1" s="245"/>
      <c r="H1" s="245"/>
      <c r="I1" s="245"/>
      <c r="J1" s="245"/>
      <c r="K1" s="105"/>
    </row>
    <row r="2" customFormat="false" ht="16.5" hidden="false" customHeight="true" outlineLevel="0" collapsed="false">
      <c r="A2" s="128" t="s">
        <v>24</v>
      </c>
      <c r="B2" s="128" t="s">
        <v>1050</v>
      </c>
      <c r="C2" s="129" t="s">
        <v>939</v>
      </c>
      <c r="D2" s="129" t="s">
        <v>940</v>
      </c>
      <c r="E2" s="129" t="s">
        <v>941</v>
      </c>
      <c r="F2" s="129" t="s">
        <v>942</v>
      </c>
      <c r="G2" s="129" t="s">
        <v>943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9</v>
      </c>
      <c r="H3" s="129" t="s">
        <v>944</v>
      </c>
      <c r="I3" s="129" t="s">
        <v>945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46</v>
      </c>
      <c r="J4" s="130" t="s">
        <v>947</v>
      </c>
    </row>
    <row r="5" s="131" customFormat="true" ht="13.5" hidden="false" customHeight="true" outlineLevel="0" collapsed="false">
      <c r="A5" s="51" t="s">
        <v>52</v>
      </c>
      <c r="B5" s="51" t="s">
        <v>53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L5" s="246"/>
    </row>
    <row r="6" s="131" customFormat="true" ht="13.15" hidden="false" customHeight="true" outlineLevel="0" collapsed="false">
      <c r="A6" s="51"/>
      <c r="B6" s="132" t="s">
        <v>2418</v>
      </c>
      <c r="C6" s="247" t="n">
        <f aca="false">D6+E6+F6</f>
        <v>10088</v>
      </c>
      <c r="D6" s="247" t="n">
        <f aca="false">SUM(D33,D68,D88,D137,D195,D223,D239,D270,D290,D321,D347,D382,D414,D427,D434,D461,D497,D531,D552,D575,D595,D635,D661,D685,D711,D729,D756)</f>
        <v>7734</v>
      </c>
      <c r="E6" s="247" t="n">
        <f aca="false">SUM(E33,E68,E88,E137,E195,E223,E239,E270,E290,E321,E347,E382,E414,E427,E434,E461,E497,E531,E552,E575,E595,E635,E661,E685,E711,E729,E756)</f>
        <v>270</v>
      </c>
      <c r="F6" s="247" t="n">
        <f aca="false">SUM(F33,F68,F88,F137,F195,F223,F239,F270,F290,F321,F347,F382,F414,F427,F434,F461,F497,F531,F552,F575,F595,F635,F661,F685,F711,F729,F756)</f>
        <v>2084</v>
      </c>
      <c r="G6" s="247" t="n">
        <f aca="false">SUM(G33,G68,G88,G137,G195,G223,G239,G270,G290,G321,G347,G382,G414,G427,G434,G461,G497,G531,G552,G575,G595,G635,G661,G685,G711,G729,G756)</f>
        <v>1393</v>
      </c>
      <c r="H6" s="247" t="n">
        <f aca="false">SUM(H33,H68,H88,H137,H195,H223,H239,H270,H290,H321,H347,H382,H414,H427,H434,H461,H497,H531,H552,H575,H595,H635,H661,H685,H711,H729,H756)</f>
        <v>22</v>
      </c>
      <c r="I6" s="247" t="n">
        <f aca="false">SUM(I33,I68,I88,I137,I195,I223,I239,I270,I290,I321,I347,I382,I414,I427,I434,I461,I497,I531,I552,I575,I595,I635,I661,I685,I711,I729,I756)</f>
        <v>637</v>
      </c>
      <c r="J6" s="247" t="n">
        <f aca="false">SUM(J33,J68,J88,J137,J195,J223,J239,J270,J290,J321,J347,J382,J414,J427,J434,J461,J497,J531,J552,J575,J595,J635,J661,J685,J711,J729,J756)</f>
        <v>7</v>
      </c>
      <c r="L6" s="225"/>
    </row>
    <row r="7" s="131" customFormat="true" ht="13.15" hidden="false" customHeight="true" outlineLevel="0" collapsed="false">
      <c r="A7" s="248"/>
      <c r="B7" s="249" t="s">
        <v>1052</v>
      </c>
      <c r="C7" s="250"/>
      <c r="D7" s="251"/>
      <c r="E7" s="251"/>
      <c r="F7" s="251"/>
      <c r="G7" s="251"/>
      <c r="H7" s="251"/>
      <c r="I7" s="251"/>
      <c r="J7" s="251"/>
      <c r="L7" s="225" t="n">
        <v>1</v>
      </c>
    </row>
    <row r="8" customFormat="false" ht="13.15" hidden="false" customHeight="true" outlineLevel="0" collapsed="false">
      <c r="A8" s="252" t="s">
        <v>1053</v>
      </c>
      <c r="B8" s="253" t="s">
        <v>1054</v>
      </c>
      <c r="C8" s="254" t="n">
        <f aca="false">D8+E8+F8</f>
        <v>0</v>
      </c>
      <c r="D8" s="153"/>
      <c r="E8" s="153"/>
      <c r="F8" s="153"/>
      <c r="G8" s="153"/>
      <c r="H8" s="153"/>
      <c r="I8" s="153"/>
      <c r="J8" s="153"/>
      <c r="L8" s="225"/>
    </row>
    <row r="9" customFormat="false" ht="13.15" hidden="false" customHeight="true" outlineLevel="0" collapsed="false">
      <c r="A9" s="227" t="s">
        <v>1055</v>
      </c>
      <c r="B9" s="228" t="s">
        <v>1056</v>
      </c>
      <c r="C9" s="254" t="n">
        <f aca="false">D9+E9+F9</f>
        <v>0</v>
      </c>
      <c r="D9" s="153"/>
      <c r="E9" s="153"/>
      <c r="F9" s="153"/>
      <c r="G9" s="153"/>
      <c r="H9" s="153"/>
      <c r="I9" s="153"/>
      <c r="J9" s="153"/>
      <c r="L9" s="225"/>
    </row>
    <row r="10" customFormat="false" ht="13.15" hidden="false" customHeight="true" outlineLevel="0" collapsed="false">
      <c r="A10" s="227" t="s">
        <v>1057</v>
      </c>
      <c r="B10" s="228" t="s">
        <v>1058</v>
      </c>
      <c r="C10" s="254" t="n">
        <f aca="false">D10+E10+F10</f>
        <v>0</v>
      </c>
      <c r="D10" s="153"/>
      <c r="E10" s="153"/>
      <c r="F10" s="153"/>
      <c r="G10" s="153"/>
      <c r="H10" s="153"/>
      <c r="I10" s="153"/>
      <c r="J10" s="153"/>
      <c r="L10" s="225"/>
    </row>
    <row r="11" customFormat="false" ht="13.15" hidden="false" customHeight="true" outlineLevel="0" collapsed="false">
      <c r="A11" s="227" t="s">
        <v>1059</v>
      </c>
      <c r="B11" s="228" t="s">
        <v>1060</v>
      </c>
      <c r="C11" s="254" t="n">
        <f aca="false">D11+E11+F11</f>
        <v>0</v>
      </c>
      <c r="D11" s="153"/>
      <c r="E11" s="153"/>
      <c r="F11" s="153"/>
      <c r="G11" s="153"/>
      <c r="H11" s="153"/>
      <c r="I11" s="153"/>
      <c r="J11" s="153"/>
      <c r="L11" s="225"/>
    </row>
    <row r="12" customFormat="false" ht="13.15" hidden="false" customHeight="true" outlineLevel="0" collapsed="false">
      <c r="A12" s="227" t="s">
        <v>1061</v>
      </c>
      <c r="B12" s="228" t="s">
        <v>1062</v>
      </c>
      <c r="C12" s="254" t="n">
        <f aca="false">D12+E12+F12</f>
        <v>0</v>
      </c>
      <c r="D12" s="153"/>
      <c r="E12" s="153"/>
      <c r="F12" s="153"/>
      <c r="G12" s="153"/>
      <c r="H12" s="153"/>
      <c r="I12" s="153"/>
      <c r="J12" s="153"/>
      <c r="L12" s="225"/>
    </row>
    <row r="13" customFormat="false" ht="13.15" hidden="false" customHeight="true" outlineLevel="0" collapsed="false">
      <c r="A13" s="227" t="s">
        <v>1063</v>
      </c>
      <c r="B13" s="228" t="s">
        <v>1064</v>
      </c>
      <c r="C13" s="254" t="n">
        <f aca="false">D13+E13+F13</f>
        <v>0</v>
      </c>
      <c r="D13" s="153"/>
      <c r="E13" s="153"/>
      <c r="F13" s="153"/>
      <c r="G13" s="153"/>
      <c r="H13" s="153"/>
      <c r="I13" s="153"/>
      <c r="J13" s="153"/>
      <c r="L13" s="225"/>
    </row>
    <row r="14" customFormat="false" ht="13.15" hidden="false" customHeight="true" outlineLevel="0" collapsed="false">
      <c r="A14" s="227" t="s">
        <v>1065</v>
      </c>
      <c r="B14" s="228" t="s">
        <v>1066</v>
      </c>
      <c r="C14" s="254" t="n">
        <f aca="false">D14+E14+F14</f>
        <v>0</v>
      </c>
      <c r="D14" s="153"/>
      <c r="E14" s="153"/>
      <c r="F14" s="153"/>
      <c r="G14" s="153"/>
      <c r="H14" s="153"/>
      <c r="I14" s="153"/>
      <c r="J14" s="153"/>
      <c r="L14" s="225"/>
    </row>
    <row r="15" customFormat="false" ht="13.15" hidden="false" customHeight="true" outlineLevel="0" collapsed="false">
      <c r="A15" s="227" t="s">
        <v>1067</v>
      </c>
      <c r="B15" s="228" t="s">
        <v>1068</v>
      </c>
      <c r="C15" s="254" t="n">
        <f aca="false">D15+E15+F15</f>
        <v>0</v>
      </c>
      <c r="D15" s="153"/>
      <c r="E15" s="153"/>
      <c r="F15" s="153"/>
      <c r="G15" s="153"/>
      <c r="H15" s="153"/>
      <c r="I15" s="153"/>
      <c r="J15" s="153"/>
      <c r="L15" s="225"/>
    </row>
    <row r="16" customFormat="false" ht="13.15" hidden="false" customHeight="true" outlineLevel="0" collapsed="false">
      <c r="A16" s="227" t="s">
        <v>1069</v>
      </c>
      <c r="B16" s="228" t="s">
        <v>1070</v>
      </c>
      <c r="C16" s="254" t="n">
        <f aca="false">D16+E16+F16</f>
        <v>0</v>
      </c>
      <c r="D16" s="153"/>
      <c r="E16" s="153"/>
      <c r="F16" s="153"/>
      <c r="G16" s="153"/>
      <c r="H16" s="153"/>
      <c r="I16" s="153"/>
      <c r="J16" s="153"/>
      <c r="L16" s="225"/>
    </row>
    <row r="17" customFormat="false" ht="13.15" hidden="false" customHeight="true" outlineLevel="0" collapsed="false">
      <c r="A17" s="227" t="s">
        <v>1071</v>
      </c>
      <c r="B17" s="228" t="s">
        <v>1072</v>
      </c>
      <c r="C17" s="254" t="n">
        <f aca="false">D17+E17+F17</f>
        <v>0</v>
      </c>
      <c r="D17" s="153"/>
      <c r="E17" s="153"/>
      <c r="F17" s="153"/>
      <c r="G17" s="153"/>
      <c r="H17" s="153"/>
      <c r="I17" s="153"/>
      <c r="J17" s="153"/>
      <c r="L17" s="225"/>
    </row>
    <row r="18" customFormat="false" ht="13.15" hidden="false" customHeight="true" outlineLevel="0" collapsed="false">
      <c r="A18" s="227" t="s">
        <v>1073</v>
      </c>
      <c r="B18" s="228" t="s">
        <v>1074</v>
      </c>
      <c r="C18" s="254" t="n">
        <f aca="false">D18+E18+F18</f>
        <v>0</v>
      </c>
      <c r="D18" s="153"/>
      <c r="E18" s="153"/>
      <c r="F18" s="153"/>
      <c r="G18" s="153"/>
      <c r="H18" s="153"/>
      <c r="I18" s="153"/>
      <c r="J18" s="153"/>
      <c r="L18" s="225"/>
    </row>
    <row r="19" customFormat="false" ht="13.15" hidden="false" customHeight="true" outlineLevel="0" collapsed="false">
      <c r="A19" s="227" t="s">
        <v>1075</v>
      </c>
      <c r="B19" s="228" t="s">
        <v>1076</v>
      </c>
      <c r="C19" s="254" t="n">
        <f aca="false">D19+E19+F19</f>
        <v>0</v>
      </c>
      <c r="D19" s="153"/>
      <c r="E19" s="153"/>
      <c r="F19" s="153"/>
      <c r="G19" s="153"/>
      <c r="H19" s="153"/>
      <c r="I19" s="153"/>
      <c r="J19" s="153"/>
      <c r="L19" s="231"/>
    </row>
    <row r="20" customFormat="false" ht="13.15" hidden="false" customHeight="true" outlineLevel="0" collapsed="false">
      <c r="A20" s="227" t="s">
        <v>1077</v>
      </c>
      <c r="B20" s="228" t="s">
        <v>1078</v>
      </c>
      <c r="C20" s="254" t="n">
        <f aca="false">D20+E20+F20</f>
        <v>0</v>
      </c>
      <c r="D20" s="153"/>
      <c r="E20" s="153"/>
      <c r="F20" s="153"/>
      <c r="G20" s="153"/>
      <c r="H20" s="153"/>
      <c r="I20" s="153"/>
      <c r="J20" s="153"/>
      <c r="L20" s="225"/>
    </row>
    <row r="21" customFormat="false" ht="13.15" hidden="false" customHeight="true" outlineLevel="0" collapsed="false">
      <c r="A21" s="227" t="s">
        <v>1079</v>
      </c>
      <c r="B21" s="228" t="s">
        <v>1080</v>
      </c>
      <c r="C21" s="254" t="n">
        <f aca="false">D21+E21+F21</f>
        <v>0</v>
      </c>
      <c r="D21" s="153"/>
      <c r="E21" s="153"/>
      <c r="F21" s="153"/>
      <c r="G21" s="153"/>
      <c r="H21" s="153"/>
      <c r="I21" s="153"/>
      <c r="J21" s="153"/>
      <c r="L21" s="225"/>
    </row>
    <row r="22" customFormat="false" ht="13.15" hidden="false" customHeight="true" outlineLevel="0" collapsed="false">
      <c r="A22" s="227" t="s">
        <v>1081</v>
      </c>
      <c r="B22" s="228" t="s">
        <v>1082</v>
      </c>
      <c r="C22" s="254" t="n">
        <f aca="false">D22+E22+F22</f>
        <v>0</v>
      </c>
      <c r="D22" s="153"/>
      <c r="E22" s="153"/>
      <c r="F22" s="153"/>
      <c r="G22" s="153"/>
      <c r="H22" s="153"/>
      <c r="I22" s="153"/>
      <c r="J22" s="153"/>
      <c r="L22" s="225"/>
    </row>
    <row r="23" customFormat="false" ht="13.15" hidden="false" customHeight="true" outlineLevel="0" collapsed="false">
      <c r="A23" s="227" t="s">
        <v>1083</v>
      </c>
      <c r="B23" s="228" t="s">
        <v>1084</v>
      </c>
      <c r="C23" s="254" t="n">
        <f aca="false">D23+E23+F23</f>
        <v>0</v>
      </c>
      <c r="D23" s="153"/>
      <c r="E23" s="153"/>
      <c r="F23" s="153"/>
      <c r="G23" s="153"/>
      <c r="H23" s="153"/>
      <c r="I23" s="153"/>
      <c r="J23" s="153"/>
      <c r="L23" s="225"/>
    </row>
    <row r="24" customFormat="false" ht="13.15" hidden="false" customHeight="true" outlineLevel="0" collapsed="false">
      <c r="A24" s="227" t="s">
        <v>1085</v>
      </c>
      <c r="B24" s="228" t="s">
        <v>1086</v>
      </c>
      <c r="C24" s="254" t="n">
        <f aca="false">D24+E24+F24</f>
        <v>0</v>
      </c>
      <c r="D24" s="153"/>
      <c r="E24" s="153"/>
      <c r="F24" s="153"/>
      <c r="G24" s="153"/>
      <c r="H24" s="153"/>
      <c r="I24" s="153"/>
      <c r="J24" s="153"/>
      <c r="L24" s="225"/>
    </row>
    <row r="25" customFormat="false" ht="13.15" hidden="false" customHeight="true" outlineLevel="0" collapsed="false">
      <c r="A25" s="227" t="s">
        <v>1087</v>
      </c>
      <c r="B25" s="228" t="s">
        <v>1088</v>
      </c>
      <c r="C25" s="254" t="n">
        <f aca="false">D25+E25+F25</f>
        <v>0</v>
      </c>
      <c r="D25" s="153"/>
      <c r="E25" s="153"/>
      <c r="F25" s="153"/>
      <c r="G25" s="153"/>
      <c r="H25" s="153"/>
      <c r="I25" s="153"/>
      <c r="J25" s="153"/>
      <c r="L25" s="225"/>
    </row>
    <row r="26" customFormat="false" ht="13.15" hidden="false" customHeight="true" outlineLevel="0" collapsed="false">
      <c r="A26" s="227" t="s">
        <v>1089</v>
      </c>
      <c r="B26" s="228" t="s">
        <v>1090</v>
      </c>
      <c r="C26" s="254" t="n">
        <f aca="false">D26+E26+F26</f>
        <v>0</v>
      </c>
      <c r="D26" s="153"/>
      <c r="E26" s="153"/>
      <c r="F26" s="153"/>
      <c r="G26" s="153"/>
      <c r="H26" s="153"/>
      <c r="I26" s="153"/>
      <c r="J26" s="153"/>
      <c r="L26" s="225"/>
    </row>
    <row r="27" customFormat="false" ht="13.15" hidden="false" customHeight="true" outlineLevel="0" collapsed="false">
      <c r="A27" s="227" t="s">
        <v>1091</v>
      </c>
      <c r="B27" s="228" t="s">
        <v>1092</v>
      </c>
      <c r="C27" s="254" t="n">
        <f aca="false">D27+E27+F27</f>
        <v>0</v>
      </c>
      <c r="D27" s="153"/>
      <c r="E27" s="153"/>
      <c r="F27" s="153"/>
      <c r="G27" s="153"/>
      <c r="H27" s="153"/>
      <c r="I27" s="153"/>
      <c r="J27" s="153"/>
      <c r="L27" s="225"/>
    </row>
    <row r="28" customFormat="false" ht="13.15" hidden="false" customHeight="true" outlineLevel="0" collapsed="false">
      <c r="A28" s="227" t="s">
        <v>1093</v>
      </c>
      <c r="B28" s="228" t="s">
        <v>1094</v>
      </c>
      <c r="C28" s="254" t="n">
        <f aca="false">D28+E28+F28</f>
        <v>0</v>
      </c>
      <c r="D28" s="153"/>
      <c r="E28" s="153"/>
      <c r="F28" s="153"/>
      <c r="G28" s="153"/>
      <c r="H28" s="153"/>
      <c r="I28" s="153"/>
      <c r="J28" s="153"/>
      <c r="L28" s="225"/>
    </row>
    <row r="29" customFormat="false" ht="13.15" hidden="false" customHeight="true" outlineLevel="0" collapsed="false">
      <c r="A29" s="227" t="s">
        <v>1095</v>
      </c>
      <c r="B29" s="228" t="s">
        <v>1096</v>
      </c>
      <c r="C29" s="254" t="n">
        <f aca="false">D29+E29+F29</f>
        <v>0</v>
      </c>
      <c r="D29" s="153"/>
      <c r="E29" s="153"/>
      <c r="F29" s="153"/>
      <c r="G29" s="153"/>
      <c r="H29" s="153"/>
      <c r="I29" s="153"/>
      <c r="J29" s="153"/>
      <c r="L29" s="225"/>
    </row>
    <row r="30" customFormat="false" ht="13.15" hidden="false" customHeight="true" outlineLevel="0" collapsed="false">
      <c r="A30" s="227" t="s">
        <v>1097</v>
      </c>
      <c r="B30" s="228" t="s">
        <v>1098</v>
      </c>
      <c r="C30" s="254" t="n">
        <f aca="false">D30+E30+F30</f>
        <v>0</v>
      </c>
      <c r="D30" s="153"/>
      <c r="E30" s="153"/>
      <c r="F30" s="153"/>
      <c r="G30" s="153"/>
      <c r="H30" s="153"/>
      <c r="I30" s="153"/>
      <c r="J30" s="153"/>
      <c r="L30" s="225"/>
    </row>
    <row r="31" customFormat="false" ht="13.15" hidden="false" customHeight="true" outlineLevel="0" collapsed="false">
      <c r="A31" s="227" t="s">
        <v>1099</v>
      </c>
      <c r="B31" s="228" t="s">
        <v>1100</v>
      </c>
      <c r="C31" s="254" t="n">
        <f aca="false">D31+E31+F31</f>
        <v>0</v>
      </c>
      <c r="D31" s="153"/>
      <c r="E31" s="153"/>
      <c r="F31" s="153"/>
      <c r="G31" s="153"/>
      <c r="H31" s="153"/>
      <c r="I31" s="153"/>
      <c r="J31" s="153"/>
      <c r="L31" s="225"/>
    </row>
    <row r="32" customFormat="false" ht="13.15" hidden="false" customHeight="true" outlineLevel="0" collapsed="false">
      <c r="A32" s="227"/>
      <c r="B32" s="228" t="s">
        <v>1101</v>
      </c>
      <c r="C32" s="254" t="n">
        <f aca="false">D32+E32+F32</f>
        <v>0</v>
      </c>
      <c r="D32" s="153"/>
      <c r="E32" s="153"/>
      <c r="F32" s="153"/>
      <c r="G32" s="153"/>
      <c r="H32" s="153"/>
      <c r="I32" s="153"/>
      <c r="J32" s="153"/>
      <c r="L32" s="225"/>
    </row>
    <row r="33" customFormat="false" ht="13.15" hidden="false" customHeight="true" outlineLevel="0" collapsed="false">
      <c r="A33" s="227"/>
      <c r="B33" s="228" t="s">
        <v>1102</v>
      </c>
      <c r="C33" s="254" t="n">
        <f aca="false">D33+E33+F33</f>
        <v>0</v>
      </c>
      <c r="D33" s="232" t="n">
        <f aca="false">SUM(D8:D32)</f>
        <v>0</v>
      </c>
      <c r="E33" s="232" t="n">
        <f aca="false">SUM(E8:E32)</f>
        <v>0</v>
      </c>
      <c r="F33" s="232" t="n">
        <f aca="false">SUM(F8:F32)</f>
        <v>0</v>
      </c>
      <c r="G33" s="232" t="n">
        <f aca="false">SUM(G8:G32)</f>
        <v>0</v>
      </c>
      <c r="H33" s="232" t="n">
        <f aca="false">SUM(H8:H32)</f>
        <v>0</v>
      </c>
      <c r="I33" s="232" t="n">
        <f aca="false">SUM(I8:I32)</f>
        <v>0</v>
      </c>
      <c r="J33" s="232" t="n">
        <f aca="false">SUM(J8:J32)</f>
        <v>0</v>
      </c>
      <c r="L33" s="225"/>
    </row>
    <row r="34" customFormat="false" ht="13.15" hidden="false" customHeight="true" outlineLevel="0" collapsed="false">
      <c r="A34" s="233"/>
      <c r="B34" s="234" t="s">
        <v>1103</v>
      </c>
      <c r="C34" s="254"/>
      <c r="D34" s="153"/>
      <c r="E34" s="153"/>
      <c r="F34" s="153"/>
      <c r="G34" s="153"/>
      <c r="H34" s="153"/>
      <c r="I34" s="153"/>
      <c r="J34" s="153"/>
      <c r="L34" s="225" t="n">
        <v>1</v>
      </c>
    </row>
    <row r="35" customFormat="false" ht="13.15" hidden="false" customHeight="true" outlineLevel="0" collapsed="false">
      <c r="A35" s="227" t="s">
        <v>1104</v>
      </c>
      <c r="B35" s="228" t="s">
        <v>1105</v>
      </c>
      <c r="C35" s="254" t="n">
        <f aca="false">D35+E35+F35</f>
        <v>6</v>
      </c>
      <c r="D35" s="153" t="n">
        <v>5</v>
      </c>
      <c r="E35" s="153" t="n">
        <v>1</v>
      </c>
      <c r="F35" s="153"/>
      <c r="G35" s="153"/>
      <c r="H35" s="153"/>
      <c r="I35" s="153"/>
      <c r="J35" s="153"/>
      <c r="L35" s="225"/>
    </row>
    <row r="36" customFormat="false" ht="13.15" hidden="false" customHeight="true" outlineLevel="0" collapsed="false">
      <c r="A36" s="227" t="s">
        <v>1106</v>
      </c>
      <c r="B36" s="228" t="s">
        <v>1107</v>
      </c>
      <c r="C36" s="254" t="n">
        <f aca="false">D36+E36+F36</f>
        <v>4</v>
      </c>
      <c r="D36" s="153" t="n">
        <v>4</v>
      </c>
      <c r="E36" s="153"/>
      <c r="F36" s="153"/>
      <c r="G36" s="153"/>
      <c r="H36" s="153"/>
      <c r="I36" s="153"/>
      <c r="J36" s="153"/>
      <c r="L36" s="225"/>
    </row>
    <row r="37" customFormat="false" ht="13.15" hidden="false" customHeight="true" outlineLevel="0" collapsed="false">
      <c r="A37" s="227" t="s">
        <v>1108</v>
      </c>
      <c r="B37" s="228" t="s">
        <v>1109</v>
      </c>
      <c r="C37" s="254" t="n">
        <f aca="false">D37+E37+F37</f>
        <v>52</v>
      </c>
      <c r="D37" s="153" t="n">
        <v>36</v>
      </c>
      <c r="E37" s="153" t="n">
        <v>3</v>
      </c>
      <c r="F37" s="153" t="n">
        <v>13</v>
      </c>
      <c r="G37" s="153" t="n">
        <v>4</v>
      </c>
      <c r="H37" s="153"/>
      <c r="I37" s="153" t="n">
        <v>9</v>
      </c>
      <c r="J37" s="153"/>
      <c r="L37" s="225"/>
    </row>
    <row r="38" customFormat="false" ht="13.15" hidden="false" customHeight="true" outlineLevel="0" collapsed="false">
      <c r="A38" s="227" t="s">
        <v>1110</v>
      </c>
      <c r="B38" s="228" t="s">
        <v>1111</v>
      </c>
      <c r="C38" s="254" t="n">
        <f aca="false">D38+E38+F38</f>
        <v>15</v>
      </c>
      <c r="D38" s="153" t="n">
        <v>5</v>
      </c>
      <c r="E38" s="153" t="n">
        <v>2</v>
      </c>
      <c r="F38" s="153" t="n">
        <v>8</v>
      </c>
      <c r="G38" s="153" t="n">
        <v>6</v>
      </c>
      <c r="H38" s="153"/>
      <c r="I38" s="153" t="n">
        <v>2</v>
      </c>
      <c r="J38" s="153"/>
      <c r="L38" s="225"/>
    </row>
    <row r="39" customFormat="false" ht="13.15" hidden="false" customHeight="true" outlineLevel="0" collapsed="false">
      <c r="A39" s="227" t="s">
        <v>1112</v>
      </c>
      <c r="B39" s="228" t="s">
        <v>1113</v>
      </c>
      <c r="C39" s="254" t="n">
        <f aca="false">D39+E39+F39</f>
        <v>11</v>
      </c>
      <c r="D39" s="153" t="n">
        <v>7</v>
      </c>
      <c r="E39" s="153"/>
      <c r="F39" s="153" t="n">
        <v>4</v>
      </c>
      <c r="G39" s="153" t="n">
        <v>3</v>
      </c>
      <c r="H39" s="153"/>
      <c r="I39" s="153" t="n">
        <v>1</v>
      </c>
      <c r="J39" s="153"/>
      <c r="L39" s="225"/>
    </row>
    <row r="40" customFormat="false" ht="13.15" hidden="false" customHeight="true" outlineLevel="0" collapsed="false">
      <c r="A40" s="227"/>
      <c r="B40" s="228" t="s">
        <v>1114</v>
      </c>
      <c r="C40" s="254" t="n">
        <f aca="false">D40+E40+F40</f>
        <v>0</v>
      </c>
      <c r="D40" s="153"/>
      <c r="E40" s="153"/>
      <c r="F40" s="153"/>
      <c r="G40" s="153"/>
      <c r="H40" s="153"/>
      <c r="I40" s="153"/>
      <c r="J40" s="153"/>
      <c r="L40" s="225"/>
    </row>
    <row r="41" customFormat="false" ht="13.15" hidden="false" customHeight="true" outlineLevel="0" collapsed="false">
      <c r="A41" s="227" t="s">
        <v>1115</v>
      </c>
      <c r="B41" s="228" t="s">
        <v>1116</v>
      </c>
      <c r="C41" s="254" t="n">
        <f aca="false">D41+E41+F41</f>
        <v>5</v>
      </c>
      <c r="D41" s="153" t="n">
        <v>3</v>
      </c>
      <c r="E41" s="153" t="n">
        <v>1</v>
      </c>
      <c r="F41" s="153" t="n">
        <v>1</v>
      </c>
      <c r="G41" s="153"/>
      <c r="H41" s="153"/>
      <c r="I41" s="153" t="n">
        <v>1</v>
      </c>
      <c r="J41" s="153"/>
      <c r="L41" s="225"/>
    </row>
    <row r="42" customFormat="false" ht="13.15" hidden="false" customHeight="true" outlineLevel="0" collapsed="false">
      <c r="A42" s="227" t="s">
        <v>1117</v>
      </c>
      <c r="B42" s="228" t="s">
        <v>1118</v>
      </c>
      <c r="C42" s="254" t="n">
        <f aca="false">D42+E42+F42</f>
        <v>15</v>
      </c>
      <c r="D42" s="153" t="n">
        <v>11</v>
      </c>
      <c r="E42" s="153"/>
      <c r="F42" s="153" t="n">
        <v>4</v>
      </c>
      <c r="G42" s="153" t="n">
        <v>2</v>
      </c>
      <c r="H42" s="153"/>
      <c r="I42" s="153" t="n">
        <v>2</v>
      </c>
      <c r="J42" s="153"/>
      <c r="L42" s="225"/>
    </row>
    <row r="43" customFormat="false" ht="13.15" hidden="false" customHeight="true" outlineLevel="0" collapsed="false">
      <c r="A43" s="227" t="s">
        <v>1119</v>
      </c>
      <c r="B43" s="228" t="s">
        <v>1120</v>
      </c>
      <c r="C43" s="254" t="n">
        <f aca="false">D43+E43+F43</f>
        <v>4</v>
      </c>
      <c r="D43" s="153" t="n">
        <v>3</v>
      </c>
      <c r="E43" s="153"/>
      <c r="F43" s="153" t="n">
        <v>1</v>
      </c>
      <c r="G43" s="153"/>
      <c r="H43" s="153"/>
      <c r="I43" s="153" t="n">
        <v>1</v>
      </c>
      <c r="J43" s="153"/>
      <c r="L43" s="225"/>
    </row>
    <row r="44" customFormat="false" ht="13.15" hidden="false" customHeight="true" outlineLevel="0" collapsed="false">
      <c r="A44" s="227" t="s">
        <v>1121</v>
      </c>
      <c r="B44" s="228" t="s">
        <v>1122</v>
      </c>
      <c r="C44" s="254" t="n">
        <f aca="false">D44+E44+F44</f>
        <v>8</v>
      </c>
      <c r="D44" s="153" t="n">
        <v>6</v>
      </c>
      <c r="E44" s="153"/>
      <c r="F44" s="153" t="n">
        <v>2</v>
      </c>
      <c r="G44" s="153"/>
      <c r="H44" s="153"/>
      <c r="I44" s="153" t="n">
        <v>2</v>
      </c>
      <c r="J44" s="153"/>
      <c r="L44" s="225"/>
    </row>
    <row r="45" customFormat="false" ht="13.15" hidden="false" customHeight="true" outlineLevel="0" collapsed="false">
      <c r="A45" s="227" t="s">
        <v>1123</v>
      </c>
      <c r="B45" s="228" t="s">
        <v>1124</v>
      </c>
      <c r="C45" s="254" t="n">
        <f aca="false">D45+E45+F45</f>
        <v>12</v>
      </c>
      <c r="D45" s="153" t="n">
        <v>9</v>
      </c>
      <c r="E45" s="153" t="n">
        <v>2</v>
      </c>
      <c r="F45" s="153" t="n">
        <v>1</v>
      </c>
      <c r="G45" s="153"/>
      <c r="H45" s="153"/>
      <c r="I45" s="153" t="n">
        <v>1</v>
      </c>
      <c r="J45" s="153"/>
      <c r="L45" s="225"/>
    </row>
    <row r="46" customFormat="false" ht="13.15" hidden="false" customHeight="true" outlineLevel="0" collapsed="false">
      <c r="A46" s="227"/>
      <c r="B46" s="228" t="s">
        <v>1125</v>
      </c>
      <c r="C46" s="254" t="n">
        <f aca="false">D46+E46+F46</f>
        <v>0</v>
      </c>
      <c r="D46" s="153"/>
      <c r="E46" s="153"/>
      <c r="F46" s="153"/>
      <c r="G46" s="153"/>
      <c r="H46" s="153"/>
      <c r="I46" s="153"/>
      <c r="J46" s="153"/>
      <c r="L46" s="225"/>
    </row>
    <row r="47" customFormat="false" ht="13.15" hidden="false" customHeight="true" outlineLevel="0" collapsed="false">
      <c r="A47" s="227" t="s">
        <v>1126</v>
      </c>
      <c r="B47" s="228" t="s">
        <v>1127</v>
      </c>
      <c r="C47" s="254" t="n">
        <f aca="false">D47+E47+F47</f>
        <v>5</v>
      </c>
      <c r="D47" s="153" t="n">
        <v>3</v>
      </c>
      <c r="E47" s="153" t="n">
        <v>1</v>
      </c>
      <c r="F47" s="153" t="n">
        <v>1</v>
      </c>
      <c r="G47" s="153"/>
      <c r="H47" s="153"/>
      <c r="I47" s="153" t="n">
        <v>1</v>
      </c>
      <c r="J47" s="153"/>
      <c r="L47" s="225"/>
    </row>
    <row r="48" customFormat="false" ht="13.15" hidden="false" customHeight="true" outlineLevel="0" collapsed="false">
      <c r="A48" s="227" t="s">
        <v>1128</v>
      </c>
      <c r="B48" s="228" t="s">
        <v>1129</v>
      </c>
      <c r="C48" s="254" t="n">
        <f aca="false">D48+E48+F48</f>
        <v>5</v>
      </c>
      <c r="D48" s="153" t="n">
        <v>4</v>
      </c>
      <c r="E48" s="153" t="n">
        <v>1</v>
      </c>
      <c r="F48" s="153"/>
      <c r="G48" s="153"/>
      <c r="H48" s="153"/>
      <c r="I48" s="153"/>
      <c r="J48" s="153"/>
      <c r="L48" s="225"/>
    </row>
    <row r="49" customFormat="false" ht="13.15" hidden="false" customHeight="true" outlineLevel="0" collapsed="false">
      <c r="A49" s="227" t="s">
        <v>1130</v>
      </c>
      <c r="B49" s="228" t="s">
        <v>1131</v>
      </c>
      <c r="C49" s="254" t="n">
        <f aca="false">D49+E49+F49</f>
        <v>27</v>
      </c>
      <c r="D49" s="153" t="n">
        <v>17</v>
      </c>
      <c r="E49" s="153"/>
      <c r="F49" s="153" t="n">
        <v>10</v>
      </c>
      <c r="G49" s="153" t="n">
        <v>2</v>
      </c>
      <c r="H49" s="153"/>
      <c r="I49" s="153" t="n">
        <v>8</v>
      </c>
      <c r="J49" s="153"/>
      <c r="L49" s="225"/>
    </row>
    <row r="50" customFormat="false" ht="13.15" hidden="false" customHeight="true" outlineLevel="0" collapsed="false">
      <c r="A50" s="227" t="s">
        <v>1132</v>
      </c>
      <c r="B50" s="228" t="s">
        <v>1133</v>
      </c>
      <c r="C50" s="254" t="n">
        <f aca="false">D50+E50+F50</f>
        <v>3</v>
      </c>
      <c r="D50" s="153" t="n">
        <v>2</v>
      </c>
      <c r="E50" s="153" t="n">
        <v>1</v>
      </c>
      <c r="F50" s="153"/>
      <c r="G50" s="153"/>
      <c r="H50" s="153"/>
      <c r="I50" s="153"/>
      <c r="J50" s="153"/>
      <c r="L50" s="225"/>
    </row>
    <row r="51" customFormat="false" ht="13.15" hidden="false" customHeight="true" outlineLevel="0" collapsed="false">
      <c r="A51" s="227" t="s">
        <v>1134</v>
      </c>
      <c r="B51" s="228" t="s">
        <v>1135</v>
      </c>
      <c r="C51" s="254" t="n">
        <f aca="false">D51+E51+F51</f>
        <v>15</v>
      </c>
      <c r="D51" s="153" t="n">
        <v>11</v>
      </c>
      <c r="E51" s="153" t="n">
        <v>1</v>
      </c>
      <c r="F51" s="153" t="n">
        <v>3</v>
      </c>
      <c r="G51" s="153"/>
      <c r="H51" s="153"/>
      <c r="I51" s="153" t="n">
        <v>3</v>
      </c>
      <c r="J51" s="153"/>
      <c r="L51" s="225"/>
    </row>
    <row r="52" customFormat="false" ht="13.15" hidden="false" customHeight="true" outlineLevel="0" collapsed="false">
      <c r="A52" s="227" t="s">
        <v>1136</v>
      </c>
      <c r="B52" s="228" t="s">
        <v>1137</v>
      </c>
      <c r="C52" s="254" t="n">
        <f aca="false">D52+E52+F52</f>
        <v>3</v>
      </c>
      <c r="D52" s="153" t="n">
        <v>1</v>
      </c>
      <c r="E52" s="153" t="n">
        <v>2</v>
      </c>
      <c r="F52" s="153"/>
      <c r="G52" s="153"/>
      <c r="H52" s="153"/>
      <c r="I52" s="153"/>
      <c r="J52" s="153"/>
      <c r="L52" s="225"/>
    </row>
    <row r="53" customFormat="false" ht="13.15" hidden="false" customHeight="true" outlineLevel="0" collapsed="false">
      <c r="A53" s="227" t="s">
        <v>1138</v>
      </c>
      <c r="B53" s="228" t="s">
        <v>1139</v>
      </c>
      <c r="C53" s="254" t="n">
        <f aca="false">D53+E53+F53</f>
        <v>1</v>
      </c>
      <c r="D53" s="153"/>
      <c r="E53" s="153" t="n">
        <v>1</v>
      </c>
      <c r="F53" s="153"/>
      <c r="G53" s="153"/>
      <c r="H53" s="153"/>
      <c r="I53" s="153"/>
      <c r="J53" s="153"/>
      <c r="L53" s="225"/>
    </row>
    <row r="54" customFormat="false" ht="13.15" hidden="false" customHeight="true" outlineLevel="0" collapsed="false">
      <c r="A54" s="227" t="s">
        <v>1140</v>
      </c>
      <c r="B54" s="228" t="s">
        <v>1141</v>
      </c>
      <c r="C54" s="254" t="n">
        <f aca="false">D54+E54+F54</f>
        <v>2</v>
      </c>
      <c r="D54" s="153" t="n">
        <v>2</v>
      </c>
      <c r="E54" s="153"/>
      <c r="F54" s="153"/>
      <c r="G54" s="153"/>
      <c r="H54" s="153"/>
      <c r="I54" s="153"/>
      <c r="J54" s="153"/>
      <c r="L54" s="225"/>
    </row>
    <row r="55" customFormat="false" ht="13.15" hidden="false" customHeight="true" outlineLevel="0" collapsed="false">
      <c r="A55" s="227"/>
      <c r="B55" s="228" t="s">
        <v>1142</v>
      </c>
      <c r="C55" s="254" t="n">
        <f aca="false">D55+E55+F55</f>
        <v>0</v>
      </c>
      <c r="D55" s="153"/>
      <c r="E55" s="153"/>
      <c r="F55" s="153"/>
      <c r="G55" s="153"/>
      <c r="H55" s="153"/>
      <c r="I55" s="153"/>
      <c r="J55" s="153"/>
      <c r="L55" s="225"/>
    </row>
    <row r="56" customFormat="false" ht="13.15" hidden="false" customHeight="true" outlineLevel="0" collapsed="false">
      <c r="A56" s="227" t="s">
        <v>1143</v>
      </c>
      <c r="B56" s="228" t="s">
        <v>1144</v>
      </c>
      <c r="C56" s="254" t="n">
        <f aca="false">D56+E56+F56</f>
        <v>3</v>
      </c>
      <c r="D56" s="153" t="n">
        <v>1</v>
      </c>
      <c r="E56" s="153"/>
      <c r="F56" s="153" t="n">
        <v>2</v>
      </c>
      <c r="G56" s="153" t="n">
        <v>1</v>
      </c>
      <c r="H56" s="153"/>
      <c r="I56" s="153" t="n">
        <v>1</v>
      </c>
      <c r="J56" s="153"/>
      <c r="L56" s="225"/>
    </row>
    <row r="57" customFormat="false" ht="13.15" hidden="false" customHeight="true" outlineLevel="0" collapsed="false">
      <c r="A57" s="227" t="s">
        <v>1145</v>
      </c>
      <c r="B57" s="228" t="s">
        <v>1146</v>
      </c>
      <c r="C57" s="254" t="n">
        <f aca="false">D57+E57+F57</f>
        <v>8</v>
      </c>
      <c r="D57" s="153" t="n">
        <v>4</v>
      </c>
      <c r="E57" s="153" t="n">
        <v>1</v>
      </c>
      <c r="F57" s="153" t="n">
        <v>3</v>
      </c>
      <c r="G57" s="153" t="n">
        <v>2</v>
      </c>
      <c r="H57" s="153"/>
      <c r="I57" s="153" t="n">
        <v>1</v>
      </c>
      <c r="J57" s="153"/>
      <c r="L57" s="225"/>
    </row>
    <row r="58" customFormat="false" ht="13.15" hidden="false" customHeight="true" outlineLevel="0" collapsed="false">
      <c r="A58" s="227" t="s">
        <v>1147</v>
      </c>
      <c r="B58" s="228" t="s">
        <v>1148</v>
      </c>
      <c r="C58" s="254" t="n">
        <f aca="false">D58+E58+F58</f>
        <v>1</v>
      </c>
      <c r="D58" s="153" t="n">
        <v>1</v>
      </c>
      <c r="E58" s="153"/>
      <c r="F58" s="153"/>
      <c r="G58" s="153"/>
      <c r="H58" s="153"/>
      <c r="I58" s="153"/>
      <c r="J58" s="153"/>
      <c r="L58" s="225"/>
    </row>
    <row r="59" customFormat="false" ht="13.15" hidden="false" customHeight="true" outlineLevel="0" collapsed="false">
      <c r="A59" s="227" t="s">
        <v>1149</v>
      </c>
      <c r="B59" s="228" t="s">
        <v>1150</v>
      </c>
      <c r="C59" s="254" t="n">
        <f aca="false">D59+E59+F59</f>
        <v>14</v>
      </c>
      <c r="D59" s="153" t="n">
        <v>7</v>
      </c>
      <c r="E59" s="153"/>
      <c r="F59" s="153" t="n">
        <v>7</v>
      </c>
      <c r="G59" s="153" t="n">
        <v>7</v>
      </c>
      <c r="H59" s="153"/>
      <c r="I59" s="153"/>
      <c r="J59" s="153"/>
      <c r="L59" s="225"/>
    </row>
    <row r="60" customFormat="false" ht="13.15" hidden="false" customHeight="true" outlineLevel="0" collapsed="false">
      <c r="A60" s="227" t="s">
        <v>1151</v>
      </c>
      <c r="B60" s="228" t="s">
        <v>1152</v>
      </c>
      <c r="C60" s="254" t="n">
        <f aca="false">D60+E60+F60</f>
        <v>10</v>
      </c>
      <c r="D60" s="153" t="n">
        <v>6</v>
      </c>
      <c r="E60" s="153"/>
      <c r="F60" s="153" t="n">
        <v>4</v>
      </c>
      <c r="G60" s="153" t="n">
        <v>1</v>
      </c>
      <c r="H60" s="153"/>
      <c r="I60" s="153" t="n">
        <v>3</v>
      </c>
      <c r="J60" s="153"/>
      <c r="L60" s="225"/>
    </row>
    <row r="61" customFormat="false" ht="13.15" hidden="false" customHeight="true" outlineLevel="0" collapsed="false">
      <c r="A61" s="227" t="s">
        <v>1153</v>
      </c>
      <c r="B61" s="228" t="s">
        <v>1154</v>
      </c>
      <c r="C61" s="254" t="n">
        <f aca="false">D61+E61+F61</f>
        <v>6</v>
      </c>
      <c r="D61" s="153" t="n">
        <v>5</v>
      </c>
      <c r="E61" s="153"/>
      <c r="F61" s="153" t="n">
        <v>1</v>
      </c>
      <c r="G61" s="153" t="n">
        <v>1</v>
      </c>
      <c r="H61" s="153"/>
      <c r="I61" s="153"/>
      <c r="J61" s="153"/>
      <c r="L61" s="225"/>
    </row>
    <row r="62" customFormat="false" ht="13.15" hidden="false" customHeight="true" outlineLevel="0" collapsed="false">
      <c r="A62" s="227" t="s">
        <v>1155</v>
      </c>
      <c r="B62" s="228" t="s">
        <v>1156</v>
      </c>
      <c r="C62" s="254" t="n">
        <f aca="false">D62+E62+F62</f>
        <v>0</v>
      </c>
      <c r="D62" s="153"/>
      <c r="E62" s="153"/>
      <c r="F62" s="153"/>
      <c r="G62" s="153"/>
      <c r="H62" s="153"/>
      <c r="I62" s="153"/>
      <c r="J62" s="153"/>
      <c r="L62" s="225"/>
    </row>
    <row r="63" customFormat="false" ht="13.15" hidden="false" customHeight="true" outlineLevel="0" collapsed="false">
      <c r="A63" s="227" t="s">
        <v>1157</v>
      </c>
      <c r="B63" s="228" t="s">
        <v>1158</v>
      </c>
      <c r="C63" s="254" t="n">
        <f aca="false">D63+E63+F63</f>
        <v>2</v>
      </c>
      <c r="D63" s="153" t="n">
        <v>1</v>
      </c>
      <c r="E63" s="153" t="n">
        <v>1</v>
      </c>
      <c r="F63" s="153"/>
      <c r="G63" s="153"/>
      <c r="H63" s="153"/>
      <c r="I63" s="153"/>
      <c r="J63" s="153"/>
      <c r="L63" s="225"/>
    </row>
    <row r="64" customFormat="false" ht="13.15" hidden="false" customHeight="true" outlineLevel="0" collapsed="false">
      <c r="A64" s="227" t="s">
        <v>1159</v>
      </c>
      <c r="B64" s="228" t="s">
        <v>1160</v>
      </c>
      <c r="C64" s="254" t="n">
        <f aca="false">D64+E64+F64</f>
        <v>4</v>
      </c>
      <c r="D64" s="153" t="n">
        <v>3</v>
      </c>
      <c r="E64" s="153"/>
      <c r="F64" s="153" t="n">
        <v>1</v>
      </c>
      <c r="G64" s="153" t="n">
        <v>1</v>
      </c>
      <c r="H64" s="153"/>
      <c r="I64" s="153"/>
      <c r="J64" s="153"/>
      <c r="L64" s="225"/>
    </row>
    <row r="65" customFormat="false" ht="13.15" hidden="false" customHeight="true" outlineLevel="0" collapsed="false">
      <c r="A65" s="227" t="s">
        <v>1161</v>
      </c>
      <c r="B65" s="228" t="s">
        <v>1162</v>
      </c>
      <c r="C65" s="254" t="n">
        <f aca="false">D65+E65+F65</f>
        <v>2</v>
      </c>
      <c r="D65" s="153" t="n">
        <v>2</v>
      </c>
      <c r="E65" s="153"/>
      <c r="F65" s="153"/>
      <c r="G65" s="153"/>
      <c r="H65" s="153"/>
      <c r="I65" s="153"/>
      <c r="J65" s="153"/>
      <c r="L65" s="225"/>
    </row>
    <row r="66" customFormat="false" ht="13.15" hidden="false" customHeight="true" outlineLevel="0" collapsed="false">
      <c r="A66" s="227" t="s">
        <v>1163</v>
      </c>
      <c r="B66" s="228" t="s">
        <v>1164</v>
      </c>
      <c r="C66" s="254" t="n">
        <f aca="false">D66+E66+F66</f>
        <v>296</v>
      </c>
      <c r="D66" s="153" t="n">
        <v>257</v>
      </c>
      <c r="E66" s="153" t="n">
        <v>10</v>
      </c>
      <c r="F66" s="153" t="n">
        <v>29</v>
      </c>
      <c r="G66" s="153" t="n">
        <v>18</v>
      </c>
      <c r="H66" s="153"/>
      <c r="I66" s="153" t="n">
        <v>11</v>
      </c>
      <c r="J66" s="153"/>
      <c r="L66" s="225"/>
    </row>
    <row r="67" customFormat="false" ht="13.15" hidden="false" customHeight="true" outlineLevel="0" collapsed="false">
      <c r="A67" s="227"/>
      <c r="B67" s="228" t="s">
        <v>1101</v>
      </c>
      <c r="C67" s="254" t="n">
        <f aca="false">D67+E67+F67</f>
        <v>13</v>
      </c>
      <c r="D67" s="153" t="n">
        <v>5</v>
      </c>
      <c r="E67" s="153" t="n">
        <v>3</v>
      </c>
      <c r="F67" s="153" t="n">
        <v>5</v>
      </c>
      <c r="G67" s="153" t="n">
        <v>3</v>
      </c>
      <c r="H67" s="153"/>
      <c r="I67" s="153"/>
      <c r="J67" s="153" t="n">
        <v>2</v>
      </c>
      <c r="L67" s="225"/>
    </row>
    <row r="68" customFormat="false" ht="13.15" hidden="false" customHeight="true" outlineLevel="0" collapsed="false">
      <c r="A68" s="227"/>
      <c r="B68" s="228" t="s">
        <v>1102</v>
      </c>
      <c r="C68" s="254" t="n">
        <f aca="false">D68+E68+F68</f>
        <v>552</v>
      </c>
      <c r="D68" s="232" t="n">
        <f aca="false">SUM(D35:D67)</f>
        <v>421</v>
      </c>
      <c r="E68" s="232" t="n">
        <f aca="false">SUM(E35:E67)</f>
        <v>31</v>
      </c>
      <c r="F68" s="232" t="n">
        <f aca="false">SUM(F35:F67)</f>
        <v>100</v>
      </c>
      <c r="G68" s="232" t="n">
        <f aca="false">SUM(G35:G67)</f>
        <v>51</v>
      </c>
      <c r="H68" s="232" t="n">
        <f aca="false">SUM(H35:H67)</f>
        <v>0</v>
      </c>
      <c r="I68" s="232" t="n">
        <f aca="false">SUM(I35:I67)</f>
        <v>47</v>
      </c>
      <c r="J68" s="232" t="n">
        <f aca="false">SUM(J35:J67)</f>
        <v>2</v>
      </c>
      <c r="L68" s="225"/>
    </row>
    <row r="69" customFormat="false" ht="13.15" hidden="false" customHeight="true" outlineLevel="0" collapsed="false">
      <c r="A69" s="233"/>
      <c r="B69" s="234" t="s">
        <v>1165</v>
      </c>
      <c r="C69" s="254"/>
      <c r="D69" s="153"/>
      <c r="E69" s="153"/>
      <c r="F69" s="153"/>
      <c r="G69" s="153"/>
      <c r="H69" s="153"/>
      <c r="I69" s="153"/>
      <c r="J69" s="153"/>
      <c r="L69" s="225" t="n">
        <v>1</v>
      </c>
    </row>
    <row r="70" customFormat="false" ht="13.15" hidden="false" customHeight="true" outlineLevel="0" collapsed="false">
      <c r="A70" s="227" t="s">
        <v>1166</v>
      </c>
      <c r="B70" s="228" t="s">
        <v>1167</v>
      </c>
      <c r="C70" s="254" t="n">
        <f aca="false">D70+E70+F70</f>
        <v>16</v>
      </c>
      <c r="D70" s="153" t="n">
        <v>12</v>
      </c>
      <c r="E70" s="153" t="n">
        <v>2</v>
      </c>
      <c r="F70" s="153" t="n">
        <v>2</v>
      </c>
      <c r="G70" s="153" t="n">
        <v>1</v>
      </c>
      <c r="H70" s="153"/>
      <c r="I70" s="153" t="n">
        <v>1</v>
      </c>
      <c r="J70" s="153"/>
      <c r="L70" s="225"/>
    </row>
    <row r="71" customFormat="false" ht="13.15" hidden="false" customHeight="true" outlineLevel="0" collapsed="false">
      <c r="A71" s="227" t="s">
        <v>1168</v>
      </c>
      <c r="B71" s="228" t="s">
        <v>1169</v>
      </c>
      <c r="C71" s="254" t="n">
        <f aca="false">D71+E71+F71</f>
        <v>4</v>
      </c>
      <c r="D71" s="153" t="n">
        <v>1</v>
      </c>
      <c r="E71" s="153" t="n">
        <v>1</v>
      </c>
      <c r="F71" s="153" t="n">
        <v>2</v>
      </c>
      <c r="G71" s="153" t="n">
        <v>1</v>
      </c>
      <c r="H71" s="153"/>
      <c r="I71" s="153" t="n">
        <v>1</v>
      </c>
      <c r="J71" s="153"/>
      <c r="L71" s="225"/>
    </row>
    <row r="72" customFormat="false" ht="13.15" hidden="false" customHeight="true" outlineLevel="0" collapsed="false">
      <c r="A72" s="227" t="s">
        <v>1170</v>
      </c>
      <c r="B72" s="228" t="s">
        <v>1171</v>
      </c>
      <c r="C72" s="254" t="n">
        <f aca="false">D72+E72+F72</f>
        <v>2</v>
      </c>
      <c r="D72" s="153" t="n">
        <v>2</v>
      </c>
      <c r="E72" s="153"/>
      <c r="F72" s="153"/>
      <c r="G72" s="153"/>
      <c r="H72" s="153"/>
      <c r="I72" s="153"/>
      <c r="J72" s="153"/>
      <c r="L72" s="225"/>
    </row>
    <row r="73" customFormat="false" ht="13.15" hidden="false" customHeight="true" outlineLevel="0" collapsed="false">
      <c r="A73" s="227" t="s">
        <v>1172</v>
      </c>
      <c r="B73" s="228" t="s">
        <v>1173</v>
      </c>
      <c r="C73" s="254" t="n">
        <f aca="false">D73+E73+F73</f>
        <v>13</v>
      </c>
      <c r="D73" s="153" t="n">
        <v>13</v>
      </c>
      <c r="E73" s="153"/>
      <c r="F73" s="153"/>
      <c r="G73" s="153"/>
      <c r="H73" s="153"/>
      <c r="I73" s="153"/>
      <c r="J73" s="153"/>
      <c r="L73" s="225"/>
    </row>
    <row r="74" customFormat="false" ht="13.15" hidden="false" customHeight="true" outlineLevel="0" collapsed="false">
      <c r="A74" s="227" t="s">
        <v>1174</v>
      </c>
      <c r="B74" s="228" t="s">
        <v>1175</v>
      </c>
      <c r="C74" s="254" t="n">
        <f aca="false">D74+E74+F74</f>
        <v>8</v>
      </c>
      <c r="D74" s="153" t="n">
        <v>5</v>
      </c>
      <c r="E74" s="153" t="n">
        <v>1</v>
      </c>
      <c r="F74" s="153" t="n">
        <v>2</v>
      </c>
      <c r="G74" s="153" t="n">
        <v>2</v>
      </c>
      <c r="H74" s="153"/>
      <c r="I74" s="153"/>
      <c r="J74" s="153"/>
      <c r="L74" s="225"/>
    </row>
    <row r="75" customFormat="false" ht="13.15" hidden="false" customHeight="true" outlineLevel="0" collapsed="false">
      <c r="A75" s="227" t="s">
        <v>1176</v>
      </c>
      <c r="B75" s="228" t="s">
        <v>1177</v>
      </c>
      <c r="C75" s="254" t="n">
        <f aca="false">D75+E75+F75</f>
        <v>19</v>
      </c>
      <c r="D75" s="153" t="n">
        <v>15</v>
      </c>
      <c r="E75" s="153" t="n">
        <v>1</v>
      </c>
      <c r="F75" s="153" t="n">
        <v>3</v>
      </c>
      <c r="G75" s="153" t="n">
        <v>3</v>
      </c>
      <c r="H75" s="153"/>
      <c r="I75" s="153"/>
      <c r="J75" s="153"/>
      <c r="L75" s="225"/>
    </row>
    <row r="76" customFormat="false" ht="13.15" hidden="false" customHeight="true" outlineLevel="0" collapsed="false">
      <c r="A76" s="227" t="s">
        <v>1178</v>
      </c>
      <c r="B76" s="228" t="s">
        <v>1179</v>
      </c>
      <c r="C76" s="254" t="n">
        <f aca="false">D76+E76+F76</f>
        <v>1</v>
      </c>
      <c r="D76" s="153" t="n">
        <v>1</v>
      </c>
      <c r="E76" s="153"/>
      <c r="F76" s="153"/>
      <c r="G76" s="153"/>
      <c r="H76" s="153"/>
      <c r="I76" s="153"/>
      <c r="J76" s="153"/>
      <c r="L76" s="225"/>
    </row>
    <row r="77" customFormat="false" ht="13.15" hidden="false" customHeight="true" outlineLevel="0" collapsed="false">
      <c r="A77" s="227" t="s">
        <v>1180</v>
      </c>
      <c r="B77" s="228" t="s">
        <v>1181</v>
      </c>
      <c r="C77" s="254" t="n">
        <f aca="false">D77+E77+F77</f>
        <v>72</v>
      </c>
      <c r="D77" s="153" t="n">
        <v>50</v>
      </c>
      <c r="E77" s="153"/>
      <c r="F77" s="153" t="n">
        <v>22</v>
      </c>
      <c r="G77" s="153" t="n">
        <v>17</v>
      </c>
      <c r="H77" s="153" t="n">
        <v>1</v>
      </c>
      <c r="I77" s="153" t="n">
        <v>2</v>
      </c>
      <c r="J77" s="153"/>
      <c r="L77" s="225"/>
    </row>
    <row r="78" customFormat="false" ht="13.15" hidden="false" customHeight="true" outlineLevel="0" collapsed="false">
      <c r="A78" s="227" t="s">
        <v>1182</v>
      </c>
      <c r="B78" s="228" t="s">
        <v>1183</v>
      </c>
      <c r="C78" s="254" t="n">
        <f aca="false">D78+E78+F78</f>
        <v>15</v>
      </c>
      <c r="D78" s="153" t="n">
        <v>14</v>
      </c>
      <c r="E78" s="153" t="n">
        <v>1</v>
      </c>
      <c r="F78" s="153"/>
      <c r="G78" s="153"/>
      <c r="H78" s="153"/>
      <c r="I78" s="153"/>
      <c r="J78" s="153"/>
      <c r="L78" s="225"/>
    </row>
    <row r="79" customFormat="false" ht="13.15" hidden="false" customHeight="true" outlineLevel="0" collapsed="false">
      <c r="A79" s="227" t="s">
        <v>1184</v>
      </c>
      <c r="B79" s="228" t="s">
        <v>1185</v>
      </c>
      <c r="C79" s="254" t="n">
        <f aca="false">D79+E79+F79</f>
        <v>1</v>
      </c>
      <c r="D79" s="153" t="n">
        <v>1</v>
      </c>
      <c r="E79" s="153"/>
      <c r="F79" s="153"/>
      <c r="G79" s="153"/>
      <c r="H79" s="153"/>
      <c r="I79" s="153"/>
      <c r="J79" s="153"/>
      <c r="L79" s="225"/>
    </row>
    <row r="80" customFormat="false" ht="13.15" hidden="false" customHeight="true" outlineLevel="0" collapsed="false">
      <c r="A80" s="227" t="s">
        <v>1186</v>
      </c>
      <c r="B80" s="228" t="s">
        <v>1187</v>
      </c>
      <c r="C80" s="254" t="n">
        <f aca="false">D80+E80+F80</f>
        <v>16</v>
      </c>
      <c r="D80" s="153" t="n">
        <v>13</v>
      </c>
      <c r="E80" s="153"/>
      <c r="F80" s="153" t="n">
        <v>3</v>
      </c>
      <c r="G80" s="153" t="n">
        <v>2</v>
      </c>
      <c r="H80" s="153"/>
      <c r="I80" s="153" t="n">
        <v>1</v>
      </c>
      <c r="J80" s="153"/>
      <c r="L80" s="225"/>
    </row>
    <row r="81" customFormat="false" ht="13.15" hidden="false" customHeight="true" outlineLevel="0" collapsed="false">
      <c r="A81" s="227" t="s">
        <v>1188</v>
      </c>
      <c r="B81" s="228" t="s">
        <v>1189</v>
      </c>
      <c r="C81" s="254" t="n">
        <f aca="false">D81+E81+F81</f>
        <v>8</v>
      </c>
      <c r="D81" s="153" t="n">
        <v>4</v>
      </c>
      <c r="E81" s="153" t="n">
        <v>1</v>
      </c>
      <c r="F81" s="153" t="n">
        <v>3</v>
      </c>
      <c r="G81" s="153" t="n">
        <v>3</v>
      </c>
      <c r="H81" s="153"/>
      <c r="I81" s="153"/>
      <c r="J81" s="153"/>
      <c r="L81" s="225"/>
    </row>
    <row r="82" customFormat="false" ht="13.15" hidden="false" customHeight="true" outlineLevel="0" collapsed="false">
      <c r="A82" s="227" t="s">
        <v>1190</v>
      </c>
      <c r="B82" s="228" t="s">
        <v>1191</v>
      </c>
      <c r="C82" s="254" t="n">
        <f aca="false">D82+E82+F82</f>
        <v>4</v>
      </c>
      <c r="D82" s="153" t="n">
        <v>2</v>
      </c>
      <c r="E82" s="153"/>
      <c r="F82" s="153" t="n">
        <v>2</v>
      </c>
      <c r="G82" s="153" t="n">
        <v>2</v>
      </c>
      <c r="H82" s="153"/>
      <c r="I82" s="153"/>
      <c r="J82" s="153"/>
      <c r="L82" s="225"/>
    </row>
    <row r="83" customFormat="false" ht="13.15" hidden="false" customHeight="true" outlineLevel="0" collapsed="false">
      <c r="A83" s="227" t="s">
        <v>1192</v>
      </c>
      <c r="B83" s="228" t="s">
        <v>1193</v>
      </c>
      <c r="C83" s="254" t="n">
        <f aca="false">D83+E83+F83</f>
        <v>3</v>
      </c>
      <c r="D83" s="153" t="n">
        <v>1</v>
      </c>
      <c r="E83" s="153"/>
      <c r="F83" s="153" t="n">
        <v>2</v>
      </c>
      <c r="G83" s="153" t="n">
        <v>2</v>
      </c>
      <c r="H83" s="153"/>
      <c r="I83" s="153"/>
      <c r="J83" s="153"/>
      <c r="L83" s="225"/>
    </row>
    <row r="84" customFormat="false" ht="13.15" hidden="false" customHeight="true" outlineLevel="0" collapsed="false">
      <c r="A84" s="227" t="s">
        <v>1194</v>
      </c>
      <c r="B84" s="228" t="s">
        <v>1195</v>
      </c>
      <c r="C84" s="254" t="n">
        <f aca="false">D84+E84+F84</f>
        <v>2</v>
      </c>
      <c r="D84" s="153" t="n">
        <v>1</v>
      </c>
      <c r="E84" s="153"/>
      <c r="F84" s="153" t="n">
        <v>1</v>
      </c>
      <c r="G84" s="153" t="n">
        <v>1</v>
      </c>
      <c r="H84" s="153"/>
      <c r="I84" s="153"/>
      <c r="J84" s="153"/>
      <c r="L84" s="225"/>
    </row>
    <row r="85" customFormat="false" ht="13.15" hidden="false" customHeight="true" outlineLevel="0" collapsed="false">
      <c r="A85" s="227" t="s">
        <v>1196</v>
      </c>
      <c r="B85" s="228" t="s">
        <v>1197</v>
      </c>
      <c r="C85" s="254" t="n">
        <f aca="false">D85+E85+F85</f>
        <v>0</v>
      </c>
      <c r="D85" s="153"/>
      <c r="E85" s="153"/>
      <c r="F85" s="153"/>
      <c r="G85" s="153"/>
      <c r="H85" s="153"/>
      <c r="I85" s="153"/>
      <c r="J85" s="153"/>
      <c r="L85" s="225"/>
    </row>
    <row r="86" customFormat="false" ht="13.15" hidden="false" customHeight="true" outlineLevel="0" collapsed="false">
      <c r="A86" s="227" t="s">
        <v>1198</v>
      </c>
      <c r="B86" s="228" t="s">
        <v>1199</v>
      </c>
      <c r="C86" s="254" t="n">
        <f aca="false">D86+E86+F86</f>
        <v>9</v>
      </c>
      <c r="D86" s="153" t="n">
        <v>7</v>
      </c>
      <c r="E86" s="153"/>
      <c r="F86" s="153" t="n">
        <v>2</v>
      </c>
      <c r="G86" s="153" t="n">
        <v>2</v>
      </c>
      <c r="H86" s="153"/>
      <c r="I86" s="153"/>
      <c r="J86" s="153"/>
      <c r="L86" s="225"/>
    </row>
    <row r="87" customFormat="false" ht="13.15" hidden="false" customHeight="true" outlineLevel="0" collapsed="false">
      <c r="A87" s="227"/>
      <c r="B87" s="228" t="s">
        <v>1101</v>
      </c>
      <c r="C87" s="254" t="n">
        <f aca="false">D87+E87+F87</f>
        <v>22</v>
      </c>
      <c r="D87" s="153" t="n">
        <v>2</v>
      </c>
      <c r="E87" s="153"/>
      <c r="F87" s="153" t="n">
        <v>20</v>
      </c>
      <c r="G87" s="153" t="n">
        <v>20</v>
      </c>
      <c r="H87" s="153"/>
      <c r="I87" s="153"/>
      <c r="J87" s="153"/>
      <c r="L87" s="225"/>
    </row>
    <row r="88" customFormat="false" ht="13.15" hidden="false" customHeight="true" outlineLevel="0" collapsed="false">
      <c r="A88" s="227"/>
      <c r="B88" s="228" t="s">
        <v>1102</v>
      </c>
      <c r="C88" s="254" t="n">
        <f aca="false">D88+E88+F88</f>
        <v>215</v>
      </c>
      <c r="D88" s="232" t="n">
        <f aca="false">SUM(D70:D87)</f>
        <v>144</v>
      </c>
      <c r="E88" s="232" t="n">
        <f aca="false">SUM(E70:E87)</f>
        <v>7</v>
      </c>
      <c r="F88" s="232" t="n">
        <f aca="false">SUM(F70:F87)</f>
        <v>64</v>
      </c>
      <c r="G88" s="232" t="n">
        <f aca="false">SUM(G70:G87)</f>
        <v>56</v>
      </c>
      <c r="H88" s="232" t="n">
        <f aca="false">SUM(H70:H87)</f>
        <v>1</v>
      </c>
      <c r="I88" s="232" t="n">
        <f aca="false">SUM(I70:I87)</f>
        <v>5</v>
      </c>
      <c r="J88" s="232" t="n">
        <f aca="false">SUM(J70:J87)</f>
        <v>0</v>
      </c>
      <c r="L88" s="225"/>
    </row>
    <row r="89" customFormat="false" ht="13.15" hidden="false" customHeight="true" outlineLevel="0" collapsed="false">
      <c r="A89" s="233"/>
      <c r="B89" s="234" t="s">
        <v>1200</v>
      </c>
      <c r="C89" s="254"/>
      <c r="D89" s="153"/>
      <c r="E89" s="153"/>
      <c r="F89" s="153"/>
      <c r="G89" s="153"/>
      <c r="H89" s="153"/>
      <c r="I89" s="153"/>
      <c r="J89" s="153"/>
      <c r="L89" s="225" t="n">
        <v>1</v>
      </c>
    </row>
    <row r="90" customFormat="false" ht="13.15" hidden="false" customHeight="true" outlineLevel="0" collapsed="false">
      <c r="A90" s="227" t="s">
        <v>1201</v>
      </c>
      <c r="B90" s="228" t="s">
        <v>1202</v>
      </c>
      <c r="C90" s="254" t="n">
        <f aca="false">D90+E90+F90</f>
        <v>19</v>
      </c>
      <c r="D90" s="153" t="n">
        <v>15</v>
      </c>
      <c r="E90" s="153"/>
      <c r="F90" s="153" t="n">
        <v>4</v>
      </c>
      <c r="G90" s="153" t="n">
        <v>3</v>
      </c>
      <c r="H90" s="153"/>
      <c r="I90" s="153" t="n">
        <v>1</v>
      </c>
      <c r="J90" s="153"/>
      <c r="L90" s="225"/>
    </row>
    <row r="91" customFormat="false" ht="13.15" hidden="false" customHeight="true" outlineLevel="0" collapsed="false">
      <c r="A91" s="227" t="s">
        <v>1203</v>
      </c>
      <c r="B91" s="228" t="s">
        <v>1204</v>
      </c>
      <c r="C91" s="254" t="n">
        <f aca="false">D91+E91+F91</f>
        <v>5</v>
      </c>
      <c r="D91" s="153" t="n">
        <v>1</v>
      </c>
      <c r="E91" s="153"/>
      <c r="F91" s="153" t="n">
        <v>4</v>
      </c>
      <c r="G91" s="153" t="n">
        <v>4</v>
      </c>
      <c r="H91" s="153"/>
      <c r="I91" s="153"/>
      <c r="J91" s="153"/>
      <c r="L91" s="225"/>
    </row>
    <row r="92" customFormat="false" ht="13.15" hidden="false" customHeight="true" outlineLevel="0" collapsed="false">
      <c r="A92" s="227" t="s">
        <v>1205</v>
      </c>
      <c r="B92" s="228" t="s">
        <v>1206</v>
      </c>
      <c r="C92" s="254" t="n">
        <f aca="false">D92+E92+F92</f>
        <v>55</v>
      </c>
      <c r="D92" s="153" t="n">
        <v>34</v>
      </c>
      <c r="E92" s="153" t="n">
        <v>2</v>
      </c>
      <c r="F92" s="153" t="n">
        <v>19</v>
      </c>
      <c r="G92" s="153" t="n">
        <v>15</v>
      </c>
      <c r="H92" s="153" t="n">
        <v>1</v>
      </c>
      <c r="I92" s="153" t="n">
        <v>3</v>
      </c>
      <c r="J92" s="153"/>
      <c r="L92" s="225"/>
    </row>
    <row r="93" customFormat="false" ht="13.15" hidden="false" customHeight="true" outlineLevel="0" collapsed="false">
      <c r="A93" s="227" t="s">
        <v>1207</v>
      </c>
      <c r="B93" s="228" t="s">
        <v>1208</v>
      </c>
      <c r="C93" s="254" t="n">
        <f aca="false">D93+E93+F93</f>
        <v>29</v>
      </c>
      <c r="D93" s="153" t="n">
        <v>26</v>
      </c>
      <c r="E93" s="153" t="n">
        <v>1</v>
      </c>
      <c r="F93" s="153" t="n">
        <v>2</v>
      </c>
      <c r="G93" s="153" t="n">
        <v>1</v>
      </c>
      <c r="H93" s="153"/>
      <c r="I93" s="153"/>
      <c r="J93" s="153"/>
      <c r="L93" s="225"/>
    </row>
    <row r="94" customFormat="false" ht="13.15" hidden="false" customHeight="true" outlineLevel="0" collapsed="false">
      <c r="A94" s="227" t="s">
        <v>1209</v>
      </c>
      <c r="B94" s="228" t="s">
        <v>1210</v>
      </c>
      <c r="C94" s="254" t="n">
        <f aca="false">D94+E94+F94</f>
        <v>3</v>
      </c>
      <c r="D94" s="153" t="n">
        <v>2</v>
      </c>
      <c r="E94" s="153"/>
      <c r="F94" s="153" t="n">
        <v>1</v>
      </c>
      <c r="G94" s="153" t="n">
        <v>1</v>
      </c>
      <c r="H94" s="153"/>
      <c r="I94" s="153"/>
      <c r="J94" s="153"/>
      <c r="L94" s="225"/>
    </row>
    <row r="95" customFormat="false" ht="13.15" hidden="false" customHeight="true" outlineLevel="0" collapsed="false">
      <c r="A95" s="227" t="s">
        <v>1211</v>
      </c>
      <c r="B95" s="228" t="s">
        <v>1212</v>
      </c>
      <c r="C95" s="254" t="n">
        <f aca="false">D95+E95+F95</f>
        <v>4</v>
      </c>
      <c r="D95" s="153" t="n">
        <v>2</v>
      </c>
      <c r="E95" s="153"/>
      <c r="F95" s="153" t="n">
        <v>2</v>
      </c>
      <c r="G95" s="153" t="n">
        <v>2</v>
      </c>
      <c r="H95" s="153"/>
      <c r="I95" s="153"/>
      <c r="J95" s="153"/>
      <c r="L95" s="225"/>
    </row>
    <row r="96" customFormat="false" ht="13.15" hidden="false" customHeight="true" outlineLevel="0" collapsed="false">
      <c r="A96" s="227" t="s">
        <v>1213</v>
      </c>
      <c r="B96" s="228" t="s">
        <v>1214</v>
      </c>
      <c r="C96" s="254" t="n">
        <f aca="false">D96+E96+F96</f>
        <v>6</v>
      </c>
      <c r="D96" s="153" t="n">
        <v>4</v>
      </c>
      <c r="E96" s="153"/>
      <c r="F96" s="153" t="n">
        <v>2</v>
      </c>
      <c r="G96" s="153" t="n">
        <v>2</v>
      </c>
      <c r="H96" s="153"/>
      <c r="I96" s="153"/>
      <c r="J96" s="153"/>
      <c r="L96" s="225"/>
    </row>
    <row r="97" customFormat="false" ht="13.15" hidden="false" customHeight="true" outlineLevel="0" collapsed="false">
      <c r="A97" s="227" t="s">
        <v>1215</v>
      </c>
      <c r="B97" s="228" t="s">
        <v>1216</v>
      </c>
      <c r="C97" s="254" t="n">
        <f aca="false">D97+E97+F97</f>
        <v>99</v>
      </c>
      <c r="D97" s="153" t="n">
        <v>79</v>
      </c>
      <c r="E97" s="153" t="n">
        <v>5</v>
      </c>
      <c r="F97" s="153" t="n">
        <v>15</v>
      </c>
      <c r="G97" s="153" t="n">
        <v>11</v>
      </c>
      <c r="H97" s="153"/>
      <c r="I97" s="153" t="n">
        <v>3</v>
      </c>
      <c r="J97" s="153"/>
      <c r="L97" s="225"/>
    </row>
    <row r="98" customFormat="false" ht="13.15" hidden="false" customHeight="true" outlineLevel="0" collapsed="false">
      <c r="A98" s="227" t="s">
        <v>1217</v>
      </c>
      <c r="B98" s="228" t="s">
        <v>1218</v>
      </c>
      <c r="C98" s="254" t="n">
        <f aca="false">D98+E98+F98</f>
        <v>28</v>
      </c>
      <c r="D98" s="153" t="n">
        <v>18</v>
      </c>
      <c r="E98" s="153" t="n">
        <v>2</v>
      </c>
      <c r="F98" s="153" t="n">
        <v>8</v>
      </c>
      <c r="G98" s="153" t="n">
        <v>4</v>
      </c>
      <c r="H98" s="153"/>
      <c r="I98" s="153" t="n">
        <v>3</v>
      </c>
      <c r="J98" s="153"/>
      <c r="L98" s="225"/>
    </row>
    <row r="99" customFormat="false" ht="13.15" hidden="false" customHeight="true" outlineLevel="0" collapsed="false">
      <c r="A99" s="227" t="s">
        <v>1219</v>
      </c>
      <c r="B99" s="228" t="s">
        <v>1220</v>
      </c>
      <c r="C99" s="254" t="n">
        <f aca="false">D99+E99+F99</f>
        <v>66</v>
      </c>
      <c r="D99" s="153" t="n">
        <v>43</v>
      </c>
      <c r="E99" s="153" t="n">
        <v>1</v>
      </c>
      <c r="F99" s="153" t="n">
        <v>22</v>
      </c>
      <c r="G99" s="153" t="n">
        <v>9</v>
      </c>
      <c r="H99" s="153"/>
      <c r="I99" s="153" t="n">
        <v>13</v>
      </c>
      <c r="J99" s="153"/>
      <c r="L99" s="225"/>
    </row>
    <row r="100" customFormat="false" ht="13.15" hidden="false" customHeight="true" outlineLevel="0" collapsed="false">
      <c r="A100" s="227" t="s">
        <v>1221</v>
      </c>
      <c r="B100" s="228" t="s">
        <v>1222</v>
      </c>
      <c r="C100" s="254" t="n">
        <f aca="false">D100+E100+F100</f>
        <v>22</v>
      </c>
      <c r="D100" s="153" t="n">
        <v>20</v>
      </c>
      <c r="E100" s="153" t="n">
        <v>1</v>
      </c>
      <c r="F100" s="153" t="n">
        <v>1</v>
      </c>
      <c r="G100" s="153" t="n">
        <v>1</v>
      </c>
      <c r="H100" s="153"/>
      <c r="I100" s="153"/>
      <c r="J100" s="153"/>
      <c r="L100" s="225"/>
    </row>
    <row r="101" customFormat="false" ht="13.15" hidden="false" customHeight="true" outlineLevel="0" collapsed="false">
      <c r="A101" s="227" t="s">
        <v>1223</v>
      </c>
      <c r="B101" s="228" t="s">
        <v>1224</v>
      </c>
      <c r="C101" s="254" t="n">
        <f aca="false">D101+E101+F101</f>
        <v>73</v>
      </c>
      <c r="D101" s="153" t="n">
        <v>50</v>
      </c>
      <c r="E101" s="153" t="n">
        <v>1</v>
      </c>
      <c r="F101" s="153" t="n">
        <v>22</v>
      </c>
      <c r="G101" s="153" t="n">
        <v>18</v>
      </c>
      <c r="H101" s="153"/>
      <c r="I101" s="153" t="n">
        <v>4</v>
      </c>
      <c r="J101" s="153"/>
      <c r="L101" s="225"/>
    </row>
    <row r="102" customFormat="false" ht="13.15" hidden="false" customHeight="true" outlineLevel="0" collapsed="false">
      <c r="A102" s="227" t="s">
        <v>1225</v>
      </c>
      <c r="B102" s="228" t="s">
        <v>1226</v>
      </c>
      <c r="C102" s="254" t="n">
        <f aca="false">D102+E102+F102</f>
        <v>30</v>
      </c>
      <c r="D102" s="153" t="n">
        <v>28</v>
      </c>
      <c r="E102" s="153"/>
      <c r="F102" s="153" t="n">
        <v>2</v>
      </c>
      <c r="G102" s="153" t="n">
        <v>2</v>
      </c>
      <c r="H102" s="153"/>
      <c r="I102" s="153"/>
      <c r="J102" s="153"/>
      <c r="L102" s="225"/>
    </row>
    <row r="103" customFormat="false" ht="13.15" hidden="false" customHeight="true" outlineLevel="0" collapsed="false">
      <c r="A103" s="227" t="s">
        <v>1227</v>
      </c>
      <c r="B103" s="228" t="s">
        <v>1228</v>
      </c>
      <c r="C103" s="254" t="n">
        <f aca="false">D103+E103+F103</f>
        <v>9</v>
      </c>
      <c r="D103" s="153" t="n">
        <v>7</v>
      </c>
      <c r="E103" s="153"/>
      <c r="F103" s="153" t="n">
        <v>2</v>
      </c>
      <c r="G103" s="153" t="n">
        <v>1</v>
      </c>
      <c r="H103" s="153"/>
      <c r="I103" s="153" t="n">
        <v>1</v>
      </c>
      <c r="J103" s="153"/>
      <c r="L103" s="225"/>
    </row>
    <row r="104" customFormat="false" ht="13.15" hidden="false" customHeight="true" outlineLevel="0" collapsed="false">
      <c r="A104" s="227" t="s">
        <v>1229</v>
      </c>
      <c r="B104" s="228" t="s">
        <v>1230</v>
      </c>
      <c r="C104" s="254" t="n">
        <f aca="false">D104+E104+F104</f>
        <v>64</v>
      </c>
      <c r="D104" s="153" t="n">
        <v>44</v>
      </c>
      <c r="E104" s="153" t="n">
        <v>2</v>
      </c>
      <c r="F104" s="153" t="n">
        <v>18</v>
      </c>
      <c r="G104" s="153" t="n">
        <v>6</v>
      </c>
      <c r="H104" s="153"/>
      <c r="I104" s="153" t="n">
        <v>12</v>
      </c>
      <c r="J104" s="153"/>
      <c r="L104" s="225"/>
    </row>
    <row r="105" customFormat="false" ht="13.15" hidden="false" customHeight="true" outlineLevel="0" collapsed="false">
      <c r="A105" s="227" t="s">
        <v>1231</v>
      </c>
      <c r="B105" s="228" t="s">
        <v>1232</v>
      </c>
      <c r="C105" s="254" t="n">
        <f aca="false">D105+E105+F105</f>
        <v>3</v>
      </c>
      <c r="D105" s="153" t="n">
        <v>2</v>
      </c>
      <c r="E105" s="153"/>
      <c r="F105" s="153" t="n">
        <v>1</v>
      </c>
      <c r="G105" s="153" t="n">
        <v>1</v>
      </c>
      <c r="H105" s="153"/>
      <c r="I105" s="153"/>
      <c r="J105" s="153"/>
      <c r="L105" s="225"/>
    </row>
    <row r="106" customFormat="false" ht="13.15" hidden="false" customHeight="true" outlineLevel="0" collapsed="false">
      <c r="A106" s="227" t="s">
        <v>1233</v>
      </c>
      <c r="B106" s="228" t="s">
        <v>1234</v>
      </c>
      <c r="C106" s="254" t="n">
        <f aca="false">D106+E106+F106</f>
        <v>102</v>
      </c>
      <c r="D106" s="153" t="n">
        <v>72</v>
      </c>
      <c r="E106" s="153" t="n">
        <v>2</v>
      </c>
      <c r="F106" s="153" t="n">
        <v>28</v>
      </c>
      <c r="G106" s="153" t="n">
        <v>15</v>
      </c>
      <c r="H106" s="153"/>
      <c r="I106" s="153" t="n">
        <v>13</v>
      </c>
      <c r="J106" s="153"/>
      <c r="L106" s="225"/>
    </row>
    <row r="107" customFormat="false" ht="13.15" hidden="false" customHeight="true" outlineLevel="0" collapsed="false">
      <c r="A107" s="227" t="s">
        <v>1235</v>
      </c>
      <c r="B107" s="228" t="s">
        <v>1236</v>
      </c>
      <c r="C107" s="254" t="n">
        <f aca="false">D107+E107+F107</f>
        <v>53</v>
      </c>
      <c r="D107" s="153" t="n">
        <v>32</v>
      </c>
      <c r="E107" s="153" t="n">
        <v>6</v>
      </c>
      <c r="F107" s="153" t="n">
        <v>15</v>
      </c>
      <c r="G107" s="153" t="n">
        <v>9</v>
      </c>
      <c r="H107" s="153"/>
      <c r="I107" s="153" t="n">
        <v>6</v>
      </c>
      <c r="J107" s="153"/>
      <c r="L107" s="225"/>
    </row>
    <row r="108" customFormat="false" ht="13.15" hidden="false" customHeight="true" outlineLevel="0" collapsed="false">
      <c r="A108" s="227" t="s">
        <v>1237</v>
      </c>
      <c r="B108" s="228" t="s">
        <v>1238</v>
      </c>
      <c r="C108" s="254" t="n">
        <f aca="false">D108+E108+F108</f>
        <v>90</v>
      </c>
      <c r="D108" s="153" t="n">
        <v>68</v>
      </c>
      <c r="E108" s="153" t="n">
        <v>2</v>
      </c>
      <c r="F108" s="153" t="n">
        <v>20</v>
      </c>
      <c r="G108" s="153" t="n">
        <v>8</v>
      </c>
      <c r="H108" s="153"/>
      <c r="I108" s="153" t="n">
        <v>12</v>
      </c>
      <c r="J108" s="153"/>
      <c r="L108" s="225"/>
    </row>
    <row r="109" customFormat="false" ht="13.15" hidden="false" customHeight="true" outlineLevel="0" collapsed="false">
      <c r="A109" s="227" t="s">
        <v>1239</v>
      </c>
      <c r="B109" s="228" t="s">
        <v>1240</v>
      </c>
      <c r="C109" s="254" t="n">
        <f aca="false">D109+E109+F109</f>
        <v>11</v>
      </c>
      <c r="D109" s="153" t="n">
        <v>10</v>
      </c>
      <c r="E109" s="153"/>
      <c r="F109" s="153" t="n">
        <v>1</v>
      </c>
      <c r="G109" s="153" t="n">
        <v>1</v>
      </c>
      <c r="H109" s="153"/>
      <c r="I109" s="153"/>
      <c r="J109" s="153"/>
      <c r="L109" s="225"/>
    </row>
    <row r="110" customFormat="false" ht="13.15" hidden="false" customHeight="true" outlineLevel="0" collapsed="false">
      <c r="A110" s="227" t="s">
        <v>1241</v>
      </c>
      <c r="B110" s="228" t="s">
        <v>1242</v>
      </c>
      <c r="C110" s="254" t="n">
        <f aca="false">D110+E110+F110</f>
        <v>4</v>
      </c>
      <c r="D110" s="153" t="n">
        <v>3</v>
      </c>
      <c r="E110" s="153"/>
      <c r="F110" s="153" t="n">
        <v>1</v>
      </c>
      <c r="G110" s="153" t="n">
        <v>1</v>
      </c>
      <c r="H110" s="153"/>
      <c r="I110" s="153"/>
      <c r="J110" s="153"/>
      <c r="L110" s="225"/>
    </row>
    <row r="111" customFormat="false" ht="13.15" hidden="false" customHeight="true" outlineLevel="0" collapsed="false">
      <c r="A111" s="227" t="s">
        <v>1243</v>
      </c>
      <c r="B111" s="228" t="s">
        <v>1244</v>
      </c>
      <c r="C111" s="254" t="n">
        <f aca="false">D111+E111+F111</f>
        <v>119</v>
      </c>
      <c r="D111" s="153" t="n">
        <v>92</v>
      </c>
      <c r="E111" s="153" t="n">
        <v>1</v>
      </c>
      <c r="F111" s="153" t="n">
        <v>26</v>
      </c>
      <c r="G111" s="153" t="n">
        <v>16</v>
      </c>
      <c r="H111" s="153"/>
      <c r="I111" s="153" t="n">
        <v>10</v>
      </c>
      <c r="J111" s="153"/>
      <c r="L111" s="225"/>
    </row>
    <row r="112" customFormat="false" ht="13.15" hidden="false" customHeight="true" outlineLevel="0" collapsed="false">
      <c r="A112" s="227" t="s">
        <v>1245</v>
      </c>
      <c r="B112" s="228" t="s">
        <v>1246</v>
      </c>
      <c r="C112" s="254" t="n">
        <f aca="false">D112+E112+F112</f>
        <v>2</v>
      </c>
      <c r="D112" s="153"/>
      <c r="E112" s="153"/>
      <c r="F112" s="153" t="n">
        <v>2</v>
      </c>
      <c r="G112" s="153" t="n">
        <v>2</v>
      </c>
      <c r="H112" s="153"/>
      <c r="I112" s="153"/>
      <c r="J112" s="153"/>
      <c r="L112" s="225"/>
    </row>
    <row r="113" customFormat="false" ht="13.15" hidden="false" customHeight="true" outlineLevel="0" collapsed="false">
      <c r="A113" s="227" t="s">
        <v>1247</v>
      </c>
      <c r="B113" s="228" t="s">
        <v>1248</v>
      </c>
      <c r="C113" s="254" t="n">
        <f aca="false">D113+E113+F113</f>
        <v>7</v>
      </c>
      <c r="D113" s="153" t="n">
        <v>4</v>
      </c>
      <c r="E113" s="153"/>
      <c r="F113" s="153" t="n">
        <v>3</v>
      </c>
      <c r="G113" s="153" t="n">
        <v>2</v>
      </c>
      <c r="H113" s="153"/>
      <c r="I113" s="153" t="n">
        <v>1</v>
      </c>
      <c r="J113" s="153"/>
      <c r="L113" s="225"/>
    </row>
    <row r="114" customFormat="false" ht="13.15" hidden="false" customHeight="true" outlineLevel="0" collapsed="false">
      <c r="A114" s="227" t="s">
        <v>1249</v>
      </c>
      <c r="B114" s="228" t="s">
        <v>1250</v>
      </c>
      <c r="C114" s="254" t="n">
        <f aca="false">D114+E114+F114</f>
        <v>2</v>
      </c>
      <c r="D114" s="153"/>
      <c r="E114" s="153" t="n">
        <v>1</v>
      </c>
      <c r="F114" s="153" t="n">
        <v>1</v>
      </c>
      <c r="G114" s="153" t="n">
        <v>1</v>
      </c>
      <c r="H114" s="153"/>
      <c r="I114" s="153"/>
      <c r="J114" s="153"/>
      <c r="L114" s="225"/>
    </row>
    <row r="115" customFormat="false" ht="13.15" hidden="false" customHeight="true" outlineLevel="0" collapsed="false">
      <c r="A115" s="227" t="s">
        <v>1251</v>
      </c>
      <c r="B115" s="228" t="s">
        <v>1252</v>
      </c>
      <c r="C115" s="254" t="n">
        <f aca="false">D115+E115+F115</f>
        <v>26</v>
      </c>
      <c r="D115" s="153" t="n">
        <v>22</v>
      </c>
      <c r="E115" s="153" t="n">
        <v>2</v>
      </c>
      <c r="F115" s="153" t="n">
        <v>2</v>
      </c>
      <c r="G115" s="153" t="n">
        <v>1</v>
      </c>
      <c r="H115" s="153"/>
      <c r="I115" s="153" t="n">
        <v>1</v>
      </c>
      <c r="J115" s="153"/>
      <c r="L115" s="225"/>
    </row>
    <row r="116" customFormat="false" ht="13.15" hidden="false" customHeight="true" outlineLevel="0" collapsed="false">
      <c r="A116" s="227" t="s">
        <v>1253</v>
      </c>
      <c r="B116" s="228" t="s">
        <v>1254</v>
      </c>
      <c r="C116" s="254" t="n">
        <f aca="false">D116+E116+F116</f>
        <v>64</v>
      </c>
      <c r="D116" s="153" t="n">
        <v>42</v>
      </c>
      <c r="E116" s="153" t="n">
        <v>5</v>
      </c>
      <c r="F116" s="153" t="n">
        <v>17</v>
      </c>
      <c r="G116" s="153" t="n">
        <v>14</v>
      </c>
      <c r="H116" s="153"/>
      <c r="I116" s="153" t="n">
        <v>2</v>
      </c>
      <c r="J116" s="153"/>
      <c r="L116" s="225"/>
    </row>
    <row r="117" customFormat="false" ht="13.15" hidden="false" customHeight="true" outlineLevel="0" collapsed="false">
      <c r="A117" s="227" t="s">
        <v>1255</v>
      </c>
      <c r="B117" s="228" t="s">
        <v>1256</v>
      </c>
      <c r="C117" s="254" t="n">
        <f aca="false">D117+E117+F117</f>
        <v>21</v>
      </c>
      <c r="D117" s="153" t="n">
        <v>12</v>
      </c>
      <c r="E117" s="153"/>
      <c r="F117" s="153" t="n">
        <v>9</v>
      </c>
      <c r="G117" s="153" t="n">
        <v>1</v>
      </c>
      <c r="H117" s="153" t="n">
        <v>1</v>
      </c>
      <c r="I117" s="153" t="n">
        <v>7</v>
      </c>
      <c r="J117" s="153"/>
      <c r="L117" s="225"/>
    </row>
    <row r="118" customFormat="false" ht="13.15" hidden="false" customHeight="true" outlineLevel="0" collapsed="false">
      <c r="A118" s="227" t="s">
        <v>1257</v>
      </c>
      <c r="B118" s="228" t="s">
        <v>1258</v>
      </c>
      <c r="C118" s="254" t="n">
        <f aca="false">D118+E118+F118</f>
        <v>60</v>
      </c>
      <c r="D118" s="153" t="n">
        <v>44</v>
      </c>
      <c r="E118" s="153" t="n">
        <v>1</v>
      </c>
      <c r="F118" s="153" t="n">
        <v>15</v>
      </c>
      <c r="G118" s="153" t="n">
        <v>10</v>
      </c>
      <c r="H118" s="153"/>
      <c r="I118" s="153" t="n">
        <v>5</v>
      </c>
      <c r="J118" s="153"/>
      <c r="L118" s="225"/>
    </row>
    <row r="119" customFormat="false" ht="13.15" hidden="false" customHeight="true" outlineLevel="0" collapsed="false">
      <c r="A119" s="227" t="s">
        <v>1259</v>
      </c>
      <c r="B119" s="228" t="s">
        <v>1260</v>
      </c>
      <c r="C119" s="254" t="n">
        <f aca="false">D119+E119+F119</f>
        <v>8</v>
      </c>
      <c r="D119" s="153" t="n">
        <v>7</v>
      </c>
      <c r="E119" s="153"/>
      <c r="F119" s="153" t="n">
        <v>1</v>
      </c>
      <c r="G119" s="153"/>
      <c r="H119" s="153"/>
      <c r="I119" s="153" t="n">
        <v>1</v>
      </c>
      <c r="J119" s="153"/>
      <c r="L119" s="225"/>
    </row>
    <row r="120" customFormat="false" ht="13.15" hidden="false" customHeight="true" outlineLevel="0" collapsed="false">
      <c r="A120" s="227" t="s">
        <v>1261</v>
      </c>
      <c r="B120" s="228" t="s">
        <v>1262</v>
      </c>
      <c r="C120" s="254" t="n">
        <f aca="false">D120+E120+F120</f>
        <v>8</v>
      </c>
      <c r="D120" s="153" t="n">
        <v>7</v>
      </c>
      <c r="E120" s="153" t="n">
        <v>1</v>
      </c>
      <c r="F120" s="153"/>
      <c r="G120" s="153"/>
      <c r="H120" s="153"/>
      <c r="I120" s="153"/>
      <c r="J120" s="153"/>
      <c r="L120" s="225"/>
    </row>
    <row r="121" customFormat="false" ht="13.15" hidden="false" customHeight="true" outlineLevel="0" collapsed="false">
      <c r="A121" s="227" t="s">
        <v>1263</v>
      </c>
      <c r="B121" s="228" t="s">
        <v>1264</v>
      </c>
      <c r="C121" s="254" t="n">
        <f aca="false">D121+E121+F121</f>
        <v>24</v>
      </c>
      <c r="D121" s="153" t="n">
        <v>20</v>
      </c>
      <c r="E121" s="153"/>
      <c r="F121" s="153" t="n">
        <v>4</v>
      </c>
      <c r="G121" s="153" t="n">
        <v>3</v>
      </c>
      <c r="H121" s="153"/>
      <c r="I121" s="153"/>
      <c r="J121" s="153"/>
      <c r="L121" s="225"/>
    </row>
    <row r="122" customFormat="false" ht="13.15" hidden="false" customHeight="true" outlineLevel="0" collapsed="false">
      <c r="A122" s="227" t="s">
        <v>1265</v>
      </c>
      <c r="B122" s="228" t="s">
        <v>1266</v>
      </c>
      <c r="C122" s="254" t="n">
        <f aca="false">D122+E122+F122</f>
        <v>2</v>
      </c>
      <c r="D122" s="153" t="n">
        <v>1</v>
      </c>
      <c r="E122" s="153"/>
      <c r="F122" s="153" t="n">
        <v>1</v>
      </c>
      <c r="G122" s="153" t="n">
        <v>1</v>
      </c>
      <c r="H122" s="153"/>
      <c r="I122" s="153"/>
      <c r="J122" s="153"/>
      <c r="L122" s="225"/>
    </row>
    <row r="123" customFormat="false" ht="13.15" hidden="false" customHeight="true" outlineLevel="0" collapsed="false">
      <c r="A123" s="227" t="s">
        <v>1267</v>
      </c>
      <c r="B123" s="228" t="s">
        <v>1268</v>
      </c>
      <c r="C123" s="254" t="n">
        <f aca="false">D123+E123+F123</f>
        <v>33</v>
      </c>
      <c r="D123" s="153" t="n">
        <v>22</v>
      </c>
      <c r="E123" s="153" t="n">
        <v>1</v>
      </c>
      <c r="F123" s="153" t="n">
        <v>10</v>
      </c>
      <c r="G123" s="153" t="n">
        <v>1</v>
      </c>
      <c r="H123" s="153"/>
      <c r="I123" s="153" t="n">
        <v>9</v>
      </c>
      <c r="J123" s="153"/>
      <c r="L123" s="225"/>
    </row>
    <row r="124" customFormat="false" ht="13.15" hidden="false" customHeight="true" outlineLevel="0" collapsed="false">
      <c r="A124" s="227" t="s">
        <v>1269</v>
      </c>
      <c r="B124" s="228" t="s">
        <v>1270</v>
      </c>
      <c r="C124" s="254" t="n">
        <f aca="false">D124+E124+F124</f>
        <v>46</v>
      </c>
      <c r="D124" s="153" t="n">
        <v>26</v>
      </c>
      <c r="E124" s="153"/>
      <c r="F124" s="153" t="n">
        <v>20</v>
      </c>
      <c r="G124" s="153" t="n">
        <v>9</v>
      </c>
      <c r="H124" s="153"/>
      <c r="I124" s="153" t="n">
        <v>10</v>
      </c>
      <c r="J124" s="153"/>
      <c r="L124" s="225"/>
    </row>
    <row r="125" customFormat="false" ht="13.15" hidden="false" customHeight="true" outlineLevel="0" collapsed="false">
      <c r="A125" s="227" t="s">
        <v>1271</v>
      </c>
      <c r="B125" s="228" t="s">
        <v>1272</v>
      </c>
      <c r="C125" s="254" t="n">
        <f aca="false">D125+E125+F125</f>
        <v>22</v>
      </c>
      <c r="D125" s="153" t="n">
        <v>18</v>
      </c>
      <c r="E125" s="153"/>
      <c r="F125" s="153" t="n">
        <v>4</v>
      </c>
      <c r="G125" s="153" t="n">
        <v>1</v>
      </c>
      <c r="H125" s="153"/>
      <c r="I125" s="153" t="n">
        <v>3</v>
      </c>
      <c r="J125" s="153"/>
      <c r="L125" s="225"/>
    </row>
    <row r="126" customFormat="false" ht="13.15" hidden="false" customHeight="true" outlineLevel="0" collapsed="false">
      <c r="A126" s="227" t="s">
        <v>1273</v>
      </c>
      <c r="B126" s="228" t="s">
        <v>1274</v>
      </c>
      <c r="C126" s="254" t="n">
        <f aca="false">D126+E126+F126</f>
        <v>48</v>
      </c>
      <c r="D126" s="153" t="n">
        <v>32</v>
      </c>
      <c r="E126" s="153"/>
      <c r="F126" s="153" t="n">
        <v>16</v>
      </c>
      <c r="G126" s="153" t="n">
        <v>3</v>
      </c>
      <c r="H126" s="153"/>
      <c r="I126" s="153" t="n">
        <v>13</v>
      </c>
      <c r="J126" s="153"/>
      <c r="L126" s="225"/>
    </row>
    <row r="127" customFormat="false" ht="13.15" hidden="false" customHeight="true" outlineLevel="0" collapsed="false">
      <c r="A127" s="227" t="s">
        <v>1275</v>
      </c>
      <c r="B127" s="228" t="s">
        <v>1276</v>
      </c>
      <c r="C127" s="254" t="n">
        <f aca="false">D127+E127+F127</f>
        <v>87</v>
      </c>
      <c r="D127" s="153" t="n">
        <v>66</v>
      </c>
      <c r="E127" s="153" t="n">
        <v>1</v>
      </c>
      <c r="F127" s="153" t="n">
        <v>20</v>
      </c>
      <c r="G127" s="153" t="n">
        <v>3</v>
      </c>
      <c r="H127" s="153"/>
      <c r="I127" s="153" t="n">
        <v>17</v>
      </c>
      <c r="J127" s="153"/>
      <c r="L127" s="225"/>
    </row>
    <row r="128" customFormat="false" ht="13.15" hidden="false" customHeight="true" outlineLevel="0" collapsed="false">
      <c r="A128" s="227" t="s">
        <v>1277</v>
      </c>
      <c r="B128" s="228" t="s">
        <v>1278</v>
      </c>
      <c r="C128" s="254" t="n">
        <f aca="false">D128+E128+F128</f>
        <v>35</v>
      </c>
      <c r="D128" s="153" t="n">
        <v>29</v>
      </c>
      <c r="E128" s="153"/>
      <c r="F128" s="153" t="n">
        <v>6</v>
      </c>
      <c r="G128" s="153" t="n">
        <v>2</v>
      </c>
      <c r="H128" s="153"/>
      <c r="I128" s="153" t="n">
        <v>4</v>
      </c>
      <c r="J128" s="153"/>
      <c r="L128" s="225"/>
    </row>
    <row r="129" customFormat="false" ht="13.15" hidden="false" customHeight="true" outlineLevel="0" collapsed="false">
      <c r="A129" s="227" t="s">
        <v>1279</v>
      </c>
      <c r="B129" s="228" t="s">
        <v>1280</v>
      </c>
      <c r="C129" s="254" t="n">
        <f aca="false">D129+E129+F129</f>
        <v>2</v>
      </c>
      <c r="D129" s="153" t="n">
        <v>2</v>
      </c>
      <c r="E129" s="153"/>
      <c r="F129" s="153"/>
      <c r="G129" s="153"/>
      <c r="H129" s="153"/>
      <c r="I129" s="153"/>
      <c r="J129" s="153"/>
      <c r="L129" s="225"/>
    </row>
    <row r="130" customFormat="false" ht="13.15" hidden="false" customHeight="true" outlineLevel="0" collapsed="false">
      <c r="A130" s="227" t="s">
        <v>1281</v>
      </c>
      <c r="B130" s="228" t="s">
        <v>1282</v>
      </c>
      <c r="C130" s="254" t="n">
        <f aca="false">D130+E130+F130</f>
        <v>52</v>
      </c>
      <c r="D130" s="153" t="n">
        <v>39</v>
      </c>
      <c r="E130" s="153"/>
      <c r="F130" s="153" t="n">
        <v>13</v>
      </c>
      <c r="G130" s="153" t="n">
        <v>9</v>
      </c>
      <c r="H130" s="153"/>
      <c r="I130" s="153" t="n">
        <v>2</v>
      </c>
      <c r="J130" s="153"/>
      <c r="L130" s="225"/>
    </row>
    <row r="131" customFormat="false" ht="13.15" hidden="false" customHeight="true" outlineLevel="0" collapsed="false">
      <c r="A131" s="227" t="s">
        <v>1283</v>
      </c>
      <c r="B131" s="228" t="s">
        <v>1284</v>
      </c>
      <c r="C131" s="254" t="n">
        <f aca="false">D131+E131+F131</f>
        <v>6</v>
      </c>
      <c r="D131" s="153" t="n">
        <v>4</v>
      </c>
      <c r="E131" s="153"/>
      <c r="F131" s="153" t="n">
        <v>2</v>
      </c>
      <c r="G131" s="153" t="n">
        <v>1</v>
      </c>
      <c r="H131" s="153"/>
      <c r="I131" s="153" t="n">
        <v>1</v>
      </c>
      <c r="J131" s="153"/>
      <c r="L131" s="225"/>
    </row>
    <row r="132" customFormat="false" ht="13.15" hidden="false" customHeight="true" outlineLevel="0" collapsed="false">
      <c r="A132" s="227" t="s">
        <v>1285</v>
      </c>
      <c r="B132" s="228" t="s">
        <v>1286</v>
      </c>
      <c r="C132" s="254" t="n">
        <f aca="false">D132+E132+F132</f>
        <v>0</v>
      </c>
      <c r="D132" s="153"/>
      <c r="E132" s="153"/>
      <c r="F132" s="153"/>
      <c r="G132" s="153"/>
      <c r="H132" s="153"/>
      <c r="I132" s="153"/>
      <c r="J132" s="153"/>
      <c r="L132" s="225"/>
    </row>
    <row r="133" customFormat="false" ht="13.15" hidden="false" customHeight="true" outlineLevel="0" collapsed="false">
      <c r="A133" s="227" t="s">
        <v>1287</v>
      </c>
      <c r="B133" s="228" t="s">
        <v>1288</v>
      </c>
      <c r="C133" s="254" t="n">
        <f aca="false">D133+E133+F133</f>
        <v>20</v>
      </c>
      <c r="D133" s="153" t="n">
        <v>16</v>
      </c>
      <c r="E133" s="153" t="n">
        <v>1</v>
      </c>
      <c r="F133" s="153" t="n">
        <v>3</v>
      </c>
      <c r="G133" s="153" t="n">
        <v>3</v>
      </c>
      <c r="H133" s="153"/>
      <c r="I133" s="153"/>
      <c r="J133" s="153"/>
      <c r="L133" s="225"/>
    </row>
    <row r="134" customFormat="false" ht="13.15" hidden="false" customHeight="true" outlineLevel="0" collapsed="false">
      <c r="A134" s="227" t="s">
        <v>1289</v>
      </c>
      <c r="B134" s="228" t="s">
        <v>1290</v>
      </c>
      <c r="C134" s="254" t="n">
        <f aca="false">D134+E134+F134</f>
        <v>4</v>
      </c>
      <c r="D134" s="153" t="n">
        <v>2</v>
      </c>
      <c r="E134" s="153" t="n">
        <v>1</v>
      </c>
      <c r="F134" s="153" t="n">
        <v>1</v>
      </c>
      <c r="G134" s="153" t="n">
        <v>1</v>
      </c>
      <c r="H134" s="153"/>
      <c r="I134" s="153"/>
      <c r="J134" s="153"/>
      <c r="L134" s="225"/>
    </row>
    <row r="135" customFormat="false" ht="13.15" hidden="false" customHeight="true" outlineLevel="0" collapsed="false">
      <c r="A135" s="227" t="s">
        <v>1291</v>
      </c>
      <c r="B135" s="228" t="s">
        <v>1292</v>
      </c>
      <c r="C135" s="254" t="n">
        <f aca="false">D135+E135+F135</f>
        <v>1</v>
      </c>
      <c r="D135" s="153"/>
      <c r="E135" s="153"/>
      <c r="F135" s="153" t="n">
        <v>1</v>
      </c>
      <c r="G135" s="153" t="n">
        <v>1</v>
      </c>
      <c r="H135" s="153"/>
      <c r="I135" s="153"/>
      <c r="J135" s="153"/>
      <c r="L135" s="225"/>
    </row>
    <row r="136" customFormat="false" ht="13.15" hidden="false" customHeight="true" outlineLevel="0" collapsed="false">
      <c r="A136" s="227"/>
      <c r="B136" s="228" t="s">
        <v>1101</v>
      </c>
      <c r="C136" s="254" t="n">
        <f aca="false">D136+E136+F136</f>
        <v>220</v>
      </c>
      <c r="D136" s="153" t="n">
        <v>180</v>
      </c>
      <c r="E136" s="153" t="n">
        <v>3</v>
      </c>
      <c r="F136" s="153" t="n">
        <v>37</v>
      </c>
      <c r="G136" s="153" t="n">
        <v>29</v>
      </c>
      <c r="H136" s="153" t="n">
        <v>1</v>
      </c>
      <c r="I136" s="153" t="n">
        <v>5</v>
      </c>
      <c r="J136" s="153"/>
      <c r="L136" s="225"/>
    </row>
    <row r="137" customFormat="false" ht="13.15" hidden="false" customHeight="true" outlineLevel="0" collapsed="false">
      <c r="A137" s="227"/>
      <c r="B137" s="228" t="s">
        <v>1102</v>
      </c>
      <c r="C137" s="254" t="n">
        <f aca="false">D137+E137+F137</f>
        <v>1694</v>
      </c>
      <c r="D137" s="232" t="n">
        <f aca="false">SUM(D90:D136)</f>
        <v>1247</v>
      </c>
      <c r="E137" s="232" t="n">
        <f aca="false">SUM(E90:E136)</f>
        <v>43</v>
      </c>
      <c r="F137" s="232" t="n">
        <f aca="false">SUM(F90:F136)</f>
        <v>404</v>
      </c>
      <c r="G137" s="232" t="n">
        <f aca="false">SUM(G90:G136)</f>
        <v>229</v>
      </c>
      <c r="H137" s="232" t="n">
        <f aca="false">SUM(H90:H136)</f>
        <v>3</v>
      </c>
      <c r="I137" s="232" t="n">
        <f aca="false">SUM(I90:I136)</f>
        <v>162</v>
      </c>
      <c r="J137" s="232" t="n">
        <f aca="false">SUM(J90:J136)</f>
        <v>0</v>
      </c>
      <c r="L137" s="225"/>
    </row>
    <row r="138" customFormat="false" ht="13.15" hidden="false" customHeight="true" outlineLevel="0" collapsed="false">
      <c r="A138" s="233"/>
      <c r="B138" s="234" t="s">
        <v>1293</v>
      </c>
      <c r="C138" s="254"/>
      <c r="D138" s="153"/>
      <c r="E138" s="153"/>
      <c r="F138" s="153"/>
      <c r="G138" s="153"/>
      <c r="H138" s="153"/>
      <c r="I138" s="153"/>
      <c r="J138" s="153"/>
      <c r="L138" s="225" t="n">
        <v>1</v>
      </c>
    </row>
    <row r="139" customFormat="false" ht="13.15" hidden="false" customHeight="true" outlineLevel="0" collapsed="false">
      <c r="A139" s="227" t="s">
        <v>1294</v>
      </c>
      <c r="B139" s="228" t="s">
        <v>1295</v>
      </c>
      <c r="C139" s="254" t="n">
        <f aca="false">D139+E139+F139</f>
        <v>0</v>
      </c>
      <c r="D139" s="153"/>
      <c r="E139" s="153"/>
      <c r="F139" s="153"/>
      <c r="G139" s="153"/>
      <c r="H139" s="153"/>
      <c r="I139" s="153"/>
      <c r="J139" s="153"/>
      <c r="L139" s="225"/>
    </row>
    <row r="140" customFormat="false" ht="13.15" hidden="false" customHeight="true" outlineLevel="0" collapsed="false">
      <c r="A140" s="227" t="s">
        <v>1296</v>
      </c>
      <c r="B140" s="228" t="s">
        <v>1297</v>
      </c>
      <c r="C140" s="254" t="n">
        <f aca="false">D140+E140+F140</f>
        <v>0</v>
      </c>
      <c r="D140" s="153"/>
      <c r="E140" s="153"/>
      <c r="F140" s="153"/>
      <c r="G140" s="153"/>
      <c r="H140" s="153"/>
      <c r="I140" s="153"/>
      <c r="J140" s="153"/>
      <c r="L140" s="225"/>
    </row>
    <row r="141" customFormat="false" ht="13.15" hidden="false" customHeight="true" outlineLevel="0" collapsed="false">
      <c r="A141" s="227" t="s">
        <v>1298</v>
      </c>
      <c r="B141" s="228" t="s">
        <v>1299</v>
      </c>
      <c r="C141" s="254" t="n">
        <f aca="false">D141+E141+F141</f>
        <v>0</v>
      </c>
      <c r="D141" s="153"/>
      <c r="E141" s="153"/>
      <c r="F141" s="153"/>
      <c r="G141" s="153"/>
      <c r="H141" s="153"/>
      <c r="I141" s="153"/>
      <c r="J141" s="153"/>
      <c r="L141" s="225"/>
    </row>
    <row r="142" customFormat="false" ht="13.15" hidden="false" customHeight="true" outlineLevel="0" collapsed="false">
      <c r="A142" s="227" t="s">
        <v>1300</v>
      </c>
      <c r="B142" s="228" t="s">
        <v>1301</v>
      </c>
      <c r="C142" s="254" t="n">
        <f aca="false">D142+E142+F142</f>
        <v>0</v>
      </c>
      <c r="D142" s="153"/>
      <c r="E142" s="153"/>
      <c r="F142" s="153"/>
      <c r="G142" s="153"/>
      <c r="H142" s="153"/>
      <c r="I142" s="153"/>
      <c r="J142" s="153"/>
      <c r="L142" s="225"/>
    </row>
    <row r="143" customFormat="false" ht="13.15" hidden="false" customHeight="true" outlineLevel="0" collapsed="false">
      <c r="A143" s="227" t="s">
        <v>1302</v>
      </c>
      <c r="B143" s="228" t="s">
        <v>1303</v>
      </c>
      <c r="C143" s="254" t="n">
        <f aca="false">D143+E143+F143</f>
        <v>0</v>
      </c>
      <c r="D143" s="153"/>
      <c r="E143" s="153"/>
      <c r="F143" s="153"/>
      <c r="G143" s="153"/>
      <c r="H143" s="153"/>
      <c r="I143" s="153"/>
      <c r="J143" s="153"/>
      <c r="L143" s="225"/>
    </row>
    <row r="144" customFormat="false" ht="13.15" hidden="false" customHeight="true" outlineLevel="0" collapsed="false">
      <c r="A144" s="227" t="s">
        <v>1304</v>
      </c>
      <c r="B144" s="228" t="s">
        <v>1305</v>
      </c>
      <c r="C144" s="254" t="n">
        <f aca="false">D144+E144+F144</f>
        <v>0</v>
      </c>
      <c r="D144" s="153"/>
      <c r="E144" s="153"/>
      <c r="F144" s="153"/>
      <c r="G144" s="153"/>
      <c r="H144" s="153"/>
      <c r="I144" s="153"/>
      <c r="J144" s="153"/>
      <c r="L144" s="225"/>
    </row>
    <row r="145" customFormat="false" ht="13.15" hidden="false" customHeight="true" outlineLevel="0" collapsed="false">
      <c r="A145" s="227" t="s">
        <v>1306</v>
      </c>
      <c r="B145" s="228" t="s">
        <v>1307</v>
      </c>
      <c r="C145" s="254" t="n">
        <f aca="false">D145+E145+F145</f>
        <v>0</v>
      </c>
      <c r="D145" s="153"/>
      <c r="E145" s="153"/>
      <c r="F145" s="153"/>
      <c r="G145" s="153"/>
      <c r="H145" s="153"/>
      <c r="I145" s="153"/>
      <c r="J145" s="153"/>
      <c r="L145" s="225"/>
    </row>
    <row r="146" customFormat="false" ht="13.15" hidden="false" customHeight="true" outlineLevel="0" collapsed="false">
      <c r="A146" s="227" t="s">
        <v>1308</v>
      </c>
      <c r="B146" s="228" t="s">
        <v>1309</v>
      </c>
      <c r="C146" s="254" t="n">
        <f aca="false">D146+E146+F146</f>
        <v>0</v>
      </c>
      <c r="D146" s="153"/>
      <c r="E146" s="153"/>
      <c r="F146" s="153"/>
      <c r="G146" s="153"/>
      <c r="H146" s="153"/>
      <c r="I146" s="153"/>
      <c r="J146" s="153"/>
      <c r="L146" s="225"/>
    </row>
    <row r="147" customFormat="false" ht="13.15" hidden="false" customHeight="true" outlineLevel="0" collapsed="false">
      <c r="A147" s="227" t="s">
        <v>1310</v>
      </c>
      <c r="B147" s="228" t="s">
        <v>1311</v>
      </c>
      <c r="C147" s="254" t="n">
        <f aca="false">D147+E147+F147</f>
        <v>0</v>
      </c>
      <c r="D147" s="153"/>
      <c r="E147" s="153"/>
      <c r="F147" s="153"/>
      <c r="G147" s="153"/>
      <c r="H147" s="153"/>
      <c r="I147" s="153"/>
      <c r="J147" s="153"/>
      <c r="L147" s="225"/>
    </row>
    <row r="148" customFormat="false" ht="13.15" hidden="false" customHeight="true" outlineLevel="0" collapsed="false">
      <c r="A148" s="227" t="s">
        <v>1312</v>
      </c>
      <c r="B148" s="228" t="s">
        <v>1313</v>
      </c>
      <c r="C148" s="254" t="n">
        <f aca="false">D148+E148+F148</f>
        <v>0</v>
      </c>
      <c r="D148" s="153"/>
      <c r="E148" s="153"/>
      <c r="F148" s="153"/>
      <c r="G148" s="153"/>
      <c r="H148" s="153"/>
      <c r="I148" s="153"/>
      <c r="J148" s="153"/>
      <c r="L148" s="225"/>
    </row>
    <row r="149" customFormat="false" ht="13.15" hidden="false" customHeight="true" outlineLevel="0" collapsed="false">
      <c r="A149" s="227" t="s">
        <v>1314</v>
      </c>
      <c r="B149" s="228" t="s">
        <v>1315</v>
      </c>
      <c r="C149" s="254" t="n">
        <f aca="false">D149+E149+F149</f>
        <v>0</v>
      </c>
      <c r="D149" s="153"/>
      <c r="E149" s="153"/>
      <c r="F149" s="153"/>
      <c r="G149" s="153"/>
      <c r="H149" s="153"/>
      <c r="I149" s="153"/>
      <c r="J149" s="153"/>
      <c r="L149" s="225"/>
    </row>
    <row r="150" customFormat="false" ht="13.15" hidden="false" customHeight="true" outlineLevel="0" collapsed="false">
      <c r="A150" s="227" t="s">
        <v>1316</v>
      </c>
      <c r="B150" s="228" t="s">
        <v>1317</v>
      </c>
      <c r="C150" s="254" t="n">
        <f aca="false">D150+E150+F150</f>
        <v>0</v>
      </c>
      <c r="D150" s="153"/>
      <c r="E150" s="153"/>
      <c r="F150" s="153"/>
      <c r="G150" s="153"/>
      <c r="H150" s="153"/>
      <c r="I150" s="153"/>
      <c r="J150" s="153"/>
      <c r="L150" s="225"/>
    </row>
    <row r="151" customFormat="false" ht="13.15" hidden="false" customHeight="true" outlineLevel="0" collapsed="false">
      <c r="A151" s="227" t="s">
        <v>1318</v>
      </c>
      <c r="B151" s="228" t="s">
        <v>1319</v>
      </c>
      <c r="C151" s="254" t="n">
        <f aca="false">D151+E151+F151</f>
        <v>0</v>
      </c>
      <c r="D151" s="153"/>
      <c r="E151" s="153"/>
      <c r="F151" s="153"/>
      <c r="G151" s="153"/>
      <c r="H151" s="153"/>
      <c r="I151" s="153"/>
      <c r="J151" s="153"/>
      <c r="L151" s="225"/>
    </row>
    <row r="152" customFormat="false" ht="13.15" hidden="false" customHeight="true" outlineLevel="0" collapsed="false">
      <c r="A152" s="227" t="s">
        <v>1320</v>
      </c>
      <c r="B152" s="228" t="s">
        <v>1321</v>
      </c>
      <c r="C152" s="254" t="n">
        <f aca="false">D152+E152+F152</f>
        <v>0</v>
      </c>
      <c r="D152" s="153"/>
      <c r="E152" s="153"/>
      <c r="F152" s="153"/>
      <c r="G152" s="153"/>
      <c r="H152" s="153"/>
      <c r="I152" s="153"/>
      <c r="J152" s="153"/>
      <c r="L152" s="225"/>
    </row>
    <row r="153" customFormat="false" ht="13.15" hidden="false" customHeight="true" outlineLevel="0" collapsed="false">
      <c r="A153" s="227" t="s">
        <v>1322</v>
      </c>
      <c r="B153" s="228" t="s">
        <v>1323</v>
      </c>
      <c r="C153" s="254" t="n">
        <f aca="false">D153+E153+F153</f>
        <v>0</v>
      </c>
      <c r="D153" s="153"/>
      <c r="E153" s="153"/>
      <c r="F153" s="153"/>
      <c r="G153" s="153"/>
      <c r="H153" s="153"/>
      <c r="I153" s="153"/>
      <c r="J153" s="153"/>
      <c r="L153" s="225"/>
    </row>
    <row r="154" customFormat="false" ht="13.15" hidden="false" customHeight="true" outlineLevel="0" collapsed="false">
      <c r="A154" s="227" t="s">
        <v>1324</v>
      </c>
      <c r="B154" s="228" t="s">
        <v>1325</v>
      </c>
      <c r="C154" s="254" t="n">
        <f aca="false">D154+E154+F154</f>
        <v>0</v>
      </c>
      <c r="D154" s="153"/>
      <c r="E154" s="153"/>
      <c r="F154" s="153"/>
      <c r="G154" s="153"/>
      <c r="H154" s="153"/>
      <c r="I154" s="153"/>
      <c r="J154" s="153"/>
      <c r="L154" s="225"/>
    </row>
    <row r="155" customFormat="false" ht="13.15" hidden="false" customHeight="true" outlineLevel="0" collapsed="false">
      <c r="A155" s="227" t="s">
        <v>1326</v>
      </c>
      <c r="B155" s="228" t="s">
        <v>1327</v>
      </c>
      <c r="C155" s="254" t="n">
        <f aca="false">D155+E155+F155</f>
        <v>0</v>
      </c>
      <c r="D155" s="153"/>
      <c r="E155" s="153"/>
      <c r="F155" s="153"/>
      <c r="G155" s="153"/>
      <c r="H155" s="153"/>
      <c r="I155" s="153"/>
      <c r="J155" s="153"/>
      <c r="L155" s="225"/>
    </row>
    <row r="156" customFormat="false" ht="13.15" hidden="false" customHeight="true" outlineLevel="0" collapsed="false">
      <c r="A156" s="227" t="s">
        <v>1328</v>
      </c>
      <c r="B156" s="228" t="s">
        <v>1329</v>
      </c>
      <c r="C156" s="254" t="n">
        <f aca="false">D156+E156+F156</f>
        <v>0</v>
      </c>
      <c r="D156" s="153"/>
      <c r="E156" s="153"/>
      <c r="F156" s="153"/>
      <c r="G156" s="153"/>
      <c r="H156" s="153"/>
      <c r="I156" s="153"/>
      <c r="J156" s="153"/>
      <c r="L156" s="225"/>
    </row>
    <row r="157" customFormat="false" ht="13.15" hidden="false" customHeight="true" outlineLevel="0" collapsed="false">
      <c r="A157" s="227" t="s">
        <v>1330</v>
      </c>
      <c r="B157" s="228" t="s">
        <v>1331</v>
      </c>
      <c r="C157" s="254" t="n">
        <f aca="false">D157+E157+F157</f>
        <v>0</v>
      </c>
      <c r="D157" s="153"/>
      <c r="E157" s="153"/>
      <c r="F157" s="153"/>
      <c r="G157" s="153"/>
      <c r="H157" s="153"/>
      <c r="I157" s="153"/>
      <c r="J157" s="153"/>
      <c r="L157" s="225"/>
    </row>
    <row r="158" customFormat="false" ht="13.15" hidden="false" customHeight="true" outlineLevel="0" collapsed="false">
      <c r="A158" s="227" t="s">
        <v>1332</v>
      </c>
      <c r="B158" s="228" t="s">
        <v>1333</v>
      </c>
      <c r="C158" s="254" t="n">
        <f aca="false">D158+E158+F158</f>
        <v>0</v>
      </c>
      <c r="D158" s="153"/>
      <c r="E158" s="153"/>
      <c r="F158" s="153"/>
      <c r="G158" s="153"/>
      <c r="H158" s="153"/>
      <c r="I158" s="153"/>
      <c r="J158" s="153"/>
      <c r="L158" s="225"/>
    </row>
    <row r="159" customFormat="false" ht="13.15" hidden="false" customHeight="true" outlineLevel="0" collapsed="false">
      <c r="A159" s="227" t="s">
        <v>1334</v>
      </c>
      <c r="B159" s="228" t="s">
        <v>1335</v>
      </c>
      <c r="C159" s="254" t="n">
        <f aca="false">D159+E159+F159</f>
        <v>0</v>
      </c>
      <c r="D159" s="153"/>
      <c r="E159" s="153"/>
      <c r="F159" s="153"/>
      <c r="G159" s="153"/>
      <c r="H159" s="153"/>
      <c r="I159" s="153"/>
      <c r="J159" s="153"/>
      <c r="L159" s="225"/>
    </row>
    <row r="160" customFormat="false" ht="13.15" hidden="false" customHeight="true" outlineLevel="0" collapsed="false">
      <c r="A160" s="227" t="s">
        <v>1336</v>
      </c>
      <c r="B160" s="228" t="s">
        <v>1337</v>
      </c>
      <c r="C160" s="254" t="n">
        <f aca="false">D160+E160+F160</f>
        <v>0</v>
      </c>
      <c r="D160" s="153"/>
      <c r="E160" s="153"/>
      <c r="F160" s="153"/>
      <c r="G160" s="153"/>
      <c r="H160" s="153"/>
      <c r="I160" s="153"/>
      <c r="J160" s="153"/>
      <c r="L160" s="225"/>
    </row>
    <row r="161" customFormat="false" ht="13.15" hidden="false" customHeight="true" outlineLevel="0" collapsed="false">
      <c r="A161" s="227" t="s">
        <v>1338</v>
      </c>
      <c r="B161" s="228" t="s">
        <v>1339</v>
      </c>
      <c r="C161" s="254" t="n">
        <f aca="false">D161+E161+F161</f>
        <v>0</v>
      </c>
      <c r="D161" s="153"/>
      <c r="E161" s="153"/>
      <c r="F161" s="153"/>
      <c r="G161" s="153"/>
      <c r="H161" s="153"/>
      <c r="I161" s="153"/>
      <c r="J161" s="153"/>
      <c r="L161" s="225"/>
    </row>
    <row r="162" customFormat="false" ht="13.15" hidden="false" customHeight="true" outlineLevel="0" collapsed="false">
      <c r="A162" s="227" t="s">
        <v>1340</v>
      </c>
      <c r="B162" s="228" t="s">
        <v>1341</v>
      </c>
      <c r="C162" s="254" t="n">
        <f aca="false">D162+E162+F162</f>
        <v>0</v>
      </c>
      <c r="D162" s="153"/>
      <c r="E162" s="153"/>
      <c r="F162" s="153"/>
      <c r="G162" s="153"/>
      <c r="H162" s="153"/>
      <c r="I162" s="153"/>
      <c r="J162" s="153"/>
      <c r="L162" s="225"/>
    </row>
    <row r="163" customFormat="false" ht="13.15" hidden="false" customHeight="true" outlineLevel="0" collapsed="false">
      <c r="A163" s="227" t="s">
        <v>1342</v>
      </c>
      <c r="B163" s="228" t="s">
        <v>1343</v>
      </c>
      <c r="C163" s="254" t="n">
        <f aca="false">D163+E163+F163</f>
        <v>0</v>
      </c>
      <c r="D163" s="153"/>
      <c r="E163" s="153"/>
      <c r="F163" s="153"/>
      <c r="G163" s="153"/>
      <c r="H163" s="153"/>
      <c r="I163" s="153"/>
      <c r="J163" s="153"/>
      <c r="L163" s="225"/>
    </row>
    <row r="164" customFormat="false" ht="13.15" hidden="false" customHeight="true" outlineLevel="0" collapsed="false">
      <c r="A164" s="227" t="s">
        <v>1344</v>
      </c>
      <c r="B164" s="228" t="s">
        <v>1345</v>
      </c>
      <c r="C164" s="254" t="n">
        <f aca="false">D164+E164+F164</f>
        <v>0</v>
      </c>
      <c r="D164" s="153"/>
      <c r="E164" s="153"/>
      <c r="F164" s="153"/>
      <c r="G164" s="153"/>
      <c r="H164" s="153"/>
      <c r="I164" s="153"/>
      <c r="J164" s="153"/>
      <c r="L164" s="225"/>
    </row>
    <row r="165" customFormat="false" ht="13.15" hidden="false" customHeight="true" outlineLevel="0" collapsed="false">
      <c r="A165" s="227" t="s">
        <v>1346</v>
      </c>
      <c r="B165" s="228" t="s">
        <v>1347</v>
      </c>
      <c r="C165" s="254" t="n">
        <f aca="false">D165+E165+F165</f>
        <v>0</v>
      </c>
      <c r="D165" s="153"/>
      <c r="E165" s="153"/>
      <c r="F165" s="153"/>
      <c r="G165" s="153"/>
      <c r="H165" s="153"/>
      <c r="I165" s="153"/>
      <c r="J165" s="153"/>
      <c r="L165" s="225"/>
    </row>
    <row r="166" customFormat="false" ht="13.15" hidden="false" customHeight="true" outlineLevel="0" collapsed="false">
      <c r="A166" s="227" t="s">
        <v>1348</v>
      </c>
      <c r="B166" s="228" t="s">
        <v>1349</v>
      </c>
      <c r="C166" s="254" t="n">
        <f aca="false">D166+E166+F166</f>
        <v>0</v>
      </c>
      <c r="D166" s="153"/>
      <c r="E166" s="153"/>
      <c r="F166" s="153"/>
      <c r="G166" s="153"/>
      <c r="H166" s="153"/>
      <c r="I166" s="153"/>
      <c r="J166" s="153"/>
      <c r="L166" s="225"/>
    </row>
    <row r="167" customFormat="false" ht="13.15" hidden="false" customHeight="true" outlineLevel="0" collapsed="false">
      <c r="A167" s="227" t="s">
        <v>1350</v>
      </c>
      <c r="B167" s="228" t="s">
        <v>1351</v>
      </c>
      <c r="C167" s="254" t="n">
        <f aca="false">D167+E167+F167</f>
        <v>0</v>
      </c>
      <c r="D167" s="153"/>
      <c r="E167" s="153"/>
      <c r="F167" s="153"/>
      <c r="G167" s="153"/>
      <c r="H167" s="153"/>
      <c r="I167" s="153"/>
      <c r="J167" s="153"/>
      <c r="L167" s="225"/>
    </row>
    <row r="168" customFormat="false" ht="13.15" hidden="false" customHeight="true" outlineLevel="0" collapsed="false">
      <c r="A168" s="227" t="s">
        <v>1352</v>
      </c>
      <c r="B168" s="228" t="s">
        <v>1353</v>
      </c>
      <c r="C168" s="254" t="n">
        <f aca="false">D168+E168+F168</f>
        <v>0</v>
      </c>
      <c r="D168" s="153"/>
      <c r="E168" s="153"/>
      <c r="F168" s="153"/>
      <c r="G168" s="153"/>
      <c r="H168" s="153"/>
      <c r="I168" s="153"/>
      <c r="J168" s="153"/>
      <c r="L168" s="225"/>
    </row>
    <row r="169" customFormat="false" ht="13.15" hidden="false" customHeight="true" outlineLevel="0" collapsed="false">
      <c r="A169" s="227" t="s">
        <v>1354</v>
      </c>
      <c r="B169" s="228" t="s">
        <v>1355</v>
      </c>
      <c r="C169" s="254" t="n">
        <f aca="false">D169+E169+F169</f>
        <v>0</v>
      </c>
      <c r="D169" s="153"/>
      <c r="E169" s="153"/>
      <c r="F169" s="153"/>
      <c r="G169" s="153"/>
      <c r="H169" s="153"/>
      <c r="I169" s="153"/>
      <c r="J169" s="153"/>
      <c r="L169" s="225"/>
    </row>
    <row r="170" customFormat="false" ht="13.15" hidden="false" customHeight="true" outlineLevel="0" collapsed="false">
      <c r="A170" s="227" t="s">
        <v>1356</v>
      </c>
      <c r="B170" s="228" t="s">
        <v>1357</v>
      </c>
      <c r="C170" s="254" t="n">
        <f aca="false">D170+E170+F170</f>
        <v>0</v>
      </c>
      <c r="D170" s="153"/>
      <c r="E170" s="153"/>
      <c r="F170" s="153"/>
      <c r="G170" s="153"/>
      <c r="H170" s="153"/>
      <c r="I170" s="153"/>
      <c r="J170" s="153"/>
      <c r="L170" s="225"/>
    </row>
    <row r="171" customFormat="false" ht="13.15" hidden="false" customHeight="true" outlineLevel="0" collapsed="false">
      <c r="A171" s="227" t="s">
        <v>1358</v>
      </c>
      <c r="B171" s="228" t="s">
        <v>1359</v>
      </c>
      <c r="C171" s="254" t="n">
        <f aca="false">D171+E171+F171</f>
        <v>0</v>
      </c>
      <c r="D171" s="153"/>
      <c r="E171" s="153"/>
      <c r="F171" s="153"/>
      <c r="G171" s="153"/>
      <c r="H171" s="153"/>
      <c r="I171" s="153"/>
      <c r="J171" s="153"/>
      <c r="L171" s="225"/>
    </row>
    <row r="172" customFormat="false" ht="13.15" hidden="false" customHeight="true" outlineLevel="0" collapsed="false">
      <c r="A172" s="227" t="s">
        <v>1360</v>
      </c>
      <c r="B172" s="228" t="s">
        <v>1361</v>
      </c>
      <c r="C172" s="254" t="n">
        <f aca="false">D172+E172+F172</f>
        <v>0</v>
      </c>
      <c r="D172" s="153"/>
      <c r="E172" s="153"/>
      <c r="F172" s="153"/>
      <c r="G172" s="153"/>
      <c r="H172" s="153"/>
      <c r="I172" s="153"/>
      <c r="J172" s="153"/>
      <c r="L172" s="225"/>
    </row>
    <row r="173" customFormat="false" ht="13.15" hidden="false" customHeight="true" outlineLevel="0" collapsed="false">
      <c r="A173" s="227" t="s">
        <v>1362</v>
      </c>
      <c r="B173" s="228" t="s">
        <v>1363</v>
      </c>
      <c r="C173" s="254" t="n">
        <f aca="false">D173+E173+F173</f>
        <v>0</v>
      </c>
      <c r="D173" s="153"/>
      <c r="E173" s="153"/>
      <c r="F173" s="153"/>
      <c r="G173" s="153"/>
      <c r="H173" s="153"/>
      <c r="I173" s="153"/>
      <c r="J173" s="153"/>
      <c r="L173" s="225"/>
    </row>
    <row r="174" customFormat="false" ht="13.15" hidden="false" customHeight="true" outlineLevel="0" collapsed="false">
      <c r="A174" s="227" t="s">
        <v>1364</v>
      </c>
      <c r="B174" s="228" t="s">
        <v>1365</v>
      </c>
      <c r="C174" s="254" t="n">
        <f aca="false">D174+E174+F174</f>
        <v>0</v>
      </c>
      <c r="D174" s="153"/>
      <c r="E174" s="153"/>
      <c r="F174" s="153"/>
      <c r="G174" s="153"/>
      <c r="H174" s="153"/>
      <c r="I174" s="153"/>
      <c r="J174" s="153"/>
      <c r="L174" s="225"/>
    </row>
    <row r="175" customFormat="false" ht="13.15" hidden="false" customHeight="true" outlineLevel="0" collapsed="false">
      <c r="A175" s="227" t="s">
        <v>1366</v>
      </c>
      <c r="B175" s="228" t="s">
        <v>1367</v>
      </c>
      <c r="C175" s="254" t="n">
        <f aca="false">D175+E175+F175</f>
        <v>0</v>
      </c>
      <c r="D175" s="153"/>
      <c r="E175" s="153"/>
      <c r="F175" s="153"/>
      <c r="G175" s="153"/>
      <c r="H175" s="153"/>
      <c r="I175" s="153"/>
      <c r="J175" s="153"/>
      <c r="L175" s="225"/>
    </row>
    <row r="176" customFormat="false" ht="13.15" hidden="false" customHeight="true" outlineLevel="0" collapsed="false">
      <c r="A176" s="227" t="s">
        <v>1368</v>
      </c>
      <c r="B176" s="228" t="s">
        <v>1369</v>
      </c>
      <c r="C176" s="254" t="n">
        <f aca="false">D176+E176+F176</f>
        <v>0</v>
      </c>
      <c r="D176" s="153"/>
      <c r="E176" s="153"/>
      <c r="F176" s="153"/>
      <c r="G176" s="153"/>
      <c r="H176" s="153"/>
      <c r="I176" s="153"/>
      <c r="J176" s="153"/>
      <c r="L176" s="225"/>
    </row>
    <row r="177" customFormat="false" ht="13.15" hidden="false" customHeight="true" outlineLevel="0" collapsed="false">
      <c r="A177" s="227" t="s">
        <v>1370</v>
      </c>
      <c r="B177" s="228" t="s">
        <v>1371</v>
      </c>
      <c r="C177" s="254" t="n">
        <f aca="false">D177+E177+F177</f>
        <v>0</v>
      </c>
      <c r="D177" s="153"/>
      <c r="E177" s="153"/>
      <c r="F177" s="153"/>
      <c r="G177" s="153"/>
      <c r="H177" s="153"/>
      <c r="I177" s="153"/>
      <c r="J177" s="153"/>
      <c r="L177" s="225"/>
    </row>
    <row r="178" customFormat="false" ht="13.15" hidden="false" customHeight="true" outlineLevel="0" collapsed="false">
      <c r="A178" s="227" t="s">
        <v>1372</v>
      </c>
      <c r="B178" s="228" t="s">
        <v>1373</v>
      </c>
      <c r="C178" s="254" t="n">
        <f aca="false">D178+E178+F178</f>
        <v>0</v>
      </c>
      <c r="D178" s="153"/>
      <c r="E178" s="153"/>
      <c r="F178" s="153"/>
      <c r="G178" s="153"/>
      <c r="H178" s="153"/>
      <c r="I178" s="153"/>
      <c r="J178" s="153"/>
      <c r="L178" s="225"/>
    </row>
    <row r="179" customFormat="false" ht="13.15" hidden="false" customHeight="true" outlineLevel="0" collapsed="false">
      <c r="A179" s="227" t="s">
        <v>1374</v>
      </c>
      <c r="B179" s="228" t="s">
        <v>1375</v>
      </c>
      <c r="C179" s="254" t="n">
        <f aca="false">D179+E179+F179</f>
        <v>0</v>
      </c>
      <c r="D179" s="153"/>
      <c r="E179" s="153"/>
      <c r="F179" s="153"/>
      <c r="G179" s="153"/>
      <c r="H179" s="153"/>
      <c r="I179" s="153"/>
      <c r="J179" s="153"/>
      <c r="L179" s="225"/>
    </row>
    <row r="180" customFormat="false" ht="13.15" hidden="false" customHeight="true" outlineLevel="0" collapsed="false">
      <c r="A180" s="227" t="s">
        <v>1376</v>
      </c>
      <c r="B180" s="228" t="s">
        <v>1377</v>
      </c>
      <c r="C180" s="254" t="n">
        <f aca="false">D180+E180+F180</f>
        <v>0</v>
      </c>
      <c r="D180" s="153"/>
      <c r="E180" s="153"/>
      <c r="F180" s="153"/>
      <c r="G180" s="153"/>
      <c r="H180" s="153"/>
      <c r="I180" s="153"/>
      <c r="J180" s="153"/>
      <c r="L180" s="225"/>
    </row>
    <row r="181" customFormat="false" ht="13.15" hidden="false" customHeight="true" outlineLevel="0" collapsed="false">
      <c r="A181" s="227" t="s">
        <v>1378</v>
      </c>
      <c r="B181" s="228" t="s">
        <v>1379</v>
      </c>
      <c r="C181" s="254" t="n">
        <f aca="false">D181+E181+F181</f>
        <v>0</v>
      </c>
      <c r="D181" s="153"/>
      <c r="E181" s="153"/>
      <c r="F181" s="153"/>
      <c r="G181" s="153"/>
      <c r="H181" s="153"/>
      <c r="I181" s="153"/>
      <c r="J181" s="153"/>
      <c r="L181" s="225"/>
    </row>
    <row r="182" customFormat="false" ht="13.15" hidden="false" customHeight="true" outlineLevel="0" collapsed="false">
      <c r="A182" s="227" t="s">
        <v>1380</v>
      </c>
      <c r="B182" s="228" t="s">
        <v>1381</v>
      </c>
      <c r="C182" s="254" t="n">
        <f aca="false">D182+E182+F182</f>
        <v>0</v>
      </c>
      <c r="D182" s="153"/>
      <c r="E182" s="153"/>
      <c r="F182" s="153"/>
      <c r="G182" s="153"/>
      <c r="H182" s="153"/>
      <c r="I182" s="153"/>
      <c r="J182" s="153"/>
      <c r="L182" s="225"/>
    </row>
    <row r="183" customFormat="false" ht="13.15" hidden="false" customHeight="true" outlineLevel="0" collapsed="false">
      <c r="A183" s="227" t="s">
        <v>1382</v>
      </c>
      <c r="B183" s="228" t="s">
        <v>1383</v>
      </c>
      <c r="C183" s="254" t="n">
        <f aca="false">D183+E183+F183</f>
        <v>0</v>
      </c>
      <c r="D183" s="153"/>
      <c r="E183" s="153"/>
      <c r="F183" s="153"/>
      <c r="G183" s="153"/>
      <c r="H183" s="153"/>
      <c r="I183" s="153"/>
      <c r="J183" s="153"/>
      <c r="L183" s="225"/>
    </row>
    <row r="184" customFormat="false" ht="13.15" hidden="false" customHeight="true" outlineLevel="0" collapsed="false">
      <c r="A184" s="227" t="s">
        <v>1384</v>
      </c>
      <c r="B184" s="228" t="s">
        <v>1385</v>
      </c>
      <c r="C184" s="254" t="n">
        <f aca="false">D184+E184+F184</f>
        <v>0</v>
      </c>
      <c r="D184" s="153"/>
      <c r="E184" s="153"/>
      <c r="F184" s="153"/>
      <c r="G184" s="153"/>
      <c r="H184" s="153"/>
      <c r="I184" s="153"/>
      <c r="J184" s="153"/>
      <c r="L184" s="225"/>
    </row>
    <row r="185" customFormat="false" ht="13.15" hidden="false" customHeight="true" outlineLevel="0" collapsed="false">
      <c r="A185" s="227" t="s">
        <v>1386</v>
      </c>
      <c r="B185" s="228" t="s">
        <v>1387</v>
      </c>
      <c r="C185" s="254" t="n">
        <f aca="false">D185+E185+F185</f>
        <v>0</v>
      </c>
      <c r="D185" s="153"/>
      <c r="E185" s="153"/>
      <c r="F185" s="153"/>
      <c r="G185" s="153"/>
      <c r="H185" s="153"/>
      <c r="I185" s="153"/>
      <c r="J185" s="153"/>
      <c r="L185" s="225"/>
    </row>
    <row r="186" customFormat="false" ht="13.15" hidden="false" customHeight="true" outlineLevel="0" collapsed="false">
      <c r="A186" s="227" t="s">
        <v>1388</v>
      </c>
      <c r="B186" s="228" t="s">
        <v>1389</v>
      </c>
      <c r="C186" s="254" t="n">
        <f aca="false">D186+E186+F186</f>
        <v>0</v>
      </c>
      <c r="D186" s="153"/>
      <c r="E186" s="153"/>
      <c r="F186" s="153"/>
      <c r="G186" s="153"/>
      <c r="H186" s="153"/>
      <c r="I186" s="153"/>
      <c r="J186" s="153"/>
      <c r="L186" s="225"/>
    </row>
    <row r="187" customFormat="false" ht="13.15" hidden="false" customHeight="true" outlineLevel="0" collapsed="false">
      <c r="A187" s="227" t="s">
        <v>1390</v>
      </c>
      <c r="B187" s="228" t="s">
        <v>1391</v>
      </c>
      <c r="C187" s="254" t="n">
        <f aca="false">D187+E187+F187</f>
        <v>0</v>
      </c>
      <c r="D187" s="153"/>
      <c r="E187" s="153"/>
      <c r="F187" s="153"/>
      <c r="G187" s="153"/>
      <c r="H187" s="153"/>
      <c r="I187" s="153"/>
      <c r="J187" s="153"/>
      <c r="L187" s="225"/>
    </row>
    <row r="188" customFormat="false" ht="13.15" hidden="false" customHeight="true" outlineLevel="0" collapsed="false">
      <c r="A188" s="227" t="s">
        <v>1392</v>
      </c>
      <c r="B188" s="228" t="s">
        <v>1393</v>
      </c>
      <c r="C188" s="254" t="n">
        <f aca="false">D188+E188+F188</f>
        <v>0</v>
      </c>
      <c r="D188" s="153"/>
      <c r="E188" s="153"/>
      <c r="F188" s="153"/>
      <c r="G188" s="153"/>
      <c r="H188" s="153"/>
      <c r="I188" s="153"/>
      <c r="J188" s="153"/>
      <c r="L188" s="225"/>
    </row>
    <row r="189" customFormat="false" ht="13.15" hidden="false" customHeight="true" outlineLevel="0" collapsed="false">
      <c r="A189" s="227" t="s">
        <v>1394</v>
      </c>
      <c r="B189" s="228" t="s">
        <v>1395</v>
      </c>
      <c r="C189" s="254" t="n">
        <f aca="false">D189+E189+F189</f>
        <v>0</v>
      </c>
      <c r="D189" s="153"/>
      <c r="E189" s="153"/>
      <c r="F189" s="153"/>
      <c r="G189" s="153"/>
      <c r="H189" s="153"/>
      <c r="I189" s="153"/>
      <c r="J189" s="153"/>
      <c r="L189" s="225"/>
    </row>
    <row r="190" customFormat="false" ht="13.15" hidden="false" customHeight="true" outlineLevel="0" collapsed="false">
      <c r="A190" s="227" t="s">
        <v>1396</v>
      </c>
      <c r="B190" s="228" t="s">
        <v>1397</v>
      </c>
      <c r="C190" s="254" t="n">
        <f aca="false">D190+E190+F190</f>
        <v>0</v>
      </c>
      <c r="D190" s="153"/>
      <c r="E190" s="153"/>
      <c r="F190" s="153"/>
      <c r="G190" s="153"/>
      <c r="H190" s="153"/>
      <c r="I190" s="153"/>
      <c r="J190" s="153"/>
      <c r="L190" s="225"/>
    </row>
    <row r="191" customFormat="false" ht="13.15" hidden="false" customHeight="true" outlineLevel="0" collapsed="false">
      <c r="A191" s="227" t="s">
        <v>1398</v>
      </c>
      <c r="B191" s="228" t="s">
        <v>1399</v>
      </c>
      <c r="C191" s="254" t="n">
        <f aca="false">D191+E191+F191</f>
        <v>0</v>
      </c>
      <c r="D191" s="153"/>
      <c r="E191" s="153"/>
      <c r="F191" s="153"/>
      <c r="G191" s="153"/>
      <c r="H191" s="153"/>
      <c r="I191" s="153"/>
      <c r="J191" s="153"/>
      <c r="L191" s="225"/>
    </row>
    <row r="192" customFormat="false" ht="13.15" hidden="false" customHeight="true" outlineLevel="0" collapsed="false">
      <c r="A192" s="227" t="s">
        <v>1400</v>
      </c>
      <c r="B192" s="228" t="s">
        <v>1401</v>
      </c>
      <c r="C192" s="254" t="n">
        <f aca="false">D192+E192+F192</f>
        <v>0</v>
      </c>
      <c r="D192" s="153"/>
      <c r="E192" s="153"/>
      <c r="F192" s="153"/>
      <c r="G192" s="153"/>
      <c r="H192" s="153"/>
      <c r="I192" s="153"/>
      <c r="J192" s="153"/>
      <c r="L192" s="225"/>
    </row>
    <row r="193" customFormat="false" ht="13.15" hidden="false" customHeight="true" outlineLevel="0" collapsed="false">
      <c r="A193" s="227" t="s">
        <v>1402</v>
      </c>
      <c r="B193" s="228" t="s">
        <v>1403</v>
      </c>
      <c r="C193" s="254" t="n">
        <f aca="false">D193+E193+F193</f>
        <v>0</v>
      </c>
      <c r="D193" s="153"/>
      <c r="E193" s="153"/>
      <c r="F193" s="153"/>
      <c r="G193" s="153"/>
      <c r="H193" s="153"/>
      <c r="I193" s="153"/>
      <c r="J193" s="153"/>
      <c r="L193" s="225"/>
    </row>
    <row r="194" customFormat="false" ht="13.15" hidden="false" customHeight="true" outlineLevel="0" collapsed="false">
      <c r="A194" s="227"/>
      <c r="B194" s="228" t="s">
        <v>1101</v>
      </c>
      <c r="C194" s="254" t="n">
        <f aca="false">D194+E194+F194</f>
        <v>0</v>
      </c>
      <c r="D194" s="153"/>
      <c r="E194" s="153"/>
      <c r="F194" s="153"/>
      <c r="G194" s="153"/>
      <c r="H194" s="153"/>
      <c r="I194" s="153"/>
      <c r="J194" s="153"/>
      <c r="L194" s="225"/>
    </row>
    <row r="195" customFormat="false" ht="13.15" hidden="false" customHeight="true" outlineLevel="0" collapsed="false">
      <c r="A195" s="227"/>
      <c r="B195" s="228" t="s">
        <v>1102</v>
      </c>
      <c r="C195" s="254" t="n">
        <f aca="false">D195+E195+F195</f>
        <v>0</v>
      </c>
      <c r="D195" s="232" t="n">
        <f aca="false">SUM(D139:D194)</f>
        <v>0</v>
      </c>
      <c r="E195" s="232" t="n">
        <f aca="false">SUM(E139:E194)</f>
        <v>0</v>
      </c>
      <c r="F195" s="232" t="n">
        <f aca="false">SUM(F139:F194)</f>
        <v>0</v>
      </c>
      <c r="G195" s="232" t="n">
        <f aca="false">SUM(G139:G194)</f>
        <v>0</v>
      </c>
      <c r="H195" s="232" t="n">
        <f aca="false">SUM(H139:H194)</f>
        <v>0</v>
      </c>
      <c r="I195" s="232" t="n">
        <f aca="false">SUM(I139:I194)</f>
        <v>0</v>
      </c>
      <c r="J195" s="232" t="n">
        <f aca="false">SUM(J139:J194)</f>
        <v>0</v>
      </c>
      <c r="L195" s="225"/>
    </row>
    <row r="196" customFormat="false" ht="13.15" hidden="false" customHeight="true" outlineLevel="0" collapsed="false">
      <c r="A196" s="233"/>
      <c r="B196" s="234" t="s">
        <v>1404</v>
      </c>
      <c r="C196" s="254"/>
      <c r="D196" s="153"/>
      <c r="E196" s="153"/>
      <c r="F196" s="153"/>
      <c r="G196" s="153"/>
      <c r="H196" s="153"/>
      <c r="I196" s="153"/>
      <c r="J196" s="153"/>
      <c r="L196" s="225" t="n">
        <v>1</v>
      </c>
    </row>
    <row r="197" customFormat="false" ht="13.15" hidden="false" customHeight="true" outlineLevel="0" collapsed="false">
      <c r="A197" s="227" t="s">
        <v>1405</v>
      </c>
      <c r="B197" s="228" t="s">
        <v>1406</v>
      </c>
      <c r="C197" s="254" t="n">
        <f aca="false">D197+E197+F197</f>
        <v>1</v>
      </c>
      <c r="D197" s="153" t="n">
        <v>1</v>
      </c>
      <c r="E197" s="153"/>
      <c r="F197" s="153"/>
      <c r="G197" s="153"/>
      <c r="H197" s="153"/>
      <c r="I197" s="153"/>
      <c r="J197" s="153"/>
      <c r="L197" s="225"/>
    </row>
    <row r="198" customFormat="false" ht="13.15" hidden="false" customHeight="true" outlineLevel="0" collapsed="false">
      <c r="A198" s="227" t="s">
        <v>1407</v>
      </c>
      <c r="B198" s="228" t="s">
        <v>1408</v>
      </c>
      <c r="C198" s="254" t="n">
        <f aca="false">D198+E198+F198</f>
        <v>2</v>
      </c>
      <c r="D198" s="153" t="n">
        <v>2</v>
      </c>
      <c r="E198" s="153"/>
      <c r="F198" s="153"/>
      <c r="G198" s="153"/>
      <c r="H198" s="153"/>
      <c r="I198" s="153"/>
      <c r="J198" s="153"/>
      <c r="L198" s="225"/>
    </row>
    <row r="199" customFormat="false" ht="13.15" hidden="false" customHeight="true" outlineLevel="0" collapsed="false">
      <c r="A199" s="227" t="s">
        <v>1409</v>
      </c>
      <c r="B199" s="228" t="s">
        <v>1410</v>
      </c>
      <c r="C199" s="254" t="n">
        <f aca="false">D199+E199+F199</f>
        <v>64</v>
      </c>
      <c r="D199" s="153" t="n">
        <v>47</v>
      </c>
      <c r="E199" s="153" t="n">
        <v>3</v>
      </c>
      <c r="F199" s="153" t="n">
        <v>14</v>
      </c>
      <c r="G199" s="153" t="n">
        <v>11</v>
      </c>
      <c r="H199" s="153"/>
      <c r="I199" s="153" t="n">
        <v>3</v>
      </c>
      <c r="J199" s="153"/>
      <c r="L199" s="225"/>
    </row>
    <row r="200" customFormat="false" ht="13.15" hidden="false" customHeight="true" outlineLevel="0" collapsed="false">
      <c r="A200" s="227" t="s">
        <v>1411</v>
      </c>
      <c r="B200" s="228" t="s">
        <v>1412</v>
      </c>
      <c r="C200" s="254" t="n">
        <f aca="false">D200+E200+F200</f>
        <v>57</v>
      </c>
      <c r="D200" s="153" t="n">
        <v>49</v>
      </c>
      <c r="E200" s="153" t="n">
        <v>2</v>
      </c>
      <c r="F200" s="153" t="n">
        <v>6</v>
      </c>
      <c r="G200" s="153" t="n">
        <v>4</v>
      </c>
      <c r="H200" s="153"/>
      <c r="I200" s="153" t="n">
        <v>2</v>
      </c>
      <c r="J200" s="153"/>
      <c r="L200" s="225"/>
    </row>
    <row r="201" customFormat="false" ht="13.15" hidden="false" customHeight="true" outlineLevel="0" collapsed="false">
      <c r="A201" s="227" t="s">
        <v>1413</v>
      </c>
      <c r="B201" s="228" t="s">
        <v>1414</v>
      </c>
      <c r="C201" s="254" t="n">
        <f aca="false">D201+E201+F201</f>
        <v>3</v>
      </c>
      <c r="D201" s="153" t="n">
        <v>1</v>
      </c>
      <c r="E201" s="153"/>
      <c r="F201" s="153" t="n">
        <v>2</v>
      </c>
      <c r="G201" s="153" t="n">
        <v>2</v>
      </c>
      <c r="H201" s="153"/>
      <c r="I201" s="153"/>
      <c r="J201" s="153"/>
      <c r="L201" s="225"/>
    </row>
    <row r="202" customFormat="false" ht="13.15" hidden="false" customHeight="true" outlineLevel="0" collapsed="false">
      <c r="A202" s="227" t="s">
        <v>1415</v>
      </c>
      <c r="B202" s="228" t="s">
        <v>1416</v>
      </c>
      <c r="C202" s="254" t="n">
        <f aca="false">D202+E202+F202</f>
        <v>0</v>
      </c>
      <c r="D202" s="153"/>
      <c r="E202" s="153"/>
      <c r="F202" s="153"/>
      <c r="G202" s="153"/>
      <c r="H202" s="153"/>
      <c r="I202" s="153"/>
      <c r="J202" s="153"/>
      <c r="L202" s="225"/>
    </row>
    <row r="203" customFormat="false" ht="13.15" hidden="false" customHeight="true" outlineLevel="0" collapsed="false">
      <c r="A203" s="227" t="s">
        <v>1417</v>
      </c>
      <c r="B203" s="228" t="s">
        <v>1418</v>
      </c>
      <c r="C203" s="254" t="n">
        <f aca="false">D203+E203+F203</f>
        <v>4</v>
      </c>
      <c r="D203" s="153" t="n">
        <v>3</v>
      </c>
      <c r="E203" s="153"/>
      <c r="F203" s="153" t="n">
        <v>1</v>
      </c>
      <c r="G203" s="153"/>
      <c r="H203" s="153"/>
      <c r="I203" s="153" t="n">
        <v>1</v>
      </c>
      <c r="J203" s="153"/>
      <c r="L203" s="225"/>
    </row>
    <row r="204" customFormat="false" ht="13.15" hidden="false" customHeight="true" outlineLevel="0" collapsed="false">
      <c r="A204" s="227" t="s">
        <v>1419</v>
      </c>
      <c r="B204" s="228" t="s">
        <v>1420</v>
      </c>
      <c r="C204" s="254" t="n">
        <f aca="false">D204+E204+F204</f>
        <v>14</v>
      </c>
      <c r="D204" s="153" t="n">
        <v>7</v>
      </c>
      <c r="E204" s="153"/>
      <c r="F204" s="153" t="n">
        <v>7</v>
      </c>
      <c r="G204" s="153" t="n">
        <v>5</v>
      </c>
      <c r="H204" s="153"/>
      <c r="I204" s="153" t="n">
        <v>2</v>
      </c>
      <c r="J204" s="153"/>
      <c r="L204" s="225"/>
    </row>
    <row r="205" customFormat="false" ht="13.15" hidden="false" customHeight="true" outlineLevel="0" collapsed="false">
      <c r="A205" s="227" t="s">
        <v>1421</v>
      </c>
      <c r="B205" s="228" t="s">
        <v>1422</v>
      </c>
      <c r="C205" s="254" t="n">
        <f aca="false">D205+E205+F205</f>
        <v>40</v>
      </c>
      <c r="D205" s="153" t="n">
        <v>30</v>
      </c>
      <c r="E205" s="153" t="n">
        <v>2</v>
      </c>
      <c r="F205" s="153" t="n">
        <v>8</v>
      </c>
      <c r="G205" s="153" t="n">
        <v>6</v>
      </c>
      <c r="H205" s="153"/>
      <c r="I205" s="153" t="n">
        <v>2</v>
      </c>
      <c r="J205" s="153"/>
      <c r="L205" s="225"/>
    </row>
    <row r="206" customFormat="false" ht="13.15" hidden="false" customHeight="true" outlineLevel="0" collapsed="false">
      <c r="A206" s="227" t="s">
        <v>1423</v>
      </c>
      <c r="B206" s="228" t="s">
        <v>1424</v>
      </c>
      <c r="C206" s="254" t="n">
        <f aca="false">D206+E206+F206</f>
        <v>21</v>
      </c>
      <c r="D206" s="153" t="n">
        <v>11</v>
      </c>
      <c r="E206" s="153" t="n">
        <v>1</v>
      </c>
      <c r="F206" s="153" t="n">
        <v>9</v>
      </c>
      <c r="G206" s="153" t="n">
        <v>7</v>
      </c>
      <c r="H206" s="153"/>
      <c r="I206" s="153" t="n">
        <v>2</v>
      </c>
      <c r="J206" s="153"/>
      <c r="L206" s="225"/>
    </row>
    <row r="207" customFormat="false" ht="13.15" hidden="false" customHeight="true" outlineLevel="0" collapsed="false">
      <c r="A207" s="227" t="s">
        <v>1425</v>
      </c>
      <c r="B207" s="228" t="s">
        <v>1426</v>
      </c>
      <c r="C207" s="254" t="n">
        <f aca="false">D207+E207+F207</f>
        <v>29</v>
      </c>
      <c r="D207" s="153" t="n">
        <v>23</v>
      </c>
      <c r="E207" s="153"/>
      <c r="F207" s="153" t="n">
        <v>6</v>
      </c>
      <c r="G207" s="153" t="n">
        <v>1</v>
      </c>
      <c r="H207" s="153" t="n">
        <v>1</v>
      </c>
      <c r="I207" s="153" t="n">
        <v>4</v>
      </c>
      <c r="J207" s="153"/>
      <c r="L207" s="225"/>
    </row>
    <row r="208" customFormat="false" ht="13.15" hidden="false" customHeight="true" outlineLevel="0" collapsed="false">
      <c r="A208" s="227" t="s">
        <v>1427</v>
      </c>
      <c r="B208" s="228" t="s">
        <v>1428</v>
      </c>
      <c r="C208" s="254" t="n">
        <f aca="false">D208+E208+F208</f>
        <v>0</v>
      </c>
      <c r="D208" s="153"/>
      <c r="E208" s="153"/>
      <c r="F208" s="153"/>
      <c r="G208" s="153"/>
      <c r="H208" s="153"/>
      <c r="I208" s="153"/>
      <c r="J208" s="153"/>
      <c r="L208" s="225"/>
    </row>
    <row r="209" customFormat="false" ht="13.15" hidden="false" customHeight="true" outlineLevel="0" collapsed="false">
      <c r="A209" s="227" t="s">
        <v>1429</v>
      </c>
      <c r="B209" s="228" t="s">
        <v>1430</v>
      </c>
      <c r="C209" s="254" t="n">
        <f aca="false">D209+E209+F209</f>
        <v>1</v>
      </c>
      <c r="D209" s="153"/>
      <c r="E209" s="153"/>
      <c r="F209" s="153" t="n">
        <v>1</v>
      </c>
      <c r="G209" s="153"/>
      <c r="H209" s="153"/>
      <c r="I209" s="153" t="n">
        <v>1</v>
      </c>
      <c r="J209" s="153"/>
      <c r="L209" s="225"/>
    </row>
    <row r="210" customFormat="false" ht="13.15" hidden="false" customHeight="true" outlineLevel="0" collapsed="false">
      <c r="A210" s="227" t="s">
        <v>1431</v>
      </c>
      <c r="B210" s="228" t="s">
        <v>1432</v>
      </c>
      <c r="C210" s="254" t="n">
        <f aca="false">D210+E210+F210</f>
        <v>9</v>
      </c>
      <c r="D210" s="153" t="n">
        <v>8</v>
      </c>
      <c r="E210" s="153"/>
      <c r="F210" s="153" t="n">
        <v>1</v>
      </c>
      <c r="G210" s="153" t="n">
        <v>1</v>
      </c>
      <c r="H210" s="153"/>
      <c r="I210" s="153"/>
      <c r="J210" s="153"/>
      <c r="L210" s="225"/>
    </row>
    <row r="211" customFormat="false" ht="13.15" hidden="false" customHeight="true" outlineLevel="0" collapsed="false">
      <c r="A211" s="227" t="s">
        <v>1433</v>
      </c>
      <c r="B211" s="228" t="s">
        <v>1434</v>
      </c>
      <c r="C211" s="254" t="n">
        <f aca="false">D211+E211+F211</f>
        <v>0</v>
      </c>
      <c r="D211" s="153"/>
      <c r="E211" s="153"/>
      <c r="F211" s="153"/>
      <c r="G211" s="153"/>
      <c r="H211" s="153"/>
      <c r="I211" s="153"/>
      <c r="J211" s="153"/>
      <c r="L211" s="225"/>
    </row>
    <row r="212" customFormat="false" ht="13.15" hidden="false" customHeight="true" outlineLevel="0" collapsed="false">
      <c r="A212" s="227" t="s">
        <v>1435</v>
      </c>
      <c r="B212" s="228" t="s">
        <v>1436</v>
      </c>
      <c r="C212" s="254" t="n">
        <f aca="false">D212+E212+F212</f>
        <v>20</v>
      </c>
      <c r="D212" s="153" t="n">
        <v>14</v>
      </c>
      <c r="E212" s="153" t="n">
        <v>2</v>
      </c>
      <c r="F212" s="153" t="n">
        <v>4</v>
      </c>
      <c r="G212" s="153" t="n">
        <v>1</v>
      </c>
      <c r="H212" s="153"/>
      <c r="I212" s="153" t="n">
        <v>3</v>
      </c>
      <c r="J212" s="153"/>
      <c r="L212" s="225"/>
    </row>
    <row r="213" customFormat="false" ht="13.15" hidden="false" customHeight="true" outlineLevel="0" collapsed="false">
      <c r="A213" s="227" t="s">
        <v>1437</v>
      </c>
      <c r="B213" s="228" t="s">
        <v>1438</v>
      </c>
      <c r="C213" s="254" t="n">
        <f aca="false">D213+E213+F213</f>
        <v>5</v>
      </c>
      <c r="D213" s="153" t="n">
        <v>4</v>
      </c>
      <c r="E213" s="153"/>
      <c r="F213" s="153" t="n">
        <v>1</v>
      </c>
      <c r="G213" s="153" t="n">
        <v>1</v>
      </c>
      <c r="H213" s="153"/>
      <c r="I213" s="153"/>
      <c r="J213" s="153"/>
      <c r="L213" s="225"/>
    </row>
    <row r="214" customFormat="false" ht="13.15" hidden="false" customHeight="true" outlineLevel="0" collapsed="false">
      <c r="A214" s="227" t="s">
        <v>1439</v>
      </c>
      <c r="B214" s="228" t="s">
        <v>1440</v>
      </c>
      <c r="C214" s="254" t="n">
        <f aca="false">D214+E214+F214</f>
        <v>3</v>
      </c>
      <c r="D214" s="153"/>
      <c r="E214" s="153"/>
      <c r="F214" s="153" t="n">
        <v>3</v>
      </c>
      <c r="G214" s="153" t="n">
        <v>1</v>
      </c>
      <c r="H214" s="153"/>
      <c r="I214" s="153" t="n">
        <v>2</v>
      </c>
      <c r="J214" s="153"/>
      <c r="L214" s="225"/>
    </row>
    <row r="215" customFormat="false" ht="13.15" hidden="false" customHeight="true" outlineLevel="0" collapsed="false">
      <c r="A215" s="227" t="s">
        <v>1441</v>
      </c>
      <c r="B215" s="228" t="s">
        <v>1442</v>
      </c>
      <c r="C215" s="254" t="n">
        <f aca="false">D215+E215+F215</f>
        <v>6</v>
      </c>
      <c r="D215" s="153" t="n">
        <v>6</v>
      </c>
      <c r="E215" s="153"/>
      <c r="F215" s="153"/>
      <c r="G215" s="153"/>
      <c r="H215" s="153"/>
      <c r="I215" s="153"/>
      <c r="J215" s="153"/>
      <c r="L215" s="225"/>
    </row>
    <row r="216" customFormat="false" ht="13.15" hidden="false" customHeight="true" outlineLevel="0" collapsed="false">
      <c r="A216" s="227" t="s">
        <v>1443</v>
      </c>
      <c r="B216" s="228" t="s">
        <v>1444</v>
      </c>
      <c r="C216" s="254" t="n">
        <f aca="false">D216+E216+F216</f>
        <v>3</v>
      </c>
      <c r="D216" s="153" t="n">
        <v>3</v>
      </c>
      <c r="E216" s="153"/>
      <c r="F216" s="153"/>
      <c r="G216" s="153"/>
      <c r="H216" s="153"/>
      <c r="I216" s="153"/>
      <c r="J216" s="153"/>
      <c r="L216" s="225"/>
    </row>
    <row r="217" customFormat="false" ht="13.15" hidden="false" customHeight="true" outlineLevel="0" collapsed="false">
      <c r="A217" s="227" t="s">
        <v>1445</v>
      </c>
      <c r="B217" s="228" t="s">
        <v>1446</v>
      </c>
      <c r="C217" s="254" t="n">
        <f aca="false">D217+E217+F217</f>
        <v>1</v>
      </c>
      <c r="D217" s="153" t="n">
        <v>1</v>
      </c>
      <c r="E217" s="153"/>
      <c r="F217" s="153"/>
      <c r="G217" s="153"/>
      <c r="H217" s="153"/>
      <c r="I217" s="153"/>
      <c r="J217" s="153"/>
      <c r="L217" s="225"/>
    </row>
    <row r="218" customFormat="false" ht="13.15" hidden="false" customHeight="true" outlineLevel="0" collapsed="false">
      <c r="A218" s="227" t="s">
        <v>1447</v>
      </c>
      <c r="B218" s="228" t="s">
        <v>1448</v>
      </c>
      <c r="C218" s="254" t="n">
        <f aca="false">D218+E218+F218</f>
        <v>1</v>
      </c>
      <c r="D218" s="153" t="n">
        <v>1</v>
      </c>
      <c r="E218" s="153"/>
      <c r="F218" s="153"/>
      <c r="G218" s="153"/>
      <c r="H218" s="153"/>
      <c r="I218" s="153"/>
      <c r="J218" s="153"/>
      <c r="L218" s="225"/>
    </row>
    <row r="219" customFormat="false" ht="13.15" hidden="false" customHeight="true" outlineLevel="0" collapsed="false">
      <c r="A219" s="227" t="s">
        <v>1449</v>
      </c>
      <c r="B219" s="228" t="s">
        <v>1450</v>
      </c>
      <c r="C219" s="254" t="n">
        <f aca="false">D219+E219+F219</f>
        <v>10</v>
      </c>
      <c r="D219" s="153" t="n">
        <v>7</v>
      </c>
      <c r="E219" s="153" t="n">
        <v>1</v>
      </c>
      <c r="F219" s="153" t="n">
        <v>2</v>
      </c>
      <c r="G219" s="153"/>
      <c r="H219" s="153"/>
      <c r="I219" s="153" t="n">
        <v>2</v>
      </c>
      <c r="J219" s="153"/>
      <c r="L219" s="225"/>
    </row>
    <row r="220" customFormat="false" ht="13.15" hidden="false" customHeight="true" outlineLevel="0" collapsed="false">
      <c r="A220" s="227" t="s">
        <v>1451</v>
      </c>
      <c r="B220" s="228" t="s">
        <v>1452</v>
      </c>
      <c r="C220" s="254" t="n">
        <f aca="false">D220+E220+F220</f>
        <v>12</v>
      </c>
      <c r="D220" s="153" t="n">
        <v>12</v>
      </c>
      <c r="E220" s="153"/>
      <c r="F220" s="153"/>
      <c r="G220" s="153"/>
      <c r="H220" s="153"/>
      <c r="I220" s="153"/>
      <c r="J220" s="153"/>
      <c r="L220" s="225"/>
    </row>
    <row r="221" customFormat="false" ht="13.15" hidden="false" customHeight="true" outlineLevel="0" collapsed="false">
      <c r="A221" s="227" t="s">
        <v>1453</v>
      </c>
      <c r="B221" s="228" t="s">
        <v>1454</v>
      </c>
      <c r="C221" s="254" t="n">
        <f aca="false">D221+E221+F221</f>
        <v>0</v>
      </c>
      <c r="D221" s="153"/>
      <c r="E221" s="153"/>
      <c r="F221" s="153"/>
      <c r="G221" s="153"/>
      <c r="H221" s="153"/>
      <c r="I221" s="153"/>
      <c r="J221" s="153"/>
      <c r="L221" s="225"/>
    </row>
    <row r="222" customFormat="false" ht="13.15" hidden="false" customHeight="true" outlineLevel="0" collapsed="false">
      <c r="A222" s="227"/>
      <c r="B222" s="228" t="s">
        <v>1101</v>
      </c>
      <c r="C222" s="254" t="n">
        <f aca="false">D222+E222+F222</f>
        <v>0</v>
      </c>
      <c r="D222" s="153"/>
      <c r="E222" s="153"/>
      <c r="F222" s="153"/>
      <c r="G222" s="153"/>
      <c r="H222" s="153"/>
      <c r="I222" s="153"/>
      <c r="J222" s="153"/>
      <c r="L222" s="225"/>
    </row>
    <row r="223" customFormat="false" ht="13.15" hidden="false" customHeight="true" outlineLevel="0" collapsed="false">
      <c r="A223" s="227"/>
      <c r="B223" s="228" t="s">
        <v>1102</v>
      </c>
      <c r="C223" s="254" t="n">
        <f aca="false">D223+E223+F223</f>
        <v>306</v>
      </c>
      <c r="D223" s="232" t="n">
        <f aca="false">SUM(D197:D222)</f>
        <v>230</v>
      </c>
      <c r="E223" s="232" t="n">
        <f aca="false">SUM(E197:E222)</f>
        <v>11</v>
      </c>
      <c r="F223" s="232" t="n">
        <f aca="false">SUM(F197:F222)</f>
        <v>65</v>
      </c>
      <c r="G223" s="232" t="n">
        <f aca="false">SUM(G197:G222)</f>
        <v>40</v>
      </c>
      <c r="H223" s="232" t="n">
        <f aca="false">SUM(H197:H222)</f>
        <v>1</v>
      </c>
      <c r="I223" s="232" t="n">
        <f aca="false">SUM(I197:I222)</f>
        <v>24</v>
      </c>
      <c r="J223" s="232" t="n">
        <f aca="false">SUM(J197:J222)</f>
        <v>0</v>
      </c>
      <c r="L223" s="225"/>
    </row>
    <row r="224" customFormat="false" ht="13.15" hidden="false" customHeight="true" outlineLevel="0" collapsed="false">
      <c r="A224" s="233"/>
      <c r="B224" s="234" t="s">
        <v>1455</v>
      </c>
      <c r="C224" s="254"/>
      <c r="D224" s="153"/>
      <c r="E224" s="153"/>
      <c r="F224" s="153"/>
      <c r="G224" s="153"/>
      <c r="H224" s="153"/>
      <c r="I224" s="153"/>
      <c r="J224" s="153"/>
      <c r="L224" s="225" t="n">
        <v>1</v>
      </c>
    </row>
    <row r="225" customFormat="false" ht="13.15" hidden="false" customHeight="true" outlineLevel="0" collapsed="false">
      <c r="A225" s="227" t="s">
        <v>1456</v>
      </c>
      <c r="B225" s="228" t="s">
        <v>1457</v>
      </c>
      <c r="C225" s="254" t="n">
        <f aca="false">D225+E225+F225</f>
        <v>26</v>
      </c>
      <c r="D225" s="153" t="n">
        <v>16</v>
      </c>
      <c r="E225" s="153" t="n">
        <v>1</v>
      </c>
      <c r="F225" s="153" t="n">
        <v>9</v>
      </c>
      <c r="G225" s="153" t="n">
        <v>9</v>
      </c>
      <c r="H225" s="153"/>
      <c r="I225" s="153"/>
      <c r="J225" s="153"/>
      <c r="L225" s="225"/>
    </row>
    <row r="226" customFormat="false" ht="13.15" hidden="false" customHeight="true" outlineLevel="0" collapsed="false">
      <c r="A226" s="227" t="s">
        <v>1458</v>
      </c>
      <c r="B226" s="228" t="s">
        <v>1459</v>
      </c>
      <c r="C226" s="254" t="n">
        <f aca="false">D226+E226+F226</f>
        <v>8</v>
      </c>
      <c r="D226" s="153" t="n">
        <v>7</v>
      </c>
      <c r="E226" s="153"/>
      <c r="F226" s="153" t="n">
        <v>1</v>
      </c>
      <c r="G226" s="153" t="n">
        <v>1</v>
      </c>
      <c r="H226" s="153"/>
      <c r="I226" s="153"/>
      <c r="J226" s="153"/>
      <c r="L226" s="225"/>
    </row>
    <row r="227" customFormat="false" ht="13.15" hidden="false" customHeight="true" outlineLevel="0" collapsed="false">
      <c r="A227" s="227" t="s">
        <v>1460</v>
      </c>
      <c r="B227" s="228" t="s">
        <v>1461</v>
      </c>
      <c r="C227" s="254" t="n">
        <f aca="false">D227+E227+F227</f>
        <v>26</v>
      </c>
      <c r="D227" s="153" t="n">
        <v>6</v>
      </c>
      <c r="E227" s="153" t="n">
        <v>1</v>
      </c>
      <c r="F227" s="153" t="n">
        <v>19</v>
      </c>
      <c r="G227" s="153" t="n">
        <v>18</v>
      </c>
      <c r="H227" s="153"/>
      <c r="I227" s="153"/>
      <c r="J227" s="153"/>
      <c r="L227" s="225"/>
    </row>
    <row r="228" customFormat="false" ht="13.15" hidden="false" customHeight="true" outlineLevel="0" collapsed="false">
      <c r="A228" s="227" t="s">
        <v>1462</v>
      </c>
      <c r="B228" s="228" t="s">
        <v>1463</v>
      </c>
      <c r="C228" s="254" t="n">
        <f aca="false">D228+E228+F228</f>
        <v>2</v>
      </c>
      <c r="D228" s="153" t="n">
        <v>1</v>
      </c>
      <c r="E228" s="153"/>
      <c r="F228" s="153" t="n">
        <v>1</v>
      </c>
      <c r="G228" s="153" t="n">
        <v>1</v>
      </c>
      <c r="H228" s="153"/>
      <c r="I228" s="153"/>
      <c r="J228" s="153"/>
      <c r="L228" s="225"/>
    </row>
    <row r="229" customFormat="false" ht="13.15" hidden="false" customHeight="true" outlineLevel="0" collapsed="false">
      <c r="A229" s="227" t="s">
        <v>1464</v>
      </c>
      <c r="B229" s="228" t="s">
        <v>1465</v>
      </c>
      <c r="C229" s="254" t="n">
        <f aca="false">D229+E229+F229</f>
        <v>10</v>
      </c>
      <c r="D229" s="153" t="n">
        <v>5</v>
      </c>
      <c r="E229" s="153"/>
      <c r="F229" s="153" t="n">
        <v>5</v>
      </c>
      <c r="G229" s="153" t="n">
        <v>4</v>
      </c>
      <c r="H229" s="153"/>
      <c r="I229" s="153"/>
      <c r="J229" s="153"/>
      <c r="L229" s="225"/>
    </row>
    <row r="230" customFormat="false" ht="13.15" hidden="false" customHeight="true" outlineLevel="0" collapsed="false">
      <c r="A230" s="227" t="s">
        <v>1466</v>
      </c>
      <c r="B230" s="228" t="s">
        <v>1467</v>
      </c>
      <c r="C230" s="254" t="n">
        <f aca="false">D230+E230+F230</f>
        <v>6</v>
      </c>
      <c r="D230" s="153" t="n">
        <v>6</v>
      </c>
      <c r="E230" s="153"/>
      <c r="F230" s="153"/>
      <c r="G230" s="153"/>
      <c r="H230" s="153"/>
      <c r="I230" s="153"/>
      <c r="J230" s="153"/>
      <c r="L230" s="225"/>
    </row>
    <row r="231" customFormat="false" ht="13.15" hidden="false" customHeight="true" outlineLevel="0" collapsed="false">
      <c r="A231" s="227" t="s">
        <v>1468</v>
      </c>
      <c r="B231" s="228" t="s">
        <v>1469</v>
      </c>
      <c r="C231" s="254" t="n">
        <f aca="false">D231+E231+F231</f>
        <v>43</v>
      </c>
      <c r="D231" s="153" t="n">
        <v>25</v>
      </c>
      <c r="E231" s="153" t="n">
        <v>1</v>
      </c>
      <c r="F231" s="153" t="n">
        <v>17</v>
      </c>
      <c r="G231" s="153" t="n">
        <v>17</v>
      </c>
      <c r="H231" s="153"/>
      <c r="I231" s="153"/>
      <c r="J231" s="153"/>
      <c r="L231" s="225"/>
    </row>
    <row r="232" customFormat="false" ht="13.15" hidden="false" customHeight="true" outlineLevel="0" collapsed="false">
      <c r="A232" s="227" t="s">
        <v>1470</v>
      </c>
      <c r="B232" s="228" t="s">
        <v>1471</v>
      </c>
      <c r="C232" s="254" t="n">
        <f aca="false">D232+E232+F232</f>
        <v>7</v>
      </c>
      <c r="D232" s="153" t="n">
        <v>5</v>
      </c>
      <c r="E232" s="153"/>
      <c r="F232" s="153" t="n">
        <v>2</v>
      </c>
      <c r="G232" s="153" t="n">
        <v>2</v>
      </c>
      <c r="H232" s="153"/>
      <c r="I232" s="153"/>
      <c r="J232" s="153"/>
      <c r="L232" s="225"/>
    </row>
    <row r="233" customFormat="false" ht="13.15" hidden="false" customHeight="true" outlineLevel="0" collapsed="false">
      <c r="A233" s="227" t="s">
        <v>1472</v>
      </c>
      <c r="B233" s="228" t="s">
        <v>1473</v>
      </c>
      <c r="C233" s="254" t="n">
        <f aca="false">D233+E233+F233</f>
        <v>6</v>
      </c>
      <c r="D233" s="153" t="n">
        <v>3</v>
      </c>
      <c r="E233" s="153"/>
      <c r="F233" s="153" t="n">
        <v>3</v>
      </c>
      <c r="G233" s="153" t="n">
        <v>3</v>
      </c>
      <c r="H233" s="153"/>
      <c r="I233" s="153"/>
      <c r="J233" s="153"/>
      <c r="L233" s="225"/>
    </row>
    <row r="234" customFormat="false" ht="13.15" hidden="false" customHeight="true" outlineLevel="0" collapsed="false">
      <c r="A234" s="227" t="s">
        <v>1474</v>
      </c>
      <c r="B234" s="228" t="s">
        <v>1475</v>
      </c>
      <c r="C234" s="254" t="n">
        <f aca="false">D234+E234+F234</f>
        <v>12</v>
      </c>
      <c r="D234" s="153" t="n">
        <v>5</v>
      </c>
      <c r="E234" s="153" t="n">
        <v>1</v>
      </c>
      <c r="F234" s="153" t="n">
        <v>6</v>
      </c>
      <c r="G234" s="153" t="n">
        <v>6</v>
      </c>
      <c r="H234" s="153"/>
      <c r="I234" s="153"/>
      <c r="J234" s="153"/>
      <c r="L234" s="225"/>
    </row>
    <row r="235" customFormat="false" ht="13.15" hidden="false" customHeight="true" outlineLevel="0" collapsed="false">
      <c r="A235" s="227" t="s">
        <v>1476</v>
      </c>
      <c r="B235" s="228" t="s">
        <v>1477</v>
      </c>
      <c r="C235" s="254" t="n">
        <f aca="false">D235+E235+F235</f>
        <v>30</v>
      </c>
      <c r="D235" s="153" t="n">
        <v>16</v>
      </c>
      <c r="E235" s="153" t="n">
        <v>1</v>
      </c>
      <c r="F235" s="153" t="n">
        <v>13</v>
      </c>
      <c r="G235" s="153" t="n">
        <v>10</v>
      </c>
      <c r="H235" s="153"/>
      <c r="I235" s="153" t="n">
        <v>3</v>
      </c>
      <c r="J235" s="153"/>
      <c r="L235" s="225"/>
    </row>
    <row r="236" customFormat="false" ht="13.15" hidden="false" customHeight="true" outlineLevel="0" collapsed="false">
      <c r="A236" s="227" t="s">
        <v>1478</v>
      </c>
      <c r="B236" s="228" t="s">
        <v>1479</v>
      </c>
      <c r="C236" s="254" t="n">
        <f aca="false">D236+E236+F236</f>
        <v>96</v>
      </c>
      <c r="D236" s="153" t="n">
        <v>79</v>
      </c>
      <c r="E236" s="153" t="n">
        <v>1</v>
      </c>
      <c r="F236" s="153" t="n">
        <v>16</v>
      </c>
      <c r="G236" s="153" t="n">
        <v>16</v>
      </c>
      <c r="H236" s="153"/>
      <c r="I236" s="153"/>
      <c r="J236" s="153"/>
      <c r="L236" s="225"/>
    </row>
    <row r="237" customFormat="false" ht="13.15" hidden="false" customHeight="true" outlineLevel="0" collapsed="false">
      <c r="A237" s="227" t="s">
        <v>1480</v>
      </c>
      <c r="B237" s="228" t="s">
        <v>1481</v>
      </c>
      <c r="C237" s="254" t="n">
        <f aca="false">D237+E237+F237</f>
        <v>42</v>
      </c>
      <c r="D237" s="153" t="n">
        <v>38</v>
      </c>
      <c r="E237" s="153"/>
      <c r="F237" s="153" t="n">
        <v>4</v>
      </c>
      <c r="G237" s="153" t="n">
        <v>3</v>
      </c>
      <c r="H237" s="153"/>
      <c r="I237" s="153" t="n">
        <v>1</v>
      </c>
      <c r="J237" s="153"/>
      <c r="L237" s="225"/>
    </row>
    <row r="238" customFormat="false" ht="13.15" hidden="false" customHeight="true" outlineLevel="0" collapsed="false">
      <c r="A238" s="227"/>
      <c r="B238" s="228" t="s">
        <v>1101</v>
      </c>
      <c r="C238" s="254" t="n">
        <f aca="false">D238+E238+F238</f>
        <v>0</v>
      </c>
      <c r="D238" s="153"/>
      <c r="E238" s="153"/>
      <c r="F238" s="153"/>
      <c r="G238" s="153"/>
      <c r="H238" s="153"/>
      <c r="I238" s="153"/>
      <c r="J238" s="153"/>
      <c r="L238" s="225"/>
    </row>
    <row r="239" customFormat="false" ht="13.15" hidden="false" customHeight="true" outlineLevel="0" collapsed="false">
      <c r="A239" s="227"/>
      <c r="B239" s="228" t="s">
        <v>1102</v>
      </c>
      <c r="C239" s="254" t="n">
        <f aca="false">D239+E239+F239</f>
        <v>314</v>
      </c>
      <c r="D239" s="232" t="n">
        <f aca="false">SUM(D225:D238)</f>
        <v>212</v>
      </c>
      <c r="E239" s="232" t="n">
        <f aca="false">SUM(E225:E238)</f>
        <v>6</v>
      </c>
      <c r="F239" s="232" t="n">
        <f aca="false">SUM(F225:F238)</f>
        <v>96</v>
      </c>
      <c r="G239" s="232" t="n">
        <f aca="false">SUM(G225:G238)</f>
        <v>90</v>
      </c>
      <c r="H239" s="232" t="n">
        <f aca="false">SUM(H225:H238)</f>
        <v>0</v>
      </c>
      <c r="I239" s="232" t="n">
        <f aca="false">SUM(I225:I238)</f>
        <v>4</v>
      </c>
      <c r="J239" s="232" t="n">
        <f aca="false">SUM(J225:J238)</f>
        <v>0</v>
      </c>
      <c r="L239" s="225"/>
    </row>
    <row r="240" customFormat="false" ht="13.15" hidden="false" customHeight="true" outlineLevel="0" collapsed="false">
      <c r="A240" s="233"/>
      <c r="B240" s="234" t="s">
        <v>1482</v>
      </c>
      <c r="C240" s="254"/>
      <c r="D240" s="153"/>
      <c r="E240" s="153"/>
      <c r="F240" s="153"/>
      <c r="G240" s="153"/>
      <c r="H240" s="153"/>
      <c r="I240" s="153"/>
      <c r="J240" s="153"/>
      <c r="L240" s="225" t="n">
        <v>1</v>
      </c>
    </row>
    <row r="241" customFormat="false" ht="13.15" hidden="false" customHeight="true" outlineLevel="0" collapsed="false">
      <c r="A241" s="227" t="s">
        <v>1483</v>
      </c>
      <c r="B241" s="228" t="s">
        <v>1484</v>
      </c>
      <c r="C241" s="254" t="n">
        <f aca="false">D241+E241+F241</f>
        <v>2</v>
      </c>
      <c r="D241" s="153" t="n">
        <v>1</v>
      </c>
      <c r="E241" s="153"/>
      <c r="F241" s="153" t="n">
        <v>1</v>
      </c>
      <c r="G241" s="153"/>
      <c r="H241" s="153"/>
      <c r="I241" s="153" t="n">
        <v>1</v>
      </c>
      <c r="J241" s="153"/>
      <c r="L241" s="225"/>
    </row>
    <row r="242" customFormat="false" ht="13.15" hidden="false" customHeight="true" outlineLevel="0" collapsed="false">
      <c r="A242" s="227" t="s">
        <v>1485</v>
      </c>
      <c r="B242" s="228" t="s">
        <v>1486</v>
      </c>
      <c r="C242" s="254" t="n">
        <f aca="false">D242+E242+F242</f>
        <v>2</v>
      </c>
      <c r="D242" s="153" t="n">
        <v>2</v>
      </c>
      <c r="E242" s="153"/>
      <c r="F242" s="153"/>
      <c r="G242" s="153"/>
      <c r="H242" s="153"/>
      <c r="I242" s="153"/>
      <c r="J242" s="153"/>
      <c r="L242" s="225"/>
    </row>
    <row r="243" customFormat="false" ht="13.15" hidden="false" customHeight="true" outlineLevel="0" collapsed="false">
      <c r="A243" s="227" t="s">
        <v>1487</v>
      </c>
      <c r="B243" s="228" t="s">
        <v>1488</v>
      </c>
      <c r="C243" s="254" t="n">
        <f aca="false">D243+E243+F243</f>
        <v>0</v>
      </c>
      <c r="D243" s="153"/>
      <c r="E243" s="153"/>
      <c r="F243" s="153"/>
      <c r="G243" s="153"/>
      <c r="H243" s="153"/>
      <c r="I243" s="153"/>
      <c r="J243" s="153"/>
      <c r="L243" s="225"/>
    </row>
    <row r="244" customFormat="false" ht="13.15" hidden="false" customHeight="true" outlineLevel="0" collapsed="false">
      <c r="A244" s="227" t="s">
        <v>1489</v>
      </c>
      <c r="B244" s="228" t="s">
        <v>1490</v>
      </c>
      <c r="C244" s="254" t="n">
        <f aca="false">D244+E244+F244</f>
        <v>0</v>
      </c>
      <c r="D244" s="153"/>
      <c r="E244" s="153"/>
      <c r="F244" s="153"/>
      <c r="G244" s="153"/>
      <c r="H244" s="153"/>
      <c r="I244" s="153"/>
      <c r="J244" s="153"/>
      <c r="L244" s="225"/>
    </row>
    <row r="245" customFormat="false" ht="13.15" hidden="false" customHeight="true" outlineLevel="0" collapsed="false">
      <c r="A245" s="227" t="s">
        <v>1491</v>
      </c>
      <c r="B245" s="228" t="s">
        <v>1492</v>
      </c>
      <c r="C245" s="254" t="n">
        <f aca="false">D245+E245+F245</f>
        <v>20</v>
      </c>
      <c r="D245" s="153" t="n">
        <v>14</v>
      </c>
      <c r="E245" s="153" t="n">
        <v>1</v>
      </c>
      <c r="F245" s="153" t="n">
        <v>5</v>
      </c>
      <c r="G245" s="153" t="n">
        <v>4</v>
      </c>
      <c r="H245" s="153"/>
      <c r="I245" s="153" t="n">
        <v>1</v>
      </c>
      <c r="J245" s="153"/>
      <c r="L245" s="225"/>
    </row>
    <row r="246" customFormat="false" ht="13.15" hidden="false" customHeight="true" outlineLevel="0" collapsed="false">
      <c r="A246" s="227" t="s">
        <v>1493</v>
      </c>
      <c r="B246" s="228" t="s">
        <v>1494</v>
      </c>
      <c r="C246" s="254" t="n">
        <f aca="false">D246+E246+F246</f>
        <v>0</v>
      </c>
      <c r="D246" s="153"/>
      <c r="E246" s="153"/>
      <c r="F246" s="153"/>
      <c r="G246" s="153"/>
      <c r="H246" s="153"/>
      <c r="I246" s="153"/>
      <c r="J246" s="153"/>
      <c r="L246" s="225"/>
    </row>
    <row r="247" customFormat="false" ht="13.15" hidden="false" customHeight="true" outlineLevel="0" collapsed="false">
      <c r="A247" s="227" t="s">
        <v>1495</v>
      </c>
      <c r="B247" s="228" t="s">
        <v>1496</v>
      </c>
      <c r="C247" s="254" t="n">
        <f aca="false">D247+E247+F247</f>
        <v>0</v>
      </c>
      <c r="D247" s="153"/>
      <c r="E247" s="153"/>
      <c r="F247" s="153"/>
      <c r="G247" s="153"/>
      <c r="H247" s="153"/>
      <c r="I247" s="153"/>
      <c r="J247" s="153"/>
      <c r="L247" s="225"/>
    </row>
    <row r="248" customFormat="false" ht="13.15" hidden="false" customHeight="true" outlineLevel="0" collapsed="false">
      <c r="A248" s="227" t="s">
        <v>1497</v>
      </c>
      <c r="B248" s="228" t="s">
        <v>1498</v>
      </c>
      <c r="C248" s="254" t="n">
        <f aca="false">D248+E248+F248</f>
        <v>49</v>
      </c>
      <c r="D248" s="153" t="n">
        <v>31</v>
      </c>
      <c r="E248" s="153" t="n">
        <v>5</v>
      </c>
      <c r="F248" s="153" t="n">
        <v>13</v>
      </c>
      <c r="G248" s="153" t="n">
        <v>11</v>
      </c>
      <c r="H248" s="153" t="n">
        <v>1</v>
      </c>
      <c r="I248" s="153" t="n">
        <v>1</v>
      </c>
      <c r="J248" s="153"/>
      <c r="L248" s="225"/>
    </row>
    <row r="249" customFormat="false" ht="13.15" hidden="false" customHeight="true" outlineLevel="0" collapsed="false">
      <c r="A249" s="227" t="s">
        <v>1499</v>
      </c>
      <c r="B249" s="228" t="s">
        <v>1500</v>
      </c>
      <c r="C249" s="254" t="n">
        <f aca="false">D249+E249+F249</f>
        <v>40</v>
      </c>
      <c r="D249" s="153" t="n">
        <v>34</v>
      </c>
      <c r="E249" s="153" t="n">
        <v>1</v>
      </c>
      <c r="F249" s="153" t="n">
        <v>5</v>
      </c>
      <c r="G249" s="153"/>
      <c r="H249" s="153"/>
      <c r="I249" s="153" t="n">
        <v>5</v>
      </c>
      <c r="J249" s="153"/>
      <c r="L249" s="225"/>
    </row>
    <row r="250" customFormat="false" ht="13.15" hidden="false" customHeight="true" outlineLevel="0" collapsed="false">
      <c r="A250" s="227" t="s">
        <v>1501</v>
      </c>
      <c r="B250" s="228" t="s">
        <v>1502</v>
      </c>
      <c r="C250" s="254" t="n">
        <f aca="false">D250+E250+F250</f>
        <v>44</v>
      </c>
      <c r="D250" s="153" t="n">
        <v>34</v>
      </c>
      <c r="E250" s="153" t="n">
        <v>4</v>
      </c>
      <c r="F250" s="153" t="n">
        <v>6</v>
      </c>
      <c r="G250" s="153" t="n">
        <v>1</v>
      </c>
      <c r="H250" s="153"/>
      <c r="I250" s="153" t="n">
        <v>5</v>
      </c>
      <c r="J250" s="153"/>
      <c r="L250" s="225"/>
    </row>
    <row r="251" customFormat="false" ht="13.15" hidden="false" customHeight="true" outlineLevel="0" collapsed="false">
      <c r="A251" s="227" t="s">
        <v>1503</v>
      </c>
      <c r="B251" s="228" t="s">
        <v>1504</v>
      </c>
      <c r="C251" s="254" t="n">
        <f aca="false">D251+E251+F251</f>
        <v>0</v>
      </c>
      <c r="D251" s="153"/>
      <c r="E251" s="153"/>
      <c r="F251" s="153"/>
      <c r="G251" s="153"/>
      <c r="H251" s="153"/>
      <c r="I251" s="153"/>
      <c r="J251" s="153"/>
      <c r="L251" s="225"/>
    </row>
    <row r="252" customFormat="false" ht="13.15" hidden="false" customHeight="true" outlineLevel="0" collapsed="false">
      <c r="A252" s="227" t="s">
        <v>1505</v>
      </c>
      <c r="B252" s="228" t="s">
        <v>1506</v>
      </c>
      <c r="C252" s="254" t="n">
        <f aca="false">D252+E252+F252</f>
        <v>72</v>
      </c>
      <c r="D252" s="153" t="n">
        <v>64</v>
      </c>
      <c r="E252" s="153" t="n">
        <v>5</v>
      </c>
      <c r="F252" s="153" t="n">
        <v>3</v>
      </c>
      <c r="G252" s="153" t="n">
        <v>1</v>
      </c>
      <c r="H252" s="153"/>
      <c r="I252" s="153" t="n">
        <v>2</v>
      </c>
      <c r="J252" s="153"/>
      <c r="L252" s="225"/>
    </row>
    <row r="253" customFormat="false" ht="13.15" hidden="false" customHeight="true" outlineLevel="0" collapsed="false">
      <c r="A253" s="227" t="s">
        <v>1507</v>
      </c>
      <c r="B253" s="228" t="s">
        <v>1508</v>
      </c>
      <c r="C253" s="254" t="n">
        <f aca="false">D253+E253+F253</f>
        <v>0</v>
      </c>
      <c r="D253" s="153"/>
      <c r="E253" s="153"/>
      <c r="F253" s="153"/>
      <c r="G253" s="153"/>
      <c r="H253" s="153"/>
      <c r="I253" s="153"/>
      <c r="J253" s="153"/>
      <c r="L253" s="225"/>
    </row>
    <row r="254" customFormat="false" ht="13.15" hidden="false" customHeight="true" outlineLevel="0" collapsed="false">
      <c r="A254" s="227" t="s">
        <v>1509</v>
      </c>
      <c r="B254" s="228" t="s">
        <v>1510</v>
      </c>
      <c r="C254" s="254" t="n">
        <f aca="false">D254+E254+F254</f>
        <v>35</v>
      </c>
      <c r="D254" s="153" t="n">
        <v>29</v>
      </c>
      <c r="E254" s="153" t="n">
        <v>1</v>
      </c>
      <c r="F254" s="153" t="n">
        <v>5</v>
      </c>
      <c r="G254" s="153" t="n">
        <v>3</v>
      </c>
      <c r="H254" s="153"/>
      <c r="I254" s="153" t="n">
        <v>2</v>
      </c>
      <c r="J254" s="153"/>
      <c r="L254" s="225"/>
    </row>
    <row r="255" customFormat="false" ht="13.15" hidden="false" customHeight="true" outlineLevel="0" collapsed="false">
      <c r="A255" s="227" t="s">
        <v>1511</v>
      </c>
      <c r="B255" s="228" t="s">
        <v>1512</v>
      </c>
      <c r="C255" s="254" t="n">
        <f aca="false">D255+E255+F255</f>
        <v>2</v>
      </c>
      <c r="D255" s="153" t="n">
        <v>2</v>
      </c>
      <c r="E255" s="153"/>
      <c r="F255" s="153"/>
      <c r="G255" s="153"/>
      <c r="H255" s="153"/>
      <c r="I255" s="153"/>
      <c r="J255" s="153"/>
      <c r="L255" s="225"/>
    </row>
    <row r="256" customFormat="false" ht="13.15" hidden="false" customHeight="true" outlineLevel="0" collapsed="false">
      <c r="A256" s="227" t="s">
        <v>1513</v>
      </c>
      <c r="B256" s="228" t="s">
        <v>1514</v>
      </c>
      <c r="C256" s="254" t="n">
        <f aca="false">D256+E256+F256</f>
        <v>0</v>
      </c>
      <c r="D256" s="153"/>
      <c r="E256" s="153"/>
      <c r="F256" s="153"/>
      <c r="G256" s="153"/>
      <c r="H256" s="153"/>
      <c r="I256" s="153"/>
      <c r="J256" s="153"/>
      <c r="L256" s="225"/>
    </row>
    <row r="257" customFormat="false" ht="13.15" hidden="false" customHeight="true" outlineLevel="0" collapsed="false">
      <c r="A257" s="227" t="s">
        <v>1515</v>
      </c>
      <c r="B257" s="228" t="s">
        <v>1516</v>
      </c>
      <c r="C257" s="254" t="n">
        <f aca="false">D257+E257+F257</f>
        <v>0</v>
      </c>
      <c r="D257" s="153"/>
      <c r="E257" s="153"/>
      <c r="F257" s="153"/>
      <c r="G257" s="153"/>
      <c r="H257" s="153"/>
      <c r="I257" s="153"/>
      <c r="J257" s="153"/>
      <c r="L257" s="225"/>
    </row>
    <row r="258" customFormat="false" ht="13.15" hidden="false" customHeight="true" outlineLevel="0" collapsed="false">
      <c r="A258" s="227" t="s">
        <v>1517</v>
      </c>
      <c r="B258" s="228" t="s">
        <v>1518</v>
      </c>
      <c r="C258" s="254" t="n">
        <f aca="false">D258+E258+F258</f>
        <v>53</v>
      </c>
      <c r="D258" s="153" t="n">
        <v>45</v>
      </c>
      <c r="E258" s="153" t="n">
        <v>1</v>
      </c>
      <c r="F258" s="153" t="n">
        <v>7</v>
      </c>
      <c r="G258" s="153" t="n">
        <v>6</v>
      </c>
      <c r="H258" s="153"/>
      <c r="I258" s="153" t="n">
        <v>1</v>
      </c>
      <c r="J258" s="153"/>
      <c r="L258" s="225"/>
    </row>
    <row r="259" customFormat="false" ht="13.15" hidden="false" customHeight="true" outlineLevel="0" collapsed="false">
      <c r="A259" s="227" t="s">
        <v>1519</v>
      </c>
      <c r="B259" s="228" t="s">
        <v>1520</v>
      </c>
      <c r="C259" s="254" t="n">
        <f aca="false">D259+E259+F259</f>
        <v>2</v>
      </c>
      <c r="D259" s="153" t="n">
        <v>2</v>
      </c>
      <c r="E259" s="153"/>
      <c r="F259" s="153"/>
      <c r="G259" s="153"/>
      <c r="H259" s="153"/>
      <c r="I259" s="153"/>
      <c r="J259" s="153"/>
      <c r="L259" s="225"/>
    </row>
    <row r="260" customFormat="false" ht="13.15" hidden="false" customHeight="true" outlineLevel="0" collapsed="false">
      <c r="A260" s="227" t="s">
        <v>1521</v>
      </c>
      <c r="B260" s="228" t="s">
        <v>1522</v>
      </c>
      <c r="C260" s="254" t="n">
        <f aca="false">D260+E260+F260</f>
        <v>0</v>
      </c>
      <c r="D260" s="153"/>
      <c r="E260" s="153"/>
      <c r="F260" s="153"/>
      <c r="G260" s="153"/>
      <c r="H260" s="153"/>
      <c r="I260" s="153"/>
      <c r="J260" s="153"/>
      <c r="L260" s="225"/>
    </row>
    <row r="261" customFormat="false" ht="13.15" hidden="false" customHeight="true" outlineLevel="0" collapsed="false">
      <c r="A261" s="227" t="s">
        <v>1523</v>
      </c>
      <c r="B261" s="228" t="s">
        <v>1524</v>
      </c>
      <c r="C261" s="254" t="n">
        <f aca="false">D261+E261+F261</f>
        <v>1</v>
      </c>
      <c r="D261" s="153" t="n">
        <v>1</v>
      </c>
      <c r="E261" s="153"/>
      <c r="F261" s="153"/>
      <c r="G261" s="153"/>
      <c r="H261" s="153"/>
      <c r="I261" s="153"/>
      <c r="J261" s="153"/>
      <c r="L261" s="225"/>
    </row>
    <row r="262" customFormat="false" ht="13.15" hidden="false" customHeight="true" outlineLevel="0" collapsed="false">
      <c r="A262" s="227" t="s">
        <v>1525</v>
      </c>
      <c r="B262" s="228" t="s">
        <v>1526</v>
      </c>
      <c r="C262" s="254" t="n">
        <f aca="false">D262+E262+F262</f>
        <v>0</v>
      </c>
      <c r="D262" s="153"/>
      <c r="E262" s="153"/>
      <c r="F262" s="153"/>
      <c r="G262" s="153"/>
      <c r="H262" s="153"/>
      <c r="I262" s="153"/>
      <c r="J262" s="153"/>
      <c r="L262" s="225"/>
    </row>
    <row r="263" customFormat="false" ht="13.15" hidden="false" customHeight="true" outlineLevel="0" collapsed="false">
      <c r="A263" s="227" t="s">
        <v>1527</v>
      </c>
      <c r="B263" s="228" t="s">
        <v>1528</v>
      </c>
      <c r="C263" s="254" t="n">
        <f aca="false">D263+E263+F263</f>
        <v>0</v>
      </c>
      <c r="D263" s="153"/>
      <c r="E263" s="153"/>
      <c r="F263" s="153"/>
      <c r="G263" s="153"/>
      <c r="H263" s="153"/>
      <c r="I263" s="153"/>
      <c r="J263" s="153"/>
      <c r="L263" s="225"/>
    </row>
    <row r="264" customFormat="false" ht="13.15" hidden="false" customHeight="true" outlineLevel="0" collapsed="false">
      <c r="A264" s="227" t="s">
        <v>1529</v>
      </c>
      <c r="B264" s="228" t="s">
        <v>1530</v>
      </c>
      <c r="C264" s="254" t="n">
        <f aca="false">D264+E264+F264</f>
        <v>1</v>
      </c>
      <c r="D264" s="153" t="n">
        <v>1</v>
      </c>
      <c r="E264" s="153"/>
      <c r="F264" s="153"/>
      <c r="G264" s="153"/>
      <c r="H264" s="153"/>
      <c r="I264" s="153"/>
      <c r="J264" s="153"/>
      <c r="L264" s="225"/>
    </row>
    <row r="265" customFormat="false" ht="13.15" hidden="false" customHeight="true" outlineLevel="0" collapsed="false">
      <c r="A265" s="227" t="s">
        <v>1531</v>
      </c>
      <c r="B265" s="228" t="s">
        <v>1532</v>
      </c>
      <c r="C265" s="254" t="n">
        <f aca="false">D265+E265+F265</f>
        <v>23</v>
      </c>
      <c r="D265" s="153" t="n">
        <v>21</v>
      </c>
      <c r="E265" s="153" t="n">
        <v>1</v>
      </c>
      <c r="F265" s="153" t="n">
        <v>1</v>
      </c>
      <c r="G265" s="153"/>
      <c r="H265" s="153"/>
      <c r="I265" s="153" t="n">
        <v>1</v>
      </c>
      <c r="J265" s="153"/>
      <c r="L265" s="225"/>
    </row>
    <row r="266" customFormat="false" ht="13.15" hidden="false" customHeight="true" outlineLevel="0" collapsed="false">
      <c r="A266" s="227" t="s">
        <v>1533</v>
      </c>
      <c r="B266" s="228" t="s">
        <v>1534</v>
      </c>
      <c r="C266" s="254" t="n">
        <f aca="false">D266+E266+F266</f>
        <v>0</v>
      </c>
      <c r="D266" s="153"/>
      <c r="E266" s="153"/>
      <c r="F266" s="153"/>
      <c r="G266" s="153"/>
      <c r="H266" s="153"/>
      <c r="I266" s="153"/>
      <c r="J266" s="153"/>
      <c r="L266" s="225"/>
    </row>
    <row r="267" customFormat="false" ht="13.15" hidden="false" customHeight="true" outlineLevel="0" collapsed="false">
      <c r="A267" s="227" t="s">
        <v>1535</v>
      </c>
      <c r="B267" s="228" t="s">
        <v>1536</v>
      </c>
      <c r="C267" s="254" t="n">
        <f aca="false">D267+E267+F267</f>
        <v>38</v>
      </c>
      <c r="D267" s="153" t="n">
        <v>28</v>
      </c>
      <c r="E267" s="153" t="n">
        <v>2</v>
      </c>
      <c r="F267" s="153" t="n">
        <v>8</v>
      </c>
      <c r="G267" s="153" t="n">
        <v>6</v>
      </c>
      <c r="H267" s="153"/>
      <c r="I267" s="153" t="n">
        <v>2</v>
      </c>
      <c r="J267" s="153"/>
      <c r="L267" s="225"/>
    </row>
    <row r="268" customFormat="false" ht="13.15" hidden="false" customHeight="true" outlineLevel="0" collapsed="false">
      <c r="A268" s="227" t="s">
        <v>1537</v>
      </c>
      <c r="B268" s="228" t="s">
        <v>1538</v>
      </c>
      <c r="C268" s="254" t="n">
        <f aca="false">D268+E268+F268</f>
        <v>0</v>
      </c>
      <c r="D268" s="153"/>
      <c r="E268" s="153"/>
      <c r="F268" s="153"/>
      <c r="G268" s="153"/>
      <c r="H268" s="153"/>
      <c r="I268" s="153"/>
      <c r="J268" s="153"/>
      <c r="L268" s="225"/>
    </row>
    <row r="269" customFormat="false" ht="13.15" hidden="false" customHeight="true" outlineLevel="0" collapsed="false">
      <c r="A269" s="227"/>
      <c r="B269" s="228" t="s">
        <v>1101</v>
      </c>
      <c r="C269" s="254" t="n">
        <f aca="false">D269+E269+F269</f>
        <v>0</v>
      </c>
      <c r="D269" s="153"/>
      <c r="E269" s="153"/>
      <c r="F269" s="153"/>
      <c r="G269" s="153"/>
      <c r="H269" s="153"/>
      <c r="I269" s="153"/>
      <c r="J269" s="153"/>
      <c r="L269" s="225"/>
    </row>
    <row r="270" customFormat="false" ht="13.15" hidden="false" customHeight="true" outlineLevel="0" collapsed="false">
      <c r="A270" s="227"/>
      <c r="B270" s="228" t="s">
        <v>1102</v>
      </c>
      <c r="C270" s="254" t="n">
        <f aca="false">D270+E270+F270</f>
        <v>384</v>
      </c>
      <c r="D270" s="232" t="n">
        <f aca="false">SUM(D241:D269)</f>
        <v>309</v>
      </c>
      <c r="E270" s="232" t="n">
        <f aca="false">SUM(E241:E269)</f>
        <v>21</v>
      </c>
      <c r="F270" s="232" t="n">
        <f aca="false">SUM(F241:F269)</f>
        <v>54</v>
      </c>
      <c r="G270" s="232" t="n">
        <f aca="false">SUM(G241:G269)</f>
        <v>32</v>
      </c>
      <c r="H270" s="232" t="n">
        <f aca="false">SUM(H241:H269)</f>
        <v>1</v>
      </c>
      <c r="I270" s="232" t="n">
        <f aca="false">SUM(I241:I269)</f>
        <v>21</v>
      </c>
      <c r="J270" s="232" t="n">
        <f aca="false">SUM(J241:J269)</f>
        <v>0</v>
      </c>
      <c r="L270" s="225"/>
    </row>
    <row r="271" customFormat="false" ht="13.15" hidden="false" customHeight="true" outlineLevel="0" collapsed="false">
      <c r="A271" s="233"/>
      <c r="B271" s="234" t="s">
        <v>1539</v>
      </c>
      <c r="C271" s="254"/>
      <c r="D271" s="153"/>
      <c r="E271" s="153"/>
      <c r="F271" s="153"/>
      <c r="G271" s="153"/>
      <c r="H271" s="153"/>
      <c r="I271" s="153"/>
      <c r="J271" s="153"/>
      <c r="L271" s="225" t="n">
        <v>1</v>
      </c>
    </row>
    <row r="272" customFormat="false" ht="13.15" hidden="false" customHeight="true" outlineLevel="0" collapsed="false">
      <c r="A272" s="227" t="s">
        <v>1540</v>
      </c>
      <c r="B272" s="228" t="s">
        <v>1541</v>
      </c>
      <c r="C272" s="254" t="n">
        <f aca="false">D272+E272+F272</f>
        <v>1</v>
      </c>
      <c r="D272" s="153" t="n">
        <v>1</v>
      </c>
      <c r="E272" s="153"/>
      <c r="F272" s="153"/>
      <c r="G272" s="153"/>
      <c r="H272" s="153"/>
      <c r="I272" s="153"/>
      <c r="J272" s="153"/>
      <c r="L272" s="225"/>
    </row>
    <row r="273" customFormat="false" ht="13.15" hidden="false" customHeight="true" outlineLevel="0" collapsed="false">
      <c r="A273" s="227" t="s">
        <v>1542</v>
      </c>
      <c r="B273" s="228" t="s">
        <v>1543</v>
      </c>
      <c r="C273" s="254" t="n">
        <f aca="false">D273+E273+F273</f>
        <v>3</v>
      </c>
      <c r="D273" s="153" t="n">
        <v>1</v>
      </c>
      <c r="E273" s="153"/>
      <c r="F273" s="153" t="n">
        <v>2</v>
      </c>
      <c r="G273" s="153" t="n">
        <v>2</v>
      </c>
      <c r="H273" s="153"/>
      <c r="I273" s="153"/>
      <c r="J273" s="153"/>
      <c r="L273" s="225"/>
    </row>
    <row r="274" customFormat="false" ht="13.15" hidden="false" customHeight="true" outlineLevel="0" collapsed="false">
      <c r="A274" s="227" t="s">
        <v>1544</v>
      </c>
      <c r="B274" s="228" t="s">
        <v>1545</v>
      </c>
      <c r="C274" s="254" t="n">
        <f aca="false">D274+E274+F274</f>
        <v>2</v>
      </c>
      <c r="D274" s="153" t="n">
        <v>2</v>
      </c>
      <c r="E274" s="153"/>
      <c r="F274" s="153"/>
      <c r="G274" s="153"/>
      <c r="H274" s="153"/>
      <c r="I274" s="153"/>
      <c r="J274" s="153"/>
      <c r="L274" s="225"/>
    </row>
    <row r="275" customFormat="false" ht="13.15" hidden="false" customHeight="true" outlineLevel="0" collapsed="false">
      <c r="A275" s="227" t="s">
        <v>1546</v>
      </c>
      <c r="B275" s="228" t="s">
        <v>1547</v>
      </c>
      <c r="C275" s="254" t="n">
        <f aca="false">D275+E275+F275</f>
        <v>8</v>
      </c>
      <c r="D275" s="153" t="n">
        <v>2</v>
      </c>
      <c r="E275" s="153"/>
      <c r="F275" s="153" t="n">
        <v>6</v>
      </c>
      <c r="G275" s="153" t="n">
        <v>6</v>
      </c>
      <c r="H275" s="153"/>
      <c r="I275" s="153"/>
      <c r="J275" s="153"/>
      <c r="L275" s="225"/>
    </row>
    <row r="276" customFormat="false" ht="13.15" hidden="false" customHeight="true" outlineLevel="0" collapsed="false">
      <c r="A276" s="227" t="s">
        <v>1548</v>
      </c>
      <c r="B276" s="228" t="s">
        <v>1549</v>
      </c>
      <c r="C276" s="254" t="n">
        <f aca="false">D276+E276+F276</f>
        <v>2</v>
      </c>
      <c r="D276" s="153" t="n">
        <v>1</v>
      </c>
      <c r="E276" s="153"/>
      <c r="F276" s="153" t="n">
        <v>1</v>
      </c>
      <c r="G276" s="153" t="n">
        <v>1</v>
      </c>
      <c r="H276" s="153"/>
      <c r="I276" s="153"/>
      <c r="J276" s="153"/>
      <c r="L276" s="225"/>
    </row>
    <row r="277" customFormat="false" ht="13.15" hidden="false" customHeight="true" outlineLevel="0" collapsed="false">
      <c r="A277" s="227" t="s">
        <v>1550</v>
      </c>
      <c r="B277" s="228" t="s">
        <v>1551</v>
      </c>
      <c r="C277" s="254" t="n">
        <f aca="false">D277+E277+F277</f>
        <v>10</v>
      </c>
      <c r="D277" s="153" t="n">
        <v>10</v>
      </c>
      <c r="E277" s="153"/>
      <c r="F277" s="153"/>
      <c r="G277" s="153"/>
      <c r="H277" s="153"/>
      <c r="I277" s="153"/>
      <c r="J277" s="153"/>
      <c r="L277" s="225"/>
    </row>
    <row r="278" customFormat="false" ht="13.15" hidden="false" customHeight="true" outlineLevel="0" collapsed="false">
      <c r="A278" s="227" t="s">
        <v>1552</v>
      </c>
      <c r="B278" s="228" t="s">
        <v>1553</v>
      </c>
      <c r="C278" s="254" t="n">
        <f aca="false">D278+E278+F278</f>
        <v>60</v>
      </c>
      <c r="D278" s="153" t="n">
        <v>43</v>
      </c>
      <c r="E278" s="153" t="n">
        <v>2</v>
      </c>
      <c r="F278" s="153" t="n">
        <v>15</v>
      </c>
      <c r="G278" s="153" t="n">
        <v>15</v>
      </c>
      <c r="H278" s="153"/>
      <c r="I278" s="153"/>
      <c r="J278" s="153"/>
      <c r="L278" s="225"/>
    </row>
    <row r="279" customFormat="false" ht="13.15" hidden="false" customHeight="true" outlineLevel="0" collapsed="false">
      <c r="A279" s="227" t="s">
        <v>1554</v>
      </c>
      <c r="B279" s="228" t="s">
        <v>1555</v>
      </c>
      <c r="C279" s="254" t="n">
        <f aca="false">D279+E279+F279</f>
        <v>9</v>
      </c>
      <c r="D279" s="153" t="n">
        <v>8</v>
      </c>
      <c r="E279" s="153"/>
      <c r="F279" s="153" t="n">
        <v>1</v>
      </c>
      <c r="G279" s="153" t="n">
        <v>1</v>
      </c>
      <c r="H279" s="153"/>
      <c r="I279" s="153"/>
      <c r="J279" s="153"/>
      <c r="L279" s="225"/>
    </row>
    <row r="280" customFormat="false" ht="13.15" hidden="false" customHeight="true" outlineLevel="0" collapsed="false">
      <c r="A280" s="227" t="s">
        <v>1556</v>
      </c>
      <c r="B280" s="228" t="s">
        <v>1557</v>
      </c>
      <c r="C280" s="254" t="n">
        <f aca="false">D280+E280+F280</f>
        <v>97</v>
      </c>
      <c r="D280" s="153" t="n">
        <v>68</v>
      </c>
      <c r="E280" s="153" t="n">
        <v>5</v>
      </c>
      <c r="F280" s="153" t="n">
        <v>24</v>
      </c>
      <c r="G280" s="153" t="n">
        <v>21</v>
      </c>
      <c r="H280" s="153" t="n">
        <v>1</v>
      </c>
      <c r="I280" s="153" t="n">
        <v>2</v>
      </c>
      <c r="J280" s="153"/>
      <c r="L280" s="225"/>
    </row>
    <row r="281" customFormat="false" ht="13.15" hidden="false" customHeight="true" outlineLevel="0" collapsed="false">
      <c r="A281" s="227" t="s">
        <v>1558</v>
      </c>
      <c r="B281" s="228" t="s">
        <v>1559</v>
      </c>
      <c r="C281" s="254" t="n">
        <f aca="false">D281+E281+F281</f>
        <v>5</v>
      </c>
      <c r="D281" s="153" t="n">
        <v>3</v>
      </c>
      <c r="E281" s="153"/>
      <c r="F281" s="153" t="n">
        <v>2</v>
      </c>
      <c r="G281" s="153" t="n">
        <v>2</v>
      </c>
      <c r="H281" s="153"/>
      <c r="I281" s="153"/>
      <c r="J281" s="153"/>
      <c r="L281" s="225"/>
    </row>
    <row r="282" customFormat="false" ht="13.15" hidden="false" customHeight="true" outlineLevel="0" collapsed="false">
      <c r="A282" s="227" t="s">
        <v>1560</v>
      </c>
      <c r="B282" s="228" t="s">
        <v>1561</v>
      </c>
      <c r="C282" s="254" t="n">
        <f aca="false">D282+E282+F282</f>
        <v>7</v>
      </c>
      <c r="D282" s="153" t="n">
        <v>7</v>
      </c>
      <c r="E282" s="153"/>
      <c r="F282" s="153"/>
      <c r="G282" s="153"/>
      <c r="H282" s="153"/>
      <c r="I282" s="153"/>
      <c r="J282" s="153"/>
      <c r="L282" s="225"/>
    </row>
    <row r="283" customFormat="false" ht="13.15" hidden="false" customHeight="true" outlineLevel="0" collapsed="false">
      <c r="A283" s="227" t="s">
        <v>1562</v>
      </c>
      <c r="B283" s="228" t="s">
        <v>1563</v>
      </c>
      <c r="C283" s="254" t="n">
        <f aca="false">D283+E283+F283</f>
        <v>3</v>
      </c>
      <c r="D283" s="153" t="n">
        <v>1</v>
      </c>
      <c r="E283" s="153"/>
      <c r="F283" s="153" t="n">
        <v>2</v>
      </c>
      <c r="G283" s="153" t="n">
        <v>2</v>
      </c>
      <c r="H283" s="153"/>
      <c r="I283" s="153"/>
      <c r="J283" s="153"/>
      <c r="L283" s="225"/>
    </row>
    <row r="284" customFormat="false" ht="13.15" hidden="false" customHeight="true" outlineLevel="0" collapsed="false">
      <c r="A284" s="227" t="s">
        <v>1564</v>
      </c>
      <c r="B284" s="228" t="s">
        <v>1565</v>
      </c>
      <c r="C284" s="254" t="n">
        <f aca="false">D284+E284+F284</f>
        <v>9</v>
      </c>
      <c r="D284" s="153" t="n">
        <v>8</v>
      </c>
      <c r="E284" s="153"/>
      <c r="F284" s="153" t="n">
        <v>1</v>
      </c>
      <c r="G284" s="153" t="n">
        <v>1</v>
      </c>
      <c r="H284" s="153"/>
      <c r="I284" s="153"/>
      <c r="J284" s="153"/>
      <c r="L284" s="225"/>
    </row>
    <row r="285" customFormat="false" ht="13.15" hidden="false" customHeight="true" outlineLevel="0" collapsed="false">
      <c r="A285" s="227" t="s">
        <v>1566</v>
      </c>
      <c r="B285" s="228" t="s">
        <v>1567</v>
      </c>
      <c r="C285" s="254" t="n">
        <f aca="false">D285+E285+F285</f>
        <v>1</v>
      </c>
      <c r="D285" s="153" t="n">
        <v>1</v>
      </c>
      <c r="E285" s="153"/>
      <c r="F285" s="153"/>
      <c r="G285" s="153"/>
      <c r="H285" s="153"/>
      <c r="I285" s="153"/>
      <c r="J285" s="153"/>
      <c r="L285" s="225"/>
    </row>
    <row r="286" customFormat="false" ht="13.15" hidden="false" customHeight="true" outlineLevel="0" collapsed="false">
      <c r="A286" s="227" t="s">
        <v>1568</v>
      </c>
      <c r="B286" s="228" t="s">
        <v>1569</v>
      </c>
      <c r="C286" s="254" t="n">
        <f aca="false">D286+E286+F286</f>
        <v>1</v>
      </c>
      <c r="D286" s="153" t="n">
        <v>1</v>
      </c>
      <c r="E286" s="153"/>
      <c r="F286" s="153"/>
      <c r="G286" s="153"/>
      <c r="H286" s="153"/>
      <c r="I286" s="153"/>
      <c r="J286" s="153"/>
      <c r="L286" s="225"/>
    </row>
    <row r="287" customFormat="false" ht="13.15" hidden="false" customHeight="true" outlineLevel="0" collapsed="false">
      <c r="A287" s="227" t="s">
        <v>1570</v>
      </c>
      <c r="B287" s="228" t="s">
        <v>1571</v>
      </c>
      <c r="C287" s="254" t="n">
        <f aca="false">D287+E287+F287</f>
        <v>2</v>
      </c>
      <c r="D287" s="153" t="n">
        <v>2</v>
      </c>
      <c r="E287" s="153"/>
      <c r="F287" s="153"/>
      <c r="G287" s="153"/>
      <c r="H287" s="153"/>
      <c r="I287" s="153"/>
      <c r="J287" s="153"/>
      <c r="L287" s="225"/>
    </row>
    <row r="288" customFormat="false" ht="13.15" hidden="false" customHeight="true" outlineLevel="0" collapsed="false">
      <c r="A288" s="227" t="s">
        <v>1572</v>
      </c>
      <c r="B288" s="228" t="s">
        <v>1573</v>
      </c>
      <c r="C288" s="254" t="n">
        <f aca="false">D288+E288+F288</f>
        <v>2</v>
      </c>
      <c r="D288" s="153"/>
      <c r="E288" s="153"/>
      <c r="F288" s="153" t="n">
        <v>2</v>
      </c>
      <c r="G288" s="153" t="n">
        <v>2</v>
      </c>
      <c r="H288" s="153"/>
      <c r="I288" s="153"/>
      <c r="J288" s="153"/>
      <c r="L288" s="225"/>
    </row>
    <row r="289" customFormat="false" ht="13.15" hidden="false" customHeight="true" outlineLevel="0" collapsed="false">
      <c r="A289" s="227"/>
      <c r="B289" s="228" t="s">
        <v>1101</v>
      </c>
      <c r="C289" s="254" t="n">
        <f aca="false">D289+E289+F289</f>
        <v>0</v>
      </c>
      <c r="D289" s="153"/>
      <c r="E289" s="153"/>
      <c r="F289" s="153"/>
      <c r="G289" s="153"/>
      <c r="H289" s="153"/>
      <c r="I289" s="153"/>
      <c r="J289" s="153"/>
      <c r="L289" s="225"/>
    </row>
    <row r="290" customFormat="false" ht="13.15" hidden="false" customHeight="true" outlineLevel="0" collapsed="false">
      <c r="A290" s="227"/>
      <c r="B290" s="228" t="s">
        <v>1102</v>
      </c>
      <c r="C290" s="254" t="n">
        <f aca="false">D290+E290+F290</f>
        <v>222</v>
      </c>
      <c r="D290" s="232" t="n">
        <f aca="false">SUM(D272:D289)</f>
        <v>159</v>
      </c>
      <c r="E290" s="232" t="n">
        <f aca="false">SUM(E272:E289)</f>
        <v>7</v>
      </c>
      <c r="F290" s="232" t="n">
        <f aca="false">SUM(F272:F289)</f>
        <v>56</v>
      </c>
      <c r="G290" s="232" t="n">
        <f aca="false">SUM(G272:G289)</f>
        <v>53</v>
      </c>
      <c r="H290" s="232" t="n">
        <f aca="false">SUM(H272:H289)</f>
        <v>1</v>
      </c>
      <c r="I290" s="232" t="n">
        <f aca="false">SUM(I272:I289)</f>
        <v>2</v>
      </c>
      <c r="J290" s="232" t="n">
        <f aca="false">SUM(J272:J289)</f>
        <v>0</v>
      </c>
      <c r="L290" s="225"/>
    </row>
    <row r="291" customFormat="false" ht="13.15" hidden="false" customHeight="true" outlineLevel="0" collapsed="false">
      <c r="A291" s="233"/>
      <c r="B291" s="234" t="s">
        <v>1574</v>
      </c>
      <c r="C291" s="254"/>
      <c r="D291" s="153"/>
      <c r="E291" s="153"/>
      <c r="F291" s="153"/>
      <c r="G291" s="153"/>
      <c r="H291" s="153"/>
      <c r="I291" s="153"/>
      <c r="J291" s="153"/>
      <c r="L291" s="225" t="n">
        <v>1</v>
      </c>
    </row>
    <row r="292" customFormat="false" ht="13.15" hidden="false" customHeight="true" outlineLevel="0" collapsed="false">
      <c r="A292" s="227" t="s">
        <v>1575</v>
      </c>
      <c r="B292" s="228" t="s">
        <v>1576</v>
      </c>
      <c r="C292" s="254" t="n">
        <f aca="false">D292+E292+F292</f>
        <v>7</v>
      </c>
      <c r="D292" s="153" t="n">
        <v>4</v>
      </c>
      <c r="E292" s="153" t="n">
        <v>2</v>
      </c>
      <c r="F292" s="153" t="n">
        <v>1</v>
      </c>
      <c r="G292" s="153" t="n">
        <v>1</v>
      </c>
      <c r="H292" s="153"/>
      <c r="I292" s="153"/>
      <c r="J292" s="153"/>
      <c r="L292" s="225"/>
    </row>
    <row r="293" customFormat="false" ht="13.15" hidden="false" customHeight="true" outlineLevel="0" collapsed="false">
      <c r="A293" s="227" t="s">
        <v>1577</v>
      </c>
      <c r="B293" s="228" t="s">
        <v>1578</v>
      </c>
      <c r="C293" s="254" t="n">
        <f aca="false">D293+E293+F293</f>
        <v>5</v>
      </c>
      <c r="D293" s="153" t="n">
        <v>2</v>
      </c>
      <c r="E293" s="153" t="n">
        <v>1</v>
      </c>
      <c r="F293" s="153" t="n">
        <v>2</v>
      </c>
      <c r="G293" s="153" t="n">
        <v>2</v>
      </c>
      <c r="H293" s="153"/>
      <c r="I293" s="153"/>
      <c r="J293" s="153"/>
      <c r="L293" s="225"/>
    </row>
    <row r="294" customFormat="false" ht="13.15" hidden="false" customHeight="true" outlineLevel="0" collapsed="false">
      <c r="A294" s="227" t="s">
        <v>1579</v>
      </c>
      <c r="B294" s="228" t="s">
        <v>1580</v>
      </c>
      <c r="C294" s="254" t="n">
        <f aca="false">D294+E294+F294</f>
        <v>60</v>
      </c>
      <c r="D294" s="153" t="n">
        <v>52</v>
      </c>
      <c r="E294" s="153" t="n">
        <v>3</v>
      </c>
      <c r="F294" s="153" t="n">
        <v>5</v>
      </c>
      <c r="G294" s="153" t="n">
        <v>5</v>
      </c>
      <c r="H294" s="153"/>
      <c r="I294" s="153"/>
      <c r="J294" s="153"/>
      <c r="L294" s="225"/>
    </row>
    <row r="295" customFormat="false" ht="13.15" hidden="false" customHeight="true" outlineLevel="0" collapsed="false">
      <c r="A295" s="227" t="s">
        <v>1581</v>
      </c>
      <c r="B295" s="228" t="s">
        <v>1582</v>
      </c>
      <c r="C295" s="254" t="n">
        <f aca="false">D295+E295+F295</f>
        <v>4</v>
      </c>
      <c r="D295" s="153" t="n">
        <v>2</v>
      </c>
      <c r="E295" s="153" t="n">
        <v>1</v>
      </c>
      <c r="F295" s="153" t="n">
        <v>1</v>
      </c>
      <c r="G295" s="153" t="n">
        <v>1</v>
      </c>
      <c r="H295" s="153"/>
      <c r="I295" s="153"/>
      <c r="J295" s="153"/>
      <c r="L295" s="225"/>
    </row>
    <row r="296" customFormat="false" ht="13.15" hidden="false" customHeight="true" outlineLevel="0" collapsed="false">
      <c r="A296" s="227" t="s">
        <v>1583</v>
      </c>
      <c r="B296" s="228" t="s">
        <v>1584</v>
      </c>
      <c r="C296" s="254" t="n">
        <f aca="false">D296+E296+F296</f>
        <v>31</v>
      </c>
      <c r="D296" s="153" t="n">
        <v>26</v>
      </c>
      <c r="E296" s="153" t="n">
        <v>1</v>
      </c>
      <c r="F296" s="153" t="n">
        <v>4</v>
      </c>
      <c r="G296" s="153" t="n">
        <v>4</v>
      </c>
      <c r="H296" s="153"/>
      <c r="I296" s="153"/>
      <c r="J296" s="153"/>
      <c r="L296" s="225"/>
    </row>
    <row r="297" customFormat="false" ht="13.15" hidden="false" customHeight="true" outlineLevel="0" collapsed="false">
      <c r="A297" s="227" t="s">
        <v>1585</v>
      </c>
      <c r="B297" s="228" t="s">
        <v>1586</v>
      </c>
      <c r="C297" s="254" t="n">
        <f aca="false">D297+E297+F297</f>
        <v>17</v>
      </c>
      <c r="D297" s="153" t="n">
        <v>16</v>
      </c>
      <c r="E297" s="153" t="n">
        <v>1</v>
      </c>
      <c r="F297" s="153"/>
      <c r="G297" s="153"/>
      <c r="H297" s="153"/>
      <c r="I297" s="153"/>
      <c r="J297" s="153"/>
      <c r="L297" s="225"/>
    </row>
    <row r="298" customFormat="false" ht="13.15" hidden="false" customHeight="true" outlineLevel="0" collapsed="false">
      <c r="A298" s="227" t="s">
        <v>1587</v>
      </c>
      <c r="B298" s="228" t="s">
        <v>1588</v>
      </c>
      <c r="C298" s="254" t="n">
        <f aca="false">D298+E298+F298</f>
        <v>24</v>
      </c>
      <c r="D298" s="153" t="n">
        <v>15</v>
      </c>
      <c r="E298" s="153" t="n">
        <v>2</v>
      </c>
      <c r="F298" s="153" t="n">
        <v>7</v>
      </c>
      <c r="G298" s="153" t="n">
        <v>7</v>
      </c>
      <c r="H298" s="153"/>
      <c r="I298" s="153"/>
      <c r="J298" s="153"/>
      <c r="L298" s="225"/>
    </row>
    <row r="299" customFormat="false" ht="13.15" hidden="false" customHeight="true" outlineLevel="0" collapsed="false">
      <c r="A299" s="227" t="s">
        <v>1589</v>
      </c>
      <c r="B299" s="228" t="s">
        <v>1590</v>
      </c>
      <c r="C299" s="254" t="n">
        <f aca="false">D299+E299+F299</f>
        <v>15</v>
      </c>
      <c r="D299" s="153" t="n">
        <v>13</v>
      </c>
      <c r="E299" s="153" t="n">
        <v>1</v>
      </c>
      <c r="F299" s="153" t="n">
        <v>1</v>
      </c>
      <c r="G299" s="153" t="n">
        <v>1</v>
      </c>
      <c r="H299" s="153"/>
      <c r="I299" s="153"/>
      <c r="J299" s="153"/>
      <c r="L299" s="225"/>
    </row>
    <row r="300" customFormat="false" ht="13.15" hidden="false" customHeight="true" outlineLevel="0" collapsed="false">
      <c r="A300" s="227" t="s">
        <v>1591</v>
      </c>
      <c r="B300" s="228" t="s">
        <v>1592</v>
      </c>
      <c r="C300" s="254" t="n">
        <f aca="false">D300+E300+F300</f>
        <v>44</v>
      </c>
      <c r="D300" s="153" t="n">
        <v>19</v>
      </c>
      <c r="E300" s="153" t="n">
        <v>2</v>
      </c>
      <c r="F300" s="153" t="n">
        <v>23</v>
      </c>
      <c r="G300" s="153" t="n">
        <v>23</v>
      </c>
      <c r="H300" s="153"/>
      <c r="I300" s="153"/>
      <c r="J300" s="153"/>
      <c r="L300" s="225"/>
    </row>
    <row r="301" customFormat="false" ht="13.15" hidden="false" customHeight="true" outlineLevel="0" collapsed="false">
      <c r="A301" s="227" t="s">
        <v>1593</v>
      </c>
      <c r="B301" s="228" t="s">
        <v>1594</v>
      </c>
      <c r="C301" s="254" t="n">
        <f aca="false">D301+E301+F301</f>
        <v>4</v>
      </c>
      <c r="D301" s="153" t="n">
        <v>2</v>
      </c>
      <c r="E301" s="153" t="n">
        <v>1</v>
      </c>
      <c r="F301" s="153" t="n">
        <v>1</v>
      </c>
      <c r="G301" s="153" t="n">
        <v>1</v>
      </c>
      <c r="H301" s="153"/>
      <c r="I301" s="153"/>
      <c r="J301" s="153"/>
      <c r="L301" s="225"/>
    </row>
    <row r="302" customFormat="false" ht="13.15" hidden="false" customHeight="true" outlineLevel="0" collapsed="false">
      <c r="A302" s="227" t="s">
        <v>1595</v>
      </c>
      <c r="B302" s="228" t="s">
        <v>1596</v>
      </c>
      <c r="C302" s="254" t="n">
        <f aca="false">D302+E302+F302</f>
        <v>2</v>
      </c>
      <c r="D302" s="153" t="n">
        <v>1</v>
      </c>
      <c r="E302" s="153"/>
      <c r="F302" s="153" t="n">
        <v>1</v>
      </c>
      <c r="G302" s="153"/>
      <c r="H302" s="153"/>
      <c r="I302" s="153" t="n">
        <v>1</v>
      </c>
      <c r="J302" s="153"/>
      <c r="L302" s="225"/>
    </row>
    <row r="303" customFormat="false" ht="13.15" hidden="false" customHeight="true" outlineLevel="0" collapsed="false">
      <c r="A303" s="227" t="s">
        <v>1597</v>
      </c>
      <c r="B303" s="228" t="s">
        <v>1598</v>
      </c>
      <c r="C303" s="254" t="n">
        <f aca="false">D303+E303+F303</f>
        <v>4</v>
      </c>
      <c r="D303" s="153" t="n">
        <v>4</v>
      </c>
      <c r="E303" s="153"/>
      <c r="F303" s="153"/>
      <c r="G303" s="153"/>
      <c r="H303" s="153"/>
      <c r="I303" s="153"/>
      <c r="J303" s="153"/>
      <c r="L303" s="225"/>
    </row>
    <row r="304" customFormat="false" ht="13.15" hidden="false" customHeight="true" outlineLevel="0" collapsed="false">
      <c r="A304" s="227" t="s">
        <v>1599</v>
      </c>
      <c r="B304" s="228" t="s">
        <v>1600</v>
      </c>
      <c r="C304" s="254" t="n">
        <f aca="false">D304+E304+F304</f>
        <v>48</v>
      </c>
      <c r="D304" s="153" t="n">
        <v>18</v>
      </c>
      <c r="E304" s="153" t="n">
        <v>3</v>
      </c>
      <c r="F304" s="153" t="n">
        <v>27</v>
      </c>
      <c r="G304" s="153" t="n">
        <v>25</v>
      </c>
      <c r="H304" s="153"/>
      <c r="I304" s="153" t="n">
        <v>2</v>
      </c>
      <c r="J304" s="153"/>
      <c r="L304" s="225"/>
    </row>
    <row r="305" customFormat="false" ht="13.15" hidden="false" customHeight="true" outlineLevel="0" collapsed="false">
      <c r="A305" s="227" t="s">
        <v>1601</v>
      </c>
      <c r="B305" s="228" t="s">
        <v>1602</v>
      </c>
      <c r="C305" s="254" t="n">
        <f aca="false">D305+E305+F305</f>
        <v>20</v>
      </c>
      <c r="D305" s="153" t="n">
        <v>14</v>
      </c>
      <c r="E305" s="153" t="n">
        <v>3</v>
      </c>
      <c r="F305" s="153" t="n">
        <v>3</v>
      </c>
      <c r="G305" s="153"/>
      <c r="H305" s="153"/>
      <c r="I305" s="153" t="n">
        <v>3</v>
      </c>
      <c r="J305" s="153"/>
      <c r="L305" s="225"/>
    </row>
    <row r="306" customFormat="false" ht="13.15" hidden="false" customHeight="true" outlineLevel="0" collapsed="false">
      <c r="A306" s="227" t="s">
        <v>1603</v>
      </c>
      <c r="B306" s="228" t="s">
        <v>1604</v>
      </c>
      <c r="C306" s="254" t="n">
        <f aca="false">D306+E306+F306</f>
        <v>112</v>
      </c>
      <c r="D306" s="153" t="n">
        <v>61</v>
      </c>
      <c r="E306" s="153" t="n">
        <v>7</v>
      </c>
      <c r="F306" s="153" t="n">
        <v>44</v>
      </c>
      <c r="G306" s="153" t="n">
        <v>39</v>
      </c>
      <c r="H306" s="153" t="n">
        <v>1</v>
      </c>
      <c r="I306" s="153" t="n">
        <v>4</v>
      </c>
      <c r="J306" s="153"/>
      <c r="L306" s="225"/>
    </row>
    <row r="307" customFormat="false" ht="13.15" hidden="false" customHeight="true" outlineLevel="0" collapsed="false">
      <c r="A307" s="227" t="s">
        <v>1605</v>
      </c>
      <c r="B307" s="228" t="s">
        <v>1606</v>
      </c>
      <c r="C307" s="254" t="n">
        <f aca="false">D307+E307+F307</f>
        <v>1</v>
      </c>
      <c r="D307" s="153"/>
      <c r="E307" s="153" t="n">
        <v>1</v>
      </c>
      <c r="F307" s="153"/>
      <c r="G307" s="153"/>
      <c r="H307" s="153"/>
      <c r="I307" s="153"/>
      <c r="J307" s="153"/>
      <c r="L307" s="225"/>
    </row>
    <row r="308" customFormat="false" ht="13.15" hidden="false" customHeight="true" outlineLevel="0" collapsed="false">
      <c r="A308" s="227" t="s">
        <v>1607</v>
      </c>
      <c r="B308" s="228" t="s">
        <v>1608</v>
      </c>
      <c r="C308" s="254" t="n">
        <f aca="false">D308+E308+F308</f>
        <v>15</v>
      </c>
      <c r="D308" s="153" t="n">
        <v>4</v>
      </c>
      <c r="E308" s="153" t="n">
        <v>2</v>
      </c>
      <c r="F308" s="153" t="n">
        <v>9</v>
      </c>
      <c r="G308" s="153" t="n">
        <v>9</v>
      </c>
      <c r="H308" s="153"/>
      <c r="I308" s="153"/>
      <c r="J308" s="153"/>
      <c r="L308" s="225"/>
    </row>
    <row r="309" customFormat="false" ht="13.15" hidden="false" customHeight="true" outlineLevel="0" collapsed="false">
      <c r="A309" s="227" t="s">
        <v>1609</v>
      </c>
      <c r="B309" s="228" t="s">
        <v>1610</v>
      </c>
      <c r="C309" s="254" t="n">
        <f aca="false">D309+E309+F309</f>
        <v>21</v>
      </c>
      <c r="D309" s="153" t="n">
        <v>20</v>
      </c>
      <c r="E309" s="153" t="n">
        <v>1</v>
      </c>
      <c r="F309" s="153"/>
      <c r="G309" s="153"/>
      <c r="H309" s="153"/>
      <c r="I309" s="153"/>
      <c r="J309" s="153"/>
      <c r="L309" s="225"/>
    </row>
    <row r="310" customFormat="false" ht="13.15" hidden="false" customHeight="true" outlineLevel="0" collapsed="false">
      <c r="A310" s="227" t="s">
        <v>1611</v>
      </c>
      <c r="B310" s="228" t="s">
        <v>1612</v>
      </c>
      <c r="C310" s="254" t="n">
        <f aca="false">D310+E310+F310</f>
        <v>8</v>
      </c>
      <c r="D310" s="153" t="n">
        <v>4</v>
      </c>
      <c r="E310" s="153"/>
      <c r="F310" s="153" t="n">
        <v>4</v>
      </c>
      <c r="G310" s="153" t="n">
        <v>3</v>
      </c>
      <c r="H310" s="153"/>
      <c r="I310" s="153" t="n">
        <v>1</v>
      </c>
      <c r="J310" s="153"/>
      <c r="L310" s="225"/>
    </row>
    <row r="311" customFormat="false" ht="13.15" hidden="false" customHeight="true" outlineLevel="0" collapsed="false">
      <c r="A311" s="227" t="s">
        <v>1613</v>
      </c>
      <c r="B311" s="228" t="s">
        <v>1614</v>
      </c>
      <c r="C311" s="254" t="n">
        <f aca="false">D311+E311+F311</f>
        <v>0</v>
      </c>
      <c r="D311" s="153"/>
      <c r="E311" s="153"/>
      <c r="F311" s="153"/>
      <c r="G311" s="153"/>
      <c r="H311" s="153"/>
      <c r="I311" s="153"/>
      <c r="J311" s="153"/>
      <c r="L311" s="225"/>
    </row>
    <row r="312" customFormat="false" ht="13.15" hidden="false" customHeight="true" outlineLevel="0" collapsed="false">
      <c r="A312" s="227" t="s">
        <v>1615</v>
      </c>
      <c r="B312" s="228" t="s">
        <v>1616</v>
      </c>
      <c r="C312" s="254" t="n">
        <f aca="false">D312+E312+F312</f>
        <v>0</v>
      </c>
      <c r="D312" s="153"/>
      <c r="E312" s="153"/>
      <c r="F312" s="153"/>
      <c r="G312" s="153"/>
      <c r="H312" s="153"/>
      <c r="I312" s="153"/>
      <c r="J312" s="153"/>
      <c r="L312" s="225"/>
    </row>
    <row r="313" customFormat="false" ht="13.15" hidden="false" customHeight="true" outlineLevel="0" collapsed="false">
      <c r="A313" s="227" t="s">
        <v>1617</v>
      </c>
      <c r="B313" s="228" t="s">
        <v>1618</v>
      </c>
      <c r="C313" s="254" t="n">
        <f aca="false">D313+E313+F313</f>
        <v>9</v>
      </c>
      <c r="D313" s="153" t="n">
        <v>5</v>
      </c>
      <c r="E313" s="153" t="n">
        <v>1</v>
      </c>
      <c r="F313" s="153" t="n">
        <v>3</v>
      </c>
      <c r="G313" s="153" t="n">
        <v>2</v>
      </c>
      <c r="H313" s="153"/>
      <c r="I313" s="153" t="n">
        <v>1</v>
      </c>
      <c r="J313" s="153"/>
      <c r="L313" s="225"/>
    </row>
    <row r="314" customFormat="false" ht="13.15" hidden="false" customHeight="true" outlineLevel="0" collapsed="false">
      <c r="A314" s="227" t="s">
        <v>1619</v>
      </c>
      <c r="B314" s="228" t="s">
        <v>1620</v>
      </c>
      <c r="C314" s="254" t="n">
        <f aca="false">D314+E314+F314</f>
        <v>1</v>
      </c>
      <c r="D314" s="153"/>
      <c r="E314" s="153"/>
      <c r="F314" s="153" t="n">
        <v>1</v>
      </c>
      <c r="G314" s="153"/>
      <c r="H314" s="153"/>
      <c r="I314" s="153" t="n">
        <v>1</v>
      </c>
      <c r="J314" s="153"/>
      <c r="L314" s="225"/>
    </row>
    <row r="315" customFormat="false" ht="13.15" hidden="false" customHeight="true" outlineLevel="0" collapsed="false">
      <c r="A315" s="227" t="s">
        <v>1621</v>
      </c>
      <c r="B315" s="228" t="s">
        <v>1622</v>
      </c>
      <c r="C315" s="254" t="n">
        <f aca="false">D315+E315+F315</f>
        <v>0</v>
      </c>
      <c r="D315" s="153"/>
      <c r="E315" s="153"/>
      <c r="F315" s="153"/>
      <c r="G315" s="153"/>
      <c r="H315" s="153"/>
      <c r="I315" s="153"/>
      <c r="J315" s="153"/>
      <c r="L315" s="225"/>
    </row>
    <row r="316" customFormat="false" ht="13.15" hidden="false" customHeight="true" outlineLevel="0" collapsed="false">
      <c r="A316" s="227" t="s">
        <v>1623</v>
      </c>
      <c r="B316" s="228" t="s">
        <v>1624</v>
      </c>
      <c r="C316" s="254" t="n">
        <f aca="false">D316+E316+F316</f>
        <v>0</v>
      </c>
      <c r="D316" s="153"/>
      <c r="E316" s="153"/>
      <c r="F316" s="153"/>
      <c r="G316" s="153"/>
      <c r="H316" s="153"/>
      <c r="I316" s="153"/>
      <c r="J316" s="153"/>
      <c r="L316" s="225"/>
    </row>
    <row r="317" customFormat="false" ht="13.15" hidden="false" customHeight="true" outlineLevel="0" collapsed="false">
      <c r="A317" s="227" t="s">
        <v>1625</v>
      </c>
      <c r="B317" s="228" t="s">
        <v>1626</v>
      </c>
      <c r="C317" s="254" t="n">
        <f aca="false">D317+E317+F317</f>
        <v>2</v>
      </c>
      <c r="D317" s="153"/>
      <c r="E317" s="153"/>
      <c r="F317" s="153" t="n">
        <v>2</v>
      </c>
      <c r="G317" s="153"/>
      <c r="H317" s="153"/>
      <c r="I317" s="153" t="n">
        <v>2</v>
      </c>
      <c r="J317" s="153"/>
      <c r="L317" s="225"/>
    </row>
    <row r="318" customFormat="false" ht="13.15" hidden="false" customHeight="true" outlineLevel="0" collapsed="false">
      <c r="A318" s="227" t="s">
        <v>1627</v>
      </c>
      <c r="B318" s="228" t="s">
        <v>1628</v>
      </c>
      <c r="C318" s="254" t="n">
        <f aca="false">D318+E318+F318</f>
        <v>12</v>
      </c>
      <c r="D318" s="153" t="n">
        <v>5</v>
      </c>
      <c r="E318" s="153" t="n">
        <v>1</v>
      </c>
      <c r="F318" s="153" t="n">
        <v>6</v>
      </c>
      <c r="G318" s="153" t="n">
        <v>6</v>
      </c>
      <c r="H318" s="153"/>
      <c r="I318" s="153"/>
      <c r="J318" s="153"/>
      <c r="L318" s="225"/>
    </row>
    <row r="319" customFormat="false" ht="13.15" hidden="false" customHeight="true" outlineLevel="0" collapsed="false">
      <c r="A319" s="227" t="s">
        <v>1629</v>
      </c>
      <c r="B319" s="228" t="s">
        <v>1630</v>
      </c>
      <c r="C319" s="254" t="n">
        <f aca="false">D319+E319+F319</f>
        <v>5</v>
      </c>
      <c r="D319" s="153" t="n">
        <v>2</v>
      </c>
      <c r="E319" s="153"/>
      <c r="F319" s="153" t="n">
        <v>3</v>
      </c>
      <c r="G319" s="153" t="n">
        <v>3</v>
      </c>
      <c r="H319" s="153"/>
      <c r="I319" s="153"/>
      <c r="J319" s="153"/>
      <c r="L319" s="225"/>
    </row>
    <row r="320" customFormat="false" ht="13.15" hidden="false" customHeight="true" outlineLevel="0" collapsed="false">
      <c r="A320" s="227"/>
      <c r="B320" s="228" t="s">
        <v>1101</v>
      </c>
      <c r="C320" s="254" t="n">
        <f aca="false">D320+E320+F320</f>
        <v>0</v>
      </c>
      <c r="D320" s="153"/>
      <c r="E320" s="153"/>
      <c r="F320" s="153"/>
      <c r="G320" s="153"/>
      <c r="H320" s="153"/>
      <c r="I320" s="153"/>
      <c r="J320" s="153"/>
      <c r="L320" s="225"/>
    </row>
    <row r="321" customFormat="false" ht="13.15" hidden="false" customHeight="true" outlineLevel="0" collapsed="false">
      <c r="A321" s="227"/>
      <c r="B321" s="228" t="s">
        <v>1102</v>
      </c>
      <c r="C321" s="254" t="n">
        <f aca="false">D321+E321+F321</f>
        <v>471</v>
      </c>
      <c r="D321" s="232" t="n">
        <f aca="false">SUM(D292:D320)</f>
        <v>289</v>
      </c>
      <c r="E321" s="232" t="n">
        <f aca="false">SUM(E292:E320)</f>
        <v>34</v>
      </c>
      <c r="F321" s="232" t="n">
        <f aca="false">SUM(F292:F320)</f>
        <v>148</v>
      </c>
      <c r="G321" s="232" t="n">
        <f aca="false">SUM(G292:G320)</f>
        <v>132</v>
      </c>
      <c r="H321" s="232" t="n">
        <f aca="false">SUM(H292:H320)</f>
        <v>1</v>
      </c>
      <c r="I321" s="232" t="n">
        <f aca="false">SUM(I292:I320)</f>
        <v>15</v>
      </c>
      <c r="J321" s="232" t="n">
        <f aca="false">SUM(J292:J320)</f>
        <v>0</v>
      </c>
      <c r="L321" s="225"/>
    </row>
    <row r="322" customFormat="false" ht="13.15" hidden="false" customHeight="true" outlineLevel="0" collapsed="false">
      <c r="A322" s="233"/>
      <c r="B322" s="234" t="s">
        <v>1631</v>
      </c>
      <c r="C322" s="254"/>
      <c r="D322" s="153"/>
      <c r="E322" s="153"/>
      <c r="F322" s="153"/>
      <c r="G322" s="153"/>
      <c r="H322" s="153"/>
      <c r="I322" s="153"/>
      <c r="J322" s="153"/>
      <c r="L322" s="225" t="n">
        <v>1</v>
      </c>
    </row>
    <row r="323" customFormat="false" ht="13.15" hidden="false" customHeight="true" outlineLevel="0" collapsed="false">
      <c r="A323" s="227" t="s">
        <v>1632</v>
      </c>
      <c r="B323" s="228" t="s">
        <v>1633</v>
      </c>
      <c r="C323" s="254" t="n">
        <f aca="false">D323+E323+F323</f>
        <v>7</v>
      </c>
      <c r="D323" s="153" t="n">
        <v>6</v>
      </c>
      <c r="E323" s="153" t="n">
        <v>1</v>
      </c>
      <c r="F323" s="153"/>
      <c r="G323" s="153"/>
      <c r="H323" s="153"/>
      <c r="I323" s="153"/>
      <c r="J323" s="153"/>
      <c r="L323" s="225"/>
    </row>
    <row r="324" customFormat="false" ht="13.15" hidden="false" customHeight="true" outlineLevel="0" collapsed="false">
      <c r="A324" s="227" t="s">
        <v>1634</v>
      </c>
      <c r="B324" s="228" t="s">
        <v>1635</v>
      </c>
      <c r="C324" s="254" t="n">
        <f aca="false">D324+E324+F324</f>
        <v>3</v>
      </c>
      <c r="D324" s="153" t="n">
        <v>2</v>
      </c>
      <c r="E324" s="153"/>
      <c r="F324" s="153" t="n">
        <v>1</v>
      </c>
      <c r="G324" s="153"/>
      <c r="H324" s="153"/>
      <c r="I324" s="153" t="n">
        <v>1</v>
      </c>
      <c r="J324" s="153"/>
      <c r="L324" s="225"/>
    </row>
    <row r="325" customFormat="false" ht="13.15" hidden="false" customHeight="true" outlineLevel="0" collapsed="false">
      <c r="A325" s="227" t="s">
        <v>1636</v>
      </c>
      <c r="B325" s="228" t="s">
        <v>1637</v>
      </c>
      <c r="C325" s="254" t="n">
        <f aca="false">D325+E325+F325</f>
        <v>7</v>
      </c>
      <c r="D325" s="153" t="n">
        <v>7</v>
      </c>
      <c r="E325" s="153"/>
      <c r="F325" s="153"/>
      <c r="G325" s="153"/>
      <c r="H325" s="153"/>
      <c r="I325" s="153"/>
      <c r="J325" s="153"/>
      <c r="L325" s="225"/>
    </row>
    <row r="326" customFormat="false" ht="13.15" hidden="false" customHeight="true" outlineLevel="0" collapsed="false">
      <c r="A326" s="227" t="s">
        <v>1638</v>
      </c>
      <c r="B326" s="228" t="s">
        <v>1639</v>
      </c>
      <c r="C326" s="254" t="n">
        <f aca="false">D326+E326+F326</f>
        <v>1</v>
      </c>
      <c r="D326" s="153"/>
      <c r="E326" s="153"/>
      <c r="F326" s="153" t="n">
        <v>1</v>
      </c>
      <c r="G326" s="153" t="n">
        <v>1</v>
      </c>
      <c r="H326" s="153"/>
      <c r="I326" s="153"/>
      <c r="J326" s="153"/>
      <c r="L326" s="225"/>
    </row>
    <row r="327" customFormat="false" ht="13.15" hidden="false" customHeight="true" outlineLevel="0" collapsed="false">
      <c r="A327" s="227" t="s">
        <v>1640</v>
      </c>
      <c r="B327" s="228" t="s">
        <v>1641</v>
      </c>
      <c r="C327" s="254" t="n">
        <f aca="false">D327+E327+F327</f>
        <v>13</v>
      </c>
      <c r="D327" s="153" t="n">
        <v>12</v>
      </c>
      <c r="E327" s="153"/>
      <c r="F327" s="153" t="n">
        <v>1</v>
      </c>
      <c r="G327" s="153" t="n">
        <v>1</v>
      </c>
      <c r="H327" s="153"/>
      <c r="I327" s="153"/>
      <c r="J327" s="153"/>
      <c r="L327" s="225"/>
    </row>
    <row r="328" customFormat="false" ht="13.15" hidden="false" customHeight="true" outlineLevel="0" collapsed="false">
      <c r="A328" s="227" t="s">
        <v>1642</v>
      </c>
      <c r="B328" s="228" t="s">
        <v>1643</v>
      </c>
      <c r="C328" s="254" t="n">
        <f aca="false">D328+E328+F328</f>
        <v>18</v>
      </c>
      <c r="D328" s="153" t="n">
        <v>18</v>
      </c>
      <c r="E328" s="153"/>
      <c r="F328" s="153"/>
      <c r="G328" s="153"/>
      <c r="H328" s="153"/>
      <c r="I328" s="153"/>
      <c r="J328" s="153"/>
      <c r="L328" s="225"/>
    </row>
    <row r="329" customFormat="false" ht="13.15" hidden="false" customHeight="true" outlineLevel="0" collapsed="false">
      <c r="A329" s="227" t="s">
        <v>1644</v>
      </c>
      <c r="B329" s="228" t="s">
        <v>1645</v>
      </c>
      <c r="C329" s="254" t="n">
        <f aca="false">D329+E329+F329</f>
        <v>53</v>
      </c>
      <c r="D329" s="153" t="n">
        <v>51</v>
      </c>
      <c r="E329" s="153"/>
      <c r="F329" s="153" t="n">
        <v>2</v>
      </c>
      <c r="G329" s="153"/>
      <c r="H329" s="153"/>
      <c r="I329" s="153" t="n">
        <v>2</v>
      </c>
      <c r="J329" s="153"/>
      <c r="L329" s="225"/>
    </row>
    <row r="330" customFormat="false" ht="13.15" hidden="false" customHeight="true" outlineLevel="0" collapsed="false">
      <c r="A330" s="227" t="s">
        <v>1646</v>
      </c>
      <c r="B330" s="228" t="s">
        <v>1647</v>
      </c>
      <c r="C330" s="254" t="n">
        <f aca="false">D330+E330+F330</f>
        <v>16</v>
      </c>
      <c r="D330" s="153" t="n">
        <v>14</v>
      </c>
      <c r="E330" s="153"/>
      <c r="F330" s="153" t="n">
        <v>2</v>
      </c>
      <c r="G330" s="153" t="n">
        <v>1</v>
      </c>
      <c r="H330" s="153"/>
      <c r="I330" s="153" t="n">
        <v>1</v>
      </c>
      <c r="J330" s="153"/>
      <c r="L330" s="225"/>
    </row>
    <row r="331" customFormat="false" ht="13.15" hidden="false" customHeight="true" outlineLevel="0" collapsed="false">
      <c r="A331" s="227" t="s">
        <v>1648</v>
      </c>
      <c r="B331" s="228" t="s">
        <v>1649</v>
      </c>
      <c r="C331" s="254" t="n">
        <f aca="false">D331+E331+F331</f>
        <v>104</v>
      </c>
      <c r="D331" s="153" t="n">
        <v>97</v>
      </c>
      <c r="E331" s="153"/>
      <c r="F331" s="153" t="n">
        <v>7</v>
      </c>
      <c r="G331" s="153" t="n">
        <v>3</v>
      </c>
      <c r="H331" s="153"/>
      <c r="I331" s="153" t="n">
        <v>4</v>
      </c>
      <c r="J331" s="153"/>
      <c r="L331" s="225"/>
    </row>
    <row r="332" customFormat="false" ht="13.15" hidden="false" customHeight="true" outlineLevel="0" collapsed="false">
      <c r="A332" s="227" t="s">
        <v>1650</v>
      </c>
      <c r="B332" s="228" t="s">
        <v>1651</v>
      </c>
      <c r="C332" s="254" t="n">
        <f aca="false">D332+E332+F332</f>
        <v>1</v>
      </c>
      <c r="D332" s="153"/>
      <c r="E332" s="153"/>
      <c r="F332" s="153" t="n">
        <v>1</v>
      </c>
      <c r="G332" s="153" t="n">
        <v>1</v>
      </c>
      <c r="H332" s="153"/>
      <c r="I332" s="153"/>
      <c r="J332" s="153"/>
      <c r="L332" s="225"/>
    </row>
    <row r="333" customFormat="false" ht="13.15" hidden="false" customHeight="true" outlineLevel="0" collapsed="false">
      <c r="A333" s="227" t="s">
        <v>1652</v>
      </c>
      <c r="B333" s="228" t="s">
        <v>1653</v>
      </c>
      <c r="C333" s="254" t="n">
        <f aca="false">D333+E333+F333</f>
        <v>57</v>
      </c>
      <c r="D333" s="153" t="n">
        <v>51</v>
      </c>
      <c r="E333" s="153"/>
      <c r="F333" s="153" t="n">
        <v>6</v>
      </c>
      <c r="G333" s="153" t="n">
        <v>4</v>
      </c>
      <c r="H333" s="153"/>
      <c r="I333" s="153" t="n">
        <v>2</v>
      </c>
      <c r="J333" s="153"/>
      <c r="L333" s="225"/>
    </row>
    <row r="334" customFormat="false" ht="13.15" hidden="false" customHeight="true" outlineLevel="0" collapsed="false">
      <c r="A334" s="227" t="s">
        <v>1654</v>
      </c>
      <c r="B334" s="228" t="s">
        <v>1655</v>
      </c>
      <c r="C334" s="254" t="n">
        <f aca="false">D334+E334+F334</f>
        <v>11</v>
      </c>
      <c r="D334" s="153" t="n">
        <v>8</v>
      </c>
      <c r="E334" s="153"/>
      <c r="F334" s="153" t="n">
        <v>3</v>
      </c>
      <c r="G334" s="153" t="n">
        <v>3</v>
      </c>
      <c r="H334" s="153"/>
      <c r="I334" s="153"/>
      <c r="J334" s="153"/>
      <c r="L334" s="225"/>
    </row>
    <row r="335" customFormat="false" ht="13.15" hidden="false" customHeight="true" outlineLevel="0" collapsed="false">
      <c r="A335" s="227" t="s">
        <v>1656</v>
      </c>
      <c r="B335" s="228" t="s">
        <v>1657</v>
      </c>
      <c r="C335" s="254" t="n">
        <f aca="false">D335+E335+F335</f>
        <v>1</v>
      </c>
      <c r="D335" s="153"/>
      <c r="E335" s="153"/>
      <c r="F335" s="153" t="n">
        <v>1</v>
      </c>
      <c r="G335" s="153"/>
      <c r="H335" s="153"/>
      <c r="I335" s="153" t="n">
        <v>1</v>
      </c>
      <c r="J335" s="153"/>
      <c r="L335" s="225"/>
    </row>
    <row r="336" customFormat="false" ht="13.15" hidden="false" customHeight="true" outlineLevel="0" collapsed="false">
      <c r="A336" s="227" t="s">
        <v>1658</v>
      </c>
      <c r="B336" s="228" t="s">
        <v>1659</v>
      </c>
      <c r="C336" s="254" t="n">
        <f aca="false">D336+E336+F336</f>
        <v>6</v>
      </c>
      <c r="D336" s="153" t="n">
        <v>5</v>
      </c>
      <c r="E336" s="153"/>
      <c r="F336" s="153" t="n">
        <v>1</v>
      </c>
      <c r="G336" s="153"/>
      <c r="H336" s="153"/>
      <c r="I336" s="153" t="n">
        <v>1</v>
      </c>
      <c r="J336" s="153"/>
      <c r="L336" s="225"/>
    </row>
    <row r="337" customFormat="false" ht="13.15" hidden="false" customHeight="true" outlineLevel="0" collapsed="false">
      <c r="A337" s="227" t="s">
        <v>1660</v>
      </c>
      <c r="B337" s="228" t="s">
        <v>1661</v>
      </c>
      <c r="C337" s="254" t="n">
        <f aca="false">D337+E337+F337</f>
        <v>1</v>
      </c>
      <c r="D337" s="153" t="n">
        <v>1</v>
      </c>
      <c r="E337" s="153"/>
      <c r="F337" s="153"/>
      <c r="G337" s="153"/>
      <c r="H337" s="153"/>
      <c r="I337" s="153"/>
      <c r="J337" s="153"/>
      <c r="L337" s="225"/>
    </row>
    <row r="338" customFormat="false" ht="13.15" hidden="false" customHeight="true" outlineLevel="0" collapsed="false">
      <c r="A338" s="227" t="s">
        <v>1662</v>
      </c>
      <c r="B338" s="228" t="s">
        <v>1663</v>
      </c>
      <c r="C338" s="254" t="n">
        <f aca="false">D338+E338+F338</f>
        <v>20</v>
      </c>
      <c r="D338" s="153" t="n">
        <v>8</v>
      </c>
      <c r="E338" s="153" t="n">
        <v>1</v>
      </c>
      <c r="F338" s="153" t="n">
        <v>11</v>
      </c>
      <c r="G338" s="153" t="n">
        <v>11</v>
      </c>
      <c r="H338" s="153"/>
      <c r="I338" s="153"/>
      <c r="J338" s="153"/>
      <c r="L338" s="225"/>
    </row>
    <row r="339" customFormat="false" ht="13.15" hidden="false" customHeight="true" outlineLevel="0" collapsed="false">
      <c r="A339" s="227" t="s">
        <v>1664</v>
      </c>
      <c r="B339" s="228" t="s">
        <v>1665</v>
      </c>
      <c r="C339" s="254" t="n">
        <f aca="false">D339+E339+F339</f>
        <v>2</v>
      </c>
      <c r="D339" s="153" t="n">
        <v>2</v>
      </c>
      <c r="E339" s="153"/>
      <c r="F339" s="153"/>
      <c r="G339" s="153"/>
      <c r="H339" s="153"/>
      <c r="I339" s="153"/>
      <c r="J339" s="153"/>
      <c r="L339" s="225"/>
    </row>
    <row r="340" customFormat="false" ht="13.15" hidden="false" customHeight="true" outlineLevel="0" collapsed="false">
      <c r="A340" s="227" t="s">
        <v>1666</v>
      </c>
      <c r="B340" s="228" t="s">
        <v>1667</v>
      </c>
      <c r="C340" s="254" t="n">
        <f aca="false">D340+E340+F340</f>
        <v>55</v>
      </c>
      <c r="D340" s="153" t="n">
        <v>51</v>
      </c>
      <c r="E340" s="153"/>
      <c r="F340" s="153" t="n">
        <v>4</v>
      </c>
      <c r="G340" s="153" t="n">
        <v>2</v>
      </c>
      <c r="H340" s="153"/>
      <c r="I340" s="153" t="n">
        <v>2</v>
      </c>
      <c r="J340" s="153"/>
      <c r="L340" s="225"/>
    </row>
    <row r="341" customFormat="false" ht="13.15" hidden="false" customHeight="true" outlineLevel="0" collapsed="false">
      <c r="A341" s="227" t="s">
        <v>1668</v>
      </c>
      <c r="B341" s="228" t="s">
        <v>1669</v>
      </c>
      <c r="C341" s="254" t="n">
        <f aca="false">D341+E341+F341</f>
        <v>5</v>
      </c>
      <c r="D341" s="153" t="n">
        <v>5</v>
      </c>
      <c r="E341" s="153"/>
      <c r="F341" s="153"/>
      <c r="G341" s="153"/>
      <c r="H341" s="153"/>
      <c r="I341" s="153"/>
      <c r="J341" s="153"/>
      <c r="L341" s="225"/>
    </row>
    <row r="342" customFormat="false" ht="13.15" hidden="false" customHeight="true" outlineLevel="0" collapsed="false">
      <c r="A342" s="227" t="s">
        <v>1670</v>
      </c>
      <c r="B342" s="228" t="s">
        <v>1671</v>
      </c>
      <c r="C342" s="254" t="n">
        <f aca="false">D342+E342+F342</f>
        <v>37</v>
      </c>
      <c r="D342" s="153" t="n">
        <v>32</v>
      </c>
      <c r="E342" s="153" t="n">
        <v>1</v>
      </c>
      <c r="F342" s="153" t="n">
        <v>4</v>
      </c>
      <c r="G342" s="153" t="n">
        <v>2</v>
      </c>
      <c r="H342" s="153"/>
      <c r="I342" s="153" t="n">
        <v>2</v>
      </c>
      <c r="J342" s="153"/>
      <c r="L342" s="225"/>
    </row>
    <row r="343" customFormat="false" ht="13.15" hidden="false" customHeight="true" outlineLevel="0" collapsed="false">
      <c r="A343" s="227" t="s">
        <v>1672</v>
      </c>
      <c r="B343" s="228" t="s">
        <v>1673</v>
      </c>
      <c r="C343" s="254" t="n">
        <f aca="false">D343+E343+F343</f>
        <v>34</v>
      </c>
      <c r="D343" s="153" t="n">
        <v>34</v>
      </c>
      <c r="E343" s="153"/>
      <c r="F343" s="153"/>
      <c r="G343" s="153"/>
      <c r="H343" s="153"/>
      <c r="I343" s="153"/>
      <c r="J343" s="153"/>
      <c r="L343" s="225"/>
    </row>
    <row r="344" customFormat="false" ht="13.15" hidden="false" customHeight="true" outlineLevel="0" collapsed="false">
      <c r="A344" s="227" t="s">
        <v>1674</v>
      </c>
      <c r="B344" s="228" t="s">
        <v>1675</v>
      </c>
      <c r="C344" s="254" t="n">
        <f aca="false">D344+E344+F344</f>
        <v>4</v>
      </c>
      <c r="D344" s="153" t="n">
        <v>3</v>
      </c>
      <c r="E344" s="153" t="n">
        <v>1</v>
      </c>
      <c r="F344" s="153"/>
      <c r="G344" s="153"/>
      <c r="H344" s="153"/>
      <c r="I344" s="153"/>
      <c r="J344" s="153"/>
      <c r="L344" s="225"/>
    </row>
    <row r="345" customFormat="false" ht="13.15" hidden="false" customHeight="true" outlineLevel="0" collapsed="false">
      <c r="A345" s="227" t="s">
        <v>1676</v>
      </c>
      <c r="B345" s="228" t="s">
        <v>1677</v>
      </c>
      <c r="C345" s="254" t="n">
        <f aca="false">D345+E345+F345</f>
        <v>0</v>
      </c>
      <c r="D345" s="153"/>
      <c r="E345" s="153"/>
      <c r="F345" s="153"/>
      <c r="G345" s="153"/>
      <c r="H345" s="153"/>
      <c r="I345" s="153"/>
      <c r="J345" s="153"/>
      <c r="L345" s="225"/>
    </row>
    <row r="346" customFormat="false" ht="13.15" hidden="false" customHeight="true" outlineLevel="0" collapsed="false">
      <c r="A346" s="227"/>
      <c r="B346" s="228" t="s">
        <v>1101</v>
      </c>
      <c r="C346" s="254" t="n">
        <f aca="false">D346+E346+F346</f>
        <v>0</v>
      </c>
      <c r="D346" s="153"/>
      <c r="E346" s="153"/>
      <c r="F346" s="153"/>
      <c r="G346" s="153"/>
      <c r="H346" s="153"/>
      <c r="I346" s="153"/>
      <c r="J346" s="153"/>
      <c r="L346" s="225"/>
    </row>
    <row r="347" customFormat="false" ht="13.15" hidden="false" customHeight="true" outlineLevel="0" collapsed="false">
      <c r="A347" s="227"/>
      <c r="B347" s="228" t="s">
        <v>1102</v>
      </c>
      <c r="C347" s="254" t="n">
        <f aca="false">D347+E347+F347</f>
        <v>456</v>
      </c>
      <c r="D347" s="232" t="n">
        <f aca="false">SUM(D323:D346)</f>
        <v>407</v>
      </c>
      <c r="E347" s="232" t="n">
        <f aca="false">SUM(E323:E346)</f>
        <v>4</v>
      </c>
      <c r="F347" s="232" t="n">
        <f aca="false">SUM(F323:F346)</f>
        <v>45</v>
      </c>
      <c r="G347" s="232" t="n">
        <f aca="false">SUM(G323:G346)</f>
        <v>29</v>
      </c>
      <c r="H347" s="232" t="n">
        <f aca="false">SUM(H323:H346)</f>
        <v>0</v>
      </c>
      <c r="I347" s="232" t="n">
        <f aca="false">SUM(I323:I346)</f>
        <v>16</v>
      </c>
      <c r="J347" s="232" t="n">
        <f aca="false">SUM(J323:J346)</f>
        <v>0</v>
      </c>
      <c r="L347" s="225"/>
    </row>
    <row r="348" customFormat="false" ht="13.15" hidden="false" customHeight="true" outlineLevel="0" collapsed="false">
      <c r="A348" s="233"/>
      <c r="B348" s="234" t="s">
        <v>1678</v>
      </c>
      <c r="C348" s="254"/>
      <c r="D348" s="153"/>
      <c r="E348" s="153"/>
      <c r="F348" s="153"/>
      <c r="G348" s="153"/>
      <c r="H348" s="153"/>
      <c r="I348" s="153"/>
      <c r="J348" s="153"/>
      <c r="L348" s="225" t="n">
        <v>1</v>
      </c>
    </row>
    <row r="349" customFormat="false" ht="13.15" hidden="false" customHeight="true" outlineLevel="0" collapsed="false">
      <c r="A349" s="227" t="s">
        <v>1679</v>
      </c>
      <c r="B349" s="228" t="s">
        <v>1680</v>
      </c>
      <c r="C349" s="254" t="n">
        <f aca="false">D349+E349+F349</f>
        <v>0</v>
      </c>
      <c r="D349" s="153"/>
      <c r="E349" s="153"/>
      <c r="F349" s="153"/>
      <c r="G349" s="153"/>
      <c r="H349" s="153"/>
      <c r="I349" s="153"/>
      <c r="J349" s="153"/>
      <c r="L349" s="225"/>
    </row>
    <row r="350" customFormat="false" ht="13.15" hidden="false" customHeight="true" outlineLevel="0" collapsed="false">
      <c r="A350" s="227" t="s">
        <v>1681</v>
      </c>
      <c r="B350" s="228" t="s">
        <v>1682</v>
      </c>
      <c r="C350" s="254" t="n">
        <f aca="false">D350+E350+F350</f>
        <v>0</v>
      </c>
      <c r="D350" s="153"/>
      <c r="E350" s="153"/>
      <c r="F350" s="153"/>
      <c r="G350" s="153"/>
      <c r="H350" s="153"/>
      <c r="I350" s="153"/>
      <c r="J350" s="153"/>
      <c r="L350" s="225"/>
    </row>
    <row r="351" customFormat="false" ht="13.15" hidden="false" customHeight="true" outlineLevel="0" collapsed="false">
      <c r="A351" s="227" t="s">
        <v>1683</v>
      </c>
      <c r="B351" s="228" t="s">
        <v>1684</v>
      </c>
      <c r="C351" s="254" t="n">
        <f aca="false">D351+E351+F351</f>
        <v>0</v>
      </c>
      <c r="D351" s="153"/>
      <c r="E351" s="153"/>
      <c r="F351" s="153"/>
      <c r="G351" s="153"/>
      <c r="H351" s="153"/>
      <c r="I351" s="153"/>
      <c r="J351" s="153"/>
      <c r="L351" s="225"/>
    </row>
    <row r="352" customFormat="false" ht="13.15" hidden="false" customHeight="true" outlineLevel="0" collapsed="false">
      <c r="A352" s="227" t="s">
        <v>1685</v>
      </c>
      <c r="B352" s="228" t="s">
        <v>1686</v>
      </c>
      <c r="C352" s="254" t="n">
        <f aca="false">D352+E352+F352</f>
        <v>0</v>
      </c>
      <c r="D352" s="153"/>
      <c r="E352" s="153"/>
      <c r="F352" s="153"/>
      <c r="G352" s="153"/>
      <c r="H352" s="153"/>
      <c r="I352" s="153"/>
      <c r="J352" s="153"/>
      <c r="L352" s="225"/>
    </row>
    <row r="353" customFormat="false" ht="13.15" hidden="false" customHeight="true" outlineLevel="0" collapsed="false">
      <c r="A353" s="227" t="s">
        <v>1687</v>
      </c>
      <c r="B353" s="228" t="s">
        <v>1688</v>
      </c>
      <c r="C353" s="254" t="n">
        <f aca="false">D353+E353+F353</f>
        <v>0</v>
      </c>
      <c r="D353" s="153"/>
      <c r="E353" s="153"/>
      <c r="F353" s="153"/>
      <c r="G353" s="153"/>
      <c r="H353" s="153"/>
      <c r="I353" s="153"/>
      <c r="J353" s="153"/>
      <c r="L353" s="225"/>
    </row>
    <row r="354" customFormat="false" ht="13.15" hidden="false" customHeight="true" outlineLevel="0" collapsed="false">
      <c r="A354" s="227" t="s">
        <v>1689</v>
      </c>
      <c r="B354" s="228" t="s">
        <v>1690</v>
      </c>
      <c r="C354" s="254" t="n">
        <f aca="false">D354+E354+F354</f>
        <v>0</v>
      </c>
      <c r="D354" s="153"/>
      <c r="E354" s="153"/>
      <c r="F354" s="153"/>
      <c r="G354" s="153"/>
      <c r="H354" s="153"/>
      <c r="I354" s="153"/>
      <c r="J354" s="153"/>
      <c r="L354" s="225"/>
    </row>
    <row r="355" customFormat="false" ht="13.15" hidden="false" customHeight="true" outlineLevel="0" collapsed="false">
      <c r="A355" s="227" t="s">
        <v>1691</v>
      </c>
      <c r="B355" s="228" t="s">
        <v>1692</v>
      </c>
      <c r="C355" s="254" t="n">
        <f aca="false">D355+E355+F355</f>
        <v>0</v>
      </c>
      <c r="D355" s="153"/>
      <c r="E355" s="153"/>
      <c r="F355" s="153"/>
      <c r="G355" s="153"/>
      <c r="H355" s="153"/>
      <c r="I355" s="153"/>
      <c r="J355" s="153"/>
      <c r="L355" s="225"/>
    </row>
    <row r="356" customFormat="false" ht="13.15" hidden="false" customHeight="true" outlineLevel="0" collapsed="false">
      <c r="A356" s="227" t="s">
        <v>1693</v>
      </c>
      <c r="B356" s="228" t="s">
        <v>1694</v>
      </c>
      <c r="C356" s="254" t="n">
        <f aca="false">D356+E356+F356</f>
        <v>0</v>
      </c>
      <c r="D356" s="153"/>
      <c r="E356" s="153"/>
      <c r="F356" s="153"/>
      <c r="G356" s="153"/>
      <c r="H356" s="153"/>
      <c r="I356" s="153"/>
      <c r="J356" s="153"/>
      <c r="L356" s="225"/>
    </row>
    <row r="357" customFormat="false" ht="13.15" hidden="false" customHeight="true" outlineLevel="0" collapsed="false">
      <c r="A357" s="227" t="s">
        <v>1695</v>
      </c>
      <c r="B357" s="228" t="s">
        <v>1696</v>
      </c>
      <c r="C357" s="254" t="n">
        <f aca="false">D357+E357+F357</f>
        <v>0</v>
      </c>
      <c r="D357" s="153"/>
      <c r="E357" s="153"/>
      <c r="F357" s="153"/>
      <c r="G357" s="153"/>
      <c r="H357" s="153"/>
      <c r="I357" s="153"/>
      <c r="J357" s="153"/>
      <c r="L357" s="225"/>
    </row>
    <row r="358" customFormat="false" ht="13.15" hidden="false" customHeight="true" outlineLevel="0" collapsed="false">
      <c r="A358" s="227" t="s">
        <v>1697</v>
      </c>
      <c r="B358" s="228" t="s">
        <v>1698</v>
      </c>
      <c r="C358" s="254" t="n">
        <f aca="false">D358+E358+F358</f>
        <v>0</v>
      </c>
      <c r="D358" s="153"/>
      <c r="E358" s="153"/>
      <c r="F358" s="153"/>
      <c r="G358" s="153"/>
      <c r="H358" s="153"/>
      <c r="I358" s="153"/>
      <c r="J358" s="153"/>
      <c r="L358" s="225"/>
    </row>
    <row r="359" customFormat="false" ht="13.15" hidden="false" customHeight="true" outlineLevel="0" collapsed="false">
      <c r="A359" s="227" t="s">
        <v>1699</v>
      </c>
      <c r="B359" s="228" t="s">
        <v>1700</v>
      </c>
      <c r="C359" s="254" t="n">
        <f aca="false">D359+E359+F359</f>
        <v>0</v>
      </c>
      <c r="D359" s="153"/>
      <c r="E359" s="153"/>
      <c r="F359" s="153"/>
      <c r="G359" s="153"/>
      <c r="H359" s="153"/>
      <c r="I359" s="153"/>
      <c r="J359" s="153"/>
      <c r="L359" s="225"/>
    </row>
    <row r="360" customFormat="false" ht="13.15" hidden="false" customHeight="true" outlineLevel="0" collapsed="false">
      <c r="A360" s="227" t="s">
        <v>1701</v>
      </c>
      <c r="B360" s="228" t="s">
        <v>1702</v>
      </c>
      <c r="C360" s="254" t="n">
        <f aca="false">D360+E360+F360</f>
        <v>0</v>
      </c>
      <c r="D360" s="153"/>
      <c r="E360" s="153"/>
      <c r="F360" s="153"/>
      <c r="G360" s="153"/>
      <c r="H360" s="153"/>
      <c r="I360" s="153"/>
      <c r="J360" s="153"/>
      <c r="L360" s="225"/>
    </row>
    <row r="361" customFormat="false" ht="13.15" hidden="false" customHeight="true" outlineLevel="0" collapsed="false">
      <c r="A361" s="227" t="s">
        <v>1703</v>
      </c>
      <c r="B361" s="228" t="s">
        <v>1704</v>
      </c>
      <c r="C361" s="254" t="n">
        <f aca="false">D361+E361+F361</f>
        <v>0</v>
      </c>
      <c r="D361" s="153"/>
      <c r="E361" s="153"/>
      <c r="F361" s="153"/>
      <c r="G361" s="153"/>
      <c r="H361" s="153"/>
      <c r="I361" s="153"/>
      <c r="J361" s="153"/>
      <c r="L361" s="225"/>
    </row>
    <row r="362" customFormat="false" ht="13.15" hidden="false" customHeight="true" outlineLevel="0" collapsed="false">
      <c r="A362" s="227" t="s">
        <v>1705</v>
      </c>
      <c r="B362" s="228" t="s">
        <v>1706</v>
      </c>
      <c r="C362" s="254" t="n">
        <f aca="false">D362+E362+F362</f>
        <v>0</v>
      </c>
      <c r="D362" s="153"/>
      <c r="E362" s="153"/>
      <c r="F362" s="153"/>
      <c r="G362" s="153"/>
      <c r="H362" s="153"/>
      <c r="I362" s="153"/>
      <c r="J362" s="153"/>
      <c r="L362" s="225"/>
    </row>
    <row r="363" customFormat="false" ht="13.15" hidden="false" customHeight="true" outlineLevel="0" collapsed="false">
      <c r="A363" s="227" t="s">
        <v>1707</v>
      </c>
      <c r="B363" s="228" t="s">
        <v>1708</v>
      </c>
      <c r="C363" s="254" t="n">
        <f aca="false">D363+E363+F363</f>
        <v>0</v>
      </c>
      <c r="D363" s="153"/>
      <c r="E363" s="153"/>
      <c r="F363" s="153"/>
      <c r="G363" s="153"/>
      <c r="H363" s="153"/>
      <c r="I363" s="153"/>
      <c r="J363" s="153"/>
      <c r="L363" s="225"/>
    </row>
    <row r="364" customFormat="false" ht="13.15" hidden="false" customHeight="true" outlineLevel="0" collapsed="false">
      <c r="A364" s="227" t="s">
        <v>1709</v>
      </c>
      <c r="B364" s="228" t="s">
        <v>1710</v>
      </c>
      <c r="C364" s="254" t="n">
        <f aca="false">D364+E364+F364</f>
        <v>0</v>
      </c>
      <c r="D364" s="153"/>
      <c r="E364" s="153"/>
      <c r="F364" s="153"/>
      <c r="G364" s="153"/>
      <c r="H364" s="153"/>
      <c r="I364" s="153"/>
      <c r="J364" s="153"/>
      <c r="L364" s="225"/>
    </row>
    <row r="365" customFormat="false" ht="13.15" hidden="false" customHeight="true" outlineLevel="0" collapsed="false">
      <c r="A365" s="227" t="s">
        <v>1711</v>
      </c>
      <c r="B365" s="228" t="s">
        <v>1712</v>
      </c>
      <c r="C365" s="254" t="n">
        <f aca="false">D365+E365+F365</f>
        <v>0</v>
      </c>
      <c r="D365" s="153"/>
      <c r="E365" s="153"/>
      <c r="F365" s="153"/>
      <c r="G365" s="153"/>
      <c r="H365" s="153"/>
      <c r="I365" s="153"/>
      <c r="J365" s="153"/>
      <c r="L365" s="225"/>
    </row>
    <row r="366" customFormat="false" ht="13.15" hidden="false" customHeight="true" outlineLevel="0" collapsed="false">
      <c r="A366" s="227" t="s">
        <v>1713</v>
      </c>
      <c r="B366" s="228" t="s">
        <v>1714</v>
      </c>
      <c r="C366" s="254" t="n">
        <f aca="false">D366+E366+F366</f>
        <v>0</v>
      </c>
      <c r="D366" s="153"/>
      <c r="E366" s="153"/>
      <c r="F366" s="153"/>
      <c r="G366" s="153"/>
      <c r="H366" s="153"/>
      <c r="I366" s="153"/>
      <c r="J366" s="153"/>
      <c r="L366" s="225"/>
    </row>
    <row r="367" customFormat="false" ht="13.15" hidden="false" customHeight="true" outlineLevel="0" collapsed="false">
      <c r="A367" s="227" t="s">
        <v>1715</v>
      </c>
      <c r="B367" s="228" t="s">
        <v>1716</v>
      </c>
      <c r="C367" s="254" t="n">
        <f aca="false">D367+E367+F367</f>
        <v>0</v>
      </c>
      <c r="D367" s="153"/>
      <c r="E367" s="153"/>
      <c r="F367" s="153"/>
      <c r="G367" s="153"/>
      <c r="H367" s="153"/>
      <c r="I367" s="153"/>
      <c r="J367" s="153"/>
      <c r="L367" s="225"/>
    </row>
    <row r="368" customFormat="false" ht="13.15" hidden="false" customHeight="true" outlineLevel="0" collapsed="false">
      <c r="A368" s="227" t="s">
        <v>1717</v>
      </c>
      <c r="B368" s="228" t="s">
        <v>1718</v>
      </c>
      <c r="C368" s="254" t="n">
        <f aca="false">D368+E368+F368</f>
        <v>0</v>
      </c>
      <c r="D368" s="153"/>
      <c r="E368" s="153"/>
      <c r="F368" s="153"/>
      <c r="G368" s="153"/>
      <c r="H368" s="153"/>
      <c r="I368" s="153"/>
      <c r="J368" s="153"/>
      <c r="L368" s="225"/>
    </row>
    <row r="369" customFormat="false" ht="13.15" hidden="false" customHeight="true" outlineLevel="0" collapsed="false">
      <c r="A369" s="227" t="s">
        <v>1719</v>
      </c>
      <c r="B369" s="228" t="s">
        <v>1720</v>
      </c>
      <c r="C369" s="254" t="n">
        <f aca="false">D369+E369+F369</f>
        <v>0</v>
      </c>
      <c r="D369" s="153"/>
      <c r="E369" s="153"/>
      <c r="F369" s="153"/>
      <c r="G369" s="153"/>
      <c r="H369" s="153"/>
      <c r="I369" s="153"/>
      <c r="J369" s="153"/>
      <c r="L369" s="225"/>
    </row>
    <row r="370" customFormat="false" ht="13.15" hidden="false" customHeight="true" outlineLevel="0" collapsed="false">
      <c r="A370" s="227" t="s">
        <v>1721</v>
      </c>
      <c r="B370" s="228" t="s">
        <v>1722</v>
      </c>
      <c r="C370" s="254" t="n">
        <f aca="false">D370+E370+F370</f>
        <v>0</v>
      </c>
      <c r="D370" s="153"/>
      <c r="E370" s="153"/>
      <c r="F370" s="153"/>
      <c r="G370" s="153"/>
      <c r="H370" s="153"/>
      <c r="I370" s="153"/>
      <c r="J370" s="153"/>
      <c r="L370" s="225"/>
    </row>
    <row r="371" customFormat="false" ht="13.15" hidden="false" customHeight="true" outlineLevel="0" collapsed="false">
      <c r="A371" s="227" t="s">
        <v>1723</v>
      </c>
      <c r="B371" s="228" t="s">
        <v>1724</v>
      </c>
      <c r="C371" s="254" t="n">
        <f aca="false">D371+E371+F371</f>
        <v>0</v>
      </c>
      <c r="D371" s="153"/>
      <c r="E371" s="153"/>
      <c r="F371" s="153"/>
      <c r="G371" s="153"/>
      <c r="H371" s="153"/>
      <c r="I371" s="153"/>
      <c r="J371" s="153"/>
      <c r="L371" s="225"/>
    </row>
    <row r="372" customFormat="false" ht="13.15" hidden="false" customHeight="true" outlineLevel="0" collapsed="false">
      <c r="A372" s="227" t="s">
        <v>1725</v>
      </c>
      <c r="B372" s="228" t="s">
        <v>1726</v>
      </c>
      <c r="C372" s="254" t="n">
        <f aca="false">D372+E372+F372</f>
        <v>0</v>
      </c>
      <c r="D372" s="153"/>
      <c r="E372" s="153"/>
      <c r="F372" s="153"/>
      <c r="G372" s="153"/>
      <c r="H372" s="153"/>
      <c r="I372" s="153"/>
      <c r="J372" s="153"/>
      <c r="L372" s="225"/>
    </row>
    <row r="373" customFormat="false" ht="13.15" hidden="false" customHeight="true" outlineLevel="0" collapsed="false">
      <c r="A373" s="227" t="s">
        <v>1727</v>
      </c>
      <c r="B373" s="228" t="s">
        <v>1728</v>
      </c>
      <c r="C373" s="254" t="n">
        <f aca="false">D373+E373+F373</f>
        <v>0</v>
      </c>
      <c r="D373" s="153"/>
      <c r="E373" s="153"/>
      <c r="F373" s="153"/>
      <c r="G373" s="153"/>
      <c r="H373" s="153"/>
      <c r="I373" s="153"/>
      <c r="J373" s="153"/>
      <c r="L373" s="225"/>
    </row>
    <row r="374" customFormat="false" ht="13.15" hidden="false" customHeight="true" outlineLevel="0" collapsed="false">
      <c r="A374" s="227" t="s">
        <v>1729</v>
      </c>
      <c r="B374" s="228" t="s">
        <v>1730</v>
      </c>
      <c r="C374" s="254" t="n">
        <f aca="false">D374+E374+F374</f>
        <v>0</v>
      </c>
      <c r="D374" s="153"/>
      <c r="E374" s="153"/>
      <c r="F374" s="153"/>
      <c r="G374" s="153"/>
      <c r="H374" s="153"/>
      <c r="I374" s="153"/>
      <c r="J374" s="153"/>
      <c r="L374" s="225"/>
    </row>
    <row r="375" customFormat="false" ht="13.15" hidden="false" customHeight="true" outlineLevel="0" collapsed="false">
      <c r="A375" s="227" t="s">
        <v>1731</v>
      </c>
      <c r="B375" s="228" t="s">
        <v>1732</v>
      </c>
      <c r="C375" s="254" t="n">
        <f aca="false">D375+E375+F375</f>
        <v>0</v>
      </c>
      <c r="D375" s="153"/>
      <c r="E375" s="153"/>
      <c r="F375" s="153"/>
      <c r="G375" s="153"/>
      <c r="H375" s="153"/>
      <c r="I375" s="153"/>
      <c r="J375" s="153"/>
      <c r="L375" s="225"/>
    </row>
    <row r="376" customFormat="false" ht="13.15" hidden="false" customHeight="true" outlineLevel="0" collapsed="false">
      <c r="A376" s="227" t="s">
        <v>1733</v>
      </c>
      <c r="B376" s="228" t="s">
        <v>1734</v>
      </c>
      <c r="C376" s="254" t="n">
        <f aca="false">D376+E376+F376</f>
        <v>0</v>
      </c>
      <c r="D376" s="153"/>
      <c r="E376" s="153"/>
      <c r="F376" s="153"/>
      <c r="G376" s="153"/>
      <c r="H376" s="153"/>
      <c r="I376" s="153"/>
      <c r="J376" s="153"/>
      <c r="L376" s="225"/>
    </row>
    <row r="377" customFormat="false" ht="13.15" hidden="false" customHeight="true" outlineLevel="0" collapsed="false">
      <c r="A377" s="227" t="s">
        <v>1735</v>
      </c>
      <c r="B377" s="228" t="s">
        <v>1736</v>
      </c>
      <c r="C377" s="254" t="n">
        <f aca="false">D377+E377+F377</f>
        <v>0</v>
      </c>
      <c r="D377" s="153"/>
      <c r="E377" s="153"/>
      <c r="F377" s="153"/>
      <c r="G377" s="153"/>
      <c r="H377" s="153"/>
      <c r="I377" s="153"/>
      <c r="J377" s="153"/>
      <c r="L377" s="225"/>
    </row>
    <row r="378" customFormat="false" ht="13.15" hidden="false" customHeight="true" outlineLevel="0" collapsed="false">
      <c r="A378" s="227" t="s">
        <v>1737</v>
      </c>
      <c r="B378" s="228" t="s">
        <v>1738</v>
      </c>
      <c r="C378" s="254" t="n">
        <f aca="false">D378+E378+F378</f>
        <v>0</v>
      </c>
      <c r="D378" s="153"/>
      <c r="E378" s="153"/>
      <c r="F378" s="153"/>
      <c r="G378" s="153"/>
      <c r="H378" s="153"/>
      <c r="I378" s="153"/>
      <c r="J378" s="153"/>
      <c r="L378" s="225"/>
    </row>
    <row r="379" customFormat="false" ht="13.15" hidden="false" customHeight="true" outlineLevel="0" collapsed="false">
      <c r="A379" s="227" t="s">
        <v>1739</v>
      </c>
      <c r="B379" s="228" t="s">
        <v>1740</v>
      </c>
      <c r="C379" s="254" t="n">
        <f aca="false">D379+E379+F379</f>
        <v>0</v>
      </c>
      <c r="D379" s="153"/>
      <c r="E379" s="153"/>
      <c r="F379" s="153"/>
      <c r="G379" s="153"/>
      <c r="H379" s="153"/>
      <c r="I379" s="153"/>
      <c r="J379" s="153"/>
      <c r="L379" s="225"/>
    </row>
    <row r="380" customFormat="false" ht="13.15" hidden="false" customHeight="true" outlineLevel="0" collapsed="false">
      <c r="A380" s="227" t="s">
        <v>1741</v>
      </c>
      <c r="B380" s="228" t="s">
        <v>1742</v>
      </c>
      <c r="C380" s="254" t="n">
        <f aca="false">D380+E380+F380</f>
        <v>0</v>
      </c>
      <c r="D380" s="153"/>
      <c r="E380" s="153"/>
      <c r="F380" s="153"/>
      <c r="G380" s="153"/>
      <c r="H380" s="153"/>
      <c r="I380" s="153"/>
      <c r="J380" s="153"/>
      <c r="L380" s="225"/>
    </row>
    <row r="381" customFormat="false" ht="13.15" hidden="false" customHeight="true" outlineLevel="0" collapsed="false">
      <c r="A381" s="227"/>
      <c r="B381" s="228" t="s">
        <v>1101</v>
      </c>
      <c r="C381" s="254" t="n">
        <f aca="false">D381+E381+F381</f>
        <v>0</v>
      </c>
      <c r="D381" s="153"/>
      <c r="E381" s="153"/>
      <c r="F381" s="153"/>
      <c r="G381" s="153"/>
      <c r="H381" s="153"/>
      <c r="I381" s="153"/>
      <c r="J381" s="153"/>
      <c r="L381" s="225"/>
    </row>
    <row r="382" customFormat="false" ht="13.15" hidden="false" customHeight="true" outlineLevel="0" collapsed="false">
      <c r="A382" s="227"/>
      <c r="B382" s="228" t="s">
        <v>1102</v>
      </c>
      <c r="C382" s="254" t="n">
        <f aca="false">D382+E382+F382</f>
        <v>0</v>
      </c>
      <c r="D382" s="232" t="n">
        <f aca="false">SUM(D349:D381)</f>
        <v>0</v>
      </c>
      <c r="E382" s="232" t="n">
        <f aca="false">SUM(E349:E381)</f>
        <v>0</v>
      </c>
      <c r="F382" s="232" t="n">
        <f aca="false">SUM(F349:F381)</f>
        <v>0</v>
      </c>
      <c r="G382" s="232" t="n">
        <f aca="false">SUM(G349:G381)</f>
        <v>0</v>
      </c>
      <c r="H382" s="232" t="n">
        <f aca="false">SUM(H349:H381)</f>
        <v>0</v>
      </c>
      <c r="I382" s="232" t="n">
        <f aca="false">SUM(I349:I381)</f>
        <v>0</v>
      </c>
      <c r="J382" s="232" t="n">
        <f aca="false">SUM(J349:J381)</f>
        <v>0</v>
      </c>
      <c r="L382" s="225"/>
    </row>
    <row r="383" customFormat="false" ht="13.15" hidden="false" customHeight="true" outlineLevel="0" collapsed="false">
      <c r="A383" s="233"/>
      <c r="B383" s="234" t="s">
        <v>1743</v>
      </c>
      <c r="C383" s="254"/>
      <c r="D383" s="153"/>
      <c r="E383" s="153"/>
      <c r="F383" s="153"/>
      <c r="G383" s="153"/>
      <c r="H383" s="153"/>
      <c r="I383" s="153"/>
      <c r="J383" s="153"/>
      <c r="L383" s="225" t="n">
        <v>1</v>
      </c>
    </row>
    <row r="384" customFormat="false" ht="13.15" hidden="false" customHeight="true" outlineLevel="0" collapsed="false">
      <c r="A384" s="227" t="s">
        <v>1744</v>
      </c>
      <c r="B384" s="228" t="s">
        <v>1745</v>
      </c>
      <c r="C384" s="254" t="n">
        <f aca="false">D384+E384+F384</f>
        <v>5</v>
      </c>
      <c r="D384" s="153" t="n">
        <v>5</v>
      </c>
      <c r="E384" s="153"/>
      <c r="F384" s="153"/>
      <c r="G384" s="153"/>
      <c r="H384" s="153"/>
      <c r="I384" s="153"/>
      <c r="J384" s="153"/>
      <c r="L384" s="225"/>
    </row>
    <row r="385" customFormat="false" ht="13.15" hidden="false" customHeight="true" outlineLevel="0" collapsed="false">
      <c r="A385" s="227" t="s">
        <v>1746</v>
      </c>
      <c r="B385" s="228" t="s">
        <v>1747</v>
      </c>
      <c r="C385" s="254" t="n">
        <f aca="false">D385+E385+F385</f>
        <v>2</v>
      </c>
      <c r="D385" s="153" t="n">
        <v>1</v>
      </c>
      <c r="E385" s="153" t="n">
        <v>1</v>
      </c>
      <c r="F385" s="153"/>
      <c r="G385" s="153"/>
      <c r="H385" s="153"/>
      <c r="I385" s="153"/>
      <c r="J385" s="153"/>
      <c r="L385" s="225"/>
    </row>
    <row r="386" customFormat="false" ht="13.15" hidden="false" customHeight="true" outlineLevel="0" collapsed="false">
      <c r="A386" s="227" t="s">
        <v>1748</v>
      </c>
      <c r="B386" s="228" t="s">
        <v>1749</v>
      </c>
      <c r="C386" s="254" t="n">
        <f aca="false">D386+E386+F386</f>
        <v>2</v>
      </c>
      <c r="D386" s="153" t="n">
        <v>1</v>
      </c>
      <c r="E386" s="153" t="n">
        <v>1</v>
      </c>
      <c r="F386" s="153"/>
      <c r="G386" s="153"/>
      <c r="H386" s="153"/>
      <c r="I386" s="153"/>
      <c r="J386" s="153"/>
      <c r="L386" s="225"/>
    </row>
    <row r="387" customFormat="false" ht="13.15" hidden="false" customHeight="true" outlineLevel="0" collapsed="false">
      <c r="A387" s="227" t="s">
        <v>1750</v>
      </c>
      <c r="B387" s="228" t="s">
        <v>1751</v>
      </c>
      <c r="C387" s="254" t="n">
        <f aca="false">D387+E387+F387</f>
        <v>31</v>
      </c>
      <c r="D387" s="153" t="n">
        <v>25</v>
      </c>
      <c r="E387" s="153" t="n">
        <v>2</v>
      </c>
      <c r="F387" s="153" t="n">
        <v>4</v>
      </c>
      <c r="G387" s="153" t="n">
        <v>1</v>
      </c>
      <c r="H387" s="153"/>
      <c r="I387" s="153" t="n">
        <v>3</v>
      </c>
      <c r="J387" s="153"/>
      <c r="L387" s="225"/>
    </row>
    <row r="388" customFormat="false" ht="13.15" hidden="false" customHeight="true" outlineLevel="0" collapsed="false">
      <c r="A388" s="227" t="s">
        <v>1752</v>
      </c>
      <c r="B388" s="228" t="s">
        <v>1753</v>
      </c>
      <c r="C388" s="254" t="n">
        <f aca="false">D388+E388+F388</f>
        <v>7</v>
      </c>
      <c r="D388" s="153" t="n">
        <v>4</v>
      </c>
      <c r="E388" s="153"/>
      <c r="F388" s="153" t="n">
        <v>3</v>
      </c>
      <c r="G388" s="153" t="n">
        <v>3</v>
      </c>
      <c r="H388" s="153"/>
      <c r="I388" s="153"/>
      <c r="J388" s="153"/>
      <c r="L388" s="225"/>
    </row>
    <row r="389" customFormat="false" ht="13.15" hidden="false" customHeight="true" outlineLevel="0" collapsed="false">
      <c r="A389" s="227" t="s">
        <v>1754</v>
      </c>
      <c r="B389" s="228" t="s">
        <v>1755</v>
      </c>
      <c r="C389" s="254" t="n">
        <f aca="false">D389+E389+F389</f>
        <v>44</v>
      </c>
      <c r="D389" s="153" t="n">
        <v>29</v>
      </c>
      <c r="E389" s="153"/>
      <c r="F389" s="153" t="n">
        <v>15</v>
      </c>
      <c r="G389" s="153" t="n">
        <v>9</v>
      </c>
      <c r="H389" s="153"/>
      <c r="I389" s="153" t="n">
        <v>6</v>
      </c>
      <c r="J389" s="153"/>
      <c r="L389" s="225"/>
    </row>
    <row r="390" customFormat="false" ht="13.15" hidden="false" customHeight="true" outlineLevel="0" collapsed="false">
      <c r="A390" s="227" t="s">
        <v>1756</v>
      </c>
      <c r="B390" s="228" t="s">
        <v>1757</v>
      </c>
      <c r="C390" s="254" t="n">
        <f aca="false">D390+E390+F390</f>
        <v>0</v>
      </c>
      <c r="D390" s="153"/>
      <c r="E390" s="153"/>
      <c r="F390" s="153"/>
      <c r="G390" s="153"/>
      <c r="H390" s="153"/>
      <c r="I390" s="153"/>
      <c r="J390" s="153"/>
      <c r="L390" s="225"/>
    </row>
    <row r="391" customFormat="false" ht="13.15" hidden="false" customHeight="true" outlineLevel="0" collapsed="false">
      <c r="A391" s="227" t="s">
        <v>1758</v>
      </c>
      <c r="B391" s="228" t="s">
        <v>1759</v>
      </c>
      <c r="C391" s="254" t="n">
        <f aca="false">D391+E391+F391</f>
        <v>9</v>
      </c>
      <c r="D391" s="153" t="n">
        <v>7</v>
      </c>
      <c r="E391" s="153" t="n">
        <v>1</v>
      </c>
      <c r="F391" s="153" t="n">
        <v>1</v>
      </c>
      <c r="G391" s="153"/>
      <c r="H391" s="153"/>
      <c r="I391" s="153" t="n">
        <v>1</v>
      </c>
      <c r="J391" s="153"/>
      <c r="L391" s="225"/>
    </row>
    <row r="392" customFormat="false" ht="13.15" hidden="false" customHeight="true" outlineLevel="0" collapsed="false">
      <c r="A392" s="227" t="s">
        <v>1760</v>
      </c>
      <c r="B392" s="228" t="s">
        <v>1761</v>
      </c>
      <c r="C392" s="254" t="n">
        <f aca="false">D392+E392+F392</f>
        <v>62</v>
      </c>
      <c r="D392" s="153" t="n">
        <v>56</v>
      </c>
      <c r="E392" s="153" t="n">
        <v>1</v>
      </c>
      <c r="F392" s="153" t="n">
        <v>5</v>
      </c>
      <c r="G392" s="153" t="n">
        <v>3</v>
      </c>
      <c r="H392" s="153"/>
      <c r="I392" s="153" t="n">
        <v>2</v>
      </c>
      <c r="J392" s="153"/>
      <c r="L392" s="225"/>
    </row>
    <row r="393" customFormat="false" ht="13.15" hidden="false" customHeight="true" outlineLevel="0" collapsed="false">
      <c r="A393" s="227" t="s">
        <v>1762</v>
      </c>
      <c r="B393" s="228" t="s">
        <v>1763</v>
      </c>
      <c r="C393" s="254" t="n">
        <f aca="false">D393+E393+F393</f>
        <v>1</v>
      </c>
      <c r="D393" s="153"/>
      <c r="E393" s="153"/>
      <c r="F393" s="153" t="n">
        <v>1</v>
      </c>
      <c r="G393" s="153"/>
      <c r="H393" s="153"/>
      <c r="I393" s="153" t="n">
        <v>1</v>
      </c>
      <c r="J393" s="153"/>
      <c r="L393" s="225"/>
    </row>
    <row r="394" customFormat="false" ht="13.15" hidden="false" customHeight="true" outlineLevel="0" collapsed="false">
      <c r="A394" s="227" t="s">
        <v>1764</v>
      </c>
      <c r="B394" s="228" t="s">
        <v>1765</v>
      </c>
      <c r="C394" s="254" t="n">
        <f aca="false">D394+E394+F394</f>
        <v>1</v>
      </c>
      <c r="D394" s="153"/>
      <c r="E394" s="153"/>
      <c r="F394" s="153" t="n">
        <v>1</v>
      </c>
      <c r="G394" s="153"/>
      <c r="H394" s="153" t="n">
        <v>1</v>
      </c>
      <c r="I394" s="153"/>
      <c r="J394" s="153"/>
      <c r="L394" s="225"/>
    </row>
    <row r="395" customFormat="false" ht="13.15" hidden="false" customHeight="true" outlineLevel="0" collapsed="false">
      <c r="A395" s="227" t="s">
        <v>1766</v>
      </c>
      <c r="B395" s="228" t="s">
        <v>1767</v>
      </c>
      <c r="C395" s="254" t="n">
        <f aca="false">D395+E395+F395</f>
        <v>30</v>
      </c>
      <c r="D395" s="153" t="n">
        <v>23</v>
      </c>
      <c r="E395" s="153" t="n">
        <v>2</v>
      </c>
      <c r="F395" s="153" t="n">
        <v>5</v>
      </c>
      <c r="G395" s="153" t="n">
        <v>3</v>
      </c>
      <c r="H395" s="153"/>
      <c r="I395" s="153" t="n">
        <v>2</v>
      </c>
      <c r="J395" s="153"/>
      <c r="L395" s="225"/>
    </row>
    <row r="396" customFormat="false" ht="13.15" hidden="false" customHeight="true" outlineLevel="0" collapsed="false">
      <c r="A396" s="227" t="s">
        <v>1768</v>
      </c>
      <c r="B396" s="228" t="s">
        <v>1769</v>
      </c>
      <c r="C396" s="254" t="n">
        <f aca="false">D396+E396+F396</f>
        <v>3</v>
      </c>
      <c r="D396" s="153" t="n">
        <v>3</v>
      </c>
      <c r="E396" s="153"/>
      <c r="F396" s="153"/>
      <c r="G396" s="153"/>
      <c r="H396" s="153"/>
      <c r="I396" s="153"/>
      <c r="J396" s="153"/>
      <c r="L396" s="225"/>
    </row>
    <row r="397" customFormat="false" ht="13.15" hidden="false" customHeight="true" outlineLevel="0" collapsed="false">
      <c r="A397" s="227" t="s">
        <v>1770</v>
      </c>
      <c r="B397" s="228" t="s">
        <v>1771</v>
      </c>
      <c r="C397" s="254" t="n">
        <f aca="false">D397+E397+F397</f>
        <v>1</v>
      </c>
      <c r="D397" s="153" t="n">
        <v>1</v>
      </c>
      <c r="E397" s="153"/>
      <c r="F397" s="153"/>
      <c r="G397" s="153"/>
      <c r="H397" s="153"/>
      <c r="I397" s="153"/>
      <c r="J397" s="153"/>
      <c r="L397" s="225"/>
    </row>
    <row r="398" customFormat="false" ht="13.15" hidden="false" customHeight="true" outlineLevel="0" collapsed="false">
      <c r="A398" s="227" t="s">
        <v>1772</v>
      </c>
      <c r="B398" s="228" t="s">
        <v>1773</v>
      </c>
      <c r="C398" s="254" t="n">
        <f aca="false">D398+E398+F398</f>
        <v>3</v>
      </c>
      <c r="D398" s="153" t="n">
        <v>1</v>
      </c>
      <c r="E398" s="153" t="n">
        <v>1</v>
      </c>
      <c r="F398" s="153" t="n">
        <v>1</v>
      </c>
      <c r="G398" s="153" t="n">
        <v>1</v>
      </c>
      <c r="H398" s="153"/>
      <c r="I398" s="153"/>
      <c r="J398" s="153"/>
      <c r="L398" s="225"/>
    </row>
    <row r="399" customFormat="false" ht="13.15" hidden="false" customHeight="true" outlineLevel="0" collapsed="false">
      <c r="A399" s="227" t="s">
        <v>1774</v>
      </c>
      <c r="B399" s="228" t="s">
        <v>1775</v>
      </c>
      <c r="C399" s="254" t="n">
        <f aca="false">D399+E399+F399</f>
        <v>10</v>
      </c>
      <c r="D399" s="153" t="n">
        <v>7</v>
      </c>
      <c r="E399" s="153"/>
      <c r="F399" s="153" t="n">
        <v>3</v>
      </c>
      <c r="G399" s="153" t="n">
        <v>2</v>
      </c>
      <c r="H399" s="153"/>
      <c r="I399" s="153" t="n">
        <v>1</v>
      </c>
      <c r="J399" s="153"/>
      <c r="L399" s="225"/>
    </row>
    <row r="400" customFormat="false" ht="13.15" hidden="false" customHeight="true" outlineLevel="0" collapsed="false">
      <c r="A400" s="227" t="s">
        <v>1776</v>
      </c>
      <c r="B400" s="228" t="s">
        <v>1777</v>
      </c>
      <c r="C400" s="254" t="n">
        <f aca="false">D400+E400+F400</f>
        <v>0</v>
      </c>
      <c r="D400" s="153"/>
      <c r="E400" s="153"/>
      <c r="F400" s="153"/>
      <c r="G400" s="153"/>
      <c r="H400" s="153"/>
      <c r="I400" s="153"/>
      <c r="J400" s="153"/>
      <c r="L400" s="225"/>
    </row>
    <row r="401" customFormat="false" ht="13.15" hidden="false" customHeight="true" outlineLevel="0" collapsed="false">
      <c r="A401" s="227" t="s">
        <v>1778</v>
      </c>
      <c r="B401" s="228" t="s">
        <v>1779</v>
      </c>
      <c r="C401" s="254" t="n">
        <f aca="false">D401+E401+F401</f>
        <v>4</v>
      </c>
      <c r="D401" s="153" t="n">
        <v>3</v>
      </c>
      <c r="E401" s="153"/>
      <c r="F401" s="153" t="n">
        <v>1</v>
      </c>
      <c r="G401" s="153" t="n">
        <v>1</v>
      </c>
      <c r="H401" s="153"/>
      <c r="I401" s="153"/>
      <c r="J401" s="153"/>
      <c r="L401" s="225"/>
    </row>
    <row r="402" customFormat="false" ht="13.15" hidden="false" customHeight="true" outlineLevel="0" collapsed="false">
      <c r="A402" s="227" t="s">
        <v>1780</v>
      </c>
      <c r="B402" s="228" t="s">
        <v>1781</v>
      </c>
      <c r="C402" s="254" t="n">
        <f aca="false">D402+E402+F402</f>
        <v>29</v>
      </c>
      <c r="D402" s="153" t="n">
        <v>21</v>
      </c>
      <c r="E402" s="153" t="n">
        <v>2</v>
      </c>
      <c r="F402" s="153" t="n">
        <v>6</v>
      </c>
      <c r="G402" s="153" t="n">
        <v>1</v>
      </c>
      <c r="H402" s="153"/>
      <c r="I402" s="153" t="n">
        <v>5</v>
      </c>
      <c r="J402" s="153"/>
      <c r="L402" s="225"/>
    </row>
    <row r="403" customFormat="false" ht="13.15" hidden="false" customHeight="true" outlineLevel="0" collapsed="false">
      <c r="A403" s="227" t="s">
        <v>1782</v>
      </c>
      <c r="B403" s="228" t="s">
        <v>1783</v>
      </c>
      <c r="C403" s="254" t="n">
        <f aca="false">D403+E403+F403</f>
        <v>2</v>
      </c>
      <c r="D403" s="153" t="n">
        <v>1</v>
      </c>
      <c r="E403" s="153"/>
      <c r="F403" s="153" t="n">
        <v>1</v>
      </c>
      <c r="G403" s="153" t="n">
        <v>1</v>
      </c>
      <c r="H403" s="153"/>
      <c r="I403" s="153"/>
      <c r="J403" s="153"/>
      <c r="L403" s="225"/>
    </row>
    <row r="404" customFormat="false" ht="13.15" hidden="false" customHeight="true" outlineLevel="0" collapsed="false">
      <c r="A404" s="227" t="s">
        <v>1784</v>
      </c>
      <c r="B404" s="228" t="s">
        <v>1785</v>
      </c>
      <c r="C404" s="254" t="n">
        <f aca="false">D404+E404+F404</f>
        <v>6</v>
      </c>
      <c r="D404" s="153" t="n">
        <v>3</v>
      </c>
      <c r="E404" s="153" t="n">
        <v>1</v>
      </c>
      <c r="F404" s="153" t="n">
        <v>2</v>
      </c>
      <c r="G404" s="153" t="n">
        <v>2</v>
      </c>
      <c r="H404" s="153"/>
      <c r="I404" s="153"/>
      <c r="J404" s="153"/>
      <c r="L404" s="225"/>
    </row>
    <row r="405" customFormat="false" ht="13.15" hidden="false" customHeight="true" outlineLevel="0" collapsed="false">
      <c r="A405" s="227" t="s">
        <v>1786</v>
      </c>
      <c r="B405" s="228" t="s">
        <v>1787</v>
      </c>
      <c r="C405" s="254" t="n">
        <f aca="false">D405+E405+F405</f>
        <v>1</v>
      </c>
      <c r="D405" s="153"/>
      <c r="E405" s="153"/>
      <c r="F405" s="153" t="n">
        <v>1</v>
      </c>
      <c r="G405" s="153" t="n">
        <v>1</v>
      </c>
      <c r="H405" s="153"/>
      <c r="I405" s="153"/>
      <c r="J405" s="153"/>
      <c r="L405" s="225"/>
    </row>
    <row r="406" customFormat="false" ht="13.15" hidden="false" customHeight="true" outlineLevel="0" collapsed="false">
      <c r="A406" s="227" t="s">
        <v>1788</v>
      </c>
      <c r="B406" s="228" t="s">
        <v>1789</v>
      </c>
      <c r="C406" s="254" t="n">
        <f aca="false">D406+E406+F406</f>
        <v>11</v>
      </c>
      <c r="D406" s="153" t="n">
        <v>9</v>
      </c>
      <c r="E406" s="153"/>
      <c r="F406" s="153" t="n">
        <v>2</v>
      </c>
      <c r="G406" s="153" t="n">
        <v>2</v>
      </c>
      <c r="H406" s="153"/>
      <c r="I406" s="153"/>
      <c r="J406" s="153"/>
      <c r="L406" s="225"/>
    </row>
    <row r="407" customFormat="false" ht="13.15" hidden="false" customHeight="true" outlineLevel="0" collapsed="false">
      <c r="A407" s="227" t="s">
        <v>1790</v>
      </c>
      <c r="B407" s="228" t="s">
        <v>1791</v>
      </c>
      <c r="C407" s="254" t="n">
        <f aca="false">D407+E407+F407</f>
        <v>1</v>
      </c>
      <c r="D407" s="153" t="n">
        <v>1</v>
      </c>
      <c r="E407" s="153"/>
      <c r="F407" s="153"/>
      <c r="G407" s="153"/>
      <c r="H407" s="153"/>
      <c r="I407" s="153"/>
      <c r="J407" s="153"/>
      <c r="L407" s="225"/>
    </row>
    <row r="408" customFormat="false" ht="13.15" hidden="false" customHeight="true" outlineLevel="0" collapsed="false">
      <c r="A408" s="227" t="s">
        <v>1792</v>
      </c>
      <c r="B408" s="228" t="s">
        <v>1793</v>
      </c>
      <c r="C408" s="254" t="n">
        <f aca="false">D408+E408+F408</f>
        <v>1</v>
      </c>
      <c r="D408" s="153" t="n">
        <v>1</v>
      </c>
      <c r="E408" s="153"/>
      <c r="F408" s="153"/>
      <c r="G408" s="153"/>
      <c r="H408" s="153"/>
      <c r="I408" s="153"/>
      <c r="J408" s="153"/>
      <c r="L408" s="225"/>
    </row>
    <row r="409" customFormat="false" ht="13.15" hidden="false" customHeight="true" outlineLevel="0" collapsed="false">
      <c r="A409" s="227" t="s">
        <v>1794</v>
      </c>
      <c r="B409" s="228" t="s">
        <v>1795</v>
      </c>
      <c r="C409" s="254" t="n">
        <f aca="false">D409+E409+F409</f>
        <v>39</v>
      </c>
      <c r="D409" s="153" t="n">
        <v>23</v>
      </c>
      <c r="E409" s="153" t="n">
        <v>1</v>
      </c>
      <c r="F409" s="153" t="n">
        <v>15</v>
      </c>
      <c r="G409" s="153" t="n">
        <v>11</v>
      </c>
      <c r="H409" s="153"/>
      <c r="I409" s="153" t="n">
        <v>4</v>
      </c>
      <c r="J409" s="153"/>
      <c r="L409" s="225"/>
    </row>
    <row r="410" customFormat="false" ht="13.15" hidden="false" customHeight="true" outlineLevel="0" collapsed="false">
      <c r="A410" s="227" t="s">
        <v>1796</v>
      </c>
      <c r="B410" s="228" t="s">
        <v>1797</v>
      </c>
      <c r="C410" s="254" t="n">
        <f aca="false">D410+E410+F410</f>
        <v>15</v>
      </c>
      <c r="D410" s="153" t="n">
        <v>12</v>
      </c>
      <c r="E410" s="153"/>
      <c r="F410" s="153" t="n">
        <v>3</v>
      </c>
      <c r="G410" s="153" t="n">
        <v>3</v>
      </c>
      <c r="H410" s="153"/>
      <c r="I410" s="153"/>
      <c r="J410" s="153"/>
      <c r="L410" s="225"/>
    </row>
    <row r="411" customFormat="false" ht="13.15" hidden="false" customHeight="true" outlineLevel="0" collapsed="false">
      <c r="A411" s="227" t="s">
        <v>1798</v>
      </c>
      <c r="B411" s="228" t="s">
        <v>1799</v>
      </c>
      <c r="C411" s="254" t="n">
        <f aca="false">D411+E411+F411</f>
        <v>78</v>
      </c>
      <c r="D411" s="153" t="n">
        <v>69</v>
      </c>
      <c r="E411" s="153" t="n">
        <v>1</v>
      </c>
      <c r="F411" s="153" t="n">
        <v>8</v>
      </c>
      <c r="G411" s="153" t="n">
        <v>1</v>
      </c>
      <c r="H411" s="153"/>
      <c r="I411" s="153" t="n">
        <v>7</v>
      </c>
      <c r="J411" s="153"/>
      <c r="L411" s="225"/>
    </row>
    <row r="412" customFormat="false" ht="13.15" hidden="false" customHeight="true" outlineLevel="0" collapsed="false">
      <c r="A412" s="227" t="s">
        <v>1800</v>
      </c>
      <c r="B412" s="228" t="s">
        <v>1801</v>
      </c>
      <c r="C412" s="254" t="n">
        <f aca="false">D412+E412+F412</f>
        <v>12</v>
      </c>
      <c r="D412" s="153" t="n">
        <v>11</v>
      </c>
      <c r="E412" s="153"/>
      <c r="F412" s="153" t="n">
        <v>1</v>
      </c>
      <c r="G412" s="153"/>
      <c r="H412" s="153"/>
      <c r="I412" s="153" t="n">
        <v>1</v>
      </c>
      <c r="J412" s="153"/>
      <c r="L412" s="225"/>
    </row>
    <row r="413" customFormat="false" ht="13.15" hidden="false" customHeight="true" outlineLevel="0" collapsed="false">
      <c r="A413" s="227"/>
      <c r="B413" s="228" t="s">
        <v>1101</v>
      </c>
      <c r="C413" s="254" t="n">
        <f aca="false">D413+E413+F413</f>
        <v>24</v>
      </c>
      <c r="D413" s="153" t="n">
        <v>8</v>
      </c>
      <c r="E413" s="153"/>
      <c r="F413" s="153" t="n">
        <v>16</v>
      </c>
      <c r="G413" s="153" t="n">
        <v>16</v>
      </c>
      <c r="H413" s="153"/>
      <c r="I413" s="153"/>
      <c r="J413" s="153"/>
      <c r="L413" s="225"/>
    </row>
    <row r="414" customFormat="false" ht="13.15" hidden="false" customHeight="true" outlineLevel="0" collapsed="false">
      <c r="A414" s="227"/>
      <c r="B414" s="228" t="s">
        <v>1102</v>
      </c>
      <c r="C414" s="254" t="n">
        <f aca="false">D414+E414+F414</f>
        <v>434</v>
      </c>
      <c r="D414" s="232" t="n">
        <f aca="false">SUM(D384:D413)</f>
        <v>325</v>
      </c>
      <c r="E414" s="232" t="n">
        <f aca="false">SUM(E384:E413)</f>
        <v>14</v>
      </c>
      <c r="F414" s="232" t="n">
        <f aca="false">SUM(F384:F413)</f>
        <v>95</v>
      </c>
      <c r="G414" s="232" t="n">
        <f aca="false">SUM(G384:G413)</f>
        <v>61</v>
      </c>
      <c r="H414" s="232" t="n">
        <f aca="false">SUM(H384:H413)</f>
        <v>1</v>
      </c>
      <c r="I414" s="232" t="n">
        <f aca="false">SUM(I384:I413)</f>
        <v>33</v>
      </c>
      <c r="J414" s="232" t="n">
        <f aca="false">SUM(J384:J413)</f>
        <v>0</v>
      </c>
      <c r="L414" s="225"/>
    </row>
    <row r="415" customFormat="false" ht="13.15" hidden="false" customHeight="true" outlineLevel="0" collapsed="false">
      <c r="A415" s="233"/>
      <c r="B415" s="234" t="s">
        <v>1802</v>
      </c>
      <c r="C415" s="254"/>
      <c r="D415" s="153"/>
      <c r="E415" s="153"/>
      <c r="F415" s="153"/>
      <c r="G415" s="153"/>
      <c r="H415" s="153"/>
      <c r="I415" s="153"/>
      <c r="J415" s="153"/>
      <c r="L415" s="225" t="n">
        <v>1</v>
      </c>
    </row>
    <row r="416" customFormat="false" ht="13.15" hidden="false" customHeight="true" outlineLevel="0" collapsed="false">
      <c r="A416" s="227" t="s">
        <v>1803</v>
      </c>
      <c r="B416" s="228" t="s">
        <v>1804</v>
      </c>
      <c r="C416" s="254" t="n">
        <f aca="false">D416+E416+F416</f>
        <v>97</v>
      </c>
      <c r="D416" s="153" t="n">
        <v>69</v>
      </c>
      <c r="E416" s="153" t="n">
        <v>2</v>
      </c>
      <c r="F416" s="153" t="n">
        <v>26</v>
      </c>
      <c r="G416" s="153" t="n">
        <v>22</v>
      </c>
      <c r="H416" s="153"/>
      <c r="I416" s="153" t="n">
        <v>2</v>
      </c>
      <c r="J416" s="153" t="n">
        <v>2</v>
      </c>
      <c r="L416" s="225"/>
    </row>
    <row r="417" customFormat="false" ht="13.15" hidden="false" customHeight="true" outlineLevel="0" collapsed="false">
      <c r="A417" s="227" t="s">
        <v>1805</v>
      </c>
      <c r="B417" s="228" t="s">
        <v>1806</v>
      </c>
      <c r="C417" s="254" t="n">
        <f aca="false">D417+E417+F417</f>
        <v>87</v>
      </c>
      <c r="D417" s="153" t="n">
        <v>65</v>
      </c>
      <c r="E417" s="153" t="n">
        <v>2</v>
      </c>
      <c r="F417" s="153" t="n">
        <v>20</v>
      </c>
      <c r="G417" s="153" t="n">
        <v>16</v>
      </c>
      <c r="H417" s="153"/>
      <c r="I417" s="153" t="n">
        <v>4</v>
      </c>
      <c r="J417" s="153"/>
      <c r="L417" s="225"/>
    </row>
    <row r="418" customFormat="false" ht="13.15" hidden="false" customHeight="true" outlineLevel="0" collapsed="false">
      <c r="A418" s="227" t="s">
        <v>1807</v>
      </c>
      <c r="B418" s="228" t="s">
        <v>1808</v>
      </c>
      <c r="C418" s="254" t="n">
        <f aca="false">D418+E418+F418</f>
        <v>70</v>
      </c>
      <c r="D418" s="153" t="n">
        <v>58</v>
      </c>
      <c r="E418" s="153" t="n">
        <v>1</v>
      </c>
      <c r="F418" s="153" t="n">
        <v>11</v>
      </c>
      <c r="G418" s="153" t="n">
        <v>10</v>
      </c>
      <c r="H418" s="153"/>
      <c r="I418" s="153" t="n">
        <v>1</v>
      </c>
      <c r="J418" s="153"/>
      <c r="L418" s="225"/>
    </row>
    <row r="419" customFormat="false" ht="13.15" hidden="false" customHeight="true" outlineLevel="0" collapsed="false">
      <c r="A419" s="227" t="s">
        <v>1809</v>
      </c>
      <c r="B419" s="228" t="s">
        <v>1810</v>
      </c>
      <c r="C419" s="254" t="n">
        <f aca="false">D419+E419+F419</f>
        <v>90</v>
      </c>
      <c r="D419" s="153" t="n">
        <v>67</v>
      </c>
      <c r="E419" s="153"/>
      <c r="F419" s="153" t="n">
        <v>23</v>
      </c>
      <c r="G419" s="153" t="n">
        <v>21</v>
      </c>
      <c r="H419" s="153"/>
      <c r="I419" s="153" t="n">
        <v>1</v>
      </c>
      <c r="J419" s="153" t="n">
        <v>1</v>
      </c>
      <c r="L419" s="225"/>
    </row>
    <row r="420" customFormat="false" ht="13.15" hidden="false" customHeight="true" outlineLevel="0" collapsed="false">
      <c r="A420" s="227" t="s">
        <v>1811</v>
      </c>
      <c r="B420" s="228" t="s">
        <v>1812</v>
      </c>
      <c r="C420" s="254" t="n">
        <f aca="false">D420+E420+F420</f>
        <v>55</v>
      </c>
      <c r="D420" s="153" t="n">
        <v>43</v>
      </c>
      <c r="E420" s="153" t="n">
        <v>2</v>
      </c>
      <c r="F420" s="153" t="n">
        <v>10</v>
      </c>
      <c r="G420" s="153" t="n">
        <v>10</v>
      </c>
      <c r="H420" s="153"/>
      <c r="I420" s="153"/>
      <c r="J420" s="153"/>
      <c r="L420" s="225"/>
    </row>
    <row r="421" customFormat="false" ht="13.15" hidden="false" customHeight="true" outlineLevel="0" collapsed="false">
      <c r="A421" s="227" t="s">
        <v>1813</v>
      </c>
      <c r="B421" s="228" t="s">
        <v>1814</v>
      </c>
      <c r="C421" s="254" t="n">
        <f aca="false">D421+E421+F421</f>
        <v>115</v>
      </c>
      <c r="D421" s="153" t="n">
        <v>87</v>
      </c>
      <c r="E421" s="153"/>
      <c r="F421" s="153" t="n">
        <v>28</v>
      </c>
      <c r="G421" s="153" t="n">
        <v>27</v>
      </c>
      <c r="H421" s="153"/>
      <c r="I421" s="153" t="n">
        <v>1</v>
      </c>
      <c r="J421" s="153"/>
      <c r="L421" s="225"/>
    </row>
    <row r="422" customFormat="false" ht="13.15" hidden="false" customHeight="true" outlineLevel="0" collapsed="false">
      <c r="A422" s="227" t="s">
        <v>1815</v>
      </c>
      <c r="B422" s="228" t="s">
        <v>1816</v>
      </c>
      <c r="C422" s="254" t="n">
        <f aca="false">D422+E422+F422</f>
        <v>62</v>
      </c>
      <c r="D422" s="153" t="n">
        <v>55</v>
      </c>
      <c r="E422" s="153" t="n">
        <v>3</v>
      </c>
      <c r="F422" s="153" t="n">
        <v>4</v>
      </c>
      <c r="G422" s="153" t="n">
        <v>4</v>
      </c>
      <c r="H422" s="153"/>
      <c r="I422" s="153"/>
      <c r="J422" s="153"/>
      <c r="L422" s="225"/>
    </row>
    <row r="423" customFormat="false" ht="13.15" hidden="false" customHeight="true" outlineLevel="0" collapsed="false">
      <c r="A423" s="227" t="s">
        <v>1817</v>
      </c>
      <c r="B423" s="228" t="s">
        <v>1818</v>
      </c>
      <c r="C423" s="254" t="n">
        <f aca="false">D423+E423+F423</f>
        <v>71</v>
      </c>
      <c r="D423" s="153" t="n">
        <v>60</v>
      </c>
      <c r="E423" s="153" t="n">
        <v>1</v>
      </c>
      <c r="F423" s="153" t="n">
        <v>10</v>
      </c>
      <c r="G423" s="153" t="n">
        <v>8</v>
      </c>
      <c r="H423" s="153"/>
      <c r="I423" s="153" t="n">
        <v>1</v>
      </c>
      <c r="J423" s="153" t="n">
        <v>1</v>
      </c>
      <c r="L423" s="225"/>
    </row>
    <row r="424" customFormat="false" ht="13.15" hidden="false" customHeight="true" outlineLevel="0" collapsed="false">
      <c r="A424" s="227" t="s">
        <v>1819</v>
      </c>
      <c r="B424" s="228" t="s">
        <v>1820</v>
      </c>
      <c r="C424" s="254" t="n">
        <f aca="false">D424+E424+F424</f>
        <v>102</v>
      </c>
      <c r="D424" s="153" t="n">
        <v>81</v>
      </c>
      <c r="E424" s="153"/>
      <c r="F424" s="153" t="n">
        <v>21</v>
      </c>
      <c r="G424" s="153" t="n">
        <v>21</v>
      </c>
      <c r="H424" s="153"/>
      <c r="I424" s="153"/>
      <c r="J424" s="153"/>
      <c r="L424" s="225"/>
    </row>
    <row r="425" customFormat="false" ht="13.15" hidden="false" customHeight="true" outlineLevel="0" collapsed="false">
      <c r="A425" s="227" t="s">
        <v>1821</v>
      </c>
      <c r="B425" s="228" t="s">
        <v>1822</v>
      </c>
      <c r="C425" s="254" t="n">
        <f aca="false">D425+E425+F425</f>
        <v>161</v>
      </c>
      <c r="D425" s="153" t="n">
        <v>129</v>
      </c>
      <c r="E425" s="153" t="n">
        <v>1</v>
      </c>
      <c r="F425" s="153" t="n">
        <v>31</v>
      </c>
      <c r="G425" s="153" t="n">
        <v>31</v>
      </c>
      <c r="H425" s="153"/>
      <c r="I425" s="153"/>
      <c r="J425" s="153"/>
      <c r="L425" s="225"/>
    </row>
    <row r="426" customFormat="false" ht="13.15" hidden="false" customHeight="true" outlineLevel="0" collapsed="false">
      <c r="A426" s="227"/>
      <c r="B426" s="228" t="s">
        <v>1101</v>
      </c>
      <c r="C426" s="254" t="n">
        <f aca="false">D426+E426+F426</f>
        <v>0</v>
      </c>
      <c r="D426" s="153"/>
      <c r="E426" s="153"/>
      <c r="F426" s="153"/>
      <c r="G426" s="153"/>
      <c r="H426" s="153"/>
      <c r="I426" s="153"/>
      <c r="J426" s="153"/>
      <c r="L426" s="225"/>
    </row>
    <row r="427" customFormat="false" ht="13.15" hidden="false" customHeight="true" outlineLevel="0" collapsed="false">
      <c r="A427" s="227"/>
      <c r="B427" s="228" t="s">
        <v>1102</v>
      </c>
      <c r="C427" s="254" t="n">
        <f aca="false">D427+E427+F427</f>
        <v>910</v>
      </c>
      <c r="D427" s="232" t="n">
        <f aca="false">SUM(D416:D426)</f>
        <v>714</v>
      </c>
      <c r="E427" s="232" t="n">
        <f aca="false">SUM(E416:E426)</f>
        <v>12</v>
      </c>
      <c r="F427" s="232" t="n">
        <f aca="false">SUM(F416:F426)</f>
        <v>184</v>
      </c>
      <c r="G427" s="232" t="n">
        <f aca="false">SUM(G416:G426)</f>
        <v>170</v>
      </c>
      <c r="H427" s="232" t="n">
        <f aca="false">SUM(H416:H426)</f>
        <v>0</v>
      </c>
      <c r="I427" s="232" t="n">
        <f aca="false">SUM(I416:I426)</f>
        <v>10</v>
      </c>
      <c r="J427" s="232" t="n">
        <f aca="false">SUM(J416:J426)</f>
        <v>4</v>
      </c>
      <c r="L427" s="225"/>
    </row>
    <row r="428" customFormat="false" ht="13.15" hidden="false" customHeight="true" outlineLevel="0" collapsed="false">
      <c r="A428" s="233"/>
      <c r="B428" s="234" t="s">
        <v>1823</v>
      </c>
      <c r="C428" s="254"/>
      <c r="D428" s="153"/>
      <c r="E428" s="153"/>
      <c r="F428" s="153"/>
      <c r="G428" s="153"/>
      <c r="H428" s="153"/>
      <c r="I428" s="153"/>
      <c r="J428" s="153"/>
      <c r="L428" s="225" t="n">
        <v>1</v>
      </c>
    </row>
    <row r="429" customFormat="false" ht="13.15" hidden="false" customHeight="true" outlineLevel="0" collapsed="false">
      <c r="A429" s="227" t="s">
        <v>1824</v>
      </c>
      <c r="B429" s="228" t="s">
        <v>1825</v>
      </c>
      <c r="C429" s="254" t="n">
        <f aca="false">D429+E429+F429</f>
        <v>0</v>
      </c>
      <c r="D429" s="153"/>
      <c r="E429" s="153"/>
      <c r="F429" s="153"/>
      <c r="G429" s="153"/>
      <c r="H429" s="153"/>
      <c r="I429" s="153"/>
      <c r="J429" s="153"/>
      <c r="L429" s="225"/>
    </row>
    <row r="430" customFormat="false" ht="13.15" hidden="false" customHeight="true" outlineLevel="0" collapsed="false">
      <c r="A430" s="227" t="s">
        <v>1826</v>
      </c>
      <c r="B430" s="228" t="s">
        <v>1827</v>
      </c>
      <c r="C430" s="254" t="n">
        <f aca="false">D430+E430+F430</f>
        <v>0</v>
      </c>
      <c r="D430" s="153"/>
      <c r="E430" s="153"/>
      <c r="F430" s="153"/>
      <c r="G430" s="153"/>
      <c r="H430" s="153"/>
      <c r="I430" s="153"/>
      <c r="J430" s="153"/>
      <c r="L430" s="225"/>
    </row>
    <row r="431" customFormat="false" ht="13.15" hidden="false" customHeight="true" outlineLevel="0" collapsed="false">
      <c r="A431" s="227" t="s">
        <v>1828</v>
      </c>
      <c r="B431" s="228" t="s">
        <v>1829</v>
      </c>
      <c r="C431" s="254" t="n">
        <f aca="false">D431+E431+F431</f>
        <v>0</v>
      </c>
      <c r="D431" s="153"/>
      <c r="E431" s="153"/>
      <c r="F431" s="153"/>
      <c r="G431" s="153"/>
      <c r="H431" s="153"/>
      <c r="I431" s="153"/>
      <c r="J431" s="153"/>
      <c r="L431" s="225"/>
    </row>
    <row r="432" customFormat="false" ht="13.15" hidden="false" customHeight="true" outlineLevel="0" collapsed="false">
      <c r="A432" s="227" t="s">
        <v>1830</v>
      </c>
      <c r="B432" s="228" t="s">
        <v>1831</v>
      </c>
      <c r="C432" s="254" t="n">
        <f aca="false">D432+E432+F432</f>
        <v>0</v>
      </c>
      <c r="D432" s="153"/>
      <c r="E432" s="153"/>
      <c r="F432" s="153"/>
      <c r="G432" s="153"/>
      <c r="H432" s="153"/>
      <c r="I432" s="153"/>
      <c r="J432" s="153"/>
      <c r="L432" s="225"/>
    </row>
    <row r="433" customFormat="false" ht="13.15" hidden="false" customHeight="true" outlineLevel="0" collapsed="false">
      <c r="A433" s="227"/>
      <c r="B433" s="228" t="s">
        <v>1101</v>
      </c>
      <c r="C433" s="254" t="n">
        <f aca="false">D433+E433+F433</f>
        <v>0</v>
      </c>
      <c r="D433" s="153"/>
      <c r="E433" s="153"/>
      <c r="F433" s="153"/>
      <c r="G433" s="153"/>
      <c r="H433" s="153"/>
      <c r="I433" s="153"/>
      <c r="J433" s="153"/>
      <c r="L433" s="225"/>
    </row>
    <row r="434" customFormat="false" ht="13.15" hidden="false" customHeight="true" outlineLevel="0" collapsed="false">
      <c r="A434" s="227"/>
      <c r="B434" s="228" t="s">
        <v>1102</v>
      </c>
      <c r="C434" s="254" t="n">
        <f aca="false">D434+E434+F434</f>
        <v>0</v>
      </c>
      <c r="D434" s="232" t="n">
        <f aca="false">SUM(D429:D433)</f>
        <v>0</v>
      </c>
      <c r="E434" s="232" t="n">
        <f aca="false">SUM(E429:E433)</f>
        <v>0</v>
      </c>
      <c r="F434" s="232" t="n">
        <f aca="false">SUM(F429:F433)</f>
        <v>0</v>
      </c>
      <c r="G434" s="232" t="n">
        <f aca="false">SUM(G429:G433)</f>
        <v>0</v>
      </c>
      <c r="H434" s="232" t="n">
        <f aca="false">SUM(H429:H433)</f>
        <v>0</v>
      </c>
      <c r="I434" s="232" t="n">
        <f aca="false">SUM(I429:I433)</f>
        <v>0</v>
      </c>
      <c r="J434" s="232" t="n">
        <f aca="false">SUM(J429:J433)</f>
        <v>0</v>
      </c>
      <c r="L434" s="225"/>
    </row>
    <row r="435" customFormat="false" ht="13.15" hidden="false" customHeight="true" outlineLevel="0" collapsed="false">
      <c r="A435" s="233"/>
      <c r="B435" s="234" t="s">
        <v>1832</v>
      </c>
      <c r="C435" s="254"/>
      <c r="D435" s="153"/>
      <c r="E435" s="153"/>
      <c r="F435" s="153"/>
      <c r="G435" s="153"/>
      <c r="H435" s="153"/>
      <c r="I435" s="153"/>
      <c r="J435" s="153"/>
      <c r="L435" s="225" t="n">
        <v>1</v>
      </c>
    </row>
    <row r="436" customFormat="false" ht="13.15" hidden="false" customHeight="true" outlineLevel="0" collapsed="false">
      <c r="A436" s="227" t="s">
        <v>1833</v>
      </c>
      <c r="B436" s="228" t="s">
        <v>1834</v>
      </c>
      <c r="C436" s="254" t="n">
        <f aca="false">D436+E436+F436</f>
        <v>15</v>
      </c>
      <c r="D436" s="153" t="n">
        <v>12</v>
      </c>
      <c r="E436" s="153"/>
      <c r="F436" s="153" t="n">
        <v>3</v>
      </c>
      <c r="G436" s="153"/>
      <c r="H436" s="153"/>
      <c r="I436" s="153" t="n">
        <v>3</v>
      </c>
      <c r="J436" s="153"/>
      <c r="L436" s="225"/>
    </row>
    <row r="437" customFormat="false" ht="13.15" hidden="false" customHeight="true" outlineLevel="0" collapsed="false">
      <c r="A437" s="227" t="s">
        <v>1835</v>
      </c>
      <c r="B437" s="228" t="s">
        <v>1836</v>
      </c>
      <c r="C437" s="254" t="n">
        <f aca="false">D437+E437+F437</f>
        <v>7</v>
      </c>
      <c r="D437" s="153" t="n">
        <v>5</v>
      </c>
      <c r="E437" s="153"/>
      <c r="F437" s="153" t="n">
        <v>2</v>
      </c>
      <c r="G437" s="153" t="n">
        <v>2</v>
      </c>
      <c r="H437" s="153"/>
      <c r="I437" s="153"/>
      <c r="J437" s="153"/>
      <c r="L437" s="225"/>
    </row>
    <row r="438" customFormat="false" ht="13.15" hidden="false" customHeight="true" outlineLevel="0" collapsed="false">
      <c r="A438" s="227" t="s">
        <v>1837</v>
      </c>
      <c r="B438" s="228" t="s">
        <v>1838</v>
      </c>
      <c r="C438" s="254" t="n">
        <f aca="false">D438+E438+F438</f>
        <v>6</v>
      </c>
      <c r="D438" s="153" t="n">
        <v>5</v>
      </c>
      <c r="E438" s="153"/>
      <c r="F438" s="153" t="n">
        <v>1</v>
      </c>
      <c r="G438" s="153" t="n">
        <v>1</v>
      </c>
      <c r="H438" s="153"/>
      <c r="I438" s="153"/>
      <c r="J438" s="153"/>
      <c r="L438" s="225"/>
    </row>
    <row r="439" customFormat="false" ht="13.15" hidden="false" customHeight="true" outlineLevel="0" collapsed="false">
      <c r="A439" s="227" t="s">
        <v>1839</v>
      </c>
      <c r="B439" s="228" t="s">
        <v>1840</v>
      </c>
      <c r="C439" s="254" t="n">
        <f aca="false">D439+E439+F439</f>
        <v>0</v>
      </c>
      <c r="D439" s="153"/>
      <c r="E439" s="153"/>
      <c r="F439" s="153"/>
      <c r="G439" s="153"/>
      <c r="H439" s="153"/>
      <c r="I439" s="153"/>
      <c r="J439" s="153"/>
      <c r="L439" s="225"/>
    </row>
    <row r="440" customFormat="false" ht="13.15" hidden="false" customHeight="true" outlineLevel="0" collapsed="false">
      <c r="A440" s="227" t="s">
        <v>1841</v>
      </c>
      <c r="B440" s="228" t="s">
        <v>1842</v>
      </c>
      <c r="C440" s="254" t="n">
        <f aca="false">D440+E440+F440</f>
        <v>0</v>
      </c>
      <c r="D440" s="153"/>
      <c r="E440" s="153"/>
      <c r="F440" s="153"/>
      <c r="G440" s="153"/>
      <c r="H440" s="153"/>
      <c r="I440" s="153"/>
      <c r="J440" s="153"/>
      <c r="L440" s="225"/>
    </row>
    <row r="441" customFormat="false" ht="13.15" hidden="false" customHeight="true" outlineLevel="0" collapsed="false">
      <c r="A441" s="227" t="s">
        <v>1843</v>
      </c>
      <c r="B441" s="228" t="s">
        <v>1844</v>
      </c>
      <c r="C441" s="254" t="n">
        <f aca="false">D441+E441+F441</f>
        <v>2</v>
      </c>
      <c r="D441" s="153" t="n">
        <v>1</v>
      </c>
      <c r="E441" s="153"/>
      <c r="F441" s="153" t="n">
        <v>1</v>
      </c>
      <c r="G441" s="153" t="n">
        <v>1</v>
      </c>
      <c r="H441" s="153"/>
      <c r="I441" s="153"/>
      <c r="J441" s="153"/>
      <c r="L441" s="225"/>
    </row>
    <row r="442" customFormat="false" ht="13.15" hidden="false" customHeight="true" outlineLevel="0" collapsed="false">
      <c r="A442" s="227" t="s">
        <v>1845</v>
      </c>
      <c r="B442" s="228" t="s">
        <v>1846</v>
      </c>
      <c r="C442" s="254" t="n">
        <f aca="false">D442+E442+F442</f>
        <v>27</v>
      </c>
      <c r="D442" s="153" t="n">
        <v>18</v>
      </c>
      <c r="E442" s="153"/>
      <c r="F442" s="153" t="n">
        <v>9</v>
      </c>
      <c r="G442" s="153" t="n">
        <v>4</v>
      </c>
      <c r="H442" s="153"/>
      <c r="I442" s="153" t="n">
        <v>5</v>
      </c>
      <c r="J442" s="153"/>
      <c r="L442" s="225"/>
    </row>
    <row r="443" customFormat="false" ht="13.15" hidden="false" customHeight="true" outlineLevel="0" collapsed="false">
      <c r="A443" s="227" t="s">
        <v>1847</v>
      </c>
      <c r="B443" s="228" t="s">
        <v>1848</v>
      </c>
      <c r="C443" s="254" t="n">
        <f aca="false">D443+E443+F443</f>
        <v>2</v>
      </c>
      <c r="D443" s="153" t="n">
        <v>2</v>
      </c>
      <c r="E443" s="153"/>
      <c r="F443" s="153"/>
      <c r="G443" s="153"/>
      <c r="H443" s="153"/>
      <c r="I443" s="153"/>
      <c r="J443" s="153"/>
      <c r="L443" s="225"/>
    </row>
    <row r="444" customFormat="false" ht="13.15" hidden="false" customHeight="true" outlineLevel="0" collapsed="false">
      <c r="A444" s="227" t="s">
        <v>1849</v>
      </c>
      <c r="B444" s="228" t="s">
        <v>1850</v>
      </c>
      <c r="C444" s="254" t="n">
        <f aca="false">D444+E444+F444</f>
        <v>3</v>
      </c>
      <c r="D444" s="153" t="n">
        <v>3</v>
      </c>
      <c r="E444" s="153"/>
      <c r="F444" s="153"/>
      <c r="G444" s="153"/>
      <c r="H444" s="153"/>
      <c r="I444" s="153"/>
      <c r="J444" s="153"/>
      <c r="L444" s="225"/>
    </row>
    <row r="445" customFormat="false" ht="13.15" hidden="false" customHeight="true" outlineLevel="0" collapsed="false">
      <c r="A445" s="227" t="s">
        <v>1851</v>
      </c>
      <c r="B445" s="228" t="s">
        <v>1852</v>
      </c>
      <c r="C445" s="254" t="n">
        <f aca="false">D445+E445+F445</f>
        <v>0</v>
      </c>
      <c r="D445" s="153"/>
      <c r="E445" s="153"/>
      <c r="F445" s="153"/>
      <c r="G445" s="153"/>
      <c r="H445" s="153"/>
      <c r="I445" s="153"/>
      <c r="J445" s="153"/>
      <c r="L445" s="225"/>
    </row>
    <row r="446" customFormat="false" ht="13.15" hidden="false" customHeight="true" outlineLevel="0" collapsed="false">
      <c r="A446" s="227" t="s">
        <v>1853</v>
      </c>
      <c r="B446" s="228" t="s">
        <v>1854</v>
      </c>
      <c r="C446" s="254" t="n">
        <f aca="false">D446+E446+F446</f>
        <v>10</v>
      </c>
      <c r="D446" s="153" t="n">
        <v>9</v>
      </c>
      <c r="E446" s="153"/>
      <c r="F446" s="153" t="n">
        <v>1</v>
      </c>
      <c r="G446" s="153" t="n">
        <v>1</v>
      </c>
      <c r="H446" s="153"/>
      <c r="I446" s="153"/>
      <c r="J446" s="153"/>
      <c r="L446" s="225"/>
    </row>
    <row r="447" customFormat="false" ht="13.15" hidden="false" customHeight="true" outlineLevel="0" collapsed="false">
      <c r="A447" s="227" t="s">
        <v>1855</v>
      </c>
      <c r="B447" s="228" t="s">
        <v>1856</v>
      </c>
      <c r="C447" s="254" t="n">
        <f aca="false">D447+E447+F447</f>
        <v>33</v>
      </c>
      <c r="D447" s="153" t="n">
        <v>31</v>
      </c>
      <c r="E447" s="153" t="n">
        <v>1</v>
      </c>
      <c r="F447" s="153" t="n">
        <v>1</v>
      </c>
      <c r="G447" s="153" t="n">
        <v>1</v>
      </c>
      <c r="H447" s="153"/>
      <c r="I447" s="153"/>
      <c r="J447" s="153"/>
      <c r="L447" s="225"/>
    </row>
    <row r="448" customFormat="false" ht="13.15" hidden="false" customHeight="true" outlineLevel="0" collapsed="false">
      <c r="A448" s="227" t="s">
        <v>1857</v>
      </c>
      <c r="B448" s="228" t="s">
        <v>1858</v>
      </c>
      <c r="C448" s="254" t="n">
        <f aca="false">D448+E448+F448</f>
        <v>12</v>
      </c>
      <c r="D448" s="153" t="n">
        <v>9</v>
      </c>
      <c r="E448" s="153" t="n">
        <v>1</v>
      </c>
      <c r="F448" s="153" t="n">
        <v>2</v>
      </c>
      <c r="G448" s="153"/>
      <c r="H448" s="153"/>
      <c r="I448" s="153" t="n">
        <v>2</v>
      </c>
      <c r="J448" s="153"/>
      <c r="L448" s="225"/>
    </row>
    <row r="449" customFormat="false" ht="13.15" hidden="false" customHeight="true" outlineLevel="0" collapsed="false">
      <c r="A449" s="227" t="s">
        <v>1859</v>
      </c>
      <c r="B449" s="228" t="s">
        <v>1860</v>
      </c>
      <c r="C449" s="254" t="n">
        <f aca="false">D449+E449+F449</f>
        <v>5</v>
      </c>
      <c r="D449" s="153" t="n">
        <v>4</v>
      </c>
      <c r="E449" s="153"/>
      <c r="F449" s="153" t="n">
        <v>1</v>
      </c>
      <c r="G449" s="153"/>
      <c r="H449" s="153"/>
      <c r="I449" s="153" t="n">
        <v>1</v>
      </c>
      <c r="J449" s="153"/>
      <c r="L449" s="225"/>
    </row>
    <row r="450" customFormat="false" ht="13.15" hidden="false" customHeight="true" outlineLevel="0" collapsed="false">
      <c r="A450" s="227" t="s">
        <v>1861</v>
      </c>
      <c r="B450" s="228" t="s">
        <v>1862</v>
      </c>
      <c r="C450" s="254" t="n">
        <f aca="false">D450+E450+F450</f>
        <v>2</v>
      </c>
      <c r="D450" s="153"/>
      <c r="E450" s="153" t="n">
        <v>2</v>
      </c>
      <c r="F450" s="153"/>
      <c r="G450" s="153"/>
      <c r="H450" s="153"/>
      <c r="I450" s="153"/>
      <c r="J450" s="153"/>
      <c r="L450" s="225"/>
    </row>
    <row r="451" customFormat="false" ht="13.15" hidden="false" customHeight="true" outlineLevel="0" collapsed="false">
      <c r="A451" s="227" t="s">
        <v>1863</v>
      </c>
      <c r="B451" s="228" t="s">
        <v>1864</v>
      </c>
      <c r="C451" s="254" t="n">
        <f aca="false">D451+E451+F451</f>
        <v>34</v>
      </c>
      <c r="D451" s="153" t="n">
        <v>26</v>
      </c>
      <c r="E451" s="153"/>
      <c r="F451" s="153" t="n">
        <v>8</v>
      </c>
      <c r="G451" s="153" t="n">
        <v>7</v>
      </c>
      <c r="H451" s="153"/>
      <c r="I451" s="153" t="n">
        <v>1</v>
      </c>
      <c r="J451" s="153"/>
      <c r="L451" s="225"/>
    </row>
    <row r="452" customFormat="false" ht="13.15" hidden="false" customHeight="true" outlineLevel="0" collapsed="false">
      <c r="A452" s="227" t="s">
        <v>1865</v>
      </c>
      <c r="B452" s="228" t="s">
        <v>1866</v>
      </c>
      <c r="C452" s="254" t="n">
        <f aca="false">D452+E452+F452</f>
        <v>9</v>
      </c>
      <c r="D452" s="153" t="n">
        <v>9</v>
      </c>
      <c r="E452" s="153"/>
      <c r="F452" s="153"/>
      <c r="G452" s="153"/>
      <c r="H452" s="153"/>
      <c r="I452" s="153"/>
      <c r="J452" s="153"/>
      <c r="L452" s="225"/>
    </row>
    <row r="453" customFormat="false" ht="13.15" hidden="false" customHeight="true" outlineLevel="0" collapsed="false">
      <c r="A453" s="227" t="s">
        <v>1867</v>
      </c>
      <c r="B453" s="228" t="s">
        <v>1868</v>
      </c>
      <c r="C453" s="254" t="n">
        <f aca="false">D453+E453+F453</f>
        <v>5</v>
      </c>
      <c r="D453" s="153" t="n">
        <v>2</v>
      </c>
      <c r="E453" s="153"/>
      <c r="F453" s="153" t="n">
        <v>3</v>
      </c>
      <c r="G453" s="153" t="n">
        <v>2</v>
      </c>
      <c r="H453" s="153" t="n">
        <v>1</v>
      </c>
      <c r="I453" s="153"/>
      <c r="J453" s="153"/>
      <c r="L453" s="225"/>
    </row>
    <row r="454" customFormat="false" ht="13.15" hidden="false" customHeight="true" outlineLevel="0" collapsed="false">
      <c r="A454" s="227" t="s">
        <v>1869</v>
      </c>
      <c r="B454" s="228" t="s">
        <v>1870</v>
      </c>
      <c r="C454" s="254" t="n">
        <f aca="false">D454+E454+F454</f>
        <v>4</v>
      </c>
      <c r="D454" s="153"/>
      <c r="E454" s="153"/>
      <c r="F454" s="153" t="n">
        <v>4</v>
      </c>
      <c r="G454" s="153" t="n">
        <v>3</v>
      </c>
      <c r="H454" s="153" t="n">
        <v>1</v>
      </c>
      <c r="I454" s="153"/>
      <c r="J454" s="153"/>
      <c r="L454" s="225"/>
    </row>
    <row r="455" customFormat="false" ht="13.15" hidden="false" customHeight="true" outlineLevel="0" collapsed="false">
      <c r="A455" s="227" t="s">
        <v>1871</v>
      </c>
      <c r="B455" s="228" t="s">
        <v>1872</v>
      </c>
      <c r="C455" s="254" t="n">
        <f aca="false">D455+E455+F455</f>
        <v>1</v>
      </c>
      <c r="D455" s="153" t="n">
        <v>1</v>
      </c>
      <c r="E455" s="153"/>
      <c r="F455" s="153"/>
      <c r="G455" s="153"/>
      <c r="H455" s="153"/>
      <c r="I455" s="153"/>
      <c r="J455" s="153"/>
      <c r="L455" s="225"/>
    </row>
    <row r="456" customFormat="false" ht="13.15" hidden="false" customHeight="true" outlineLevel="0" collapsed="false">
      <c r="A456" s="227" t="s">
        <v>1873</v>
      </c>
      <c r="B456" s="228" t="s">
        <v>1874</v>
      </c>
      <c r="C456" s="254" t="n">
        <f aca="false">D456+E456+F456</f>
        <v>26</v>
      </c>
      <c r="D456" s="153" t="n">
        <v>20</v>
      </c>
      <c r="E456" s="153"/>
      <c r="F456" s="153" t="n">
        <v>6</v>
      </c>
      <c r="G456" s="153" t="n">
        <v>5</v>
      </c>
      <c r="H456" s="153"/>
      <c r="I456" s="153" t="n">
        <v>1</v>
      </c>
      <c r="J456" s="153"/>
      <c r="L456" s="225"/>
    </row>
    <row r="457" customFormat="false" ht="13.15" hidden="false" customHeight="true" outlineLevel="0" collapsed="false">
      <c r="A457" s="227" t="s">
        <v>1875</v>
      </c>
      <c r="B457" s="228" t="s">
        <v>1876</v>
      </c>
      <c r="C457" s="254" t="n">
        <f aca="false">D457+E457+F457</f>
        <v>2</v>
      </c>
      <c r="D457" s="153"/>
      <c r="E457" s="153"/>
      <c r="F457" s="153" t="n">
        <v>2</v>
      </c>
      <c r="G457" s="153" t="n">
        <v>2</v>
      </c>
      <c r="H457" s="153"/>
      <c r="I457" s="153"/>
      <c r="J457" s="153"/>
      <c r="L457" s="225"/>
    </row>
    <row r="458" customFormat="false" ht="13.15" hidden="false" customHeight="true" outlineLevel="0" collapsed="false">
      <c r="A458" s="227" t="s">
        <v>1877</v>
      </c>
      <c r="B458" s="228" t="s">
        <v>1878</v>
      </c>
      <c r="C458" s="254" t="n">
        <f aca="false">D458+E458+F458</f>
        <v>28</v>
      </c>
      <c r="D458" s="153" t="n">
        <v>26</v>
      </c>
      <c r="E458" s="153"/>
      <c r="F458" s="153" t="n">
        <v>2</v>
      </c>
      <c r="G458" s="153" t="n">
        <v>1</v>
      </c>
      <c r="H458" s="153"/>
      <c r="I458" s="153" t="n">
        <v>1</v>
      </c>
      <c r="J458" s="153"/>
      <c r="L458" s="225"/>
    </row>
    <row r="459" customFormat="false" ht="13.15" hidden="false" customHeight="true" outlineLevel="0" collapsed="false">
      <c r="A459" s="227" t="s">
        <v>1879</v>
      </c>
      <c r="B459" s="228" t="s">
        <v>1880</v>
      </c>
      <c r="C459" s="254" t="n">
        <f aca="false">D459+E459+F459</f>
        <v>14</v>
      </c>
      <c r="D459" s="153" t="n">
        <v>11</v>
      </c>
      <c r="E459" s="153"/>
      <c r="F459" s="153" t="n">
        <v>3</v>
      </c>
      <c r="G459" s="153" t="n">
        <v>2</v>
      </c>
      <c r="H459" s="153"/>
      <c r="I459" s="153" t="n">
        <v>1</v>
      </c>
      <c r="J459" s="153"/>
      <c r="L459" s="225"/>
    </row>
    <row r="460" customFormat="false" ht="13.15" hidden="false" customHeight="true" outlineLevel="0" collapsed="false">
      <c r="A460" s="227"/>
      <c r="B460" s="228" t="s">
        <v>1101</v>
      </c>
      <c r="C460" s="254" t="n">
        <f aca="false">D460+E460+F460</f>
        <v>11</v>
      </c>
      <c r="D460" s="153"/>
      <c r="E460" s="153"/>
      <c r="F460" s="153" t="n">
        <v>11</v>
      </c>
      <c r="G460" s="153" t="n">
        <v>11</v>
      </c>
      <c r="H460" s="153"/>
      <c r="I460" s="153"/>
      <c r="J460" s="153"/>
      <c r="L460" s="225"/>
    </row>
    <row r="461" customFormat="false" ht="13.15" hidden="false" customHeight="true" outlineLevel="0" collapsed="false">
      <c r="A461" s="227"/>
      <c r="B461" s="228" t="s">
        <v>1102</v>
      </c>
      <c r="C461" s="254" t="n">
        <f aca="false">D461+E461+F461</f>
        <v>258</v>
      </c>
      <c r="D461" s="232" t="n">
        <f aca="false">SUM(D436:D460)</f>
        <v>194</v>
      </c>
      <c r="E461" s="232" t="n">
        <f aca="false">SUM(E436:E460)</f>
        <v>4</v>
      </c>
      <c r="F461" s="232" t="n">
        <f aca="false">SUM(F436:F460)</f>
        <v>60</v>
      </c>
      <c r="G461" s="232" t="n">
        <f aca="false">SUM(G436:G460)</f>
        <v>43</v>
      </c>
      <c r="H461" s="232" t="n">
        <f aca="false">SUM(H436:H460)</f>
        <v>2</v>
      </c>
      <c r="I461" s="232" t="n">
        <f aca="false">SUM(I436:I460)</f>
        <v>15</v>
      </c>
      <c r="J461" s="232" t="n">
        <f aca="false">SUM(J436:J460)</f>
        <v>0</v>
      </c>
      <c r="L461" s="225"/>
    </row>
    <row r="462" customFormat="false" ht="13.15" hidden="false" customHeight="true" outlineLevel="0" collapsed="false">
      <c r="A462" s="233"/>
      <c r="B462" s="234" t="s">
        <v>1881</v>
      </c>
      <c r="C462" s="254"/>
      <c r="D462" s="153"/>
      <c r="E462" s="153"/>
      <c r="F462" s="153"/>
      <c r="G462" s="153"/>
      <c r="H462" s="153"/>
      <c r="I462" s="153"/>
      <c r="J462" s="153"/>
      <c r="L462" s="225" t="n">
        <v>1</v>
      </c>
    </row>
    <row r="463" customFormat="false" ht="13.15" hidden="false" customHeight="true" outlineLevel="0" collapsed="false">
      <c r="A463" s="227" t="s">
        <v>1882</v>
      </c>
      <c r="B463" s="228" t="s">
        <v>1883</v>
      </c>
      <c r="C463" s="254" t="n">
        <f aca="false">D463+E463+F463</f>
        <v>0</v>
      </c>
      <c r="D463" s="153"/>
      <c r="E463" s="153"/>
      <c r="F463" s="153"/>
      <c r="G463" s="153"/>
      <c r="H463" s="153"/>
      <c r="I463" s="153"/>
      <c r="J463" s="153"/>
      <c r="L463" s="225"/>
    </row>
    <row r="464" customFormat="false" ht="13.15" hidden="false" customHeight="true" outlineLevel="0" collapsed="false">
      <c r="A464" s="227" t="s">
        <v>1884</v>
      </c>
      <c r="B464" s="228" t="s">
        <v>1885</v>
      </c>
      <c r="C464" s="254" t="n">
        <f aca="false">D464+E464+F464</f>
        <v>2</v>
      </c>
      <c r="D464" s="153" t="n">
        <v>1</v>
      </c>
      <c r="E464" s="153"/>
      <c r="F464" s="153" t="n">
        <v>1</v>
      </c>
      <c r="G464" s="153" t="n">
        <v>1</v>
      </c>
      <c r="H464" s="153"/>
      <c r="I464" s="153"/>
      <c r="J464" s="153"/>
      <c r="L464" s="225"/>
    </row>
    <row r="465" customFormat="false" ht="13.15" hidden="false" customHeight="true" outlineLevel="0" collapsed="false">
      <c r="A465" s="227" t="s">
        <v>1886</v>
      </c>
      <c r="B465" s="228" t="s">
        <v>1887</v>
      </c>
      <c r="C465" s="254" t="n">
        <f aca="false">D465+E465+F465</f>
        <v>8</v>
      </c>
      <c r="D465" s="153" t="n">
        <v>3</v>
      </c>
      <c r="E465" s="153"/>
      <c r="F465" s="153" t="n">
        <v>5</v>
      </c>
      <c r="G465" s="153" t="n">
        <v>5</v>
      </c>
      <c r="H465" s="153"/>
      <c r="I465" s="153"/>
      <c r="J465" s="153"/>
      <c r="L465" s="225"/>
    </row>
    <row r="466" customFormat="false" ht="13.15" hidden="false" customHeight="true" outlineLevel="0" collapsed="false">
      <c r="A466" s="227" t="s">
        <v>1888</v>
      </c>
      <c r="B466" s="228" t="s">
        <v>1889</v>
      </c>
      <c r="C466" s="254" t="n">
        <f aca="false">D466+E466+F466</f>
        <v>5</v>
      </c>
      <c r="D466" s="153" t="n">
        <v>2</v>
      </c>
      <c r="E466" s="153"/>
      <c r="F466" s="153" t="n">
        <v>3</v>
      </c>
      <c r="G466" s="153" t="n">
        <v>3</v>
      </c>
      <c r="H466" s="153"/>
      <c r="I466" s="153"/>
      <c r="J466" s="153"/>
      <c r="L466" s="225"/>
    </row>
    <row r="467" customFormat="false" ht="13.15" hidden="false" customHeight="true" outlineLevel="0" collapsed="false">
      <c r="A467" s="227" t="s">
        <v>1890</v>
      </c>
      <c r="B467" s="228" t="s">
        <v>1891</v>
      </c>
      <c r="C467" s="254" t="n">
        <f aca="false">D467+E467+F467</f>
        <v>30</v>
      </c>
      <c r="D467" s="153" t="n">
        <v>23</v>
      </c>
      <c r="E467" s="153" t="n">
        <v>1</v>
      </c>
      <c r="F467" s="153" t="n">
        <v>6</v>
      </c>
      <c r="G467" s="153" t="n">
        <v>4</v>
      </c>
      <c r="H467" s="153"/>
      <c r="I467" s="153" t="n">
        <v>2</v>
      </c>
      <c r="J467" s="153"/>
      <c r="L467" s="225"/>
    </row>
    <row r="468" customFormat="false" ht="13.15" hidden="false" customHeight="true" outlineLevel="0" collapsed="false">
      <c r="A468" s="227" t="s">
        <v>1892</v>
      </c>
      <c r="B468" s="228" t="s">
        <v>1893</v>
      </c>
      <c r="C468" s="254" t="n">
        <f aca="false">D468+E468+F468</f>
        <v>35</v>
      </c>
      <c r="D468" s="153" t="n">
        <v>28</v>
      </c>
      <c r="E468" s="153"/>
      <c r="F468" s="153" t="n">
        <v>7</v>
      </c>
      <c r="G468" s="153" t="n">
        <v>6</v>
      </c>
      <c r="H468" s="153"/>
      <c r="I468" s="153" t="n">
        <v>1</v>
      </c>
      <c r="J468" s="153"/>
      <c r="L468" s="225"/>
    </row>
    <row r="469" customFormat="false" ht="13.15" hidden="false" customHeight="true" outlineLevel="0" collapsed="false">
      <c r="A469" s="227" t="s">
        <v>1894</v>
      </c>
      <c r="B469" s="228" t="s">
        <v>1895</v>
      </c>
      <c r="C469" s="254" t="n">
        <f aca="false">D469+E469+F469</f>
        <v>14</v>
      </c>
      <c r="D469" s="153" t="n">
        <v>13</v>
      </c>
      <c r="E469" s="153"/>
      <c r="F469" s="153" t="n">
        <v>1</v>
      </c>
      <c r="G469" s="153" t="n">
        <v>1</v>
      </c>
      <c r="H469" s="153"/>
      <c r="I469" s="153"/>
      <c r="J469" s="153"/>
      <c r="L469" s="225"/>
    </row>
    <row r="470" customFormat="false" ht="13.15" hidden="false" customHeight="true" outlineLevel="0" collapsed="false">
      <c r="A470" s="227" t="s">
        <v>1896</v>
      </c>
      <c r="B470" s="228" t="s">
        <v>1897</v>
      </c>
      <c r="C470" s="254" t="n">
        <f aca="false">D470+E470+F470</f>
        <v>12</v>
      </c>
      <c r="D470" s="153" t="n">
        <v>5</v>
      </c>
      <c r="E470" s="153"/>
      <c r="F470" s="153" t="n">
        <v>7</v>
      </c>
      <c r="G470" s="153" t="n">
        <v>7</v>
      </c>
      <c r="H470" s="153"/>
      <c r="I470" s="153"/>
      <c r="J470" s="153"/>
      <c r="L470" s="225"/>
    </row>
    <row r="471" customFormat="false" ht="13.15" hidden="false" customHeight="true" outlineLevel="0" collapsed="false">
      <c r="A471" s="227" t="s">
        <v>1898</v>
      </c>
      <c r="B471" s="228" t="s">
        <v>1899</v>
      </c>
      <c r="C471" s="254" t="n">
        <f aca="false">D471+E471+F471</f>
        <v>6</v>
      </c>
      <c r="D471" s="153" t="n">
        <v>1</v>
      </c>
      <c r="E471" s="153" t="n">
        <v>1</v>
      </c>
      <c r="F471" s="153" t="n">
        <v>4</v>
      </c>
      <c r="G471" s="153" t="n">
        <v>2</v>
      </c>
      <c r="H471" s="153"/>
      <c r="I471" s="153" t="n">
        <v>2</v>
      </c>
      <c r="J471" s="153"/>
      <c r="L471" s="225"/>
    </row>
    <row r="472" customFormat="false" ht="13.15" hidden="false" customHeight="true" outlineLevel="0" collapsed="false">
      <c r="A472" s="227" t="s">
        <v>1900</v>
      </c>
      <c r="B472" s="228" t="s">
        <v>1901</v>
      </c>
      <c r="C472" s="254" t="n">
        <f aca="false">D472+E472+F472</f>
        <v>19</v>
      </c>
      <c r="D472" s="153" t="n">
        <v>14</v>
      </c>
      <c r="E472" s="153" t="n">
        <v>1</v>
      </c>
      <c r="F472" s="153" t="n">
        <v>4</v>
      </c>
      <c r="G472" s="153" t="n">
        <v>3</v>
      </c>
      <c r="H472" s="153" t="n">
        <v>1</v>
      </c>
      <c r="I472" s="153"/>
      <c r="J472" s="153"/>
      <c r="L472" s="225"/>
    </row>
    <row r="473" customFormat="false" ht="13.15" hidden="false" customHeight="true" outlineLevel="0" collapsed="false">
      <c r="A473" s="227" t="s">
        <v>1902</v>
      </c>
      <c r="B473" s="228" t="s">
        <v>1903</v>
      </c>
      <c r="C473" s="254" t="n">
        <f aca="false">D473+E473+F473</f>
        <v>3</v>
      </c>
      <c r="D473" s="153" t="n">
        <v>1</v>
      </c>
      <c r="E473" s="153"/>
      <c r="F473" s="153" t="n">
        <v>2</v>
      </c>
      <c r="G473" s="153" t="n">
        <v>1</v>
      </c>
      <c r="H473" s="153"/>
      <c r="I473" s="153" t="n">
        <v>1</v>
      </c>
      <c r="J473" s="153"/>
      <c r="L473" s="225"/>
    </row>
    <row r="474" customFormat="false" ht="13.15" hidden="false" customHeight="true" outlineLevel="0" collapsed="false">
      <c r="A474" s="227" t="s">
        <v>1904</v>
      </c>
      <c r="B474" s="228" t="s">
        <v>1905</v>
      </c>
      <c r="C474" s="254" t="n">
        <f aca="false">D474+E474+F474</f>
        <v>95</v>
      </c>
      <c r="D474" s="153" t="n">
        <v>79</v>
      </c>
      <c r="E474" s="153" t="n">
        <v>2</v>
      </c>
      <c r="F474" s="153" t="n">
        <v>14</v>
      </c>
      <c r="G474" s="153" t="n">
        <v>10</v>
      </c>
      <c r="H474" s="153"/>
      <c r="I474" s="153" t="n">
        <v>4</v>
      </c>
      <c r="J474" s="153"/>
      <c r="L474" s="225"/>
    </row>
    <row r="475" customFormat="false" ht="13.15" hidden="false" customHeight="true" outlineLevel="0" collapsed="false">
      <c r="A475" s="227" t="s">
        <v>1906</v>
      </c>
      <c r="B475" s="228" t="s">
        <v>1907</v>
      </c>
      <c r="C475" s="254" t="n">
        <f aca="false">D475+E475+F475</f>
        <v>7</v>
      </c>
      <c r="D475" s="153" t="n">
        <v>5</v>
      </c>
      <c r="E475" s="153"/>
      <c r="F475" s="153" t="n">
        <v>2</v>
      </c>
      <c r="G475" s="153" t="n">
        <v>2</v>
      </c>
      <c r="H475" s="153"/>
      <c r="I475" s="153"/>
      <c r="J475" s="153"/>
      <c r="L475" s="225"/>
    </row>
    <row r="476" customFormat="false" ht="13.15" hidden="false" customHeight="true" outlineLevel="0" collapsed="false">
      <c r="A476" s="227" t="s">
        <v>1908</v>
      </c>
      <c r="B476" s="228" t="s">
        <v>1909</v>
      </c>
      <c r="C476" s="254" t="n">
        <f aca="false">D476+E476+F476</f>
        <v>1</v>
      </c>
      <c r="D476" s="153" t="n">
        <v>1</v>
      </c>
      <c r="E476" s="153"/>
      <c r="F476" s="153"/>
      <c r="G476" s="153"/>
      <c r="H476" s="153"/>
      <c r="I476" s="153"/>
      <c r="J476" s="153"/>
      <c r="L476" s="225"/>
    </row>
    <row r="477" customFormat="false" ht="13.15" hidden="false" customHeight="true" outlineLevel="0" collapsed="false">
      <c r="A477" s="227" t="s">
        <v>1910</v>
      </c>
      <c r="B477" s="228" t="s">
        <v>1911</v>
      </c>
      <c r="C477" s="254" t="n">
        <f aca="false">D477+E477+F477</f>
        <v>17</v>
      </c>
      <c r="D477" s="153" t="n">
        <v>13</v>
      </c>
      <c r="E477" s="153"/>
      <c r="F477" s="153" t="n">
        <v>4</v>
      </c>
      <c r="G477" s="153" t="n">
        <v>4</v>
      </c>
      <c r="H477" s="153"/>
      <c r="I477" s="153"/>
      <c r="J477" s="153"/>
      <c r="L477" s="225"/>
    </row>
    <row r="478" customFormat="false" ht="13.15" hidden="false" customHeight="true" outlineLevel="0" collapsed="false">
      <c r="A478" s="227" t="s">
        <v>1912</v>
      </c>
      <c r="B478" s="228" t="s">
        <v>1913</v>
      </c>
      <c r="C478" s="254" t="n">
        <f aca="false">D478+E478+F478</f>
        <v>1</v>
      </c>
      <c r="D478" s="153"/>
      <c r="E478" s="153"/>
      <c r="F478" s="153" t="n">
        <v>1</v>
      </c>
      <c r="G478" s="153"/>
      <c r="H478" s="153"/>
      <c r="I478" s="153" t="n">
        <v>1</v>
      </c>
      <c r="J478" s="153"/>
      <c r="L478" s="225"/>
    </row>
    <row r="479" customFormat="false" ht="13.15" hidden="false" customHeight="true" outlineLevel="0" collapsed="false">
      <c r="A479" s="227" t="s">
        <v>1914</v>
      </c>
      <c r="B479" s="228" t="s">
        <v>1915</v>
      </c>
      <c r="C479" s="254" t="n">
        <f aca="false">D479+E479+F479</f>
        <v>3</v>
      </c>
      <c r="D479" s="153" t="n">
        <v>2</v>
      </c>
      <c r="E479" s="153"/>
      <c r="F479" s="153" t="n">
        <v>1</v>
      </c>
      <c r="G479" s="153" t="n">
        <v>1</v>
      </c>
      <c r="H479" s="153"/>
      <c r="I479" s="153"/>
      <c r="J479" s="153"/>
      <c r="L479" s="225"/>
    </row>
    <row r="480" customFormat="false" ht="13.15" hidden="false" customHeight="true" outlineLevel="0" collapsed="false">
      <c r="A480" s="227" t="s">
        <v>1916</v>
      </c>
      <c r="B480" s="228" t="s">
        <v>1917</v>
      </c>
      <c r="C480" s="254" t="n">
        <f aca="false">D480+E480+F480</f>
        <v>0</v>
      </c>
      <c r="D480" s="153"/>
      <c r="E480" s="153"/>
      <c r="F480" s="153"/>
      <c r="G480" s="153"/>
      <c r="H480" s="153"/>
      <c r="I480" s="153"/>
      <c r="J480" s="153"/>
      <c r="L480" s="225"/>
    </row>
    <row r="481" customFormat="false" ht="13.15" hidden="false" customHeight="true" outlineLevel="0" collapsed="false">
      <c r="A481" s="227" t="s">
        <v>1918</v>
      </c>
      <c r="B481" s="228" t="s">
        <v>1919</v>
      </c>
      <c r="C481" s="254" t="n">
        <f aca="false">D481+E481+F481</f>
        <v>140</v>
      </c>
      <c r="D481" s="153" t="n">
        <v>96</v>
      </c>
      <c r="E481" s="153" t="n">
        <v>3</v>
      </c>
      <c r="F481" s="153" t="n">
        <v>41</v>
      </c>
      <c r="G481" s="153" t="n">
        <v>19</v>
      </c>
      <c r="H481" s="153"/>
      <c r="I481" s="153" t="n">
        <v>22</v>
      </c>
      <c r="J481" s="153"/>
      <c r="L481" s="225"/>
    </row>
    <row r="482" customFormat="false" ht="13.15" hidden="false" customHeight="true" outlineLevel="0" collapsed="false">
      <c r="A482" s="227" t="s">
        <v>1920</v>
      </c>
      <c r="B482" s="228" t="s">
        <v>1921</v>
      </c>
      <c r="C482" s="254" t="n">
        <f aca="false">D482+E482+F482</f>
        <v>3</v>
      </c>
      <c r="D482" s="153" t="n">
        <v>1</v>
      </c>
      <c r="E482" s="153"/>
      <c r="F482" s="153" t="n">
        <v>2</v>
      </c>
      <c r="G482" s="153" t="n">
        <v>2</v>
      </c>
      <c r="H482" s="153"/>
      <c r="I482" s="153"/>
      <c r="J482" s="153"/>
      <c r="L482" s="225"/>
    </row>
    <row r="483" customFormat="false" ht="13.15" hidden="false" customHeight="true" outlineLevel="0" collapsed="false">
      <c r="A483" s="227" t="s">
        <v>1922</v>
      </c>
      <c r="B483" s="228" t="s">
        <v>1923</v>
      </c>
      <c r="C483" s="254" t="n">
        <f aca="false">D483+E483+F483</f>
        <v>40</v>
      </c>
      <c r="D483" s="153" t="n">
        <v>33</v>
      </c>
      <c r="E483" s="153"/>
      <c r="F483" s="153" t="n">
        <v>7</v>
      </c>
      <c r="G483" s="153" t="n">
        <v>4</v>
      </c>
      <c r="H483" s="153"/>
      <c r="I483" s="153" t="n">
        <v>3</v>
      </c>
      <c r="J483" s="153"/>
      <c r="L483" s="225"/>
    </row>
    <row r="484" customFormat="false" ht="13.15" hidden="false" customHeight="true" outlineLevel="0" collapsed="false">
      <c r="A484" s="227" t="s">
        <v>1924</v>
      </c>
      <c r="B484" s="228" t="s">
        <v>1925</v>
      </c>
      <c r="C484" s="254" t="n">
        <f aca="false">D484+E484+F484</f>
        <v>224</v>
      </c>
      <c r="D484" s="153" t="n">
        <v>186</v>
      </c>
      <c r="E484" s="153" t="n">
        <v>5</v>
      </c>
      <c r="F484" s="153" t="n">
        <v>33</v>
      </c>
      <c r="G484" s="153" t="n">
        <v>14</v>
      </c>
      <c r="H484" s="153"/>
      <c r="I484" s="153" t="n">
        <v>19</v>
      </c>
      <c r="J484" s="153"/>
      <c r="L484" s="225"/>
    </row>
    <row r="485" customFormat="false" ht="13.15" hidden="false" customHeight="true" outlineLevel="0" collapsed="false">
      <c r="A485" s="227" t="s">
        <v>1926</v>
      </c>
      <c r="B485" s="228" t="s">
        <v>1927</v>
      </c>
      <c r="C485" s="254" t="n">
        <f aca="false">D485+E485+F485</f>
        <v>4</v>
      </c>
      <c r="D485" s="153" t="n">
        <v>2</v>
      </c>
      <c r="E485" s="153"/>
      <c r="F485" s="153" t="n">
        <v>2</v>
      </c>
      <c r="G485" s="153" t="n">
        <v>2</v>
      </c>
      <c r="H485" s="153"/>
      <c r="I485" s="153"/>
      <c r="J485" s="153"/>
      <c r="L485" s="225"/>
    </row>
    <row r="486" customFormat="false" ht="13.15" hidden="false" customHeight="true" outlineLevel="0" collapsed="false">
      <c r="A486" s="227" t="s">
        <v>1928</v>
      </c>
      <c r="B486" s="228" t="s">
        <v>1929</v>
      </c>
      <c r="C486" s="254" t="n">
        <f aca="false">D486+E486+F486</f>
        <v>8</v>
      </c>
      <c r="D486" s="153" t="n">
        <v>4</v>
      </c>
      <c r="E486" s="153" t="n">
        <v>1</v>
      </c>
      <c r="F486" s="153" t="n">
        <v>3</v>
      </c>
      <c r="G486" s="153" t="n">
        <v>3</v>
      </c>
      <c r="H486" s="153"/>
      <c r="I486" s="153"/>
      <c r="J486" s="153"/>
      <c r="L486" s="225"/>
    </row>
    <row r="487" customFormat="false" ht="13.15" hidden="false" customHeight="true" outlineLevel="0" collapsed="false">
      <c r="A487" s="227" t="s">
        <v>1930</v>
      </c>
      <c r="B487" s="228" t="s">
        <v>1931</v>
      </c>
      <c r="C487" s="254" t="n">
        <f aca="false">D487+E487+F487</f>
        <v>3</v>
      </c>
      <c r="D487" s="153" t="n">
        <v>3</v>
      </c>
      <c r="E487" s="153"/>
      <c r="F487" s="153"/>
      <c r="G487" s="153"/>
      <c r="H487" s="153"/>
      <c r="I487" s="153"/>
      <c r="J487" s="153"/>
      <c r="L487" s="225"/>
    </row>
    <row r="488" customFormat="false" ht="13.15" hidden="false" customHeight="true" outlineLevel="0" collapsed="false">
      <c r="A488" s="227" t="s">
        <v>1932</v>
      </c>
      <c r="B488" s="228" t="s">
        <v>1933</v>
      </c>
      <c r="C488" s="254" t="n">
        <f aca="false">D488+E488+F488</f>
        <v>4</v>
      </c>
      <c r="D488" s="153" t="n">
        <v>3</v>
      </c>
      <c r="E488" s="153"/>
      <c r="F488" s="153" t="n">
        <v>1</v>
      </c>
      <c r="G488" s="153" t="n">
        <v>1</v>
      </c>
      <c r="H488" s="153"/>
      <c r="I488" s="153"/>
      <c r="J488" s="153"/>
      <c r="L488" s="225"/>
    </row>
    <row r="489" customFormat="false" ht="13.15" hidden="false" customHeight="true" outlineLevel="0" collapsed="false">
      <c r="A489" s="227" t="s">
        <v>1934</v>
      </c>
      <c r="B489" s="228" t="s">
        <v>1935</v>
      </c>
      <c r="C489" s="254" t="n">
        <f aca="false">D489+E489+F489</f>
        <v>86</v>
      </c>
      <c r="D489" s="153" t="n">
        <v>61</v>
      </c>
      <c r="E489" s="153" t="n">
        <v>3</v>
      </c>
      <c r="F489" s="153" t="n">
        <v>22</v>
      </c>
      <c r="G489" s="153" t="n">
        <v>15</v>
      </c>
      <c r="H489" s="153"/>
      <c r="I489" s="153" t="n">
        <v>7</v>
      </c>
      <c r="J489" s="153"/>
      <c r="L489" s="225"/>
    </row>
    <row r="490" customFormat="false" ht="13.15" hidden="false" customHeight="true" outlineLevel="0" collapsed="false">
      <c r="A490" s="227" t="s">
        <v>1936</v>
      </c>
      <c r="B490" s="228" t="s">
        <v>1937</v>
      </c>
      <c r="C490" s="254" t="n">
        <f aca="false">D490+E490+F490</f>
        <v>2</v>
      </c>
      <c r="D490" s="153"/>
      <c r="E490" s="153" t="n">
        <v>1</v>
      </c>
      <c r="F490" s="153" t="n">
        <v>1</v>
      </c>
      <c r="G490" s="153" t="n">
        <v>1</v>
      </c>
      <c r="H490" s="153"/>
      <c r="I490" s="153"/>
      <c r="J490" s="153"/>
      <c r="L490" s="225"/>
    </row>
    <row r="491" customFormat="false" ht="13.15" hidden="false" customHeight="true" outlineLevel="0" collapsed="false">
      <c r="A491" s="227" t="s">
        <v>1938</v>
      </c>
      <c r="B491" s="228" t="s">
        <v>1939</v>
      </c>
      <c r="C491" s="254" t="n">
        <f aca="false">D491+E491+F491</f>
        <v>1</v>
      </c>
      <c r="D491" s="153" t="n">
        <v>1</v>
      </c>
      <c r="E491" s="153"/>
      <c r="F491" s="153"/>
      <c r="G491" s="153"/>
      <c r="H491" s="153"/>
      <c r="I491" s="153"/>
      <c r="J491" s="153"/>
      <c r="L491" s="225"/>
    </row>
    <row r="492" customFormat="false" ht="13.15" hidden="false" customHeight="true" outlineLevel="0" collapsed="false">
      <c r="A492" s="227" t="s">
        <v>1940</v>
      </c>
      <c r="B492" s="228" t="s">
        <v>1941</v>
      </c>
      <c r="C492" s="254" t="n">
        <f aca="false">D492+E492+F492</f>
        <v>9</v>
      </c>
      <c r="D492" s="153" t="n">
        <v>8</v>
      </c>
      <c r="E492" s="153"/>
      <c r="F492" s="153" t="n">
        <v>1</v>
      </c>
      <c r="G492" s="153"/>
      <c r="H492" s="153"/>
      <c r="I492" s="153" t="n">
        <v>1</v>
      </c>
      <c r="J492" s="153"/>
      <c r="L492" s="225"/>
    </row>
    <row r="493" customFormat="false" ht="13.15" hidden="false" customHeight="true" outlineLevel="0" collapsed="false">
      <c r="A493" s="227" t="s">
        <v>1942</v>
      </c>
      <c r="B493" s="228" t="s">
        <v>1943</v>
      </c>
      <c r="C493" s="254" t="n">
        <f aca="false">D493+E493+F493</f>
        <v>0</v>
      </c>
      <c r="D493" s="153"/>
      <c r="E493" s="153"/>
      <c r="F493" s="153"/>
      <c r="G493" s="153"/>
      <c r="H493" s="153"/>
      <c r="I493" s="153"/>
      <c r="J493" s="153"/>
      <c r="L493" s="225"/>
    </row>
    <row r="494" customFormat="false" ht="13.15" hidden="false" customHeight="true" outlineLevel="0" collapsed="false">
      <c r="A494" s="227" t="s">
        <v>1944</v>
      </c>
      <c r="B494" s="228" t="s">
        <v>1945</v>
      </c>
      <c r="C494" s="254" t="n">
        <f aca="false">D494+E494+F494</f>
        <v>2</v>
      </c>
      <c r="D494" s="153" t="n">
        <v>1</v>
      </c>
      <c r="E494" s="153"/>
      <c r="F494" s="153" t="n">
        <v>1</v>
      </c>
      <c r="G494" s="153" t="n">
        <v>1</v>
      </c>
      <c r="H494" s="153"/>
      <c r="I494" s="153"/>
      <c r="J494" s="153"/>
      <c r="L494" s="225"/>
    </row>
    <row r="495" customFormat="false" ht="13.15" hidden="false" customHeight="true" outlineLevel="0" collapsed="false">
      <c r="A495" s="227" t="s">
        <v>1946</v>
      </c>
      <c r="B495" s="228" t="s">
        <v>1947</v>
      </c>
      <c r="C495" s="254" t="n">
        <f aca="false">D495+E495+F495</f>
        <v>5</v>
      </c>
      <c r="D495" s="153" t="n">
        <v>2</v>
      </c>
      <c r="E495" s="153"/>
      <c r="F495" s="153" t="n">
        <v>3</v>
      </c>
      <c r="G495" s="153" t="n">
        <v>3</v>
      </c>
      <c r="H495" s="153"/>
      <c r="I495" s="153"/>
      <c r="J495" s="153"/>
      <c r="L495" s="225"/>
    </row>
    <row r="496" customFormat="false" ht="13.15" hidden="false" customHeight="true" outlineLevel="0" collapsed="false">
      <c r="A496" s="227"/>
      <c r="B496" s="228" t="s">
        <v>1101</v>
      </c>
      <c r="C496" s="254" t="n">
        <f aca="false">D496+E496+F496</f>
        <v>9</v>
      </c>
      <c r="D496" s="153"/>
      <c r="E496" s="153"/>
      <c r="F496" s="153" t="n">
        <v>9</v>
      </c>
      <c r="G496" s="153" t="n">
        <v>8</v>
      </c>
      <c r="H496" s="153"/>
      <c r="I496" s="153" t="n">
        <v>1</v>
      </c>
      <c r="J496" s="153"/>
      <c r="L496" s="225"/>
    </row>
    <row r="497" customFormat="false" ht="13.15" hidden="false" customHeight="true" outlineLevel="0" collapsed="false">
      <c r="A497" s="227"/>
      <c r="B497" s="228" t="s">
        <v>1102</v>
      </c>
      <c r="C497" s="254" t="n">
        <f aca="false">D497+E497+F497</f>
        <v>798</v>
      </c>
      <c r="D497" s="232" t="n">
        <f aca="false">SUM(D463:D496)</f>
        <v>592</v>
      </c>
      <c r="E497" s="232" t="n">
        <f aca="false">SUM(E463:E496)</f>
        <v>18</v>
      </c>
      <c r="F497" s="232" t="n">
        <f aca="false">SUM(F463:F496)</f>
        <v>188</v>
      </c>
      <c r="G497" s="232" t="n">
        <f aca="false">SUM(G463:G496)</f>
        <v>123</v>
      </c>
      <c r="H497" s="232" t="n">
        <f aca="false">SUM(H463:H496)</f>
        <v>1</v>
      </c>
      <c r="I497" s="232" t="n">
        <f aca="false">SUM(I463:I496)</f>
        <v>64</v>
      </c>
      <c r="J497" s="232" t="n">
        <f aca="false">SUM(J463:J496)</f>
        <v>0</v>
      </c>
      <c r="L497" s="225"/>
    </row>
    <row r="498" customFormat="false" ht="13.15" hidden="false" customHeight="true" outlineLevel="0" collapsed="false">
      <c r="A498" s="233"/>
      <c r="B498" s="234" t="s">
        <v>1948</v>
      </c>
      <c r="C498" s="254"/>
      <c r="D498" s="153"/>
      <c r="E498" s="153"/>
      <c r="F498" s="153"/>
      <c r="G498" s="153"/>
      <c r="H498" s="153"/>
      <c r="I498" s="153"/>
      <c r="J498" s="153"/>
      <c r="L498" s="225" t="n">
        <v>1</v>
      </c>
    </row>
    <row r="499" customFormat="false" ht="13.15" hidden="false" customHeight="true" outlineLevel="0" collapsed="false">
      <c r="A499" s="227" t="s">
        <v>1949</v>
      </c>
      <c r="B499" s="228" t="s">
        <v>1950</v>
      </c>
      <c r="C499" s="254" t="n">
        <f aca="false">D499+E499+F499</f>
        <v>12</v>
      </c>
      <c r="D499" s="153" t="n">
        <v>12</v>
      </c>
      <c r="E499" s="153"/>
      <c r="F499" s="153"/>
      <c r="G499" s="153"/>
      <c r="H499" s="153"/>
      <c r="I499" s="153"/>
      <c r="J499" s="153"/>
      <c r="L499" s="225"/>
    </row>
    <row r="500" customFormat="false" ht="13.15" hidden="false" customHeight="true" outlineLevel="0" collapsed="false">
      <c r="A500" s="227" t="s">
        <v>1951</v>
      </c>
      <c r="B500" s="228" t="s">
        <v>1952</v>
      </c>
      <c r="C500" s="254" t="n">
        <f aca="false">D500+E500+F500</f>
        <v>0</v>
      </c>
      <c r="D500" s="153"/>
      <c r="E500" s="153"/>
      <c r="F500" s="153"/>
      <c r="G500" s="153"/>
      <c r="H500" s="153"/>
      <c r="I500" s="153"/>
      <c r="J500" s="153"/>
      <c r="L500" s="225"/>
    </row>
    <row r="501" customFormat="false" ht="13.15" hidden="false" customHeight="true" outlineLevel="0" collapsed="false">
      <c r="A501" s="227" t="s">
        <v>1953</v>
      </c>
      <c r="B501" s="228" t="s">
        <v>1954</v>
      </c>
      <c r="C501" s="254" t="n">
        <f aca="false">D501+E501+F501</f>
        <v>5</v>
      </c>
      <c r="D501" s="153"/>
      <c r="E501" s="153"/>
      <c r="F501" s="153" t="n">
        <v>5</v>
      </c>
      <c r="G501" s="153" t="n">
        <v>4</v>
      </c>
      <c r="H501" s="153"/>
      <c r="I501" s="153" t="n">
        <v>1</v>
      </c>
      <c r="J501" s="153"/>
      <c r="L501" s="225"/>
    </row>
    <row r="502" customFormat="false" ht="13.15" hidden="false" customHeight="true" outlineLevel="0" collapsed="false">
      <c r="A502" s="227" t="s">
        <v>1955</v>
      </c>
      <c r="B502" s="228" t="s">
        <v>1956</v>
      </c>
      <c r="C502" s="254" t="n">
        <f aca="false">D502+E502+F502</f>
        <v>6</v>
      </c>
      <c r="D502" s="153" t="n">
        <v>6</v>
      </c>
      <c r="E502" s="153"/>
      <c r="F502" s="153"/>
      <c r="G502" s="153"/>
      <c r="H502" s="153"/>
      <c r="I502" s="153"/>
      <c r="J502" s="153"/>
      <c r="L502" s="225"/>
    </row>
    <row r="503" customFormat="false" ht="13.15" hidden="false" customHeight="true" outlineLevel="0" collapsed="false">
      <c r="A503" s="227" t="s">
        <v>1957</v>
      </c>
      <c r="B503" s="228" t="s">
        <v>1958</v>
      </c>
      <c r="C503" s="254" t="n">
        <f aca="false">D503+E503+F503</f>
        <v>6</v>
      </c>
      <c r="D503" s="153" t="n">
        <v>5</v>
      </c>
      <c r="E503" s="153"/>
      <c r="F503" s="153" t="n">
        <v>1</v>
      </c>
      <c r="G503" s="153" t="n">
        <v>1</v>
      </c>
      <c r="H503" s="153"/>
      <c r="I503" s="153"/>
      <c r="J503" s="153"/>
      <c r="L503" s="225"/>
    </row>
    <row r="504" customFormat="false" ht="13.15" hidden="false" customHeight="true" outlineLevel="0" collapsed="false">
      <c r="A504" s="227" t="s">
        <v>1959</v>
      </c>
      <c r="B504" s="228" t="s">
        <v>1960</v>
      </c>
      <c r="C504" s="254" t="n">
        <f aca="false">D504+E504+F504</f>
        <v>2</v>
      </c>
      <c r="D504" s="153" t="n">
        <v>1</v>
      </c>
      <c r="E504" s="153"/>
      <c r="F504" s="153" t="n">
        <v>1</v>
      </c>
      <c r="G504" s="153" t="n">
        <v>1</v>
      </c>
      <c r="H504" s="153"/>
      <c r="I504" s="153"/>
      <c r="J504" s="153"/>
      <c r="L504" s="225"/>
    </row>
    <row r="505" customFormat="false" ht="13.15" hidden="false" customHeight="true" outlineLevel="0" collapsed="false">
      <c r="A505" s="227" t="s">
        <v>1961</v>
      </c>
      <c r="B505" s="228" t="s">
        <v>1962</v>
      </c>
      <c r="C505" s="254" t="n">
        <f aca="false">D505+E505+F505</f>
        <v>0</v>
      </c>
      <c r="D505" s="153"/>
      <c r="E505" s="153"/>
      <c r="F505" s="153"/>
      <c r="G505" s="153"/>
      <c r="H505" s="153"/>
      <c r="I505" s="153"/>
      <c r="J505" s="153"/>
      <c r="L505" s="225"/>
    </row>
    <row r="506" customFormat="false" ht="13.15" hidden="false" customHeight="true" outlineLevel="0" collapsed="false">
      <c r="A506" s="227" t="s">
        <v>1963</v>
      </c>
      <c r="B506" s="228" t="s">
        <v>1964</v>
      </c>
      <c r="C506" s="254" t="n">
        <f aca="false">D506+E506+F506</f>
        <v>0</v>
      </c>
      <c r="D506" s="153"/>
      <c r="E506" s="153"/>
      <c r="F506" s="153"/>
      <c r="G506" s="153"/>
      <c r="H506" s="153"/>
      <c r="I506" s="153"/>
      <c r="J506" s="153"/>
      <c r="L506" s="225"/>
    </row>
    <row r="507" customFormat="false" ht="13.15" hidden="false" customHeight="true" outlineLevel="0" collapsed="false">
      <c r="A507" s="227" t="s">
        <v>1965</v>
      </c>
      <c r="B507" s="228" t="s">
        <v>1966</v>
      </c>
      <c r="C507" s="254" t="n">
        <f aca="false">D507+E507+F507</f>
        <v>87</v>
      </c>
      <c r="D507" s="153" t="n">
        <v>82</v>
      </c>
      <c r="E507" s="153" t="n">
        <v>1</v>
      </c>
      <c r="F507" s="153" t="n">
        <v>4</v>
      </c>
      <c r="G507" s="153" t="n">
        <v>3</v>
      </c>
      <c r="H507" s="153"/>
      <c r="I507" s="153" t="n">
        <v>1</v>
      </c>
      <c r="J507" s="153"/>
      <c r="L507" s="225"/>
    </row>
    <row r="508" customFormat="false" ht="13.15" hidden="false" customHeight="true" outlineLevel="0" collapsed="false">
      <c r="A508" s="227" t="s">
        <v>1967</v>
      </c>
      <c r="B508" s="228" t="s">
        <v>1968</v>
      </c>
      <c r="C508" s="254" t="n">
        <f aca="false">D508+E508+F508</f>
        <v>2</v>
      </c>
      <c r="D508" s="153" t="n">
        <v>1</v>
      </c>
      <c r="E508" s="153"/>
      <c r="F508" s="153" t="n">
        <v>1</v>
      </c>
      <c r="G508" s="153" t="n">
        <v>1</v>
      </c>
      <c r="H508" s="153"/>
      <c r="I508" s="153"/>
      <c r="J508" s="153"/>
      <c r="L508" s="225"/>
    </row>
    <row r="509" customFormat="false" ht="13.15" hidden="false" customHeight="true" outlineLevel="0" collapsed="false">
      <c r="A509" s="227" t="s">
        <v>1969</v>
      </c>
      <c r="B509" s="228" t="s">
        <v>1970</v>
      </c>
      <c r="C509" s="254" t="n">
        <f aca="false">D509+E509+F509</f>
        <v>1</v>
      </c>
      <c r="D509" s="153" t="n">
        <v>1</v>
      </c>
      <c r="E509" s="153"/>
      <c r="F509" s="153"/>
      <c r="G509" s="153"/>
      <c r="H509" s="153"/>
      <c r="I509" s="153"/>
      <c r="J509" s="153"/>
      <c r="L509" s="225"/>
    </row>
    <row r="510" customFormat="false" ht="13.15" hidden="false" customHeight="true" outlineLevel="0" collapsed="false">
      <c r="A510" s="227" t="s">
        <v>1971</v>
      </c>
      <c r="B510" s="228" t="s">
        <v>1972</v>
      </c>
      <c r="C510" s="254" t="n">
        <f aca="false">D510+E510+F510</f>
        <v>10</v>
      </c>
      <c r="D510" s="153" t="n">
        <v>1</v>
      </c>
      <c r="E510" s="153"/>
      <c r="F510" s="153" t="n">
        <v>9</v>
      </c>
      <c r="G510" s="153" t="n">
        <v>7</v>
      </c>
      <c r="H510" s="153"/>
      <c r="I510" s="153" t="n">
        <v>2</v>
      </c>
      <c r="J510" s="153"/>
      <c r="L510" s="225"/>
    </row>
    <row r="511" customFormat="false" ht="13.15" hidden="false" customHeight="true" outlineLevel="0" collapsed="false">
      <c r="A511" s="227" t="s">
        <v>1973</v>
      </c>
      <c r="B511" s="228" t="s">
        <v>1974</v>
      </c>
      <c r="C511" s="254" t="n">
        <f aca="false">D511+E511+F511</f>
        <v>30</v>
      </c>
      <c r="D511" s="153" t="n">
        <v>29</v>
      </c>
      <c r="E511" s="153"/>
      <c r="F511" s="153" t="n">
        <v>1</v>
      </c>
      <c r="G511" s="153"/>
      <c r="H511" s="153"/>
      <c r="I511" s="153" t="n">
        <v>1</v>
      </c>
      <c r="J511" s="153"/>
      <c r="L511" s="225"/>
    </row>
    <row r="512" customFormat="false" ht="13.15" hidden="false" customHeight="true" outlineLevel="0" collapsed="false">
      <c r="A512" s="227" t="s">
        <v>1975</v>
      </c>
      <c r="B512" s="228" t="s">
        <v>1976</v>
      </c>
      <c r="C512" s="254" t="n">
        <f aca="false">D512+E512+F512</f>
        <v>10</v>
      </c>
      <c r="D512" s="153" t="n">
        <v>7</v>
      </c>
      <c r="E512" s="153"/>
      <c r="F512" s="153" t="n">
        <v>3</v>
      </c>
      <c r="G512" s="153" t="n">
        <v>2</v>
      </c>
      <c r="H512" s="153"/>
      <c r="I512" s="153" t="n">
        <v>1</v>
      </c>
      <c r="J512" s="153"/>
      <c r="L512" s="225"/>
    </row>
    <row r="513" customFormat="false" ht="13.15" hidden="false" customHeight="true" outlineLevel="0" collapsed="false">
      <c r="A513" s="227" t="s">
        <v>1977</v>
      </c>
      <c r="B513" s="228" t="s">
        <v>1978</v>
      </c>
      <c r="C513" s="254" t="n">
        <f aca="false">D513+E513+F513</f>
        <v>5</v>
      </c>
      <c r="D513" s="153" t="n">
        <v>4</v>
      </c>
      <c r="E513" s="153"/>
      <c r="F513" s="153" t="n">
        <v>1</v>
      </c>
      <c r="G513" s="153" t="n">
        <v>1</v>
      </c>
      <c r="H513" s="153"/>
      <c r="I513" s="153"/>
      <c r="J513" s="153"/>
      <c r="L513" s="225"/>
    </row>
    <row r="514" customFormat="false" ht="13.15" hidden="false" customHeight="true" outlineLevel="0" collapsed="false">
      <c r="A514" s="227" t="s">
        <v>1979</v>
      </c>
      <c r="B514" s="228" t="s">
        <v>1980</v>
      </c>
      <c r="C514" s="254" t="n">
        <f aca="false">D514+E514+F514</f>
        <v>123</v>
      </c>
      <c r="D514" s="153" t="n">
        <v>102</v>
      </c>
      <c r="E514" s="153" t="n">
        <v>1</v>
      </c>
      <c r="F514" s="153" t="n">
        <v>20</v>
      </c>
      <c r="G514" s="153" t="n">
        <v>11</v>
      </c>
      <c r="H514" s="153" t="n">
        <v>1</v>
      </c>
      <c r="I514" s="153" t="n">
        <v>8</v>
      </c>
      <c r="J514" s="153"/>
      <c r="L514" s="225"/>
    </row>
    <row r="515" customFormat="false" ht="13.15" hidden="false" customHeight="true" outlineLevel="0" collapsed="false">
      <c r="A515" s="227" t="s">
        <v>1981</v>
      </c>
      <c r="B515" s="228" t="s">
        <v>1982</v>
      </c>
      <c r="C515" s="254" t="n">
        <f aca="false">D515+E515+F515</f>
        <v>2</v>
      </c>
      <c r="D515" s="153" t="n">
        <v>1</v>
      </c>
      <c r="E515" s="153"/>
      <c r="F515" s="153" t="n">
        <v>1</v>
      </c>
      <c r="G515" s="153" t="n">
        <v>1</v>
      </c>
      <c r="H515" s="153"/>
      <c r="I515" s="153"/>
      <c r="J515" s="153"/>
      <c r="L515" s="225"/>
    </row>
    <row r="516" customFormat="false" ht="13.15" hidden="false" customHeight="true" outlineLevel="0" collapsed="false">
      <c r="A516" s="227" t="s">
        <v>1983</v>
      </c>
      <c r="B516" s="228" t="s">
        <v>1984</v>
      </c>
      <c r="C516" s="254" t="n">
        <f aca="false">D516+E516+F516</f>
        <v>7</v>
      </c>
      <c r="D516" s="153" t="n">
        <v>6</v>
      </c>
      <c r="E516" s="153"/>
      <c r="F516" s="153" t="n">
        <v>1</v>
      </c>
      <c r="G516" s="153" t="n">
        <v>1</v>
      </c>
      <c r="H516" s="153"/>
      <c r="I516" s="153"/>
      <c r="J516" s="153"/>
      <c r="L516" s="225"/>
    </row>
    <row r="517" customFormat="false" ht="13.15" hidden="false" customHeight="true" outlineLevel="0" collapsed="false">
      <c r="A517" s="227" t="s">
        <v>1985</v>
      </c>
      <c r="B517" s="228" t="s">
        <v>1986</v>
      </c>
      <c r="C517" s="254" t="n">
        <f aca="false">D517+E517+F517</f>
        <v>39</v>
      </c>
      <c r="D517" s="153" t="n">
        <v>28</v>
      </c>
      <c r="E517" s="153"/>
      <c r="F517" s="153" t="n">
        <v>11</v>
      </c>
      <c r="G517" s="153" t="n">
        <v>1</v>
      </c>
      <c r="H517" s="153"/>
      <c r="I517" s="153" t="n">
        <v>10</v>
      </c>
      <c r="J517" s="153"/>
      <c r="L517" s="225"/>
    </row>
    <row r="518" customFormat="false" ht="13.15" hidden="false" customHeight="true" outlineLevel="0" collapsed="false">
      <c r="A518" s="227" t="s">
        <v>1987</v>
      </c>
      <c r="B518" s="228" t="s">
        <v>1988</v>
      </c>
      <c r="C518" s="254" t="n">
        <f aca="false">D518+E518+F518</f>
        <v>11</v>
      </c>
      <c r="D518" s="153" t="n">
        <v>6</v>
      </c>
      <c r="E518" s="153"/>
      <c r="F518" s="153" t="n">
        <v>5</v>
      </c>
      <c r="G518" s="153" t="n">
        <v>3</v>
      </c>
      <c r="H518" s="153"/>
      <c r="I518" s="153" t="n">
        <v>2</v>
      </c>
      <c r="J518" s="153"/>
      <c r="L518" s="225"/>
    </row>
    <row r="519" customFormat="false" ht="13.15" hidden="false" customHeight="true" outlineLevel="0" collapsed="false">
      <c r="A519" s="227" t="s">
        <v>1989</v>
      </c>
      <c r="B519" s="228" t="s">
        <v>1990</v>
      </c>
      <c r="C519" s="254" t="n">
        <f aca="false">D519+E519+F519</f>
        <v>4</v>
      </c>
      <c r="D519" s="153" t="n">
        <v>3</v>
      </c>
      <c r="E519" s="153"/>
      <c r="F519" s="153" t="n">
        <v>1</v>
      </c>
      <c r="G519" s="153"/>
      <c r="H519" s="153"/>
      <c r="I519" s="153"/>
      <c r="J519" s="153"/>
      <c r="L519" s="225"/>
    </row>
    <row r="520" customFormat="false" ht="13.15" hidden="false" customHeight="true" outlineLevel="0" collapsed="false">
      <c r="A520" s="227" t="s">
        <v>1991</v>
      </c>
      <c r="B520" s="228" t="s">
        <v>1992</v>
      </c>
      <c r="C520" s="254" t="n">
        <f aca="false">D520+E520+F520</f>
        <v>100</v>
      </c>
      <c r="D520" s="153" t="n">
        <v>86</v>
      </c>
      <c r="E520" s="153" t="n">
        <v>1</v>
      </c>
      <c r="F520" s="153" t="n">
        <v>13</v>
      </c>
      <c r="G520" s="153" t="n">
        <v>9</v>
      </c>
      <c r="H520" s="153"/>
      <c r="I520" s="153" t="n">
        <v>4</v>
      </c>
      <c r="J520" s="153"/>
      <c r="L520" s="225"/>
    </row>
    <row r="521" customFormat="false" ht="13.15" hidden="false" customHeight="true" outlineLevel="0" collapsed="false">
      <c r="A521" s="227" t="s">
        <v>1993</v>
      </c>
      <c r="B521" s="228" t="s">
        <v>1994</v>
      </c>
      <c r="C521" s="254" t="n">
        <f aca="false">D521+E521+F521</f>
        <v>2</v>
      </c>
      <c r="D521" s="153" t="n">
        <v>1</v>
      </c>
      <c r="E521" s="153"/>
      <c r="F521" s="153" t="n">
        <v>1</v>
      </c>
      <c r="G521" s="153"/>
      <c r="H521" s="153"/>
      <c r="I521" s="153" t="n">
        <v>1</v>
      </c>
      <c r="J521" s="153"/>
      <c r="L521" s="225"/>
    </row>
    <row r="522" customFormat="false" ht="13.15" hidden="false" customHeight="true" outlineLevel="0" collapsed="false">
      <c r="A522" s="227" t="s">
        <v>1995</v>
      </c>
      <c r="B522" s="228" t="s">
        <v>1996</v>
      </c>
      <c r="C522" s="254" t="n">
        <f aca="false">D522+E522+F522</f>
        <v>33</v>
      </c>
      <c r="D522" s="153" t="n">
        <v>32</v>
      </c>
      <c r="E522" s="153"/>
      <c r="F522" s="153" t="n">
        <v>1</v>
      </c>
      <c r="G522" s="153" t="n">
        <v>1</v>
      </c>
      <c r="H522" s="153"/>
      <c r="I522" s="153"/>
      <c r="J522" s="153"/>
      <c r="L522" s="225"/>
    </row>
    <row r="523" customFormat="false" ht="13.15" hidden="false" customHeight="true" outlineLevel="0" collapsed="false">
      <c r="A523" s="227" t="s">
        <v>1997</v>
      </c>
      <c r="B523" s="228" t="s">
        <v>1998</v>
      </c>
      <c r="C523" s="254" t="n">
        <f aca="false">D523+E523+F523</f>
        <v>140</v>
      </c>
      <c r="D523" s="153" t="n">
        <v>109</v>
      </c>
      <c r="E523" s="153" t="n">
        <v>2</v>
      </c>
      <c r="F523" s="153" t="n">
        <v>29</v>
      </c>
      <c r="G523" s="153" t="n">
        <v>5</v>
      </c>
      <c r="H523" s="153"/>
      <c r="I523" s="153" t="n">
        <v>24</v>
      </c>
      <c r="J523" s="153"/>
      <c r="L523" s="225"/>
    </row>
    <row r="524" customFormat="false" ht="13.15" hidden="false" customHeight="true" outlineLevel="0" collapsed="false">
      <c r="A524" s="227" t="s">
        <v>1999</v>
      </c>
      <c r="B524" s="228" t="s">
        <v>2000</v>
      </c>
      <c r="C524" s="254" t="n">
        <f aca="false">D524+E524+F524</f>
        <v>1</v>
      </c>
      <c r="D524" s="153" t="n">
        <v>1</v>
      </c>
      <c r="E524" s="153"/>
      <c r="F524" s="153"/>
      <c r="G524" s="153"/>
      <c r="H524" s="153"/>
      <c r="I524" s="153"/>
      <c r="J524" s="153"/>
      <c r="L524" s="225"/>
    </row>
    <row r="525" customFormat="false" ht="13.15" hidden="false" customHeight="true" outlineLevel="0" collapsed="false">
      <c r="A525" s="227" t="s">
        <v>2001</v>
      </c>
      <c r="B525" s="228" t="s">
        <v>2002</v>
      </c>
      <c r="C525" s="254" t="n">
        <f aca="false">D525+E525+F525</f>
        <v>0</v>
      </c>
      <c r="D525" s="153"/>
      <c r="E525" s="153"/>
      <c r="F525" s="153"/>
      <c r="G525" s="153"/>
      <c r="H525" s="153"/>
      <c r="I525" s="153"/>
      <c r="J525" s="153"/>
      <c r="L525" s="225"/>
    </row>
    <row r="526" customFormat="false" ht="13.15" hidden="false" customHeight="true" outlineLevel="0" collapsed="false">
      <c r="A526" s="227" t="s">
        <v>2003</v>
      </c>
      <c r="B526" s="228" t="s">
        <v>2004</v>
      </c>
      <c r="C526" s="254" t="n">
        <f aca="false">D526+E526+F526</f>
        <v>2</v>
      </c>
      <c r="D526" s="153" t="n">
        <v>1</v>
      </c>
      <c r="E526" s="153"/>
      <c r="F526" s="153" t="n">
        <v>1</v>
      </c>
      <c r="G526" s="153"/>
      <c r="H526" s="153"/>
      <c r="I526" s="153" t="n">
        <v>1</v>
      </c>
      <c r="J526" s="153"/>
      <c r="L526" s="225"/>
    </row>
    <row r="527" customFormat="false" ht="13.15" hidden="false" customHeight="true" outlineLevel="0" collapsed="false">
      <c r="A527" s="227" t="s">
        <v>2005</v>
      </c>
      <c r="B527" s="228" t="s">
        <v>2006</v>
      </c>
      <c r="C527" s="254" t="n">
        <f aca="false">D527+E527+F527</f>
        <v>0</v>
      </c>
      <c r="D527" s="153"/>
      <c r="E527" s="153"/>
      <c r="F527" s="153"/>
      <c r="G527" s="153"/>
      <c r="H527" s="153"/>
      <c r="I527" s="153"/>
      <c r="J527" s="153"/>
      <c r="L527" s="225"/>
    </row>
    <row r="528" customFormat="false" ht="13.15" hidden="false" customHeight="true" outlineLevel="0" collapsed="false">
      <c r="A528" s="227" t="s">
        <v>2007</v>
      </c>
      <c r="B528" s="228" t="s">
        <v>2008</v>
      </c>
      <c r="C528" s="254" t="n">
        <f aca="false">D528+E528+F528</f>
        <v>1</v>
      </c>
      <c r="D528" s="153" t="n">
        <v>1</v>
      </c>
      <c r="E528" s="153"/>
      <c r="F528" s="153"/>
      <c r="G528" s="153"/>
      <c r="H528" s="153"/>
      <c r="I528" s="153"/>
      <c r="J528" s="153"/>
      <c r="L528" s="225"/>
    </row>
    <row r="529" customFormat="false" ht="13.15" hidden="false" customHeight="true" outlineLevel="0" collapsed="false">
      <c r="A529" s="227" t="s">
        <v>2009</v>
      </c>
      <c r="B529" s="228" t="s">
        <v>2010</v>
      </c>
      <c r="C529" s="254" t="n">
        <f aca="false">D529+E529+F529</f>
        <v>4</v>
      </c>
      <c r="D529" s="153" t="n">
        <v>3</v>
      </c>
      <c r="E529" s="153"/>
      <c r="F529" s="153" t="n">
        <v>1</v>
      </c>
      <c r="G529" s="153" t="n">
        <v>1</v>
      </c>
      <c r="H529" s="153"/>
      <c r="I529" s="153"/>
      <c r="J529" s="153"/>
      <c r="L529" s="225"/>
    </row>
    <row r="530" customFormat="false" ht="13.15" hidden="false" customHeight="true" outlineLevel="0" collapsed="false">
      <c r="A530" s="227"/>
      <c r="B530" s="228" t="s">
        <v>1101</v>
      </c>
      <c r="C530" s="254" t="n">
        <f aca="false">D530+E530+F530</f>
        <v>82</v>
      </c>
      <c r="D530" s="153" t="n">
        <v>48</v>
      </c>
      <c r="E530" s="153" t="n">
        <v>1</v>
      </c>
      <c r="F530" s="153" t="n">
        <v>33</v>
      </c>
      <c r="G530" s="153" t="n">
        <v>25</v>
      </c>
      <c r="H530" s="153" t="n">
        <v>1</v>
      </c>
      <c r="I530" s="153" t="n">
        <v>6</v>
      </c>
      <c r="J530" s="153"/>
      <c r="L530" s="225"/>
    </row>
    <row r="531" customFormat="false" ht="13.15" hidden="false" customHeight="true" outlineLevel="0" collapsed="false">
      <c r="A531" s="227"/>
      <c r="B531" s="228" t="s">
        <v>1102</v>
      </c>
      <c r="C531" s="254" t="n">
        <f aca="false">D531+E531+F531</f>
        <v>727</v>
      </c>
      <c r="D531" s="232" t="n">
        <f aca="false">SUM(D499:D530)</f>
        <v>577</v>
      </c>
      <c r="E531" s="232" t="n">
        <f aca="false">SUM(E499:E530)</f>
        <v>6</v>
      </c>
      <c r="F531" s="232" t="n">
        <f aca="false">SUM(F499:F530)</f>
        <v>144</v>
      </c>
      <c r="G531" s="232" t="n">
        <f aca="false">SUM(G499:G530)</f>
        <v>78</v>
      </c>
      <c r="H531" s="232" t="n">
        <f aca="false">SUM(H499:H530)</f>
        <v>2</v>
      </c>
      <c r="I531" s="232" t="n">
        <f aca="false">SUM(I499:I530)</f>
        <v>62</v>
      </c>
      <c r="J531" s="232" t="n">
        <f aca="false">SUM(J499:J530)</f>
        <v>0</v>
      </c>
      <c r="L531" s="225"/>
    </row>
    <row r="532" customFormat="false" ht="13.15" hidden="false" customHeight="true" outlineLevel="0" collapsed="false">
      <c r="A532" s="233"/>
      <c r="B532" s="234" t="s">
        <v>2011</v>
      </c>
      <c r="C532" s="254"/>
      <c r="D532" s="153"/>
      <c r="E532" s="153"/>
      <c r="F532" s="153"/>
      <c r="G532" s="153"/>
      <c r="H532" s="153"/>
      <c r="I532" s="153"/>
      <c r="J532" s="153"/>
      <c r="L532" s="225" t="n">
        <v>1</v>
      </c>
    </row>
    <row r="533" customFormat="false" ht="13.15" hidden="false" customHeight="true" outlineLevel="0" collapsed="false">
      <c r="A533" s="227" t="s">
        <v>2012</v>
      </c>
      <c r="B533" s="228" t="s">
        <v>2013</v>
      </c>
      <c r="C533" s="254" t="n">
        <f aca="false">D533+E533+F533</f>
        <v>3</v>
      </c>
      <c r="D533" s="153" t="n">
        <v>2</v>
      </c>
      <c r="E533" s="153"/>
      <c r="F533" s="153" t="n">
        <v>1</v>
      </c>
      <c r="G533" s="153"/>
      <c r="H533" s="153"/>
      <c r="I533" s="153" t="n">
        <v>1</v>
      </c>
      <c r="J533" s="153"/>
      <c r="L533" s="225"/>
    </row>
    <row r="534" customFormat="false" ht="13.15" hidden="false" customHeight="true" outlineLevel="0" collapsed="false">
      <c r="A534" s="227" t="s">
        <v>2014</v>
      </c>
      <c r="B534" s="228" t="s">
        <v>2015</v>
      </c>
      <c r="C534" s="254" t="n">
        <f aca="false">D534+E534+F534</f>
        <v>8</v>
      </c>
      <c r="D534" s="153" t="n">
        <v>5</v>
      </c>
      <c r="E534" s="153" t="n">
        <v>1</v>
      </c>
      <c r="F534" s="153" t="n">
        <v>2</v>
      </c>
      <c r="G534" s="153"/>
      <c r="H534" s="153"/>
      <c r="I534" s="153" t="n">
        <v>2</v>
      </c>
      <c r="J534" s="153"/>
      <c r="L534" s="225"/>
    </row>
    <row r="535" customFormat="false" ht="13.15" hidden="false" customHeight="true" outlineLevel="0" collapsed="false">
      <c r="A535" s="227" t="s">
        <v>2016</v>
      </c>
      <c r="B535" s="228" t="s">
        <v>2017</v>
      </c>
      <c r="C535" s="254" t="n">
        <f aca="false">D535+E535+F535</f>
        <v>1</v>
      </c>
      <c r="D535" s="153" t="n">
        <v>1</v>
      </c>
      <c r="E535" s="153"/>
      <c r="F535" s="153"/>
      <c r="G535" s="153"/>
      <c r="H535" s="153"/>
      <c r="I535" s="153"/>
      <c r="J535" s="153"/>
      <c r="L535" s="225"/>
    </row>
    <row r="536" customFormat="false" ht="13.15" hidden="false" customHeight="true" outlineLevel="0" collapsed="false">
      <c r="A536" s="227" t="s">
        <v>2018</v>
      </c>
      <c r="B536" s="228" t="s">
        <v>2019</v>
      </c>
      <c r="C536" s="254" t="n">
        <f aca="false">D536+E536+F536</f>
        <v>0</v>
      </c>
      <c r="D536" s="153"/>
      <c r="E536" s="153"/>
      <c r="F536" s="153"/>
      <c r="G536" s="153"/>
      <c r="H536" s="153"/>
      <c r="I536" s="153"/>
      <c r="J536" s="153"/>
      <c r="L536" s="225"/>
    </row>
    <row r="537" customFormat="false" ht="13.15" hidden="false" customHeight="true" outlineLevel="0" collapsed="false">
      <c r="A537" s="227" t="s">
        <v>2020</v>
      </c>
      <c r="B537" s="228" t="s">
        <v>2021</v>
      </c>
      <c r="C537" s="254" t="n">
        <f aca="false">D537+E537+F537</f>
        <v>10</v>
      </c>
      <c r="D537" s="153" t="n">
        <v>4</v>
      </c>
      <c r="E537" s="153" t="n">
        <v>3</v>
      </c>
      <c r="F537" s="153" t="n">
        <v>3</v>
      </c>
      <c r="G537" s="153" t="n">
        <v>1</v>
      </c>
      <c r="H537" s="153"/>
      <c r="I537" s="153" t="n">
        <v>2</v>
      </c>
      <c r="J537" s="153"/>
      <c r="L537" s="225"/>
    </row>
    <row r="538" customFormat="false" ht="13.15" hidden="false" customHeight="true" outlineLevel="0" collapsed="false">
      <c r="A538" s="227" t="s">
        <v>2022</v>
      </c>
      <c r="B538" s="228" t="s">
        <v>2023</v>
      </c>
      <c r="C538" s="254" t="n">
        <f aca="false">D538+E538+F538</f>
        <v>0</v>
      </c>
      <c r="D538" s="153"/>
      <c r="E538" s="153"/>
      <c r="F538" s="153"/>
      <c r="G538" s="153"/>
      <c r="H538" s="153"/>
      <c r="I538" s="153"/>
      <c r="J538" s="153"/>
      <c r="L538" s="225"/>
    </row>
    <row r="539" customFormat="false" ht="13.15" hidden="false" customHeight="true" outlineLevel="0" collapsed="false">
      <c r="A539" s="227" t="s">
        <v>2024</v>
      </c>
      <c r="B539" s="228" t="s">
        <v>2025</v>
      </c>
      <c r="C539" s="254" t="n">
        <f aca="false">D539+E539+F539</f>
        <v>0</v>
      </c>
      <c r="D539" s="153"/>
      <c r="E539" s="153"/>
      <c r="F539" s="153"/>
      <c r="G539" s="153"/>
      <c r="H539" s="153"/>
      <c r="I539" s="153"/>
      <c r="J539" s="153"/>
      <c r="L539" s="225"/>
    </row>
    <row r="540" customFormat="false" ht="13.15" hidden="false" customHeight="true" outlineLevel="0" collapsed="false">
      <c r="A540" s="227" t="s">
        <v>2026</v>
      </c>
      <c r="B540" s="228" t="s">
        <v>2027</v>
      </c>
      <c r="C540" s="254" t="n">
        <f aca="false">D540+E540+F540</f>
        <v>1</v>
      </c>
      <c r="D540" s="153"/>
      <c r="E540" s="153"/>
      <c r="F540" s="153" t="n">
        <v>1</v>
      </c>
      <c r="G540" s="153" t="n">
        <v>1</v>
      </c>
      <c r="H540" s="153"/>
      <c r="I540" s="153"/>
      <c r="J540" s="153"/>
      <c r="L540" s="225"/>
    </row>
    <row r="541" customFormat="false" ht="13.15" hidden="false" customHeight="true" outlineLevel="0" collapsed="false">
      <c r="A541" s="227" t="s">
        <v>2028</v>
      </c>
      <c r="B541" s="228" t="s">
        <v>2029</v>
      </c>
      <c r="C541" s="254" t="n">
        <f aca="false">D541+E541+F541</f>
        <v>0</v>
      </c>
      <c r="D541" s="153"/>
      <c r="E541" s="153"/>
      <c r="F541" s="153"/>
      <c r="G541" s="153"/>
      <c r="H541" s="153"/>
      <c r="I541" s="153"/>
      <c r="J541" s="153"/>
      <c r="L541" s="225"/>
    </row>
    <row r="542" customFormat="false" ht="13.15" hidden="false" customHeight="true" outlineLevel="0" collapsed="false">
      <c r="A542" s="227" t="s">
        <v>2030</v>
      </c>
      <c r="B542" s="228" t="s">
        <v>2031</v>
      </c>
      <c r="C542" s="254" t="n">
        <f aca="false">D542+E542+F542</f>
        <v>11</v>
      </c>
      <c r="D542" s="153" t="n">
        <v>10</v>
      </c>
      <c r="E542" s="153"/>
      <c r="F542" s="153" t="n">
        <v>1</v>
      </c>
      <c r="G542" s="153" t="n">
        <v>1</v>
      </c>
      <c r="H542" s="153"/>
      <c r="I542" s="153"/>
      <c r="J542" s="153"/>
      <c r="L542" s="225"/>
    </row>
    <row r="543" customFormat="false" ht="13.15" hidden="false" customHeight="true" outlineLevel="0" collapsed="false">
      <c r="A543" s="227" t="s">
        <v>2032</v>
      </c>
      <c r="B543" s="228" t="s">
        <v>2033</v>
      </c>
      <c r="C543" s="254" t="n">
        <f aca="false">D543+E543+F543</f>
        <v>15</v>
      </c>
      <c r="D543" s="153" t="n">
        <v>10</v>
      </c>
      <c r="E543" s="153"/>
      <c r="F543" s="153" t="n">
        <v>5</v>
      </c>
      <c r="G543" s="153" t="n">
        <v>1</v>
      </c>
      <c r="H543" s="153"/>
      <c r="I543" s="153" t="n">
        <v>4</v>
      </c>
      <c r="J543" s="153"/>
      <c r="L543" s="225"/>
    </row>
    <row r="544" customFormat="false" ht="13.15" hidden="false" customHeight="true" outlineLevel="0" collapsed="false">
      <c r="A544" s="227" t="s">
        <v>2034</v>
      </c>
      <c r="B544" s="228" t="s">
        <v>2035</v>
      </c>
      <c r="C544" s="254" t="n">
        <f aca="false">D544+E544+F544</f>
        <v>2</v>
      </c>
      <c r="D544" s="153" t="n">
        <v>1</v>
      </c>
      <c r="E544" s="153"/>
      <c r="F544" s="153" t="n">
        <v>1</v>
      </c>
      <c r="G544" s="153" t="n">
        <v>1</v>
      </c>
      <c r="H544" s="153"/>
      <c r="I544" s="153"/>
      <c r="J544" s="153"/>
      <c r="L544" s="225"/>
    </row>
    <row r="545" customFormat="false" ht="13.15" hidden="false" customHeight="true" outlineLevel="0" collapsed="false">
      <c r="A545" s="227" t="s">
        <v>2036</v>
      </c>
      <c r="B545" s="228" t="s">
        <v>2037</v>
      </c>
      <c r="C545" s="254" t="n">
        <f aca="false">D545+E545+F545</f>
        <v>0</v>
      </c>
      <c r="D545" s="153"/>
      <c r="E545" s="153"/>
      <c r="F545" s="153"/>
      <c r="G545" s="153"/>
      <c r="H545" s="153"/>
      <c r="I545" s="153"/>
      <c r="J545" s="153"/>
      <c r="L545" s="225"/>
    </row>
    <row r="546" customFormat="false" ht="13.15" hidden="false" customHeight="true" outlineLevel="0" collapsed="false">
      <c r="A546" s="227" t="s">
        <v>2038</v>
      </c>
      <c r="B546" s="228" t="s">
        <v>2039</v>
      </c>
      <c r="C546" s="254" t="n">
        <f aca="false">D546+E546+F546</f>
        <v>1</v>
      </c>
      <c r="D546" s="153" t="n">
        <v>1</v>
      </c>
      <c r="E546" s="153"/>
      <c r="F546" s="153"/>
      <c r="G546" s="153"/>
      <c r="H546" s="153"/>
      <c r="I546" s="153"/>
      <c r="J546" s="153"/>
      <c r="L546" s="225"/>
    </row>
    <row r="547" customFormat="false" ht="13.15" hidden="false" customHeight="true" outlineLevel="0" collapsed="false">
      <c r="A547" s="227" t="s">
        <v>2040</v>
      </c>
      <c r="B547" s="228" t="s">
        <v>2041</v>
      </c>
      <c r="C547" s="254" t="n">
        <f aca="false">D547+E547+F547</f>
        <v>75</v>
      </c>
      <c r="D547" s="153" t="n">
        <v>55</v>
      </c>
      <c r="E547" s="153" t="n">
        <v>1</v>
      </c>
      <c r="F547" s="153" t="n">
        <v>19</v>
      </c>
      <c r="G547" s="153" t="n">
        <v>6</v>
      </c>
      <c r="H547" s="153" t="n">
        <v>1</v>
      </c>
      <c r="I547" s="153" t="n">
        <v>12</v>
      </c>
      <c r="J547" s="153"/>
      <c r="L547" s="225"/>
    </row>
    <row r="548" customFormat="false" ht="13.15" hidden="false" customHeight="true" outlineLevel="0" collapsed="false">
      <c r="A548" s="227" t="s">
        <v>2042</v>
      </c>
      <c r="B548" s="228" t="s">
        <v>2043</v>
      </c>
      <c r="C548" s="254" t="n">
        <f aca="false">D548+E548+F548</f>
        <v>67</v>
      </c>
      <c r="D548" s="153" t="n">
        <v>41</v>
      </c>
      <c r="E548" s="153" t="n">
        <v>4</v>
      </c>
      <c r="F548" s="153" t="n">
        <v>22</v>
      </c>
      <c r="G548" s="153" t="n">
        <v>7</v>
      </c>
      <c r="H548" s="153"/>
      <c r="I548" s="153" t="n">
        <v>15</v>
      </c>
      <c r="J548" s="153"/>
      <c r="L548" s="225"/>
    </row>
    <row r="549" customFormat="false" ht="13.15" hidden="false" customHeight="true" outlineLevel="0" collapsed="false">
      <c r="A549" s="227" t="s">
        <v>2044</v>
      </c>
      <c r="B549" s="228" t="s">
        <v>2045</v>
      </c>
      <c r="C549" s="254" t="n">
        <f aca="false">D549+E549+F549</f>
        <v>1</v>
      </c>
      <c r="D549" s="153"/>
      <c r="E549" s="153"/>
      <c r="F549" s="153" t="n">
        <v>1</v>
      </c>
      <c r="G549" s="153"/>
      <c r="H549" s="153" t="n">
        <v>1</v>
      </c>
      <c r="I549" s="153"/>
      <c r="J549" s="153"/>
      <c r="L549" s="225"/>
    </row>
    <row r="550" customFormat="false" ht="13.15" hidden="false" customHeight="true" outlineLevel="0" collapsed="false">
      <c r="A550" s="227" t="s">
        <v>2046</v>
      </c>
      <c r="B550" s="228" t="s">
        <v>2047</v>
      </c>
      <c r="C550" s="254" t="n">
        <f aca="false">D550+E550+F550</f>
        <v>31</v>
      </c>
      <c r="D550" s="153" t="n">
        <v>20</v>
      </c>
      <c r="E550" s="153" t="n">
        <v>1</v>
      </c>
      <c r="F550" s="153" t="n">
        <v>10</v>
      </c>
      <c r="G550" s="153" t="n">
        <v>6</v>
      </c>
      <c r="H550" s="153"/>
      <c r="I550" s="153" t="n">
        <v>3</v>
      </c>
      <c r="J550" s="153" t="n">
        <v>1</v>
      </c>
      <c r="L550" s="225"/>
    </row>
    <row r="551" customFormat="false" ht="13.15" hidden="false" customHeight="true" outlineLevel="0" collapsed="false">
      <c r="A551" s="227"/>
      <c r="B551" s="228" t="s">
        <v>1101</v>
      </c>
      <c r="C551" s="254" t="n">
        <f aca="false">D551+E551+F551</f>
        <v>2</v>
      </c>
      <c r="D551" s="153" t="n">
        <v>1</v>
      </c>
      <c r="E551" s="153" t="n">
        <v>1</v>
      </c>
      <c r="F551" s="153"/>
      <c r="G551" s="153"/>
      <c r="H551" s="153"/>
      <c r="I551" s="153"/>
      <c r="J551" s="153"/>
      <c r="L551" s="225"/>
    </row>
    <row r="552" customFormat="false" ht="13.15" hidden="false" customHeight="true" outlineLevel="0" collapsed="false">
      <c r="A552" s="227"/>
      <c r="B552" s="228" t="s">
        <v>1102</v>
      </c>
      <c r="C552" s="254" t="n">
        <f aca="false">D552+E552+F552</f>
        <v>228</v>
      </c>
      <c r="D552" s="232" t="n">
        <f aca="false">SUM(D533:D551)</f>
        <v>151</v>
      </c>
      <c r="E552" s="232" t="n">
        <f aca="false">SUM(E533:E551)</f>
        <v>11</v>
      </c>
      <c r="F552" s="232" t="n">
        <f aca="false">SUM(F533:F551)</f>
        <v>66</v>
      </c>
      <c r="G552" s="232" t="n">
        <f aca="false">SUM(G533:G551)</f>
        <v>24</v>
      </c>
      <c r="H552" s="232" t="n">
        <f aca="false">SUM(H533:H551)</f>
        <v>2</v>
      </c>
      <c r="I552" s="232" t="n">
        <f aca="false">SUM(I533:I551)</f>
        <v>39</v>
      </c>
      <c r="J552" s="232" t="n">
        <f aca="false">SUM(J533:J551)</f>
        <v>1</v>
      </c>
      <c r="L552" s="225"/>
    </row>
    <row r="553" customFormat="false" ht="13.15" hidden="false" customHeight="true" outlineLevel="0" collapsed="false">
      <c r="A553" s="233"/>
      <c r="B553" s="234" t="s">
        <v>2048</v>
      </c>
      <c r="C553" s="254"/>
      <c r="D553" s="153"/>
      <c r="E553" s="153"/>
      <c r="F553" s="153"/>
      <c r="G553" s="153"/>
      <c r="H553" s="153"/>
      <c r="I553" s="153"/>
      <c r="J553" s="153"/>
      <c r="L553" s="225" t="n">
        <v>1</v>
      </c>
    </row>
    <row r="554" customFormat="false" ht="13.15" hidden="false" customHeight="true" outlineLevel="0" collapsed="false">
      <c r="A554" s="227" t="s">
        <v>2049</v>
      </c>
      <c r="B554" s="228" t="s">
        <v>2050</v>
      </c>
      <c r="C554" s="254" t="n">
        <f aca="false">D554+E554+F554</f>
        <v>5</v>
      </c>
      <c r="D554" s="153" t="n">
        <v>4</v>
      </c>
      <c r="E554" s="153"/>
      <c r="F554" s="153" t="n">
        <v>1</v>
      </c>
      <c r="G554" s="153"/>
      <c r="H554" s="153"/>
      <c r="I554" s="153" t="n">
        <v>1</v>
      </c>
      <c r="J554" s="153"/>
      <c r="L554" s="225"/>
    </row>
    <row r="555" customFormat="false" ht="13.15" hidden="false" customHeight="true" outlineLevel="0" collapsed="false">
      <c r="A555" s="227" t="s">
        <v>2051</v>
      </c>
      <c r="B555" s="228" t="s">
        <v>2052</v>
      </c>
      <c r="C555" s="254" t="n">
        <f aca="false">D555+E555+F555</f>
        <v>9</v>
      </c>
      <c r="D555" s="153" t="n">
        <v>6</v>
      </c>
      <c r="E555" s="153"/>
      <c r="F555" s="153" t="n">
        <v>3</v>
      </c>
      <c r="G555" s="153" t="n">
        <v>3</v>
      </c>
      <c r="H555" s="153"/>
      <c r="I555" s="153"/>
      <c r="J555" s="153"/>
      <c r="L555" s="225"/>
    </row>
    <row r="556" customFormat="false" ht="13.15" hidden="false" customHeight="true" outlineLevel="0" collapsed="false">
      <c r="A556" s="227" t="s">
        <v>2053</v>
      </c>
      <c r="B556" s="228" t="s">
        <v>2054</v>
      </c>
      <c r="C556" s="254" t="n">
        <f aca="false">D556+E556+F556</f>
        <v>2</v>
      </c>
      <c r="D556" s="153" t="n">
        <v>1</v>
      </c>
      <c r="E556" s="153"/>
      <c r="F556" s="153" t="n">
        <v>1</v>
      </c>
      <c r="G556" s="153"/>
      <c r="H556" s="153"/>
      <c r="I556" s="153" t="n">
        <v>1</v>
      </c>
      <c r="J556" s="153"/>
      <c r="L556" s="225"/>
    </row>
    <row r="557" customFormat="false" ht="13.15" hidden="false" customHeight="true" outlineLevel="0" collapsed="false">
      <c r="A557" s="227" t="s">
        <v>2055</v>
      </c>
      <c r="B557" s="228" t="s">
        <v>2056</v>
      </c>
      <c r="C557" s="254" t="n">
        <f aca="false">D557+E557+F557</f>
        <v>3</v>
      </c>
      <c r="D557" s="153"/>
      <c r="E557" s="153"/>
      <c r="F557" s="153" t="n">
        <v>3</v>
      </c>
      <c r="G557" s="153" t="n">
        <v>3</v>
      </c>
      <c r="H557" s="153"/>
      <c r="I557" s="153"/>
      <c r="J557" s="153"/>
      <c r="L557" s="225"/>
    </row>
    <row r="558" customFormat="false" ht="13.15" hidden="false" customHeight="true" outlineLevel="0" collapsed="false">
      <c r="A558" s="227" t="s">
        <v>2057</v>
      </c>
      <c r="B558" s="228" t="s">
        <v>2058</v>
      </c>
      <c r="C558" s="254" t="n">
        <f aca="false">D558+E558+F558</f>
        <v>100</v>
      </c>
      <c r="D558" s="153" t="n">
        <v>91</v>
      </c>
      <c r="E558" s="153" t="n">
        <v>1</v>
      </c>
      <c r="F558" s="153" t="n">
        <v>8</v>
      </c>
      <c r="G558" s="153" t="n">
        <v>2</v>
      </c>
      <c r="H558" s="153" t="n">
        <v>1</v>
      </c>
      <c r="I558" s="153" t="n">
        <v>5</v>
      </c>
      <c r="J558" s="153"/>
      <c r="L558" s="225"/>
    </row>
    <row r="559" customFormat="false" ht="13.15" hidden="false" customHeight="true" outlineLevel="0" collapsed="false">
      <c r="A559" s="227" t="s">
        <v>2059</v>
      </c>
      <c r="B559" s="228" t="s">
        <v>2060</v>
      </c>
      <c r="C559" s="254" t="n">
        <f aca="false">D559+E559+F559</f>
        <v>125</v>
      </c>
      <c r="D559" s="153" t="n">
        <v>102</v>
      </c>
      <c r="E559" s="153" t="n">
        <v>4</v>
      </c>
      <c r="F559" s="153" t="n">
        <v>19</v>
      </c>
      <c r="G559" s="153" t="n">
        <v>5</v>
      </c>
      <c r="H559" s="153" t="n">
        <v>1</v>
      </c>
      <c r="I559" s="153" t="n">
        <v>13</v>
      </c>
      <c r="J559" s="153"/>
      <c r="L559" s="225"/>
    </row>
    <row r="560" customFormat="false" ht="13.15" hidden="false" customHeight="true" outlineLevel="0" collapsed="false">
      <c r="A560" s="227" t="s">
        <v>2061</v>
      </c>
      <c r="B560" s="228" t="s">
        <v>2062</v>
      </c>
      <c r="C560" s="254" t="n">
        <f aca="false">D560+E560+F560</f>
        <v>44</v>
      </c>
      <c r="D560" s="153" t="n">
        <v>37</v>
      </c>
      <c r="E560" s="153"/>
      <c r="F560" s="153" t="n">
        <v>7</v>
      </c>
      <c r="G560" s="153" t="n">
        <v>3</v>
      </c>
      <c r="H560" s="153"/>
      <c r="I560" s="153" t="n">
        <v>4</v>
      </c>
      <c r="J560" s="153"/>
      <c r="L560" s="225"/>
    </row>
    <row r="561" customFormat="false" ht="13.15" hidden="false" customHeight="true" outlineLevel="0" collapsed="false">
      <c r="A561" s="227" t="s">
        <v>2063</v>
      </c>
      <c r="B561" s="228" t="s">
        <v>2064</v>
      </c>
      <c r="C561" s="254" t="n">
        <f aca="false">D561+E561+F561</f>
        <v>3</v>
      </c>
      <c r="D561" s="153" t="n">
        <v>2</v>
      </c>
      <c r="E561" s="153"/>
      <c r="F561" s="153" t="n">
        <v>1</v>
      </c>
      <c r="G561" s="153"/>
      <c r="H561" s="153"/>
      <c r="I561" s="153" t="n">
        <v>1</v>
      </c>
      <c r="J561" s="153"/>
      <c r="L561" s="225"/>
    </row>
    <row r="562" customFormat="false" ht="13.15" hidden="false" customHeight="true" outlineLevel="0" collapsed="false">
      <c r="A562" s="227" t="s">
        <v>2065</v>
      </c>
      <c r="B562" s="228" t="s">
        <v>2066</v>
      </c>
      <c r="C562" s="254" t="n">
        <f aca="false">D562+E562+F562</f>
        <v>2</v>
      </c>
      <c r="D562" s="153" t="n">
        <v>1</v>
      </c>
      <c r="E562" s="153"/>
      <c r="F562" s="153" t="n">
        <v>1</v>
      </c>
      <c r="G562" s="153" t="n">
        <v>1</v>
      </c>
      <c r="H562" s="153"/>
      <c r="I562" s="153"/>
      <c r="J562" s="153"/>
      <c r="L562" s="225"/>
    </row>
    <row r="563" customFormat="false" ht="13.15" hidden="false" customHeight="true" outlineLevel="0" collapsed="false">
      <c r="A563" s="227" t="s">
        <v>2067</v>
      </c>
      <c r="B563" s="228" t="s">
        <v>2068</v>
      </c>
      <c r="C563" s="254" t="n">
        <f aca="false">D563+E563+F563</f>
        <v>17</v>
      </c>
      <c r="D563" s="153" t="n">
        <v>15</v>
      </c>
      <c r="E563" s="153"/>
      <c r="F563" s="153" t="n">
        <v>2</v>
      </c>
      <c r="G563" s="153" t="n">
        <v>1</v>
      </c>
      <c r="H563" s="153"/>
      <c r="I563" s="153" t="n">
        <v>1</v>
      </c>
      <c r="J563" s="153"/>
      <c r="L563" s="225"/>
    </row>
    <row r="564" customFormat="false" ht="13.15" hidden="false" customHeight="true" outlineLevel="0" collapsed="false">
      <c r="A564" s="227" t="s">
        <v>2069</v>
      </c>
      <c r="B564" s="228" t="s">
        <v>2070</v>
      </c>
      <c r="C564" s="254" t="n">
        <f aca="false">D564+E564+F564</f>
        <v>1</v>
      </c>
      <c r="D564" s="153" t="n">
        <v>1</v>
      </c>
      <c r="E564" s="153"/>
      <c r="F564" s="153"/>
      <c r="G564" s="153"/>
      <c r="H564" s="153"/>
      <c r="I564" s="153"/>
      <c r="J564" s="153"/>
      <c r="L564" s="225"/>
    </row>
    <row r="565" customFormat="false" ht="13.15" hidden="false" customHeight="true" outlineLevel="0" collapsed="false">
      <c r="A565" s="227" t="s">
        <v>2071</v>
      </c>
      <c r="B565" s="228" t="s">
        <v>2072</v>
      </c>
      <c r="C565" s="254" t="n">
        <f aca="false">D565+E565+F565</f>
        <v>3</v>
      </c>
      <c r="D565" s="153" t="n">
        <v>1</v>
      </c>
      <c r="E565" s="153" t="n">
        <v>1</v>
      </c>
      <c r="F565" s="153" t="n">
        <v>1</v>
      </c>
      <c r="G565" s="153"/>
      <c r="H565" s="153"/>
      <c r="I565" s="153" t="n">
        <v>1</v>
      </c>
      <c r="J565" s="153"/>
      <c r="L565" s="225"/>
    </row>
    <row r="566" customFormat="false" ht="13.15" hidden="false" customHeight="true" outlineLevel="0" collapsed="false">
      <c r="A566" s="227" t="s">
        <v>2073</v>
      </c>
      <c r="B566" s="228" t="s">
        <v>2074</v>
      </c>
      <c r="C566" s="254" t="n">
        <f aca="false">D566+E566+F566</f>
        <v>15</v>
      </c>
      <c r="D566" s="153" t="n">
        <v>15</v>
      </c>
      <c r="E566" s="153"/>
      <c r="F566" s="153"/>
      <c r="G566" s="153"/>
      <c r="H566" s="153"/>
      <c r="I566" s="153"/>
      <c r="J566" s="153"/>
      <c r="L566" s="225"/>
    </row>
    <row r="567" customFormat="false" ht="13.15" hidden="false" customHeight="true" outlineLevel="0" collapsed="false">
      <c r="A567" s="227" t="s">
        <v>2075</v>
      </c>
      <c r="B567" s="228" t="s">
        <v>2076</v>
      </c>
      <c r="C567" s="254" t="n">
        <f aca="false">D567+E567+F567</f>
        <v>3</v>
      </c>
      <c r="D567" s="153" t="n">
        <v>2</v>
      </c>
      <c r="E567" s="153"/>
      <c r="F567" s="153" t="n">
        <v>1</v>
      </c>
      <c r="G567" s="153" t="n">
        <v>1</v>
      </c>
      <c r="H567" s="153"/>
      <c r="I567" s="153"/>
      <c r="J567" s="153"/>
      <c r="L567" s="225"/>
    </row>
    <row r="568" customFormat="false" ht="13.15" hidden="false" customHeight="true" outlineLevel="0" collapsed="false">
      <c r="A568" s="227" t="s">
        <v>2077</v>
      </c>
      <c r="B568" s="228" t="s">
        <v>2078</v>
      </c>
      <c r="C568" s="254" t="n">
        <f aca="false">D568+E568+F568</f>
        <v>46</v>
      </c>
      <c r="D568" s="153" t="n">
        <v>35</v>
      </c>
      <c r="E568" s="153"/>
      <c r="F568" s="153" t="n">
        <v>11</v>
      </c>
      <c r="G568" s="153" t="n">
        <v>9</v>
      </c>
      <c r="H568" s="153"/>
      <c r="I568" s="153" t="n">
        <v>2</v>
      </c>
      <c r="J568" s="153"/>
      <c r="L568" s="225"/>
    </row>
    <row r="569" customFormat="false" ht="13.15" hidden="false" customHeight="true" outlineLevel="0" collapsed="false">
      <c r="A569" s="227" t="s">
        <v>2079</v>
      </c>
      <c r="B569" s="228" t="s">
        <v>2080</v>
      </c>
      <c r="C569" s="254" t="n">
        <f aca="false">D569+E569+F569</f>
        <v>0</v>
      </c>
      <c r="D569" s="153"/>
      <c r="E569" s="153"/>
      <c r="F569" s="153"/>
      <c r="G569" s="153"/>
      <c r="H569" s="153"/>
      <c r="I569" s="153"/>
      <c r="J569" s="153"/>
      <c r="L569" s="225"/>
    </row>
    <row r="570" customFormat="false" ht="13.15" hidden="false" customHeight="true" outlineLevel="0" collapsed="false">
      <c r="A570" s="227" t="s">
        <v>2081</v>
      </c>
      <c r="B570" s="228" t="s">
        <v>2082</v>
      </c>
      <c r="C570" s="254" t="n">
        <f aca="false">D570+E570+F570</f>
        <v>13</v>
      </c>
      <c r="D570" s="153" t="n">
        <v>9</v>
      </c>
      <c r="E570" s="153" t="n">
        <v>1</v>
      </c>
      <c r="F570" s="153" t="n">
        <v>3</v>
      </c>
      <c r="G570" s="153" t="n">
        <v>2</v>
      </c>
      <c r="H570" s="153"/>
      <c r="I570" s="153" t="n">
        <v>1</v>
      </c>
      <c r="J570" s="153"/>
      <c r="L570" s="225"/>
    </row>
    <row r="571" customFormat="false" ht="13.15" hidden="false" customHeight="true" outlineLevel="0" collapsed="false">
      <c r="A571" s="227" t="s">
        <v>2083</v>
      </c>
      <c r="B571" s="228" t="s">
        <v>2084</v>
      </c>
      <c r="C571" s="254" t="n">
        <f aca="false">D571+E571+F571</f>
        <v>4</v>
      </c>
      <c r="D571" s="153" t="n">
        <v>2</v>
      </c>
      <c r="E571" s="153"/>
      <c r="F571" s="153" t="n">
        <v>2</v>
      </c>
      <c r="G571" s="153"/>
      <c r="H571" s="153"/>
      <c r="I571" s="153" t="n">
        <v>2</v>
      </c>
      <c r="J571" s="153"/>
      <c r="L571" s="225"/>
    </row>
    <row r="572" customFormat="false" ht="13.15" hidden="false" customHeight="true" outlineLevel="0" collapsed="false">
      <c r="A572" s="227" t="s">
        <v>2085</v>
      </c>
      <c r="B572" s="228" t="s">
        <v>2086</v>
      </c>
      <c r="C572" s="254" t="n">
        <f aca="false">D572+E572+F572</f>
        <v>27</v>
      </c>
      <c r="D572" s="153" t="n">
        <v>23</v>
      </c>
      <c r="E572" s="153"/>
      <c r="F572" s="153" t="n">
        <v>4</v>
      </c>
      <c r="G572" s="153" t="n">
        <v>1</v>
      </c>
      <c r="H572" s="153" t="n">
        <v>1</v>
      </c>
      <c r="I572" s="153" t="n">
        <v>2</v>
      </c>
      <c r="J572" s="153"/>
      <c r="L572" s="225"/>
    </row>
    <row r="573" customFormat="false" ht="13.15" hidden="false" customHeight="true" outlineLevel="0" collapsed="false">
      <c r="A573" s="227" t="s">
        <v>2087</v>
      </c>
      <c r="B573" s="228" t="s">
        <v>2088</v>
      </c>
      <c r="C573" s="254" t="n">
        <f aca="false">D573+E573+F573</f>
        <v>1</v>
      </c>
      <c r="D573" s="153" t="n">
        <v>1</v>
      </c>
      <c r="E573" s="153"/>
      <c r="F573" s="153"/>
      <c r="G573" s="153"/>
      <c r="H573" s="153"/>
      <c r="I573" s="153"/>
      <c r="J573" s="153"/>
      <c r="L573" s="225"/>
    </row>
    <row r="574" customFormat="false" ht="13.15" hidden="false" customHeight="true" outlineLevel="0" collapsed="false">
      <c r="A574" s="227"/>
      <c r="B574" s="228" t="s">
        <v>1101</v>
      </c>
      <c r="C574" s="254" t="n">
        <f aca="false">D574+E574+F574</f>
        <v>0</v>
      </c>
      <c r="D574" s="153"/>
      <c r="E574" s="153"/>
      <c r="F574" s="153"/>
      <c r="G574" s="153"/>
      <c r="H574" s="153"/>
      <c r="I574" s="153"/>
      <c r="J574" s="153"/>
      <c r="L574" s="225"/>
    </row>
    <row r="575" customFormat="false" ht="13.15" hidden="false" customHeight="true" outlineLevel="0" collapsed="false">
      <c r="A575" s="227"/>
      <c r="B575" s="228" t="s">
        <v>1102</v>
      </c>
      <c r="C575" s="254" t="n">
        <f aca="false">D575+E575+F575</f>
        <v>423</v>
      </c>
      <c r="D575" s="232" t="n">
        <f aca="false">SUM(D554:D574)</f>
        <v>348</v>
      </c>
      <c r="E575" s="232" t="n">
        <f aca="false">SUM(E554:E574)</f>
        <v>7</v>
      </c>
      <c r="F575" s="232" t="n">
        <f aca="false">SUM(F554:F574)</f>
        <v>68</v>
      </c>
      <c r="G575" s="232" t="n">
        <f aca="false">SUM(G554:G574)</f>
        <v>31</v>
      </c>
      <c r="H575" s="232" t="n">
        <f aca="false">SUM(H554:H574)</f>
        <v>3</v>
      </c>
      <c r="I575" s="232" t="n">
        <f aca="false">SUM(I554:I574)</f>
        <v>34</v>
      </c>
      <c r="J575" s="232" t="n">
        <f aca="false">SUM(J554:J574)</f>
        <v>0</v>
      </c>
      <c r="L575" s="225"/>
    </row>
    <row r="576" customFormat="false" ht="13.15" hidden="false" customHeight="true" outlineLevel="0" collapsed="false">
      <c r="A576" s="233"/>
      <c r="B576" s="234" t="s">
        <v>2089</v>
      </c>
      <c r="C576" s="254"/>
      <c r="D576" s="153"/>
      <c r="E576" s="153"/>
      <c r="F576" s="153"/>
      <c r="G576" s="153"/>
      <c r="H576" s="153"/>
      <c r="I576" s="153"/>
      <c r="J576" s="153"/>
      <c r="L576" s="225" t="n">
        <v>1</v>
      </c>
    </row>
    <row r="577" customFormat="false" ht="13.15" hidden="false" customHeight="true" outlineLevel="0" collapsed="false">
      <c r="A577" s="227" t="s">
        <v>2090</v>
      </c>
      <c r="B577" s="228" t="s">
        <v>2091</v>
      </c>
      <c r="C577" s="254" t="n">
        <f aca="false">D577+E577+F577</f>
        <v>4</v>
      </c>
      <c r="D577" s="153" t="n">
        <v>2</v>
      </c>
      <c r="E577" s="153"/>
      <c r="F577" s="153" t="n">
        <v>2</v>
      </c>
      <c r="G577" s="153" t="n">
        <v>2</v>
      </c>
      <c r="H577" s="153"/>
      <c r="I577" s="153"/>
      <c r="J577" s="153"/>
      <c r="L577" s="225"/>
    </row>
    <row r="578" customFormat="false" ht="13.15" hidden="false" customHeight="true" outlineLevel="0" collapsed="false">
      <c r="A578" s="227" t="s">
        <v>2092</v>
      </c>
      <c r="B578" s="228" t="s">
        <v>2093</v>
      </c>
      <c r="C578" s="254" t="n">
        <f aca="false">D578+E578+F578</f>
        <v>6</v>
      </c>
      <c r="D578" s="153" t="n">
        <v>5</v>
      </c>
      <c r="E578" s="153"/>
      <c r="F578" s="153" t="n">
        <v>1</v>
      </c>
      <c r="G578" s="153" t="n">
        <v>1</v>
      </c>
      <c r="H578" s="153"/>
      <c r="I578" s="153"/>
      <c r="J578" s="153"/>
      <c r="L578" s="225"/>
    </row>
    <row r="579" customFormat="false" ht="13.15" hidden="false" customHeight="true" outlineLevel="0" collapsed="false">
      <c r="A579" s="227" t="s">
        <v>2094</v>
      </c>
      <c r="B579" s="228" t="s">
        <v>2095</v>
      </c>
      <c r="C579" s="254" t="n">
        <f aca="false">D579+E579+F579</f>
        <v>2</v>
      </c>
      <c r="D579" s="153" t="n">
        <v>1</v>
      </c>
      <c r="E579" s="153"/>
      <c r="F579" s="153" t="n">
        <v>1</v>
      </c>
      <c r="G579" s="153" t="n">
        <v>1</v>
      </c>
      <c r="H579" s="153"/>
      <c r="I579" s="153"/>
      <c r="J579" s="153"/>
      <c r="L579" s="225"/>
    </row>
    <row r="580" customFormat="false" ht="13.15" hidden="false" customHeight="true" outlineLevel="0" collapsed="false">
      <c r="A580" s="227" t="s">
        <v>2096</v>
      </c>
      <c r="B580" s="228" t="s">
        <v>2097</v>
      </c>
      <c r="C580" s="254" t="n">
        <f aca="false">D580+E580+F580</f>
        <v>1</v>
      </c>
      <c r="D580" s="153" t="n">
        <v>1</v>
      </c>
      <c r="E580" s="153"/>
      <c r="F580" s="153"/>
      <c r="G580" s="153"/>
      <c r="H580" s="153"/>
      <c r="I580" s="153"/>
      <c r="J580" s="153"/>
      <c r="L580" s="225"/>
    </row>
    <row r="581" customFormat="false" ht="13.15" hidden="false" customHeight="true" outlineLevel="0" collapsed="false">
      <c r="A581" s="227" t="s">
        <v>2098</v>
      </c>
      <c r="B581" s="228" t="s">
        <v>2099</v>
      </c>
      <c r="C581" s="254" t="n">
        <f aca="false">D581+E581+F581</f>
        <v>2</v>
      </c>
      <c r="D581" s="153" t="n">
        <v>1</v>
      </c>
      <c r="E581" s="153"/>
      <c r="F581" s="153" t="n">
        <v>1</v>
      </c>
      <c r="G581" s="153" t="n">
        <v>1</v>
      </c>
      <c r="H581" s="153"/>
      <c r="I581" s="153"/>
      <c r="J581" s="153"/>
      <c r="L581" s="225"/>
    </row>
    <row r="582" customFormat="false" ht="13.15" hidden="false" customHeight="true" outlineLevel="0" collapsed="false">
      <c r="A582" s="227" t="s">
        <v>2100</v>
      </c>
      <c r="B582" s="228" t="s">
        <v>2101</v>
      </c>
      <c r="C582" s="254" t="n">
        <f aca="false">D582+E582+F582</f>
        <v>8</v>
      </c>
      <c r="D582" s="153" t="n">
        <v>6</v>
      </c>
      <c r="E582" s="153" t="n">
        <v>2</v>
      </c>
      <c r="F582" s="153"/>
      <c r="G582" s="153"/>
      <c r="H582" s="153"/>
      <c r="I582" s="153"/>
      <c r="J582" s="153"/>
      <c r="L582" s="225"/>
    </row>
    <row r="583" customFormat="false" ht="13.15" hidden="false" customHeight="true" outlineLevel="0" collapsed="false">
      <c r="A583" s="227" t="s">
        <v>2102</v>
      </c>
      <c r="B583" s="228" t="s">
        <v>2103</v>
      </c>
      <c r="C583" s="254" t="n">
        <f aca="false">D583+E583+F583</f>
        <v>0</v>
      </c>
      <c r="D583" s="153"/>
      <c r="E583" s="153"/>
      <c r="F583" s="153"/>
      <c r="G583" s="153"/>
      <c r="H583" s="153"/>
      <c r="I583" s="153"/>
      <c r="J583" s="153"/>
      <c r="L583" s="225"/>
    </row>
    <row r="584" customFormat="false" ht="13.15" hidden="false" customHeight="true" outlineLevel="0" collapsed="false">
      <c r="A584" s="227" t="s">
        <v>2104</v>
      </c>
      <c r="B584" s="228" t="s">
        <v>2105</v>
      </c>
      <c r="C584" s="254" t="n">
        <f aca="false">D584+E584+F584</f>
        <v>1</v>
      </c>
      <c r="D584" s="153" t="n">
        <v>1</v>
      </c>
      <c r="E584" s="153"/>
      <c r="F584" s="153"/>
      <c r="G584" s="153"/>
      <c r="H584" s="153"/>
      <c r="I584" s="153"/>
      <c r="J584" s="153"/>
      <c r="L584" s="225"/>
    </row>
    <row r="585" customFormat="false" ht="13.15" hidden="false" customHeight="true" outlineLevel="0" collapsed="false">
      <c r="A585" s="227" t="s">
        <v>2106</v>
      </c>
      <c r="B585" s="228" t="s">
        <v>2107</v>
      </c>
      <c r="C585" s="254" t="n">
        <f aca="false">D585+E585+F585</f>
        <v>3</v>
      </c>
      <c r="D585" s="153" t="n">
        <v>3</v>
      </c>
      <c r="E585" s="153"/>
      <c r="F585" s="153"/>
      <c r="G585" s="153"/>
      <c r="H585" s="153"/>
      <c r="I585" s="153"/>
      <c r="J585" s="153"/>
      <c r="L585" s="225"/>
    </row>
    <row r="586" customFormat="false" ht="13.15" hidden="false" customHeight="true" outlineLevel="0" collapsed="false">
      <c r="A586" s="227" t="s">
        <v>2108</v>
      </c>
      <c r="B586" s="228" t="s">
        <v>2109</v>
      </c>
      <c r="C586" s="254" t="n">
        <f aca="false">D586+E586+F586</f>
        <v>1</v>
      </c>
      <c r="D586" s="153" t="n">
        <v>1</v>
      </c>
      <c r="E586" s="153"/>
      <c r="F586" s="153"/>
      <c r="G586" s="153"/>
      <c r="H586" s="153"/>
      <c r="I586" s="153"/>
      <c r="J586" s="153"/>
      <c r="L586" s="225"/>
    </row>
    <row r="587" customFormat="false" ht="13.15" hidden="false" customHeight="true" outlineLevel="0" collapsed="false">
      <c r="A587" s="227" t="s">
        <v>2110</v>
      </c>
      <c r="B587" s="228" t="s">
        <v>2111</v>
      </c>
      <c r="C587" s="254" t="n">
        <f aca="false">D587+E587+F587</f>
        <v>1</v>
      </c>
      <c r="D587" s="153" t="n">
        <v>1</v>
      </c>
      <c r="E587" s="153"/>
      <c r="F587" s="153"/>
      <c r="G587" s="153"/>
      <c r="H587" s="153"/>
      <c r="I587" s="153"/>
      <c r="J587" s="153"/>
      <c r="L587" s="225"/>
    </row>
    <row r="588" customFormat="false" ht="13.15" hidden="false" customHeight="true" outlineLevel="0" collapsed="false">
      <c r="A588" s="227" t="s">
        <v>2112</v>
      </c>
      <c r="B588" s="228" t="s">
        <v>2113</v>
      </c>
      <c r="C588" s="254" t="n">
        <f aca="false">D588+E588+F588</f>
        <v>2</v>
      </c>
      <c r="D588" s="153" t="n">
        <v>1</v>
      </c>
      <c r="E588" s="153"/>
      <c r="F588" s="153" t="n">
        <v>1</v>
      </c>
      <c r="G588" s="153" t="n">
        <v>1</v>
      </c>
      <c r="H588" s="153"/>
      <c r="I588" s="153"/>
      <c r="J588" s="153"/>
      <c r="L588" s="225"/>
    </row>
    <row r="589" customFormat="false" ht="13.15" hidden="false" customHeight="true" outlineLevel="0" collapsed="false">
      <c r="A589" s="227" t="s">
        <v>2114</v>
      </c>
      <c r="B589" s="228" t="s">
        <v>2115</v>
      </c>
      <c r="C589" s="254" t="n">
        <f aca="false">D589+E589+F589</f>
        <v>0</v>
      </c>
      <c r="D589" s="153"/>
      <c r="E589" s="153"/>
      <c r="F589" s="153"/>
      <c r="G589" s="153"/>
      <c r="H589" s="153"/>
      <c r="I589" s="153"/>
      <c r="J589" s="153"/>
      <c r="L589" s="225"/>
    </row>
    <row r="590" customFormat="false" ht="13.15" hidden="false" customHeight="true" outlineLevel="0" collapsed="false">
      <c r="A590" s="227" t="s">
        <v>2116</v>
      </c>
      <c r="B590" s="228" t="s">
        <v>2117</v>
      </c>
      <c r="C590" s="254" t="n">
        <f aca="false">D590+E590+F590</f>
        <v>4</v>
      </c>
      <c r="D590" s="153" t="n">
        <v>3</v>
      </c>
      <c r="E590" s="153"/>
      <c r="F590" s="153" t="n">
        <v>1</v>
      </c>
      <c r="G590" s="153" t="n">
        <v>1</v>
      </c>
      <c r="H590" s="153"/>
      <c r="I590" s="153"/>
      <c r="J590" s="153"/>
      <c r="L590" s="225"/>
    </row>
    <row r="591" customFormat="false" ht="13.15" hidden="false" customHeight="true" outlineLevel="0" collapsed="false">
      <c r="A591" s="227" t="s">
        <v>2118</v>
      </c>
      <c r="B591" s="228" t="s">
        <v>2119</v>
      </c>
      <c r="C591" s="254" t="n">
        <f aca="false">D591+E591+F591</f>
        <v>65</v>
      </c>
      <c r="D591" s="153" t="n">
        <v>60</v>
      </c>
      <c r="E591" s="153" t="n">
        <v>2</v>
      </c>
      <c r="F591" s="153" t="n">
        <v>3</v>
      </c>
      <c r="G591" s="153" t="n">
        <v>3</v>
      </c>
      <c r="H591" s="153"/>
      <c r="I591" s="153"/>
      <c r="J591" s="153"/>
      <c r="L591" s="225"/>
    </row>
    <row r="592" customFormat="false" ht="13.15" hidden="false" customHeight="true" outlineLevel="0" collapsed="false">
      <c r="A592" s="227" t="s">
        <v>2120</v>
      </c>
      <c r="B592" s="228" t="s">
        <v>2121</v>
      </c>
      <c r="C592" s="254" t="n">
        <f aca="false">D592+E592+F592</f>
        <v>15</v>
      </c>
      <c r="D592" s="153" t="n">
        <v>12</v>
      </c>
      <c r="E592" s="153"/>
      <c r="F592" s="153" t="n">
        <v>3</v>
      </c>
      <c r="G592" s="153" t="n">
        <v>1</v>
      </c>
      <c r="H592" s="153"/>
      <c r="I592" s="153" t="n">
        <v>2</v>
      </c>
      <c r="J592" s="153"/>
      <c r="L592" s="225"/>
    </row>
    <row r="593" customFormat="false" ht="13.15" hidden="false" customHeight="true" outlineLevel="0" collapsed="false">
      <c r="A593" s="227" t="s">
        <v>2122</v>
      </c>
      <c r="B593" s="228" t="s">
        <v>2123</v>
      </c>
      <c r="C593" s="254" t="n">
        <f aca="false">D593+E593+F593</f>
        <v>0</v>
      </c>
      <c r="D593" s="153"/>
      <c r="E593" s="153"/>
      <c r="F593" s="153"/>
      <c r="G593" s="153"/>
      <c r="H593" s="153"/>
      <c r="I593" s="153"/>
      <c r="J593" s="153"/>
      <c r="L593" s="225"/>
    </row>
    <row r="594" customFormat="false" ht="13.15" hidden="false" customHeight="true" outlineLevel="0" collapsed="false">
      <c r="A594" s="227"/>
      <c r="B594" s="228" t="s">
        <v>1101</v>
      </c>
      <c r="C594" s="254" t="n">
        <f aca="false">D594+E594+F594</f>
        <v>1</v>
      </c>
      <c r="D594" s="153" t="n">
        <v>1</v>
      </c>
      <c r="E594" s="153"/>
      <c r="F594" s="153"/>
      <c r="G594" s="153"/>
      <c r="H594" s="153"/>
      <c r="I594" s="153"/>
      <c r="J594" s="153"/>
      <c r="L594" s="225"/>
    </row>
    <row r="595" customFormat="false" ht="13.15" hidden="false" customHeight="true" outlineLevel="0" collapsed="false">
      <c r="A595" s="227"/>
      <c r="B595" s="228" t="s">
        <v>1102</v>
      </c>
      <c r="C595" s="254" t="n">
        <f aca="false">D595+E595+F595</f>
        <v>116</v>
      </c>
      <c r="D595" s="232" t="n">
        <f aca="false">SUM(D577:D594)</f>
        <v>99</v>
      </c>
      <c r="E595" s="232" t="n">
        <f aca="false">SUM(E577:E594)</f>
        <v>4</v>
      </c>
      <c r="F595" s="232" t="n">
        <f aca="false">SUM(F577:F594)</f>
        <v>13</v>
      </c>
      <c r="G595" s="232" t="n">
        <f aca="false">SUM(G577:G594)</f>
        <v>11</v>
      </c>
      <c r="H595" s="232" t="n">
        <f aca="false">SUM(H577:H594)</f>
        <v>0</v>
      </c>
      <c r="I595" s="232" t="n">
        <f aca="false">SUM(I577:I594)</f>
        <v>2</v>
      </c>
      <c r="J595" s="232" t="n">
        <f aca="false">SUM(J577:J594)</f>
        <v>0</v>
      </c>
      <c r="L595" s="225"/>
    </row>
    <row r="596" customFormat="false" ht="13.15" hidden="false" customHeight="true" outlineLevel="0" collapsed="false">
      <c r="A596" s="233"/>
      <c r="B596" s="234" t="s">
        <v>2124</v>
      </c>
      <c r="C596" s="254"/>
      <c r="D596" s="153"/>
      <c r="E596" s="153"/>
      <c r="F596" s="153"/>
      <c r="G596" s="153"/>
      <c r="H596" s="153"/>
      <c r="I596" s="153"/>
      <c r="J596" s="153"/>
      <c r="L596" s="225" t="n">
        <v>1</v>
      </c>
    </row>
    <row r="597" customFormat="false" ht="13.15" hidden="false" customHeight="true" outlineLevel="0" collapsed="false">
      <c r="A597" s="227" t="s">
        <v>2125</v>
      </c>
      <c r="B597" s="228" t="s">
        <v>2126</v>
      </c>
      <c r="C597" s="254" t="n">
        <f aca="false">D597+E597+F597</f>
        <v>0</v>
      </c>
      <c r="D597" s="153"/>
      <c r="E597" s="153"/>
      <c r="F597" s="153"/>
      <c r="G597" s="153"/>
      <c r="H597" s="153"/>
      <c r="I597" s="153"/>
      <c r="J597" s="153"/>
      <c r="L597" s="225"/>
    </row>
    <row r="598" customFormat="false" ht="13.15" hidden="false" customHeight="true" outlineLevel="0" collapsed="false">
      <c r="A598" s="227" t="s">
        <v>2127</v>
      </c>
      <c r="B598" s="228" t="s">
        <v>2128</v>
      </c>
      <c r="C598" s="254" t="n">
        <f aca="false">D598+E598+F598</f>
        <v>0</v>
      </c>
      <c r="D598" s="153"/>
      <c r="E598" s="153"/>
      <c r="F598" s="153"/>
      <c r="G598" s="153"/>
      <c r="H598" s="153"/>
      <c r="I598" s="153"/>
      <c r="J598" s="153"/>
      <c r="L598" s="225"/>
    </row>
    <row r="599" customFormat="false" ht="13.15" hidden="false" customHeight="true" outlineLevel="0" collapsed="false">
      <c r="A599" s="227" t="s">
        <v>2129</v>
      </c>
      <c r="B599" s="228" t="s">
        <v>2130</v>
      </c>
      <c r="C599" s="254" t="n">
        <f aca="false">D599+E599+F599</f>
        <v>4</v>
      </c>
      <c r="D599" s="153" t="n">
        <v>4</v>
      </c>
      <c r="E599" s="153"/>
      <c r="F599" s="153"/>
      <c r="G599" s="153"/>
      <c r="H599" s="153"/>
      <c r="I599" s="153"/>
      <c r="J599" s="153"/>
      <c r="L599" s="225"/>
    </row>
    <row r="600" customFormat="false" ht="13.15" hidden="false" customHeight="true" outlineLevel="0" collapsed="false">
      <c r="A600" s="227" t="s">
        <v>2131</v>
      </c>
      <c r="B600" s="228" t="s">
        <v>2132</v>
      </c>
      <c r="C600" s="254" t="n">
        <f aca="false">D600+E600+F600</f>
        <v>0</v>
      </c>
      <c r="D600" s="153"/>
      <c r="E600" s="153"/>
      <c r="F600" s="153"/>
      <c r="G600" s="153"/>
      <c r="H600" s="153"/>
      <c r="I600" s="153"/>
      <c r="J600" s="153"/>
      <c r="L600" s="225"/>
    </row>
    <row r="601" customFormat="false" ht="13.15" hidden="false" customHeight="true" outlineLevel="0" collapsed="false">
      <c r="A601" s="227" t="s">
        <v>2133</v>
      </c>
      <c r="B601" s="228" t="s">
        <v>2134</v>
      </c>
      <c r="C601" s="254" t="n">
        <f aca="false">D601+E601+F601</f>
        <v>0</v>
      </c>
      <c r="D601" s="153"/>
      <c r="E601" s="153"/>
      <c r="F601" s="153"/>
      <c r="G601" s="153"/>
      <c r="H601" s="153"/>
      <c r="I601" s="153"/>
      <c r="J601" s="153"/>
      <c r="L601" s="225"/>
    </row>
    <row r="602" customFormat="false" ht="13.15" hidden="false" customHeight="true" outlineLevel="0" collapsed="false">
      <c r="A602" s="227" t="s">
        <v>2135</v>
      </c>
      <c r="B602" s="228" t="s">
        <v>2136</v>
      </c>
      <c r="C602" s="254" t="n">
        <f aca="false">D602+E602+F602</f>
        <v>1</v>
      </c>
      <c r="D602" s="153"/>
      <c r="E602" s="153"/>
      <c r="F602" s="153" t="n">
        <v>1</v>
      </c>
      <c r="G602" s="153"/>
      <c r="H602" s="153"/>
      <c r="I602" s="153"/>
      <c r="J602" s="153"/>
      <c r="L602" s="225"/>
    </row>
    <row r="603" customFormat="false" ht="13.15" hidden="false" customHeight="true" outlineLevel="0" collapsed="false">
      <c r="A603" s="227" t="s">
        <v>2137</v>
      </c>
      <c r="B603" s="228" t="s">
        <v>2138</v>
      </c>
      <c r="C603" s="254" t="n">
        <f aca="false">D603+E603+F603</f>
        <v>0</v>
      </c>
      <c r="D603" s="153"/>
      <c r="E603" s="153"/>
      <c r="F603" s="153"/>
      <c r="G603" s="153"/>
      <c r="H603" s="153"/>
      <c r="I603" s="153"/>
      <c r="J603" s="153"/>
      <c r="L603" s="225"/>
    </row>
    <row r="604" customFormat="false" ht="13.15" hidden="false" customHeight="true" outlineLevel="0" collapsed="false">
      <c r="A604" s="227" t="s">
        <v>2139</v>
      </c>
      <c r="B604" s="228" t="s">
        <v>2140</v>
      </c>
      <c r="C604" s="254" t="n">
        <f aca="false">D604+E604+F604</f>
        <v>0</v>
      </c>
      <c r="D604" s="153"/>
      <c r="E604" s="153"/>
      <c r="F604" s="153"/>
      <c r="G604" s="153"/>
      <c r="H604" s="153"/>
      <c r="I604" s="153"/>
      <c r="J604" s="153"/>
      <c r="L604" s="225"/>
    </row>
    <row r="605" customFormat="false" ht="13.15" hidden="false" customHeight="true" outlineLevel="0" collapsed="false">
      <c r="A605" s="227" t="s">
        <v>2141</v>
      </c>
      <c r="B605" s="228" t="s">
        <v>2142</v>
      </c>
      <c r="C605" s="254" t="n">
        <f aca="false">D605+E605+F605</f>
        <v>0</v>
      </c>
      <c r="D605" s="153"/>
      <c r="E605" s="153"/>
      <c r="F605" s="153"/>
      <c r="G605" s="153"/>
      <c r="H605" s="153"/>
      <c r="I605" s="153"/>
      <c r="J605" s="153"/>
      <c r="L605" s="225"/>
    </row>
    <row r="606" customFormat="false" ht="13.15" hidden="false" customHeight="true" outlineLevel="0" collapsed="false">
      <c r="A606" s="227" t="s">
        <v>2143</v>
      </c>
      <c r="B606" s="228" t="s">
        <v>2144</v>
      </c>
      <c r="C606" s="254" t="n">
        <f aca="false">D606+E606+F606</f>
        <v>15</v>
      </c>
      <c r="D606" s="153" t="n">
        <v>14</v>
      </c>
      <c r="E606" s="153"/>
      <c r="F606" s="153" t="n">
        <v>1</v>
      </c>
      <c r="G606" s="153"/>
      <c r="H606" s="153"/>
      <c r="I606" s="153" t="n">
        <v>1</v>
      </c>
      <c r="J606" s="153"/>
      <c r="L606" s="225"/>
    </row>
    <row r="607" customFormat="false" ht="13.15" hidden="false" customHeight="true" outlineLevel="0" collapsed="false">
      <c r="A607" s="227" t="s">
        <v>2145</v>
      </c>
      <c r="B607" s="228" t="s">
        <v>2146</v>
      </c>
      <c r="C607" s="254" t="n">
        <f aca="false">D607+E607+F607</f>
        <v>100</v>
      </c>
      <c r="D607" s="153" t="n">
        <v>91</v>
      </c>
      <c r="E607" s="153" t="n">
        <v>2</v>
      </c>
      <c r="F607" s="153" t="n">
        <v>7</v>
      </c>
      <c r="G607" s="153" t="n">
        <v>2</v>
      </c>
      <c r="H607" s="153"/>
      <c r="I607" s="153" t="n">
        <v>5</v>
      </c>
      <c r="J607" s="153"/>
      <c r="L607" s="225"/>
    </row>
    <row r="608" customFormat="false" ht="13.15" hidden="false" customHeight="true" outlineLevel="0" collapsed="false">
      <c r="A608" s="227" t="s">
        <v>2147</v>
      </c>
      <c r="B608" s="228" t="s">
        <v>2148</v>
      </c>
      <c r="C608" s="254" t="n">
        <f aca="false">D608+E608+F608</f>
        <v>53</v>
      </c>
      <c r="D608" s="153" t="n">
        <v>45</v>
      </c>
      <c r="E608" s="153"/>
      <c r="F608" s="153" t="n">
        <v>8</v>
      </c>
      <c r="G608" s="153" t="n">
        <v>5</v>
      </c>
      <c r="H608" s="153"/>
      <c r="I608" s="153" t="n">
        <v>3</v>
      </c>
      <c r="J608" s="153"/>
      <c r="L608" s="225"/>
    </row>
    <row r="609" customFormat="false" ht="13.15" hidden="false" customHeight="true" outlineLevel="0" collapsed="false">
      <c r="A609" s="227" t="s">
        <v>2149</v>
      </c>
      <c r="B609" s="228" t="s">
        <v>2150</v>
      </c>
      <c r="C609" s="254" t="n">
        <f aca="false">D609+E609+F609</f>
        <v>0</v>
      </c>
      <c r="D609" s="153"/>
      <c r="E609" s="153"/>
      <c r="F609" s="153"/>
      <c r="G609" s="153"/>
      <c r="H609" s="153"/>
      <c r="I609" s="153"/>
      <c r="J609" s="153"/>
      <c r="L609" s="225"/>
    </row>
    <row r="610" customFormat="false" ht="13.15" hidden="false" customHeight="true" outlineLevel="0" collapsed="false">
      <c r="A610" s="227" t="s">
        <v>2151</v>
      </c>
      <c r="B610" s="228" t="s">
        <v>2152</v>
      </c>
      <c r="C610" s="254" t="n">
        <f aca="false">D610+E610+F610</f>
        <v>16</v>
      </c>
      <c r="D610" s="153" t="n">
        <v>13</v>
      </c>
      <c r="E610" s="153"/>
      <c r="F610" s="153" t="n">
        <v>3</v>
      </c>
      <c r="G610" s="153" t="n">
        <v>2</v>
      </c>
      <c r="H610" s="153"/>
      <c r="I610" s="153" t="n">
        <v>1</v>
      </c>
      <c r="J610" s="153"/>
      <c r="L610" s="225"/>
    </row>
    <row r="611" customFormat="false" ht="13.15" hidden="false" customHeight="true" outlineLevel="0" collapsed="false">
      <c r="A611" s="227" t="s">
        <v>2153</v>
      </c>
      <c r="B611" s="228" t="s">
        <v>2154</v>
      </c>
      <c r="C611" s="254" t="n">
        <f aca="false">D611+E611+F611</f>
        <v>0</v>
      </c>
      <c r="D611" s="153"/>
      <c r="E611" s="153"/>
      <c r="F611" s="153"/>
      <c r="G611" s="153"/>
      <c r="H611" s="153"/>
      <c r="I611" s="153"/>
      <c r="J611" s="153"/>
      <c r="L611" s="225"/>
    </row>
    <row r="612" customFormat="false" ht="13.15" hidden="false" customHeight="true" outlineLevel="0" collapsed="false">
      <c r="A612" s="227" t="s">
        <v>2155</v>
      </c>
      <c r="B612" s="228" t="s">
        <v>2156</v>
      </c>
      <c r="C612" s="254" t="n">
        <f aca="false">D612+E612+F612</f>
        <v>0</v>
      </c>
      <c r="D612" s="153"/>
      <c r="E612" s="153"/>
      <c r="F612" s="153"/>
      <c r="G612" s="153"/>
      <c r="H612" s="153"/>
      <c r="I612" s="153"/>
      <c r="J612" s="153"/>
      <c r="L612" s="225"/>
    </row>
    <row r="613" customFormat="false" ht="13.15" hidden="false" customHeight="true" outlineLevel="0" collapsed="false">
      <c r="A613" s="227" t="s">
        <v>2157</v>
      </c>
      <c r="B613" s="228" t="s">
        <v>2158</v>
      </c>
      <c r="C613" s="254" t="n">
        <f aca="false">D613+E613+F613</f>
        <v>4</v>
      </c>
      <c r="D613" s="153" t="n">
        <v>2</v>
      </c>
      <c r="E613" s="153"/>
      <c r="F613" s="153" t="n">
        <v>2</v>
      </c>
      <c r="G613" s="153" t="n">
        <v>2</v>
      </c>
      <c r="H613" s="153"/>
      <c r="I613" s="153"/>
      <c r="J613" s="153"/>
      <c r="L613" s="225"/>
    </row>
    <row r="614" customFormat="false" ht="13.15" hidden="false" customHeight="true" outlineLevel="0" collapsed="false">
      <c r="A614" s="227" t="s">
        <v>2159</v>
      </c>
      <c r="B614" s="228" t="s">
        <v>2160</v>
      </c>
      <c r="C614" s="254" t="n">
        <f aca="false">D614+E614+F614</f>
        <v>107</v>
      </c>
      <c r="D614" s="153" t="n">
        <v>88</v>
      </c>
      <c r="E614" s="153"/>
      <c r="F614" s="153" t="n">
        <v>19</v>
      </c>
      <c r="G614" s="153" t="n">
        <v>18</v>
      </c>
      <c r="H614" s="153"/>
      <c r="I614" s="153" t="n">
        <v>1</v>
      </c>
      <c r="J614" s="153"/>
      <c r="L614" s="225"/>
    </row>
    <row r="615" customFormat="false" ht="13.15" hidden="false" customHeight="true" outlineLevel="0" collapsed="false">
      <c r="A615" s="227" t="s">
        <v>2161</v>
      </c>
      <c r="B615" s="228" t="s">
        <v>2162</v>
      </c>
      <c r="C615" s="254" t="n">
        <f aca="false">D615+E615+F615</f>
        <v>0</v>
      </c>
      <c r="D615" s="153"/>
      <c r="E615" s="153"/>
      <c r="F615" s="153"/>
      <c r="G615" s="153"/>
      <c r="H615" s="153"/>
      <c r="I615" s="153"/>
      <c r="J615" s="153"/>
      <c r="L615" s="225"/>
    </row>
    <row r="616" customFormat="false" ht="13.15" hidden="false" customHeight="true" outlineLevel="0" collapsed="false">
      <c r="A616" s="227" t="s">
        <v>2163</v>
      </c>
      <c r="B616" s="228" t="s">
        <v>2164</v>
      </c>
      <c r="C616" s="254" t="n">
        <f aca="false">D616+E616+F616</f>
        <v>55</v>
      </c>
      <c r="D616" s="153" t="n">
        <v>50</v>
      </c>
      <c r="E616" s="153"/>
      <c r="F616" s="153" t="n">
        <v>5</v>
      </c>
      <c r="G616" s="153" t="n">
        <v>3</v>
      </c>
      <c r="H616" s="153"/>
      <c r="I616" s="153" t="n">
        <v>2</v>
      </c>
      <c r="J616" s="153"/>
      <c r="L616" s="225"/>
    </row>
    <row r="617" customFormat="false" ht="13.15" hidden="false" customHeight="true" outlineLevel="0" collapsed="false">
      <c r="A617" s="227" t="s">
        <v>2165</v>
      </c>
      <c r="B617" s="228" t="s">
        <v>2166</v>
      </c>
      <c r="C617" s="254" t="n">
        <f aca="false">D617+E617+F617</f>
        <v>8</v>
      </c>
      <c r="D617" s="153" t="n">
        <v>3</v>
      </c>
      <c r="E617" s="153"/>
      <c r="F617" s="153" t="n">
        <v>5</v>
      </c>
      <c r="G617" s="153" t="n">
        <v>5</v>
      </c>
      <c r="H617" s="153"/>
      <c r="I617" s="153"/>
      <c r="J617" s="153"/>
      <c r="L617" s="225"/>
    </row>
    <row r="618" customFormat="false" ht="13.15" hidden="false" customHeight="true" outlineLevel="0" collapsed="false">
      <c r="A618" s="227" t="s">
        <v>2167</v>
      </c>
      <c r="B618" s="228" t="s">
        <v>2168</v>
      </c>
      <c r="C618" s="254" t="n">
        <f aca="false">D618+E618+F618</f>
        <v>3</v>
      </c>
      <c r="D618" s="153" t="n">
        <v>3</v>
      </c>
      <c r="E618" s="153"/>
      <c r="F618" s="153"/>
      <c r="G618" s="153"/>
      <c r="H618" s="153"/>
      <c r="I618" s="153"/>
      <c r="J618" s="153"/>
      <c r="L618" s="225"/>
    </row>
    <row r="619" customFormat="false" ht="13.15" hidden="false" customHeight="true" outlineLevel="0" collapsed="false">
      <c r="A619" s="227" t="s">
        <v>2169</v>
      </c>
      <c r="B619" s="228" t="s">
        <v>2170</v>
      </c>
      <c r="C619" s="254" t="n">
        <f aca="false">D619+E619+F619</f>
        <v>0</v>
      </c>
      <c r="D619" s="153"/>
      <c r="E619" s="153"/>
      <c r="F619" s="153"/>
      <c r="G619" s="153"/>
      <c r="H619" s="153"/>
      <c r="I619" s="153"/>
      <c r="J619" s="153"/>
      <c r="L619" s="225"/>
    </row>
    <row r="620" customFormat="false" ht="13.15" hidden="false" customHeight="true" outlineLevel="0" collapsed="false">
      <c r="A620" s="227" t="s">
        <v>2171</v>
      </c>
      <c r="B620" s="228" t="s">
        <v>2172</v>
      </c>
      <c r="C620" s="254" t="n">
        <f aca="false">D620+E620+F620</f>
        <v>43</v>
      </c>
      <c r="D620" s="153" t="n">
        <v>38</v>
      </c>
      <c r="E620" s="153"/>
      <c r="F620" s="153" t="n">
        <v>5</v>
      </c>
      <c r="G620" s="153" t="n">
        <v>5</v>
      </c>
      <c r="H620" s="153"/>
      <c r="I620" s="153"/>
      <c r="J620" s="153"/>
      <c r="L620" s="225"/>
    </row>
    <row r="621" customFormat="false" ht="13.15" hidden="false" customHeight="true" outlineLevel="0" collapsed="false">
      <c r="A621" s="227" t="s">
        <v>2173</v>
      </c>
      <c r="B621" s="228" t="s">
        <v>2174</v>
      </c>
      <c r="C621" s="254" t="n">
        <f aca="false">D621+E621+F621</f>
        <v>8</v>
      </c>
      <c r="D621" s="153" t="n">
        <v>6</v>
      </c>
      <c r="E621" s="153"/>
      <c r="F621" s="153" t="n">
        <v>2</v>
      </c>
      <c r="G621" s="153" t="n">
        <v>1</v>
      </c>
      <c r="H621" s="153"/>
      <c r="I621" s="153" t="n">
        <v>1</v>
      </c>
      <c r="J621" s="153"/>
      <c r="L621" s="225"/>
    </row>
    <row r="622" customFormat="false" ht="13.15" hidden="false" customHeight="true" outlineLevel="0" collapsed="false">
      <c r="A622" s="227" t="s">
        <v>2175</v>
      </c>
      <c r="B622" s="228" t="s">
        <v>2176</v>
      </c>
      <c r="C622" s="254" t="n">
        <f aca="false">D622+E622+F622</f>
        <v>1</v>
      </c>
      <c r="D622" s="153" t="n">
        <v>1</v>
      </c>
      <c r="E622" s="153"/>
      <c r="F622" s="153"/>
      <c r="G622" s="153"/>
      <c r="H622" s="153"/>
      <c r="I622" s="153"/>
      <c r="J622" s="153"/>
      <c r="L622" s="225"/>
    </row>
    <row r="623" customFormat="false" ht="13.15" hidden="false" customHeight="true" outlineLevel="0" collapsed="false">
      <c r="A623" s="227" t="s">
        <v>2177</v>
      </c>
      <c r="B623" s="228" t="s">
        <v>2178</v>
      </c>
      <c r="C623" s="254" t="n">
        <f aca="false">D623+E623+F623</f>
        <v>27</v>
      </c>
      <c r="D623" s="153" t="n">
        <v>23</v>
      </c>
      <c r="E623" s="153"/>
      <c r="F623" s="153" t="n">
        <v>4</v>
      </c>
      <c r="G623" s="153" t="n">
        <v>4</v>
      </c>
      <c r="H623" s="153"/>
      <c r="I623" s="153"/>
      <c r="J623" s="153"/>
      <c r="L623" s="225"/>
    </row>
    <row r="624" customFormat="false" ht="13.15" hidden="false" customHeight="true" outlineLevel="0" collapsed="false">
      <c r="A624" s="227" t="s">
        <v>2179</v>
      </c>
      <c r="B624" s="228" t="s">
        <v>2180</v>
      </c>
      <c r="C624" s="254" t="n">
        <f aca="false">D624+E624+F624</f>
        <v>5</v>
      </c>
      <c r="D624" s="153" t="n">
        <v>5</v>
      </c>
      <c r="E624" s="153"/>
      <c r="F624" s="153"/>
      <c r="G624" s="153"/>
      <c r="H624" s="153"/>
      <c r="I624" s="153"/>
      <c r="J624" s="153"/>
      <c r="L624" s="225"/>
    </row>
    <row r="625" customFormat="false" ht="13.15" hidden="false" customHeight="true" outlineLevel="0" collapsed="false">
      <c r="A625" s="227" t="s">
        <v>2181</v>
      </c>
      <c r="B625" s="228" t="s">
        <v>2182</v>
      </c>
      <c r="C625" s="254" t="n">
        <f aca="false">D625+E625+F625</f>
        <v>41</v>
      </c>
      <c r="D625" s="153" t="n">
        <v>40</v>
      </c>
      <c r="E625" s="153" t="n">
        <v>1</v>
      </c>
      <c r="F625" s="153"/>
      <c r="G625" s="153"/>
      <c r="H625" s="153"/>
      <c r="I625" s="153"/>
      <c r="J625" s="153"/>
      <c r="L625" s="225"/>
    </row>
    <row r="626" customFormat="false" ht="13.15" hidden="false" customHeight="true" outlineLevel="0" collapsed="false">
      <c r="A626" s="227" t="s">
        <v>2183</v>
      </c>
      <c r="B626" s="228" t="s">
        <v>2184</v>
      </c>
      <c r="C626" s="254" t="n">
        <f aca="false">D626+E626+F626</f>
        <v>19</v>
      </c>
      <c r="D626" s="153" t="n">
        <v>14</v>
      </c>
      <c r="E626" s="153"/>
      <c r="F626" s="153" t="n">
        <v>5</v>
      </c>
      <c r="G626" s="153" t="n">
        <v>2</v>
      </c>
      <c r="H626" s="153"/>
      <c r="I626" s="153" t="n">
        <v>3</v>
      </c>
      <c r="J626" s="153"/>
      <c r="L626" s="225"/>
    </row>
    <row r="627" customFormat="false" ht="13.15" hidden="false" customHeight="true" outlineLevel="0" collapsed="false">
      <c r="A627" s="227" t="s">
        <v>2185</v>
      </c>
      <c r="B627" s="228" t="s">
        <v>2186</v>
      </c>
      <c r="C627" s="254" t="n">
        <f aca="false">D627+E627+F627</f>
        <v>0</v>
      </c>
      <c r="D627" s="153"/>
      <c r="E627" s="153"/>
      <c r="F627" s="153"/>
      <c r="G627" s="153"/>
      <c r="H627" s="153"/>
      <c r="I627" s="153"/>
      <c r="J627" s="153"/>
      <c r="L627" s="225"/>
    </row>
    <row r="628" customFormat="false" ht="13.15" hidden="false" customHeight="true" outlineLevel="0" collapsed="false">
      <c r="A628" s="227" t="s">
        <v>2187</v>
      </c>
      <c r="B628" s="228" t="s">
        <v>2188</v>
      </c>
      <c r="C628" s="254" t="n">
        <f aca="false">D628+E628+F628</f>
        <v>2</v>
      </c>
      <c r="D628" s="153"/>
      <c r="E628" s="153"/>
      <c r="F628" s="153" t="n">
        <v>2</v>
      </c>
      <c r="G628" s="153" t="n">
        <v>2</v>
      </c>
      <c r="H628" s="153"/>
      <c r="I628" s="153"/>
      <c r="J628" s="153"/>
      <c r="L628" s="225"/>
    </row>
    <row r="629" customFormat="false" ht="13.15" hidden="false" customHeight="true" outlineLevel="0" collapsed="false">
      <c r="A629" s="227" t="s">
        <v>2189</v>
      </c>
      <c r="B629" s="228" t="s">
        <v>2190</v>
      </c>
      <c r="C629" s="254" t="n">
        <f aca="false">D629+E629+F629</f>
        <v>7</v>
      </c>
      <c r="D629" s="153" t="n">
        <v>5</v>
      </c>
      <c r="E629" s="153"/>
      <c r="F629" s="153" t="n">
        <v>2</v>
      </c>
      <c r="G629" s="153" t="n">
        <v>2</v>
      </c>
      <c r="H629" s="153"/>
      <c r="I629" s="153"/>
      <c r="J629" s="153"/>
      <c r="L629" s="225"/>
    </row>
    <row r="630" customFormat="false" ht="13.15" hidden="false" customHeight="true" outlineLevel="0" collapsed="false">
      <c r="A630" s="227" t="s">
        <v>2191</v>
      </c>
      <c r="B630" s="228" t="s">
        <v>2192</v>
      </c>
      <c r="C630" s="254" t="n">
        <f aca="false">D630+E630+F630</f>
        <v>57</v>
      </c>
      <c r="D630" s="153" t="n">
        <v>56</v>
      </c>
      <c r="E630" s="153"/>
      <c r="F630" s="153" t="n">
        <v>1</v>
      </c>
      <c r="G630" s="153"/>
      <c r="H630" s="153"/>
      <c r="I630" s="153" t="n">
        <v>1</v>
      </c>
      <c r="J630" s="153"/>
      <c r="L630" s="225"/>
    </row>
    <row r="631" customFormat="false" ht="13.15" hidden="false" customHeight="true" outlineLevel="0" collapsed="false">
      <c r="A631" s="227" t="s">
        <v>2193</v>
      </c>
      <c r="B631" s="228" t="s">
        <v>2194</v>
      </c>
      <c r="C631" s="254" t="n">
        <f aca="false">D631+E631+F631</f>
        <v>67</v>
      </c>
      <c r="D631" s="153" t="n">
        <v>62</v>
      </c>
      <c r="E631" s="153"/>
      <c r="F631" s="153" t="n">
        <v>5</v>
      </c>
      <c r="G631" s="153" t="n">
        <v>5</v>
      </c>
      <c r="H631" s="153"/>
      <c r="I631" s="153"/>
      <c r="J631" s="153"/>
      <c r="L631" s="225"/>
    </row>
    <row r="632" customFormat="false" ht="13.15" hidden="false" customHeight="true" outlineLevel="0" collapsed="false">
      <c r="A632" s="227" t="s">
        <v>2195</v>
      </c>
      <c r="B632" s="228" t="s">
        <v>2196</v>
      </c>
      <c r="C632" s="254" t="n">
        <f aca="false">D632+E632+F632</f>
        <v>25</v>
      </c>
      <c r="D632" s="153" t="n">
        <v>22</v>
      </c>
      <c r="E632" s="153"/>
      <c r="F632" s="153" t="n">
        <v>3</v>
      </c>
      <c r="G632" s="153" t="n">
        <v>1</v>
      </c>
      <c r="H632" s="153"/>
      <c r="I632" s="153" t="n">
        <v>1</v>
      </c>
      <c r="J632" s="153"/>
      <c r="L632" s="225"/>
    </row>
    <row r="633" customFormat="false" ht="13.15" hidden="false" customHeight="true" outlineLevel="0" collapsed="false">
      <c r="A633" s="227" t="s">
        <v>2197</v>
      </c>
      <c r="B633" s="228" t="s">
        <v>2198</v>
      </c>
      <c r="C633" s="254" t="n">
        <f aca="false">D633+E633+F633</f>
        <v>0</v>
      </c>
      <c r="D633" s="153"/>
      <c r="E633" s="153"/>
      <c r="F633" s="153"/>
      <c r="G633" s="153"/>
      <c r="H633" s="153"/>
      <c r="I633" s="153"/>
      <c r="J633" s="153"/>
      <c r="L633" s="225"/>
    </row>
    <row r="634" customFormat="false" ht="13.15" hidden="false" customHeight="true" outlineLevel="0" collapsed="false">
      <c r="A634" s="227"/>
      <c r="B634" s="228" t="s">
        <v>1101</v>
      </c>
      <c r="C634" s="254" t="n">
        <f aca="false">D634+E634+F634</f>
        <v>4</v>
      </c>
      <c r="D634" s="153" t="n">
        <v>3</v>
      </c>
      <c r="E634" s="153"/>
      <c r="F634" s="153" t="n">
        <v>1</v>
      </c>
      <c r="G634" s="153" t="n">
        <v>1</v>
      </c>
      <c r="H634" s="153"/>
      <c r="I634" s="153"/>
      <c r="J634" s="153"/>
      <c r="L634" s="225"/>
    </row>
    <row r="635" customFormat="false" ht="13.15" hidden="false" customHeight="true" outlineLevel="0" collapsed="false">
      <c r="A635" s="227"/>
      <c r="B635" s="228" t="s">
        <v>1102</v>
      </c>
      <c r="C635" s="254" t="n">
        <f aca="false">D635+E635+F635</f>
        <v>672</v>
      </c>
      <c r="D635" s="232" t="n">
        <f aca="false">SUM(D597:D634)</f>
        <v>588</v>
      </c>
      <c r="E635" s="232" t="n">
        <f aca="false">SUM(E597:E634)</f>
        <v>3</v>
      </c>
      <c r="F635" s="232" t="n">
        <f aca="false">SUM(F597:F634)</f>
        <v>81</v>
      </c>
      <c r="G635" s="232" t="n">
        <f aca="false">SUM(G597:G634)</f>
        <v>60</v>
      </c>
      <c r="H635" s="232" t="n">
        <f aca="false">SUM(H597:H634)</f>
        <v>0</v>
      </c>
      <c r="I635" s="232" t="n">
        <f aca="false">SUM(I597:I634)</f>
        <v>19</v>
      </c>
      <c r="J635" s="232" t="n">
        <f aca="false">SUM(J597:J634)</f>
        <v>0</v>
      </c>
      <c r="L635" s="225"/>
    </row>
    <row r="636" customFormat="false" ht="13.15" hidden="false" customHeight="true" outlineLevel="0" collapsed="false">
      <c r="A636" s="233"/>
      <c r="B636" s="234" t="s">
        <v>2199</v>
      </c>
      <c r="C636" s="254"/>
      <c r="D636" s="153"/>
      <c r="E636" s="153"/>
      <c r="F636" s="153"/>
      <c r="G636" s="153"/>
      <c r="H636" s="153"/>
      <c r="I636" s="153"/>
      <c r="J636" s="153"/>
      <c r="L636" s="225" t="n">
        <v>1</v>
      </c>
    </row>
    <row r="637" customFormat="false" ht="13.15" hidden="false" customHeight="true" outlineLevel="0" collapsed="false">
      <c r="A637" s="227" t="s">
        <v>2200</v>
      </c>
      <c r="B637" s="228" t="s">
        <v>2201</v>
      </c>
      <c r="C637" s="254" t="n">
        <f aca="false">D637+E637+F637</f>
        <v>1</v>
      </c>
      <c r="D637" s="153" t="n">
        <v>1</v>
      </c>
      <c r="E637" s="153"/>
      <c r="F637" s="153"/>
      <c r="G637" s="153"/>
      <c r="H637" s="153"/>
      <c r="I637" s="153"/>
      <c r="J637" s="153"/>
      <c r="L637" s="225"/>
    </row>
    <row r="638" customFormat="false" ht="13.15" hidden="false" customHeight="true" outlineLevel="0" collapsed="false">
      <c r="A638" s="227" t="s">
        <v>2202</v>
      </c>
      <c r="B638" s="228" t="s">
        <v>2203</v>
      </c>
      <c r="C638" s="254" t="n">
        <f aca="false">D638+E638+F638</f>
        <v>3</v>
      </c>
      <c r="D638" s="153" t="n">
        <v>3</v>
      </c>
      <c r="E638" s="153"/>
      <c r="F638" s="153"/>
      <c r="G638" s="153"/>
      <c r="H638" s="153"/>
      <c r="I638" s="153"/>
      <c r="J638" s="153"/>
      <c r="L638" s="225"/>
    </row>
    <row r="639" customFormat="false" ht="13.15" hidden="false" customHeight="true" outlineLevel="0" collapsed="false">
      <c r="A639" s="227" t="s">
        <v>2204</v>
      </c>
      <c r="B639" s="228" t="s">
        <v>2205</v>
      </c>
      <c r="C639" s="254" t="n">
        <f aca="false">D639+E639+F639</f>
        <v>0</v>
      </c>
      <c r="D639" s="153"/>
      <c r="E639" s="153"/>
      <c r="F639" s="153"/>
      <c r="G639" s="153"/>
      <c r="H639" s="153"/>
      <c r="I639" s="153"/>
      <c r="J639" s="153"/>
      <c r="L639" s="225"/>
    </row>
    <row r="640" customFormat="false" ht="13.15" hidden="false" customHeight="true" outlineLevel="0" collapsed="false">
      <c r="A640" s="227" t="s">
        <v>2206</v>
      </c>
      <c r="B640" s="228" t="s">
        <v>2207</v>
      </c>
      <c r="C640" s="254" t="n">
        <f aca="false">D640+E640+F640</f>
        <v>2</v>
      </c>
      <c r="D640" s="153" t="n">
        <v>1</v>
      </c>
      <c r="E640" s="153" t="n">
        <v>1</v>
      </c>
      <c r="F640" s="153"/>
      <c r="G640" s="153"/>
      <c r="H640" s="153"/>
      <c r="I640" s="153"/>
      <c r="J640" s="153"/>
      <c r="L640" s="225"/>
    </row>
    <row r="641" customFormat="false" ht="13.15" hidden="false" customHeight="true" outlineLevel="0" collapsed="false">
      <c r="A641" s="227" t="s">
        <v>2208</v>
      </c>
      <c r="B641" s="228" t="s">
        <v>2209</v>
      </c>
      <c r="C641" s="254" t="n">
        <f aca="false">D641+E641+F641</f>
        <v>0</v>
      </c>
      <c r="D641" s="153"/>
      <c r="E641" s="153"/>
      <c r="F641" s="153"/>
      <c r="G641" s="153"/>
      <c r="H641" s="153"/>
      <c r="I641" s="153"/>
      <c r="J641" s="153"/>
      <c r="L641" s="225"/>
    </row>
    <row r="642" customFormat="false" ht="13.15" hidden="false" customHeight="true" outlineLevel="0" collapsed="false">
      <c r="A642" s="227" t="s">
        <v>2210</v>
      </c>
      <c r="B642" s="228" t="s">
        <v>2211</v>
      </c>
      <c r="C642" s="254" t="n">
        <f aca="false">D642+E642+F642</f>
        <v>0</v>
      </c>
      <c r="D642" s="153"/>
      <c r="E642" s="153"/>
      <c r="F642" s="153"/>
      <c r="G642" s="153"/>
      <c r="H642" s="153"/>
      <c r="I642" s="153"/>
      <c r="J642" s="153"/>
      <c r="L642" s="225"/>
    </row>
    <row r="643" customFormat="false" ht="13.15" hidden="false" customHeight="true" outlineLevel="0" collapsed="false">
      <c r="A643" s="227" t="s">
        <v>2212</v>
      </c>
      <c r="B643" s="228" t="s">
        <v>2213</v>
      </c>
      <c r="C643" s="254" t="n">
        <f aca="false">D643+E643+F643</f>
        <v>0</v>
      </c>
      <c r="D643" s="153"/>
      <c r="E643" s="153"/>
      <c r="F643" s="153"/>
      <c r="G643" s="153"/>
      <c r="H643" s="153"/>
      <c r="I643" s="153"/>
      <c r="J643" s="153"/>
      <c r="L643" s="225"/>
    </row>
    <row r="644" customFormat="false" ht="13.15" hidden="false" customHeight="true" outlineLevel="0" collapsed="false">
      <c r="A644" s="227" t="s">
        <v>2214</v>
      </c>
      <c r="B644" s="228" t="s">
        <v>2215</v>
      </c>
      <c r="C644" s="254" t="n">
        <f aca="false">D644+E644+F644</f>
        <v>2</v>
      </c>
      <c r="D644" s="153" t="n">
        <v>2</v>
      </c>
      <c r="E644" s="153"/>
      <c r="F644" s="153"/>
      <c r="G644" s="153"/>
      <c r="H644" s="153"/>
      <c r="I644" s="153"/>
      <c r="J644" s="153"/>
      <c r="L644" s="225"/>
    </row>
    <row r="645" customFormat="false" ht="13.15" hidden="false" customHeight="true" outlineLevel="0" collapsed="false">
      <c r="A645" s="227" t="s">
        <v>2216</v>
      </c>
      <c r="B645" s="228" t="s">
        <v>2217</v>
      </c>
      <c r="C645" s="254" t="n">
        <f aca="false">D645+E645+F645</f>
        <v>0</v>
      </c>
      <c r="D645" s="153"/>
      <c r="E645" s="153"/>
      <c r="F645" s="153"/>
      <c r="G645" s="153"/>
      <c r="H645" s="153"/>
      <c r="I645" s="153"/>
      <c r="J645" s="153"/>
      <c r="L645" s="225"/>
    </row>
    <row r="646" customFormat="false" ht="13.15" hidden="false" customHeight="true" outlineLevel="0" collapsed="false">
      <c r="A646" s="227" t="s">
        <v>2218</v>
      </c>
      <c r="B646" s="228" t="s">
        <v>2219</v>
      </c>
      <c r="C646" s="254" t="n">
        <f aca="false">D646+E646+F646</f>
        <v>0</v>
      </c>
      <c r="D646" s="153"/>
      <c r="E646" s="153"/>
      <c r="F646" s="153"/>
      <c r="G646" s="153"/>
      <c r="H646" s="153"/>
      <c r="I646" s="153"/>
      <c r="J646" s="153"/>
      <c r="L646" s="225"/>
    </row>
    <row r="647" customFormat="false" ht="13.15" hidden="false" customHeight="true" outlineLevel="0" collapsed="false">
      <c r="A647" s="227" t="s">
        <v>2220</v>
      </c>
      <c r="B647" s="228" t="s">
        <v>2221</v>
      </c>
      <c r="C647" s="254" t="n">
        <f aca="false">D647+E647+F647</f>
        <v>0</v>
      </c>
      <c r="D647" s="153"/>
      <c r="E647" s="153"/>
      <c r="F647" s="153"/>
      <c r="G647" s="153"/>
      <c r="H647" s="153"/>
      <c r="I647" s="153"/>
      <c r="J647" s="153"/>
      <c r="L647" s="225"/>
    </row>
    <row r="648" customFormat="false" ht="13.15" hidden="false" customHeight="true" outlineLevel="0" collapsed="false">
      <c r="A648" s="227" t="s">
        <v>2222</v>
      </c>
      <c r="B648" s="228" t="s">
        <v>2223</v>
      </c>
      <c r="C648" s="254" t="n">
        <f aca="false">D648+E648+F648</f>
        <v>0</v>
      </c>
      <c r="D648" s="153"/>
      <c r="E648" s="153"/>
      <c r="F648" s="153"/>
      <c r="G648" s="153"/>
      <c r="H648" s="153"/>
      <c r="I648" s="153"/>
      <c r="J648" s="153"/>
      <c r="L648" s="225"/>
    </row>
    <row r="649" customFormat="false" ht="13.15" hidden="false" customHeight="true" outlineLevel="0" collapsed="false">
      <c r="A649" s="227" t="s">
        <v>2224</v>
      </c>
      <c r="B649" s="228" t="s">
        <v>2225</v>
      </c>
      <c r="C649" s="254" t="n">
        <f aca="false">D649+E649+F649</f>
        <v>0</v>
      </c>
      <c r="D649" s="153"/>
      <c r="E649" s="153"/>
      <c r="F649" s="153"/>
      <c r="G649" s="153"/>
      <c r="H649" s="153"/>
      <c r="I649" s="153"/>
      <c r="J649" s="153"/>
      <c r="L649" s="225"/>
    </row>
    <row r="650" customFormat="false" ht="13.15" hidden="false" customHeight="true" outlineLevel="0" collapsed="false">
      <c r="A650" s="227" t="s">
        <v>2226</v>
      </c>
      <c r="B650" s="228" t="s">
        <v>2227</v>
      </c>
      <c r="C650" s="254" t="n">
        <f aca="false">D650+E650+F650</f>
        <v>0</v>
      </c>
      <c r="D650" s="153"/>
      <c r="E650" s="153"/>
      <c r="F650" s="153"/>
      <c r="G650" s="153"/>
      <c r="H650" s="153"/>
      <c r="I650" s="153"/>
      <c r="J650" s="153"/>
      <c r="L650" s="225"/>
    </row>
    <row r="651" customFormat="false" ht="13.15" hidden="false" customHeight="true" outlineLevel="0" collapsed="false">
      <c r="A651" s="227" t="s">
        <v>2228</v>
      </c>
      <c r="B651" s="228" t="s">
        <v>2229</v>
      </c>
      <c r="C651" s="254" t="n">
        <f aca="false">D651+E651+F651</f>
        <v>0</v>
      </c>
      <c r="D651" s="153"/>
      <c r="E651" s="153"/>
      <c r="F651" s="153"/>
      <c r="G651" s="153"/>
      <c r="H651" s="153"/>
      <c r="I651" s="153"/>
      <c r="J651" s="153"/>
      <c r="L651" s="225"/>
    </row>
    <row r="652" customFormat="false" ht="13.15" hidden="false" customHeight="true" outlineLevel="0" collapsed="false">
      <c r="A652" s="227" t="s">
        <v>2230</v>
      </c>
      <c r="B652" s="228" t="s">
        <v>2231</v>
      </c>
      <c r="C652" s="254" t="n">
        <f aca="false">D652+E652+F652</f>
        <v>0</v>
      </c>
      <c r="D652" s="153"/>
      <c r="E652" s="153"/>
      <c r="F652" s="153"/>
      <c r="G652" s="153"/>
      <c r="H652" s="153"/>
      <c r="I652" s="153"/>
      <c r="J652" s="153"/>
      <c r="L652" s="225"/>
    </row>
    <row r="653" customFormat="false" ht="13.15" hidden="false" customHeight="true" outlineLevel="0" collapsed="false">
      <c r="A653" s="227" t="s">
        <v>2232</v>
      </c>
      <c r="B653" s="228" t="s">
        <v>2233</v>
      </c>
      <c r="C653" s="254" t="n">
        <f aca="false">D653+E653+F653</f>
        <v>1</v>
      </c>
      <c r="D653" s="153"/>
      <c r="E653" s="153"/>
      <c r="F653" s="153" t="n">
        <v>1</v>
      </c>
      <c r="G653" s="153" t="n">
        <v>1</v>
      </c>
      <c r="H653" s="153"/>
      <c r="I653" s="153"/>
      <c r="J653" s="153"/>
      <c r="L653" s="225"/>
    </row>
    <row r="654" customFormat="false" ht="13.15" hidden="false" customHeight="true" outlineLevel="0" collapsed="false">
      <c r="A654" s="227" t="s">
        <v>2234</v>
      </c>
      <c r="B654" s="228" t="s">
        <v>2235</v>
      </c>
      <c r="C654" s="254" t="n">
        <f aca="false">D654+E654+F654</f>
        <v>0</v>
      </c>
      <c r="D654" s="153"/>
      <c r="E654" s="153"/>
      <c r="F654" s="153"/>
      <c r="G654" s="153"/>
      <c r="H654" s="153"/>
      <c r="I654" s="153"/>
      <c r="J654" s="153"/>
      <c r="L654" s="225"/>
    </row>
    <row r="655" customFormat="false" ht="13.15" hidden="false" customHeight="true" outlineLevel="0" collapsed="false">
      <c r="A655" s="227" t="s">
        <v>2236</v>
      </c>
      <c r="B655" s="228" t="s">
        <v>2237</v>
      </c>
      <c r="C655" s="254" t="n">
        <f aca="false">D655+E655+F655</f>
        <v>2</v>
      </c>
      <c r="D655" s="153" t="n">
        <v>2</v>
      </c>
      <c r="E655" s="153"/>
      <c r="F655" s="153"/>
      <c r="G655" s="153"/>
      <c r="H655" s="153"/>
      <c r="I655" s="153"/>
      <c r="J655" s="153"/>
      <c r="L655" s="225"/>
    </row>
    <row r="656" customFormat="false" ht="13.15" hidden="false" customHeight="true" outlineLevel="0" collapsed="false">
      <c r="A656" s="227" t="s">
        <v>2238</v>
      </c>
      <c r="B656" s="228" t="s">
        <v>2239</v>
      </c>
      <c r="C656" s="254" t="n">
        <f aca="false">D656+E656+F656</f>
        <v>0</v>
      </c>
      <c r="D656" s="153"/>
      <c r="E656" s="153"/>
      <c r="F656" s="153"/>
      <c r="G656" s="153"/>
      <c r="H656" s="153"/>
      <c r="I656" s="153"/>
      <c r="J656" s="153"/>
      <c r="L656" s="225"/>
    </row>
    <row r="657" customFormat="false" ht="13.15" hidden="false" customHeight="true" outlineLevel="0" collapsed="false">
      <c r="A657" s="227" t="s">
        <v>2240</v>
      </c>
      <c r="B657" s="228" t="s">
        <v>2241</v>
      </c>
      <c r="C657" s="254" t="n">
        <f aca="false">D657+E657+F657</f>
        <v>0</v>
      </c>
      <c r="D657" s="153"/>
      <c r="E657" s="153"/>
      <c r="F657" s="153"/>
      <c r="G657" s="153"/>
      <c r="H657" s="153"/>
      <c r="I657" s="153"/>
      <c r="J657" s="153"/>
      <c r="L657" s="225"/>
    </row>
    <row r="658" customFormat="false" ht="13.15" hidden="false" customHeight="true" outlineLevel="0" collapsed="false">
      <c r="A658" s="227" t="s">
        <v>2242</v>
      </c>
      <c r="B658" s="228" t="s">
        <v>2243</v>
      </c>
      <c r="C658" s="254" t="n">
        <f aca="false">D658+E658+F658</f>
        <v>0</v>
      </c>
      <c r="D658" s="153"/>
      <c r="E658" s="153"/>
      <c r="F658" s="153"/>
      <c r="G658" s="153"/>
      <c r="H658" s="153"/>
      <c r="I658" s="153"/>
      <c r="J658" s="153"/>
      <c r="L658" s="225"/>
    </row>
    <row r="659" customFormat="false" ht="13.15" hidden="false" customHeight="true" outlineLevel="0" collapsed="false">
      <c r="A659" s="227" t="s">
        <v>2244</v>
      </c>
      <c r="B659" s="228" t="s">
        <v>2245</v>
      </c>
      <c r="C659" s="254" t="n">
        <f aca="false">D659+E659+F659</f>
        <v>42</v>
      </c>
      <c r="D659" s="153" t="n">
        <v>37</v>
      </c>
      <c r="E659" s="153" t="n">
        <v>2</v>
      </c>
      <c r="F659" s="153" t="n">
        <v>3</v>
      </c>
      <c r="G659" s="153" t="n">
        <v>1</v>
      </c>
      <c r="H659" s="153"/>
      <c r="I659" s="153" t="n">
        <v>2</v>
      </c>
      <c r="J659" s="153"/>
      <c r="L659" s="225"/>
    </row>
    <row r="660" customFormat="false" ht="13.15" hidden="false" customHeight="true" outlineLevel="0" collapsed="false">
      <c r="A660" s="227"/>
      <c r="B660" s="228" t="s">
        <v>1101</v>
      </c>
      <c r="C660" s="254" t="n">
        <f aca="false">D660+E660+F660</f>
        <v>0</v>
      </c>
      <c r="D660" s="153"/>
      <c r="E660" s="153"/>
      <c r="F660" s="153"/>
      <c r="G660" s="153"/>
      <c r="H660" s="153"/>
      <c r="I660" s="153"/>
      <c r="J660" s="153"/>
      <c r="L660" s="225"/>
    </row>
    <row r="661" customFormat="false" ht="13.15" hidden="false" customHeight="true" outlineLevel="0" collapsed="false">
      <c r="A661" s="227"/>
      <c r="B661" s="228" t="s">
        <v>1102</v>
      </c>
      <c r="C661" s="254" t="n">
        <f aca="false">D661+E661+F661</f>
        <v>53</v>
      </c>
      <c r="D661" s="232" t="n">
        <f aca="false">SUM(D637:D660)</f>
        <v>46</v>
      </c>
      <c r="E661" s="232" t="n">
        <f aca="false">SUM(E637:E660)</f>
        <v>3</v>
      </c>
      <c r="F661" s="232" t="n">
        <f aca="false">SUM(F637:F660)</f>
        <v>4</v>
      </c>
      <c r="G661" s="232" t="n">
        <f aca="false">SUM(G637:G660)</f>
        <v>2</v>
      </c>
      <c r="H661" s="232" t="n">
        <f aca="false">SUM(H637:H660)</f>
        <v>0</v>
      </c>
      <c r="I661" s="232" t="n">
        <f aca="false">SUM(I637:I660)</f>
        <v>2</v>
      </c>
      <c r="J661" s="232" t="n">
        <f aca="false">SUM(J637:J660)</f>
        <v>0</v>
      </c>
      <c r="L661" s="225"/>
    </row>
    <row r="662" customFormat="false" ht="13.15" hidden="false" customHeight="true" outlineLevel="0" collapsed="false">
      <c r="A662" s="233"/>
      <c r="B662" s="234" t="s">
        <v>2246</v>
      </c>
      <c r="C662" s="254"/>
      <c r="D662" s="153"/>
      <c r="E662" s="153"/>
      <c r="F662" s="153"/>
      <c r="G662" s="153"/>
      <c r="H662" s="153"/>
      <c r="I662" s="153"/>
      <c r="J662" s="153"/>
      <c r="L662" s="225" t="n">
        <v>1</v>
      </c>
    </row>
    <row r="663" customFormat="false" ht="13.15" hidden="false" customHeight="true" outlineLevel="0" collapsed="false">
      <c r="A663" s="227" t="s">
        <v>2247</v>
      </c>
      <c r="B663" s="228" t="s">
        <v>2248</v>
      </c>
      <c r="C663" s="254" t="n">
        <f aca="false">D663+E663+F663</f>
        <v>1</v>
      </c>
      <c r="D663" s="153" t="n">
        <v>1</v>
      </c>
      <c r="E663" s="153"/>
      <c r="F663" s="153"/>
      <c r="G663" s="153"/>
      <c r="H663" s="153"/>
      <c r="I663" s="153"/>
      <c r="J663" s="153"/>
      <c r="L663" s="225"/>
    </row>
    <row r="664" customFormat="false" ht="13.15" hidden="false" customHeight="true" outlineLevel="0" collapsed="false">
      <c r="A664" s="227" t="s">
        <v>2249</v>
      </c>
      <c r="B664" s="228" t="s">
        <v>2250</v>
      </c>
      <c r="C664" s="254" t="n">
        <f aca="false">D664+E664+F664</f>
        <v>2</v>
      </c>
      <c r="D664" s="153" t="n">
        <v>1</v>
      </c>
      <c r="E664" s="153"/>
      <c r="F664" s="153" t="n">
        <v>1</v>
      </c>
      <c r="G664" s="153" t="n">
        <v>1</v>
      </c>
      <c r="H664" s="153"/>
      <c r="I664" s="153"/>
      <c r="J664" s="153"/>
      <c r="L664" s="225"/>
    </row>
    <row r="665" customFormat="false" ht="13.15" hidden="false" customHeight="true" outlineLevel="0" collapsed="false">
      <c r="A665" s="227" t="s">
        <v>2251</v>
      </c>
      <c r="B665" s="228" t="s">
        <v>2252</v>
      </c>
      <c r="C665" s="254" t="n">
        <f aca="false">D665+E665+F665</f>
        <v>2</v>
      </c>
      <c r="D665" s="153" t="n">
        <v>2</v>
      </c>
      <c r="E665" s="153"/>
      <c r="F665" s="153"/>
      <c r="G665" s="153"/>
      <c r="H665" s="153"/>
      <c r="I665" s="153"/>
      <c r="J665" s="153"/>
      <c r="L665" s="225"/>
    </row>
    <row r="666" customFormat="false" ht="13.15" hidden="false" customHeight="true" outlineLevel="0" collapsed="false">
      <c r="A666" s="227" t="s">
        <v>2253</v>
      </c>
      <c r="B666" s="228" t="s">
        <v>2254</v>
      </c>
      <c r="C666" s="254" t="n">
        <f aca="false">D666+E666+F666</f>
        <v>1</v>
      </c>
      <c r="D666" s="153"/>
      <c r="E666" s="153"/>
      <c r="F666" s="153" t="n">
        <v>1</v>
      </c>
      <c r="G666" s="153"/>
      <c r="H666" s="153"/>
      <c r="I666" s="153" t="n">
        <v>1</v>
      </c>
      <c r="J666" s="153"/>
      <c r="L666" s="225"/>
    </row>
    <row r="667" customFormat="false" ht="13.15" hidden="false" customHeight="true" outlineLevel="0" collapsed="false">
      <c r="A667" s="227" t="s">
        <v>2255</v>
      </c>
      <c r="B667" s="228" t="s">
        <v>2256</v>
      </c>
      <c r="C667" s="254" t="n">
        <f aca="false">D667+E667+F667</f>
        <v>2</v>
      </c>
      <c r="D667" s="153" t="n">
        <v>1</v>
      </c>
      <c r="E667" s="153"/>
      <c r="F667" s="153" t="n">
        <v>1</v>
      </c>
      <c r="G667" s="153" t="n">
        <v>1</v>
      </c>
      <c r="H667" s="153"/>
      <c r="I667" s="153"/>
      <c r="J667" s="153"/>
      <c r="L667" s="225"/>
    </row>
    <row r="668" customFormat="false" ht="13.15" hidden="false" customHeight="true" outlineLevel="0" collapsed="false">
      <c r="A668" s="227" t="s">
        <v>2257</v>
      </c>
      <c r="B668" s="228" t="s">
        <v>2258</v>
      </c>
      <c r="C668" s="254" t="n">
        <f aca="false">D668+E668+F668</f>
        <v>0</v>
      </c>
      <c r="D668" s="153"/>
      <c r="E668" s="153"/>
      <c r="F668" s="153"/>
      <c r="G668" s="153"/>
      <c r="H668" s="153"/>
      <c r="I668" s="153"/>
      <c r="J668" s="153"/>
      <c r="L668" s="225"/>
    </row>
    <row r="669" customFormat="false" ht="13.15" hidden="false" customHeight="true" outlineLevel="0" collapsed="false">
      <c r="A669" s="227" t="s">
        <v>2259</v>
      </c>
      <c r="B669" s="228" t="s">
        <v>2260</v>
      </c>
      <c r="C669" s="254" t="n">
        <f aca="false">D669+E669+F669</f>
        <v>16</v>
      </c>
      <c r="D669" s="153" t="n">
        <v>15</v>
      </c>
      <c r="E669" s="153"/>
      <c r="F669" s="153" t="n">
        <v>1</v>
      </c>
      <c r="G669" s="153" t="n">
        <v>1</v>
      </c>
      <c r="H669" s="153"/>
      <c r="I669" s="153"/>
      <c r="J669" s="153"/>
      <c r="L669" s="225"/>
    </row>
    <row r="670" customFormat="false" ht="13.15" hidden="false" customHeight="true" outlineLevel="0" collapsed="false">
      <c r="A670" s="227" t="s">
        <v>2261</v>
      </c>
      <c r="B670" s="228" t="s">
        <v>2262</v>
      </c>
      <c r="C670" s="254" t="n">
        <f aca="false">D670+E670+F670</f>
        <v>14</v>
      </c>
      <c r="D670" s="153" t="n">
        <v>11</v>
      </c>
      <c r="E670" s="153"/>
      <c r="F670" s="153" t="n">
        <v>3</v>
      </c>
      <c r="G670" s="153" t="n">
        <v>3</v>
      </c>
      <c r="H670" s="153"/>
      <c r="I670" s="153"/>
      <c r="J670" s="153"/>
      <c r="L670" s="225"/>
    </row>
    <row r="671" customFormat="false" ht="13.15" hidden="false" customHeight="true" outlineLevel="0" collapsed="false">
      <c r="A671" s="227" t="s">
        <v>2263</v>
      </c>
      <c r="B671" s="228" t="s">
        <v>2264</v>
      </c>
      <c r="C671" s="254" t="n">
        <f aca="false">D671+E671+F671</f>
        <v>5</v>
      </c>
      <c r="D671" s="153" t="n">
        <v>2</v>
      </c>
      <c r="E671" s="153"/>
      <c r="F671" s="153" t="n">
        <v>3</v>
      </c>
      <c r="G671" s="153" t="n">
        <v>3</v>
      </c>
      <c r="H671" s="153"/>
      <c r="I671" s="153"/>
      <c r="J671" s="153"/>
      <c r="L671" s="225"/>
    </row>
    <row r="672" customFormat="false" ht="13.15" hidden="false" customHeight="true" outlineLevel="0" collapsed="false">
      <c r="A672" s="227" t="s">
        <v>2265</v>
      </c>
      <c r="B672" s="228" t="s">
        <v>2266</v>
      </c>
      <c r="C672" s="254" t="n">
        <f aca="false">D672+E672+F672</f>
        <v>1</v>
      </c>
      <c r="D672" s="153"/>
      <c r="E672" s="153"/>
      <c r="F672" s="153" t="n">
        <v>1</v>
      </c>
      <c r="G672" s="153" t="n">
        <v>1</v>
      </c>
      <c r="H672" s="153"/>
      <c r="I672" s="153"/>
      <c r="J672" s="153"/>
      <c r="L672" s="225"/>
    </row>
    <row r="673" customFormat="false" ht="13.15" hidden="false" customHeight="true" outlineLevel="0" collapsed="false">
      <c r="A673" s="227" t="s">
        <v>2267</v>
      </c>
      <c r="B673" s="228" t="s">
        <v>2268</v>
      </c>
      <c r="C673" s="254" t="n">
        <f aca="false">D673+E673+F673</f>
        <v>3</v>
      </c>
      <c r="D673" s="153" t="n">
        <v>1</v>
      </c>
      <c r="E673" s="153"/>
      <c r="F673" s="153" t="n">
        <v>2</v>
      </c>
      <c r="G673" s="153" t="n">
        <v>2</v>
      </c>
      <c r="H673" s="153"/>
      <c r="I673" s="153"/>
      <c r="J673" s="153"/>
      <c r="L673" s="225"/>
    </row>
    <row r="674" customFormat="false" ht="13.15" hidden="false" customHeight="true" outlineLevel="0" collapsed="false">
      <c r="A674" s="227" t="s">
        <v>2269</v>
      </c>
      <c r="B674" s="228" t="s">
        <v>2270</v>
      </c>
      <c r="C674" s="254" t="n">
        <f aca="false">D674+E674+F674</f>
        <v>0</v>
      </c>
      <c r="D674" s="153"/>
      <c r="E674" s="153"/>
      <c r="F674" s="153"/>
      <c r="G674" s="153"/>
      <c r="H674" s="153"/>
      <c r="I674" s="153"/>
      <c r="J674" s="153"/>
      <c r="L674" s="225"/>
    </row>
    <row r="675" customFormat="false" ht="13.15" hidden="false" customHeight="true" outlineLevel="0" collapsed="false">
      <c r="A675" s="227" t="s">
        <v>2271</v>
      </c>
      <c r="B675" s="228" t="s">
        <v>2272</v>
      </c>
      <c r="C675" s="254" t="n">
        <f aca="false">D675+E675+F675</f>
        <v>2</v>
      </c>
      <c r="D675" s="153" t="n">
        <v>1</v>
      </c>
      <c r="E675" s="153" t="n">
        <v>1</v>
      </c>
      <c r="F675" s="153"/>
      <c r="G675" s="153"/>
      <c r="H675" s="153"/>
      <c r="I675" s="153"/>
      <c r="J675" s="153"/>
      <c r="L675" s="225"/>
    </row>
    <row r="676" customFormat="false" ht="13.15" hidden="false" customHeight="true" outlineLevel="0" collapsed="false">
      <c r="A676" s="227" t="s">
        <v>2273</v>
      </c>
      <c r="B676" s="228" t="s">
        <v>2274</v>
      </c>
      <c r="C676" s="254" t="n">
        <f aca="false">D676+E676+F676</f>
        <v>8</v>
      </c>
      <c r="D676" s="153" t="n">
        <v>6</v>
      </c>
      <c r="E676" s="153"/>
      <c r="F676" s="153" t="n">
        <v>2</v>
      </c>
      <c r="G676" s="153" t="n">
        <v>2</v>
      </c>
      <c r="H676" s="153"/>
      <c r="I676" s="153"/>
      <c r="J676" s="153"/>
      <c r="L676" s="225"/>
    </row>
    <row r="677" customFormat="false" ht="13.15" hidden="false" customHeight="true" outlineLevel="0" collapsed="false">
      <c r="A677" s="227" t="s">
        <v>2275</v>
      </c>
      <c r="B677" s="228" t="s">
        <v>2276</v>
      </c>
      <c r="C677" s="254" t="n">
        <f aca="false">D677+E677+F677</f>
        <v>8</v>
      </c>
      <c r="D677" s="153" t="n">
        <v>4</v>
      </c>
      <c r="E677" s="153" t="n">
        <v>1</v>
      </c>
      <c r="F677" s="153" t="n">
        <v>3</v>
      </c>
      <c r="G677" s="153"/>
      <c r="H677" s="153"/>
      <c r="I677" s="153" t="n">
        <v>3</v>
      </c>
      <c r="J677" s="153"/>
      <c r="L677" s="225"/>
    </row>
    <row r="678" customFormat="false" ht="13.15" hidden="false" customHeight="true" outlineLevel="0" collapsed="false">
      <c r="A678" s="227" t="s">
        <v>2277</v>
      </c>
      <c r="B678" s="228" t="s">
        <v>2278</v>
      </c>
      <c r="C678" s="254" t="n">
        <f aca="false">D678+E678+F678</f>
        <v>0</v>
      </c>
      <c r="D678" s="153"/>
      <c r="E678" s="153"/>
      <c r="F678" s="153"/>
      <c r="G678" s="153"/>
      <c r="H678" s="153"/>
      <c r="I678" s="153"/>
      <c r="J678" s="153"/>
      <c r="L678" s="225"/>
    </row>
    <row r="679" customFormat="false" ht="13.15" hidden="false" customHeight="true" outlineLevel="0" collapsed="false">
      <c r="A679" s="227" t="s">
        <v>2279</v>
      </c>
      <c r="B679" s="228" t="s">
        <v>2280</v>
      </c>
      <c r="C679" s="254" t="n">
        <f aca="false">D679+E679+F679</f>
        <v>1</v>
      </c>
      <c r="D679" s="153" t="n">
        <v>1</v>
      </c>
      <c r="E679" s="153"/>
      <c r="F679" s="153"/>
      <c r="G679" s="153"/>
      <c r="H679" s="153"/>
      <c r="I679" s="153"/>
      <c r="J679" s="153"/>
      <c r="L679" s="225"/>
    </row>
    <row r="680" customFormat="false" ht="13.15" hidden="false" customHeight="true" outlineLevel="0" collapsed="false">
      <c r="A680" s="227" t="s">
        <v>2281</v>
      </c>
      <c r="B680" s="228" t="s">
        <v>2282</v>
      </c>
      <c r="C680" s="254" t="n">
        <f aca="false">D680+E680+F680</f>
        <v>122</v>
      </c>
      <c r="D680" s="153" t="n">
        <v>112</v>
      </c>
      <c r="E680" s="153" t="n">
        <v>1</v>
      </c>
      <c r="F680" s="153" t="n">
        <v>9</v>
      </c>
      <c r="G680" s="153" t="n">
        <v>6</v>
      </c>
      <c r="H680" s="153"/>
      <c r="I680" s="153" t="n">
        <v>3</v>
      </c>
      <c r="J680" s="153"/>
      <c r="L680" s="225"/>
    </row>
    <row r="681" customFormat="false" ht="13.15" hidden="false" customHeight="true" outlineLevel="0" collapsed="false">
      <c r="A681" s="227" t="s">
        <v>2283</v>
      </c>
      <c r="B681" s="228" t="s">
        <v>2284</v>
      </c>
      <c r="C681" s="254" t="n">
        <f aca="false">D681+E681+F681</f>
        <v>4</v>
      </c>
      <c r="D681" s="153" t="n">
        <v>4</v>
      </c>
      <c r="E681" s="153"/>
      <c r="F681" s="153"/>
      <c r="G681" s="153"/>
      <c r="H681" s="153"/>
      <c r="I681" s="153"/>
      <c r="J681" s="153"/>
      <c r="L681" s="225"/>
    </row>
    <row r="682" customFormat="false" ht="13.15" hidden="false" customHeight="true" outlineLevel="0" collapsed="false">
      <c r="A682" s="227" t="s">
        <v>2285</v>
      </c>
      <c r="B682" s="228" t="s">
        <v>2286</v>
      </c>
      <c r="C682" s="254" t="n">
        <f aca="false">D682+E682+F682</f>
        <v>16</v>
      </c>
      <c r="D682" s="153" t="n">
        <v>13</v>
      </c>
      <c r="E682" s="153" t="n">
        <v>1</v>
      </c>
      <c r="F682" s="153" t="n">
        <v>2</v>
      </c>
      <c r="G682" s="153"/>
      <c r="H682" s="153"/>
      <c r="I682" s="153" t="n">
        <v>2</v>
      </c>
      <c r="J682" s="153"/>
      <c r="L682" s="225"/>
    </row>
    <row r="683" customFormat="false" ht="13.15" hidden="false" customHeight="true" outlineLevel="0" collapsed="false">
      <c r="A683" s="227" t="s">
        <v>2287</v>
      </c>
      <c r="B683" s="228" t="s">
        <v>2288</v>
      </c>
      <c r="C683" s="254" t="n">
        <f aca="false">D683+E683+F683</f>
        <v>1</v>
      </c>
      <c r="D683" s="153" t="n">
        <v>1</v>
      </c>
      <c r="E683" s="153"/>
      <c r="F683" s="153"/>
      <c r="G683" s="153"/>
      <c r="H683" s="153"/>
      <c r="I683" s="153"/>
      <c r="J683" s="153"/>
      <c r="L683" s="225"/>
    </row>
    <row r="684" customFormat="false" ht="13.15" hidden="false" customHeight="true" outlineLevel="0" collapsed="false">
      <c r="A684" s="227"/>
      <c r="B684" s="228" t="s">
        <v>1101</v>
      </c>
      <c r="C684" s="254" t="n">
        <f aca="false">D684+E684+F684</f>
        <v>2</v>
      </c>
      <c r="D684" s="153" t="n">
        <v>1</v>
      </c>
      <c r="E684" s="153"/>
      <c r="F684" s="153" t="n">
        <v>1</v>
      </c>
      <c r="G684" s="153" t="n">
        <v>1</v>
      </c>
      <c r="H684" s="153"/>
      <c r="I684" s="153"/>
      <c r="J684" s="153"/>
      <c r="L684" s="225"/>
    </row>
    <row r="685" customFormat="false" ht="13.15" hidden="false" customHeight="true" outlineLevel="0" collapsed="false">
      <c r="A685" s="227"/>
      <c r="B685" s="228" t="s">
        <v>1102</v>
      </c>
      <c r="C685" s="254" t="n">
        <f aca="false">D685+E685+F685</f>
        <v>211</v>
      </c>
      <c r="D685" s="232" t="n">
        <f aca="false">SUM(D663:D684)</f>
        <v>177</v>
      </c>
      <c r="E685" s="232" t="n">
        <f aca="false">SUM(E663:E684)</f>
        <v>4</v>
      </c>
      <c r="F685" s="232" t="n">
        <f aca="false">SUM(F663:F684)</f>
        <v>30</v>
      </c>
      <c r="G685" s="232" t="n">
        <f aca="false">SUM(G663:G684)</f>
        <v>21</v>
      </c>
      <c r="H685" s="232" t="n">
        <f aca="false">SUM(H663:H684)</f>
        <v>0</v>
      </c>
      <c r="I685" s="232" t="n">
        <f aca="false">SUM(I663:I684)</f>
        <v>9</v>
      </c>
      <c r="J685" s="232" t="n">
        <f aca="false">SUM(J663:J684)</f>
        <v>0</v>
      </c>
      <c r="L685" s="225"/>
    </row>
    <row r="686" customFormat="false" ht="13.15" hidden="false" customHeight="true" outlineLevel="0" collapsed="false">
      <c r="A686" s="233"/>
      <c r="B686" s="234" t="s">
        <v>2289</v>
      </c>
      <c r="C686" s="254"/>
      <c r="D686" s="153"/>
      <c r="E686" s="153"/>
      <c r="F686" s="153"/>
      <c r="G686" s="153"/>
      <c r="H686" s="153"/>
      <c r="I686" s="153"/>
      <c r="J686" s="153"/>
      <c r="L686" s="225" t="n">
        <v>1</v>
      </c>
    </row>
    <row r="687" customFormat="false" ht="13.15" hidden="false" customHeight="true" outlineLevel="0" collapsed="false">
      <c r="A687" s="227" t="s">
        <v>2290</v>
      </c>
      <c r="B687" s="228" t="s">
        <v>2291</v>
      </c>
      <c r="C687" s="254" t="n">
        <f aca="false">D687+E687+F687</f>
        <v>1</v>
      </c>
      <c r="D687" s="153" t="n">
        <v>1</v>
      </c>
      <c r="E687" s="153"/>
      <c r="F687" s="153"/>
      <c r="G687" s="153"/>
      <c r="H687" s="153"/>
      <c r="I687" s="153"/>
      <c r="J687" s="153"/>
      <c r="L687" s="225"/>
    </row>
    <row r="688" customFormat="false" ht="13.15" hidden="false" customHeight="true" outlineLevel="0" collapsed="false">
      <c r="A688" s="227" t="s">
        <v>2292</v>
      </c>
      <c r="B688" s="228" t="s">
        <v>2293</v>
      </c>
      <c r="C688" s="254" t="n">
        <f aca="false">D688+E688+F688</f>
        <v>13</v>
      </c>
      <c r="D688" s="153" t="n">
        <v>10</v>
      </c>
      <c r="E688" s="153"/>
      <c r="F688" s="153" t="n">
        <v>3</v>
      </c>
      <c r="G688" s="153" t="n">
        <v>1</v>
      </c>
      <c r="H688" s="153" t="n">
        <v>1</v>
      </c>
      <c r="I688" s="153" t="n">
        <v>1</v>
      </c>
      <c r="J688" s="153"/>
      <c r="L688" s="225"/>
    </row>
    <row r="689" customFormat="false" ht="13.15" hidden="false" customHeight="true" outlineLevel="0" collapsed="false">
      <c r="A689" s="227" t="s">
        <v>2294</v>
      </c>
      <c r="B689" s="228" t="s">
        <v>2295</v>
      </c>
      <c r="C689" s="254" t="n">
        <f aca="false">D689+E689+F689</f>
        <v>2</v>
      </c>
      <c r="D689" s="153" t="n">
        <v>1</v>
      </c>
      <c r="E689" s="153"/>
      <c r="F689" s="153" t="n">
        <v>1</v>
      </c>
      <c r="G689" s="153"/>
      <c r="H689" s="153"/>
      <c r="I689" s="153" t="n">
        <v>1</v>
      </c>
      <c r="J689" s="153"/>
      <c r="L689" s="225"/>
    </row>
    <row r="690" customFormat="false" ht="13.15" hidden="false" customHeight="true" outlineLevel="0" collapsed="false">
      <c r="A690" s="227" t="s">
        <v>2296</v>
      </c>
      <c r="B690" s="228" t="s">
        <v>2297</v>
      </c>
      <c r="C690" s="254" t="n">
        <f aca="false">D690+E690+F690</f>
        <v>1</v>
      </c>
      <c r="D690" s="153" t="n">
        <v>1</v>
      </c>
      <c r="E690" s="153"/>
      <c r="F690" s="153"/>
      <c r="G690" s="153"/>
      <c r="H690" s="153"/>
      <c r="I690" s="153"/>
      <c r="J690" s="153"/>
      <c r="L690" s="225"/>
    </row>
    <row r="691" customFormat="false" ht="13.15" hidden="false" customHeight="true" outlineLevel="0" collapsed="false">
      <c r="A691" s="227" t="s">
        <v>2298</v>
      </c>
      <c r="B691" s="228" t="s">
        <v>2299</v>
      </c>
      <c r="C691" s="254" t="n">
        <f aca="false">D691+E691+F691</f>
        <v>3</v>
      </c>
      <c r="D691" s="153" t="n">
        <v>2</v>
      </c>
      <c r="E691" s="153"/>
      <c r="F691" s="153" t="n">
        <v>1</v>
      </c>
      <c r="G691" s="153" t="n">
        <v>1</v>
      </c>
      <c r="H691" s="153"/>
      <c r="I691" s="153"/>
      <c r="J691" s="153"/>
      <c r="L691" s="225"/>
    </row>
    <row r="692" customFormat="false" ht="13.15" hidden="false" customHeight="true" outlineLevel="0" collapsed="false">
      <c r="A692" s="227" t="s">
        <v>2300</v>
      </c>
      <c r="B692" s="228" t="s">
        <v>2301</v>
      </c>
      <c r="C692" s="254" t="n">
        <f aca="false">D692+E692+F692</f>
        <v>8</v>
      </c>
      <c r="D692" s="153" t="n">
        <v>8</v>
      </c>
      <c r="E692" s="153"/>
      <c r="F692" s="153"/>
      <c r="G692" s="153"/>
      <c r="H692" s="153"/>
      <c r="I692" s="153"/>
      <c r="J692" s="153"/>
      <c r="L692" s="225"/>
    </row>
    <row r="693" customFormat="false" ht="13.15" hidden="false" customHeight="true" outlineLevel="0" collapsed="false">
      <c r="A693" s="227" t="s">
        <v>2302</v>
      </c>
      <c r="B693" s="228" t="s">
        <v>2303</v>
      </c>
      <c r="C693" s="254" t="n">
        <f aca="false">D693+E693+F693</f>
        <v>5</v>
      </c>
      <c r="D693" s="153" t="n">
        <v>2</v>
      </c>
      <c r="E693" s="153"/>
      <c r="F693" s="153" t="n">
        <v>3</v>
      </c>
      <c r="G693" s="153" t="n">
        <v>3</v>
      </c>
      <c r="H693" s="153"/>
      <c r="I693" s="153"/>
      <c r="J693" s="153"/>
      <c r="L693" s="225"/>
    </row>
    <row r="694" customFormat="false" ht="13.15" hidden="false" customHeight="true" outlineLevel="0" collapsed="false">
      <c r="A694" s="227" t="s">
        <v>2304</v>
      </c>
      <c r="B694" s="228" t="s">
        <v>2305</v>
      </c>
      <c r="C694" s="254" t="n">
        <f aca="false">D694+E694+F694</f>
        <v>9</v>
      </c>
      <c r="D694" s="153" t="n">
        <v>8</v>
      </c>
      <c r="E694" s="153"/>
      <c r="F694" s="153" t="n">
        <v>1</v>
      </c>
      <c r="G694" s="153" t="n">
        <v>1</v>
      </c>
      <c r="H694" s="153"/>
      <c r="I694" s="153"/>
      <c r="J694" s="153"/>
      <c r="L694" s="225"/>
    </row>
    <row r="695" customFormat="false" ht="13.15" hidden="false" customHeight="true" outlineLevel="0" collapsed="false">
      <c r="A695" s="227" t="s">
        <v>2306</v>
      </c>
      <c r="B695" s="228" t="s">
        <v>2307</v>
      </c>
      <c r="C695" s="254" t="n">
        <f aca="false">D695+E695+F695</f>
        <v>2</v>
      </c>
      <c r="D695" s="153"/>
      <c r="E695" s="153" t="n">
        <v>1</v>
      </c>
      <c r="F695" s="153" t="n">
        <v>1</v>
      </c>
      <c r="G695" s="153" t="n">
        <v>1</v>
      </c>
      <c r="H695" s="153"/>
      <c r="I695" s="153"/>
      <c r="J695" s="153"/>
      <c r="L695" s="225"/>
    </row>
    <row r="696" customFormat="false" ht="13.15" hidden="false" customHeight="true" outlineLevel="0" collapsed="false">
      <c r="A696" s="227" t="s">
        <v>2308</v>
      </c>
      <c r="B696" s="228" t="s">
        <v>2309</v>
      </c>
      <c r="C696" s="254" t="n">
        <f aca="false">D696+E696+F696</f>
        <v>0</v>
      </c>
      <c r="D696" s="153"/>
      <c r="E696" s="153"/>
      <c r="F696" s="153"/>
      <c r="G696" s="153"/>
      <c r="H696" s="153"/>
      <c r="I696" s="153"/>
      <c r="J696" s="153"/>
      <c r="L696" s="225"/>
    </row>
    <row r="697" customFormat="false" ht="13.15" hidden="false" customHeight="true" outlineLevel="0" collapsed="false">
      <c r="A697" s="227" t="s">
        <v>2310</v>
      </c>
      <c r="B697" s="228" t="s">
        <v>2311</v>
      </c>
      <c r="C697" s="254" t="n">
        <f aca="false">D697+E697+F697</f>
        <v>1</v>
      </c>
      <c r="D697" s="153"/>
      <c r="E697" s="153"/>
      <c r="F697" s="153" t="n">
        <v>1</v>
      </c>
      <c r="G697" s="153" t="n">
        <v>1</v>
      </c>
      <c r="H697" s="153"/>
      <c r="I697" s="153"/>
      <c r="J697" s="153"/>
      <c r="L697" s="225"/>
    </row>
    <row r="698" customFormat="false" ht="13.15" hidden="false" customHeight="true" outlineLevel="0" collapsed="false">
      <c r="A698" s="227" t="s">
        <v>2312</v>
      </c>
      <c r="B698" s="228" t="s">
        <v>2313</v>
      </c>
      <c r="C698" s="254" t="n">
        <f aca="false">D698+E698+F698</f>
        <v>2</v>
      </c>
      <c r="D698" s="153" t="n">
        <v>2</v>
      </c>
      <c r="E698" s="153"/>
      <c r="F698" s="153"/>
      <c r="G698" s="153"/>
      <c r="H698" s="153"/>
      <c r="I698" s="153"/>
      <c r="J698" s="153"/>
      <c r="L698" s="225"/>
    </row>
    <row r="699" customFormat="false" ht="13.15" hidden="false" customHeight="true" outlineLevel="0" collapsed="false">
      <c r="A699" s="227" t="s">
        <v>2314</v>
      </c>
      <c r="B699" s="228" t="s">
        <v>2315</v>
      </c>
      <c r="C699" s="254" t="n">
        <f aca="false">D699+E699+F699</f>
        <v>1</v>
      </c>
      <c r="D699" s="153"/>
      <c r="E699" s="153"/>
      <c r="F699" s="153" t="n">
        <v>1</v>
      </c>
      <c r="G699" s="153" t="n">
        <v>1</v>
      </c>
      <c r="H699" s="153"/>
      <c r="I699" s="153"/>
      <c r="J699" s="153"/>
      <c r="L699" s="225"/>
    </row>
    <row r="700" customFormat="false" ht="13.15" hidden="false" customHeight="true" outlineLevel="0" collapsed="false">
      <c r="A700" s="227" t="s">
        <v>2316</v>
      </c>
      <c r="B700" s="228" t="s">
        <v>2317</v>
      </c>
      <c r="C700" s="254" t="n">
        <f aca="false">D700+E700+F700</f>
        <v>41</v>
      </c>
      <c r="D700" s="153" t="n">
        <v>36</v>
      </c>
      <c r="E700" s="153"/>
      <c r="F700" s="153" t="n">
        <v>5</v>
      </c>
      <c r="G700" s="153"/>
      <c r="H700" s="153"/>
      <c r="I700" s="153" t="n">
        <v>5</v>
      </c>
      <c r="J700" s="153"/>
      <c r="L700" s="225"/>
    </row>
    <row r="701" customFormat="false" ht="13.15" hidden="false" customHeight="true" outlineLevel="0" collapsed="false">
      <c r="A701" s="227" t="s">
        <v>2318</v>
      </c>
      <c r="B701" s="228" t="s">
        <v>2319</v>
      </c>
      <c r="C701" s="254" t="n">
        <f aca="false">D701+E701+F701</f>
        <v>16</v>
      </c>
      <c r="D701" s="153" t="n">
        <v>14</v>
      </c>
      <c r="E701" s="153"/>
      <c r="F701" s="153" t="n">
        <v>2</v>
      </c>
      <c r="G701" s="153" t="n">
        <v>2</v>
      </c>
      <c r="H701" s="153"/>
      <c r="I701" s="153"/>
      <c r="J701" s="153"/>
      <c r="L701" s="225"/>
    </row>
    <row r="702" customFormat="false" ht="13.15" hidden="false" customHeight="true" outlineLevel="0" collapsed="false">
      <c r="A702" s="227" t="s">
        <v>2320</v>
      </c>
      <c r="B702" s="228" t="s">
        <v>2321</v>
      </c>
      <c r="C702" s="254" t="n">
        <f aca="false">D702+E702+F702</f>
        <v>34</v>
      </c>
      <c r="D702" s="153" t="n">
        <v>32</v>
      </c>
      <c r="E702" s="153"/>
      <c r="F702" s="153" t="n">
        <v>2</v>
      </c>
      <c r="G702" s="153" t="n">
        <v>2</v>
      </c>
      <c r="H702" s="153"/>
      <c r="I702" s="153"/>
      <c r="J702" s="153"/>
      <c r="L702" s="225"/>
    </row>
    <row r="703" customFormat="false" ht="13.15" hidden="false" customHeight="true" outlineLevel="0" collapsed="false">
      <c r="A703" s="227" t="s">
        <v>2322</v>
      </c>
      <c r="B703" s="228" t="s">
        <v>2323</v>
      </c>
      <c r="C703" s="254" t="n">
        <f aca="false">D703+E703+F703</f>
        <v>4</v>
      </c>
      <c r="D703" s="153" t="n">
        <v>4</v>
      </c>
      <c r="E703" s="153"/>
      <c r="F703" s="153"/>
      <c r="G703" s="153"/>
      <c r="H703" s="153"/>
      <c r="I703" s="153"/>
      <c r="J703" s="153"/>
      <c r="L703" s="225"/>
    </row>
    <row r="704" customFormat="false" ht="13.15" hidden="false" customHeight="true" outlineLevel="0" collapsed="false">
      <c r="A704" s="227" t="s">
        <v>2324</v>
      </c>
      <c r="B704" s="228" t="s">
        <v>2325</v>
      </c>
      <c r="C704" s="254" t="n">
        <f aca="false">D704+E704+F704</f>
        <v>49</v>
      </c>
      <c r="D704" s="153" t="n">
        <v>37</v>
      </c>
      <c r="E704" s="153"/>
      <c r="F704" s="153" t="n">
        <v>12</v>
      </c>
      <c r="G704" s="153" t="n">
        <v>4</v>
      </c>
      <c r="H704" s="153"/>
      <c r="I704" s="153" t="n">
        <v>8</v>
      </c>
      <c r="J704" s="153"/>
      <c r="L704" s="225"/>
    </row>
    <row r="705" customFormat="false" ht="13.15" hidden="false" customHeight="true" outlineLevel="0" collapsed="false">
      <c r="A705" s="227" t="s">
        <v>2326</v>
      </c>
      <c r="B705" s="228" t="s">
        <v>2327</v>
      </c>
      <c r="C705" s="254" t="n">
        <f aca="false">D705+E705+F705</f>
        <v>0</v>
      </c>
      <c r="D705" s="153"/>
      <c r="E705" s="153"/>
      <c r="F705" s="153"/>
      <c r="G705" s="153"/>
      <c r="H705" s="153"/>
      <c r="I705" s="153"/>
      <c r="J705" s="153"/>
      <c r="L705" s="225"/>
    </row>
    <row r="706" customFormat="false" ht="13.15" hidden="false" customHeight="true" outlineLevel="0" collapsed="false">
      <c r="A706" s="227" t="s">
        <v>2328</v>
      </c>
      <c r="B706" s="228" t="s">
        <v>2329</v>
      </c>
      <c r="C706" s="254" t="n">
        <f aca="false">D706+E706+F706</f>
        <v>27</v>
      </c>
      <c r="D706" s="153" t="n">
        <v>20</v>
      </c>
      <c r="E706" s="153" t="n">
        <v>1</v>
      </c>
      <c r="F706" s="153" t="n">
        <v>6</v>
      </c>
      <c r="G706" s="153" t="n">
        <v>2</v>
      </c>
      <c r="H706" s="153"/>
      <c r="I706" s="153" t="n">
        <v>4</v>
      </c>
      <c r="J706" s="153"/>
      <c r="L706" s="225"/>
    </row>
    <row r="707" customFormat="false" ht="13.15" hidden="false" customHeight="true" outlineLevel="0" collapsed="false">
      <c r="A707" s="227" t="s">
        <v>2330</v>
      </c>
      <c r="B707" s="228" t="s">
        <v>2331</v>
      </c>
      <c r="C707" s="254" t="n">
        <f aca="false">D707+E707+F707</f>
        <v>3</v>
      </c>
      <c r="D707" s="153" t="n">
        <v>3</v>
      </c>
      <c r="E707" s="153"/>
      <c r="F707" s="153"/>
      <c r="G707" s="153"/>
      <c r="H707" s="153"/>
      <c r="I707" s="153"/>
      <c r="J707" s="153"/>
      <c r="L707" s="225"/>
    </row>
    <row r="708" customFormat="false" ht="13.15" hidden="false" customHeight="true" outlineLevel="0" collapsed="false">
      <c r="A708" s="227" t="s">
        <v>2332</v>
      </c>
      <c r="B708" s="228" t="s">
        <v>2333</v>
      </c>
      <c r="C708" s="254" t="n">
        <f aca="false">D708+E708+F708</f>
        <v>2</v>
      </c>
      <c r="D708" s="153" t="n">
        <v>2</v>
      </c>
      <c r="E708" s="153"/>
      <c r="F708" s="153"/>
      <c r="G708" s="153"/>
      <c r="H708" s="153"/>
      <c r="I708" s="153"/>
      <c r="J708" s="153"/>
      <c r="L708" s="225"/>
    </row>
    <row r="709" customFormat="false" ht="13.15" hidden="false" customHeight="true" outlineLevel="0" collapsed="false">
      <c r="A709" s="227" t="s">
        <v>2334</v>
      </c>
      <c r="B709" s="228" t="s">
        <v>2335</v>
      </c>
      <c r="C709" s="254" t="n">
        <f aca="false">D709+E709+F709</f>
        <v>5</v>
      </c>
      <c r="D709" s="153" t="n">
        <v>3</v>
      </c>
      <c r="E709" s="153"/>
      <c r="F709" s="153" t="n">
        <v>2</v>
      </c>
      <c r="G709" s="153"/>
      <c r="H709" s="153" t="n">
        <v>2</v>
      </c>
      <c r="I709" s="153"/>
      <c r="J709" s="153"/>
      <c r="L709" s="225"/>
    </row>
    <row r="710" customFormat="false" ht="13.15" hidden="false" customHeight="true" outlineLevel="0" collapsed="false">
      <c r="A710" s="227"/>
      <c r="B710" s="228" t="s">
        <v>1101</v>
      </c>
      <c r="C710" s="254" t="n">
        <f aca="false">D710+E710+F710</f>
        <v>0</v>
      </c>
      <c r="D710" s="153"/>
      <c r="E710" s="153"/>
      <c r="F710" s="153"/>
      <c r="G710" s="153"/>
      <c r="H710" s="153"/>
      <c r="I710" s="153"/>
      <c r="J710" s="153"/>
      <c r="L710" s="225"/>
    </row>
    <row r="711" customFormat="false" ht="13.15" hidden="false" customHeight="true" outlineLevel="0" collapsed="false">
      <c r="A711" s="227"/>
      <c r="B711" s="228" t="s">
        <v>1102</v>
      </c>
      <c r="C711" s="254" t="n">
        <f aca="false">D711+E711+F711</f>
        <v>229</v>
      </c>
      <c r="D711" s="232" t="n">
        <f aca="false">SUM(D687:D710)</f>
        <v>186</v>
      </c>
      <c r="E711" s="232" t="n">
        <f aca="false">SUM(E687:E710)</f>
        <v>2</v>
      </c>
      <c r="F711" s="232" t="n">
        <f aca="false">SUM(F687:F710)</f>
        <v>41</v>
      </c>
      <c r="G711" s="232" t="n">
        <f aca="false">SUM(G687:G710)</f>
        <v>19</v>
      </c>
      <c r="H711" s="232" t="n">
        <f aca="false">SUM(H687:H710)</f>
        <v>3</v>
      </c>
      <c r="I711" s="232" t="n">
        <f aca="false">SUM(I687:I710)</f>
        <v>19</v>
      </c>
      <c r="J711" s="232" t="n">
        <f aca="false">SUM(J687:J710)</f>
        <v>0</v>
      </c>
      <c r="L711" s="225"/>
    </row>
    <row r="712" customFormat="false" ht="13.15" hidden="false" customHeight="true" outlineLevel="0" collapsed="false">
      <c r="A712" s="233"/>
      <c r="B712" s="234" t="s">
        <v>2336</v>
      </c>
      <c r="C712" s="254"/>
      <c r="D712" s="153"/>
      <c r="E712" s="153"/>
      <c r="F712" s="153"/>
      <c r="G712" s="153"/>
      <c r="H712" s="153"/>
      <c r="I712" s="153"/>
      <c r="J712" s="153"/>
      <c r="L712" s="225" t="n">
        <v>1</v>
      </c>
    </row>
    <row r="713" customFormat="false" ht="13.15" hidden="false" customHeight="true" outlineLevel="0" collapsed="false">
      <c r="A713" s="227" t="s">
        <v>2337</v>
      </c>
      <c r="B713" s="228" t="s">
        <v>2338</v>
      </c>
      <c r="C713" s="254" t="n">
        <f aca="false">D713+E713+F713</f>
        <v>8</v>
      </c>
      <c r="D713" s="153" t="n">
        <v>7</v>
      </c>
      <c r="E713" s="153"/>
      <c r="F713" s="153" t="n">
        <v>1</v>
      </c>
      <c r="G713" s="153" t="n">
        <v>1</v>
      </c>
      <c r="H713" s="153"/>
      <c r="I713" s="153"/>
      <c r="J713" s="153"/>
      <c r="L713" s="225"/>
    </row>
    <row r="714" customFormat="false" ht="13.15" hidden="false" customHeight="true" outlineLevel="0" collapsed="false">
      <c r="A714" s="227" t="s">
        <v>2339</v>
      </c>
      <c r="B714" s="228" t="s">
        <v>2340</v>
      </c>
      <c r="C714" s="254" t="n">
        <f aca="false">D714+E714+F714</f>
        <v>9</v>
      </c>
      <c r="D714" s="153" t="n">
        <v>9</v>
      </c>
      <c r="E714" s="153"/>
      <c r="F714" s="153"/>
      <c r="G714" s="153"/>
      <c r="H714" s="153"/>
      <c r="I714" s="153"/>
      <c r="J714" s="153"/>
      <c r="L714" s="225"/>
    </row>
    <row r="715" customFormat="false" ht="13.15" hidden="false" customHeight="true" outlineLevel="0" collapsed="false">
      <c r="A715" s="227" t="s">
        <v>2341</v>
      </c>
      <c r="B715" s="228" t="s">
        <v>2342</v>
      </c>
      <c r="C715" s="254" t="n">
        <f aca="false">D715+E715+F715</f>
        <v>10</v>
      </c>
      <c r="D715" s="153" t="n">
        <v>9</v>
      </c>
      <c r="E715" s="153"/>
      <c r="F715" s="153" t="n">
        <v>1</v>
      </c>
      <c r="G715" s="153" t="n">
        <v>1</v>
      </c>
      <c r="H715" s="153"/>
      <c r="I715" s="153"/>
      <c r="J715" s="153"/>
      <c r="L715" s="225"/>
    </row>
    <row r="716" customFormat="false" ht="13.15" hidden="false" customHeight="true" outlineLevel="0" collapsed="false">
      <c r="A716" s="227" t="s">
        <v>2343</v>
      </c>
      <c r="B716" s="228" t="s">
        <v>2344</v>
      </c>
      <c r="C716" s="254" t="n">
        <f aca="false">D716+E716+F716</f>
        <v>4</v>
      </c>
      <c r="D716" s="153" t="n">
        <v>2</v>
      </c>
      <c r="E716" s="153"/>
      <c r="F716" s="153" t="n">
        <v>2</v>
      </c>
      <c r="G716" s="153" t="n">
        <v>2</v>
      </c>
      <c r="H716" s="153"/>
      <c r="I716" s="153"/>
      <c r="J716" s="153"/>
      <c r="L716" s="225"/>
    </row>
    <row r="717" customFormat="false" ht="13.15" hidden="false" customHeight="true" outlineLevel="0" collapsed="false">
      <c r="A717" s="227" t="s">
        <v>2345</v>
      </c>
      <c r="B717" s="228" t="s">
        <v>2346</v>
      </c>
      <c r="C717" s="254" t="n">
        <f aca="false">D717+E717+F717</f>
        <v>0</v>
      </c>
      <c r="D717" s="153"/>
      <c r="E717" s="153"/>
      <c r="F717" s="153"/>
      <c r="G717" s="153"/>
      <c r="H717" s="153"/>
      <c r="I717" s="153"/>
      <c r="J717" s="153"/>
      <c r="L717" s="225"/>
    </row>
    <row r="718" customFormat="false" ht="13.15" hidden="false" customHeight="true" outlineLevel="0" collapsed="false">
      <c r="A718" s="227" t="s">
        <v>2347</v>
      </c>
      <c r="B718" s="228" t="s">
        <v>2348</v>
      </c>
      <c r="C718" s="254" t="n">
        <f aca="false">D718+E718+F718</f>
        <v>1</v>
      </c>
      <c r="D718" s="153" t="n">
        <v>1</v>
      </c>
      <c r="E718" s="153"/>
      <c r="F718" s="153"/>
      <c r="G718" s="153"/>
      <c r="H718" s="153"/>
      <c r="I718" s="153"/>
      <c r="J718" s="153"/>
      <c r="L718" s="225"/>
    </row>
    <row r="719" customFormat="false" ht="13.15" hidden="false" customHeight="true" outlineLevel="0" collapsed="false">
      <c r="A719" s="227" t="s">
        <v>2349</v>
      </c>
      <c r="B719" s="228" t="s">
        <v>2350</v>
      </c>
      <c r="C719" s="254" t="n">
        <f aca="false">D719+E719+F719</f>
        <v>4</v>
      </c>
      <c r="D719" s="153" t="n">
        <v>4</v>
      </c>
      <c r="E719" s="153"/>
      <c r="F719" s="153"/>
      <c r="G719" s="153"/>
      <c r="H719" s="153"/>
      <c r="I719" s="153"/>
      <c r="J719" s="153"/>
      <c r="L719" s="225"/>
    </row>
    <row r="720" customFormat="false" ht="13.15" hidden="false" customHeight="true" outlineLevel="0" collapsed="false">
      <c r="A720" s="227" t="s">
        <v>2351</v>
      </c>
      <c r="B720" s="228" t="s">
        <v>2352</v>
      </c>
      <c r="C720" s="254" t="n">
        <f aca="false">D720+E720+F720</f>
        <v>39</v>
      </c>
      <c r="D720" s="153" t="n">
        <v>36</v>
      </c>
      <c r="E720" s="153"/>
      <c r="F720" s="153" t="n">
        <v>3</v>
      </c>
      <c r="G720" s="153" t="n">
        <v>1</v>
      </c>
      <c r="H720" s="153"/>
      <c r="I720" s="153" t="n">
        <v>2</v>
      </c>
      <c r="J720" s="153"/>
      <c r="L720" s="225"/>
    </row>
    <row r="721" customFormat="false" ht="13.15" hidden="false" customHeight="true" outlineLevel="0" collapsed="false">
      <c r="A721" s="227" t="s">
        <v>2353</v>
      </c>
      <c r="B721" s="228" t="s">
        <v>2354</v>
      </c>
      <c r="C721" s="254" t="n">
        <f aca="false">D721+E721+F721</f>
        <v>0</v>
      </c>
      <c r="D721" s="153"/>
      <c r="E721" s="153"/>
      <c r="F721" s="153"/>
      <c r="G721" s="153"/>
      <c r="H721" s="153"/>
      <c r="I721" s="153"/>
      <c r="J721" s="153"/>
      <c r="L721" s="225"/>
    </row>
    <row r="722" customFormat="false" ht="13.15" hidden="false" customHeight="true" outlineLevel="0" collapsed="false">
      <c r="A722" s="227" t="s">
        <v>2355</v>
      </c>
      <c r="B722" s="228" t="s">
        <v>2356</v>
      </c>
      <c r="C722" s="254" t="n">
        <f aca="false">D722+E722+F722</f>
        <v>1</v>
      </c>
      <c r="D722" s="153"/>
      <c r="E722" s="153"/>
      <c r="F722" s="153" t="n">
        <v>1</v>
      </c>
      <c r="G722" s="153"/>
      <c r="H722" s="153"/>
      <c r="I722" s="153" t="n">
        <v>1</v>
      </c>
      <c r="J722" s="153"/>
      <c r="L722" s="225"/>
    </row>
    <row r="723" customFormat="false" ht="13.15" hidden="false" customHeight="true" outlineLevel="0" collapsed="false">
      <c r="A723" s="227" t="s">
        <v>2357</v>
      </c>
      <c r="B723" s="228" t="s">
        <v>2358</v>
      </c>
      <c r="C723" s="254" t="n">
        <f aca="false">D723+E723+F723</f>
        <v>8</v>
      </c>
      <c r="D723" s="153" t="n">
        <v>6</v>
      </c>
      <c r="E723" s="153" t="n">
        <v>1</v>
      </c>
      <c r="F723" s="153" t="n">
        <v>1</v>
      </c>
      <c r="G723" s="153"/>
      <c r="H723" s="153"/>
      <c r="I723" s="153" t="n">
        <v>1</v>
      </c>
      <c r="J723" s="153"/>
      <c r="L723" s="225"/>
    </row>
    <row r="724" customFormat="false" ht="13.15" hidden="false" customHeight="true" outlineLevel="0" collapsed="false">
      <c r="A724" s="227" t="s">
        <v>2359</v>
      </c>
      <c r="B724" s="228" t="s">
        <v>2360</v>
      </c>
      <c r="C724" s="254" t="n">
        <f aca="false">D724+E724+F724</f>
        <v>1</v>
      </c>
      <c r="D724" s="153" t="n">
        <v>1</v>
      </c>
      <c r="E724" s="153"/>
      <c r="F724" s="153"/>
      <c r="G724" s="153"/>
      <c r="H724" s="153"/>
      <c r="I724" s="153"/>
      <c r="J724" s="153"/>
      <c r="L724" s="225"/>
    </row>
    <row r="725" customFormat="false" ht="13.15" hidden="false" customHeight="true" outlineLevel="0" collapsed="false">
      <c r="A725" s="227" t="s">
        <v>2361</v>
      </c>
      <c r="B725" s="228" t="s">
        <v>2362</v>
      </c>
      <c r="C725" s="254" t="n">
        <f aca="false">D725+E725+F725</f>
        <v>2</v>
      </c>
      <c r="D725" s="153"/>
      <c r="E725" s="153" t="n">
        <v>1</v>
      </c>
      <c r="F725" s="153" t="n">
        <v>1</v>
      </c>
      <c r="G725" s="153"/>
      <c r="H725" s="153"/>
      <c r="I725" s="153" t="n">
        <v>1</v>
      </c>
      <c r="J725" s="153"/>
      <c r="L725" s="225"/>
    </row>
    <row r="726" customFormat="false" ht="13.15" hidden="false" customHeight="true" outlineLevel="0" collapsed="false">
      <c r="A726" s="227" t="s">
        <v>2363</v>
      </c>
      <c r="B726" s="228" t="s">
        <v>2364</v>
      </c>
      <c r="C726" s="254" t="n">
        <f aca="false">D726+E726+F726</f>
        <v>41</v>
      </c>
      <c r="D726" s="153" t="n">
        <v>35</v>
      </c>
      <c r="E726" s="153" t="n">
        <v>1</v>
      </c>
      <c r="F726" s="153" t="n">
        <v>5</v>
      </c>
      <c r="G726" s="153"/>
      <c r="H726" s="153"/>
      <c r="I726" s="153" t="n">
        <v>5</v>
      </c>
      <c r="J726" s="153"/>
      <c r="L726" s="225"/>
    </row>
    <row r="727" customFormat="false" ht="13.15" hidden="false" customHeight="true" outlineLevel="0" collapsed="false">
      <c r="A727" s="227" t="s">
        <v>2365</v>
      </c>
      <c r="B727" s="228" t="s">
        <v>2366</v>
      </c>
      <c r="C727" s="254" t="n">
        <f aca="false">D727+E727+F727</f>
        <v>0</v>
      </c>
      <c r="D727" s="153"/>
      <c r="E727" s="153"/>
      <c r="F727" s="153"/>
      <c r="G727" s="153"/>
      <c r="H727" s="153"/>
      <c r="I727" s="153"/>
      <c r="J727" s="153"/>
      <c r="L727" s="225"/>
    </row>
    <row r="728" customFormat="false" ht="13.15" hidden="false" customHeight="true" outlineLevel="0" collapsed="false">
      <c r="A728" s="227"/>
      <c r="B728" s="228" t="s">
        <v>1101</v>
      </c>
      <c r="C728" s="254" t="n">
        <f aca="false">D728+E728+F728</f>
        <v>0</v>
      </c>
      <c r="D728" s="153"/>
      <c r="E728" s="153"/>
      <c r="F728" s="153"/>
      <c r="G728" s="153"/>
      <c r="H728" s="153"/>
      <c r="I728" s="153"/>
      <c r="J728" s="153"/>
      <c r="L728" s="225"/>
    </row>
    <row r="729" customFormat="false" ht="13.15" hidden="false" customHeight="true" outlineLevel="0" collapsed="false">
      <c r="A729" s="227"/>
      <c r="B729" s="228" t="s">
        <v>1102</v>
      </c>
      <c r="C729" s="254" t="n">
        <f aca="false">D729+E729+F729</f>
        <v>128</v>
      </c>
      <c r="D729" s="232" t="n">
        <f aca="false">SUM(D713:D728)</f>
        <v>110</v>
      </c>
      <c r="E729" s="232" t="n">
        <f aca="false">SUM(E713:E728)</f>
        <v>3</v>
      </c>
      <c r="F729" s="232" t="n">
        <f aca="false">SUM(F713:F728)</f>
        <v>15</v>
      </c>
      <c r="G729" s="232" t="n">
        <f aca="false">SUM(G713:G728)</f>
        <v>5</v>
      </c>
      <c r="H729" s="232" t="n">
        <f aca="false">SUM(H713:H728)</f>
        <v>0</v>
      </c>
      <c r="I729" s="232" t="n">
        <f aca="false">SUM(I713:I728)</f>
        <v>10</v>
      </c>
      <c r="J729" s="232" t="n">
        <f aca="false">SUM(J713:J728)</f>
        <v>0</v>
      </c>
      <c r="L729" s="225"/>
    </row>
    <row r="730" customFormat="false" ht="13.15" hidden="false" customHeight="true" outlineLevel="0" collapsed="false">
      <c r="A730" s="233"/>
      <c r="B730" s="234" t="s">
        <v>2367</v>
      </c>
      <c r="C730" s="254"/>
      <c r="D730" s="153"/>
      <c r="E730" s="153"/>
      <c r="F730" s="153"/>
      <c r="G730" s="153"/>
      <c r="H730" s="153"/>
      <c r="I730" s="153"/>
      <c r="J730" s="153"/>
      <c r="L730" s="225" t="n">
        <v>1</v>
      </c>
    </row>
    <row r="731" customFormat="false" ht="13.15" hidden="false" customHeight="true" outlineLevel="0" collapsed="false">
      <c r="A731" s="227" t="s">
        <v>2368</v>
      </c>
      <c r="B731" s="228" t="s">
        <v>2369</v>
      </c>
      <c r="C731" s="254" t="n">
        <f aca="false">D731+E731+F731</f>
        <v>2</v>
      </c>
      <c r="D731" s="153" t="n">
        <v>1</v>
      </c>
      <c r="E731" s="153"/>
      <c r="F731" s="153" t="n">
        <v>1</v>
      </c>
      <c r="G731" s="153"/>
      <c r="H731" s="153"/>
      <c r="I731" s="153" t="n">
        <v>1</v>
      </c>
      <c r="J731" s="153"/>
      <c r="L731" s="225"/>
    </row>
    <row r="732" customFormat="false" ht="13.15" hidden="false" customHeight="true" outlineLevel="0" collapsed="false">
      <c r="A732" s="227" t="s">
        <v>2370</v>
      </c>
      <c r="B732" s="228" t="s">
        <v>2371</v>
      </c>
      <c r="C732" s="254" t="n">
        <f aca="false">D732+E732+F732</f>
        <v>5</v>
      </c>
      <c r="D732" s="153" t="n">
        <v>4</v>
      </c>
      <c r="E732" s="153" t="n">
        <v>1</v>
      </c>
      <c r="F732" s="153"/>
      <c r="G732" s="153"/>
      <c r="H732" s="153"/>
      <c r="I732" s="153"/>
      <c r="J732" s="153"/>
      <c r="L732" s="225"/>
    </row>
    <row r="733" customFormat="false" ht="13.15" hidden="false" customHeight="true" outlineLevel="0" collapsed="false">
      <c r="A733" s="227" t="s">
        <v>2372</v>
      </c>
      <c r="B733" s="228" t="s">
        <v>2373</v>
      </c>
      <c r="C733" s="254" t="n">
        <f aca="false">D733+E733+F733</f>
        <v>7</v>
      </c>
      <c r="D733" s="153" t="n">
        <v>5</v>
      </c>
      <c r="E733" s="153" t="n">
        <v>1</v>
      </c>
      <c r="F733" s="153" t="n">
        <v>1</v>
      </c>
      <c r="G733" s="153"/>
      <c r="H733" s="153"/>
      <c r="I733" s="153" t="n">
        <v>1</v>
      </c>
      <c r="J733" s="153"/>
      <c r="L733" s="225"/>
    </row>
    <row r="734" customFormat="false" ht="13.15" hidden="false" customHeight="true" outlineLevel="0" collapsed="false">
      <c r="A734" s="227" t="s">
        <v>2374</v>
      </c>
      <c r="B734" s="228" t="s">
        <v>2375</v>
      </c>
      <c r="C734" s="254" t="n">
        <f aca="false">D734+E734+F734</f>
        <v>1</v>
      </c>
      <c r="D734" s="153" t="n">
        <v>1</v>
      </c>
      <c r="E734" s="153"/>
      <c r="F734" s="153"/>
      <c r="G734" s="153"/>
      <c r="H734" s="153"/>
      <c r="I734" s="153"/>
      <c r="J734" s="153"/>
      <c r="L734" s="225"/>
    </row>
    <row r="735" customFormat="false" ht="13.15" hidden="false" customHeight="true" outlineLevel="0" collapsed="false">
      <c r="A735" s="227" t="s">
        <v>2376</v>
      </c>
      <c r="B735" s="228" t="s">
        <v>2377</v>
      </c>
      <c r="C735" s="254" t="n">
        <f aca="false">D735+E735+F735</f>
        <v>2</v>
      </c>
      <c r="D735" s="153" t="n">
        <v>1</v>
      </c>
      <c r="E735" s="153"/>
      <c r="F735" s="153" t="n">
        <v>1</v>
      </c>
      <c r="G735" s="153"/>
      <c r="H735" s="153"/>
      <c r="I735" s="153" t="n">
        <v>1</v>
      </c>
      <c r="J735" s="153"/>
      <c r="L735" s="225"/>
    </row>
    <row r="736" customFormat="false" ht="13.15" hidden="false" customHeight="true" outlineLevel="0" collapsed="false">
      <c r="A736" s="227" t="s">
        <v>2378</v>
      </c>
      <c r="B736" s="228" t="s">
        <v>2379</v>
      </c>
      <c r="C736" s="254" t="n">
        <f aca="false">D736+E736+F736</f>
        <v>40</v>
      </c>
      <c r="D736" s="153" t="n">
        <v>27</v>
      </c>
      <c r="E736" s="153" t="n">
        <v>2</v>
      </c>
      <c r="F736" s="153" t="n">
        <v>11</v>
      </c>
      <c r="G736" s="153" t="n">
        <v>6</v>
      </c>
      <c r="H736" s="153"/>
      <c r="I736" s="153" t="n">
        <v>5</v>
      </c>
      <c r="J736" s="153"/>
      <c r="L736" s="225"/>
    </row>
    <row r="737" customFormat="false" ht="13.15" hidden="false" customHeight="true" outlineLevel="0" collapsed="false">
      <c r="A737" s="227" t="s">
        <v>2380</v>
      </c>
      <c r="B737" s="228" t="s">
        <v>2381</v>
      </c>
      <c r="C737" s="254" t="n">
        <f aca="false">D737+E737+F737</f>
        <v>8</v>
      </c>
      <c r="D737" s="153" t="n">
        <v>8</v>
      </c>
      <c r="E737" s="153"/>
      <c r="F737" s="153"/>
      <c r="G737" s="153"/>
      <c r="H737" s="153"/>
      <c r="I737" s="153"/>
      <c r="J737" s="153"/>
      <c r="L737" s="225"/>
    </row>
    <row r="738" customFormat="false" ht="13.15" hidden="false" customHeight="true" outlineLevel="0" collapsed="false">
      <c r="A738" s="227" t="s">
        <v>2382</v>
      </c>
      <c r="B738" s="228" t="s">
        <v>2383</v>
      </c>
      <c r="C738" s="254" t="n">
        <f aca="false">D738+E738+F738</f>
        <v>21</v>
      </c>
      <c r="D738" s="153" t="n">
        <v>20</v>
      </c>
      <c r="E738" s="153"/>
      <c r="F738" s="153" t="n">
        <v>1</v>
      </c>
      <c r="G738" s="153" t="n">
        <v>1</v>
      </c>
      <c r="H738" s="153"/>
      <c r="I738" s="153"/>
      <c r="J738" s="153"/>
      <c r="L738" s="225"/>
    </row>
    <row r="739" customFormat="false" ht="13.15" hidden="false" customHeight="true" outlineLevel="0" collapsed="false">
      <c r="A739" s="227" t="s">
        <v>2384</v>
      </c>
      <c r="B739" s="228" t="s">
        <v>2385</v>
      </c>
      <c r="C739" s="254" t="n">
        <f aca="false">D739+E739+F739</f>
        <v>0</v>
      </c>
      <c r="D739" s="153"/>
      <c r="E739" s="153"/>
      <c r="F739" s="153"/>
      <c r="G739" s="153"/>
      <c r="H739" s="153"/>
      <c r="I739" s="153"/>
      <c r="J739" s="153"/>
      <c r="L739" s="225"/>
    </row>
    <row r="740" customFormat="false" ht="13.15" hidden="false" customHeight="true" outlineLevel="0" collapsed="false">
      <c r="A740" s="227" t="s">
        <v>2386</v>
      </c>
      <c r="B740" s="228" t="s">
        <v>2387</v>
      </c>
      <c r="C740" s="254" t="n">
        <f aca="false">D740+E740+F740</f>
        <v>7</v>
      </c>
      <c r="D740" s="153" t="n">
        <v>4</v>
      </c>
      <c r="E740" s="153"/>
      <c r="F740" s="153" t="n">
        <v>3</v>
      </c>
      <c r="G740" s="153" t="n">
        <v>1</v>
      </c>
      <c r="H740" s="153"/>
      <c r="I740" s="153" t="n">
        <v>2</v>
      </c>
      <c r="J740" s="153"/>
      <c r="L740" s="225"/>
    </row>
    <row r="741" customFormat="false" ht="13.15" hidden="false" customHeight="true" outlineLevel="0" collapsed="false">
      <c r="A741" s="227" t="s">
        <v>2388</v>
      </c>
      <c r="B741" s="228" t="s">
        <v>2389</v>
      </c>
      <c r="C741" s="254" t="n">
        <f aca="false">D741+E741+F741</f>
        <v>4</v>
      </c>
      <c r="D741" s="153" t="n">
        <v>4</v>
      </c>
      <c r="E741" s="153"/>
      <c r="F741" s="153"/>
      <c r="G741" s="153"/>
      <c r="H741" s="153"/>
      <c r="I741" s="153"/>
      <c r="J741" s="153"/>
      <c r="L741" s="225"/>
    </row>
    <row r="742" customFormat="false" ht="13.15" hidden="false" customHeight="true" outlineLevel="0" collapsed="false">
      <c r="A742" s="227" t="s">
        <v>2390</v>
      </c>
      <c r="B742" s="228" t="s">
        <v>2391</v>
      </c>
      <c r="C742" s="254" t="n">
        <f aca="false">D742+E742+F742</f>
        <v>27</v>
      </c>
      <c r="D742" s="153" t="n">
        <v>21</v>
      </c>
      <c r="E742" s="153"/>
      <c r="F742" s="153" t="n">
        <v>6</v>
      </c>
      <c r="G742" s="153" t="n">
        <v>2</v>
      </c>
      <c r="H742" s="153"/>
      <c r="I742" s="153" t="n">
        <v>4</v>
      </c>
      <c r="J742" s="153"/>
      <c r="L742" s="225"/>
    </row>
    <row r="743" customFormat="false" ht="13.15" hidden="false" customHeight="true" outlineLevel="0" collapsed="false">
      <c r="A743" s="227" t="s">
        <v>2392</v>
      </c>
      <c r="B743" s="228" t="s">
        <v>2393</v>
      </c>
      <c r="C743" s="254" t="n">
        <f aca="false">D743+E743+F743</f>
        <v>10</v>
      </c>
      <c r="D743" s="153" t="n">
        <v>3</v>
      </c>
      <c r="E743" s="153"/>
      <c r="F743" s="153" t="n">
        <v>7</v>
      </c>
      <c r="G743" s="153" t="n">
        <v>7</v>
      </c>
      <c r="H743" s="153"/>
      <c r="I743" s="153"/>
      <c r="J743" s="153"/>
      <c r="L743" s="225"/>
    </row>
    <row r="744" customFormat="false" ht="13.15" hidden="false" customHeight="true" outlineLevel="0" collapsed="false">
      <c r="A744" s="227" t="s">
        <v>2394</v>
      </c>
      <c r="B744" s="228" t="s">
        <v>2395</v>
      </c>
      <c r="C744" s="254" t="n">
        <f aca="false">D744+E744+F744</f>
        <v>20</v>
      </c>
      <c r="D744" s="153" t="n">
        <v>15</v>
      </c>
      <c r="E744" s="153"/>
      <c r="F744" s="153" t="n">
        <v>5</v>
      </c>
      <c r="G744" s="153" t="n">
        <v>2</v>
      </c>
      <c r="H744" s="153"/>
      <c r="I744" s="153" t="n">
        <v>1</v>
      </c>
      <c r="J744" s="153"/>
      <c r="L744" s="225"/>
    </row>
    <row r="745" customFormat="false" ht="13.15" hidden="false" customHeight="true" outlineLevel="0" collapsed="false">
      <c r="A745" s="227" t="s">
        <v>2396</v>
      </c>
      <c r="B745" s="228" t="s">
        <v>2397</v>
      </c>
      <c r="C745" s="254" t="n">
        <f aca="false">D745+E745+F745</f>
        <v>43</v>
      </c>
      <c r="D745" s="153" t="n">
        <v>37</v>
      </c>
      <c r="E745" s="153" t="n">
        <v>1</v>
      </c>
      <c r="F745" s="153" t="n">
        <v>5</v>
      </c>
      <c r="G745" s="153" t="n">
        <v>2</v>
      </c>
      <c r="H745" s="153"/>
      <c r="I745" s="153" t="n">
        <v>2</v>
      </c>
      <c r="J745" s="153"/>
      <c r="L745" s="225"/>
    </row>
    <row r="746" customFormat="false" ht="13.15" hidden="false" customHeight="true" outlineLevel="0" collapsed="false">
      <c r="A746" s="227" t="s">
        <v>2398</v>
      </c>
      <c r="B746" s="228" t="s">
        <v>2399</v>
      </c>
      <c r="C746" s="254" t="n">
        <f aca="false">D746+E746+F746</f>
        <v>3</v>
      </c>
      <c r="D746" s="153" t="n">
        <v>3</v>
      </c>
      <c r="E746" s="153"/>
      <c r="F746" s="153"/>
      <c r="G746" s="153"/>
      <c r="H746" s="153"/>
      <c r="I746" s="153"/>
      <c r="J746" s="153"/>
      <c r="L746" s="225"/>
    </row>
    <row r="747" customFormat="false" ht="13.15" hidden="false" customHeight="true" outlineLevel="0" collapsed="false">
      <c r="A747" s="227" t="s">
        <v>2400</v>
      </c>
      <c r="B747" s="228" t="s">
        <v>2401</v>
      </c>
      <c r="C747" s="254" t="n">
        <f aca="false">D747+E747+F747</f>
        <v>34</v>
      </c>
      <c r="D747" s="153" t="n">
        <v>20</v>
      </c>
      <c r="E747" s="153" t="n">
        <v>5</v>
      </c>
      <c r="F747" s="153" t="n">
        <v>9</v>
      </c>
      <c r="G747" s="153" t="n">
        <v>4</v>
      </c>
      <c r="H747" s="153"/>
      <c r="I747" s="153" t="n">
        <v>3</v>
      </c>
      <c r="J747" s="153"/>
      <c r="L747" s="225"/>
    </row>
    <row r="748" customFormat="false" ht="13.15" hidden="false" customHeight="true" outlineLevel="0" collapsed="false">
      <c r="A748" s="227" t="s">
        <v>2402</v>
      </c>
      <c r="B748" s="228" t="s">
        <v>2403</v>
      </c>
      <c r="C748" s="254" t="n">
        <f aca="false">D748+E748+F748</f>
        <v>3</v>
      </c>
      <c r="D748" s="153" t="n">
        <v>2</v>
      </c>
      <c r="E748" s="153"/>
      <c r="F748" s="153" t="n">
        <v>1</v>
      </c>
      <c r="G748" s="153" t="n">
        <v>1</v>
      </c>
      <c r="H748" s="153"/>
      <c r="I748" s="153"/>
      <c r="J748" s="153"/>
      <c r="L748" s="225"/>
    </row>
    <row r="749" customFormat="false" ht="13.15" hidden="false" customHeight="true" outlineLevel="0" collapsed="false">
      <c r="A749" s="227" t="s">
        <v>2404</v>
      </c>
      <c r="B749" s="228" t="s">
        <v>2405</v>
      </c>
      <c r="C749" s="254" t="n">
        <f aca="false">D749+E749+F749</f>
        <v>7</v>
      </c>
      <c r="D749" s="153" t="n">
        <v>2</v>
      </c>
      <c r="E749" s="153"/>
      <c r="F749" s="153" t="n">
        <v>5</v>
      </c>
      <c r="G749" s="153" t="n">
        <v>4</v>
      </c>
      <c r="H749" s="153"/>
      <c r="I749" s="153" t="n">
        <v>1</v>
      </c>
      <c r="J749" s="153"/>
      <c r="L749" s="225"/>
    </row>
    <row r="750" customFormat="false" ht="13.15" hidden="false" customHeight="true" outlineLevel="0" collapsed="false">
      <c r="A750" s="227" t="s">
        <v>2406</v>
      </c>
      <c r="B750" s="228" t="s">
        <v>2407</v>
      </c>
      <c r="C750" s="254" t="n">
        <f aca="false">D750+E750+F750</f>
        <v>4</v>
      </c>
      <c r="D750" s="153" t="n">
        <v>3</v>
      </c>
      <c r="E750" s="153"/>
      <c r="F750" s="153" t="n">
        <v>1</v>
      </c>
      <c r="G750" s="153"/>
      <c r="H750" s="153"/>
      <c r="I750" s="153"/>
      <c r="J750" s="153"/>
      <c r="L750" s="225"/>
    </row>
    <row r="751" customFormat="false" ht="13.15" hidden="false" customHeight="true" outlineLevel="0" collapsed="false">
      <c r="A751" s="227" t="s">
        <v>2408</v>
      </c>
      <c r="B751" s="228" t="s">
        <v>2409</v>
      </c>
      <c r="C751" s="254" t="n">
        <f aca="false">D751+E751+F751</f>
        <v>2</v>
      </c>
      <c r="D751" s="153" t="n">
        <v>1</v>
      </c>
      <c r="E751" s="153" t="n">
        <v>1</v>
      </c>
      <c r="F751" s="153"/>
      <c r="G751" s="153"/>
      <c r="H751" s="153"/>
      <c r="I751" s="153"/>
      <c r="J751" s="153"/>
      <c r="L751" s="225"/>
    </row>
    <row r="752" customFormat="false" ht="13.15" hidden="false" customHeight="true" outlineLevel="0" collapsed="false">
      <c r="A752" s="227" t="s">
        <v>2410</v>
      </c>
      <c r="B752" s="228" t="s">
        <v>2411</v>
      </c>
      <c r="C752" s="254" t="n">
        <f aca="false">D752+E752+F752</f>
        <v>1</v>
      </c>
      <c r="D752" s="153"/>
      <c r="E752" s="153"/>
      <c r="F752" s="153" t="n">
        <v>1</v>
      </c>
      <c r="G752" s="153"/>
      <c r="H752" s="153"/>
      <c r="I752" s="153"/>
      <c r="J752" s="153"/>
      <c r="L752" s="225"/>
    </row>
    <row r="753" customFormat="false" ht="13.15" hidden="false" customHeight="true" outlineLevel="0" collapsed="false">
      <c r="A753" s="227" t="s">
        <v>2412</v>
      </c>
      <c r="B753" s="228" t="s">
        <v>2413</v>
      </c>
      <c r="C753" s="254" t="n">
        <f aca="false">D753+E753+F753</f>
        <v>29</v>
      </c>
      <c r="D753" s="153" t="n">
        <v>24</v>
      </c>
      <c r="E753" s="153" t="n">
        <v>2</v>
      </c>
      <c r="F753" s="153" t="n">
        <v>3</v>
      </c>
      <c r="G753" s="153" t="n">
        <v>2</v>
      </c>
      <c r="H753" s="153"/>
      <c r="I753" s="153" t="n">
        <v>1</v>
      </c>
      <c r="J753" s="153"/>
      <c r="L753" s="225"/>
    </row>
    <row r="754" customFormat="false" ht="13.15" hidden="false" customHeight="true" outlineLevel="0" collapsed="false">
      <c r="A754" s="227" t="s">
        <v>2414</v>
      </c>
      <c r="B754" s="228" t="s">
        <v>2415</v>
      </c>
      <c r="C754" s="254" t="n">
        <f aca="false">D754+E754+F754</f>
        <v>7</v>
      </c>
      <c r="D754" s="153" t="n">
        <v>3</v>
      </c>
      <c r="E754" s="153" t="n">
        <v>2</v>
      </c>
      <c r="F754" s="153" t="n">
        <v>2</v>
      </c>
      <c r="G754" s="153" t="n">
        <v>1</v>
      </c>
      <c r="H754" s="153"/>
      <c r="I754" s="153" t="n">
        <v>1</v>
      </c>
      <c r="J754" s="153"/>
      <c r="L754" s="225"/>
    </row>
    <row r="755" customFormat="false" ht="13.15" hidden="false" customHeight="true" outlineLevel="0" collapsed="false">
      <c r="A755" s="227"/>
      <c r="B755" s="228" t="s">
        <v>1101</v>
      </c>
      <c r="C755" s="254" t="n">
        <f aca="false">D755+E755+F755</f>
        <v>0</v>
      </c>
      <c r="D755" s="153"/>
      <c r="E755" s="153"/>
      <c r="F755" s="153"/>
      <c r="G755" s="153"/>
      <c r="H755" s="153"/>
      <c r="I755" s="153"/>
      <c r="J755" s="153"/>
      <c r="L755" s="225"/>
    </row>
    <row r="756" customFormat="false" ht="13.15" hidden="false" customHeight="true" outlineLevel="0" collapsed="false">
      <c r="A756" s="227"/>
      <c r="B756" s="228" t="s">
        <v>1102</v>
      </c>
      <c r="C756" s="254" t="n">
        <f aca="false">D756+E756+F756</f>
        <v>287</v>
      </c>
      <c r="D756" s="232" t="n">
        <f aca="false">SUM(D731:D755)</f>
        <v>209</v>
      </c>
      <c r="E756" s="232" t="n">
        <f aca="false">SUM(E731:E755)</f>
        <v>15</v>
      </c>
      <c r="F756" s="232" t="n">
        <f aca="false">SUM(F731:F755)</f>
        <v>63</v>
      </c>
      <c r="G756" s="232" t="n">
        <f aca="false">SUM(G731:G755)</f>
        <v>33</v>
      </c>
      <c r="H756" s="232" t="n">
        <f aca="false">SUM(H731:H755)</f>
        <v>0</v>
      </c>
      <c r="I756" s="232" t="n">
        <f aca="false">SUM(I731:I755)</f>
        <v>23</v>
      </c>
      <c r="J756" s="232" t="n">
        <f aca="false">SUM(J731:J755)</f>
        <v>0</v>
      </c>
      <c r="L756" s="225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90555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8217CA3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13Z</dcterms:created>
  <dc:creator>ДП "ІСС"</dc:creator>
  <dc:description/>
  <dc:language>en-US</dc:language>
  <cp:lastModifiedBy>Башкатова Вікторія Василівна</cp:lastModifiedBy>
  <cp:lastPrinted>2024-02-06T07:30:02Z</cp:lastPrinted>
  <dcterms:modified xsi:type="dcterms:W3CDTF">2024-02-13T09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-к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8217CA3C</vt:lpwstr>
  </property>
  <property fmtid="{D5CDD505-2E9C-101B-9397-08002B2CF9AE}" pid="6" name="К.Сума шаблону">
    <vt:lpwstr>6F9F0CB3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-к</vt:lpwstr>
  </property>
  <property fmtid="{D5CDD505-2E9C-101B-9397-08002B2CF9AE}" pid="15" name="Тип звітуDBID">
    <vt:r8>0</vt:r8>
  </property>
  <property fmtid="{D5CDD505-2E9C-101B-9397-08002B2CF9AE}" pid="16" name="Тип звітуID">
    <vt:r8>31900906</vt:r8>
  </property>
</Properties>
</file>