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t>
  </si>
  <si>
    <t xml:space="preserve">(поштовий індекс, область /АР Крим, район, населений пункт, вулиця /провулок, площа тощо)</t>
  </si>
  <si>
    <t xml:space="preserve">18/5</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вітлана ОЛЕЙНІК</t>
  </si>
  <si>
    <t xml:space="preserve">(підпис)</t>
  </si>
  <si>
    <t xml:space="preserve">(П.І.Б.)</t>
  </si>
  <si>
    <t xml:space="preserve">Виконавець:</t>
  </si>
  <si>
    <t xml:space="preserve">Тетяна КОПОТЬКО</t>
  </si>
  <si>
    <t xml:space="preserve">Телефон:</t>
  </si>
  <si>
    <t xml:space="preserve">(044) 2777662</t>
  </si>
  <si>
    <t xml:space="preserve">Електронна пошта:</t>
  </si>
  <si>
    <t xml:space="preserve">kopotko@court.gov.ua  </t>
  </si>
  <si>
    <t xml:space="preserve">Дата</t>
  </si>
  <si>
    <t xml:space="preserve">1 лютого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E4158D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2" activePane="bottomRight" state="frozen"/>
      <selection pane="topLeft" activeCell="A1" activeCellId="0" sqref="A1"/>
      <selection pane="topRight" activeCell="D1" activeCellId="0" sqref="D1"/>
      <selection pane="bottomLeft" activeCell="A42" activeCellId="0" sqref="A42"/>
      <selection pane="bottomRight" activeCell="A1" activeCellId="0" sqref="A1:AC1"/>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5843</v>
      </c>
      <c r="E8" s="58" t="n">
        <f aca="false">SUM(E9:E19)</f>
        <v>4449</v>
      </c>
      <c r="F8" s="59" t="n">
        <f aca="false">SUM(F9:F19)</f>
        <v>6106</v>
      </c>
      <c r="G8" s="60" t="n">
        <f aca="false">SUM(G9:G19)</f>
        <v>44</v>
      </c>
      <c r="H8" s="61" t="n">
        <f aca="false">SUM(H9:H19)</f>
        <v>1857</v>
      </c>
      <c r="I8" s="61" t="n">
        <f aca="false">SUM(I9:I19)</f>
        <v>1550</v>
      </c>
      <c r="J8" s="61" t="n">
        <f aca="false">SUM(J9:J19)</f>
        <v>0</v>
      </c>
      <c r="K8" s="61" t="n">
        <f aca="false">SUM(K9:K19)</f>
        <v>217</v>
      </c>
      <c r="L8" s="61" t="n">
        <f aca="false">SUM(L9:L19)</f>
        <v>3</v>
      </c>
      <c r="M8" s="61" t="n">
        <f aca="false">SUM(M9:M19)</f>
        <v>25</v>
      </c>
      <c r="N8" s="61" t="n">
        <f aca="false">SUM(N9:N19)</f>
        <v>43</v>
      </c>
      <c r="O8" s="61" t="n">
        <f aca="false">SUM(O9:O19)</f>
        <v>227</v>
      </c>
      <c r="P8" s="61" t="n">
        <f aca="false">SUM(P9:P19)</f>
        <v>9</v>
      </c>
      <c r="Q8" s="61" t="n">
        <f aca="false">SUM(Q9:Q19)</f>
        <v>0</v>
      </c>
      <c r="R8" s="62" t="n">
        <f aca="false">SUM(R9:R19)</f>
        <v>1534</v>
      </c>
      <c r="S8" s="62" t="n">
        <f aca="false">SUM(S9:S19)</f>
        <v>3</v>
      </c>
      <c r="T8" s="62" t="n">
        <f aca="false">SUM(T9:T19)</f>
        <v>3</v>
      </c>
      <c r="U8" s="62" t="n">
        <f aca="false">SUM(U9:U19)</f>
        <v>45</v>
      </c>
      <c r="V8" s="62" t="n">
        <f aca="false">SUM(V9:V19)</f>
        <v>9</v>
      </c>
      <c r="W8" s="62" t="n">
        <f aca="false">SUM(W9:W19)</f>
        <v>0</v>
      </c>
      <c r="X8" s="62" t="n">
        <f aca="false">SUM(X9:X19)</f>
        <v>3</v>
      </c>
      <c r="Y8" s="62" t="n">
        <f aca="false">SUM(Y9:Y19)</f>
        <v>26</v>
      </c>
      <c r="Z8" s="62" t="n">
        <f aca="false">SUM(Z9:Z19)</f>
        <v>234</v>
      </c>
      <c r="AA8" s="61" t="n">
        <f aca="false">SUM(AA9:AA19)</f>
        <v>3986</v>
      </c>
      <c r="AB8" s="62" t="n">
        <f aca="false">SUM(AB9:AB19)</f>
        <v>4238</v>
      </c>
      <c r="AC8" s="62" t="n">
        <f aca="false">SUM(AC9:AC19)</f>
        <v>36</v>
      </c>
      <c r="AD8" s="63"/>
    </row>
    <row r="9" s="68" customFormat="true" ht="12.75" hidden="false" customHeight="true" outlineLevel="0" collapsed="false">
      <c r="A9" s="55" t="n">
        <v>2</v>
      </c>
      <c r="B9" s="55" t="s">
        <v>63</v>
      </c>
      <c r="C9" s="55" t="s">
        <v>64</v>
      </c>
      <c r="D9" s="65" t="n">
        <v>54</v>
      </c>
      <c r="E9" s="66" t="n">
        <v>33</v>
      </c>
      <c r="F9" s="59" t="n">
        <v>70</v>
      </c>
      <c r="G9" s="60"/>
      <c r="H9" s="66" t="n">
        <v>31</v>
      </c>
      <c r="I9" s="66" t="n">
        <v>26</v>
      </c>
      <c r="J9" s="66"/>
      <c r="K9" s="66" t="n">
        <v>5</v>
      </c>
      <c r="L9" s="66"/>
      <c r="M9" s="66" t="n">
        <v>1</v>
      </c>
      <c r="N9" s="66" t="n">
        <v>2</v>
      </c>
      <c r="O9" s="66" t="n">
        <v>2</v>
      </c>
      <c r="P9" s="66"/>
      <c r="Q9" s="66"/>
      <c r="R9" s="62" t="n">
        <v>29</v>
      </c>
      <c r="S9" s="62"/>
      <c r="T9" s="62"/>
      <c r="U9" s="62" t="n">
        <v>2</v>
      </c>
      <c r="V9" s="62"/>
      <c r="W9" s="62"/>
      <c r="X9" s="62"/>
      <c r="Y9" s="62" t="n">
        <v>1</v>
      </c>
      <c r="Z9" s="62" t="n">
        <v>2</v>
      </c>
      <c r="AA9" s="66" t="n">
        <v>23</v>
      </c>
      <c r="AB9" s="62" t="n">
        <v>36</v>
      </c>
      <c r="AC9" s="62"/>
      <c r="AD9" s="67"/>
    </row>
    <row r="10" s="68" customFormat="true" ht="12.75" hidden="false" customHeight="true" outlineLevel="0" collapsed="false">
      <c r="A10" s="55" t="n">
        <v>3</v>
      </c>
      <c r="B10" s="55" t="s">
        <v>65</v>
      </c>
      <c r="C10" s="55" t="s">
        <v>66</v>
      </c>
      <c r="D10" s="65" t="n">
        <v>666</v>
      </c>
      <c r="E10" s="66" t="n">
        <v>434</v>
      </c>
      <c r="F10" s="59" t="n">
        <v>762</v>
      </c>
      <c r="G10" s="60" t="n">
        <v>8</v>
      </c>
      <c r="H10" s="66" t="n">
        <v>264</v>
      </c>
      <c r="I10" s="66" t="n">
        <v>253</v>
      </c>
      <c r="J10" s="66"/>
      <c r="K10" s="66" t="n">
        <v>35</v>
      </c>
      <c r="L10" s="66" t="n">
        <v>1</v>
      </c>
      <c r="M10" s="66" t="n">
        <v>1</v>
      </c>
      <c r="N10" s="66" t="n">
        <v>2</v>
      </c>
      <c r="O10" s="66" t="n">
        <v>5</v>
      </c>
      <c r="P10" s="66" t="n">
        <v>2</v>
      </c>
      <c r="Q10" s="66"/>
      <c r="R10" s="62" t="n">
        <v>250</v>
      </c>
      <c r="S10" s="62"/>
      <c r="T10" s="62"/>
      <c r="U10" s="62" t="n">
        <v>3</v>
      </c>
      <c r="V10" s="62" t="n">
        <v>2</v>
      </c>
      <c r="W10" s="62"/>
      <c r="X10" s="62" t="n">
        <v>1</v>
      </c>
      <c r="Y10" s="62" t="n">
        <v>1</v>
      </c>
      <c r="Z10" s="62" t="n">
        <v>8</v>
      </c>
      <c r="AA10" s="66" t="n">
        <v>402</v>
      </c>
      <c r="AB10" s="62" t="n">
        <v>494</v>
      </c>
      <c r="AC10" s="62" t="n">
        <v>8</v>
      </c>
      <c r="AD10" s="67"/>
    </row>
    <row r="11" s="68" customFormat="true" ht="12.75" hidden="false" customHeight="true" outlineLevel="0" collapsed="false">
      <c r="A11" s="55" t="n">
        <v>4</v>
      </c>
      <c r="B11" s="55" t="s">
        <v>67</v>
      </c>
      <c r="C11" s="55" t="s">
        <v>68</v>
      </c>
      <c r="D11" s="65" t="n">
        <v>23</v>
      </c>
      <c r="E11" s="66" t="n">
        <v>18</v>
      </c>
      <c r="F11" s="59" t="n">
        <v>23</v>
      </c>
      <c r="G11" s="60"/>
      <c r="H11" s="66" t="n">
        <v>10</v>
      </c>
      <c r="I11" s="66" t="n">
        <v>9</v>
      </c>
      <c r="J11" s="66"/>
      <c r="K11" s="66" t="n">
        <v>2</v>
      </c>
      <c r="L11" s="66"/>
      <c r="M11" s="66"/>
      <c r="N11" s="66" t="n">
        <v>1</v>
      </c>
      <c r="O11" s="66"/>
      <c r="P11" s="66"/>
      <c r="Q11" s="66"/>
      <c r="R11" s="62" t="n">
        <v>8</v>
      </c>
      <c r="S11" s="62"/>
      <c r="T11" s="62"/>
      <c r="U11" s="62" t="n">
        <v>1</v>
      </c>
      <c r="V11" s="62"/>
      <c r="W11" s="62"/>
      <c r="X11" s="62"/>
      <c r="Y11" s="62"/>
      <c r="Z11" s="62"/>
      <c r="AA11" s="66" t="n">
        <v>13</v>
      </c>
      <c r="AB11" s="62" t="n">
        <v>14</v>
      </c>
      <c r="AC11" s="62"/>
      <c r="AD11" s="67"/>
    </row>
    <row r="12" s="68" customFormat="true" ht="12.75" hidden="false" customHeight="true" outlineLevel="0" collapsed="false">
      <c r="A12" s="55" t="n">
        <v>5</v>
      </c>
      <c r="B12" s="55" t="s">
        <v>69</v>
      </c>
      <c r="C12" s="55" t="s">
        <v>70</v>
      </c>
      <c r="D12" s="65" t="n">
        <v>1921</v>
      </c>
      <c r="E12" s="66" t="n">
        <v>1210</v>
      </c>
      <c r="F12" s="59" t="n">
        <v>1923</v>
      </c>
      <c r="G12" s="60" t="n">
        <v>8</v>
      </c>
      <c r="H12" s="66" t="n">
        <v>481</v>
      </c>
      <c r="I12" s="66" t="n">
        <v>346</v>
      </c>
      <c r="J12" s="66"/>
      <c r="K12" s="66" t="n">
        <v>19</v>
      </c>
      <c r="L12" s="66" t="n">
        <v>1</v>
      </c>
      <c r="M12" s="66" t="n">
        <v>7</v>
      </c>
      <c r="N12" s="66" t="n">
        <v>25</v>
      </c>
      <c r="O12" s="66" t="n">
        <v>101</v>
      </c>
      <c r="P12" s="66" t="n">
        <v>1</v>
      </c>
      <c r="Q12" s="66"/>
      <c r="R12" s="62" t="n">
        <v>326</v>
      </c>
      <c r="S12" s="62" t="n">
        <v>1</v>
      </c>
      <c r="T12" s="62"/>
      <c r="U12" s="62" t="n">
        <v>25</v>
      </c>
      <c r="V12" s="62" t="n">
        <v>1</v>
      </c>
      <c r="W12" s="62"/>
      <c r="X12" s="62" t="n">
        <v>1</v>
      </c>
      <c r="Y12" s="62" t="n">
        <v>7</v>
      </c>
      <c r="Z12" s="62" t="n">
        <v>100</v>
      </c>
      <c r="AA12" s="66" t="n">
        <v>1440</v>
      </c>
      <c r="AB12" s="62" t="n">
        <v>1457</v>
      </c>
      <c r="AC12" s="62" t="n">
        <v>7</v>
      </c>
      <c r="AD12" s="67"/>
    </row>
    <row r="13" s="68" customFormat="true" ht="12.75" hidden="false" customHeight="true" outlineLevel="0" collapsed="false">
      <c r="A13" s="55" t="n">
        <v>6</v>
      </c>
      <c r="B13" s="55" t="s">
        <v>71</v>
      </c>
      <c r="C13" s="55" t="s">
        <v>72</v>
      </c>
      <c r="D13" s="65" t="n">
        <v>2724</v>
      </c>
      <c r="E13" s="66" t="n">
        <v>2376</v>
      </c>
      <c r="F13" s="59" t="n">
        <v>2811</v>
      </c>
      <c r="G13" s="60" t="n">
        <v>26</v>
      </c>
      <c r="H13" s="66" t="n">
        <v>905</v>
      </c>
      <c r="I13" s="66" t="n">
        <v>790</v>
      </c>
      <c r="J13" s="66"/>
      <c r="K13" s="66" t="n">
        <v>117</v>
      </c>
      <c r="L13" s="66" t="n">
        <v>1</v>
      </c>
      <c r="M13" s="66" t="n">
        <v>11</v>
      </c>
      <c r="N13" s="66" t="n">
        <v>9</v>
      </c>
      <c r="O13" s="66" t="n">
        <v>94</v>
      </c>
      <c r="P13" s="66"/>
      <c r="Q13" s="66"/>
      <c r="R13" s="62" t="n">
        <v>793</v>
      </c>
      <c r="S13" s="62" t="n">
        <v>2</v>
      </c>
      <c r="T13" s="62" t="n">
        <v>2</v>
      </c>
      <c r="U13" s="62" t="n">
        <v>10</v>
      </c>
      <c r="V13" s="62"/>
      <c r="W13" s="62"/>
      <c r="X13" s="62" t="n">
        <v>1</v>
      </c>
      <c r="Y13" s="62" t="n">
        <v>13</v>
      </c>
      <c r="Z13" s="62" t="n">
        <v>100</v>
      </c>
      <c r="AA13" s="66" t="n">
        <v>1819</v>
      </c>
      <c r="AB13" s="62" t="n">
        <v>1886</v>
      </c>
      <c r="AC13" s="62" t="n">
        <v>19</v>
      </c>
      <c r="AD13" s="67"/>
    </row>
    <row r="14" s="68" customFormat="true" ht="12.75" hidden="false" customHeight="true" outlineLevel="0" collapsed="false">
      <c r="A14" s="55" t="n">
        <v>7</v>
      </c>
      <c r="B14" s="55" t="s">
        <v>73</v>
      </c>
      <c r="C14" s="55" t="s">
        <v>74</v>
      </c>
      <c r="D14" s="65" t="n">
        <v>206</v>
      </c>
      <c r="E14" s="66" t="n">
        <v>189</v>
      </c>
      <c r="F14" s="59" t="n">
        <v>254</v>
      </c>
      <c r="G14" s="60" t="n">
        <v>1</v>
      </c>
      <c r="H14" s="66" t="n">
        <v>32</v>
      </c>
      <c r="I14" s="66" t="n">
        <v>17</v>
      </c>
      <c r="J14" s="66"/>
      <c r="K14" s="66"/>
      <c r="L14" s="66"/>
      <c r="M14" s="66"/>
      <c r="N14" s="66"/>
      <c r="O14" s="66" t="n">
        <v>15</v>
      </c>
      <c r="P14" s="66"/>
      <c r="Q14" s="66"/>
      <c r="R14" s="62" t="n">
        <v>16</v>
      </c>
      <c r="S14" s="62"/>
      <c r="T14" s="62" t="n">
        <v>1</v>
      </c>
      <c r="U14" s="62"/>
      <c r="V14" s="62"/>
      <c r="W14" s="62"/>
      <c r="X14" s="62"/>
      <c r="Y14" s="62"/>
      <c r="Z14" s="62" t="n">
        <v>14</v>
      </c>
      <c r="AA14" s="66" t="n">
        <v>174</v>
      </c>
      <c r="AB14" s="62" t="n">
        <v>223</v>
      </c>
      <c r="AC14" s="62" t="n">
        <v>1</v>
      </c>
      <c r="AD14" s="67"/>
    </row>
    <row r="15" s="68" customFormat="true" ht="12.75" hidden="false" customHeight="true" outlineLevel="0" collapsed="false">
      <c r="A15" s="55" t="n">
        <v>8</v>
      </c>
      <c r="B15" s="55" t="n">
        <v>112</v>
      </c>
      <c r="C15" s="55" t="s">
        <v>75</v>
      </c>
      <c r="D15" s="65" t="n">
        <v>1</v>
      </c>
      <c r="E15" s="66" t="n">
        <v>1</v>
      </c>
      <c r="F15" s="59" t="n">
        <v>1</v>
      </c>
      <c r="G15" s="60"/>
      <c r="H15" s="66"/>
      <c r="I15" s="66"/>
      <c r="J15" s="66"/>
      <c r="K15" s="66"/>
      <c r="L15" s="66"/>
      <c r="M15" s="66"/>
      <c r="N15" s="66"/>
      <c r="O15" s="66"/>
      <c r="P15" s="66"/>
      <c r="Q15" s="66"/>
      <c r="R15" s="62"/>
      <c r="S15" s="62"/>
      <c r="T15" s="62"/>
      <c r="U15" s="62"/>
      <c r="V15" s="62"/>
      <c r="W15" s="62"/>
      <c r="X15" s="62"/>
      <c r="Y15" s="62"/>
      <c r="Z15" s="62"/>
      <c r="AA15" s="66" t="n">
        <v>1</v>
      </c>
      <c r="AB15" s="62" t="n">
        <v>1</v>
      </c>
      <c r="AC15" s="62"/>
      <c r="AD15" s="67"/>
    </row>
    <row r="16" s="68" customFormat="true" ht="12.75" hidden="false" customHeight="true" outlineLevel="0" collapsed="false">
      <c r="A16" s="55" t="n">
        <v>9</v>
      </c>
      <c r="B16" s="55" t="s">
        <v>76</v>
      </c>
      <c r="C16" s="55" t="s">
        <v>77</v>
      </c>
      <c r="D16" s="65" t="n">
        <v>6</v>
      </c>
      <c r="E16" s="66" t="n">
        <v>3</v>
      </c>
      <c r="F16" s="59" t="n">
        <v>10</v>
      </c>
      <c r="G16" s="60" t="n">
        <v>1</v>
      </c>
      <c r="H16" s="66"/>
      <c r="I16" s="66"/>
      <c r="J16" s="66"/>
      <c r="K16" s="66"/>
      <c r="L16" s="66"/>
      <c r="M16" s="66"/>
      <c r="N16" s="66"/>
      <c r="O16" s="66"/>
      <c r="P16" s="66"/>
      <c r="Q16" s="66"/>
      <c r="R16" s="62"/>
      <c r="S16" s="62"/>
      <c r="T16" s="62"/>
      <c r="U16" s="62"/>
      <c r="V16" s="62"/>
      <c r="W16" s="62"/>
      <c r="X16" s="62"/>
      <c r="Y16" s="62"/>
      <c r="Z16" s="62"/>
      <c r="AA16" s="66" t="n">
        <v>6</v>
      </c>
      <c r="AB16" s="62" t="n">
        <v>10</v>
      </c>
      <c r="AC16" s="62" t="n">
        <v>1</v>
      </c>
      <c r="AD16" s="67"/>
    </row>
    <row r="17" s="68" customFormat="true" ht="12.75" hidden="false" customHeight="true" outlineLevel="0" collapsed="false">
      <c r="A17" s="55" t="n">
        <v>10</v>
      </c>
      <c r="B17" s="55" t="s">
        <v>78</v>
      </c>
      <c r="C17" s="55" t="s">
        <v>79</v>
      </c>
      <c r="D17" s="65" t="n">
        <v>11</v>
      </c>
      <c r="E17" s="66" t="n">
        <v>6</v>
      </c>
      <c r="F17" s="59" t="n">
        <v>12</v>
      </c>
      <c r="G17" s="60"/>
      <c r="H17" s="66" t="n">
        <v>4</v>
      </c>
      <c r="I17" s="66" t="n">
        <v>3</v>
      </c>
      <c r="J17" s="66"/>
      <c r="K17" s="66"/>
      <c r="L17" s="66"/>
      <c r="M17" s="66"/>
      <c r="N17" s="66" t="n">
        <v>1</v>
      </c>
      <c r="O17" s="66"/>
      <c r="P17" s="66"/>
      <c r="Q17" s="66"/>
      <c r="R17" s="62" t="n">
        <v>2</v>
      </c>
      <c r="S17" s="62"/>
      <c r="T17" s="62"/>
      <c r="U17" s="62" t="n">
        <v>1</v>
      </c>
      <c r="V17" s="62"/>
      <c r="W17" s="62"/>
      <c r="X17" s="62"/>
      <c r="Y17" s="62"/>
      <c r="Z17" s="62"/>
      <c r="AA17" s="66" t="n">
        <v>7</v>
      </c>
      <c r="AB17" s="62" t="n">
        <v>9</v>
      </c>
      <c r="AC17" s="62"/>
      <c r="AD17" s="67"/>
    </row>
    <row r="18" s="68" customFormat="true" ht="12.75" hidden="false" customHeight="true" outlineLevel="0" collapsed="false">
      <c r="A18" s="55" t="n">
        <v>11</v>
      </c>
      <c r="B18" s="55" t="s">
        <v>80</v>
      </c>
      <c r="C18" s="55" t="s">
        <v>81</v>
      </c>
      <c r="D18" s="65" t="n">
        <v>26</v>
      </c>
      <c r="E18" s="66" t="n">
        <v>24</v>
      </c>
      <c r="F18" s="59" t="n">
        <v>25</v>
      </c>
      <c r="G18" s="60"/>
      <c r="H18" s="66" t="n">
        <v>15</v>
      </c>
      <c r="I18" s="66" t="n">
        <v>14</v>
      </c>
      <c r="J18" s="66"/>
      <c r="K18" s="66" t="n">
        <v>12</v>
      </c>
      <c r="L18" s="66"/>
      <c r="M18" s="66" t="n">
        <v>1</v>
      </c>
      <c r="N18" s="66"/>
      <c r="O18" s="66"/>
      <c r="P18" s="66"/>
      <c r="Q18" s="66"/>
      <c r="R18" s="62" t="n">
        <v>14</v>
      </c>
      <c r="S18" s="62"/>
      <c r="T18" s="62"/>
      <c r="U18" s="62"/>
      <c r="V18" s="62"/>
      <c r="W18" s="62"/>
      <c r="X18" s="62"/>
      <c r="Y18" s="62" t="n">
        <v>1</v>
      </c>
      <c r="Z18" s="62"/>
      <c r="AA18" s="66" t="n">
        <v>11</v>
      </c>
      <c r="AB18" s="62" t="n">
        <v>11</v>
      </c>
      <c r="AC18" s="62"/>
      <c r="AD18" s="67"/>
    </row>
    <row r="19" s="68" customFormat="true" ht="12.75" hidden="false" customHeight="true" outlineLevel="0" collapsed="false">
      <c r="A19" s="55" t="n">
        <v>12</v>
      </c>
      <c r="B19" s="55" t="s">
        <v>82</v>
      </c>
      <c r="C19" s="55" t="s">
        <v>83</v>
      </c>
      <c r="D19" s="65" t="n">
        <v>205</v>
      </c>
      <c r="E19" s="66" t="n">
        <v>155</v>
      </c>
      <c r="F19" s="59" t="n">
        <v>215</v>
      </c>
      <c r="G19" s="60"/>
      <c r="H19" s="66" t="n">
        <v>115</v>
      </c>
      <c r="I19" s="66" t="n">
        <v>92</v>
      </c>
      <c r="J19" s="66"/>
      <c r="K19" s="66" t="n">
        <v>27</v>
      </c>
      <c r="L19" s="66"/>
      <c r="M19" s="66" t="n">
        <v>4</v>
      </c>
      <c r="N19" s="66" t="n">
        <v>3</v>
      </c>
      <c r="O19" s="66" t="n">
        <v>10</v>
      </c>
      <c r="P19" s="66" t="n">
        <v>6</v>
      </c>
      <c r="Q19" s="66"/>
      <c r="R19" s="62" t="n">
        <v>96</v>
      </c>
      <c r="S19" s="62"/>
      <c r="T19" s="62"/>
      <c r="U19" s="62" t="n">
        <v>3</v>
      </c>
      <c r="V19" s="62" t="n">
        <v>6</v>
      </c>
      <c r="W19" s="62"/>
      <c r="X19" s="62"/>
      <c r="Y19" s="62" t="n">
        <v>3</v>
      </c>
      <c r="Z19" s="62" t="n">
        <v>10</v>
      </c>
      <c r="AA19" s="66" t="n">
        <v>90</v>
      </c>
      <c r="AB19" s="62" t="n">
        <v>97</v>
      </c>
      <c r="AC19" s="62"/>
      <c r="AD19" s="67"/>
    </row>
    <row r="20" s="64" customFormat="true" ht="12.75" hidden="false" customHeight="true" outlineLevel="0" collapsed="false">
      <c r="A20" s="55" t="n">
        <v>13</v>
      </c>
      <c r="B20" s="56" t="s">
        <v>84</v>
      </c>
      <c r="C20" s="56" t="s">
        <v>85</v>
      </c>
      <c r="D20" s="65" t="n">
        <f aca="false">SUM(D21:D52)</f>
        <v>35807</v>
      </c>
      <c r="E20" s="66" t="n">
        <f aca="false">SUM(E21:E52)</f>
        <v>23107</v>
      </c>
      <c r="F20" s="59" t="n">
        <f aca="false">SUM(F21:F52)</f>
        <v>37426</v>
      </c>
      <c r="G20" s="60" t="n">
        <f aca="false">SUM(G21:G52)</f>
        <v>90</v>
      </c>
      <c r="H20" s="66" t="n">
        <f aca="false">SUM(H21:H52)</f>
        <v>22104</v>
      </c>
      <c r="I20" s="66" t="n">
        <f aca="false">SUM(I21:I52)</f>
        <v>12609</v>
      </c>
      <c r="J20" s="66" t="n">
        <f aca="false">SUM(J21:J52)</f>
        <v>1015</v>
      </c>
      <c r="K20" s="66" t="n">
        <f aca="false">SUM(K21:K52)</f>
        <v>331</v>
      </c>
      <c r="L20" s="66" t="n">
        <f aca="false">SUM(L21:L52)</f>
        <v>1</v>
      </c>
      <c r="M20" s="66" t="n">
        <f aca="false">SUM(M21:M52)</f>
        <v>70</v>
      </c>
      <c r="N20" s="66" t="n">
        <f aca="false">SUM(N21:N52)</f>
        <v>8923</v>
      </c>
      <c r="O20" s="66" t="n">
        <f aca="false">SUM(O21:O52)</f>
        <v>212</v>
      </c>
      <c r="P20" s="62" t="n">
        <f aca="false">SUM(P21:P52)</f>
        <v>243</v>
      </c>
      <c r="Q20" s="62" t="n">
        <f aca="false">SUM(Q21:Q52)</f>
        <v>46</v>
      </c>
      <c r="R20" s="62" t="n">
        <f aca="false">SUM(R21:R52)</f>
        <v>12698</v>
      </c>
      <c r="S20" s="62" t="n">
        <f aca="false">SUM(S21:S52)</f>
        <v>2</v>
      </c>
      <c r="T20" s="62" t="n">
        <f aca="false">SUM(T21:T52)</f>
        <v>75</v>
      </c>
      <c r="U20" s="62" t="n">
        <f aca="false">SUM(U21:U52)</f>
        <v>9133</v>
      </c>
      <c r="V20" s="62" t="n">
        <f aca="false">SUM(V21:V52)</f>
        <v>242</v>
      </c>
      <c r="W20" s="62" t="n">
        <f aca="false">SUM(W21:W52)</f>
        <v>51</v>
      </c>
      <c r="X20" s="62" t="n">
        <f aca="false">SUM(X21:X52)</f>
        <v>1</v>
      </c>
      <c r="Y20" s="62" t="n">
        <f aca="false">SUM(Y21:Y52)</f>
        <v>80</v>
      </c>
      <c r="Z20" s="62" t="n">
        <f aca="false">SUM(Z21:Z52)</f>
        <v>256</v>
      </c>
      <c r="AA20" s="66" t="n">
        <f aca="false">SUM(AA21:AA52)</f>
        <v>13703</v>
      </c>
      <c r="AB20" s="62" t="n">
        <f aca="false">SUM(AB21:AB52)</f>
        <v>14891</v>
      </c>
      <c r="AC20" s="62" t="n">
        <f aca="false">SUM(AC21:AC52)</f>
        <v>75</v>
      </c>
      <c r="AD20" s="63"/>
    </row>
    <row r="21" s="68" customFormat="true" ht="12.75" hidden="false" customHeight="true" outlineLevel="0" collapsed="false">
      <c r="A21" s="55" t="n">
        <v>14</v>
      </c>
      <c r="B21" s="55" t="s">
        <v>86</v>
      </c>
      <c r="C21" s="55" t="s">
        <v>87</v>
      </c>
      <c r="D21" s="65" t="n">
        <v>3872</v>
      </c>
      <c r="E21" s="66" t="n">
        <v>1416</v>
      </c>
      <c r="F21" s="59" t="n">
        <v>4482</v>
      </c>
      <c r="G21" s="60" t="n">
        <v>82</v>
      </c>
      <c r="H21" s="66" t="n">
        <v>1191</v>
      </c>
      <c r="I21" s="66" t="n">
        <v>946</v>
      </c>
      <c r="J21" s="66"/>
      <c r="K21" s="66" t="n">
        <v>3</v>
      </c>
      <c r="L21" s="66"/>
      <c r="M21" s="66" t="n">
        <v>16</v>
      </c>
      <c r="N21" s="66" t="n">
        <v>76</v>
      </c>
      <c r="O21" s="66" t="n">
        <v>73</v>
      </c>
      <c r="P21" s="66" t="n">
        <v>80</v>
      </c>
      <c r="Q21" s="66"/>
      <c r="R21" s="62" t="n">
        <v>881</v>
      </c>
      <c r="S21" s="62" t="n">
        <v>2</v>
      </c>
      <c r="T21" s="62" t="n">
        <v>22</v>
      </c>
      <c r="U21" s="62" t="n">
        <v>70</v>
      </c>
      <c r="V21" s="62" t="n">
        <v>78</v>
      </c>
      <c r="W21" s="62"/>
      <c r="X21" s="62"/>
      <c r="Y21" s="62" t="n">
        <v>20</v>
      </c>
      <c r="Z21" s="62" t="n">
        <v>103</v>
      </c>
      <c r="AA21" s="66" t="n">
        <v>2681</v>
      </c>
      <c r="AB21" s="62" t="n">
        <v>3217</v>
      </c>
      <c r="AC21" s="62" t="n">
        <v>70</v>
      </c>
      <c r="AD21" s="67"/>
    </row>
    <row r="22" s="68" customFormat="true" ht="12.75" hidden="false" customHeight="true" outlineLevel="0" collapsed="false">
      <c r="A22" s="55" t="n">
        <v>15</v>
      </c>
      <c r="B22" s="55" t="s">
        <v>88</v>
      </c>
      <c r="C22" s="55" t="s">
        <v>89</v>
      </c>
      <c r="D22" s="65" t="n">
        <v>17</v>
      </c>
      <c r="E22" s="66" t="n">
        <v>4</v>
      </c>
      <c r="F22" s="59" t="n">
        <v>19</v>
      </c>
      <c r="G22" s="60"/>
      <c r="H22" s="66" t="n">
        <v>7</v>
      </c>
      <c r="I22" s="66" t="n">
        <v>6</v>
      </c>
      <c r="J22" s="66"/>
      <c r="K22" s="66"/>
      <c r="L22" s="66"/>
      <c r="M22" s="66"/>
      <c r="N22" s="66"/>
      <c r="O22" s="66" t="n">
        <v>1</v>
      </c>
      <c r="P22" s="66"/>
      <c r="Q22" s="66"/>
      <c r="R22" s="62" t="n">
        <v>9</v>
      </c>
      <c r="S22" s="62"/>
      <c r="T22" s="62"/>
      <c r="U22" s="62"/>
      <c r="V22" s="62"/>
      <c r="W22" s="62"/>
      <c r="X22" s="62"/>
      <c r="Y22" s="62"/>
      <c r="Z22" s="62" t="n">
        <v>1</v>
      </c>
      <c r="AA22" s="66" t="n">
        <v>10</v>
      </c>
      <c r="AB22" s="62" t="n">
        <v>10</v>
      </c>
      <c r="AC22" s="62"/>
      <c r="AD22" s="67"/>
    </row>
    <row r="23" s="68" customFormat="true" ht="12.75" hidden="false" customHeight="true" outlineLevel="0" collapsed="false">
      <c r="A23" s="55" t="n">
        <v>16</v>
      </c>
      <c r="B23" s="55" t="s">
        <v>90</v>
      </c>
      <c r="C23" s="55" t="s">
        <v>91</v>
      </c>
      <c r="D23" s="65" t="n">
        <v>10</v>
      </c>
      <c r="E23" s="66" t="n">
        <v>5</v>
      </c>
      <c r="F23" s="59" t="n">
        <v>10</v>
      </c>
      <c r="G23" s="60"/>
      <c r="H23" s="66" t="n">
        <v>6</v>
      </c>
      <c r="I23" s="66" t="n">
        <v>6</v>
      </c>
      <c r="J23" s="66"/>
      <c r="K23" s="66" t="n">
        <v>2</v>
      </c>
      <c r="L23" s="66"/>
      <c r="M23" s="66"/>
      <c r="N23" s="66"/>
      <c r="O23" s="66"/>
      <c r="P23" s="66"/>
      <c r="Q23" s="66"/>
      <c r="R23" s="62" t="n">
        <v>6</v>
      </c>
      <c r="S23" s="62"/>
      <c r="T23" s="62"/>
      <c r="U23" s="62"/>
      <c r="V23" s="62"/>
      <c r="W23" s="62"/>
      <c r="X23" s="62"/>
      <c r="Y23" s="62"/>
      <c r="Z23" s="62"/>
      <c r="AA23" s="66" t="n">
        <v>4</v>
      </c>
      <c r="AB23" s="62" t="n">
        <v>4</v>
      </c>
      <c r="AC23" s="62"/>
      <c r="AD23" s="67"/>
    </row>
    <row r="24" s="68" customFormat="true" ht="12.75" hidden="false" customHeight="true" outlineLevel="0" collapsed="false">
      <c r="A24" s="55" t="n">
        <v>17</v>
      </c>
      <c r="B24" s="55" t="s">
        <v>92</v>
      </c>
      <c r="C24" s="55" t="s">
        <v>93</v>
      </c>
      <c r="D24" s="65" t="n">
        <v>57</v>
      </c>
      <c r="E24" s="66" t="n">
        <v>21</v>
      </c>
      <c r="F24" s="59" t="n">
        <v>59</v>
      </c>
      <c r="G24" s="60"/>
      <c r="H24" s="66" t="n">
        <v>24</v>
      </c>
      <c r="I24" s="66" t="n">
        <v>18</v>
      </c>
      <c r="J24" s="66" t="n">
        <v>2</v>
      </c>
      <c r="K24" s="66" t="n">
        <v>1</v>
      </c>
      <c r="L24" s="66"/>
      <c r="M24" s="66" t="n">
        <v>1</v>
      </c>
      <c r="N24" s="66" t="n">
        <v>5</v>
      </c>
      <c r="O24" s="66"/>
      <c r="P24" s="66"/>
      <c r="Q24" s="66"/>
      <c r="R24" s="62" t="n">
        <v>24</v>
      </c>
      <c r="S24" s="62"/>
      <c r="T24" s="62"/>
      <c r="U24" s="62" t="n">
        <v>6</v>
      </c>
      <c r="V24" s="62"/>
      <c r="W24" s="62"/>
      <c r="X24" s="62"/>
      <c r="Y24" s="62" t="n">
        <v>1</v>
      </c>
      <c r="Z24" s="62"/>
      <c r="AA24" s="66" t="n">
        <v>33</v>
      </c>
      <c r="AB24" s="62" t="n">
        <v>32</v>
      </c>
      <c r="AC24" s="62"/>
      <c r="AD24" s="67"/>
    </row>
    <row r="25" s="68" customFormat="true" ht="12.75" hidden="false" customHeight="true" outlineLevel="0" collapsed="false">
      <c r="A25" s="55" t="n">
        <v>18</v>
      </c>
      <c r="B25" s="55" t="s">
        <v>94</v>
      </c>
      <c r="C25" s="55" t="s">
        <v>95</v>
      </c>
      <c r="D25" s="65" t="n">
        <v>230</v>
      </c>
      <c r="E25" s="66" t="n">
        <v>81</v>
      </c>
      <c r="F25" s="59" t="n">
        <v>244</v>
      </c>
      <c r="G25" s="60"/>
      <c r="H25" s="66" t="n">
        <v>108</v>
      </c>
      <c r="I25" s="66" t="n">
        <v>91</v>
      </c>
      <c r="J25" s="66" t="n">
        <v>4</v>
      </c>
      <c r="K25" s="66" t="n">
        <v>4</v>
      </c>
      <c r="L25" s="66"/>
      <c r="M25" s="66" t="n">
        <v>1</v>
      </c>
      <c r="N25" s="66" t="n">
        <v>12</v>
      </c>
      <c r="O25" s="66" t="n">
        <v>1</v>
      </c>
      <c r="P25" s="66" t="n">
        <v>2</v>
      </c>
      <c r="Q25" s="66" t="n">
        <v>1</v>
      </c>
      <c r="R25" s="62" t="n">
        <v>107</v>
      </c>
      <c r="S25" s="62"/>
      <c r="T25" s="62" t="n">
        <v>1</v>
      </c>
      <c r="U25" s="62" t="n">
        <v>16</v>
      </c>
      <c r="V25" s="62" t="n">
        <v>2</v>
      </c>
      <c r="W25" s="62" t="n">
        <v>1</v>
      </c>
      <c r="X25" s="62"/>
      <c r="Y25" s="62" t="n">
        <v>1</v>
      </c>
      <c r="Z25" s="62" t="n">
        <v>1</v>
      </c>
      <c r="AA25" s="66" t="n">
        <v>122</v>
      </c>
      <c r="AB25" s="62" t="n">
        <v>132</v>
      </c>
      <c r="AC25" s="62"/>
      <c r="AD25" s="67"/>
    </row>
    <row r="26" s="68" customFormat="true" ht="12.75" hidden="false" customHeight="true" outlineLevel="0" collapsed="false">
      <c r="A26" s="55" t="n">
        <v>19</v>
      </c>
      <c r="B26" s="55" t="s">
        <v>96</v>
      </c>
      <c r="C26" s="55" t="s">
        <v>97</v>
      </c>
      <c r="D26" s="65" t="n">
        <v>3</v>
      </c>
      <c r="E26" s="66" t="n">
        <v>1</v>
      </c>
      <c r="F26" s="59" t="n">
        <v>4</v>
      </c>
      <c r="G26" s="60"/>
      <c r="H26" s="66"/>
      <c r="I26" s="66"/>
      <c r="J26" s="66"/>
      <c r="K26" s="66"/>
      <c r="L26" s="66"/>
      <c r="M26" s="66"/>
      <c r="N26" s="66"/>
      <c r="O26" s="66"/>
      <c r="P26" s="66"/>
      <c r="Q26" s="66"/>
      <c r="R26" s="62"/>
      <c r="S26" s="62"/>
      <c r="T26" s="62"/>
      <c r="U26" s="62"/>
      <c r="V26" s="62"/>
      <c r="W26" s="62"/>
      <c r="X26" s="62"/>
      <c r="Y26" s="62"/>
      <c r="Z26" s="62"/>
      <c r="AA26" s="66" t="n">
        <v>3</v>
      </c>
      <c r="AB26" s="62" t="n">
        <v>3</v>
      </c>
      <c r="AC26" s="62"/>
      <c r="AD26" s="67"/>
    </row>
    <row r="27" s="68" customFormat="true" ht="12.75" hidden="false" customHeight="true" outlineLevel="0" collapsed="false">
      <c r="A27" s="55" t="n">
        <v>20</v>
      </c>
      <c r="B27" s="55" t="s">
        <v>98</v>
      </c>
      <c r="C27" s="55" t="s">
        <v>99</v>
      </c>
      <c r="D27" s="65" t="n">
        <v>4120</v>
      </c>
      <c r="E27" s="66" t="n">
        <v>1562</v>
      </c>
      <c r="F27" s="59" t="n">
        <v>4389</v>
      </c>
      <c r="G27" s="60"/>
      <c r="H27" s="66" t="n">
        <v>1524</v>
      </c>
      <c r="I27" s="66" t="n">
        <v>1322</v>
      </c>
      <c r="J27" s="66" t="n">
        <v>1</v>
      </c>
      <c r="K27" s="66" t="n">
        <v>146</v>
      </c>
      <c r="L27" s="66"/>
      <c r="M27" s="66" t="n">
        <v>11</v>
      </c>
      <c r="N27" s="66" t="n">
        <v>104</v>
      </c>
      <c r="O27" s="66" t="n">
        <v>48</v>
      </c>
      <c r="P27" s="66" t="n">
        <v>36</v>
      </c>
      <c r="Q27" s="66" t="n">
        <v>3</v>
      </c>
      <c r="R27" s="62" t="n">
        <v>1371</v>
      </c>
      <c r="S27" s="62"/>
      <c r="T27" s="62" t="n">
        <v>15</v>
      </c>
      <c r="U27" s="62" t="n">
        <v>92</v>
      </c>
      <c r="V27" s="62" t="n">
        <v>37</v>
      </c>
      <c r="W27" s="62" t="n">
        <v>3</v>
      </c>
      <c r="X27" s="62"/>
      <c r="Y27" s="62" t="n">
        <v>12</v>
      </c>
      <c r="Z27" s="62" t="n">
        <v>55</v>
      </c>
      <c r="AA27" s="66" t="n">
        <v>2596</v>
      </c>
      <c r="AB27" s="62" t="n">
        <v>2823</v>
      </c>
      <c r="AC27" s="62"/>
      <c r="AD27" s="67"/>
    </row>
    <row r="28" s="68" customFormat="true" ht="12.75" hidden="false" customHeight="true" outlineLevel="0" collapsed="false">
      <c r="A28" s="55" t="n">
        <v>21</v>
      </c>
      <c r="B28" s="55" t="s">
        <v>100</v>
      </c>
      <c r="C28" s="55" t="s">
        <v>101</v>
      </c>
      <c r="D28" s="65" t="n">
        <v>2803</v>
      </c>
      <c r="E28" s="66" t="n">
        <v>1416</v>
      </c>
      <c r="F28" s="59" t="n">
        <v>2895</v>
      </c>
      <c r="G28" s="60"/>
      <c r="H28" s="66" t="n">
        <v>1323</v>
      </c>
      <c r="I28" s="66" t="n">
        <v>558</v>
      </c>
      <c r="J28" s="66" t="n">
        <v>45</v>
      </c>
      <c r="K28" s="66" t="n">
        <v>21</v>
      </c>
      <c r="L28" s="66"/>
      <c r="M28" s="66" t="n">
        <v>7</v>
      </c>
      <c r="N28" s="66" t="n">
        <v>711</v>
      </c>
      <c r="O28" s="66" t="n">
        <v>20</v>
      </c>
      <c r="P28" s="66" t="n">
        <v>24</v>
      </c>
      <c r="Q28" s="66" t="n">
        <v>3</v>
      </c>
      <c r="R28" s="62" t="n">
        <v>563</v>
      </c>
      <c r="S28" s="62"/>
      <c r="T28" s="62" t="n">
        <v>6</v>
      </c>
      <c r="U28" s="62" t="n">
        <v>731</v>
      </c>
      <c r="V28" s="62" t="n">
        <v>23</v>
      </c>
      <c r="W28" s="62" t="n">
        <v>3</v>
      </c>
      <c r="X28" s="62"/>
      <c r="Y28" s="62" t="n">
        <v>11</v>
      </c>
      <c r="Z28" s="62" t="n">
        <v>20</v>
      </c>
      <c r="AA28" s="66" t="n">
        <v>1480</v>
      </c>
      <c r="AB28" s="62" t="n">
        <v>1549</v>
      </c>
      <c r="AC28" s="62"/>
      <c r="AD28" s="67"/>
    </row>
    <row r="29" s="68" customFormat="true" ht="12.75" hidden="fals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t="n">
        <v>1</v>
      </c>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94</v>
      </c>
      <c r="E30" s="66" t="n">
        <v>51</v>
      </c>
      <c r="F30" s="59" t="n">
        <v>101</v>
      </c>
      <c r="G30" s="60"/>
      <c r="H30" s="66" t="n">
        <v>52</v>
      </c>
      <c r="I30" s="66" t="n">
        <v>46</v>
      </c>
      <c r="J30" s="66" t="n">
        <v>8</v>
      </c>
      <c r="K30" s="66" t="n">
        <v>5</v>
      </c>
      <c r="L30" s="66"/>
      <c r="M30" s="66"/>
      <c r="N30" s="66" t="n">
        <v>6</v>
      </c>
      <c r="O30" s="66"/>
      <c r="P30" s="66"/>
      <c r="Q30" s="66"/>
      <c r="R30" s="62" t="n">
        <v>57</v>
      </c>
      <c r="S30" s="62"/>
      <c r="T30" s="62" t="n">
        <v>1</v>
      </c>
      <c r="U30" s="62" t="n">
        <v>11</v>
      </c>
      <c r="V30" s="62"/>
      <c r="W30" s="62"/>
      <c r="X30" s="62"/>
      <c r="Y30" s="62"/>
      <c r="Z30" s="62"/>
      <c r="AA30" s="66" t="n">
        <v>42</v>
      </c>
      <c r="AB30" s="62" t="n">
        <v>43</v>
      </c>
      <c r="AC30" s="62"/>
      <c r="AD30" s="67"/>
    </row>
    <row r="31" s="68" customFormat="true" ht="12.75" hidden="false" customHeight="true" outlineLevel="0" collapsed="false">
      <c r="A31" s="55" t="n">
        <v>24</v>
      </c>
      <c r="B31" s="55" t="s">
        <v>106</v>
      </c>
      <c r="C31" s="55" t="s">
        <v>107</v>
      </c>
      <c r="D31" s="65" t="n">
        <v>18730</v>
      </c>
      <c r="E31" s="66" t="n">
        <v>14320</v>
      </c>
      <c r="F31" s="59" t="n">
        <v>19097</v>
      </c>
      <c r="G31" s="60" t="n">
        <v>3</v>
      </c>
      <c r="H31" s="66" t="n">
        <v>14087</v>
      </c>
      <c r="I31" s="66" t="n">
        <v>7237</v>
      </c>
      <c r="J31" s="66" t="n">
        <v>538</v>
      </c>
      <c r="K31" s="66" t="n">
        <v>55</v>
      </c>
      <c r="L31" s="66"/>
      <c r="M31" s="66" t="n">
        <v>28</v>
      </c>
      <c r="N31" s="66" t="n">
        <v>6680</v>
      </c>
      <c r="O31" s="66" t="n">
        <v>45</v>
      </c>
      <c r="P31" s="66" t="n">
        <v>68</v>
      </c>
      <c r="Q31" s="66" t="n">
        <v>29</v>
      </c>
      <c r="R31" s="62" t="n">
        <v>7290</v>
      </c>
      <c r="S31" s="62"/>
      <c r="T31" s="62" t="n">
        <v>9</v>
      </c>
      <c r="U31" s="62" t="n">
        <v>6853</v>
      </c>
      <c r="V31" s="62" t="n">
        <v>69</v>
      </c>
      <c r="W31" s="62" t="n">
        <v>31</v>
      </c>
      <c r="X31" s="62"/>
      <c r="Y31" s="62" t="n">
        <v>28</v>
      </c>
      <c r="Z31" s="62" t="n">
        <v>47</v>
      </c>
      <c r="AA31" s="66" t="n">
        <v>4643</v>
      </c>
      <c r="AB31" s="62" t="n">
        <v>4788</v>
      </c>
      <c r="AC31" s="62"/>
      <c r="AD31" s="67"/>
    </row>
    <row r="32" s="68" customFormat="true" ht="12.75" hidden="false" customHeight="true" outlineLevel="0" collapsed="false">
      <c r="A32" s="55" t="n">
        <v>25</v>
      </c>
      <c r="B32" s="55" t="s">
        <v>108</v>
      </c>
      <c r="C32" s="55" t="s">
        <v>109</v>
      </c>
      <c r="D32" s="65" t="n">
        <v>1852</v>
      </c>
      <c r="E32" s="66" t="n">
        <v>1580</v>
      </c>
      <c r="F32" s="59" t="n">
        <v>1906</v>
      </c>
      <c r="G32" s="60"/>
      <c r="H32" s="66" t="n">
        <v>1531</v>
      </c>
      <c r="I32" s="66" t="n">
        <v>552</v>
      </c>
      <c r="J32" s="66" t="n">
        <v>68</v>
      </c>
      <c r="K32" s="66" t="n">
        <v>6</v>
      </c>
      <c r="L32" s="66"/>
      <c r="M32" s="66" t="n">
        <v>1</v>
      </c>
      <c r="N32" s="66" t="n">
        <v>965</v>
      </c>
      <c r="O32" s="66" t="n">
        <v>5</v>
      </c>
      <c r="P32" s="66" t="n">
        <v>6</v>
      </c>
      <c r="Q32" s="66" t="n">
        <v>2</v>
      </c>
      <c r="R32" s="62" t="n">
        <v>589</v>
      </c>
      <c r="S32" s="62"/>
      <c r="T32" s="62" t="n">
        <v>1</v>
      </c>
      <c r="U32" s="62" t="n">
        <v>972</v>
      </c>
      <c r="V32" s="62" t="n">
        <v>6</v>
      </c>
      <c r="W32" s="62" t="n">
        <v>2</v>
      </c>
      <c r="X32" s="62"/>
      <c r="Y32" s="62" t="n">
        <v>1</v>
      </c>
      <c r="Z32" s="62" t="n">
        <v>5</v>
      </c>
      <c r="AA32" s="66" t="n">
        <v>321</v>
      </c>
      <c r="AB32" s="62" t="n">
        <v>352</v>
      </c>
      <c r="AC32" s="62"/>
      <c r="AD32" s="67"/>
    </row>
    <row r="33" s="68" customFormat="true" ht="12.75" hidden="false" customHeight="true" outlineLevel="0" collapsed="false">
      <c r="A33" s="55" t="n">
        <v>26</v>
      </c>
      <c r="B33" s="55" t="s">
        <v>110</v>
      </c>
      <c r="C33" s="55" t="s">
        <v>111</v>
      </c>
      <c r="D33" s="65" t="n">
        <v>2821</v>
      </c>
      <c r="E33" s="66" t="n">
        <v>2054</v>
      </c>
      <c r="F33" s="59" t="n">
        <v>2809</v>
      </c>
      <c r="G33" s="60"/>
      <c r="H33" s="66" t="n">
        <v>1681</v>
      </c>
      <c r="I33" s="66" t="n">
        <v>1537</v>
      </c>
      <c r="J33" s="66" t="n">
        <v>328</v>
      </c>
      <c r="K33" s="66" t="n">
        <v>71</v>
      </c>
      <c r="L33" s="66" t="n">
        <v>1</v>
      </c>
      <c r="M33" s="66" t="n">
        <v>2</v>
      </c>
      <c r="N33" s="66" t="n">
        <v>106</v>
      </c>
      <c r="O33" s="66" t="n">
        <v>13</v>
      </c>
      <c r="P33" s="66" t="n">
        <v>22</v>
      </c>
      <c r="Q33" s="66"/>
      <c r="R33" s="62" t="n">
        <v>1499</v>
      </c>
      <c r="S33" s="62"/>
      <c r="T33" s="62" t="n">
        <v>3</v>
      </c>
      <c r="U33" s="62" t="n">
        <v>108</v>
      </c>
      <c r="V33" s="62" t="n">
        <v>22</v>
      </c>
      <c r="W33" s="62"/>
      <c r="X33" s="62" t="n">
        <v>1</v>
      </c>
      <c r="Y33" s="62" t="n">
        <v>2</v>
      </c>
      <c r="Z33" s="62" t="n">
        <v>13</v>
      </c>
      <c r="AA33" s="66" t="n">
        <v>1140</v>
      </c>
      <c r="AB33" s="62" t="n">
        <v>1139</v>
      </c>
      <c r="AC33" s="62"/>
      <c r="AD33" s="67"/>
    </row>
    <row r="34" s="68" customFormat="true" ht="12.75" hidden="false" customHeight="true" outlineLevel="0" collapsed="false">
      <c r="A34" s="55" t="n">
        <v>27</v>
      </c>
      <c r="B34" s="55" t="n">
        <v>127</v>
      </c>
      <c r="C34" s="55" t="s">
        <v>112</v>
      </c>
      <c r="D34" s="65" t="n">
        <v>117</v>
      </c>
      <c r="E34" s="66" t="n">
        <v>47</v>
      </c>
      <c r="F34" s="59" t="n">
        <v>238</v>
      </c>
      <c r="G34" s="60" t="n">
        <v>5</v>
      </c>
      <c r="H34" s="66" t="n">
        <v>23</v>
      </c>
      <c r="I34" s="66" t="n">
        <v>19</v>
      </c>
      <c r="J34" s="66"/>
      <c r="K34" s="66" t="n">
        <v>4</v>
      </c>
      <c r="L34" s="66"/>
      <c r="M34" s="66"/>
      <c r="N34" s="66" t="n">
        <v>3</v>
      </c>
      <c r="O34" s="66" t="n">
        <v>1</v>
      </c>
      <c r="P34" s="66"/>
      <c r="Q34" s="66"/>
      <c r="R34" s="62" t="n">
        <v>24</v>
      </c>
      <c r="S34" s="62"/>
      <c r="T34" s="62" t="n">
        <v>5</v>
      </c>
      <c r="U34" s="62" t="n">
        <v>3</v>
      </c>
      <c r="V34" s="62"/>
      <c r="W34" s="62" t="n">
        <v>3</v>
      </c>
      <c r="X34" s="62"/>
      <c r="Y34" s="62"/>
      <c r="Z34" s="62" t="n">
        <v>6</v>
      </c>
      <c r="AA34" s="66" t="n">
        <v>94</v>
      </c>
      <c r="AB34" s="62" t="n">
        <v>198</v>
      </c>
      <c r="AC34" s="62" t="n">
        <v>5</v>
      </c>
      <c r="AD34" s="67"/>
    </row>
    <row r="35" s="68" customFormat="true" ht="12.75" hidden="false" customHeight="true" outlineLevel="0" collapsed="false">
      <c r="A35" s="55" t="n">
        <v>28</v>
      </c>
      <c r="B35" s="55" t="s">
        <v>113</v>
      </c>
      <c r="C35" s="55" t="s">
        <v>114</v>
      </c>
      <c r="D35" s="65" t="n">
        <v>616</v>
      </c>
      <c r="E35" s="66" t="n">
        <v>329</v>
      </c>
      <c r="F35" s="59" t="n">
        <v>625</v>
      </c>
      <c r="G35" s="60"/>
      <c r="H35" s="66" t="n">
        <v>320</v>
      </c>
      <c r="I35" s="66" t="n">
        <v>171</v>
      </c>
      <c r="J35" s="66" t="n">
        <v>16</v>
      </c>
      <c r="K35" s="66" t="n">
        <v>10</v>
      </c>
      <c r="L35" s="66"/>
      <c r="M35" s="66" t="n">
        <v>1</v>
      </c>
      <c r="N35" s="66" t="n">
        <v>133</v>
      </c>
      <c r="O35" s="66" t="n">
        <v>4</v>
      </c>
      <c r="P35" s="66" t="n">
        <v>3</v>
      </c>
      <c r="Q35" s="66" t="n">
        <v>8</v>
      </c>
      <c r="R35" s="62" t="n">
        <v>175</v>
      </c>
      <c r="S35" s="62"/>
      <c r="T35" s="62" t="n">
        <v>2</v>
      </c>
      <c r="U35" s="62" t="n">
        <v>136</v>
      </c>
      <c r="V35" s="62" t="n">
        <v>3</v>
      </c>
      <c r="W35" s="62" t="n">
        <v>8</v>
      </c>
      <c r="X35" s="62"/>
      <c r="Y35" s="62" t="n">
        <v>1</v>
      </c>
      <c r="Z35" s="62" t="n">
        <v>4</v>
      </c>
      <c r="AA35" s="66" t="n">
        <v>296</v>
      </c>
      <c r="AB35" s="62" t="n">
        <v>299</v>
      </c>
      <c r="AC35" s="62"/>
      <c r="AD35" s="67"/>
    </row>
    <row r="36" s="68" customFormat="true" ht="12.75" hidden="false" customHeight="true" outlineLevel="0" collapsed="false">
      <c r="A36" s="55" t="n">
        <v>29</v>
      </c>
      <c r="B36" s="55" t="s">
        <v>115</v>
      </c>
      <c r="C36" s="55" t="s">
        <v>116</v>
      </c>
      <c r="D36" s="65" t="n">
        <v>238</v>
      </c>
      <c r="E36" s="66" t="n">
        <v>148</v>
      </c>
      <c r="F36" s="59" t="n">
        <v>240</v>
      </c>
      <c r="G36" s="60"/>
      <c r="H36" s="66" t="n">
        <v>149</v>
      </c>
      <c r="I36" s="66" t="n">
        <v>65</v>
      </c>
      <c r="J36" s="66" t="n">
        <v>5</v>
      </c>
      <c r="K36" s="66"/>
      <c r="L36" s="66"/>
      <c r="M36" s="66" t="n">
        <v>1</v>
      </c>
      <c r="N36" s="66" t="n">
        <v>80</v>
      </c>
      <c r="O36" s="66" t="n">
        <v>1</v>
      </c>
      <c r="P36" s="66" t="n">
        <v>2</v>
      </c>
      <c r="Q36" s="66"/>
      <c r="R36" s="62" t="n">
        <v>68</v>
      </c>
      <c r="S36" s="62"/>
      <c r="T36" s="62"/>
      <c r="U36" s="62" t="n">
        <v>79</v>
      </c>
      <c r="V36" s="62" t="n">
        <v>2</v>
      </c>
      <c r="W36" s="62"/>
      <c r="X36" s="62"/>
      <c r="Y36" s="62" t="n">
        <v>1</v>
      </c>
      <c r="Z36" s="62" t="n">
        <v>1</v>
      </c>
      <c r="AA36" s="66" t="n">
        <v>89</v>
      </c>
      <c r="AB36" s="62" t="n">
        <v>90</v>
      </c>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69</v>
      </c>
      <c r="E42" s="66" t="n">
        <v>32</v>
      </c>
      <c r="F42" s="59" t="n">
        <v>91</v>
      </c>
      <c r="G42" s="60"/>
      <c r="H42" s="66" t="n">
        <v>26</v>
      </c>
      <c r="I42" s="66" t="n">
        <v>16</v>
      </c>
      <c r="J42" s="66"/>
      <c r="K42" s="66" t="n">
        <v>2</v>
      </c>
      <c r="L42" s="66"/>
      <c r="M42" s="66"/>
      <c r="N42" s="66" t="n">
        <v>10</v>
      </c>
      <c r="O42" s="66"/>
      <c r="P42" s="66"/>
      <c r="Q42" s="66"/>
      <c r="R42" s="62" t="n">
        <v>18</v>
      </c>
      <c r="S42" s="62"/>
      <c r="T42" s="62" t="n">
        <v>4</v>
      </c>
      <c r="U42" s="62" t="n">
        <v>11</v>
      </c>
      <c r="V42" s="62"/>
      <c r="W42" s="62"/>
      <c r="X42" s="62"/>
      <c r="Y42" s="62" t="n">
        <v>1</v>
      </c>
      <c r="Z42" s="62"/>
      <c r="AA42" s="66" t="n">
        <v>43</v>
      </c>
      <c r="AB42" s="62" t="n">
        <v>60</v>
      </c>
      <c r="AC42" s="62"/>
      <c r="AD42" s="67"/>
    </row>
    <row r="43" s="68" customFormat="true" ht="12.75" hidden="false" customHeight="true" outlineLevel="0" collapsed="false">
      <c r="A43" s="55" t="n">
        <v>36</v>
      </c>
      <c r="B43" s="55" t="s">
        <v>129</v>
      </c>
      <c r="C43" s="55" t="s">
        <v>130</v>
      </c>
      <c r="D43" s="65" t="n">
        <v>7</v>
      </c>
      <c r="E43" s="66" t="n">
        <v>3</v>
      </c>
      <c r="F43" s="59" t="n">
        <v>10</v>
      </c>
      <c r="G43" s="60"/>
      <c r="H43" s="66" t="n">
        <v>6</v>
      </c>
      <c r="I43" s="66" t="n">
        <v>2</v>
      </c>
      <c r="J43" s="66"/>
      <c r="K43" s="66"/>
      <c r="L43" s="66"/>
      <c r="M43" s="66" t="n">
        <v>1</v>
      </c>
      <c r="N43" s="66" t="n">
        <v>3</v>
      </c>
      <c r="O43" s="66"/>
      <c r="P43" s="66"/>
      <c r="Q43" s="66"/>
      <c r="R43" s="62" t="n">
        <v>4</v>
      </c>
      <c r="S43" s="62"/>
      <c r="T43" s="62"/>
      <c r="U43" s="62" t="n">
        <v>3</v>
      </c>
      <c r="V43" s="62"/>
      <c r="W43" s="62"/>
      <c r="X43" s="62"/>
      <c r="Y43" s="62" t="n">
        <v>1</v>
      </c>
      <c r="Z43" s="62"/>
      <c r="AA43" s="66" t="n">
        <v>1</v>
      </c>
      <c r="AB43" s="62" t="n">
        <v>5</v>
      </c>
      <c r="AC43" s="62"/>
      <c r="AD43" s="67"/>
    </row>
    <row r="44" s="68" customFormat="true" ht="12.75" hidden="false" customHeight="true" outlineLevel="0" collapsed="false">
      <c r="A44" s="55" t="n">
        <v>37</v>
      </c>
      <c r="B44" s="55" t="n">
        <v>137</v>
      </c>
      <c r="C44" s="55" t="s">
        <v>131</v>
      </c>
      <c r="D44" s="65" t="n">
        <v>15</v>
      </c>
      <c r="E44" s="66" t="n">
        <v>5</v>
      </c>
      <c r="F44" s="59" t="n">
        <v>17</v>
      </c>
      <c r="G44" s="60"/>
      <c r="H44" s="66" t="n">
        <v>6</v>
      </c>
      <c r="I44" s="66" t="n">
        <v>2</v>
      </c>
      <c r="J44" s="66"/>
      <c r="K44" s="66" t="n">
        <v>1</v>
      </c>
      <c r="L44" s="66"/>
      <c r="M44" s="66"/>
      <c r="N44" s="66" t="n">
        <v>4</v>
      </c>
      <c r="O44" s="66"/>
      <c r="P44" s="66"/>
      <c r="Q44" s="66"/>
      <c r="R44" s="62" t="n">
        <v>2</v>
      </c>
      <c r="S44" s="62"/>
      <c r="T44" s="62"/>
      <c r="U44" s="62" t="n">
        <v>5</v>
      </c>
      <c r="V44" s="62"/>
      <c r="W44" s="62"/>
      <c r="X44" s="62"/>
      <c r="Y44" s="62"/>
      <c r="Z44" s="62"/>
      <c r="AA44" s="66" t="n">
        <v>9</v>
      </c>
      <c r="AB44" s="62" t="n">
        <v>10</v>
      </c>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false" customHeight="true" outlineLevel="0" collapsed="false">
      <c r="A46" s="55" t="n">
        <v>39</v>
      </c>
      <c r="B46" s="55" t="s">
        <v>134</v>
      </c>
      <c r="C46" s="55" t="s">
        <v>135</v>
      </c>
      <c r="D46" s="65" t="n">
        <v>6</v>
      </c>
      <c r="E46" s="66" t="n">
        <v>1</v>
      </c>
      <c r="F46" s="59" t="n">
        <v>6</v>
      </c>
      <c r="G46" s="60"/>
      <c r="H46" s="66" t="n">
        <v>2</v>
      </c>
      <c r="I46" s="66"/>
      <c r="J46" s="66"/>
      <c r="K46" s="66"/>
      <c r="L46" s="66"/>
      <c r="M46" s="66"/>
      <c r="N46" s="66" t="n">
        <v>2</v>
      </c>
      <c r="O46" s="66"/>
      <c r="P46" s="66"/>
      <c r="Q46" s="66"/>
      <c r="R46" s="62"/>
      <c r="S46" s="62"/>
      <c r="T46" s="62"/>
      <c r="U46" s="62" t="n">
        <v>2</v>
      </c>
      <c r="V46" s="62"/>
      <c r="W46" s="62"/>
      <c r="X46" s="62"/>
      <c r="Y46" s="62"/>
      <c r="Z46" s="62"/>
      <c r="AA46" s="66" t="n">
        <v>4</v>
      </c>
      <c r="AB46" s="62" t="n">
        <v>4</v>
      </c>
      <c r="AC46" s="62"/>
      <c r="AD46" s="67"/>
    </row>
    <row r="47" s="68" customFormat="true" ht="12.75" hidden="false" customHeight="true" outlineLevel="0" collapsed="false">
      <c r="A47" s="55" t="n">
        <v>40</v>
      </c>
      <c r="B47" s="55" t="n">
        <v>140</v>
      </c>
      <c r="C47" s="55" t="s">
        <v>136</v>
      </c>
      <c r="D47" s="65" t="n">
        <v>129</v>
      </c>
      <c r="E47" s="66" t="n">
        <v>31</v>
      </c>
      <c r="F47" s="59" t="n">
        <v>179</v>
      </c>
      <c r="G47" s="60"/>
      <c r="H47" s="66" t="n">
        <v>38</v>
      </c>
      <c r="I47" s="66" t="n">
        <v>15</v>
      </c>
      <c r="J47" s="66"/>
      <c r="K47" s="66"/>
      <c r="L47" s="66"/>
      <c r="M47" s="66"/>
      <c r="N47" s="66" t="n">
        <v>23</v>
      </c>
      <c r="O47" s="66"/>
      <c r="P47" s="66"/>
      <c r="Q47" s="66"/>
      <c r="R47" s="62" t="n">
        <v>11</v>
      </c>
      <c r="S47" s="62"/>
      <c r="T47" s="62" t="n">
        <v>6</v>
      </c>
      <c r="U47" s="62" t="n">
        <v>34</v>
      </c>
      <c r="V47" s="62"/>
      <c r="W47" s="62"/>
      <c r="X47" s="62"/>
      <c r="Y47" s="62"/>
      <c r="Z47" s="62"/>
      <c r="AA47" s="66" t="n">
        <v>91</v>
      </c>
      <c r="AB47" s="62" t="n">
        <v>128</v>
      </c>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false" customHeight="true" outlineLevel="0" collapsed="false">
      <c r="A50" s="55" t="n">
        <v>43</v>
      </c>
      <c r="B50" s="55" t="n">
        <v>143</v>
      </c>
      <c r="C50" s="55" t="s">
        <v>139</v>
      </c>
      <c r="D50" s="65" t="n">
        <v>1</v>
      </c>
      <c r="E50" s="66"/>
      <c r="F50" s="59" t="n">
        <v>5</v>
      </c>
      <c r="G50" s="60"/>
      <c r="H50" s="66"/>
      <c r="I50" s="66"/>
      <c r="J50" s="66"/>
      <c r="K50" s="66"/>
      <c r="L50" s="66"/>
      <c r="M50" s="66"/>
      <c r="N50" s="66"/>
      <c r="O50" s="66"/>
      <c r="P50" s="66"/>
      <c r="Q50" s="66"/>
      <c r="R50" s="62"/>
      <c r="S50" s="62"/>
      <c r="T50" s="62"/>
      <c r="U50" s="62"/>
      <c r="V50" s="62"/>
      <c r="W50" s="62"/>
      <c r="X50" s="62"/>
      <c r="Y50" s="62"/>
      <c r="Z50" s="62"/>
      <c r="AA50" s="66" t="n">
        <v>1</v>
      </c>
      <c r="AB50" s="62" t="n">
        <v>5</v>
      </c>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389</v>
      </c>
      <c r="E53" s="66" t="n">
        <f aca="false">SUM(E54:E63)</f>
        <v>138</v>
      </c>
      <c r="F53" s="59" t="n">
        <f aca="false">SUM(F54:F63)</f>
        <v>807</v>
      </c>
      <c r="G53" s="60" t="n">
        <f aca="false">SUM(G54:G63)</f>
        <v>110</v>
      </c>
      <c r="H53" s="66" t="n">
        <f aca="false">SUM(H54:H63)</f>
        <v>92</v>
      </c>
      <c r="I53" s="66" t="n">
        <f aca="false">SUM(I54:I63)</f>
        <v>70</v>
      </c>
      <c r="J53" s="66" t="n">
        <f aca="false">SUM(J54:J63)</f>
        <v>4</v>
      </c>
      <c r="K53" s="66" t="n">
        <f aca="false">SUM(K54:K63)</f>
        <v>16</v>
      </c>
      <c r="L53" s="66" t="n">
        <f aca="false">SUM(L54:L63)</f>
        <v>0</v>
      </c>
      <c r="M53" s="66" t="n">
        <f aca="false">SUM(M54:M63)</f>
        <v>2</v>
      </c>
      <c r="N53" s="66" t="n">
        <f aca="false">SUM(N54:N63)</f>
        <v>16</v>
      </c>
      <c r="O53" s="66" t="n">
        <f aca="false">SUM(O54:O63)</f>
        <v>4</v>
      </c>
      <c r="P53" s="62" t="n">
        <f aca="false">SUM(P54:P63)</f>
        <v>0</v>
      </c>
      <c r="Q53" s="62" t="n">
        <f aca="false">SUM(Q54:Q63)</f>
        <v>0</v>
      </c>
      <c r="R53" s="62" t="n">
        <f aca="false">SUM(R54:R63)</f>
        <v>89</v>
      </c>
      <c r="S53" s="62" t="n">
        <f aca="false">SUM(S54:S63)</f>
        <v>4</v>
      </c>
      <c r="T53" s="62" t="n">
        <f aca="false">SUM(T54:T63)</f>
        <v>2</v>
      </c>
      <c r="U53" s="62" t="n">
        <f aca="false">SUM(U54:U63)</f>
        <v>25</v>
      </c>
      <c r="V53" s="62" t="n">
        <f aca="false">SUM(V54:V63)</f>
        <v>0</v>
      </c>
      <c r="W53" s="62" t="n">
        <f aca="false">SUM(W54:W63)</f>
        <v>0</v>
      </c>
      <c r="X53" s="62" t="n">
        <f aca="false">SUM(X54:X63)</f>
        <v>0</v>
      </c>
      <c r="Y53" s="62" t="n">
        <f aca="false">SUM(Y54:Y63)</f>
        <v>3</v>
      </c>
      <c r="Z53" s="62" t="n">
        <f aca="false">SUM(Z54:Z63)</f>
        <v>7</v>
      </c>
      <c r="AA53" s="66" t="n">
        <f aca="false">SUM(AA54:AA63)</f>
        <v>297</v>
      </c>
      <c r="AB53" s="62" t="n">
        <f aca="false">SUM(AB54:AB63)</f>
        <v>681</v>
      </c>
      <c r="AC53" s="62" t="n">
        <f aca="false">SUM(AC54:AC63)</f>
        <v>99</v>
      </c>
      <c r="AD53" s="63"/>
    </row>
    <row r="54" s="68" customFormat="true" ht="12.75" hidden="false" customHeight="true" outlineLevel="0" collapsed="false">
      <c r="A54" s="55" t="n">
        <v>47</v>
      </c>
      <c r="B54" s="55" t="s">
        <v>144</v>
      </c>
      <c r="C54" s="55" t="s">
        <v>145</v>
      </c>
      <c r="D54" s="65" t="n">
        <v>200</v>
      </c>
      <c r="E54" s="66" t="n">
        <v>74</v>
      </c>
      <c r="F54" s="59" t="n">
        <v>469</v>
      </c>
      <c r="G54" s="60" t="n">
        <v>66</v>
      </c>
      <c r="H54" s="66" t="n">
        <v>52</v>
      </c>
      <c r="I54" s="66" t="n">
        <v>34</v>
      </c>
      <c r="J54" s="66" t="n">
        <v>4</v>
      </c>
      <c r="K54" s="66" t="n">
        <v>8</v>
      </c>
      <c r="L54" s="66"/>
      <c r="M54" s="66" t="n">
        <v>1</v>
      </c>
      <c r="N54" s="66" t="n">
        <v>15</v>
      </c>
      <c r="O54" s="66" t="n">
        <v>2</v>
      </c>
      <c r="P54" s="66"/>
      <c r="Q54" s="66"/>
      <c r="R54" s="62" t="n">
        <v>45</v>
      </c>
      <c r="S54" s="62" t="n">
        <v>1</v>
      </c>
      <c r="T54" s="62" t="n">
        <v>2</v>
      </c>
      <c r="U54" s="62" t="n">
        <v>23</v>
      </c>
      <c r="V54" s="62"/>
      <c r="W54" s="62"/>
      <c r="X54" s="62"/>
      <c r="Y54" s="62" t="n">
        <v>2</v>
      </c>
      <c r="Z54" s="62" t="n">
        <v>5</v>
      </c>
      <c r="AA54" s="66" t="n">
        <v>148</v>
      </c>
      <c r="AB54" s="62" t="n">
        <v>392</v>
      </c>
      <c r="AC54" s="62" t="n">
        <v>58</v>
      </c>
      <c r="AD54" s="67"/>
    </row>
    <row r="55" s="68" customFormat="true" ht="12.75" hidden="false" customHeight="true" outlineLevel="0" collapsed="false">
      <c r="A55" s="55" t="n">
        <v>48</v>
      </c>
      <c r="B55" s="55" t="s">
        <v>146</v>
      </c>
      <c r="C55" s="55" t="s">
        <v>147</v>
      </c>
      <c r="D55" s="65" t="n">
        <v>1</v>
      </c>
      <c r="E55" s="66" t="n">
        <v>1</v>
      </c>
      <c r="F55" s="59" t="n">
        <v>6</v>
      </c>
      <c r="G55" s="60"/>
      <c r="H55" s="66"/>
      <c r="I55" s="66"/>
      <c r="J55" s="66"/>
      <c r="K55" s="66"/>
      <c r="L55" s="66"/>
      <c r="M55" s="66"/>
      <c r="N55" s="66"/>
      <c r="O55" s="66"/>
      <c r="P55" s="66"/>
      <c r="Q55" s="66"/>
      <c r="R55" s="62" t="n">
        <v>1</v>
      </c>
      <c r="S55" s="62"/>
      <c r="T55" s="62"/>
      <c r="U55" s="62"/>
      <c r="V55" s="62"/>
      <c r="W55" s="62"/>
      <c r="X55" s="62"/>
      <c r="Y55" s="62"/>
      <c r="Z55" s="62"/>
      <c r="AA55" s="66" t="n">
        <v>1</v>
      </c>
      <c r="AB55" s="62" t="n">
        <v>6</v>
      </c>
      <c r="AC55" s="62"/>
      <c r="AD55" s="67"/>
    </row>
    <row r="56" s="68" customFormat="true" ht="12.75" hidden="false" customHeight="true" outlineLevel="0" collapsed="false">
      <c r="A56" s="55" t="n">
        <v>49</v>
      </c>
      <c r="B56" s="55" t="s">
        <v>148</v>
      </c>
      <c r="C56" s="55" t="s">
        <v>149</v>
      </c>
      <c r="D56" s="65" t="n">
        <v>13</v>
      </c>
      <c r="E56" s="66" t="n">
        <v>1</v>
      </c>
      <c r="F56" s="59" t="n">
        <v>31</v>
      </c>
      <c r="G56" s="60" t="n">
        <v>3</v>
      </c>
      <c r="H56" s="66" t="n">
        <v>1</v>
      </c>
      <c r="I56" s="66" t="n">
        <v>1</v>
      </c>
      <c r="J56" s="66"/>
      <c r="K56" s="66"/>
      <c r="L56" s="66"/>
      <c r="M56" s="66"/>
      <c r="N56" s="66"/>
      <c r="O56" s="66"/>
      <c r="P56" s="66"/>
      <c r="Q56" s="66"/>
      <c r="R56" s="62" t="n">
        <v>1</v>
      </c>
      <c r="S56" s="62"/>
      <c r="T56" s="62"/>
      <c r="U56" s="62"/>
      <c r="V56" s="62"/>
      <c r="W56" s="62"/>
      <c r="X56" s="62"/>
      <c r="Y56" s="62"/>
      <c r="Z56" s="62"/>
      <c r="AA56" s="66" t="n">
        <v>12</v>
      </c>
      <c r="AB56" s="62" t="n">
        <v>30</v>
      </c>
      <c r="AC56" s="62" t="n">
        <v>3</v>
      </c>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167</v>
      </c>
      <c r="E58" s="66" t="n">
        <v>60</v>
      </c>
      <c r="F58" s="59" t="n">
        <v>291</v>
      </c>
      <c r="G58" s="60" t="n">
        <v>41</v>
      </c>
      <c r="H58" s="66" t="n">
        <v>33</v>
      </c>
      <c r="I58" s="66" t="n">
        <v>30</v>
      </c>
      <c r="J58" s="66"/>
      <c r="K58" s="66" t="n">
        <v>7</v>
      </c>
      <c r="L58" s="66"/>
      <c r="M58" s="66" t="n">
        <v>1</v>
      </c>
      <c r="N58" s="66"/>
      <c r="O58" s="66" t="n">
        <v>2</v>
      </c>
      <c r="P58" s="66"/>
      <c r="Q58" s="66"/>
      <c r="R58" s="62" t="n">
        <v>37</v>
      </c>
      <c r="S58" s="62" t="n">
        <v>3</v>
      </c>
      <c r="T58" s="62"/>
      <c r="U58" s="62" t="n">
        <v>1</v>
      </c>
      <c r="V58" s="62"/>
      <c r="W58" s="62"/>
      <c r="X58" s="62"/>
      <c r="Y58" s="62" t="n">
        <v>1</v>
      </c>
      <c r="Z58" s="62" t="n">
        <v>2</v>
      </c>
      <c r="AA58" s="66" t="n">
        <v>134</v>
      </c>
      <c r="AB58" s="62" t="n">
        <v>249</v>
      </c>
      <c r="AC58" s="62" t="n">
        <v>38</v>
      </c>
      <c r="AD58" s="67"/>
    </row>
    <row r="59" s="68" customFormat="true" ht="12.75" hidden="false" customHeight="true" outlineLevel="0" collapsed="false">
      <c r="A59" s="55" t="n">
        <v>52</v>
      </c>
      <c r="B59" s="55" t="n">
        <v>150</v>
      </c>
      <c r="C59" s="55" t="s">
        <v>154</v>
      </c>
      <c r="D59" s="65" t="n">
        <v>1</v>
      </c>
      <c r="E59" s="66"/>
      <c r="F59" s="59" t="n">
        <v>3</v>
      </c>
      <c r="G59" s="60"/>
      <c r="H59" s="66" t="n">
        <v>1</v>
      </c>
      <c r="I59" s="66"/>
      <c r="J59" s="66"/>
      <c r="K59" s="66"/>
      <c r="L59" s="66"/>
      <c r="M59" s="66"/>
      <c r="N59" s="66" t="n">
        <v>1</v>
      </c>
      <c r="O59" s="66"/>
      <c r="P59" s="66"/>
      <c r="Q59" s="66"/>
      <c r="R59" s="62" t="n">
        <v>1</v>
      </c>
      <c r="S59" s="62"/>
      <c r="T59" s="62"/>
      <c r="U59" s="62" t="n">
        <v>1</v>
      </c>
      <c r="V59" s="62"/>
      <c r="W59" s="62"/>
      <c r="X59" s="62"/>
      <c r="Y59" s="62"/>
      <c r="Z59" s="62"/>
      <c r="AA59" s="66"/>
      <c r="AB59" s="62" t="n">
        <v>2</v>
      </c>
      <c r="AC59" s="62"/>
      <c r="AD59" s="67"/>
    </row>
    <row r="60" s="68" customFormat="true" ht="12.75" hidden="false" customHeight="true" outlineLevel="0" collapsed="false">
      <c r="A60" s="55" t="n">
        <v>53</v>
      </c>
      <c r="B60" s="55" t="s">
        <v>155</v>
      </c>
      <c r="C60" s="55" t="s">
        <v>156</v>
      </c>
      <c r="D60" s="65" t="n">
        <v>7</v>
      </c>
      <c r="E60" s="66" t="n">
        <v>2</v>
      </c>
      <c r="F60" s="59" t="n">
        <v>7</v>
      </c>
      <c r="G60" s="60"/>
      <c r="H60" s="66" t="n">
        <v>5</v>
      </c>
      <c r="I60" s="66" t="n">
        <v>5</v>
      </c>
      <c r="J60" s="66"/>
      <c r="K60" s="66" t="n">
        <v>1</v>
      </c>
      <c r="L60" s="66"/>
      <c r="M60" s="66"/>
      <c r="N60" s="66"/>
      <c r="O60" s="66"/>
      <c r="P60" s="66"/>
      <c r="Q60" s="66"/>
      <c r="R60" s="62" t="n">
        <v>4</v>
      </c>
      <c r="S60" s="62"/>
      <c r="T60" s="62"/>
      <c r="U60" s="62"/>
      <c r="V60" s="62"/>
      <c r="W60" s="62"/>
      <c r="X60" s="62"/>
      <c r="Y60" s="62"/>
      <c r="Z60" s="62"/>
      <c r="AA60" s="66" t="n">
        <v>2</v>
      </c>
      <c r="AB60" s="62" t="n">
        <v>2</v>
      </c>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1000</v>
      </c>
      <c r="E64" s="66" t="n">
        <f aca="false">SUM(E65:E70)</f>
        <v>447</v>
      </c>
      <c r="F64" s="59" t="n">
        <f aca="false">SUM(F65:F70)</f>
        <v>1094</v>
      </c>
      <c r="G64" s="60" t="n">
        <f aca="false">SUM(G65:G70)</f>
        <v>2</v>
      </c>
      <c r="H64" s="66" t="n">
        <f aca="false">SUM(H65:H70)</f>
        <v>346</v>
      </c>
      <c r="I64" s="66" t="n">
        <f aca="false">SUM(I65:I70)</f>
        <v>273</v>
      </c>
      <c r="J64" s="66" t="n">
        <f aca="false">SUM(J65:J70)</f>
        <v>19</v>
      </c>
      <c r="K64" s="66" t="n">
        <f aca="false">SUM(K65:K70)</f>
        <v>18</v>
      </c>
      <c r="L64" s="66" t="n">
        <f aca="false">SUM(L65:L70)</f>
        <v>1</v>
      </c>
      <c r="M64" s="66" t="n">
        <f aca="false">SUM(M65:M70)</f>
        <v>4</v>
      </c>
      <c r="N64" s="66" t="n">
        <f aca="false">SUM(N65:N70)</f>
        <v>42</v>
      </c>
      <c r="O64" s="66" t="n">
        <f aca="false">SUM(O65:O70)</f>
        <v>14</v>
      </c>
      <c r="P64" s="62" t="n">
        <f aca="false">SUM(P65:P70)</f>
        <v>5</v>
      </c>
      <c r="Q64" s="62" t="n">
        <f aca="false">SUM(Q65:Q70)</f>
        <v>7</v>
      </c>
      <c r="R64" s="62" t="n">
        <f aca="false">SUM(R65:R70)</f>
        <v>278</v>
      </c>
      <c r="S64" s="62" t="n">
        <f aca="false">SUM(S65:S70)</f>
        <v>0</v>
      </c>
      <c r="T64" s="62" t="n">
        <f aca="false">SUM(T65:T70)</f>
        <v>10</v>
      </c>
      <c r="U64" s="62" t="n">
        <f aca="false">SUM(U65:U70)</f>
        <v>45</v>
      </c>
      <c r="V64" s="62" t="n">
        <f aca="false">SUM(V65:V70)</f>
        <v>5</v>
      </c>
      <c r="W64" s="62" t="n">
        <f aca="false">SUM(W65:W70)</f>
        <v>8</v>
      </c>
      <c r="X64" s="62" t="n">
        <f aca="false">SUM(X65:X70)</f>
        <v>1</v>
      </c>
      <c r="Y64" s="62" t="n">
        <f aca="false">SUM(Y65:Y70)</f>
        <v>5</v>
      </c>
      <c r="Z64" s="62" t="n">
        <f aca="false">SUM(Z65:Z70)</f>
        <v>14</v>
      </c>
      <c r="AA64" s="66" t="n">
        <f aca="false">SUM(AA65:AA70)</f>
        <v>654</v>
      </c>
      <c r="AB64" s="62" t="n">
        <f aca="false">SUM(AB65:AB70)</f>
        <v>733</v>
      </c>
      <c r="AC64" s="62" t="n">
        <f aca="false">SUM(AC65:AC70)</f>
        <v>2</v>
      </c>
      <c r="AD64" s="63"/>
    </row>
    <row r="65" s="68" customFormat="true" ht="12.75" hidden="false" customHeight="true" outlineLevel="0" collapsed="false">
      <c r="A65" s="55" t="n">
        <v>58</v>
      </c>
      <c r="B65" s="55" t="s">
        <v>165</v>
      </c>
      <c r="C65" s="55" t="s">
        <v>166</v>
      </c>
      <c r="D65" s="65" t="n">
        <v>592</v>
      </c>
      <c r="E65" s="66" t="n">
        <v>251</v>
      </c>
      <c r="F65" s="59" t="n">
        <v>683</v>
      </c>
      <c r="G65" s="60" t="n">
        <v>2</v>
      </c>
      <c r="H65" s="66" t="n">
        <v>181</v>
      </c>
      <c r="I65" s="66" t="n">
        <v>138</v>
      </c>
      <c r="J65" s="66" t="n">
        <v>4</v>
      </c>
      <c r="K65" s="66" t="n">
        <v>3</v>
      </c>
      <c r="L65" s="66"/>
      <c r="M65" s="66" t="n">
        <v>4</v>
      </c>
      <c r="N65" s="66" t="n">
        <v>24</v>
      </c>
      <c r="O65" s="66" t="n">
        <v>10</v>
      </c>
      <c r="P65" s="66" t="n">
        <v>1</v>
      </c>
      <c r="Q65" s="66" t="n">
        <v>4</v>
      </c>
      <c r="R65" s="62" t="n">
        <v>139</v>
      </c>
      <c r="S65" s="62"/>
      <c r="T65" s="62" t="n">
        <v>7</v>
      </c>
      <c r="U65" s="62" t="n">
        <v>25</v>
      </c>
      <c r="V65" s="62" t="n">
        <v>1</v>
      </c>
      <c r="W65" s="62" t="n">
        <v>5</v>
      </c>
      <c r="X65" s="62"/>
      <c r="Y65" s="62" t="n">
        <v>5</v>
      </c>
      <c r="Z65" s="62" t="n">
        <v>10</v>
      </c>
      <c r="AA65" s="66" t="n">
        <v>411</v>
      </c>
      <c r="AB65" s="62" t="n">
        <v>486</v>
      </c>
      <c r="AC65" s="62" t="n">
        <v>2</v>
      </c>
      <c r="AD65" s="67"/>
    </row>
    <row r="66" s="68" customFormat="true" ht="12.75" hidden="false" customHeight="true" outlineLevel="0" collapsed="false">
      <c r="A66" s="55" t="n">
        <v>59</v>
      </c>
      <c r="B66" s="55" t="s">
        <v>167</v>
      </c>
      <c r="C66" s="55" t="s">
        <v>168</v>
      </c>
      <c r="D66" s="65" t="n">
        <v>113</v>
      </c>
      <c r="E66" s="66" t="n">
        <v>45</v>
      </c>
      <c r="F66" s="59" t="n">
        <v>115</v>
      </c>
      <c r="G66" s="60"/>
      <c r="H66" s="66" t="n">
        <v>38</v>
      </c>
      <c r="I66" s="66" t="n">
        <v>28</v>
      </c>
      <c r="J66" s="66"/>
      <c r="K66" s="66" t="n">
        <v>2</v>
      </c>
      <c r="L66" s="66"/>
      <c r="M66" s="66"/>
      <c r="N66" s="66" t="n">
        <v>4</v>
      </c>
      <c r="O66" s="66" t="n">
        <v>2</v>
      </c>
      <c r="P66" s="66" t="n">
        <v>3</v>
      </c>
      <c r="Q66" s="66" t="n">
        <v>1</v>
      </c>
      <c r="R66" s="62" t="n">
        <v>32</v>
      </c>
      <c r="S66" s="62"/>
      <c r="T66" s="62"/>
      <c r="U66" s="62" t="n">
        <v>5</v>
      </c>
      <c r="V66" s="62" t="n">
        <v>3</v>
      </c>
      <c r="W66" s="62" t="n">
        <v>1</v>
      </c>
      <c r="X66" s="62"/>
      <c r="Y66" s="62"/>
      <c r="Z66" s="62" t="n">
        <v>2</v>
      </c>
      <c r="AA66" s="66" t="n">
        <v>75</v>
      </c>
      <c r="AB66" s="62" t="n">
        <v>77</v>
      </c>
      <c r="AC66" s="62"/>
      <c r="AD66" s="67"/>
    </row>
    <row r="67" s="68" customFormat="true" ht="12.75" hidden="false" customHeight="true" outlineLevel="0" collapsed="false">
      <c r="A67" s="55" t="n">
        <v>60</v>
      </c>
      <c r="B67" s="55" t="s">
        <v>169</v>
      </c>
      <c r="C67" s="55" t="s">
        <v>170</v>
      </c>
      <c r="D67" s="65" t="n">
        <v>2</v>
      </c>
      <c r="E67" s="66" t="n">
        <v>2</v>
      </c>
      <c r="F67" s="59" t="n">
        <v>2</v>
      </c>
      <c r="G67" s="60"/>
      <c r="H67" s="66" t="n">
        <v>2</v>
      </c>
      <c r="I67" s="66"/>
      <c r="J67" s="66"/>
      <c r="K67" s="66"/>
      <c r="L67" s="66"/>
      <c r="M67" s="66"/>
      <c r="N67" s="66" t="n">
        <v>1</v>
      </c>
      <c r="O67" s="66"/>
      <c r="P67" s="66"/>
      <c r="Q67" s="66" t="n">
        <v>1</v>
      </c>
      <c r="R67" s="62"/>
      <c r="S67" s="62"/>
      <c r="T67" s="62"/>
      <c r="U67" s="62" t="n">
        <v>2</v>
      </c>
      <c r="V67" s="62"/>
      <c r="W67" s="62" t="n">
        <v>1</v>
      </c>
      <c r="X67" s="62"/>
      <c r="Y67" s="62"/>
      <c r="Z67" s="62"/>
      <c r="AA67" s="66"/>
      <c r="AB67" s="62"/>
      <c r="AC67" s="62"/>
      <c r="AD67" s="67"/>
    </row>
    <row r="68" s="68" customFormat="true" ht="12.75" hidden="false" customHeight="true" outlineLevel="0" collapsed="false">
      <c r="A68" s="55" t="n">
        <v>61</v>
      </c>
      <c r="B68" s="55" t="s">
        <v>171</v>
      </c>
      <c r="C68" s="55" t="s">
        <v>172</v>
      </c>
      <c r="D68" s="65" t="n">
        <v>84</v>
      </c>
      <c r="E68" s="66" t="n">
        <v>56</v>
      </c>
      <c r="F68" s="59" t="n">
        <v>86</v>
      </c>
      <c r="G68" s="60"/>
      <c r="H68" s="66" t="n">
        <v>52</v>
      </c>
      <c r="I68" s="66" t="n">
        <v>44</v>
      </c>
      <c r="J68" s="66" t="n">
        <v>14</v>
      </c>
      <c r="K68" s="66" t="n">
        <v>5</v>
      </c>
      <c r="L68" s="66"/>
      <c r="M68" s="66"/>
      <c r="N68" s="66" t="n">
        <v>7</v>
      </c>
      <c r="O68" s="66"/>
      <c r="P68" s="66" t="n">
        <v>1</v>
      </c>
      <c r="Q68" s="66"/>
      <c r="R68" s="62" t="n">
        <v>47</v>
      </c>
      <c r="S68" s="62"/>
      <c r="T68" s="62"/>
      <c r="U68" s="62" t="n">
        <v>7</v>
      </c>
      <c r="V68" s="62" t="n">
        <v>1</v>
      </c>
      <c r="W68" s="62"/>
      <c r="X68" s="62"/>
      <c r="Y68" s="62"/>
      <c r="Z68" s="62"/>
      <c r="AA68" s="66" t="n">
        <v>32</v>
      </c>
      <c r="AB68" s="62" t="n">
        <v>34</v>
      </c>
      <c r="AC68" s="62"/>
      <c r="AD68" s="67"/>
    </row>
    <row r="69" s="68" customFormat="true" ht="12.75" hidden="false" customHeight="true" outlineLevel="0" collapsed="false">
      <c r="A69" s="55" t="n">
        <v>62</v>
      </c>
      <c r="B69" s="55" t="s">
        <v>173</v>
      </c>
      <c r="C69" s="55" t="s">
        <v>174</v>
      </c>
      <c r="D69" s="65" t="n">
        <v>208</v>
      </c>
      <c r="E69" s="66" t="n">
        <v>92</v>
      </c>
      <c r="F69" s="59" t="n">
        <v>207</v>
      </c>
      <c r="G69" s="60"/>
      <c r="H69" s="66" t="n">
        <v>73</v>
      </c>
      <c r="I69" s="66" t="n">
        <v>63</v>
      </c>
      <c r="J69" s="66" t="n">
        <v>1</v>
      </c>
      <c r="K69" s="66" t="n">
        <v>8</v>
      </c>
      <c r="L69" s="66" t="n">
        <v>1</v>
      </c>
      <c r="M69" s="66"/>
      <c r="N69" s="66" t="n">
        <v>6</v>
      </c>
      <c r="O69" s="66" t="n">
        <v>2</v>
      </c>
      <c r="P69" s="66"/>
      <c r="Q69" s="66" t="n">
        <v>1</v>
      </c>
      <c r="R69" s="62" t="n">
        <v>59</v>
      </c>
      <c r="S69" s="62"/>
      <c r="T69" s="62" t="n">
        <v>2</v>
      </c>
      <c r="U69" s="62" t="n">
        <v>6</v>
      </c>
      <c r="V69" s="62"/>
      <c r="W69" s="62" t="n">
        <v>1</v>
      </c>
      <c r="X69" s="62" t="n">
        <v>1</v>
      </c>
      <c r="Y69" s="62"/>
      <c r="Z69" s="62" t="n">
        <v>2</v>
      </c>
      <c r="AA69" s="66" t="n">
        <v>135</v>
      </c>
      <c r="AB69" s="62" t="n">
        <v>135</v>
      </c>
      <c r="AC69" s="62"/>
      <c r="AD69" s="67"/>
    </row>
    <row r="70" s="68" customFormat="true" ht="12.75" hidden="false" customHeight="true" outlineLevel="0" collapsed="false">
      <c r="A70" s="55" t="n">
        <v>63</v>
      </c>
      <c r="B70" s="55" t="s">
        <v>175</v>
      </c>
      <c r="C70" s="55" t="s">
        <v>176</v>
      </c>
      <c r="D70" s="65" t="n">
        <v>1</v>
      </c>
      <c r="E70" s="66" t="n">
        <v>1</v>
      </c>
      <c r="F70" s="59" t="n">
        <v>1</v>
      </c>
      <c r="G70" s="60"/>
      <c r="H70" s="66"/>
      <c r="I70" s="66"/>
      <c r="J70" s="66"/>
      <c r="K70" s="66"/>
      <c r="L70" s="66"/>
      <c r="M70" s="66"/>
      <c r="N70" s="66"/>
      <c r="O70" s="66"/>
      <c r="P70" s="66"/>
      <c r="Q70" s="66"/>
      <c r="R70" s="62" t="n">
        <v>1</v>
      </c>
      <c r="S70" s="62"/>
      <c r="T70" s="62" t="n">
        <v>1</v>
      </c>
      <c r="U70" s="62"/>
      <c r="V70" s="62"/>
      <c r="W70" s="62"/>
      <c r="X70" s="62"/>
      <c r="Y70" s="62"/>
      <c r="Z70" s="62"/>
      <c r="AA70" s="66" t="n">
        <v>1</v>
      </c>
      <c r="AB70" s="62" t="n">
        <v>1</v>
      </c>
      <c r="AC70" s="62"/>
      <c r="AD70" s="67"/>
    </row>
    <row r="71" s="64" customFormat="true" ht="12.75" hidden="false" customHeight="true" outlineLevel="0" collapsed="false">
      <c r="A71" s="55" t="n">
        <v>64</v>
      </c>
      <c r="B71" s="56" t="s">
        <v>177</v>
      </c>
      <c r="C71" s="56" t="s">
        <v>178</v>
      </c>
      <c r="D71" s="65" t="n">
        <f aca="false">SUM(D72:D103)</f>
        <v>2967</v>
      </c>
      <c r="E71" s="66" t="n">
        <f aca="false">SUM(E72:E103)</f>
        <v>2139</v>
      </c>
      <c r="F71" s="59" t="n">
        <f aca="false">SUM(F72:F103)</f>
        <v>3137</v>
      </c>
      <c r="G71" s="60" t="n">
        <f aca="false">SUM(G72:G103)</f>
        <v>5</v>
      </c>
      <c r="H71" s="66" t="n">
        <f aca="false">SUM(H72:H103)</f>
        <v>2059</v>
      </c>
      <c r="I71" s="66" t="n">
        <f aca="false">SUM(I72:I103)</f>
        <v>1493</v>
      </c>
      <c r="J71" s="66" t="n">
        <f aca="false">SUM(J72:J103)</f>
        <v>23</v>
      </c>
      <c r="K71" s="66" t="n">
        <f aca="false">SUM(K72:K103)</f>
        <v>47</v>
      </c>
      <c r="L71" s="66" t="n">
        <f aca="false">SUM(L72:L103)</f>
        <v>0</v>
      </c>
      <c r="M71" s="66" t="n">
        <f aca="false">SUM(M72:M103)</f>
        <v>7</v>
      </c>
      <c r="N71" s="66" t="n">
        <f aca="false">SUM(N72:N103)</f>
        <v>533</v>
      </c>
      <c r="O71" s="66" t="n">
        <f aca="false">SUM(O72:O103)</f>
        <v>15</v>
      </c>
      <c r="P71" s="62" t="n">
        <f aca="false">SUM(P72:P103)</f>
        <v>6</v>
      </c>
      <c r="Q71" s="62" t="n">
        <f aca="false">SUM(Q72:Q103)</f>
        <v>5</v>
      </c>
      <c r="R71" s="62" t="n">
        <f aca="false">SUM(R72:R103)</f>
        <v>1509</v>
      </c>
      <c r="S71" s="62" t="n">
        <f aca="false">SUM(S72:S103)</f>
        <v>0</v>
      </c>
      <c r="T71" s="62" t="n">
        <f aca="false">SUM(T72:T103)</f>
        <v>2</v>
      </c>
      <c r="U71" s="62" t="n">
        <f aca="false">SUM(U72:U103)</f>
        <v>577</v>
      </c>
      <c r="V71" s="62" t="n">
        <f aca="false">SUM(V72:V103)</f>
        <v>5</v>
      </c>
      <c r="W71" s="62" t="n">
        <f aca="false">SUM(W72:W103)</f>
        <v>6</v>
      </c>
      <c r="X71" s="62" t="n">
        <f aca="false">SUM(X72:X103)</f>
        <v>0</v>
      </c>
      <c r="Y71" s="62" t="n">
        <f aca="false">SUM(Y72:Y103)</f>
        <v>7</v>
      </c>
      <c r="Z71" s="62" t="n">
        <f aca="false">SUM(Z72:Z103)</f>
        <v>17</v>
      </c>
      <c r="AA71" s="66" t="n">
        <f aca="false">SUM(AA72:AA103)</f>
        <v>908</v>
      </c>
      <c r="AB71" s="62" t="n">
        <f aca="false">SUM(AB72:AB103)</f>
        <v>1017</v>
      </c>
      <c r="AC71" s="62" t="n">
        <f aca="false">SUM(AC72:AC103)</f>
        <v>4</v>
      </c>
      <c r="AD71" s="63"/>
    </row>
    <row r="72" s="68" customFormat="true" ht="12.75" hidden="false" customHeight="true" outlineLevel="0" collapsed="false">
      <c r="A72" s="55" t="n">
        <v>65</v>
      </c>
      <c r="B72" s="55" t="s">
        <v>179</v>
      </c>
      <c r="C72" s="55" t="s">
        <v>180</v>
      </c>
      <c r="D72" s="65" t="n">
        <v>10</v>
      </c>
      <c r="E72" s="66" t="n">
        <v>2</v>
      </c>
      <c r="F72" s="59" t="n">
        <v>25</v>
      </c>
      <c r="G72" s="60" t="n">
        <v>4</v>
      </c>
      <c r="H72" s="66" t="n">
        <v>1</v>
      </c>
      <c r="I72" s="66" t="n">
        <v>1</v>
      </c>
      <c r="J72" s="66"/>
      <c r="K72" s="66"/>
      <c r="L72" s="66"/>
      <c r="M72" s="66"/>
      <c r="N72" s="66"/>
      <c r="O72" s="66"/>
      <c r="P72" s="66"/>
      <c r="Q72" s="66"/>
      <c r="R72" s="62" t="n">
        <v>2</v>
      </c>
      <c r="S72" s="62"/>
      <c r="T72" s="62"/>
      <c r="U72" s="62"/>
      <c r="V72" s="62"/>
      <c r="W72" s="62"/>
      <c r="X72" s="62"/>
      <c r="Y72" s="62"/>
      <c r="Z72" s="62"/>
      <c r="AA72" s="66" t="n">
        <v>9</v>
      </c>
      <c r="AB72" s="62" t="n">
        <v>23</v>
      </c>
      <c r="AC72" s="62" t="n">
        <v>4</v>
      </c>
      <c r="AD72" s="67"/>
    </row>
    <row r="73" s="68" customFormat="true" ht="12.75" hidden="false" customHeight="true" outlineLevel="0" collapsed="false">
      <c r="A73" s="55" t="n">
        <v>66</v>
      </c>
      <c r="B73" s="55" t="s">
        <v>181</v>
      </c>
      <c r="C73" s="55" t="s">
        <v>182</v>
      </c>
      <c r="D73" s="65" t="n">
        <v>5</v>
      </c>
      <c r="E73" s="66" t="n">
        <v>2</v>
      </c>
      <c r="F73" s="59" t="n">
        <v>5</v>
      </c>
      <c r="G73" s="60"/>
      <c r="H73" s="66" t="n">
        <v>2</v>
      </c>
      <c r="I73" s="66" t="n">
        <v>2</v>
      </c>
      <c r="J73" s="66"/>
      <c r="K73" s="66" t="n">
        <v>2</v>
      </c>
      <c r="L73" s="66"/>
      <c r="M73" s="66"/>
      <c r="N73" s="66"/>
      <c r="O73" s="66"/>
      <c r="P73" s="66"/>
      <c r="Q73" s="66"/>
      <c r="R73" s="62" t="n">
        <v>3</v>
      </c>
      <c r="S73" s="62"/>
      <c r="T73" s="62"/>
      <c r="U73" s="62"/>
      <c r="V73" s="62"/>
      <c r="W73" s="62"/>
      <c r="X73" s="62"/>
      <c r="Y73" s="62"/>
      <c r="Z73" s="62"/>
      <c r="AA73" s="66" t="n">
        <v>3</v>
      </c>
      <c r="AB73" s="62" t="n">
        <v>3</v>
      </c>
      <c r="AC73" s="62"/>
      <c r="AD73" s="67"/>
    </row>
    <row r="74" s="68" customFormat="true" ht="12.75" hidden="false" customHeight="true" outlineLevel="0" collapsed="false">
      <c r="A74" s="55" t="n">
        <v>67</v>
      </c>
      <c r="B74" s="55" t="s">
        <v>183</v>
      </c>
      <c r="C74" s="55" t="s">
        <v>184</v>
      </c>
      <c r="D74" s="65" t="n">
        <v>10</v>
      </c>
      <c r="E74" s="66" t="n">
        <v>2</v>
      </c>
      <c r="F74" s="59" t="n">
        <v>9</v>
      </c>
      <c r="G74" s="60"/>
      <c r="H74" s="66" t="n">
        <v>6</v>
      </c>
      <c r="I74" s="66" t="n">
        <v>3</v>
      </c>
      <c r="J74" s="66"/>
      <c r="K74" s="66"/>
      <c r="L74" s="66"/>
      <c r="M74" s="66"/>
      <c r="N74" s="66" t="n">
        <v>3</v>
      </c>
      <c r="O74" s="66"/>
      <c r="P74" s="66"/>
      <c r="Q74" s="66"/>
      <c r="R74" s="62" t="n">
        <v>3</v>
      </c>
      <c r="S74" s="62"/>
      <c r="T74" s="62"/>
      <c r="U74" s="62" t="n">
        <v>1</v>
      </c>
      <c r="V74" s="62"/>
      <c r="W74" s="62"/>
      <c r="X74" s="62"/>
      <c r="Y74" s="62"/>
      <c r="Z74" s="62"/>
      <c r="AA74" s="66" t="n">
        <v>4</v>
      </c>
      <c r="AB74" s="62" t="n">
        <v>4</v>
      </c>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false" customHeight="true" outlineLevel="0" collapsed="false">
      <c r="A76" s="55" t="n">
        <v>69</v>
      </c>
      <c r="B76" s="55" t="s">
        <v>187</v>
      </c>
      <c r="C76" s="55" t="s">
        <v>188</v>
      </c>
      <c r="D76" s="65" t="n">
        <v>8</v>
      </c>
      <c r="E76" s="66" t="n">
        <v>1</v>
      </c>
      <c r="F76" s="59" t="n">
        <v>24</v>
      </c>
      <c r="G76" s="60"/>
      <c r="H76" s="66" t="n">
        <v>3</v>
      </c>
      <c r="I76" s="66"/>
      <c r="J76" s="66"/>
      <c r="K76" s="66"/>
      <c r="L76" s="66"/>
      <c r="M76" s="66"/>
      <c r="N76" s="66" t="n">
        <v>3</v>
      </c>
      <c r="O76" s="66"/>
      <c r="P76" s="66"/>
      <c r="Q76" s="66"/>
      <c r="R76" s="62"/>
      <c r="S76" s="62"/>
      <c r="T76" s="62"/>
      <c r="U76" s="62" t="n">
        <v>6</v>
      </c>
      <c r="V76" s="62"/>
      <c r="W76" s="62"/>
      <c r="X76" s="62"/>
      <c r="Y76" s="62"/>
      <c r="Z76" s="62"/>
      <c r="AA76" s="66" t="n">
        <v>5</v>
      </c>
      <c r="AB76" s="62" t="n">
        <v>18</v>
      </c>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false" customHeight="true" outlineLevel="0" collapsed="false">
      <c r="A78" s="55" t="n">
        <v>71</v>
      </c>
      <c r="B78" s="55" t="s">
        <v>191</v>
      </c>
      <c r="C78" s="55" t="s">
        <v>192</v>
      </c>
      <c r="D78" s="65" t="n">
        <v>1</v>
      </c>
      <c r="E78" s="66"/>
      <c r="F78" s="59" t="n">
        <v>1</v>
      </c>
      <c r="G78" s="60"/>
      <c r="H78" s="66" t="n">
        <v>1</v>
      </c>
      <c r="I78" s="66"/>
      <c r="J78" s="66"/>
      <c r="K78" s="66"/>
      <c r="L78" s="66"/>
      <c r="M78" s="66"/>
      <c r="N78" s="66" t="n">
        <v>1</v>
      </c>
      <c r="O78" s="66"/>
      <c r="P78" s="66"/>
      <c r="Q78" s="66"/>
      <c r="R78" s="62"/>
      <c r="S78" s="62"/>
      <c r="T78" s="62"/>
      <c r="U78" s="62" t="n">
        <v>1</v>
      </c>
      <c r="V78" s="62"/>
      <c r="W78" s="62"/>
      <c r="X78" s="62"/>
      <c r="Y78" s="62"/>
      <c r="Z78" s="62"/>
      <c r="AA78" s="66"/>
      <c r="AB78" s="62"/>
      <c r="AC78" s="62"/>
      <c r="AD78" s="67"/>
    </row>
    <row r="79" s="68" customFormat="true" ht="12.75" hidden="false" customHeight="true" outlineLevel="0" collapsed="false">
      <c r="A79" s="55" t="n">
        <v>72</v>
      </c>
      <c r="B79" s="55" t="s">
        <v>193</v>
      </c>
      <c r="C79" s="55" t="s">
        <v>194</v>
      </c>
      <c r="D79" s="65" t="n">
        <v>10</v>
      </c>
      <c r="E79" s="66"/>
      <c r="F79" s="59" t="n">
        <v>17</v>
      </c>
      <c r="G79" s="60"/>
      <c r="H79" s="66" t="n">
        <v>1</v>
      </c>
      <c r="I79" s="66" t="n">
        <v>1</v>
      </c>
      <c r="J79" s="66"/>
      <c r="K79" s="66"/>
      <c r="L79" s="66"/>
      <c r="M79" s="66"/>
      <c r="N79" s="66"/>
      <c r="O79" s="66"/>
      <c r="P79" s="66"/>
      <c r="Q79" s="66"/>
      <c r="R79" s="62"/>
      <c r="S79" s="62"/>
      <c r="T79" s="62" t="n">
        <v>1</v>
      </c>
      <c r="U79" s="62"/>
      <c r="V79" s="62"/>
      <c r="W79" s="62"/>
      <c r="X79" s="62"/>
      <c r="Y79" s="62"/>
      <c r="Z79" s="62"/>
      <c r="AA79" s="66" t="n">
        <v>9</v>
      </c>
      <c r="AB79" s="62" t="n">
        <v>16</v>
      </c>
      <c r="AC79" s="62"/>
      <c r="AD79" s="67"/>
    </row>
    <row r="80" s="68" customFormat="true" ht="12.75" hidden="false" customHeight="true" outlineLevel="0" collapsed="false">
      <c r="A80" s="55" t="n">
        <v>73</v>
      </c>
      <c r="B80" s="55" t="s">
        <v>195</v>
      </c>
      <c r="C80" s="55" t="s">
        <v>196</v>
      </c>
      <c r="D80" s="65" t="n">
        <v>40</v>
      </c>
      <c r="E80" s="66" t="n">
        <v>29</v>
      </c>
      <c r="F80" s="59" t="n">
        <v>42</v>
      </c>
      <c r="G80" s="60"/>
      <c r="H80" s="66" t="n">
        <v>20</v>
      </c>
      <c r="I80" s="66" t="n">
        <v>17</v>
      </c>
      <c r="J80" s="66"/>
      <c r="K80" s="66" t="n">
        <v>11</v>
      </c>
      <c r="L80" s="66"/>
      <c r="M80" s="66"/>
      <c r="N80" s="66" t="n">
        <v>3</v>
      </c>
      <c r="O80" s="66"/>
      <c r="P80" s="66"/>
      <c r="Q80" s="66"/>
      <c r="R80" s="62" t="n">
        <v>19</v>
      </c>
      <c r="S80" s="62"/>
      <c r="T80" s="62"/>
      <c r="U80" s="62" t="n">
        <v>3</v>
      </c>
      <c r="V80" s="62"/>
      <c r="W80" s="62"/>
      <c r="X80" s="62"/>
      <c r="Y80" s="62"/>
      <c r="Z80" s="62"/>
      <c r="AA80" s="66" t="n">
        <v>20</v>
      </c>
      <c r="AB80" s="62" t="n">
        <v>20</v>
      </c>
      <c r="AC80" s="62"/>
      <c r="AD80" s="67"/>
    </row>
    <row r="81" s="68" customFormat="true" ht="12.75" hidden="false" customHeight="true" outlineLevel="0" collapsed="false">
      <c r="A81" s="55" t="n">
        <v>74</v>
      </c>
      <c r="B81" s="55" t="s">
        <v>197</v>
      </c>
      <c r="C81" s="55" t="s">
        <v>198</v>
      </c>
      <c r="D81" s="65" t="n">
        <v>1097</v>
      </c>
      <c r="E81" s="66" t="n">
        <v>796</v>
      </c>
      <c r="F81" s="59" t="n">
        <v>1205</v>
      </c>
      <c r="G81" s="60" t="n">
        <v>1</v>
      </c>
      <c r="H81" s="66" t="n">
        <v>780</v>
      </c>
      <c r="I81" s="66" t="n">
        <v>478</v>
      </c>
      <c r="J81" s="66" t="n">
        <v>16</v>
      </c>
      <c r="K81" s="66" t="n">
        <v>6</v>
      </c>
      <c r="L81" s="66"/>
      <c r="M81" s="66" t="n">
        <v>3</v>
      </c>
      <c r="N81" s="66" t="n">
        <v>288</v>
      </c>
      <c r="O81" s="66" t="n">
        <v>3</v>
      </c>
      <c r="P81" s="66" t="n">
        <v>3</v>
      </c>
      <c r="Q81" s="66" t="n">
        <v>5</v>
      </c>
      <c r="R81" s="62" t="n">
        <v>491</v>
      </c>
      <c r="S81" s="62"/>
      <c r="T81" s="62"/>
      <c r="U81" s="62" t="n">
        <v>325</v>
      </c>
      <c r="V81" s="62" t="n">
        <v>3</v>
      </c>
      <c r="W81" s="62" t="n">
        <v>6</v>
      </c>
      <c r="X81" s="62"/>
      <c r="Y81" s="62" t="n">
        <v>3</v>
      </c>
      <c r="Z81" s="62" t="n">
        <v>3</v>
      </c>
      <c r="AA81" s="66" t="n">
        <v>317</v>
      </c>
      <c r="AB81" s="62" t="n">
        <v>368</v>
      </c>
      <c r="AC81" s="62"/>
      <c r="AD81" s="67"/>
    </row>
    <row r="82" s="68" customFormat="true" ht="12.75" hidden="false" customHeight="true" outlineLevel="0" collapsed="false">
      <c r="A82" s="55" t="n">
        <v>75</v>
      </c>
      <c r="B82" s="55" t="s">
        <v>199</v>
      </c>
      <c r="C82" s="55" t="s">
        <v>200</v>
      </c>
      <c r="D82" s="65" t="n">
        <v>10</v>
      </c>
      <c r="E82" s="66" t="n">
        <v>1</v>
      </c>
      <c r="F82" s="59" t="n">
        <v>12</v>
      </c>
      <c r="G82" s="60"/>
      <c r="H82" s="66" t="n">
        <v>2</v>
      </c>
      <c r="I82" s="66" t="n">
        <v>1</v>
      </c>
      <c r="J82" s="66"/>
      <c r="K82" s="66" t="n">
        <v>1</v>
      </c>
      <c r="L82" s="66"/>
      <c r="M82" s="66"/>
      <c r="N82" s="66" t="n">
        <v>1</v>
      </c>
      <c r="O82" s="66"/>
      <c r="P82" s="66"/>
      <c r="Q82" s="66"/>
      <c r="R82" s="62" t="n">
        <v>1</v>
      </c>
      <c r="S82" s="62"/>
      <c r="T82" s="62"/>
      <c r="U82" s="62"/>
      <c r="V82" s="62"/>
      <c r="W82" s="62"/>
      <c r="X82" s="62"/>
      <c r="Y82" s="62"/>
      <c r="Z82" s="62"/>
      <c r="AA82" s="66" t="n">
        <v>8</v>
      </c>
      <c r="AB82" s="62" t="n">
        <v>11</v>
      </c>
      <c r="AC82" s="62"/>
      <c r="AD82" s="67"/>
    </row>
    <row r="83" s="68" customFormat="true" ht="12.75" hidden="false" customHeight="true" outlineLevel="0" collapsed="false">
      <c r="A83" s="55" t="n">
        <v>76</v>
      </c>
      <c r="B83" s="55" t="s">
        <v>201</v>
      </c>
      <c r="C83" s="55" t="s">
        <v>202</v>
      </c>
      <c r="D83" s="65" t="n">
        <v>1609</v>
      </c>
      <c r="E83" s="66" t="n">
        <v>1233</v>
      </c>
      <c r="F83" s="59" t="n">
        <v>1605</v>
      </c>
      <c r="G83" s="60"/>
      <c r="H83" s="66" t="n">
        <v>1166</v>
      </c>
      <c r="I83" s="66" t="n">
        <v>947</v>
      </c>
      <c r="J83" s="66" t="n">
        <v>5</v>
      </c>
      <c r="K83" s="66" t="n">
        <v>14</v>
      </c>
      <c r="L83" s="66"/>
      <c r="M83" s="66" t="n">
        <v>3</v>
      </c>
      <c r="N83" s="66" t="n">
        <v>206</v>
      </c>
      <c r="O83" s="66" t="n">
        <v>10</v>
      </c>
      <c r="P83" s="66"/>
      <c r="Q83" s="66"/>
      <c r="R83" s="62" t="n">
        <v>945</v>
      </c>
      <c r="S83" s="62"/>
      <c r="T83" s="62" t="n">
        <v>1</v>
      </c>
      <c r="U83" s="62" t="n">
        <v>206</v>
      </c>
      <c r="V83" s="62"/>
      <c r="W83" s="62"/>
      <c r="X83" s="62"/>
      <c r="Y83" s="62" t="n">
        <v>3</v>
      </c>
      <c r="Z83" s="62" t="n">
        <v>10</v>
      </c>
      <c r="AA83" s="66" t="n">
        <v>443</v>
      </c>
      <c r="AB83" s="62" t="n">
        <v>440</v>
      </c>
      <c r="AC83" s="62"/>
      <c r="AD83" s="67"/>
    </row>
    <row r="84" s="68" customFormat="true" ht="12.75" hidden="false" customHeight="true" outlineLevel="0" collapsed="false">
      <c r="A84" s="55" t="n">
        <v>77</v>
      </c>
      <c r="B84" s="55" t="s">
        <v>203</v>
      </c>
      <c r="C84" s="55" t="s">
        <v>204</v>
      </c>
      <c r="D84" s="65" t="n">
        <v>1</v>
      </c>
      <c r="E84" s="66" t="n">
        <v>1</v>
      </c>
      <c r="F84" s="59" t="n">
        <v>1</v>
      </c>
      <c r="G84" s="60"/>
      <c r="H84" s="66" t="n">
        <v>1</v>
      </c>
      <c r="I84" s="66" t="n">
        <v>1</v>
      </c>
      <c r="J84" s="66"/>
      <c r="K84" s="66"/>
      <c r="L84" s="66"/>
      <c r="M84" s="66"/>
      <c r="N84" s="66"/>
      <c r="O84" s="66"/>
      <c r="P84" s="66"/>
      <c r="Q84" s="66"/>
      <c r="R84" s="62" t="n">
        <v>1</v>
      </c>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5</v>
      </c>
      <c r="D85" s="65" t="n">
        <v>31</v>
      </c>
      <c r="E85" s="66" t="n">
        <v>12</v>
      </c>
      <c r="F85" s="59" t="n">
        <v>33</v>
      </c>
      <c r="G85" s="60"/>
      <c r="H85" s="66" t="n">
        <v>19</v>
      </c>
      <c r="I85" s="66" t="n">
        <v>15</v>
      </c>
      <c r="J85" s="66"/>
      <c r="K85" s="66" t="n">
        <v>5</v>
      </c>
      <c r="L85" s="66"/>
      <c r="M85" s="66"/>
      <c r="N85" s="66" t="n">
        <v>3</v>
      </c>
      <c r="O85" s="66"/>
      <c r="P85" s="66" t="n">
        <v>1</v>
      </c>
      <c r="Q85" s="66"/>
      <c r="R85" s="62" t="n">
        <v>16</v>
      </c>
      <c r="S85" s="62"/>
      <c r="T85" s="62"/>
      <c r="U85" s="62" t="n">
        <v>4</v>
      </c>
      <c r="V85" s="62" t="n">
        <v>1</v>
      </c>
      <c r="W85" s="62"/>
      <c r="X85" s="62"/>
      <c r="Y85" s="62"/>
      <c r="Z85" s="62"/>
      <c r="AA85" s="66" t="n">
        <v>12</v>
      </c>
      <c r="AB85" s="62" t="n">
        <v>13</v>
      </c>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false" customHeight="true" outlineLevel="0" collapsed="false">
      <c r="A87" s="55" t="n">
        <v>80</v>
      </c>
      <c r="B87" s="55" t="s">
        <v>208</v>
      </c>
      <c r="C87" s="55" t="s">
        <v>209</v>
      </c>
      <c r="D87" s="65" t="n">
        <v>3</v>
      </c>
      <c r="E87" s="66" t="n">
        <v>3</v>
      </c>
      <c r="F87" s="59" t="n">
        <v>3</v>
      </c>
      <c r="G87" s="60"/>
      <c r="H87" s="66" t="n">
        <v>3</v>
      </c>
      <c r="I87" s="66" t="n">
        <v>2</v>
      </c>
      <c r="J87" s="66"/>
      <c r="K87" s="66"/>
      <c r="L87" s="66"/>
      <c r="M87" s="66"/>
      <c r="N87" s="66" t="n">
        <v>1</v>
      </c>
      <c r="O87" s="66"/>
      <c r="P87" s="66"/>
      <c r="Q87" s="66"/>
      <c r="R87" s="62" t="n">
        <v>2</v>
      </c>
      <c r="S87" s="62"/>
      <c r="T87" s="62"/>
      <c r="U87" s="62" t="n">
        <v>2</v>
      </c>
      <c r="V87" s="62"/>
      <c r="W87" s="62"/>
      <c r="X87" s="62"/>
      <c r="Y87" s="62"/>
      <c r="Z87" s="62"/>
      <c r="AA87" s="66"/>
      <c r="AB87" s="62"/>
      <c r="AC87" s="62"/>
      <c r="AD87" s="67"/>
    </row>
    <row r="88" s="68" customFormat="true" ht="12.75" hidden="false" customHeight="true" outlineLevel="0" collapsed="false">
      <c r="A88" s="55" t="n">
        <v>81</v>
      </c>
      <c r="B88" s="55" t="s">
        <v>210</v>
      </c>
      <c r="C88" s="55" t="s">
        <v>211</v>
      </c>
      <c r="D88" s="65" t="n">
        <v>1</v>
      </c>
      <c r="E88" s="66"/>
      <c r="F88" s="59" t="n">
        <v>1</v>
      </c>
      <c r="G88" s="60"/>
      <c r="H88" s="66"/>
      <c r="I88" s="66"/>
      <c r="J88" s="66"/>
      <c r="K88" s="66"/>
      <c r="L88" s="66"/>
      <c r="M88" s="66"/>
      <c r="N88" s="66"/>
      <c r="O88" s="66"/>
      <c r="P88" s="66"/>
      <c r="Q88" s="66"/>
      <c r="R88" s="62"/>
      <c r="S88" s="62"/>
      <c r="T88" s="62"/>
      <c r="U88" s="62"/>
      <c r="V88" s="62"/>
      <c r="W88" s="62"/>
      <c r="X88" s="62"/>
      <c r="Y88" s="62"/>
      <c r="Z88" s="62"/>
      <c r="AA88" s="66" t="n">
        <v>1</v>
      </c>
      <c r="AB88" s="62" t="n">
        <v>1</v>
      </c>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4</v>
      </c>
      <c r="D90" s="65" t="n">
        <v>20</v>
      </c>
      <c r="E90" s="66" t="n">
        <v>5</v>
      </c>
      <c r="F90" s="59" t="n">
        <v>29</v>
      </c>
      <c r="G90" s="60"/>
      <c r="H90" s="66" t="n">
        <v>4</v>
      </c>
      <c r="I90" s="66" t="n">
        <v>3</v>
      </c>
      <c r="J90" s="66"/>
      <c r="K90" s="66"/>
      <c r="L90" s="66"/>
      <c r="M90" s="66"/>
      <c r="N90" s="66" t="n">
        <v>1</v>
      </c>
      <c r="O90" s="66"/>
      <c r="P90" s="66"/>
      <c r="Q90" s="66"/>
      <c r="R90" s="62" t="n">
        <v>3</v>
      </c>
      <c r="S90" s="62"/>
      <c r="T90" s="62"/>
      <c r="U90" s="62" t="n">
        <v>3</v>
      </c>
      <c r="V90" s="62"/>
      <c r="W90" s="62"/>
      <c r="X90" s="62"/>
      <c r="Y90" s="62"/>
      <c r="Z90" s="62"/>
      <c r="AA90" s="66" t="n">
        <v>16</v>
      </c>
      <c r="AB90" s="62" t="n">
        <v>25</v>
      </c>
      <c r="AC90" s="62"/>
      <c r="AD90" s="67"/>
    </row>
    <row r="91" s="68" customFormat="true" ht="12.75" hidden="false" customHeight="true" outlineLevel="0" collapsed="false">
      <c r="A91" s="55" t="n">
        <v>84</v>
      </c>
      <c r="B91" s="55" t="s">
        <v>215</v>
      </c>
      <c r="C91" s="55" t="s">
        <v>216</v>
      </c>
      <c r="D91" s="65" t="n">
        <v>19</v>
      </c>
      <c r="E91" s="66" t="n">
        <v>10</v>
      </c>
      <c r="F91" s="59" t="n">
        <v>19</v>
      </c>
      <c r="G91" s="60"/>
      <c r="H91" s="66" t="n">
        <v>13</v>
      </c>
      <c r="I91" s="66" t="n">
        <v>6</v>
      </c>
      <c r="J91" s="66"/>
      <c r="K91" s="66" t="n">
        <v>3</v>
      </c>
      <c r="L91" s="66"/>
      <c r="M91" s="66"/>
      <c r="N91" s="66" t="n">
        <v>7</v>
      </c>
      <c r="O91" s="66"/>
      <c r="P91" s="66"/>
      <c r="Q91" s="66"/>
      <c r="R91" s="62" t="n">
        <v>6</v>
      </c>
      <c r="S91" s="62"/>
      <c r="T91" s="62"/>
      <c r="U91" s="62" t="n">
        <v>7</v>
      </c>
      <c r="V91" s="62"/>
      <c r="W91" s="62"/>
      <c r="X91" s="62"/>
      <c r="Y91" s="62"/>
      <c r="Z91" s="62"/>
      <c r="AA91" s="66" t="n">
        <v>6</v>
      </c>
      <c r="AB91" s="62" t="n">
        <v>6</v>
      </c>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9</v>
      </c>
      <c r="D94" s="65" t="n">
        <v>22</v>
      </c>
      <c r="E94" s="66" t="n">
        <v>12</v>
      </c>
      <c r="F94" s="59" t="n">
        <v>23</v>
      </c>
      <c r="G94" s="60"/>
      <c r="H94" s="66" t="n">
        <v>13</v>
      </c>
      <c r="I94" s="66" t="n">
        <v>1</v>
      </c>
      <c r="J94" s="66"/>
      <c r="K94" s="66"/>
      <c r="L94" s="66"/>
      <c r="M94" s="66"/>
      <c r="N94" s="66" t="n">
        <v>12</v>
      </c>
      <c r="O94" s="66"/>
      <c r="P94" s="66"/>
      <c r="Q94" s="66"/>
      <c r="R94" s="62" t="n">
        <v>1</v>
      </c>
      <c r="S94" s="62"/>
      <c r="T94" s="62"/>
      <c r="U94" s="62" t="n">
        <v>12</v>
      </c>
      <c r="V94" s="62"/>
      <c r="W94" s="62"/>
      <c r="X94" s="62"/>
      <c r="Y94" s="62"/>
      <c r="Z94" s="62"/>
      <c r="AA94" s="66" t="n">
        <v>9</v>
      </c>
      <c r="AB94" s="62" t="n">
        <v>10</v>
      </c>
      <c r="AC94" s="62"/>
      <c r="AD94" s="67"/>
    </row>
    <row r="95" s="68" customFormat="true" ht="12.75" hidden="false" customHeight="true" outlineLevel="0" collapsed="false">
      <c r="A95" s="55" t="n">
        <v>88</v>
      </c>
      <c r="B95" s="55" t="s">
        <v>220</v>
      </c>
      <c r="C95" s="55" t="s">
        <v>221</v>
      </c>
      <c r="D95" s="65" t="n">
        <v>34</v>
      </c>
      <c r="E95" s="66" t="n">
        <v>10</v>
      </c>
      <c r="F95" s="59" t="n">
        <v>43</v>
      </c>
      <c r="G95" s="60"/>
      <c r="H95" s="66" t="n">
        <v>10</v>
      </c>
      <c r="I95" s="66" t="n">
        <v>7</v>
      </c>
      <c r="J95" s="66" t="n">
        <v>2</v>
      </c>
      <c r="K95" s="66" t="n">
        <v>5</v>
      </c>
      <c r="L95" s="66"/>
      <c r="M95" s="66"/>
      <c r="N95" s="66" t="n">
        <v>2</v>
      </c>
      <c r="O95" s="66" t="n">
        <v>1</v>
      </c>
      <c r="P95" s="66"/>
      <c r="Q95" s="66"/>
      <c r="R95" s="62" t="n">
        <v>7</v>
      </c>
      <c r="S95" s="62"/>
      <c r="T95" s="62"/>
      <c r="U95" s="62" t="n">
        <v>2</v>
      </c>
      <c r="V95" s="62"/>
      <c r="W95" s="62"/>
      <c r="X95" s="62"/>
      <c r="Y95" s="62"/>
      <c r="Z95" s="62" t="n">
        <v>1</v>
      </c>
      <c r="AA95" s="66" t="n">
        <v>24</v>
      </c>
      <c r="AB95" s="62" t="n">
        <v>33</v>
      </c>
      <c r="AC95" s="62"/>
      <c r="AD95" s="67"/>
    </row>
    <row r="96" s="68" customFormat="true" ht="12.75" hidden="false" customHeight="true" outlineLevel="0" collapsed="false">
      <c r="A96" s="55" t="n">
        <v>89</v>
      </c>
      <c r="B96" s="55" t="n">
        <v>177</v>
      </c>
      <c r="C96" s="55" t="s">
        <v>222</v>
      </c>
      <c r="D96" s="65" t="n">
        <v>5</v>
      </c>
      <c r="E96" s="66" t="n">
        <v>4</v>
      </c>
      <c r="F96" s="59" t="n">
        <v>14</v>
      </c>
      <c r="G96" s="60"/>
      <c r="H96" s="66" t="n">
        <v>1</v>
      </c>
      <c r="I96" s="66"/>
      <c r="J96" s="66"/>
      <c r="K96" s="66"/>
      <c r="L96" s="66"/>
      <c r="M96" s="66"/>
      <c r="N96" s="66"/>
      <c r="O96" s="66" t="n">
        <v>1</v>
      </c>
      <c r="P96" s="66"/>
      <c r="Q96" s="66"/>
      <c r="R96" s="62"/>
      <c r="S96" s="62"/>
      <c r="T96" s="62"/>
      <c r="U96" s="62" t="n">
        <v>2</v>
      </c>
      <c r="V96" s="62"/>
      <c r="W96" s="62"/>
      <c r="X96" s="62"/>
      <c r="Y96" s="62"/>
      <c r="Z96" s="62" t="n">
        <v>3</v>
      </c>
      <c r="AA96" s="66" t="n">
        <v>4</v>
      </c>
      <c r="AB96" s="62" t="n">
        <v>10</v>
      </c>
      <c r="AC96" s="62"/>
      <c r="AD96" s="67"/>
    </row>
    <row r="97" s="68" customFormat="true" ht="12.75" hidden="false" customHeight="true" outlineLevel="0" collapsed="false">
      <c r="A97" s="55" t="n">
        <v>90</v>
      </c>
      <c r="B97" s="55" t="n">
        <v>178</v>
      </c>
      <c r="C97" s="55" t="s">
        <v>223</v>
      </c>
      <c r="D97" s="65" t="n">
        <v>2</v>
      </c>
      <c r="E97" s="66" t="n">
        <v>1</v>
      </c>
      <c r="F97" s="59" t="n">
        <v>2</v>
      </c>
      <c r="G97" s="60"/>
      <c r="H97" s="66" t="n">
        <v>1</v>
      </c>
      <c r="I97" s="66"/>
      <c r="J97" s="66"/>
      <c r="K97" s="66"/>
      <c r="L97" s="66"/>
      <c r="M97" s="66"/>
      <c r="N97" s="66"/>
      <c r="O97" s="66"/>
      <c r="P97" s="66" t="n">
        <v>1</v>
      </c>
      <c r="Q97" s="66"/>
      <c r="R97" s="62"/>
      <c r="S97" s="62"/>
      <c r="T97" s="62"/>
      <c r="U97" s="62"/>
      <c r="V97" s="62" t="n">
        <v>1</v>
      </c>
      <c r="W97" s="62"/>
      <c r="X97" s="62"/>
      <c r="Y97" s="62"/>
      <c r="Z97" s="62"/>
      <c r="AA97" s="66" t="n">
        <v>1</v>
      </c>
      <c r="AB97" s="62" t="n">
        <v>1</v>
      </c>
      <c r="AC97" s="62"/>
      <c r="AD97" s="67"/>
    </row>
    <row r="98" s="68" customFormat="true" ht="12.75" hidden="false" customHeight="true" outlineLevel="0" collapsed="false">
      <c r="A98" s="55" t="n">
        <v>91</v>
      </c>
      <c r="B98" s="55" t="n">
        <v>179</v>
      </c>
      <c r="C98" s="55" t="s">
        <v>224</v>
      </c>
      <c r="D98" s="65" t="n">
        <v>2</v>
      </c>
      <c r="E98" s="66" t="n">
        <v>1</v>
      </c>
      <c r="F98" s="59" t="n">
        <v>2</v>
      </c>
      <c r="G98" s="60"/>
      <c r="H98" s="66" t="n">
        <v>1</v>
      </c>
      <c r="I98" s="66" t="n">
        <v>1</v>
      </c>
      <c r="J98" s="66"/>
      <c r="K98" s="66"/>
      <c r="L98" s="66"/>
      <c r="M98" s="66"/>
      <c r="N98" s="66"/>
      <c r="O98" s="66"/>
      <c r="P98" s="66"/>
      <c r="Q98" s="66"/>
      <c r="R98" s="62" t="n">
        <v>1</v>
      </c>
      <c r="S98" s="62"/>
      <c r="T98" s="62"/>
      <c r="U98" s="62"/>
      <c r="V98" s="62"/>
      <c r="W98" s="62"/>
      <c r="X98" s="62"/>
      <c r="Y98" s="62"/>
      <c r="Z98" s="62"/>
      <c r="AA98" s="66" t="n">
        <v>1</v>
      </c>
      <c r="AB98" s="62" t="n">
        <v>1</v>
      </c>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false" customHeight="true" outlineLevel="0" collapsed="false">
      <c r="A100" s="55" t="n">
        <v>93</v>
      </c>
      <c r="B100" s="55" t="n">
        <v>181</v>
      </c>
      <c r="C100" s="55" t="s">
        <v>227</v>
      </c>
      <c r="D100" s="65" t="n">
        <v>1</v>
      </c>
      <c r="E100" s="66" t="n">
        <v>1</v>
      </c>
      <c r="F100" s="59" t="n">
        <v>1</v>
      </c>
      <c r="G100" s="60"/>
      <c r="H100" s="66" t="n">
        <v>1</v>
      </c>
      <c r="I100" s="66"/>
      <c r="J100" s="66"/>
      <c r="K100" s="66"/>
      <c r="L100" s="66"/>
      <c r="M100" s="66"/>
      <c r="N100" s="66"/>
      <c r="O100" s="66"/>
      <c r="P100" s="66" t="n">
        <v>1</v>
      </c>
      <c r="Q100" s="66"/>
      <c r="R100" s="62"/>
      <c r="S100" s="62"/>
      <c r="T100" s="62"/>
      <c r="U100" s="62"/>
      <c r="V100" s="62"/>
      <c r="W100" s="62"/>
      <c r="X100" s="62"/>
      <c r="Y100" s="62"/>
      <c r="Z100" s="62"/>
      <c r="AA100" s="66"/>
      <c r="AB100" s="62" t="n">
        <v>1</v>
      </c>
      <c r="AC100" s="62"/>
      <c r="AD100" s="67"/>
    </row>
    <row r="101" s="68" customFormat="true" ht="12.75" hidden="false" customHeight="true" outlineLevel="0" collapsed="false">
      <c r="A101" s="55" t="n">
        <v>94</v>
      </c>
      <c r="B101" s="55" t="n">
        <v>182</v>
      </c>
      <c r="C101" s="55" t="s">
        <v>228</v>
      </c>
      <c r="D101" s="65" t="n">
        <v>24</v>
      </c>
      <c r="E101" s="66" t="n">
        <v>11</v>
      </c>
      <c r="F101" s="59" t="n">
        <v>21</v>
      </c>
      <c r="G101" s="60"/>
      <c r="H101" s="66" t="n">
        <v>9</v>
      </c>
      <c r="I101" s="66" t="n">
        <v>6</v>
      </c>
      <c r="J101" s="66"/>
      <c r="K101" s="66"/>
      <c r="L101" s="66"/>
      <c r="M101" s="66" t="n">
        <v>1</v>
      </c>
      <c r="N101" s="66" t="n">
        <v>2</v>
      </c>
      <c r="O101" s="66"/>
      <c r="P101" s="66"/>
      <c r="Q101" s="66"/>
      <c r="R101" s="62" t="n">
        <v>6</v>
      </c>
      <c r="S101" s="62"/>
      <c r="T101" s="62"/>
      <c r="U101" s="62" t="n">
        <v>1</v>
      </c>
      <c r="V101" s="62"/>
      <c r="W101" s="62"/>
      <c r="X101" s="62"/>
      <c r="Y101" s="62" t="n">
        <v>1</v>
      </c>
      <c r="Z101" s="62"/>
      <c r="AA101" s="66" t="n">
        <v>15</v>
      </c>
      <c r="AB101" s="62" t="n">
        <v>13</v>
      </c>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false" customHeight="true" outlineLevel="0" collapsed="false">
      <c r="A103" s="55" t="n">
        <v>96</v>
      </c>
      <c r="B103" s="55" t="n">
        <v>184</v>
      </c>
      <c r="C103" s="55" t="s">
        <v>230</v>
      </c>
      <c r="D103" s="65" t="n">
        <v>2</v>
      </c>
      <c r="E103" s="66" t="n">
        <v>2</v>
      </c>
      <c r="F103" s="59"/>
      <c r="G103" s="60"/>
      <c r="H103" s="66" t="n">
        <v>1</v>
      </c>
      <c r="I103" s="66" t="n">
        <v>1</v>
      </c>
      <c r="J103" s="66"/>
      <c r="K103" s="66"/>
      <c r="L103" s="66"/>
      <c r="M103" s="66"/>
      <c r="N103" s="66"/>
      <c r="O103" s="66"/>
      <c r="P103" s="66"/>
      <c r="Q103" s="66"/>
      <c r="R103" s="62" t="n">
        <v>2</v>
      </c>
      <c r="S103" s="62"/>
      <c r="T103" s="62"/>
      <c r="U103" s="62" t="n">
        <v>2</v>
      </c>
      <c r="V103" s="62"/>
      <c r="W103" s="62"/>
      <c r="X103" s="62"/>
      <c r="Y103" s="62"/>
      <c r="Z103" s="62"/>
      <c r="AA103" s="66" t="n">
        <v>1</v>
      </c>
      <c r="AB103" s="62"/>
      <c r="AC103" s="62"/>
      <c r="AD103" s="67"/>
    </row>
    <row r="104" s="64" customFormat="true" ht="12.75" hidden="false" customHeight="true" outlineLevel="0" collapsed="false">
      <c r="A104" s="55" t="n">
        <v>97</v>
      </c>
      <c r="B104" s="56" t="s">
        <v>231</v>
      </c>
      <c r="C104" s="56" t="s">
        <v>232</v>
      </c>
      <c r="D104" s="65" t="n">
        <f aca="false">SUM(D105:D120)</f>
        <v>71540</v>
      </c>
      <c r="E104" s="66" t="n">
        <f aca="false">SUM(E105:E120)</f>
        <v>35281</v>
      </c>
      <c r="F104" s="59" t="n">
        <f aca="false">SUM(F105:F120)</f>
        <v>83304</v>
      </c>
      <c r="G104" s="60" t="n">
        <f aca="false">SUM(G105:G120)</f>
        <v>1686</v>
      </c>
      <c r="H104" s="66" t="n">
        <f aca="false">SUM(H105:H120)</f>
        <v>31807</v>
      </c>
      <c r="I104" s="66" t="n">
        <f aca="false">SUM(I105:I120)</f>
        <v>27060</v>
      </c>
      <c r="J104" s="66" t="n">
        <f aca="false">SUM(J105:J120)</f>
        <v>254</v>
      </c>
      <c r="K104" s="66" t="n">
        <f aca="false">SUM(K105:K120)</f>
        <v>3875</v>
      </c>
      <c r="L104" s="66" t="n">
        <f aca="false">SUM(L105:L120)</f>
        <v>23</v>
      </c>
      <c r="M104" s="66" t="n">
        <f aca="false">SUM(M105:M120)</f>
        <v>243</v>
      </c>
      <c r="N104" s="66" t="n">
        <f aca="false">SUM(N105:N120)</f>
        <v>3275</v>
      </c>
      <c r="O104" s="66" t="n">
        <f aca="false">SUM(O105:O120)</f>
        <v>634</v>
      </c>
      <c r="P104" s="62" t="n">
        <f aca="false">SUM(P105:P120)</f>
        <v>489</v>
      </c>
      <c r="Q104" s="62" t="n">
        <f aca="false">SUM(Q105:Q120)</f>
        <v>83</v>
      </c>
      <c r="R104" s="62" t="n">
        <f aca="false">SUM(R105:R120)</f>
        <v>28427</v>
      </c>
      <c r="S104" s="62" t="n">
        <f aca="false">SUM(S105:S120)</f>
        <v>75</v>
      </c>
      <c r="T104" s="62" t="n">
        <f aca="false">SUM(T105:T120)</f>
        <v>222</v>
      </c>
      <c r="U104" s="62" t="n">
        <f aca="false">SUM(U105:U120)</f>
        <v>3504</v>
      </c>
      <c r="V104" s="62" t="n">
        <f aca="false">SUM(V105:V120)</f>
        <v>498</v>
      </c>
      <c r="W104" s="62" t="n">
        <f aca="false">SUM(W105:W120)</f>
        <v>97</v>
      </c>
      <c r="X104" s="62" t="n">
        <f aca="false">SUM(X105:X120)</f>
        <v>26</v>
      </c>
      <c r="Y104" s="62" t="n">
        <f aca="false">SUM(Y105:Y120)</f>
        <v>318</v>
      </c>
      <c r="Z104" s="62" t="n">
        <f aca="false">SUM(Z105:Z120)</f>
        <v>874</v>
      </c>
      <c r="AA104" s="66" t="n">
        <f aca="false">SUM(AA105:AA120)</f>
        <v>39733</v>
      </c>
      <c r="AB104" s="62" t="n">
        <f aca="false">SUM(AB105:AB120)</f>
        <v>49327</v>
      </c>
      <c r="AC104" s="62" t="n">
        <f aca="false">SUM(AC105:AC120)</f>
        <v>1502</v>
      </c>
      <c r="AD104" s="63"/>
    </row>
    <row r="105" s="68" customFormat="true" ht="12.75" hidden="false" customHeight="true" outlineLevel="0" collapsed="false">
      <c r="A105" s="55" t="n">
        <v>98</v>
      </c>
      <c r="B105" s="55" t="s">
        <v>233</v>
      </c>
      <c r="C105" s="55" t="s">
        <v>234</v>
      </c>
      <c r="D105" s="65" t="n">
        <v>48773</v>
      </c>
      <c r="E105" s="66" t="n">
        <v>26309</v>
      </c>
      <c r="F105" s="59" t="n">
        <v>53286</v>
      </c>
      <c r="G105" s="60" t="n">
        <v>274</v>
      </c>
      <c r="H105" s="66" t="n">
        <v>23980</v>
      </c>
      <c r="I105" s="66" t="n">
        <v>21599</v>
      </c>
      <c r="J105" s="66" t="n">
        <v>73</v>
      </c>
      <c r="K105" s="66" t="n">
        <v>3312</v>
      </c>
      <c r="L105" s="66" t="n">
        <v>10</v>
      </c>
      <c r="M105" s="66" t="n">
        <v>115</v>
      </c>
      <c r="N105" s="66" t="n">
        <v>1502</v>
      </c>
      <c r="O105" s="66" t="n">
        <v>316</v>
      </c>
      <c r="P105" s="66" t="n">
        <v>376</v>
      </c>
      <c r="Q105" s="66" t="n">
        <v>62</v>
      </c>
      <c r="R105" s="62" t="n">
        <v>22644</v>
      </c>
      <c r="S105" s="62" t="n">
        <v>21</v>
      </c>
      <c r="T105" s="62" t="n">
        <v>59</v>
      </c>
      <c r="U105" s="62" t="n">
        <v>1614</v>
      </c>
      <c r="V105" s="62" t="n">
        <v>375</v>
      </c>
      <c r="W105" s="62" t="n">
        <v>77</v>
      </c>
      <c r="X105" s="62" t="n">
        <v>11</v>
      </c>
      <c r="Y105" s="62" t="n">
        <v>128</v>
      </c>
      <c r="Z105" s="62" t="n">
        <v>371</v>
      </c>
      <c r="AA105" s="66" t="n">
        <v>24793</v>
      </c>
      <c r="AB105" s="62" t="n">
        <v>28066</v>
      </c>
      <c r="AC105" s="62" t="n">
        <v>244</v>
      </c>
      <c r="AD105" s="67"/>
    </row>
    <row r="106" s="68" customFormat="true" ht="12.75" hidden="false" customHeight="true" outlineLevel="0" collapsed="false">
      <c r="A106" s="55" t="n">
        <v>99</v>
      </c>
      <c r="B106" s="55" t="s">
        <v>235</v>
      </c>
      <c r="C106" s="55" t="s">
        <v>236</v>
      </c>
      <c r="D106" s="65" t="n">
        <v>5926</v>
      </c>
      <c r="E106" s="66" t="n">
        <v>1980</v>
      </c>
      <c r="F106" s="59" t="n">
        <v>7009</v>
      </c>
      <c r="G106" s="60" t="n">
        <v>63</v>
      </c>
      <c r="H106" s="66" t="n">
        <v>2019</v>
      </c>
      <c r="I106" s="66" t="n">
        <v>1708</v>
      </c>
      <c r="J106" s="66" t="n">
        <v>4</v>
      </c>
      <c r="K106" s="66" t="n">
        <v>106</v>
      </c>
      <c r="L106" s="66" t="n">
        <v>1</v>
      </c>
      <c r="M106" s="66" t="n">
        <v>12</v>
      </c>
      <c r="N106" s="66" t="n">
        <v>166</v>
      </c>
      <c r="O106" s="66" t="n">
        <v>55</v>
      </c>
      <c r="P106" s="66" t="n">
        <v>71</v>
      </c>
      <c r="Q106" s="66" t="n">
        <v>6</v>
      </c>
      <c r="R106" s="62" t="n">
        <v>1946</v>
      </c>
      <c r="S106" s="62" t="n">
        <v>7</v>
      </c>
      <c r="T106" s="62" t="n">
        <v>23</v>
      </c>
      <c r="U106" s="62" t="n">
        <v>165</v>
      </c>
      <c r="V106" s="62" t="n">
        <v>79</v>
      </c>
      <c r="W106" s="62" t="n">
        <v>5</v>
      </c>
      <c r="X106" s="62" t="n">
        <v>1</v>
      </c>
      <c r="Y106" s="62" t="n">
        <v>16</v>
      </c>
      <c r="Z106" s="62" t="n">
        <v>80</v>
      </c>
      <c r="AA106" s="66" t="n">
        <v>3907</v>
      </c>
      <c r="AB106" s="62" t="n">
        <v>4740</v>
      </c>
      <c r="AC106" s="62" t="n">
        <v>50</v>
      </c>
      <c r="AD106" s="67"/>
    </row>
    <row r="107" s="68" customFormat="true" ht="12.75" hidden="false" customHeight="true" outlineLevel="0" collapsed="false">
      <c r="A107" s="55" t="n">
        <v>100</v>
      </c>
      <c r="B107" s="55" t="s">
        <v>237</v>
      </c>
      <c r="C107" s="55" t="s">
        <v>238</v>
      </c>
      <c r="D107" s="65" t="n">
        <v>2728</v>
      </c>
      <c r="E107" s="66" t="n">
        <v>638</v>
      </c>
      <c r="F107" s="59" t="n">
        <v>4507</v>
      </c>
      <c r="G107" s="60" t="n">
        <v>264</v>
      </c>
      <c r="H107" s="66" t="n">
        <v>597</v>
      </c>
      <c r="I107" s="66" t="n">
        <v>480</v>
      </c>
      <c r="J107" s="66"/>
      <c r="K107" s="66" t="n">
        <v>14</v>
      </c>
      <c r="L107" s="66"/>
      <c r="M107" s="66" t="n">
        <v>12</v>
      </c>
      <c r="N107" s="66" t="n">
        <v>54</v>
      </c>
      <c r="O107" s="66" t="n">
        <v>33</v>
      </c>
      <c r="P107" s="66" t="n">
        <v>17</v>
      </c>
      <c r="Q107" s="66" t="n">
        <v>1</v>
      </c>
      <c r="R107" s="62" t="n">
        <v>581</v>
      </c>
      <c r="S107" s="62" t="n">
        <v>7</v>
      </c>
      <c r="T107" s="62" t="n">
        <v>13</v>
      </c>
      <c r="U107" s="62" t="n">
        <v>56</v>
      </c>
      <c r="V107" s="62" t="n">
        <v>17</v>
      </c>
      <c r="W107" s="62" t="n">
        <v>1</v>
      </c>
      <c r="X107" s="62"/>
      <c r="Y107" s="62" t="n">
        <v>20</v>
      </c>
      <c r="Z107" s="62" t="n">
        <v>76</v>
      </c>
      <c r="AA107" s="66" t="n">
        <v>2131</v>
      </c>
      <c r="AB107" s="62" t="n">
        <v>3706</v>
      </c>
      <c r="AC107" s="62" t="n">
        <v>234</v>
      </c>
      <c r="AD107" s="67"/>
    </row>
    <row r="108" s="68" customFormat="true" ht="12.75" hidden="false" customHeight="true" outlineLevel="0" collapsed="false">
      <c r="A108" s="55" t="n">
        <v>101</v>
      </c>
      <c r="B108" s="55" t="s">
        <v>239</v>
      </c>
      <c r="C108" s="55" t="s">
        <v>240</v>
      </c>
      <c r="D108" s="65" t="n">
        <v>6</v>
      </c>
      <c r="E108" s="66" t="n">
        <v>3</v>
      </c>
      <c r="F108" s="59" t="n">
        <v>9</v>
      </c>
      <c r="G108" s="60"/>
      <c r="H108" s="66" t="n">
        <v>3</v>
      </c>
      <c r="I108" s="66" t="n">
        <v>3</v>
      </c>
      <c r="J108" s="66"/>
      <c r="K108" s="66"/>
      <c r="L108" s="66"/>
      <c r="M108" s="66"/>
      <c r="N108" s="66"/>
      <c r="O108" s="66"/>
      <c r="P108" s="66"/>
      <c r="Q108" s="66"/>
      <c r="R108" s="62" t="n">
        <v>2</v>
      </c>
      <c r="S108" s="62"/>
      <c r="T108" s="62" t="n">
        <v>1</v>
      </c>
      <c r="U108" s="62" t="n">
        <v>1</v>
      </c>
      <c r="V108" s="62"/>
      <c r="W108" s="62"/>
      <c r="X108" s="62"/>
      <c r="Y108" s="62"/>
      <c r="Z108" s="62"/>
      <c r="AA108" s="66" t="n">
        <v>3</v>
      </c>
      <c r="AB108" s="62" t="n">
        <v>5</v>
      </c>
      <c r="AC108" s="62"/>
      <c r="AD108" s="67"/>
    </row>
    <row r="109" s="68" customFormat="true" ht="12.75" hidden="false" customHeight="true" outlineLevel="0" collapsed="false">
      <c r="A109" s="55" t="n">
        <v>102</v>
      </c>
      <c r="B109" s="55" t="s">
        <v>241</v>
      </c>
      <c r="C109" s="55" t="s">
        <v>242</v>
      </c>
      <c r="D109" s="65" t="n">
        <v>659</v>
      </c>
      <c r="E109" s="66" t="n">
        <v>172</v>
      </c>
      <c r="F109" s="59" t="n">
        <v>1351</v>
      </c>
      <c r="G109" s="60" t="n">
        <v>166</v>
      </c>
      <c r="H109" s="66" t="n">
        <v>101</v>
      </c>
      <c r="I109" s="66" t="n">
        <v>67</v>
      </c>
      <c r="J109" s="66"/>
      <c r="K109" s="66" t="n">
        <v>8</v>
      </c>
      <c r="L109" s="66"/>
      <c r="M109" s="66" t="n">
        <v>2</v>
      </c>
      <c r="N109" s="66" t="n">
        <v>19</v>
      </c>
      <c r="O109" s="66" t="n">
        <v>13</v>
      </c>
      <c r="P109" s="66"/>
      <c r="Q109" s="66"/>
      <c r="R109" s="62" t="n">
        <v>86</v>
      </c>
      <c r="S109" s="62" t="n">
        <v>5</v>
      </c>
      <c r="T109" s="62" t="n">
        <v>3</v>
      </c>
      <c r="U109" s="62" t="n">
        <v>25</v>
      </c>
      <c r="V109" s="62"/>
      <c r="W109" s="62"/>
      <c r="X109" s="62"/>
      <c r="Y109" s="62" t="n">
        <v>5</v>
      </c>
      <c r="Z109" s="62" t="n">
        <v>28</v>
      </c>
      <c r="AA109" s="66" t="n">
        <v>558</v>
      </c>
      <c r="AB109" s="62" t="n">
        <v>1191</v>
      </c>
      <c r="AC109" s="62" t="n">
        <v>143</v>
      </c>
      <c r="AD109" s="67"/>
    </row>
    <row r="110" s="68" customFormat="true" ht="12.75" hidden="false" customHeight="true" outlineLevel="0" collapsed="false">
      <c r="A110" s="55" t="n">
        <v>103</v>
      </c>
      <c r="B110" s="55" t="s">
        <v>243</v>
      </c>
      <c r="C110" s="55" t="s">
        <v>244</v>
      </c>
      <c r="D110" s="65" t="n">
        <v>8106</v>
      </c>
      <c r="E110" s="66" t="n">
        <v>4391</v>
      </c>
      <c r="F110" s="59" t="n">
        <v>9698</v>
      </c>
      <c r="G110" s="60" t="n">
        <v>420</v>
      </c>
      <c r="H110" s="66" t="n">
        <v>3833</v>
      </c>
      <c r="I110" s="66" t="n">
        <v>2616</v>
      </c>
      <c r="J110" s="66" t="n">
        <v>155</v>
      </c>
      <c r="K110" s="66" t="n">
        <v>336</v>
      </c>
      <c r="L110" s="66" t="n">
        <v>7</v>
      </c>
      <c r="M110" s="66" t="n">
        <v>46</v>
      </c>
      <c r="N110" s="66" t="n">
        <v>1023</v>
      </c>
      <c r="O110" s="66" t="n">
        <v>118</v>
      </c>
      <c r="P110" s="66" t="n">
        <v>10</v>
      </c>
      <c r="Q110" s="66" t="n">
        <v>13</v>
      </c>
      <c r="R110" s="62" t="n">
        <v>2626</v>
      </c>
      <c r="S110" s="62" t="n">
        <v>26</v>
      </c>
      <c r="T110" s="62" t="n">
        <v>33</v>
      </c>
      <c r="U110" s="62" t="n">
        <v>1080</v>
      </c>
      <c r="V110" s="62" t="n">
        <v>10</v>
      </c>
      <c r="W110" s="62" t="n">
        <v>14</v>
      </c>
      <c r="X110" s="62" t="n">
        <v>8</v>
      </c>
      <c r="Y110" s="62" t="n">
        <v>69</v>
      </c>
      <c r="Z110" s="62" t="n">
        <v>173</v>
      </c>
      <c r="AA110" s="66" t="n">
        <v>4273</v>
      </c>
      <c r="AB110" s="62" t="n">
        <v>5655</v>
      </c>
      <c r="AC110" s="62" t="n">
        <v>358</v>
      </c>
      <c r="AD110" s="67"/>
    </row>
    <row r="111" s="68" customFormat="true" ht="12.75" hidden="false" customHeight="true" outlineLevel="0" collapsed="false">
      <c r="A111" s="55" t="n">
        <v>104</v>
      </c>
      <c r="B111" s="55" t="s">
        <v>245</v>
      </c>
      <c r="C111" s="55" t="s">
        <v>246</v>
      </c>
      <c r="D111" s="65" t="n">
        <v>4411</v>
      </c>
      <c r="E111" s="66" t="n">
        <v>1275</v>
      </c>
      <c r="F111" s="59" t="n">
        <v>6377</v>
      </c>
      <c r="G111" s="60" t="n">
        <v>482</v>
      </c>
      <c r="H111" s="66" t="n">
        <v>799</v>
      </c>
      <c r="I111" s="66" t="n">
        <v>356</v>
      </c>
      <c r="J111" s="66" t="n">
        <v>8</v>
      </c>
      <c r="K111" s="66" t="n">
        <v>36</v>
      </c>
      <c r="L111" s="66" t="n">
        <v>3</v>
      </c>
      <c r="M111" s="66" t="n">
        <v>48</v>
      </c>
      <c r="N111" s="66" t="n">
        <v>298</v>
      </c>
      <c r="O111" s="66" t="n">
        <v>92</v>
      </c>
      <c r="P111" s="66" t="n">
        <v>2</v>
      </c>
      <c r="Q111" s="66"/>
      <c r="R111" s="62" t="n">
        <v>287</v>
      </c>
      <c r="S111" s="62" t="n">
        <v>1</v>
      </c>
      <c r="T111" s="62" t="n">
        <v>83</v>
      </c>
      <c r="U111" s="62" t="n">
        <v>336</v>
      </c>
      <c r="V111" s="62" t="n">
        <v>2</v>
      </c>
      <c r="W111" s="62"/>
      <c r="X111" s="62" t="n">
        <v>4</v>
      </c>
      <c r="Y111" s="62" t="n">
        <v>72</v>
      </c>
      <c r="Z111" s="62" t="n">
        <v>136</v>
      </c>
      <c r="AA111" s="66" t="n">
        <v>3612</v>
      </c>
      <c r="AB111" s="62" t="n">
        <v>5413</v>
      </c>
      <c r="AC111" s="62" t="n">
        <v>464</v>
      </c>
      <c r="AD111" s="67"/>
    </row>
    <row r="112" s="68" customFormat="true" ht="12.75" hidden="false" customHeight="true" outlineLevel="0" collapsed="false">
      <c r="A112" s="55" t="n">
        <v>105</v>
      </c>
      <c r="B112" s="55" t="s">
        <v>247</v>
      </c>
      <c r="C112" s="55" t="s">
        <v>248</v>
      </c>
      <c r="D112" s="65" t="n">
        <v>6</v>
      </c>
      <c r="E112" s="66" t="n">
        <v>3</v>
      </c>
      <c r="F112" s="59" t="n">
        <v>10</v>
      </c>
      <c r="G112" s="60"/>
      <c r="H112" s="66" t="n">
        <v>3</v>
      </c>
      <c r="I112" s="66" t="n">
        <v>1</v>
      </c>
      <c r="J112" s="66" t="n">
        <v>1</v>
      </c>
      <c r="K112" s="66"/>
      <c r="L112" s="66"/>
      <c r="M112" s="66"/>
      <c r="N112" s="66" t="n">
        <v>2</v>
      </c>
      <c r="O112" s="66"/>
      <c r="P112" s="66"/>
      <c r="Q112" s="66"/>
      <c r="R112" s="62" t="n">
        <v>1</v>
      </c>
      <c r="S112" s="62"/>
      <c r="T112" s="62"/>
      <c r="U112" s="62" t="n">
        <v>8</v>
      </c>
      <c r="V112" s="62"/>
      <c r="W112" s="62"/>
      <c r="X112" s="62"/>
      <c r="Y112" s="62"/>
      <c r="Z112" s="62"/>
      <c r="AA112" s="66" t="n">
        <v>3</v>
      </c>
      <c r="AB112" s="62" t="n">
        <v>3</v>
      </c>
      <c r="AC112" s="62"/>
      <c r="AD112" s="67"/>
    </row>
    <row r="113" s="68" customFormat="true" ht="12.75" hidden="false" customHeight="true" outlineLevel="0" collapsed="false">
      <c r="A113" s="55" t="n">
        <v>106</v>
      </c>
      <c r="B113" s="55" t="s">
        <v>249</v>
      </c>
      <c r="C113" s="55" t="s">
        <v>250</v>
      </c>
      <c r="D113" s="65" t="n">
        <v>4</v>
      </c>
      <c r="E113" s="66" t="n">
        <v>4</v>
      </c>
      <c r="F113" s="59" t="n">
        <v>4</v>
      </c>
      <c r="G113" s="60"/>
      <c r="H113" s="66" t="n">
        <v>3</v>
      </c>
      <c r="I113" s="66" t="n">
        <v>3</v>
      </c>
      <c r="J113" s="66"/>
      <c r="K113" s="66" t="n">
        <v>1</v>
      </c>
      <c r="L113" s="66"/>
      <c r="M113" s="66"/>
      <c r="N113" s="66"/>
      <c r="O113" s="66"/>
      <c r="P113" s="66"/>
      <c r="Q113" s="66"/>
      <c r="R113" s="62" t="n">
        <v>2</v>
      </c>
      <c r="S113" s="62"/>
      <c r="T113" s="62" t="n">
        <v>1</v>
      </c>
      <c r="U113" s="62"/>
      <c r="V113" s="62"/>
      <c r="W113" s="62"/>
      <c r="X113" s="62"/>
      <c r="Y113" s="62"/>
      <c r="Z113" s="62"/>
      <c r="AA113" s="66" t="n">
        <v>1</v>
      </c>
      <c r="AB113" s="62" t="n">
        <v>1</v>
      </c>
      <c r="AC113" s="62"/>
      <c r="AD113" s="67"/>
    </row>
    <row r="114" s="68" customFormat="true" ht="12.75" hidden="false" customHeight="true" outlineLevel="0" collapsed="false">
      <c r="A114" s="55" t="n">
        <v>107</v>
      </c>
      <c r="B114" s="55" t="s">
        <v>251</v>
      </c>
      <c r="C114" s="55" t="s">
        <v>252</v>
      </c>
      <c r="D114" s="65" t="n">
        <v>412</v>
      </c>
      <c r="E114" s="66" t="n">
        <v>178</v>
      </c>
      <c r="F114" s="59" t="n">
        <v>517</v>
      </c>
      <c r="G114" s="60" t="n">
        <v>15</v>
      </c>
      <c r="H114" s="66" t="n">
        <v>141</v>
      </c>
      <c r="I114" s="66" t="n">
        <v>113</v>
      </c>
      <c r="J114" s="66" t="n">
        <v>1</v>
      </c>
      <c r="K114" s="66" t="n">
        <v>19</v>
      </c>
      <c r="L114" s="66" t="n">
        <v>1</v>
      </c>
      <c r="M114" s="66" t="n">
        <v>3</v>
      </c>
      <c r="N114" s="66" t="n">
        <v>8</v>
      </c>
      <c r="O114" s="66" t="n">
        <v>3</v>
      </c>
      <c r="P114" s="66" t="n">
        <v>12</v>
      </c>
      <c r="Q114" s="66" t="n">
        <v>1</v>
      </c>
      <c r="R114" s="62" t="n">
        <v>136</v>
      </c>
      <c r="S114" s="62" t="n">
        <v>8</v>
      </c>
      <c r="T114" s="62" t="n">
        <v>1</v>
      </c>
      <c r="U114" s="62" t="n">
        <v>12</v>
      </c>
      <c r="V114" s="62" t="n">
        <v>14</v>
      </c>
      <c r="W114" s="62"/>
      <c r="X114" s="62" t="n">
        <v>1</v>
      </c>
      <c r="Y114" s="62" t="n">
        <v>3</v>
      </c>
      <c r="Z114" s="62" t="n">
        <v>5</v>
      </c>
      <c r="AA114" s="66" t="n">
        <v>271</v>
      </c>
      <c r="AB114" s="62" t="n">
        <v>348</v>
      </c>
      <c r="AC114" s="62" t="n">
        <v>7</v>
      </c>
      <c r="AD114" s="67"/>
    </row>
    <row r="115" s="68" customFormat="true" ht="12.75" hidden="false" customHeight="true" outlineLevel="0" collapsed="false">
      <c r="A115" s="55" t="n">
        <v>108</v>
      </c>
      <c r="B115" s="55" t="s">
        <v>253</v>
      </c>
      <c r="C115" s="55" t="s">
        <v>254</v>
      </c>
      <c r="D115" s="65" t="n">
        <v>6</v>
      </c>
      <c r="E115" s="66" t="n">
        <v>5</v>
      </c>
      <c r="F115" s="59" t="n">
        <v>9</v>
      </c>
      <c r="G115" s="60" t="n">
        <v>2</v>
      </c>
      <c r="H115" s="66"/>
      <c r="I115" s="66"/>
      <c r="J115" s="66"/>
      <c r="K115" s="66"/>
      <c r="L115" s="66"/>
      <c r="M115" s="66"/>
      <c r="N115" s="66"/>
      <c r="O115" s="66"/>
      <c r="P115" s="66"/>
      <c r="Q115" s="66"/>
      <c r="R115" s="62" t="n">
        <v>3</v>
      </c>
      <c r="S115" s="62"/>
      <c r="T115" s="62"/>
      <c r="U115" s="62"/>
      <c r="V115" s="62"/>
      <c r="W115" s="62"/>
      <c r="X115" s="62"/>
      <c r="Y115" s="62"/>
      <c r="Z115" s="62"/>
      <c r="AA115" s="66" t="n">
        <v>6</v>
      </c>
      <c r="AB115" s="62" t="n">
        <v>8</v>
      </c>
      <c r="AC115" s="62" t="n">
        <v>2</v>
      </c>
      <c r="AD115" s="67"/>
    </row>
    <row r="116" s="68" customFormat="true" ht="12.75" hidden="false" customHeight="true" outlineLevel="0" collapsed="false">
      <c r="A116" s="55" t="n">
        <v>109</v>
      </c>
      <c r="B116" s="55" t="n">
        <v>195</v>
      </c>
      <c r="C116" s="55" t="s">
        <v>255</v>
      </c>
      <c r="D116" s="65" t="n">
        <v>6</v>
      </c>
      <c r="E116" s="66" t="n">
        <v>5</v>
      </c>
      <c r="F116" s="59" t="n">
        <v>6</v>
      </c>
      <c r="G116" s="60"/>
      <c r="H116" s="66" t="n">
        <v>4</v>
      </c>
      <c r="I116" s="66" t="n">
        <v>3</v>
      </c>
      <c r="J116" s="66"/>
      <c r="K116" s="66"/>
      <c r="L116" s="66"/>
      <c r="M116" s="66"/>
      <c r="N116" s="66" t="n">
        <v>1</v>
      </c>
      <c r="O116" s="66"/>
      <c r="P116" s="66"/>
      <c r="Q116" s="66"/>
      <c r="R116" s="62" t="n">
        <v>3</v>
      </c>
      <c r="S116" s="62"/>
      <c r="T116" s="62"/>
      <c r="U116" s="62" t="n">
        <v>2</v>
      </c>
      <c r="V116" s="62"/>
      <c r="W116" s="62"/>
      <c r="X116" s="62"/>
      <c r="Y116" s="62"/>
      <c r="Z116" s="62"/>
      <c r="AA116" s="66" t="n">
        <v>2</v>
      </c>
      <c r="AB116" s="62" t="n">
        <v>2</v>
      </c>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false" customHeight="true" outlineLevel="0" collapsed="false">
      <c r="A118" s="55" t="n">
        <v>111</v>
      </c>
      <c r="B118" s="55" t="n">
        <v>197</v>
      </c>
      <c r="C118" s="55" t="s">
        <v>258</v>
      </c>
      <c r="D118" s="65" t="n">
        <v>3</v>
      </c>
      <c r="E118" s="66" t="n">
        <v>1</v>
      </c>
      <c r="F118" s="59" t="n">
        <v>3</v>
      </c>
      <c r="G118" s="60"/>
      <c r="H118" s="66" t="n">
        <v>1</v>
      </c>
      <c r="I118" s="66"/>
      <c r="J118" s="66"/>
      <c r="K118" s="66"/>
      <c r="L118" s="66"/>
      <c r="M118" s="66"/>
      <c r="N118" s="66" t="n">
        <v>1</v>
      </c>
      <c r="O118" s="66"/>
      <c r="P118" s="66"/>
      <c r="Q118" s="66"/>
      <c r="R118" s="62"/>
      <c r="S118" s="62"/>
      <c r="T118" s="62"/>
      <c r="U118" s="62"/>
      <c r="V118" s="62"/>
      <c r="W118" s="62"/>
      <c r="X118" s="62"/>
      <c r="Y118" s="62"/>
      <c r="Z118" s="62"/>
      <c r="AA118" s="66" t="n">
        <v>2</v>
      </c>
      <c r="AB118" s="62" t="n">
        <v>3</v>
      </c>
      <c r="AC118" s="62"/>
      <c r="AD118" s="67"/>
    </row>
    <row r="119" s="68" customFormat="true" ht="12.75" hidden="false" customHeight="true" outlineLevel="0" collapsed="false">
      <c r="A119" s="55" t="n">
        <v>112</v>
      </c>
      <c r="B119" s="55" t="s">
        <v>259</v>
      </c>
      <c r="C119" s="55" t="s">
        <v>260</v>
      </c>
      <c r="D119" s="65" t="n">
        <v>427</v>
      </c>
      <c r="E119" s="66" t="n">
        <v>291</v>
      </c>
      <c r="F119" s="59" t="n">
        <v>439</v>
      </c>
      <c r="G119" s="60"/>
      <c r="H119" s="66" t="n">
        <v>284</v>
      </c>
      <c r="I119" s="66" t="n">
        <v>84</v>
      </c>
      <c r="J119" s="66" t="n">
        <v>12</v>
      </c>
      <c r="K119" s="66" t="n">
        <v>32</v>
      </c>
      <c r="L119" s="66" t="n">
        <v>1</v>
      </c>
      <c r="M119" s="66" t="n">
        <v>4</v>
      </c>
      <c r="N119" s="66" t="n">
        <v>192</v>
      </c>
      <c r="O119" s="66" t="n">
        <v>3</v>
      </c>
      <c r="P119" s="66"/>
      <c r="Q119" s="66"/>
      <c r="R119" s="62" t="n">
        <v>79</v>
      </c>
      <c r="S119" s="62"/>
      <c r="T119" s="62" t="n">
        <v>5</v>
      </c>
      <c r="U119" s="62" t="n">
        <v>193</v>
      </c>
      <c r="V119" s="62"/>
      <c r="W119" s="62"/>
      <c r="X119" s="62" t="n">
        <v>1</v>
      </c>
      <c r="Y119" s="62" t="n">
        <v>5</v>
      </c>
      <c r="Z119" s="62" t="n">
        <v>4</v>
      </c>
      <c r="AA119" s="66" t="n">
        <v>143</v>
      </c>
      <c r="AB119" s="62" t="n">
        <v>150</v>
      </c>
      <c r="AC119" s="62"/>
      <c r="AD119" s="67"/>
    </row>
    <row r="120" s="68" customFormat="true" ht="12.75" hidden="false" customHeight="true" outlineLevel="0" collapsed="false">
      <c r="A120" s="55" t="n">
        <v>113</v>
      </c>
      <c r="B120" s="55" t="s">
        <v>261</v>
      </c>
      <c r="C120" s="55" t="s">
        <v>262</v>
      </c>
      <c r="D120" s="65" t="n">
        <v>67</v>
      </c>
      <c r="E120" s="66" t="n">
        <v>26</v>
      </c>
      <c r="F120" s="59" t="n">
        <v>79</v>
      </c>
      <c r="G120" s="60"/>
      <c r="H120" s="66" t="n">
        <v>39</v>
      </c>
      <c r="I120" s="66" t="n">
        <v>27</v>
      </c>
      <c r="J120" s="66"/>
      <c r="K120" s="66" t="n">
        <v>11</v>
      </c>
      <c r="L120" s="66"/>
      <c r="M120" s="66" t="n">
        <v>1</v>
      </c>
      <c r="N120" s="66" t="n">
        <v>9</v>
      </c>
      <c r="O120" s="66" t="n">
        <v>1</v>
      </c>
      <c r="P120" s="66" t="n">
        <v>1</v>
      </c>
      <c r="Q120" s="66"/>
      <c r="R120" s="62" t="n">
        <v>31</v>
      </c>
      <c r="S120" s="62"/>
      <c r="T120" s="62"/>
      <c r="U120" s="62" t="n">
        <v>12</v>
      </c>
      <c r="V120" s="62" t="n">
        <v>1</v>
      </c>
      <c r="W120" s="62"/>
      <c r="X120" s="62"/>
      <c r="Y120" s="62"/>
      <c r="Z120" s="62" t="n">
        <v>1</v>
      </c>
      <c r="AA120" s="66" t="n">
        <v>28</v>
      </c>
      <c r="AB120" s="62" t="n">
        <v>36</v>
      </c>
      <c r="AC120" s="62"/>
      <c r="AD120" s="67"/>
    </row>
    <row r="121" s="64" customFormat="true" ht="12.75" hidden="false" customHeight="true" outlineLevel="0" collapsed="false">
      <c r="A121" s="55" t="n">
        <v>114</v>
      </c>
      <c r="B121" s="56" t="s">
        <v>263</v>
      </c>
      <c r="C121" s="56" t="s">
        <v>264</v>
      </c>
      <c r="D121" s="65" t="n">
        <f aca="false">SUM(D122:D175)</f>
        <v>2069</v>
      </c>
      <c r="E121" s="66" t="n">
        <f aca="false">SUM(E122:E175)</f>
        <v>928</v>
      </c>
      <c r="F121" s="59" t="n">
        <f aca="false">SUM(F122:F175)</f>
        <v>3395</v>
      </c>
      <c r="G121" s="60" t="n">
        <f aca="false">SUM(G122:G175)</f>
        <v>704</v>
      </c>
      <c r="H121" s="66" t="n">
        <f aca="false">SUM(H122:H175)</f>
        <v>801</v>
      </c>
      <c r="I121" s="66" t="n">
        <f aca="false">SUM(I122:I175)</f>
        <v>465</v>
      </c>
      <c r="J121" s="66" t="n">
        <f aca="false">SUM(J122:J175)</f>
        <v>6</v>
      </c>
      <c r="K121" s="66" t="n">
        <f aca="false">SUM(K122:K175)</f>
        <v>284</v>
      </c>
      <c r="L121" s="66" t="n">
        <f aca="false">SUM(L122:L175)</f>
        <v>6</v>
      </c>
      <c r="M121" s="66" t="n">
        <f aca="false">SUM(M122:M175)</f>
        <v>21</v>
      </c>
      <c r="N121" s="66" t="n">
        <f aca="false">SUM(N122:N175)</f>
        <v>275</v>
      </c>
      <c r="O121" s="66" t="n">
        <f aca="false">SUM(O122:O175)</f>
        <v>32</v>
      </c>
      <c r="P121" s="62" t="n">
        <f aca="false">SUM(P122:P175)</f>
        <v>2</v>
      </c>
      <c r="Q121" s="62" t="n">
        <f aca="false">SUM(Q122:Q175)</f>
        <v>0</v>
      </c>
      <c r="R121" s="62" t="n">
        <f aca="false">SUM(R122:R175)</f>
        <v>557</v>
      </c>
      <c r="S121" s="62" t="n">
        <f aca="false">SUM(S122:S175)</f>
        <v>61</v>
      </c>
      <c r="T121" s="62" t="n">
        <f aca="false">SUM(T122:T175)</f>
        <v>22</v>
      </c>
      <c r="U121" s="62" t="n">
        <f aca="false">SUM(U122:U175)</f>
        <v>333</v>
      </c>
      <c r="V121" s="62" t="n">
        <f aca="false">SUM(V122:V175)</f>
        <v>2</v>
      </c>
      <c r="W121" s="62" t="n">
        <f aca="false">SUM(W122:W175)</f>
        <v>0</v>
      </c>
      <c r="X121" s="62" t="n">
        <f aca="false">SUM(X122:X175)</f>
        <v>6</v>
      </c>
      <c r="Y121" s="62" t="n">
        <f aca="false">SUM(Y122:Y175)</f>
        <v>39</v>
      </c>
      <c r="Z121" s="62" t="n">
        <f aca="false">SUM(Z122:Z175)</f>
        <v>69</v>
      </c>
      <c r="AA121" s="66" t="n">
        <f aca="false">SUM(AA122:AA175)</f>
        <v>1268</v>
      </c>
      <c r="AB121" s="62" t="n">
        <f aca="false">SUM(AB122:AB175)</f>
        <v>2375</v>
      </c>
      <c r="AC121" s="62" t="n">
        <f aca="false">SUM(AC122:AC175)</f>
        <v>584</v>
      </c>
      <c r="AD121" s="63"/>
    </row>
    <row r="122" s="68" customFormat="true" ht="12.75" hidden="false" customHeight="true" outlineLevel="0" collapsed="false">
      <c r="A122" s="55" t="n">
        <v>115</v>
      </c>
      <c r="B122" s="55" t="s">
        <v>265</v>
      </c>
      <c r="C122" s="55" t="s">
        <v>266</v>
      </c>
      <c r="D122" s="65" t="n">
        <v>150</v>
      </c>
      <c r="E122" s="66" t="n">
        <v>37</v>
      </c>
      <c r="F122" s="59" t="n">
        <v>274</v>
      </c>
      <c r="G122" s="60" t="n">
        <v>56</v>
      </c>
      <c r="H122" s="66" t="n">
        <v>35</v>
      </c>
      <c r="I122" s="66" t="n">
        <v>24</v>
      </c>
      <c r="J122" s="66"/>
      <c r="K122" s="66" t="n">
        <v>14</v>
      </c>
      <c r="L122" s="66"/>
      <c r="M122" s="66" t="n">
        <v>1</v>
      </c>
      <c r="N122" s="66" t="n">
        <v>8</v>
      </c>
      <c r="O122" s="66" t="n">
        <v>2</v>
      </c>
      <c r="P122" s="66"/>
      <c r="Q122" s="66"/>
      <c r="R122" s="62" t="n">
        <v>35</v>
      </c>
      <c r="S122" s="62" t="n">
        <v>4</v>
      </c>
      <c r="T122" s="62" t="n">
        <v>1</v>
      </c>
      <c r="U122" s="62" t="n">
        <v>11</v>
      </c>
      <c r="V122" s="62"/>
      <c r="W122" s="62"/>
      <c r="X122" s="62"/>
      <c r="Y122" s="62" t="n">
        <v>2</v>
      </c>
      <c r="Z122" s="62" t="n">
        <v>6</v>
      </c>
      <c r="AA122" s="66" t="n">
        <v>115</v>
      </c>
      <c r="AB122" s="62" t="n">
        <v>223</v>
      </c>
      <c r="AC122" s="62" t="n">
        <v>55</v>
      </c>
      <c r="AD122" s="67"/>
    </row>
    <row r="123" s="68" customFormat="true" ht="12.75" hidden="false" customHeight="true" outlineLevel="0" collapsed="false">
      <c r="A123" s="55" t="n">
        <v>116</v>
      </c>
      <c r="B123" s="55" t="n">
        <v>200</v>
      </c>
      <c r="C123" s="55" t="s">
        <v>267</v>
      </c>
      <c r="D123" s="65" t="n">
        <v>24</v>
      </c>
      <c r="E123" s="66" t="n">
        <v>12</v>
      </c>
      <c r="F123" s="59" t="n">
        <v>26</v>
      </c>
      <c r="G123" s="60" t="n">
        <v>1</v>
      </c>
      <c r="H123" s="66" t="n">
        <v>13</v>
      </c>
      <c r="I123" s="66" t="n">
        <v>6</v>
      </c>
      <c r="J123" s="66"/>
      <c r="K123" s="66" t="n">
        <v>4</v>
      </c>
      <c r="L123" s="66"/>
      <c r="M123" s="66" t="n">
        <v>1</v>
      </c>
      <c r="N123" s="66" t="n">
        <v>5</v>
      </c>
      <c r="O123" s="66" t="n">
        <v>1</v>
      </c>
      <c r="P123" s="66"/>
      <c r="Q123" s="66"/>
      <c r="R123" s="62" t="n">
        <v>7</v>
      </c>
      <c r="S123" s="62"/>
      <c r="T123" s="62"/>
      <c r="U123" s="62" t="n">
        <v>7</v>
      </c>
      <c r="V123" s="62"/>
      <c r="W123" s="62"/>
      <c r="X123" s="62"/>
      <c r="Y123" s="62" t="n">
        <v>1</v>
      </c>
      <c r="Z123" s="62" t="n">
        <v>1</v>
      </c>
      <c r="AA123" s="66" t="n">
        <v>11</v>
      </c>
      <c r="AB123" s="62" t="n">
        <v>13</v>
      </c>
      <c r="AC123" s="62"/>
      <c r="AD123" s="67"/>
    </row>
    <row r="124" s="68" customFormat="true" ht="12.75" hidden="false" customHeight="true" outlineLevel="0" collapsed="false">
      <c r="A124" s="55" t="n">
        <v>117</v>
      </c>
      <c r="B124" s="55" t="s">
        <v>268</v>
      </c>
      <c r="C124" s="55" t="s">
        <v>269</v>
      </c>
      <c r="D124" s="65" t="n">
        <v>87</v>
      </c>
      <c r="E124" s="66" t="n">
        <v>42</v>
      </c>
      <c r="F124" s="59" t="n">
        <v>101</v>
      </c>
      <c r="G124" s="60" t="n">
        <v>3</v>
      </c>
      <c r="H124" s="66" t="n">
        <v>37</v>
      </c>
      <c r="I124" s="66" t="n">
        <v>31</v>
      </c>
      <c r="J124" s="66"/>
      <c r="K124" s="66" t="n">
        <v>22</v>
      </c>
      <c r="L124" s="66"/>
      <c r="M124" s="66"/>
      <c r="N124" s="66" t="n">
        <v>4</v>
      </c>
      <c r="O124" s="66" t="n">
        <v>2</v>
      </c>
      <c r="P124" s="66"/>
      <c r="Q124" s="66"/>
      <c r="R124" s="62" t="n">
        <v>30</v>
      </c>
      <c r="S124" s="62"/>
      <c r="T124" s="62" t="n">
        <v>1</v>
      </c>
      <c r="U124" s="62" t="n">
        <v>4</v>
      </c>
      <c r="V124" s="62"/>
      <c r="W124" s="62"/>
      <c r="X124" s="62"/>
      <c r="Y124" s="62"/>
      <c r="Z124" s="62" t="n">
        <v>2</v>
      </c>
      <c r="AA124" s="66" t="n">
        <v>50</v>
      </c>
      <c r="AB124" s="62" t="n">
        <v>65</v>
      </c>
      <c r="AC124" s="62" t="n">
        <v>3</v>
      </c>
      <c r="AD124" s="67"/>
    </row>
    <row r="125" s="68" customFormat="true" ht="12.75" hidden="false" customHeight="true" outlineLevel="0" collapsed="false">
      <c r="A125" s="55" t="n">
        <v>118</v>
      </c>
      <c r="B125" s="55" t="s">
        <v>270</v>
      </c>
      <c r="C125" s="55" t="s">
        <v>271</v>
      </c>
      <c r="D125" s="65" t="n">
        <v>14</v>
      </c>
      <c r="E125" s="66" t="n">
        <v>9</v>
      </c>
      <c r="F125" s="59" t="n">
        <v>15</v>
      </c>
      <c r="G125" s="60"/>
      <c r="H125" s="66" t="n">
        <v>10</v>
      </c>
      <c r="I125" s="66" t="n">
        <v>10</v>
      </c>
      <c r="J125" s="66"/>
      <c r="K125" s="66" t="n">
        <v>7</v>
      </c>
      <c r="L125" s="66"/>
      <c r="M125" s="66"/>
      <c r="N125" s="66"/>
      <c r="O125" s="66"/>
      <c r="P125" s="66"/>
      <c r="Q125" s="66"/>
      <c r="R125" s="62" t="n">
        <v>10</v>
      </c>
      <c r="S125" s="62"/>
      <c r="T125" s="62" t="n">
        <v>1</v>
      </c>
      <c r="U125" s="62"/>
      <c r="V125" s="62"/>
      <c r="W125" s="62"/>
      <c r="X125" s="62"/>
      <c r="Y125" s="62"/>
      <c r="Z125" s="62"/>
      <c r="AA125" s="66" t="n">
        <v>4</v>
      </c>
      <c r="AB125" s="62" t="n">
        <v>4</v>
      </c>
      <c r="AC125" s="62"/>
      <c r="AD125" s="67"/>
    </row>
    <row r="126" s="68" customFormat="true" ht="12.75" hidden="false" customHeight="true" outlineLevel="0" collapsed="false">
      <c r="A126" s="55" t="n">
        <v>119</v>
      </c>
      <c r="B126" s="55" t="s">
        <v>272</v>
      </c>
      <c r="C126" s="55" t="s">
        <v>273</v>
      </c>
      <c r="D126" s="65" t="n">
        <v>64</v>
      </c>
      <c r="E126" s="66" t="n">
        <v>50</v>
      </c>
      <c r="F126" s="59" t="n">
        <v>96</v>
      </c>
      <c r="G126" s="60" t="n">
        <v>2</v>
      </c>
      <c r="H126" s="66" t="n">
        <v>28</v>
      </c>
      <c r="I126" s="66" t="n">
        <v>20</v>
      </c>
      <c r="J126" s="66"/>
      <c r="K126" s="66" t="n">
        <v>11</v>
      </c>
      <c r="L126" s="66"/>
      <c r="M126" s="66" t="n">
        <v>1</v>
      </c>
      <c r="N126" s="66" t="n">
        <v>3</v>
      </c>
      <c r="O126" s="66" t="n">
        <v>4</v>
      </c>
      <c r="P126" s="66"/>
      <c r="Q126" s="66"/>
      <c r="R126" s="62" t="n">
        <v>22</v>
      </c>
      <c r="S126" s="62"/>
      <c r="T126" s="62" t="n">
        <v>1</v>
      </c>
      <c r="U126" s="62" t="n">
        <v>3</v>
      </c>
      <c r="V126" s="62"/>
      <c r="W126" s="62"/>
      <c r="X126" s="62"/>
      <c r="Y126" s="62" t="n">
        <v>2</v>
      </c>
      <c r="Z126" s="62" t="n">
        <v>7</v>
      </c>
      <c r="AA126" s="66" t="n">
        <v>36</v>
      </c>
      <c r="AB126" s="62" t="n">
        <v>60</v>
      </c>
      <c r="AC126" s="62" t="n">
        <v>2</v>
      </c>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false" customHeight="true" outlineLevel="0" collapsed="false">
      <c r="A128" s="55" t="n">
        <v>121</v>
      </c>
      <c r="B128" s="55" t="s">
        <v>276</v>
      </c>
      <c r="C128" s="55" t="s">
        <v>277</v>
      </c>
      <c r="D128" s="65" t="n">
        <v>3</v>
      </c>
      <c r="E128" s="66"/>
      <c r="F128" s="59" t="n">
        <v>1</v>
      </c>
      <c r="G128" s="60"/>
      <c r="H128" s="66"/>
      <c r="I128" s="66"/>
      <c r="J128" s="66"/>
      <c r="K128" s="66"/>
      <c r="L128" s="66"/>
      <c r="M128" s="66"/>
      <c r="N128" s="66"/>
      <c r="O128" s="66"/>
      <c r="P128" s="66"/>
      <c r="Q128" s="66"/>
      <c r="R128" s="62"/>
      <c r="S128" s="62"/>
      <c r="T128" s="62"/>
      <c r="U128" s="62"/>
      <c r="V128" s="62"/>
      <c r="W128" s="62"/>
      <c r="X128" s="62"/>
      <c r="Y128" s="62"/>
      <c r="Z128" s="62"/>
      <c r="AA128" s="66" t="n">
        <v>3</v>
      </c>
      <c r="AB128" s="62" t="n">
        <v>1</v>
      </c>
      <c r="AC128" s="62"/>
      <c r="AD128" s="67"/>
    </row>
    <row r="129" s="68" customFormat="true" ht="12.75" hidden="false" customHeight="true" outlineLevel="0" collapsed="false">
      <c r="A129" s="55" t="n">
        <v>122</v>
      </c>
      <c r="B129" s="55" t="s">
        <v>278</v>
      </c>
      <c r="C129" s="55" t="s">
        <v>279</v>
      </c>
      <c r="D129" s="65" t="n">
        <v>1</v>
      </c>
      <c r="E129" s="66"/>
      <c r="F129" s="59" t="n">
        <v>6</v>
      </c>
      <c r="G129" s="60" t="n">
        <v>4</v>
      </c>
      <c r="H129" s="66"/>
      <c r="I129" s="66"/>
      <c r="J129" s="66"/>
      <c r="K129" s="66"/>
      <c r="L129" s="66"/>
      <c r="M129" s="66"/>
      <c r="N129" s="66"/>
      <c r="O129" s="66"/>
      <c r="P129" s="66"/>
      <c r="Q129" s="66"/>
      <c r="R129" s="62"/>
      <c r="S129" s="62"/>
      <c r="T129" s="62"/>
      <c r="U129" s="62" t="n">
        <v>3</v>
      </c>
      <c r="V129" s="62"/>
      <c r="W129" s="62"/>
      <c r="X129" s="62"/>
      <c r="Y129" s="62"/>
      <c r="Z129" s="62"/>
      <c r="AA129" s="66" t="n">
        <v>1</v>
      </c>
      <c r="AB129" s="62" t="n">
        <v>6</v>
      </c>
      <c r="AC129" s="62" t="n">
        <v>4</v>
      </c>
      <c r="AD129" s="67"/>
    </row>
    <row r="130" s="68" customFormat="true" ht="12.75" hidden="false" customHeight="true" outlineLevel="0" collapsed="false">
      <c r="A130" s="55" t="n">
        <v>123</v>
      </c>
      <c r="B130" s="55" t="s">
        <v>280</v>
      </c>
      <c r="C130" s="55" t="s">
        <v>281</v>
      </c>
      <c r="D130" s="65" t="n">
        <v>208</v>
      </c>
      <c r="E130" s="66" t="n">
        <v>52</v>
      </c>
      <c r="F130" s="59" t="n">
        <v>527</v>
      </c>
      <c r="G130" s="60" t="n">
        <v>131</v>
      </c>
      <c r="H130" s="66" t="n">
        <v>31</v>
      </c>
      <c r="I130" s="66" t="n">
        <v>19</v>
      </c>
      <c r="J130" s="66"/>
      <c r="K130" s="66" t="n">
        <v>4</v>
      </c>
      <c r="L130" s="66"/>
      <c r="M130" s="66" t="n">
        <v>2</v>
      </c>
      <c r="N130" s="66" t="n">
        <v>8</v>
      </c>
      <c r="O130" s="66" t="n">
        <v>2</v>
      </c>
      <c r="P130" s="66"/>
      <c r="Q130" s="66"/>
      <c r="R130" s="62" t="n">
        <v>24</v>
      </c>
      <c r="S130" s="62" t="n">
        <v>3</v>
      </c>
      <c r="T130" s="62" t="n">
        <v>2</v>
      </c>
      <c r="U130" s="62" t="n">
        <v>15</v>
      </c>
      <c r="V130" s="62"/>
      <c r="W130" s="62"/>
      <c r="X130" s="62"/>
      <c r="Y130" s="62" t="n">
        <v>10</v>
      </c>
      <c r="Z130" s="62" t="n">
        <v>3</v>
      </c>
      <c r="AA130" s="66" t="n">
        <v>177</v>
      </c>
      <c r="AB130" s="62" t="n">
        <v>476</v>
      </c>
      <c r="AC130" s="62" t="n">
        <v>122</v>
      </c>
      <c r="AD130" s="67"/>
    </row>
    <row r="131" s="68" customFormat="true" ht="12.75" hidden="false" customHeight="true" outlineLevel="0" collapsed="false">
      <c r="A131" s="55" t="n">
        <v>124</v>
      </c>
      <c r="B131" s="55" t="s">
        <v>282</v>
      </c>
      <c r="C131" s="55" t="s">
        <v>283</v>
      </c>
      <c r="D131" s="65" t="n">
        <v>435</v>
      </c>
      <c r="E131" s="66" t="n">
        <v>300</v>
      </c>
      <c r="F131" s="59" t="n">
        <v>627</v>
      </c>
      <c r="G131" s="60" t="n">
        <v>110</v>
      </c>
      <c r="H131" s="66" t="n">
        <v>268</v>
      </c>
      <c r="I131" s="66" t="n">
        <v>220</v>
      </c>
      <c r="J131" s="66" t="n">
        <v>2</v>
      </c>
      <c r="K131" s="66" t="n">
        <v>148</v>
      </c>
      <c r="L131" s="66" t="n">
        <v>2</v>
      </c>
      <c r="M131" s="66" t="n">
        <v>4</v>
      </c>
      <c r="N131" s="66" t="n">
        <v>38</v>
      </c>
      <c r="O131" s="66" t="n">
        <v>4</v>
      </c>
      <c r="P131" s="66"/>
      <c r="Q131" s="66"/>
      <c r="R131" s="62" t="n">
        <v>274</v>
      </c>
      <c r="S131" s="62" t="n">
        <v>41</v>
      </c>
      <c r="T131" s="62" t="n">
        <v>1</v>
      </c>
      <c r="U131" s="62" t="n">
        <v>53</v>
      </c>
      <c r="V131" s="62"/>
      <c r="W131" s="62"/>
      <c r="X131" s="62" t="n">
        <v>2</v>
      </c>
      <c r="Y131" s="62" t="n">
        <v>7</v>
      </c>
      <c r="Z131" s="62" t="n">
        <v>4</v>
      </c>
      <c r="AA131" s="66" t="n">
        <v>167</v>
      </c>
      <c r="AB131" s="62" t="n">
        <v>284</v>
      </c>
      <c r="AC131" s="62" t="n">
        <v>46</v>
      </c>
      <c r="AD131" s="67"/>
    </row>
    <row r="132" s="68" customFormat="true" ht="12.75" hidden="false" customHeight="true" outlineLevel="0" collapsed="false">
      <c r="A132" s="55" t="n">
        <v>125</v>
      </c>
      <c r="B132" s="55" t="s">
        <v>284</v>
      </c>
      <c r="C132" s="55" t="s">
        <v>285</v>
      </c>
      <c r="D132" s="65" t="n">
        <v>23</v>
      </c>
      <c r="E132" s="66" t="n">
        <v>3</v>
      </c>
      <c r="F132" s="59" t="n">
        <v>51</v>
      </c>
      <c r="G132" s="60" t="n">
        <v>6</v>
      </c>
      <c r="H132" s="66" t="n">
        <v>4</v>
      </c>
      <c r="I132" s="66"/>
      <c r="J132" s="66"/>
      <c r="K132" s="66"/>
      <c r="L132" s="66"/>
      <c r="M132" s="66"/>
      <c r="N132" s="66" t="n">
        <v>4</v>
      </c>
      <c r="O132" s="66"/>
      <c r="P132" s="66"/>
      <c r="Q132" s="66"/>
      <c r="R132" s="62" t="n">
        <v>2</v>
      </c>
      <c r="S132" s="62"/>
      <c r="T132" s="62"/>
      <c r="U132" s="62" t="n">
        <v>7</v>
      </c>
      <c r="V132" s="62"/>
      <c r="W132" s="62"/>
      <c r="X132" s="62"/>
      <c r="Y132" s="62"/>
      <c r="Z132" s="62"/>
      <c r="AA132" s="66" t="n">
        <v>19</v>
      </c>
      <c r="AB132" s="62" t="n">
        <v>47</v>
      </c>
      <c r="AC132" s="62" t="n">
        <v>6</v>
      </c>
      <c r="AD132" s="67"/>
    </row>
    <row r="133" s="68" customFormat="true" ht="12.75" hidden="false" customHeight="true" outlineLevel="0" collapsed="false">
      <c r="A133" s="55" t="n">
        <v>126</v>
      </c>
      <c r="B133" s="55" t="s">
        <v>286</v>
      </c>
      <c r="C133" s="55" t="s">
        <v>287</v>
      </c>
      <c r="D133" s="65" t="n">
        <v>234</v>
      </c>
      <c r="E133" s="66" t="n">
        <v>119</v>
      </c>
      <c r="F133" s="59" t="n">
        <v>234</v>
      </c>
      <c r="G133" s="60" t="n">
        <v>2</v>
      </c>
      <c r="H133" s="66" t="n">
        <v>143</v>
      </c>
      <c r="I133" s="66" t="n">
        <v>66</v>
      </c>
      <c r="J133" s="66"/>
      <c r="K133" s="66" t="n">
        <v>49</v>
      </c>
      <c r="L133" s="66" t="n">
        <v>3</v>
      </c>
      <c r="M133" s="66" t="n">
        <v>6</v>
      </c>
      <c r="N133" s="66" t="n">
        <v>62</v>
      </c>
      <c r="O133" s="66" t="n">
        <v>5</v>
      </c>
      <c r="P133" s="66" t="n">
        <v>1</v>
      </c>
      <c r="Q133" s="66"/>
      <c r="R133" s="62" t="n">
        <v>63</v>
      </c>
      <c r="S133" s="62"/>
      <c r="T133" s="62" t="n">
        <v>1</v>
      </c>
      <c r="U133" s="62" t="n">
        <v>60</v>
      </c>
      <c r="V133" s="62" t="n">
        <v>1</v>
      </c>
      <c r="W133" s="62"/>
      <c r="X133" s="62" t="n">
        <v>3</v>
      </c>
      <c r="Y133" s="62" t="n">
        <v>6</v>
      </c>
      <c r="Z133" s="62" t="n">
        <v>5</v>
      </c>
      <c r="AA133" s="66" t="n">
        <v>91</v>
      </c>
      <c r="AB133" s="62" t="n">
        <v>90</v>
      </c>
      <c r="AC133" s="62" t="n">
        <v>2</v>
      </c>
      <c r="AD133" s="67"/>
    </row>
    <row r="134" s="68" customFormat="true" ht="12.75" hidden="false" customHeight="true" outlineLevel="0" collapsed="false">
      <c r="A134" s="55" t="n">
        <v>127</v>
      </c>
      <c r="B134" s="55" t="s">
        <v>288</v>
      </c>
      <c r="C134" s="55" t="s">
        <v>289</v>
      </c>
      <c r="D134" s="65" t="n">
        <v>16</v>
      </c>
      <c r="E134" s="66" t="n">
        <v>5</v>
      </c>
      <c r="F134" s="59" t="n">
        <v>52</v>
      </c>
      <c r="G134" s="60"/>
      <c r="H134" s="66" t="n">
        <v>2</v>
      </c>
      <c r="I134" s="66" t="n">
        <v>1</v>
      </c>
      <c r="J134" s="66"/>
      <c r="K134" s="66"/>
      <c r="L134" s="66"/>
      <c r="M134" s="66"/>
      <c r="N134" s="66" t="n">
        <v>1</v>
      </c>
      <c r="O134" s="66"/>
      <c r="P134" s="66"/>
      <c r="Q134" s="66"/>
      <c r="R134" s="62" t="n">
        <v>9</v>
      </c>
      <c r="S134" s="62"/>
      <c r="T134" s="62" t="n">
        <v>1</v>
      </c>
      <c r="U134" s="62" t="n">
        <v>2</v>
      </c>
      <c r="V134" s="62"/>
      <c r="W134" s="62"/>
      <c r="X134" s="62"/>
      <c r="Y134" s="62"/>
      <c r="Z134" s="62"/>
      <c r="AA134" s="66" t="n">
        <v>14</v>
      </c>
      <c r="AB134" s="62" t="n">
        <v>49</v>
      </c>
      <c r="AC134" s="62"/>
      <c r="AD134" s="67"/>
    </row>
    <row r="135" s="68" customFormat="true" ht="12.75" hidden="false" customHeight="true" outlineLevel="0" collapsed="false">
      <c r="A135" s="55" t="n">
        <v>128</v>
      </c>
      <c r="B135" s="55" t="s">
        <v>290</v>
      </c>
      <c r="C135" s="55" t="s">
        <v>291</v>
      </c>
      <c r="D135" s="65" t="n">
        <v>53</v>
      </c>
      <c r="E135" s="66" t="n">
        <v>24</v>
      </c>
      <c r="F135" s="59" t="n">
        <v>140</v>
      </c>
      <c r="G135" s="60" t="n">
        <v>4</v>
      </c>
      <c r="H135" s="66" t="n">
        <v>7</v>
      </c>
      <c r="I135" s="66" t="n">
        <v>4</v>
      </c>
      <c r="J135" s="66"/>
      <c r="K135" s="66" t="n">
        <v>3</v>
      </c>
      <c r="L135" s="66"/>
      <c r="M135" s="66"/>
      <c r="N135" s="66" t="n">
        <v>2</v>
      </c>
      <c r="O135" s="66" t="n">
        <v>1</v>
      </c>
      <c r="P135" s="66"/>
      <c r="Q135" s="66"/>
      <c r="R135" s="62" t="n">
        <v>4</v>
      </c>
      <c r="S135" s="62"/>
      <c r="T135" s="62"/>
      <c r="U135" s="62" t="n">
        <v>3</v>
      </c>
      <c r="V135" s="62"/>
      <c r="W135" s="62"/>
      <c r="X135" s="62"/>
      <c r="Y135" s="62"/>
      <c r="Z135" s="62" t="n">
        <v>21</v>
      </c>
      <c r="AA135" s="66" t="n">
        <v>46</v>
      </c>
      <c r="AB135" s="62" t="n">
        <v>112</v>
      </c>
      <c r="AC135" s="62" t="n">
        <v>4</v>
      </c>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false" customHeight="true" outlineLevel="0" collapsed="false">
      <c r="A138" s="55" t="n">
        <v>131</v>
      </c>
      <c r="B138" s="55" t="n">
        <v>209</v>
      </c>
      <c r="C138" s="55" t="s">
        <v>295</v>
      </c>
      <c r="D138" s="65" t="n">
        <v>334</v>
      </c>
      <c r="E138" s="66" t="n">
        <v>102</v>
      </c>
      <c r="F138" s="59" t="n">
        <v>597</v>
      </c>
      <c r="G138" s="60" t="n">
        <v>307</v>
      </c>
      <c r="H138" s="66" t="n">
        <v>56</v>
      </c>
      <c r="I138" s="66" t="n">
        <v>33</v>
      </c>
      <c r="J138" s="66"/>
      <c r="K138" s="66" t="n">
        <v>18</v>
      </c>
      <c r="L138" s="66"/>
      <c r="M138" s="66" t="n">
        <v>4</v>
      </c>
      <c r="N138" s="66" t="n">
        <v>17</v>
      </c>
      <c r="O138" s="66" t="n">
        <v>2</v>
      </c>
      <c r="P138" s="66"/>
      <c r="Q138" s="66"/>
      <c r="R138" s="62" t="n">
        <v>44</v>
      </c>
      <c r="S138" s="62" t="n">
        <v>8</v>
      </c>
      <c r="T138" s="62" t="n">
        <v>4</v>
      </c>
      <c r="U138" s="62" t="n">
        <v>22</v>
      </c>
      <c r="V138" s="62"/>
      <c r="W138" s="62"/>
      <c r="X138" s="62"/>
      <c r="Y138" s="62" t="n">
        <v>7</v>
      </c>
      <c r="Z138" s="62" t="n">
        <v>5</v>
      </c>
      <c r="AA138" s="66" t="n">
        <v>278</v>
      </c>
      <c r="AB138" s="62" t="n">
        <v>508</v>
      </c>
      <c r="AC138" s="62" t="n">
        <v>269</v>
      </c>
      <c r="AD138" s="67"/>
    </row>
    <row r="139" s="68" customFormat="true" ht="12.75" hidden="false" customHeight="true" outlineLevel="0" collapsed="false">
      <c r="A139" s="55" t="n">
        <v>132</v>
      </c>
      <c r="B139" s="55" t="s">
        <v>296</v>
      </c>
      <c r="C139" s="55" t="s">
        <v>297</v>
      </c>
      <c r="D139" s="65" t="n">
        <v>1</v>
      </c>
      <c r="E139" s="66"/>
      <c r="F139" s="59" t="n">
        <v>1</v>
      </c>
      <c r="G139" s="60"/>
      <c r="H139" s="66"/>
      <c r="I139" s="66"/>
      <c r="J139" s="66"/>
      <c r="K139" s="66"/>
      <c r="L139" s="66"/>
      <c r="M139" s="66"/>
      <c r="N139" s="66"/>
      <c r="O139" s="66"/>
      <c r="P139" s="66"/>
      <c r="Q139" s="66"/>
      <c r="R139" s="62"/>
      <c r="S139" s="62"/>
      <c r="T139" s="62"/>
      <c r="U139" s="62"/>
      <c r="V139" s="62"/>
      <c r="W139" s="62"/>
      <c r="X139" s="62"/>
      <c r="Y139" s="62"/>
      <c r="Z139" s="62"/>
      <c r="AA139" s="66" t="n">
        <v>1</v>
      </c>
      <c r="AB139" s="62" t="n">
        <v>1</v>
      </c>
      <c r="AC139" s="62"/>
      <c r="AD139" s="67"/>
    </row>
    <row r="140" s="68" customFormat="true" ht="12.75" hidden="false" customHeight="true" outlineLevel="0" collapsed="false">
      <c r="A140" s="55" t="n">
        <v>133</v>
      </c>
      <c r="B140" s="55" t="n">
        <v>210</v>
      </c>
      <c r="C140" s="55" t="s">
        <v>298</v>
      </c>
      <c r="D140" s="65" t="n">
        <v>2</v>
      </c>
      <c r="E140" s="66"/>
      <c r="F140" s="59" t="n">
        <v>3</v>
      </c>
      <c r="G140" s="60"/>
      <c r="H140" s="66"/>
      <c r="I140" s="66"/>
      <c r="J140" s="66"/>
      <c r="K140" s="66"/>
      <c r="L140" s="66"/>
      <c r="M140" s="66"/>
      <c r="N140" s="66"/>
      <c r="O140" s="66"/>
      <c r="P140" s="66"/>
      <c r="Q140" s="66"/>
      <c r="R140" s="62"/>
      <c r="S140" s="62"/>
      <c r="T140" s="62"/>
      <c r="U140" s="62"/>
      <c r="V140" s="62"/>
      <c r="W140" s="62"/>
      <c r="X140" s="62"/>
      <c r="Y140" s="62"/>
      <c r="Z140" s="62"/>
      <c r="AA140" s="66" t="n">
        <v>2</v>
      </c>
      <c r="AB140" s="62" t="n">
        <v>3</v>
      </c>
      <c r="AC140" s="62"/>
      <c r="AD140" s="67"/>
    </row>
    <row r="141" s="68" customFormat="true" ht="12.75" hidden="false" customHeight="true" outlineLevel="0" collapsed="false">
      <c r="A141" s="55" t="n">
        <v>134</v>
      </c>
      <c r="B141" s="55" t="s">
        <v>299</v>
      </c>
      <c r="C141" s="55" t="s">
        <v>300</v>
      </c>
      <c r="D141" s="65" t="n">
        <v>1</v>
      </c>
      <c r="E141" s="66"/>
      <c r="F141" s="59" t="n">
        <v>1</v>
      </c>
      <c r="G141" s="60"/>
      <c r="H141" s="66"/>
      <c r="I141" s="66"/>
      <c r="J141" s="66"/>
      <c r="K141" s="66"/>
      <c r="L141" s="66"/>
      <c r="M141" s="66"/>
      <c r="N141" s="66"/>
      <c r="O141" s="66"/>
      <c r="P141" s="66"/>
      <c r="Q141" s="66"/>
      <c r="R141" s="62"/>
      <c r="S141" s="62"/>
      <c r="T141" s="62"/>
      <c r="U141" s="62"/>
      <c r="V141" s="62"/>
      <c r="W141" s="62"/>
      <c r="X141" s="62"/>
      <c r="Y141" s="62"/>
      <c r="Z141" s="62"/>
      <c r="AA141" s="66" t="n">
        <v>1</v>
      </c>
      <c r="AB141" s="62" t="n">
        <v>1</v>
      </c>
      <c r="AC141" s="62"/>
      <c r="AD141" s="67"/>
    </row>
    <row r="142" s="68" customFormat="true" ht="12.75" hidden="false" customHeight="true" outlineLevel="0" collapsed="false">
      <c r="A142" s="55" t="n">
        <v>135</v>
      </c>
      <c r="B142" s="55" t="s">
        <v>301</v>
      </c>
      <c r="C142" s="55" t="s">
        <v>302</v>
      </c>
      <c r="D142" s="65" t="n">
        <v>262</v>
      </c>
      <c r="E142" s="66" t="n">
        <v>105</v>
      </c>
      <c r="F142" s="59" t="n">
        <v>375</v>
      </c>
      <c r="G142" s="60" t="n">
        <v>48</v>
      </c>
      <c r="H142" s="66" t="n">
        <v>102</v>
      </c>
      <c r="I142" s="66" t="n">
        <v>8</v>
      </c>
      <c r="J142" s="66"/>
      <c r="K142" s="66"/>
      <c r="L142" s="66" t="n">
        <v>1</v>
      </c>
      <c r="M142" s="66" t="n">
        <v>2</v>
      </c>
      <c r="N142" s="66" t="n">
        <v>85</v>
      </c>
      <c r="O142" s="66" t="n">
        <v>6</v>
      </c>
      <c r="P142" s="66"/>
      <c r="Q142" s="66"/>
      <c r="R142" s="62" t="n">
        <v>2</v>
      </c>
      <c r="S142" s="62"/>
      <c r="T142" s="62" t="n">
        <v>9</v>
      </c>
      <c r="U142" s="62" t="n">
        <v>99</v>
      </c>
      <c r="V142" s="62"/>
      <c r="W142" s="62"/>
      <c r="X142" s="62" t="n">
        <v>1</v>
      </c>
      <c r="Y142" s="62" t="n">
        <v>4</v>
      </c>
      <c r="Z142" s="62" t="n">
        <v>6</v>
      </c>
      <c r="AA142" s="66" t="n">
        <v>160</v>
      </c>
      <c r="AB142" s="62" t="n">
        <v>254</v>
      </c>
      <c r="AC142" s="62" t="n">
        <v>46</v>
      </c>
      <c r="AD142" s="67"/>
    </row>
    <row r="143" s="68" customFormat="true" ht="12.75" hidden="false" customHeight="true" outlineLevel="0" collapsed="false">
      <c r="A143" s="55" t="n">
        <v>136</v>
      </c>
      <c r="B143" s="55" t="s">
        <v>303</v>
      </c>
      <c r="C143" s="55" t="s">
        <v>304</v>
      </c>
      <c r="D143" s="65" t="n">
        <v>19</v>
      </c>
      <c r="E143" s="66" t="n">
        <v>13</v>
      </c>
      <c r="F143" s="59" t="n">
        <v>32</v>
      </c>
      <c r="G143" s="60"/>
      <c r="H143" s="66" t="n">
        <v>10</v>
      </c>
      <c r="I143" s="66"/>
      <c r="J143" s="66"/>
      <c r="K143" s="66"/>
      <c r="L143" s="66"/>
      <c r="M143" s="66"/>
      <c r="N143" s="66" t="n">
        <v>10</v>
      </c>
      <c r="O143" s="66"/>
      <c r="P143" s="66"/>
      <c r="Q143" s="66"/>
      <c r="R143" s="62"/>
      <c r="S143" s="62"/>
      <c r="T143" s="62"/>
      <c r="U143" s="62" t="n">
        <v>9</v>
      </c>
      <c r="V143" s="62"/>
      <c r="W143" s="62"/>
      <c r="X143" s="62"/>
      <c r="Y143" s="62"/>
      <c r="Z143" s="62" t="n">
        <v>1</v>
      </c>
      <c r="AA143" s="66" t="n">
        <v>9</v>
      </c>
      <c r="AB143" s="62" t="n">
        <v>18</v>
      </c>
      <c r="AC143" s="62"/>
      <c r="AD143" s="67"/>
    </row>
    <row r="144" s="68" customFormat="true" ht="12.75" hidden="false" customHeight="true" outlineLevel="0" collapsed="false">
      <c r="A144" s="55" t="n">
        <v>137</v>
      </c>
      <c r="B144" s="55" t="s">
        <v>305</v>
      </c>
      <c r="C144" s="55" t="s">
        <v>306</v>
      </c>
      <c r="D144" s="65" t="n">
        <v>47</v>
      </c>
      <c r="E144" s="66" t="n">
        <v>16</v>
      </c>
      <c r="F144" s="59" t="n">
        <v>48</v>
      </c>
      <c r="G144" s="60"/>
      <c r="H144" s="66" t="n">
        <v>25</v>
      </c>
      <c r="I144" s="66" t="n">
        <v>9</v>
      </c>
      <c r="J144" s="66"/>
      <c r="K144" s="66" t="n">
        <v>3</v>
      </c>
      <c r="L144" s="66"/>
      <c r="M144" s="66"/>
      <c r="N144" s="66" t="n">
        <v>16</v>
      </c>
      <c r="O144" s="66"/>
      <c r="P144" s="66"/>
      <c r="Q144" s="66"/>
      <c r="R144" s="62" t="n">
        <v>9</v>
      </c>
      <c r="S144" s="62"/>
      <c r="T144" s="62"/>
      <c r="U144" s="62" t="n">
        <v>14</v>
      </c>
      <c r="V144" s="62"/>
      <c r="W144" s="62"/>
      <c r="X144" s="62"/>
      <c r="Y144" s="62"/>
      <c r="Z144" s="62"/>
      <c r="AA144" s="66" t="n">
        <v>22</v>
      </c>
      <c r="AB144" s="62" t="n">
        <v>23</v>
      </c>
      <c r="AC144" s="62"/>
      <c r="AD144" s="67"/>
    </row>
    <row r="145" s="68" customFormat="true" ht="12.75" hidden="true" customHeight="true" outlineLevel="0" collapsed="false">
      <c r="A145" s="55" t="n">
        <v>138</v>
      </c>
      <c r="B145" s="55" t="n">
        <v>214</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fals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t="n">
        <v>1</v>
      </c>
      <c r="V146" s="62"/>
      <c r="W146" s="62"/>
      <c r="X146" s="62"/>
      <c r="Y146" s="62"/>
      <c r="Z146" s="62"/>
      <c r="AA146" s="66"/>
      <c r="AB146" s="62"/>
      <c r="AC146" s="62"/>
      <c r="AD146" s="67"/>
    </row>
    <row r="147" s="68" customFormat="true" ht="12.75" hidden="true" customHeight="true" outlineLevel="0" collapsed="false">
      <c r="A147" s="55" t="n">
        <v>140</v>
      </c>
      <c r="B147" s="55" t="s">
        <v>310</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3</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4</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6</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false" customHeight="true" outlineLevel="0" collapsed="false">
      <c r="A154" s="55" t="n">
        <v>147</v>
      </c>
      <c r="B154" s="55" t="s">
        <v>322</v>
      </c>
      <c r="C154" s="55" t="s">
        <v>323</v>
      </c>
      <c r="D154" s="65" t="n">
        <v>1</v>
      </c>
      <c r="E154" s="66" t="n">
        <v>1</v>
      </c>
      <c r="F154" s="59"/>
      <c r="G154" s="60"/>
      <c r="H154" s="66"/>
      <c r="I154" s="66"/>
      <c r="J154" s="66"/>
      <c r="K154" s="66"/>
      <c r="L154" s="66"/>
      <c r="M154" s="66"/>
      <c r="N154" s="66"/>
      <c r="O154" s="66"/>
      <c r="P154" s="66"/>
      <c r="Q154" s="66"/>
      <c r="R154" s="62"/>
      <c r="S154" s="62"/>
      <c r="T154" s="62"/>
      <c r="U154" s="62"/>
      <c r="V154" s="62"/>
      <c r="W154" s="62"/>
      <c r="X154" s="62"/>
      <c r="Y154" s="62"/>
      <c r="Z154" s="62"/>
      <c r="AA154" s="66" t="n">
        <v>1</v>
      </c>
      <c r="AB154" s="62"/>
      <c r="AC154" s="62"/>
      <c r="AD154" s="67"/>
    </row>
    <row r="155" s="68" customFormat="true" ht="12.75" hidden="true" customHeight="true" outlineLevel="0" collapsed="false">
      <c r="A155" s="55" t="n">
        <v>148</v>
      </c>
      <c r="B155" s="55" t="n">
        <v>221</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false" customHeight="true" outlineLevel="0" collapsed="false">
      <c r="A156" s="55" t="n">
        <v>149</v>
      </c>
      <c r="B156" s="55" t="s">
        <v>325</v>
      </c>
      <c r="C156" s="55" t="s">
        <v>326</v>
      </c>
      <c r="D156" s="65" t="n">
        <v>32</v>
      </c>
      <c r="E156" s="66" t="n">
        <v>9</v>
      </c>
      <c r="F156" s="59" t="n">
        <v>44</v>
      </c>
      <c r="G156" s="60"/>
      <c r="H156" s="66" t="n">
        <v>12</v>
      </c>
      <c r="I156" s="66" t="n">
        <v>6</v>
      </c>
      <c r="J156" s="66"/>
      <c r="K156" s="66" t="n">
        <v>1</v>
      </c>
      <c r="L156" s="66"/>
      <c r="M156" s="66"/>
      <c r="N156" s="66" t="n">
        <v>5</v>
      </c>
      <c r="O156" s="66"/>
      <c r="P156" s="66" t="n">
        <v>1</v>
      </c>
      <c r="Q156" s="66"/>
      <c r="R156" s="62" t="n">
        <v>6</v>
      </c>
      <c r="S156" s="62"/>
      <c r="T156" s="62"/>
      <c r="U156" s="62" t="n">
        <v>5</v>
      </c>
      <c r="V156" s="62" t="n">
        <v>1</v>
      </c>
      <c r="W156" s="62"/>
      <c r="X156" s="62"/>
      <c r="Y156" s="62"/>
      <c r="Z156" s="62"/>
      <c r="AA156" s="66" t="n">
        <v>20</v>
      </c>
      <c r="AB156" s="62" t="n">
        <v>32</v>
      </c>
      <c r="AC156" s="62"/>
      <c r="AD156" s="67"/>
    </row>
    <row r="157" s="68" customFormat="true" ht="12.75" hidden="true" customHeight="true" outlineLevel="0" collapsed="false">
      <c r="A157" s="55" t="n">
        <v>150</v>
      </c>
      <c r="B157" s="55" t="s">
        <v>327</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false" customHeight="true" outlineLevel="0" collapsed="false">
      <c r="A165" s="55" t="n">
        <v>158</v>
      </c>
      <c r="B165" s="55" t="s">
        <v>342</v>
      </c>
      <c r="C165" s="55" t="s">
        <v>343</v>
      </c>
      <c r="D165" s="65" t="n">
        <v>1</v>
      </c>
      <c r="E165" s="66"/>
      <c r="F165" s="59" t="n">
        <v>1</v>
      </c>
      <c r="G165" s="60"/>
      <c r="H165" s="66" t="n">
        <v>1</v>
      </c>
      <c r="I165" s="66"/>
      <c r="J165" s="66"/>
      <c r="K165" s="66"/>
      <c r="L165" s="66"/>
      <c r="M165" s="66"/>
      <c r="N165" s="66" t="n">
        <v>1</v>
      </c>
      <c r="O165" s="66"/>
      <c r="P165" s="66"/>
      <c r="Q165" s="66"/>
      <c r="R165" s="62"/>
      <c r="S165" s="62"/>
      <c r="T165" s="62"/>
      <c r="U165" s="62" t="n">
        <v>1</v>
      </c>
      <c r="V165" s="62"/>
      <c r="W165" s="62"/>
      <c r="X165" s="62"/>
      <c r="Y165" s="62"/>
      <c r="Z165" s="62"/>
      <c r="AA165" s="66"/>
      <c r="AB165" s="62"/>
      <c r="AC165" s="62"/>
      <c r="AD165" s="67"/>
    </row>
    <row r="166" s="68" customFormat="true" ht="12.75" hidden="true" customHeight="true" outlineLevel="0" collapsed="false">
      <c r="A166" s="55" t="n">
        <v>159</v>
      </c>
      <c r="B166" s="55" t="n">
        <v>228</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false" customHeight="true" outlineLevel="0" collapsed="false">
      <c r="A167" s="55" t="n">
        <v>160</v>
      </c>
      <c r="B167" s="55" t="n">
        <v>229</v>
      </c>
      <c r="C167" s="55" t="s">
        <v>345</v>
      </c>
      <c r="D167" s="65" t="n">
        <v>54</v>
      </c>
      <c r="E167" s="66" t="n">
        <v>28</v>
      </c>
      <c r="F167" s="59" t="n">
        <v>133</v>
      </c>
      <c r="G167" s="60" t="n">
        <v>29</v>
      </c>
      <c r="H167" s="66" t="n">
        <v>17</v>
      </c>
      <c r="I167" s="66" t="n">
        <v>8</v>
      </c>
      <c r="J167" s="66" t="n">
        <v>4</v>
      </c>
      <c r="K167" s="66"/>
      <c r="L167" s="66"/>
      <c r="M167" s="66"/>
      <c r="N167" s="66" t="n">
        <v>6</v>
      </c>
      <c r="O167" s="66" t="n">
        <v>3</v>
      </c>
      <c r="P167" s="66"/>
      <c r="Q167" s="66"/>
      <c r="R167" s="62" t="n">
        <v>16</v>
      </c>
      <c r="S167" s="62" t="n">
        <v>5</v>
      </c>
      <c r="T167" s="62"/>
      <c r="U167" s="62" t="n">
        <v>14</v>
      </c>
      <c r="V167" s="62"/>
      <c r="W167" s="62"/>
      <c r="X167" s="62"/>
      <c r="Y167" s="62"/>
      <c r="Z167" s="62" t="n">
        <v>8</v>
      </c>
      <c r="AA167" s="66" t="n">
        <v>37</v>
      </c>
      <c r="AB167" s="62" t="n">
        <v>95</v>
      </c>
      <c r="AC167" s="62" t="n">
        <v>24</v>
      </c>
      <c r="AD167" s="67"/>
    </row>
    <row r="168" s="68" customFormat="true" ht="12.75" hidden="true" customHeight="true" outlineLevel="0" collapsed="false">
      <c r="A168" s="55" t="n">
        <v>161</v>
      </c>
      <c r="B168" s="55" t="s">
        <v>346</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8</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false" customHeight="true" outlineLevel="0" collapsed="false">
      <c r="A173" s="55" t="n">
        <v>166</v>
      </c>
      <c r="B173" s="55" t="n">
        <v>233</v>
      </c>
      <c r="C173" s="55" t="s">
        <v>356</v>
      </c>
      <c r="D173" s="65" t="n">
        <v>3</v>
      </c>
      <c r="E173" s="66" t="n">
        <v>1</v>
      </c>
      <c r="F173" s="59" t="n">
        <v>10</v>
      </c>
      <c r="G173" s="60" t="n">
        <v>1</v>
      </c>
      <c r="H173" s="66"/>
      <c r="I173" s="66"/>
      <c r="J173" s="66"/>
      <c r="K173" s="66"/>
      <c r="L173" s="66"/>
      <c r="M173" s="66"/>
      <c r="N173" s="66"/>
      <c r="O173" s="66"/>
      <c r="P173" s="66"/>
      <c r="Q173" s="66"/>
      <c r="R173" s="62"/>
      <c r="S173" s="62"/>
      <c r="T173" s="62"/>
      <c r="U173" s="62"/>
      <c r="V173" s="62"/>
      <c r="W173" s="62"/>
      <c r="X173" s="62"/>
      <c r="Y173" s="62"/>
      <c r="Z173" s="62"/>
      <c r="AA173" s="66" t="n">
        <v>3</v>
      </c>
      <c r="AB173" s="62" t="n">
        <v>10</v>
      </c>
      <c r="AC173" s="62" t="n">
        <v>1</v>
      </c>
      <c r="AD173" s="67"/>
    </row>
    <row r="174" s="68" customFormat="true" ht="12.75" hidden="true" customHeight="true" outlineLevel="0" collapsed="false">
      <c r="A174" s="55" t="n">
        <v>167</v>
      </c>
      <c r="B174" s="55" t="n">
        <v>234</v>
      </c>
      <c r="C174" s="55" t="s">
        <v>357</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8</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9</v>
      </c>
      <c r="C176" s="56" t="s">
        <v>360</v>
      </c>
      <c r="D176" s="65" t="n">
        <f aca="false">SUM(D177:D198)</f>
        <v>2472</v>
      </c>
      <c r="E176" s="66" t="n">
        <f aca="false">SUM(E177:E198)</f>
        <v>1686</v>
      </c>
      <c r="F176" s="59" t="n">
        <f aca="false">SUM(F177:F198)</f>
        <v>3068</v>
      </c>
      <c r="G176" s="60" t="n">
        <f aca="false">SUM(G177:G198)</f>
        <v>160</v>
      </c>
      <c r="H176" s="66" t="n">
        <f aca="false">SUM(H177:H198)</f>
        <v>1427</v>
      </c>
      <c r="I176" s="66" t="n">
        <f aca="false">SUM(I177:I198)</f>
        <v>1116</v>
      </c>
      <c r="J176" s="66" t="n">
        <f aca="false">SUM(J177:J198)</f>
        <v>25</v>
      </c>
      <c r="K176" s="66" t="n">
        <f aca="false">SUM(K177:K198)</f>
        <v>371</v>
      </c>
      <c r="L176" s="66" t="n">
        <f aca="false">SUM(L177:L198)</f>
        <v>4</v>
      </c>
      <c r="M176" s="66" t="n">
        <f aca="false">SUM(M177:M198)</f>
        <v>6</v>
      </c>
      <c r="N176" s="66" t="n">
        <f aca="false">SUM(N177:N198)</f>
        <v>272</v>
      </c>
      <c r="O176" s="66" t="n">
        <f aca="false">SUM(O177:O198)</f>
        <v>24</v>
      </c>
      <c r="P176" s="62" t="n">
        <f aca="false">SUM(P177:P198)</f>
        <v>4</v>
      </c>
      <c r="Q176" s="62" t="n">
        <f aca="false">SUM(Q177:Q198)</f>
        <v>1</v>
      </c>
      <c r="R176" s="62" t="n">
        <f aca="false">SUM(R177:R198)</f>
        <v>1205</v>
      </c>
      <c r="S176" s="62" t="n">
        <f aca="false">SUM(S177:S198)</f>
        <v>22</v>
      </c>
      <c r="T176" s="62" t="n">
        <f aca="false">SUM(T177:T198)</f>
        <v>11</v>
      </c>
      <c r="U176" s="62" t="n">
        <f aca="false">SUM(U177:U198)</f>
        <v>324</v>
      </c>
      <c r="V176" s="62" t="n">
        <f aca="false">SUM(V177:V198)</f>
        <v>4</v>
      </c>
      <c r="W176" s="62" t="n">
        <f aca="false">SUM(W177:W198)</f>
        <v>1</v>
      </c>
      <c r="X176" s="62" t="n">
        <f aca="false">SUM(X177:X198)</f>
        <v>4</v>
      </c>
      <c r="Y176" s="62" t="n">
        <f aca="false">SUM(Y177:Y198)</f>
        <v>9</v>
      </c>
      <c r="Z176" s="62" t="n">
        <f aca="false">SUM(Z177:Z198)</f>
        <v>33</v>
      </c>
      <c r="AA176" s="66" t="n">
        <f aca="false">SUM(AA177:AA198)</f>
        <v>1045</v>
      </c>
      <c r="AB176" s="62" t="n">
        <f aca="false">SUM(AB177:AB198)</f>
        <v>1467</v>
      </c>
      <c r="AC176" s="62" t="n">
        <f aca="false">SUM(AC177:AC198)</f>
        <v>139</v>
      </c>
      <c r="AD176" s="63"/>
    </row>
    <row r="177" s="68" customFormat="true" ht="12.75" hidden="false" customHeight="true" outlineLevel="0" collapsed="false">
      <c r="A177" s="55" t="n">
        <v>170</v>
      </c>
      <c r="B177" s="55" t="n">
        <v>236</v>
      </c>
      <c r="C177" s="55" t="s">
        <v>361</v>
      </c>
      <c r="D177" s="65" t="n">
        <v>3</v>
      </c>
      <c r="E177" s="66" t="n">
        <v>1</v>
      </c>
      <c r="F177" s="59" t="n">
        <v>4</v>
      </c>
      <c r="G177" s="60"/>
      <c r="H177" s="66" t="n">
        <v>2</v>
      </c>
      <c r="I177" s="66" t="n">
        <v>2</v>
      </c>
      <c r="J177" s="66"/>
      <c r="K177" s="66" t="n">
        <v>1</v>
      </c>
      <c r="L177" s="66"/>
      <c r="M177" s="66"/>
      <c r="N177" s="66"/>
      <c r="O177" s="66"/>
      <c r="P177" s="66"/>
      <c r="Q177" s="66"/>
      <c r="R177" s="62" t="n">
        <v>1</v>
      </c>
      <c r="S177" s="62"/>
      <c r="T177" s="62"/>
      <c r="U177" s="62"/>
      <c r="V177" s="62"/>
      <c r="W177" s="62"/>
      <c r="X177" s="62"/>
      <c r="Y177" s="62"/>
      <c r="Z177" s="62"/>
      <c r="AA177" s="66" t="n">
        <v>1</v>
      </c>
      <c r="AB177" s="62" t="n">
        <v>3</v>
      </c>
      <c r="AC177" s="62"/>
      <c r="AD177" s="67"/>
    </row>
    <row r="178" s="68" customFormat="true" ht="12.75" hidden="true" customHeight="true" outlineLevel="0" collapsed="false">
      <c r="A178" s="55" t="n">
        <v>171</v>
      </c>
      <c r="B178" s="55" t="n">
        <v>237</v>
      </c>
      <c r="C178" s="55" t="s">
        <v>362</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3</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false" customHeight="true" outlineLevel="0" collapsed="false">
      <c r="A180" s="55" t="n">
        <v>173</v>
      </c>
      <c r="B180" s="55" t="n">
        <v>239</v>
      </c>
      <c r="C180" s="55" t="s">
        <v>365</v>
      </c>
      <c r="D180" s="65" t="n">
        <v>45</v>
      </c>
      <c r="E180" s="66" t="n">
        <v>35</v>
      </c>
      <c r="F180" s="59" t="n">
        <v>54</v>
      </c>
      <c r="G180" s="60"/>
      <c r="H180" s="66" t="n">
        <v>25</v>
      </c>
      <c r="I180" s="66" t="n">
        <v>20</v>
      </c>
      <c r="J180" s="66" t="n">
        <v>1</v>
      </c>
      <c r="K180" s="66" t="n">
        <v>14</v>
      </c>
      <c r="L180" s="66"/>
      <c r="M180" s="66"/>
      <c r="N180" s="66" t="n">
        <v>5</v>
      </c>
      <c r="O180" s="66"/>
      <c r="P180" s="66"/>
      <c r="Q180" s="66"/>
      <c r="R180" s="62" t="n">
        <v>19</v>
      </c>
      <c r="S180" s="62"/>
      <c r="T180" s="62" t="n">
        <v>1</v>
      </c>
      <c r="U180" s="62" t="n">
        <v>5</v>
      </c>
      <c r="V180" s="62"/>
      <c r="W180" s="62"/>
      <c r="X180" s="62"/>
      <c r="Y180" s="62"/>
      <c r="Z180" s="62"/>
      <c r="AA180" s="66" t="n">
        <v>20</v>
      </c>
      <c r="AB180" s="62" t="n">
        <v>28</v>
      </c>
      <c r="AC180" s="62"/>
      <c r="AD180" s="67"/>
    </row>
    <row r="181" s="68" customFormat="true" ht="12.75" hidden="false" customHeight="true" outlineLevel="0" collapsed="false">
      <c r="A181" s="55" t="n">
        <v>174</v>
      </c>
      <c r="B181" s="55" t="s">
        <v>366</v>
      </c>
      <c r="C181" s="55" t="s">
        <v>367</v>
      </c>
      <c r="D181" s="65" t="n">
        <v>7</v>
      </c>
      <c r="E181" s="66" t="n">
        <v>4</v>
      </c>
      <c r="F181" s="59" t="n">
        <v>6</v>
      </c>
      <c r="G181" s="60"/>
      <c r="H181" s="66" t="n">
        <v>2</v>
      </c>
      <c r="I181" s="66" t="n">
        <v>2</v>
      </c>
      <c r="J181" s="66"/>
      <c r="K181" s="66" t="n">
        <v>1</v>
      </c>
      <c r="L181" s="66"/>
      <c r="M181" s="66"/>
      <c r="N181" s="66"/>
      <c r="O181" s="66"/>
      <c r="P181" s="66"/>
      <c r="Q181" s="66"/>
      <c r="R181" s="62" t="n">
        <v>1</v>
      </c>
      <c r="S181" s="62"/>
      <c r="T181" s="62"/>
      <c r="U181" s="62"/>
      <c r="V181" s="62"/>
      <c r="W181" s="62"/>
      <c r="X181" s="62"/>
      <c r="Y181" s="62"/>
      <c r="Z181" s="62"/>
      <c r="AA181" s="66" t="n">
        <v>5</v>
      </c>
      <c r="AB181" s="62" t="n">
        <v>5</v>
      </c>
      <c r="AC181" s="62"/>
      <c r="AD181" s="67"/>
    </row>
    <row r="182" s="68" customFormat="true" ht="12.75" hidden="false" customHeight="true" outlineLevel="0" collapsed="false">
      <c r="A182" s="55" t="n">
        <v>175</v>
      </c>
      <c r="B182" s="55" t="s">
        <v>368</v>
      </c>
      <c r="C182" s="55" t="s">
        <v>369</v>
      </c>
      <c r="D182" s="65" t="n">
        <v>1</v>
      </c>
      <c r="E182" s="66"/>
      <c r="F182" s="59" t="n">
        <v>3</v>
      </c>
      <c r="G182" s="60"/>
      <c r="H182" s="66"/>
      <c r="I182" s="66"/>
      <c r="J182" s="66"/>
      <c r="K182" s="66"/>
      <c r="L182" s="66"/>
      <c r="M182" s="66"/>
      <c r="N182" s="66"/>
      <c r="O182" s="66"/>
      <c r="P182" s="66"/>
      <c r="Q182" s="66"/>
      <c r="R182" s="62"/>
      <c r="S182" s="62"/>
      <c r="T182" s="62"/>
      <c r="U182" s="62"/>
      <c r="V182" s="62"/>
      <c r="W182" s="62"/>
      <c r="X182" s="62"/>
      <c r="Y182" s="62"/>
      <c r="Z182" s="62" t="n">
        <v>1</v>
      </c>
      <c r="AA182" s="66" t="n">
        <v>1</v>
      </c>
      <c r="AB182" s="62" t="n">
        <v>2</v>
      </c>
      <c r="AC182" s="62"/>
      <c r="AD182" s="67"/>
    </row>
    <row r="183" s="68" customFormat="true" ht="12.75" hidden="false" customHeight="true" outlineLevel="0" collapsed="false">
      <c r="A183" s="55" t="n">
        <v>176</v>
      </c>
      <c r="B183" s="55" t="n">
        <v>240</v>
      </c>
      <c r="C183" s="55" t="s">
        <v>370</v>
      </c>
      <c r="D183" s="65" t="n">
        <v>217</v>
      </c>
      <c r="E183" s="66" t="n">
        <v>136</v>
      </c>
      <c r="F183" s="59" t="n">
        <v>268</v>
      </c>
      <c r="G183" s="60" t="n">
        <v>9</v>
      </c>
      <c r="H183" s="66" t="n">
        <v>106</v>
      </c>
      <c r="I183" s="66" t="n">
        <v>72</v>
      </c>
      <c r="J183" s="66" t="n">
        <v>1</v>
      </c>
      <c r="K183" s="66" t="n">
        <v>45</v>
      </c>
      <c r="L183" s="66" t="n">
        <v>1</v>
      </c>
      <c r="M183" s="66" t="n">
        <v>3</v>
      </c>
      <c r="N183" s="66" t="n">
        <v>27</v>
      </c>
      <c r="O183" s="66" t="n">
        <v>3</v>
      </c>
      <c r="P183" s="66"/>
      <c r="Q183" s="66"/>
      <c r="R183" s="62" t="n">
        <v>80</v>
      </c>
      <c r="S183" s="62"/>
      <c r="T183" s="62" t="n">
        <v>1</v>
      </c>
      <c r="U183" s="62" t="n">
        <v>32</v>
      </c>
      <c r="V183" s="62"/>
      <c r="W183" s="62"/>
      <c r="X183" s="62" t="n">
        <v>1</v>
      </c>
      <c r="Y183" s="62" t="n">
        <v>5</v>
      </c>
      <c r="Z183" s="62" t="n">
        <v>4</v>
      </c>
      <c r="AA183" s="66" t="n">
        <v>111</v>
      </c>
      <c r="AB183" s="62" t="n">
        <v>149</v>
      </c>
      <c r="AC183" s="62" t="n">
        <v>9</v>
      </c>
      <c r="AD183" s="67"/>
    </row>
    <row r="184" s="68" customFormat="true" ht="12.75" hidden="false" customHeight="true" outlineLevel="0" collapsed="false">
      <c r="A184" s="55" t="n">
        <v>177</v>
      </c>
      <c r="B184" s="55" t="s">
        <v>371</v>
      </c>
      <c r="C184" s="55" t="s">
        <v>372</v>
      </c>
      <c r="D184" s="65" t="n">
        <v>97</v>
      </c>
      <c r="E184" s="66" t="n">
        <v>68</v>
      </c>
      <c r="F184" s="59" t="n">
        <v>127</v>
      </c>
      <c r="G184" s="60" t="n">
        <v>8</v>
      </c>
      <c r="H184" s="66" t="n">
        <v>63</v>
      </c>
      <c r="I184" s="66" t="n">
        <v>60</v>
      </c>
      <c r="J184" s="66"/>
      <c r="K184" s="66" t="n">
        <v>39</v>
      </c>
      <c r="L184" s="66"/>
      <c r="M184" s="66"/>
      <c r="N184" s="66" t="n">
        <v>3</v>
      </c>
      <c r="O184" s="66"/>
      <c r="P184" s="66"/>
      <c r="Q184" s="66"/>
      <c r="R184" s="62" t="n">
        <v>67</v>
      </c>
      <c r="S184" s="62"/>
      <c r="T184" s="62"/>
      <c r="U184" s="62" t="n">
        <v>7</v>
      </c>
      <c r="V184" s="62"/>
      <c r="W184" s="62"/>
      <c r="X184" s="62"/>
      <c r="Y184" s="62"/>
      <c r="Z184" s="62" t="n">
        <v>1</v>
      </c>
      <c r="AA184" s="66" t="n">
        <v>34</v>
      </c>
      <c r="AB184" s="62" t="n">
        <v>49</v>
      </c>
      <c r="AC184" s="62" t="n">
        <v>8</v>
      </c>
      <c r="AD184" s="67"/>
    </row>
    <row r="185" s="68" customFormat="true" ht="12.75" hidden="false" customHeight="true" outlineLevel="0" collapsed="false">
      <c r="A185" s="55" t="n">
        <v>178</v>
      </c>
      <c r="B185" s="55" t="s">
        <v>373</v>
      </c>
      <c r="C185" s="55" t="s">
        <v>374</v>
      </c>
      <c r="D185" s="65" t="n">
        <v>7</v>
      </c>
      <c r="E185" s="66" t="n">
        <v>3</v>
      </c>
      <c r="F185" s="59" t="n">
        <v>7</v>
      </c>
      <c r="G185" s="60"/>
      <c r="H185" s="66" t="n">
        <v>6</v>
      </c>
      <c r="I185" s="66" t="n">
        <v>1</v>
      </c>
      <c r="J185" s="66"/>
      <c r="K185" s="66"/>
      <c r="L185" s="66"/>
      <c r="M185" s="66"/>
      <c r="N185" s="66" t="n">
        <v>5</v>
      </c>
      <c r="O185" s="66"/>
      <c r="P185" s="66"/>
      <c r="Q185" s="66"/>
      <c r="R185" s="62" t="n">
        <v>1</v>
      </c>
      <c r="S185" s="62"/>
      <c r="T185" s="62"/>
      <c r="U185" s="62" t="n">
        <v>5</v>
      </c>
      <c r="V185" s="62"/>
      <c r="W185" s="62"/>
      <c r="X185" s="62"/>
      <c r="Y185" s="62"/>
      <c r="Z185" s="62"/>
      <c r="AA185" s="66" t="n">
        <v>1</v>
      </c>
      <c r="AB185" s="62" t="n">
        <v>1</v>
      </c>
      <c r="AC185" s="62"/>
      <c r="AD185" s="67"/>
    </row>
    <row r="186" s="68" customFormat="true" ht="12.75" hidden="false" customHeight="true" outlineLevel="0" collapsed="false">
      <c r="A186" s="55" t="n">
        <v>179</v>
      </c>
      <c r="B186" s="55" t="s">
        <v>375</v>
      </c>
      <c r="C186" s="55" t="s">
        <v>376</v>
      </c>
      <c r="D186" s="65" t="n">
        <v>12</v>
      </c>
      <c r="E186" s="66" t="n">
        <v>9</v>
      </c>
      <c r="F186" s="59" t="n">
        <v>13</v>
      </c>
      <c r="G186" s="60"/>
      <c r="H186" s="66" t="n">
        <v>7</v>
      </c>
      <c r="I186" s="66" t="n">
        <v>3</v>
      </c>
      <c r="J186" s="66"/>
      <c r="K186" s="66"/>
      <c r="L186" s="66"/>
      <c r="M186" s="66"/>
      <c r="N186" s="66" t="n">
        <v>3</v>
      </c>
      <c r="O186" s="66" t="n">
        <v>1</v>
      </c>
      <c r="P186" s="66"/>
      <c r="Q186" s="66"/>
      <c r="R186" s="62" t="n">
        <v>3</v>
      </c>
      <c r="S186" s="62"/>
      <c r="T186" s="62"/>
      <c r="U186" s="62" t="n">
        <v>3</v>
      </c>
      <c r="V186" s="62"/>
      <c r="W186" s="62"/>
      <c r="X186" s="62"/>
      <c r="Y186" s="62"/>
      <c r="Z186" s="62" t="n">
        <v>1</v>
      </c>
      <c r="AA186" s="66" t="n">
        <v>5</v>
      </c>
      <c r="AB186" s="62" t="n">
        <v>6</v>
      </c>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false" customHeight="true" outlineLevel="0" collapsed="false">
      <c r="A189" s="55" t="n">
        <v>182</v>
      </c>
      <c r="B189" s="55" t="n">
        <v>245</v>
      </c>
      <c r="C189" s="55" t="s">
        <v>381</v>
      </c>
      <c r="D189" s="65" t="n">
        <v>9</v>
      </c>
      <c r="E189" s="66" t="n">
        <v>4</v>
      </c>
      <c r="F189" s="59" t="n">
        <v>9</v>
      </c>
      <c r="G189" s="60"/>
      <c r="H189" s="66" t="n">
        <v>5</v>
      </c>
      <c r="I189" s="66" t="n">
        <v>4</v>
      </c>
      <c r="J189" s="66"/>
      <c r="K189" s="66" t="n">
        <v>1</v>
      </c>
      <c r="L189" s="66"/>
      <c r="M189" s="66"/>
      <c r="N189" s="66"/>
      <c r="O189" s="66" t="n">
        <v>1</v>
      </c>
      <c r="P189" s="66"/>
      <c r="Q189" s="66"/>
      <c r="R189" s="62" t="n">
        <v>4</v>
      </c>
      <c r="S189" s="62"/>
      <c r="T189" s="62"/>
      <c r="U189" s="62"/>
      <c r="V189" s="62"/>
      <c r="W189" s="62"/>
      <c r="X189" s="62"/>
      <c r="Y189" s="62"/>
      <c r="Z189" s="62" t="n">
        <v>1</v>
      </c>
      <c r="AA189" s="66" t="n">
        <v>4</v>
      </c>
      <c r="AB189" s="62" t="n">
        <v>4</v>
      </c>
      <c r="AC189" s="62"/>
      <c r="AD189" s="67"/>
    </row>
    <row r="190" s="68" customFormat="true" ht="12.75" hidden="false" customHeight="true" outlineLevel="0" collapsed="false">
      <c r="A190" s="55" t="n">
        <v>183</v>
      </c>
      <c r="B190" s="55" t="s">
        <v>382</v>
      </c>
      <c r="C190" s="55" t="s">
        <v>383</v>
      </c>
      <c r="D190" s="65" t="n">
        <v>1307</v>
      </c>
      <c r="E190" s="66" t="n">
        <v>861</v>
      </c>
      <c r="F190" s="59" t="n">
        <v>1697</v>
      </c>
      <c r="G190" s="60" t="n">
        <v>136</v>
      </c>
      <c r="H190" s="66" t="n">
        <v>711</v>
      </c>
      <c r="I190" s="66" t="n">
        <v>657</v>
      </c>
      <c r="J190" s="66" t="n">
        <v>23</v>
      </c>
      <c r="K190" s="66" t="n">
        <v>225</v>
      </c>
      <c r="L190" s="66" t="n">
        <v>1</v>
      </c>
      <c r="M190" s="66" t="n">
        <v>1</v>
      </c>
      <c r="N190" s="66" t="n">
        <v>39</v>
      </c>
      <c r="O190" s="66" t="n">
        <v>11</v>
      </c>
      <c r="P190" s="66" t="n">
        <v>1</v>
      </c>
      <c r="Q190" s="66" t="n">
        <v>1</v>
      </c>
      <c r="R190" s="62" t="n">
        <v>717</v>
      </c>
      <c r="S190" s="62" t="n">
        <v>22</v>
      </c>
      <c r="T190" s="62" t="n">
        <v>6</v>
      </c>
      <c r="U190" s="62" t="n">
        <v>62</v>
      </c>
      <c r="V190" s="62" t="n">
        <v>1</v>
      </c>
      <c r="W190" s="62" t="n">
        <v>1</v>
      </c>
      <c r="X190" s="62" t="n">
        <v>1</v>
      </c>
      <c r="Y190" s="62" t="n">
        <v>1</v>
      </c>
      <c r="Z190" s="62" t="n">
        <v>17</v>
      </c>
      <c r="AA190" s="66" t="n">
        <v>596</v>
      </c>
      <c r="AB190" s="62" t="n">
        <v>883</v>
      </c>
      <c r="AC190" s="62" t="n">
        <v>115</v>
      </c>
      <c r="AD190" s="67"/>
    </row>
    <row r="191" s="68" customFormat="true" ht="12.75" hidden="true" customHeight="true" outlineLevel="0" collapsed="false">
      <c r="A191" s="55" t="n">
        <v>184</v>
      </c>
      <c r="B191" s="55" t="n">
        <v>247</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3</v>
      </c>
      <c r="E192" s="66" t="n">
        <v>6</v>
      </c>
      <c r="F192" s="59" t="n">
        <v>23</v>
      </c>
      <c r="G192" s="60"/>
      <c r="H192" s="66" t="n">
        <v>7</v>
      </c>
      <c r="I192" s="66" t="n">
        <v>5</v>
      </c>
      <c r="J192" s="66"/>
      <c r="K192" s="66" t="n">
        <v>3</v>
      </c>
      <c r="L192" s="66"/>
      <c r="M192" s="66"/>
      <c r="N192" s="66" t="n">
        <v>2</v>
      </c>
      <c r="O192" s="66"/>
      <c r="P192" s="66"/>
      <c r="Q192" s="66"/>
      <c r="R192" s="62" t="n">
        <v>8</v>
      </c>
      <c r="S192" s="62"/>
      <c r="T192" s="62"/>
      <c r="U192" s="62" t="n">
        <v>2</v>
      </c>
      <c r="V192" s="62"/>
      <c r="W192" s="62"/>
      <c r="X192" s="62"/>
      <c r="Y192" s="62"/>
      <c r="Z192" s="62"/>
      <c r="AA192" s="66" t="n">
        <v>6</v>
      </c>
      <c r="AB192" s="62" t="n">
        <v>13</v>
      </c>
      <c r="AC192" s="62"/>
      <c r="AD192" s="67"/>
    </row>
    <row r="193" s="68" customFormat="true" ht="12.75" hidden="false" customHeight="true" outlineLevel="0" collapsed="false">
      <c r="A193" s="55" t="n">
        <v>186</v>
      </c>
      <c r="B193" s="55" t="s">
        <v>387</v>
      </c>
      <c r="C193" s="55" t="s">
        <v>388</v>
      </c>
      <c r="D193" s="65" t="n">
        <v>605</v>
      </c>
      <c r="E193" s="66" t="n">
        <v>427</v>
      </c>
      <c r="F193" s="59" t="n">
        <v>706</v>
      </c>
      <c r="G193" s="60" t="n">
        <v>7</v>
      </c>
      <c r="H193" s="66" t="n">
        <v>357</v>
      </c>
      <c r="I193" s="66" t="n">
        <v>274</v>
      </c>
      <c r="J193" s="66"/>
      <c r="K193" s="66" t="n">
        <v>33</v>
      </c>
      <c r="L193" s="66" t="n">
        <v>2</v>
      </c>
      <c r="M193" s="66" t="n">
        <v>2</v>
      </c>
      <c r="N193" s="66" t="n">
        <v>70</v>
      </c>
      <c r="O193" s="66" t="n">
        <v>6</v>
      </c>
      <c r="P193" s="66" t="n">
        <v>3</v>
      </c>
      <c r="Q193" s="66"/>
      <c r="R193" s="62" t="n">
        <v>289</v>
      </c>
      <c r="S193" s="62"/>
      <c r="T193" s="62" t="n">
        <v>2</v>
      </c>
      <c r="U193" s="62" t="n">
        <v>87</v>
      </c>
      <c r="V193" s="62" t="n">
        <v>3</v>
      </c>
      <c r="W193" s="62"/>
      <c r="X193" s="62" t="n">
        <v>2</v>
      </c>
      <c r="Y193" s="62" t="n">
        <v>3</v>
      </c>
      <c r="Z193" s="62" t="n">
        <v>6</v>
      </c>
      <c r="AA193" s="66" t="n">
        <v>248</v>
      </c>
      <c r="AB193" s="62" t="n">
        <v>311</v>
      </c>
      <c r="AC193" s="62" t="n">
        <v>7</v>
      </c>
      <c r="AD193" s="67"/>
    </row>
    <row r="194" s="68" customFormat="true" ht="12.75" hidden="true" customHeight="true" outlineLevel="0" collapsed="false">
      <c r="A194" s="55" t="n">
        <v>187</v>
      </c>
      <c r="B194" s="55" t="n">
        <v>250</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false" customHeight="true" outlineLevel="0" collapsed="false">
      <c r="A196" s="55" t="n">
        <v>189</v>
      </c>
      <c r="B196" s="55" t="n">
        <v>252</v>
      </c>
      <c r="C196" s="55" t="s">
        <v>392</v>
      </c>
      <c r="D196" s="65" t="n">
        <v>6</v>
      </c>
      <c r="E196" s="66" t="n">
        <v>4</v>
      </c>
      <c r="F196" s="59" t="n">
        <v>6</v>
      </c>
      <c r="G196" s="60"/>
      <c r="H196" s="66" t="n">
        <v>5</v>
      </c>
      <c r="I196" s="66" t="n">
        <v>3</v>
      </c>
      <c r="J196" s="66"/>
      <c r="K196" s="66" t="n">
        <v>3</v>
      </c>
      <c r="L196" s="66"/>
      <c r="M196" s="66"/>
      <c r="N196" s="66" t="n">
        <v>2</v>
      </c>
      <c r="O196" s="66"/>
      <c r="P196" s="66"/>
      <c r="Q196" s="66"/>
      <c r="R196" s="62" t="n">
        <v>3</v>
      </c>
      <c r="S196" s="62"/>
      <c r="T196" s="62"/>
      <c r="U196" s="62" t="n">
        <v>2</v>
      </c>
      <c r="V196" s="62"/>
      <c r="W196" s="62"/>
      <c r="X196" s="62"/>
      <c r="Y196" s="62"/>
      <c r="Z196" s="62"/>
      <c r="AA196" s="66" t="n">
        <v>1</v>
      </c>
      <c r="AB196" s="62" t="n">
        <v>1</v>
      </c>
      <c r="AC196" s="62"/>
      <c r="AD196" s="67"/>
    </row>
    <row r="197" s="68" customFormat="true" ht="12.75" hidden="true" customHeight="true" outlineLevel="0" collapsed="false">
      <c r="A197" s="55" t="n">
        <v>190</v>
      </c>
      <c r="B197" s="55" t="n">
        <v>253</v>
      </c>
      <c r="C197" s="55" t="s">
        <v>393</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false" customHeight="true" outlineLevel="0" collapsed="false">
      <c r="A198" s="55" t="n">
        <v>191</v>
      </c>
      <c r="B198" s="55" t="n">
        <v>254</v>
      </c>
      <c r="C198" s="55" t="s">
        <v>394</v>
      </c>
      <c r="D198" s="65" t="n">
        <v>143</v>
      </c>
      <c r="E198" s="66" t="n">
        <v>128</v>
      </c>
      <c r="F198" s="59" t="n">
        <v>145</v>
      </c>
      <c r="G198" s="60"/>
      <c r="H198" s="66" t="n">
        <v>131</v>
      </c>
      <c r="I198" s="66" t="n">
        <v>13</v>
      </c>
      <c r="J198" s="66"/>
      <c r="K198" s="66" t="n">
        <v>6</v>
      </c>
      <c r="L198" s="66"/>
      <c r="M198" s="66"/>
      <c r="N198" s="66" t="n">
        <v>116</v>
      </c>
      <c r="O198" s="66" t="n">
        <v>2</v>
      </c>
      <c r="P198" s="66"/>
      <c r="Q198" s="66"/>
      <c r="R198" s="62" t="n">
        <v>12</v>
      </c>
      <c r="S198" s="62"/>
      <c r="T198" s="62" t="n">
        <v>1</v>
      </c>
      <c r="U198" s="62" t="n">
        <v>119</v>
      </c>
      <c r="V198" s="62"/>
      <c r="W198" s="62"/>
      <c r="X198" s="62"/>
      <c r="Y198" s="62"/>
      <c r="Z198" s="62" t="n">
        <v>2</v>
      </c>
      <c r="AA198" s="66" t="n">
        <v>12</v>
      </c>
      <c r="AB198" s="62" t="n">
        <v>12</v>
      </c>
      <c r="AC198" s="62"/>
      <c r="AD198" s="67"/>
    </row>
    <row r="199" s="64" customFormat="true" ht="12.75" hidden="false" customHeight="true" outlineLevel="0" collapsed="false">
      <c r="A199" s="55" t="n">
        <v>192</v>
      </c>
      <c r="B199" s="56" t="s">
        <v>395</v>
      </c>
      <c r="C199" s="56" t="s">
        <v>396</v>
      </c>
      <c r="D199" s="65" t="n">
        <f aca="false">SUM(D200:D228)</f>
        <v>6962</v>
      </c>
      <c r="E199" s="66" t="n">
        <f aca="false">SUM(E200:E228)</f>
        <v>4011</v>
      </c>
      <c r="F199" s="59" t="n">
        <f aca="false">SUM(F200:F228)</f>
        <v>8088</v>
      </c>
      <c r="G199" s="60" t="n">
        <f aca="false">SUM(G200:G228)</f>
        <v>519</v>
      </c>
      <c r="H199" s="66" t="n">
        <f aca="false">SUM(H200:H228)</f>
        <v>3483</v>
      </c>
      <c r="I199" s="66" t="n">
        <f aca="false">SUM(I200:I228)</f>
        <v>3093</v>
      </c>
      <c r="J199" s="66" t="n">
        <f aca="false">SUM(J200:J228)</f>
        <v>7</v>
      </c>
      <c r="K199" s="66" t="n">
        <f aca="false">SUM(K200:K228)</f>
        <v>1198</v>
      </c>
      <c r="L199" s="66" t="n">
        <f aca="false">SUM(L200:L228)</f>
        <v>3</v>
      </c>
      <c r="M199" s="66" t="n">
        <f aca="false">SUM(M200:M228)</f>
        <v>24</v>
      </c>
      <c r="N199" s="66" t="n">
        <f aca="false">SUM(N200:N228)</f>
        <v>184</v>
      </c>
      <c r="O199" s="66" t="n">
        <f aca="false">SUM(O200:O228)</f>
        <v>133</v>
      </c>
      <c r="P199" s="62" t="n">
        <f aca="false">SUM(P200:P228)</f>
        <v>41</v>
      </c>
      <c r="Q199" s="62" t="n">
        <f aca="false">SUM(Q200:Q228)</f>
        <v>5</v>
      </c>
      <c r="R199" s="62" t="n">
        <f aca="false">SUM(R200:R228)</f>
        <v>3142</v>
      </c>
      <c r="S199" s="62" t="n">
        <f aca="false">SUM(S200:S228)</f>
        <v>16</v>
      </c>
      <c r="T199" s="62" t="n">
        <f aca="false">SUM(T200:T228)</f>
        <v>36</v>
      </c>
      <c r="U199" s="62" t="n">
        <f aca="false">SUM(U200:U228)</f>
        <v>214</v>
      </c>
      <c r="V199" s="62" t="n">
        <f aca="false">SUM(V200:V228)</f>
        <v>41</v>
      </c>
      <c r="W199" s="62" t="n">
        <f aca="false">SUM(W200:W228)</f>
        <v>5</v>
      </c>
      <c r="X199" s="62" t="n">
        <f aca="false">SUM(X200:X228)</f>
        <v>7</v>
      </c>
      <c r="Y199" s="62" t="n">
        <f aca="false">SUM(Y200:Y228)</f>
        <v>48</v>
      </c>
      <c r="Z199" s="62" t="n">
        <f aca="false">SUM(Z200:Z228)</f>
        <v>178</v>
      </c>
      <c r="AA199" s="66" t="n">
        <f aca="false">SUM(AA200:AA228)</f>
        <v>3479</v>
      </c>
      <c r="AB199" s="62" t="n">
        <f aca="false">SUM(AB200:AB228)</f>
        <v>4471</v>
      </c>
      <c r="AC199" s="62" t="n">
        <f aca="false">SUM(AC200:AC228)</f>
        <v>468</v>
      </c>
      <c r="AD199" s="63"/>
    </row>
    <row r="200" s="68" customFormat="true" ht="12.75" hidden="false" customHeight="true" outlineLevel="0" collapsed="false">
      <c r="A200" s="55" t="n">
        <v>193</v>
      </c>
      <c r="B200" s="55" t="n">
        <v>255</v>
      </c>
      <c r="C200" s="55" t="s">
        <v>397</v>
      </c>
      <c r="D200" s="65" t="n">
        <v>158</v>
      </c>
      <c r="E200" s="66" t="n">
        <v>75</v>
      </c>
      <c r="F200" s="59" t="n">
        <v>782</v>
      </c>
      <c r="G200" s="60" t="n">
        <v>358</v>
      </c>
      <c r="H200" s="66" t="n">
        <v>31</v>
      </c>
      <c r="I200" s="66" t="n">
        <v>11</v>
      </c>
      <c r="J200" s="66"/>
      <c r="K200" s="66" t="n">
        <v>10</v>
      </c>
      <c r="L200" s="66"/>
      <c r="M200" s="66" t="n">
        <v>4</v>
      </c>
      <c r="N200" s="66" t="n">
        <v>7</v>
      </c>
      <c r="O200" s="66" t="n">
        <v>9</v>
      </c>
      <c r="P200" s="66"/>
      <c r="Q200" s="66"/>
      <c r="R200" s="62" t="n">
        <v>16</v>
      </c>
      <c r="S200" s="62" t="n">
        <v>4</v>
      </c>
      <c r="T200" s="62"/>
      <c r="U200" s="62" t="n">
        <v>22</v>
      </c>
      <c r="V200" s="62"/>
      <c r="W200" s="62"/>
      <c r="X200" s="62"/>
      <c r="Y200" s="62" t="n">
        <v>22</v>
      </c>
      <c r="Z200" s="62" t="n">
        <v>48</v>
      </c>
      <c r="AA200" s="66" t="n">
        <v>127</v>
      </c>
      <c r="AB200" s="62" t="n">
        <v>682</v>
      </c>
      <c r="AC200" s="62" t="n">
        <v>323</v>
      </c>
      <c r="AD200" s="67"/>
    </row>
    <row r="201" s="68" customFormat="true" ht="12.75" hidden="false" customHeight="true" outlineLevel="0" collapsed="false">
      <c r="A201" s="55" t="n">
        <v>194</v>
      </c>
      <c r="B201" s="55" t="s">
        <v>398</v>
      </c>
      <c r="C201" s="55" t="s">
        <v>399</v>
      </c>
      <c r="D201" s="65" t="n">
        <v>77</v>
      </c>
      <c r="E201" s="66" t="n">
        <v>37</v>
      </c>
      <c r="F201" s="59" t="n">
        <v>130</v>
      </c>
      <c r="G201" s="60" t="n">
        <v>10</v>
      </c>
      <c r="H201" s="66" t="n">
        <v>13</v>
      </c>
      <c r="I201" s="66" t="n">
        <v>2</v>
      </c>
      <c r="J201" s="66"/>
      <c r="K201" s="66"/>
      <c r="L201" s="66"/>
      <c r="M201" s="66" t="n">
        <v>3</v>
      </c>
      <c r="N201" s="66" t="n">
        <v>3</v>
      </c>
      <c r="O201" s="66" t="n">
        <v>5</v>
      </c>
      <c r="P201" s="66"/>
      <c r="Q201" s="66"/>
      <c r="R201" s="62" t="n">
        <v>5</v>
      </c>
      <c r="S201" s="62"/>
      <c r="T201" s="62"/>
      <c r="U201" s="62" t="n">
        <v>4</v>
      </c>
      <c r="V201" s="62"/>
      <c r="W201" s="62"/>
      <c r="X201" s="62"/>
      <c r="Y201" s="62" t="n">
        <v>4</v>
      </c>
      <c r="Z201" s="62" t="n">
        <v>5</v>
      </c>
      <c r="AA201" s="66" t="n">
        <v>64</v>
      </c>
      <c r="AB201" s="62" t="n">
        <v>111</v>
      </c>
      <c r="AC201" s="62" t="n">
        <v>9</v>
      </c>
      <c r="AD201" s="67"/>
    </row>
    <row r="202" s="68" customFormat="true" ht="12.75" hidden="false" customHeight="true" outlineLevel="0" collapsed="false">
      <c r="A202" s="55" t="n">
        <v>195</v>
      </c>
      <c r="B202" s="55" t="s">
        <v>400</v>
      </c>
      <c r="C202" s="55" t="s">
        <v>401</v>
      </c>
      <c r="D202" s="65" t="n">
        <v>9</v>
      </c>
      <c r="E202" s="66" t="n">
        <v>7</v>
      </c>
      <c r="F202" s="59" t="n">
        <v>22</v>
      </c>
      <c r="G202" s="60"/>
      <c r="H202" s="66" t="n">
        <v>5</v>
      </c>
      <c r="I202" s="66" t="n">
        <v>1</v>
      </c>
      <c r="J202" s="66"/>
      <c r="K202" s="66" t="n">
        <v>1</v>
      </c>
      <c r="L202" s="66"/>
      <c r="M202" s="66" t="n">
        <v>1</v>
      </c>
      <c r="N202" s="66" t="n">
        <v>3</v>
      </c>
      <c r="O202" s="66"/>
      <c r="P202" s="66"/>
      <c r="Q202" s="66"/>
      <c r="R202" s="62" t="n">
        <v>1</v>
      </c>
      <c r="S202" s="62"/>
      <c r="T202" s="62"/>
      <c r="U202" s="62" t="n">
        <v>4</v>
      </c>
      <c r="V202" s="62"/>
      <c r="W202" s="62"/>
      <c r="X202" s="62"/>
      <c r="Y202" s="62" t="n">
        <v>2</v>
      </c>
      <c r="Z202" s="62"/>
      <c r="AA202" s="66" t="n">
        <v>4</v>
      </c>
      <c r="AB202" s="62" t="n">
        <v>16</v>
      </c>
      <c r="AC202" s="62"/>
      <c r="AD202" s="67"/>
    </row>
    <row r="203" s="68" customFormat="true" ht="12.75" hidden="false" customHeight="true" outlineLevel="0" collapsed="false">
      <c r="A203" s="55" t="n">
        <v>196</v>
      </c>
      <c r="B203" s="55" t="s">
        <v>402</v>
      </c>
      <c r="C203" s="55" t="s">
        <v>403</v>
      </c>
      <c r="D203" s="65" t="n">
        <v>10</v>
      </c>
      <c r="E203" s="66" t="n">
        <v>4</v>
      </c>
      <c r="F203" s="59" t="n">
        <v>24</v>
      </c>
      <c r="G203" s="60"/>
      <c r="H203" s="66" t="n">
        <v>4</v>
      </c>
      <c r="I203" s="66" t="n">
        <v>4</v>
      </c>
      <c r="J203" s="66"/>
      <c r="K203" s="66" t="n">
        <v>2</v>
      </c>
      <c r="L203" s="66"/>
      <c r="M203" s="66"/>
      <c r="N203" s="66"/>
      <c r="O203" s="66"/>
      <c r="P203" s="66"/>
      <c r="Q203" s="66"/>
      <c r="R203" s="62" t="n">
        <v>4</v>
      </c>
      <c r="S203" s="62"/>
      <c r="T203" s="62"/>
      <c r="U203" s="62"/>
      <c r="V203" s="62"/>
      <c r="W203" s="62"/>
      <c r="X203" s="62"/>
      <c r="Y203" s="62"/>
      <c r="Z203" s="62"/>
      <c r="AA203" s="66" t="n">
        <v>6</v>
      </c>
      <c r="AB203" s="62" t="n">
        <v>21</v>
      </c>
      <c r="AC203" s="62"/>
      <c r="AD203" s="67"/>
    </row>
    <row r="204" s="68" customFormat="true" ht="12.75" hidden="false" customHeight="true" outlineLevel="0" collapsed="false">
      <c r="A204" s="55" t="n">
        <v>197</v>
      </c>
      <c r="B204" s="55" t="n">
        <v>256</v>
      </c>
      <c r="C204" s="55" t="s">
        <v>404</v>
      </c>
      <c r="D204" s="65" t="n">
        <v>7</v>
      </c>
      <c r="E204" s="66" t="n">
        <v>2</v>
      </c>
      <c r="F204" s="59" t="n">
        <v>10</v>
      </c>
      <c r="G204" s="60"/>
      <c r="H204" s="66" t="n">
        <v>1</v>
      </c>
      <c r="I204" s="66"/>
      <c r="J204" s="66"/>
      <c r="K204" s="66"/>
      <c r="L204" s="66"/>
      <c r="M204" s="66"/>
      <c r="N204" s="66" t="n">
        <v>1</v>
      </c>
      <c r="O204" s="66"/>
      <c r="P204" s="66"/>
      <c r="Q204" s="66"/>
      <c r="R204" s="62"/>
      <c r="S204" s="62"/>
      <c r="T204" s="62"/>
      <c r="U204" s="62" t="n">
        <v>2</v>
      </c>
      <c r="V204" s="62"/>
      <c r="W204" s="62"/>
      <c r="X204" s="62"/>
      <c r="Y204" s="62"/>
      <c r="Z204" s="62"/>
      <c r="AA204" s="66" t="n">
        <v>6</v>
      </c>
      <c r="AB204" s="62" t="n">
        <v>8</v>
      </c>
      <c r="AC204" s="62"/>
      <c r="AD204" s="67"/>
    </row>
    <row r="205" s="68" customFormat="true" ht="12.75" hidden="false" customHeight="true" outlineLevel="0" collapsed="false">
      <c r="A205" s="55" t="n">
        <v>198</v>
      </c>
      <c r="B205" s="55" t="s">
        <v>405</v>
      </c>
      <c r="C205" s="55" t="s">
        <v>406</v>
      </c>
      <c r="D205" s="65" t="n">
        <v>26</v>
      </c>
      <c r="E205" s="66" t="n">
        <v>5</v>
      </c>
      <c r="F205" s="59" t="n">
        <v>89</v>
      </c>
      <c r="G205" s="60" t="n">
        <v>43</v>
      </c>
      <c r="H205" s="66" t="n">
        <v>3</v>
      </c>
      <c r="I205" s="66" t="n">
        <v>2</v>
      </c>
      <c r="J205" s="66"/>
      <c r="K205" s="66" t="n">
        <v>1</v>
      </c>
      <c r="L205" s="66"/>
      <c r="M205" s="66"/>
      <c r="N205" s="66"/>
      <c r="O205" s="66" t="n">
        <v>1</v>
      </c>
      <c r="P205" s="66"/>
      <c r="Q205" s="66"/>
      <c r="R205" s="62" t="n">
        <v>10</v>
      </c>
      <c r="S205" s="62" t="n">
        <v>4</v>
      </c>
      <c r="T205" s="62"/>
      <c r="U205" s="62"/>
      <c r="V205" s="62"/>
      <c r="W205" s="62"/>
      <c r="X205" s="62"/>
      <c r="Y205" s="62"/>
      <c r="Z205" s="62" t="n">
        <v>1</v>
      </c>
      <c r="AA205" s="66" t="n">
        <v>23</v>
      </c>
      <c r="AB205" s="62" t="n">
        <v>80</v>
      </c>
      <c r="AC205" s="62" t="n">
        <v>41</v>
      </c>
      <c r="AD205" s="67"/>
    </row>
    <row r="206" s="68" customFormat="true" ht="12.75" hidden="false" customHeight="true" outlineLevel="0" collapsed="false">
      <c r="A206" s="55" t="n">
        <v>199</v>
      </c>
      <c r="B206" s="55" t="n">
        <v>258</v>
      </c>
      <c r="C206" s="55" t="s">
        <v>407</v>
      </c>
      <c r="D206" s="65" t="n">
        <v>36</v>
      </c>
      <c r="E206" s="66" t="n">
        <v>5</v>
      </c>
      <c r="F206" s="59" t="n">
        <v>72</v>
      </c>
      <c r="G206" s="60" t="n">
        <v>3</v>
      </c>
      <c r="H206" s="66" t="n">
        <v>6</v>
      </c>
      <c r="I206" s="66" t="n">
        <v>4</v>
      </c>
      <c r="J206" s="66"/>
      <c r="K206" s="66"/>
      <c r="L206" s="66"/>
      <c r="M206" s="66"/>
      <c r="N206" s="66" t="n">
        <v>1</v>
      </c>
      <c r="O206" s="66" t="n">
        <v>1</v>
      </c>
      <c r="P206" s="66"/>
      <c r="Q206" s="66"/>
      <c r="R206" s="62" t="n">
        <v>11</v>
      </c>
      <c r="S206" s="62"/>
      <c r="T206" s="62"/>
      <c r="U206" s="62" t="n">
        <v>1</v>
      </c>
      <c r="V206" s="62"/>
      <c r="W206" s="62"/>
      <c r="X206" s="62"/>
      <c r="Y206" s="62"/>
      <c r="Z206" s="62" t="n">
        <v>3</v>
      </c>
      <c r="AA206" s="66" t="n">
        <v>30</v>
      </c>
      <c r="AB206" s="62" t="n">
        <v>60</v>
      </c>
      <c r="AC206" s="62" t="n">
        <v>3</v>
      </c>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false" customHeight="true" outlineLevel="0" collapsed="false">
      <c r="A208" s="55" t="n">
        <v>201</v>
      </c>
      <c r="B208" s="55" t="s">
        <v>410</v>
      </c>
      <c r="C208" s="55" t="s">
        <v>411</v>
      </c>
      <c r="D208" s="65" t="n">
        <v>3</v>
      </c>
      <c r="E208" s="66" t="n">
        <v>1</v>
      </c>
      <c r="F208" s="59" t="n">
        <v>3</v>
      </c>
      <c r="G208" s="60"/>
      <c r="H208" s="66"/>
      <c r="I208" s="66"/>
      <c r="J208" s="66"/>
      <c r="K208" s="66"/>
      <c r="L208" s="66"/>
      <c r="M208" s="66"/>
      <c r="N208" s="66"/>
      <c r="O208" s="66"/>
      <c r="P208" s="66"/>
      <c r="Q208" s="66"/>
      <c r="R208" s="62"/>
      <c r="S208" s="62"/>
      <c r="T208" s="62"/>
      <c r="U208" s="62"/>
      <c r="V208" s="62"/>
      <c r="W208" s="62"/>
      <c r="X208" s="62"/>
      <c r="Y208" s="62"/>
      <c r="Z208" s="62"/>
      <c r="AA208" s="66" t="n">
        <v>3</v>
      </c>
      <c r="AB208" s="62" t="n">
        <v>3</v>
      </c>
      <c r="AC208" s="62"/>
      <c r="AD208" s="67"/>
    </row>
    <row r="209" s="68" customFormat="true" ht="12.75" hidden="false" customHeight="true" outlineLevel="0" collapsed="false">
      <c r="A209" s="55" t="n">
        <v>202</v>
      </c>
      <c r="B209" s="55" t="s">
        <v>412</v>
      </c>
      <c r="C209" s="55" t="s">
        <v>413</v>
      </c>
      <c r="D209" s="65" t="n">
        <v>730</v>
      </c>
      <c r="E209" s="66" t="n">
        <v>234</v>
      </c>
      <c r="F209" s="59" t="n">
        <v>802</v>
      </c>
      <c r="G209" s="60" t="n">
        <v>60</v>
      </c>
      <c r="H209" s="66" t="n">
        <v>151</v>
      </c>
      <c r="I209" s="66" t="n">
        <v>91</v>
      </c>
      <c r="J209" s="66"/>
      <c r="K209" s="66" t="n">
        <v>13</v>
      </c>
      <c r="L209" s="66"/>
      <c r="M209" s="66"/>
      <c r="N209" s="66" t="n">
        <v>6</v>
      </c>
      <c r="O209" s="66" t="n">
        <v>54</v>
      </c>
      <c r="P209" s="66"/>
      <c r="Q209" s="66"/>
      <c r="R209" s="62" t="n">
        <v>99</v>
      </c>
      <c r="S209" s="62" t="n">
        <v>2</v>
      </c>
      <c r="T209" s="62" t="n">
        <v>1</v>
      </c>
      <c r="U209" s="62" t="n">
        <v>6</v>
      </c>
      <c r="V209" s="62"/>
      <c r="W209" s="62"/>
      <c r="X209" s="62"/>
      <c r="Y209" s="62"/>
      <c r="Z209" s="62" t="n">
        <v>56</v>
      </c>
      <c r="AA209" s="66" t="n">
        <v>579</v>
      </c>
      <c r="AB209" s="62" t="n">
        <v>647</v>
      </c>
      <c r="AC209" s="62" t="n">
        <v>57</v>
      </c>
      <c r="AD209" s="67"/>
    </row>
    <row r="210" s="68" customFormat="true" ht="12.75" hidden="false" customHeight="true" outlineLevel="0" collapsed="false">
      <c r="A210" s="55" t="n">
        <v>203</v>
      </c>
      <c r="B210" s="55" t="s">
        <v>414</v>
      </c>
      <c r="C210" s="55" t="s">
        <v>415</v>
      </c>
      <c r="D210" s="65" t="n">
        <v>1</v>
      </c>
      <c r="E210" s="66"/>
      <c r="F210" s="59" t="n">
        <v>1</v>
      </c>
      <c r="G210" s="60"/>
      <c r="H210" s="66" t="n">
        <v>1</v>
      </c>
      <c r="I210" s="66" t="n">
        <v>1</v>
      </c>
      <c r="J210" s="66"/>
      <c r="K210" s="66"/>
      <c r="L210" s="66"/>
      <c r="M210" s="66"/>
      <c r="N210" s="66"/>
      <c r="O210" s="66"/>
      <c r="P210" s="66"/>
      <c r="Q210" s="66"/>
      <c r="R210" s="62" t="n">
        <v>1</v>
      </c>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6</v>
      </c>
      <c r="C211" s="55" t="s">
        <v>417</v>
      </c>
      <c r="D211" s="65" t="n">
        <v>40</v>
      </c>
      <c r="E211" s="66" t="n">
        <v>19</v>
      </c>
      <c r="F211" s="59" t="n">
        <v>49</v>
      </c>
      <c r="G211" s="60" t="n">
        <v>2</v>
      </c>
      <c r="H211" s="66" t="n">
        <v>6</v>
      </c>
      <c r="I211" s="66"/>
      <c r="J211" s="66"/>
      <c r="K211" s="66"/>
      <c r="L211" s="66"/>
      <c r="M211" s="66"/>
      <c r="N211" s="66" t="n">
        <v>5</v>
      </c>
      <c r="O211" s="66" t="n">
        <v>1</v>
      </c>
      <c r="P211" s="66"/>
      <c r="Q211" s="66"/>
      <c r="R211" s="62"/>
      <c r="S211" s="62"/>
      <c r="T211" s="62"/>
      <c r="U211" s="62" t="n">
        <v>5</v>
      </c>
      <c r="V211" s="62"/>
      <c r="W211" s="62"/>
      <c r="X211" s="62"/>
      <c r="Y211" s="62"/>
      <c r="Z211" s="62" t="n">
        <v>1</v>
      </c>
      <c r="AA211" s="66" t="n">
        <v>34</v>
      </c>
      <c r="AB211" s="62" t="n">
        <v>43</v>
      </c>
      <c r="AC211" s="62" t="n">
        <v>2</v>
      </c>
      <c r="AD211" s="67"/>
    </row>
    <row r="212" s="68" customFormat="true" ht="12.75" hidden="true" customHeight="true" outlineLevel="0" collapsed="false">
      <c r="A212" s="55" t="n">
        <v>204</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5</v>
      </c>
      <c r="B213" s="55" t="s">
        <v>420</v>
      </c>
      <c r="C213" s="55" t="s">
        <v>421</v>
      </c>
      <c r="D213" s="65" t="n">
        <v>185</v>
      </c>
      <c r="E213" s="66" t="n">
        <v>91</v>
      </c>
      <c r="F213" s="59" t="n">
        <v>187</v>
      </c>
      <c r="G213" s="60"/>
      <c r="H213" s="66" t="n">
        <v>95</v>
      </c>
      <c r="I213" s="66" t="n">
        <v>72</v>
      </c>
      <c r="J213" s="66"/>
      <c r="K213" s="66" t="n">
        <v>21</v>
      </c>
      <c r="L213" s="66"/>
      <c r="M213" s="66"/>
      <c r="N213" s="66" t="n">
        <v>4</v>
      </c>
      <c r="O213" s="66" t="n">
        <v>2</v>
      </c>
      <c r="P213" s="66" t="n">
        <v>16</v>
      </c>
      <c r="Q213" s="66" t="n">
        <v>1</v>
      </c>
      <c r="R213" s="62" t="n">
        <v>73</v>
      </c>
      <c r="S213" s="62"/>
      <c r="T213" s="62"/>
      <c r="U213" s="62" t="n">
        <v>4</v>
      </c>
      <c r="V213" s="62" t="n">
        <v>16</v>
      </c>
      <c r="W213" s="62" t="n">
        <v>1</v>
      </c>
      <c r="X213" s="62"/>
      <c r="Y213" s="62"/>
      <c r="Z213" s="62" t="n">
        <v>2</v>
      </c>
      <c r="AA213" s="66" t="n">
        <v>90</v>
      </c>
      <c r="AB213" s="62" t="n">
        <v>90</v>
      </c>
      <c r="AC213" s="62"/>
      <c r="AD213" s="67"/>
    </row>
    <row r="214" s="68" customFormat="true" ht="12.75" hidden="false" customHeight="true" outlineLevel="0" collapsed="false">
      <c r="A214" s="55" t="n">
        <v>206</v>
      </c>
      <c r="B214" s="55" t="s">
        <v>422</v>
      </c>
      <c r="C214" s="55" t="s">
        <v>423</v>
      </c>
      <c r="D214" s="65" t="n">
        <v>77</v>
      </c>
      <c r="E214" s="66" t="n">
        <v>47</v>
      </c>
      <c r="F214" s="59" t="n">
        <v>91</v>
      </c>
      <c r="G214" s="60" t="n">
        <v>1</v>
      </c>
      <c r="H214" s="66" t="n">
        <v>26</v>
      </c>
      <c r="I214" s="66" t="n">
        <v>20</v>
      </c>
      <c r="J214" s="66"/>
      <c r="K214" s="66" t="n">
        <v>12</v>
      </c>
      <c r="L214" s="66"/>
      <c r="M214" s="66"/>
      <c r="N214" s="66" t="n">
        <v>5</v>
      </c>
      <c r="O214" s="66" t="n">
        <v>1</v>
      </c>
      <c r="P214" s="66"/>
      <c r="Q214" s="66"/>
      <c r="R214" s="62" t="n">
        <v>21</v>
      </c>
      <c r="S214" s="62" t="n">
        <v>1</v>
      </c>
      <c r="T214" s="62"/>
      <c r="U214" s="62" t="n">
        <v>5</v>
      </c>
      <c r="V214" s="62"/>
      <c r="W214" s="62"/>
      <c r="X214" s="62"/>
      <c r="Y214" s="62"/>
      <c r="Z214" s="62" t="n">
        <v>1</v>
      </c>
      <c r="AA214" s="66" t="n">
        <v>51</v>
      </c>
      <c r="AB214" s="62" t="n">
        <v>64</v>
      </c>
      <c r="AC214" s="62"/>
      <c r="AD214" s="67"/>
    </row>
    <row r="215" s="68" customFormat="true" ht="12.75" hidden="true" customHeight="true" outlineLevel="0" collapsed="false">
      <c r="A215" s="55" t="n">
        <v>207</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false" customHeight="true" outlineLevel="0" collapsed="false">
      <c r="A216" s="55" t="n">
        <v>208</v>
      </c>
      <c r="B216" s="55" t="s">
        <v>426</v>
      </c>
      <c r="C216" s="55" t="s">
        <v>427</v>
      </c>
      <c r="D216" s="65" t="n">
        <v>54</v>
      </c>
      <c r="E216" s="66" t="n">
        <v>18</v>
      </c>
      <c r="F216" s="59" t="n">
        <v>70</v>
      </c>
      <c r="G216" s="60" t="n">
        <v>3</v>
      </c>
      <c r="H216" s="66" t="n">
        <v>18</v>
      </c>
      <c r="I216" s="66" t="n">
        <v>11</v>
      </c>
      <c r="J216" s="66"/>
      <c r="K216" s="66" t="n">
        <v>1</v>
      </c>
      <c r="L216" s="66"/>
      <c r="M216" s="66" t="n">
        <v>2</v>
      </c>
      <c r="N216" s="66" t="n">
        <v>3</v>
      </c>
      <c r="O216" s="66" t="n">
        <v>2</v>
      </c>
      <c r="P216" s="66"/>
      <c r="Q216" s="66"/>
      <c r="R216" s="62" t="n">
        <v>10</v>
      </c>
      <c r="S216" s="62"/>
      <c r="T216" s="62"/>
      <c r="U216" s="62" t="n">
        <v>4</v>
      </c>
      <c r="V216" s="62"/>
      <c r="W216" s="62"/>
      <c r="X216" s="62"/>
      <c r="Y216" s="62" t="n">
        <v>5</v>
      </c>
      <c r="Z216" s="62" t="n">
        <v>2</v>
      </c>
      <c r="AA216" s="66" t="n">
        <v>36</v>
      </c>
      <c r="AB216" s="62" t="n">
        <v>50</v>
      </c>
      <c r="AC216" s="62" t="n">
        <v>3</v>
      </c>
      <c r="AD216" s="67"/>
    </row>
    <row r="217" s="68" customFormat="true" ht="12.75" hidden="false" customHeight="true" outlineLevel="0" collapsed="false">
      <c r="A217" s="55" t="n">
        <v>209</v>
      </c>
      <c r="B217" s="55" t="n">
        <v>263</v>
      </c>
      <c r="C217" s="55" t="s">
        <v>428</v>
      </c>
      <c r="D217" s="65" t="n">
        <v>5373</v>
      </c>
      <c r="E217" s="66" t="n">
        <v>3384</v>
      </c>
      <c r="F217" s="59" t="n">
        <v>5534</v>
      </c>
      <c r="G217" s="60" t="n">
        <v>31</v>
      </c>
      <c r="H217" s="66" t="n">
        <v>3037</v>
      </c>
      <c r="I217" s="66" t="n">
        <v>2800</v>
      </c>
      <c r="J217" s="66" t="n">
        <v>7</v>
      </c>
      <c r="K217" s="66" t="n">
        <v>1112</v>
      </c>
      <c r="L217" s="66" t="n">
        <v>3</v>
      </c>
      <c r="M217" s="66" t="n">
        <v>13</v>
      </c>
      <c r="N217" s="66" t="n">
        <v>139</v>
      </c>
      <c r="O217" s="66" t="n">
        <v>54</v>
      </c>
      <c r="P217" s="66" t="n">
        <v>24</v>
      </c>
      <c r="Q217" s="66" t="n">
        <v>4</v>
      </c>
      <c r="R217" s="62" t="n">
        <v>2752</v>
      </c>
      <c r="S217" s="62" t="n">
        <v>4</v>
      </c>
      <c r="T217" s="62" t="n">
        <v>34</v>
      </c>
      <c r="U217" s="62" t="n">
        <v>144</v>
      </c>
      <c r="V217" s="62" t="n">
        <v>23</v>
      </c>
      <c r="W217" s="62" t="n">
        <v>4</v>
      </c>
      <c r="X217" s="62" t="n">
        <v>7</v>
      </c>
      <c r="Y217" s="62" t="n">
        <v>14</v>
      </c>
      <c r="Z217" s="62" t="n">
        <v>56</v>
      </c>
      <c r="AA217" s="66" t="n">
        <v>2336</v>
      </c>
      <c r="AB217" s="62" t="n">
        <v>2463</v>
      </c>
      <c r="AC217" s="62" t="n">
        <v>23</v>
      </c>
      <c r="AD217" s="67"/>
    </row>
    <row r="218" s="68" customFormat="true" ht="12.75" hidden="false" customHeight="true" outlineLevel="0" collapsed="false">
      <c r="A218" s="55" t="n">
        <v>210</v>
      </c>
      <c r="B218" s="55" t="s">
        <v>429</v>
      </c>
      <c r="C218" s="55" t="s">
        <v>430</v>
      </c>
      <c r="D218" s="65" t="n">
        <v>97</v>
      </c>
      <c r="E218" s="66" t="n">
        <v>56</v>
      </c>
      <c r="F218" s="59" t="n">
        <v>124</v>
      </c>
      <c r="G218" s="60" t="n">
        <v>8</v>
      </c>
      <c r="H218" s="66" t="n">
        <v>56</v>
      </c>
      <c r="I218" s="66" t="n">
        <v>49</v>
      </c>
      <c r="J218" s="66"/>
      <c r="K218" s="66" t="n">
        <v>22</v>
      </c>
      <c r="L218" s="66"/>
      <c r="M218" s="66" t="n">
        <v>1</v>
      </c>
      <c r="N218" s="66" t="n">
        <v>2</v>
      </c>
      <c r="O218" s="66" t="n">
        <v>3</v>
      </c>
      <c r="P218" s="66" t="n">
        <v>1</v>
      </c>
      <c r="Q218" s="66"/>
      <c r="R218" s="62" t="n">
        <v>115</v>
      </c>
      <c r="S218" s="62" t="n">
        <v>1</v>
      </c>
      <c r="T218" s="62" t="n">
        <v>1</v>
      </c>
      <c r="U218" s="62" t="n">
        <v>4</v>
      </c>
      <c r="V218" s="62" t="n">
        <v>2</v>
      </c>
      <c r="W218" s="62"/>
      <c r="X218" s="62"/>
      <c r="Y218" s="62" t="n">
        <v>1</v>
      </c>
      <c r="Z218" s="62" t="n">
        <v>3</v>
      </c>
      <c r="AA218" s="66" t="n">
        <v>41</v>
      </c>
      <c r="AB218" s="62" t="n">
        <v>65</v>
      </c>
      <c r="AC218" s="62" t="n">
        <v>7</v>
      </c>
      <c r="AD218" s="67"/>
    </row>
    <row r="219" s="68" customFormat="true" ht="12.75" hidden="false" customHeight="true" outlineLevel="0" collapsed="false">
      <c r="A219" s="55" t="n">
        <v>211</v>
      </c>
      <c r="B219" s="55" t="s">
        <v>431</v>
      </c>
      <c r="C219" s="55" t="s">
        <v>432</v>
      </c>
      <c r="D219" s="65" t="n">
        <v>7</v>
      </c>
      <c r="E219" s="66" t="n">
        <v>4</v>
      </c>
      <c r="F219" s="59" t="n">
        <v>5</v>
      </c>
      <c r="G219" s="60"/>
      <c r="H219" s="66" t="n">
        <v>2</v>
      </c>
      <c r="I219" s="66" t="n">
        <v>1</v>
      </c>
      <c r="J219" s="66"/>
      <c r="K219" s="66"/>
      <c r="L219" s="66"/>
      <c r="M219" s="66"/>
      <c r="N219" s="66" t="n">
        <v>1</v>
      </c>
      <c r="O219" s="66"/>
      <c r="P219" s="66"/>
      <c r="Q219" s="66"/>
      <c r="R219" s="62" t="n">
        <v>1</v>
      </c>
      <c r="S219" s="62"/>
      <c r="T219" s="62"/>
      <c r="U219" s="62" t="n">
        <v>1</v>
      </c>
      <c r="V219" s="62"/>
      <c r="W219" s="62"/>
      <c r="X219" s="62"/>
      <c r="Y219" s="62"/>
      <c r="Z219" s="62"/>
      <c r="AA219" s="66" t="n">
        <v>5</v>
      </c>
      <c r="AB219" s="62" t="n">
        <v>3</v>
      </c>
      <c r="AC219" s="62"/>
      <c r="AD219" s="67"/>
    </row>
    <row r="220" s="68" customFormat="true" ht="12.75" hidden="false" customHeight="true" outlineLevel="0" collapsed="false">
      <c r="A220" s="55" t="n">
        <v>212</v>
      </c>
      <c r="B220" s="55" t="s">
        <v>433</v>
      </c>
      <c r="C220" s="55" t="s">
        <v>434</v>
      </c>
      <c r="D220" s="65" t="n">
        <v>9</v>
      </c>
      <c r="E220" s="66" t="n">
        <v>2</v>
      </c>
      <c r="F220" s="59" t="n">
        <v>16</v>
      </c>
      <c r="G220" s="60"/>
      <c r="H220" s="66" t="n">
        <v>3</v>
      </c>
      <c r="I220" s="66" t="n">
        <v>1</v>
      </c>
      <c r="J220" s="66"/>
      <c r="K220" s="66"/>
      <c r="L220" s="66"/>
      <c r="M220" s="66"/>
      <c r="N220" s="66" t="n">
        <v>2</v>
      </c>
      <c r="O220" s="66"/>
      <c r="P220" s="66"/>
      <c r="Q220" s="66"/>
      <c r="R220" s="62" t="n">
        <v>2</v>
      </c>
      <c r="S220" s="62"/>
      <c r="T220" s="62"/>
      <c r="U220" s="62" t="n">
        <v>4</v>
      </c>
      <c r="V220" s="62"/>
      <c r="W220" s="62"/>
      <c r="X220" s="62"/>
      <c r="Y220" s="62"/>
      <c r="Z220" s="62"/>
      <c r="AA220" s="66" t="n">
        <v>6</v>
      </c>
      <c r="AB220" s="62" t="n">
        <v>11</v>
      </c>
      <c r="AC220" s="62"/>
      <c r="AD220" s="67"/>
    </row>
    <row r="221" s="68" customFormat="true" ht="12.75" hidden="true" customHeight="true" outlineLevel="0" collapsed="false">
      <c r="A221" s="55" t="n">
        <v>213</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false" customHeight="true" outlineLevel="0" collapsed="false">
      <c r="A223" s="55" t="n">
        <v>215</v>
      </c>
      <c r="B223" s="55" t="s">
        <v>439</v>
      </c>
      <c r="C223" s="55" t="s">
        <v>440</v>
      </c>
      <c r="D223" s="65" t="n">
        <v>2</v>
      </c>
      <c r="E223" s="66" t="n">
        <v>1</v>
      </c>
      <c r="F223" s="59" t="n">
        <v>1</v>
      </c>
      <c r="G223" s="60"/>
      <c r="H223" s="66" t="n">
        <v>1</v>
      </c>
      <c r="I223" s="66" t="n">
        <v>1</v>
      </c>
      <c r="J223" s="66"/>
      <c r="K223" s="66" t="n">
        <v>1</v>
      </c>
      <c r="L223" s="66"/>
      <c r="M223" s="66"/>
      <c r="N223" s="66"/>
      <c r="O223" s="66"/>
      <c r="P223" s="66"/>
      <c r="Q223" s="66"/>
      <c r="R223" s="62"/>
      <c r="S223" s="62"/>
      <c r="T223" s="62"/>
      <c r="U223" s="62"/>
      <c r="V223" s="62"/>
      <c r="W223" s="62"/>
      <c r="X223" s="62"/>
      <c r="Y223" s="62"/>
      <c r="Z223" s="62"/>
      <c r="AA223" s="66" t="n">
        <v>1</v>
      </c>
      <c r="AB223" s="62" t="n">
        <v>1</v>
      </c>
      <c r="AC223" s="62"/>
      <c r="AD223" s="67"/>
    </row>
    <row r="224" s="68" customFormat="true" ht="12.75" hidden="false" customHeight="true" outlineLevel="0" collapsed="false">
      <c r="A224" s="55" t="n">
        <v>216</v>
      </c>
      <c r="B224" s="55" t="s">
        <v>441</v>
      </c>
      <c r="C224" s="55" t="s">
        <v>442</v>
      </c>
      <c r="D224" s="65" t="n">
        <v>24</v>
      </c>
      <c r="E224" s="66" t="n">
        <v>15</v>
      </c>
      <c r="F224" s="59" t="n">
        <v>28</v>
      </c>
      <c r="G224" s="60"/>
      <c r="H224" s="66" t="n">
        <v>19</v>
      </c>
      <c r="I224" s="66" t="n">
        <v>18</v>
      </c>
      <c r="J224" s="66"/>
      <c r="K224" s="66" t="n">
        <v>2</v>
      </c>
      <c r="L224" s="66"/>
      <c r="M224" s="66"/>
      <c r="N224" s="66" t="n">
        <v>1</v>
      </c>
      <c r="O224" s="66"/>
      <c r="P224" s="66"/>
      <c r="Q224" s="66"/>
      <c r="R224" s="62" t="n">
        <v>18</v>
      </c>
      <c r="S224" s="62"/>
      <c r="T224" s="62"/>
      <c r="U224" s="62" t="n">
        <v>1</v>
      </c>
      <c r="V224" s="62"/>
      <c r="W224" s="62"/>
      <c r="X224" s="62"/>
      <c r="Y224" s="62"/>
      <c r="Z224" s="62"/>
      <c r="AA224" s="66" t="n">
        <v>5</v>
      </c>
      <c r="AB224" s="62" t="n">
        <v>9</v>
      </c>
      <c r="AC224" s="62"/>
      <c r="AD224" s="67"/>
    </row>
    <row r="225" s="68" customFormat="true" ht="12.75" hidden="false" customHeight="true" outlineLevel="0" collapsed="false">
      <c r="A225" s="55" t="n">
        <v>217</v>
      </c>
      <c r="B225" s="55" t="s">
        <v>443</v>
      </c>
      <c r="C225" s="55" t="s">
        <v>444</v>
      </c>
      <c r="D225" s="65" t="n">
        <v>1</v>
      </c>
      <c r="E225" s="66"/>
      <c r="F225" s="59" t="n">
        <v>1</v>
      </c>
      <c r="G225" s="60"/>
      <c r="H225" s="66"/>
      <c r="I225" s="66"/>
      <c r="J225" s="66"/>
      <c r="K225" s="66"/>
      <c r="L225" s="66"/>
      <c r="M225" s="66"/>
      <c r="N225" s="66"/>
      <c r="O225" s="66"/>
      <c r="P225" s="66"/>
      <c r="Q225" s="66"/>
      <c r="R225" s="62" t="n">
        <v>1</v>
      </c>
      <c r="S225" s="62"/>
      <c r="T225" s="62"/>
      <c r="U225" s="62" t="n">
        <v>2</v>
      </c>
      <c r="V225" s="62"/>
      <c r="W225" s="62"/>
      <c r="X225" s="62"/>
      <c r="Y225" s="62"/>
      <c r="Z225" s="62"/>
      <c r="AA225" s="66" t="n">
        <v>1</v>
      </c>
      <c r="AB225" s="62" t="n">
        <v>1</v>
      </c>
      <c r="AC225" s="62"/>
      <c r="AD225" s="67"/>
    </row>
    <row r="226" s="68" customFormat="true" ht="12.75" hidden="false" customHeight="true" outlineLevel="0" collapsed="false">
      <c r="A226" s="55" t="n">
        <v>218</v>
      </c>
      <c r="B226" s="55" t="s">
        <v>445</v>
      </c>
      <c r="C226" s="55" t="s">
        <v>446</v>
      </c>
      <c r="D226" s="65" t="n">
        <v>1</v>
      </c>
      <c r="E226" s="66"/>
      <c r="F226" s="59"/>
      <c r="G226" s="60"/>
      <c r="H226" s="66" t="n">
        <v>1</v>
      </c>
      <c r="I226" s="66" t="n">
        <v>1</v>
      </c>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false" customHeight="true" outlineLevel="0" collapsed="false">
      <c r="A227" s="55" t="n">
        <v>219</v>
      </c>
      <c r="B227" s="55" t="s">
        <v>447</v>
      </c>
      <c r="C227" s="55" t="s">
        <v>448</v>
      </c>
      <c r="D227" s="65" t="n">
        <v>33</v>
      </c>
      <c r="E227" s="66" t="n">
        <v>3</v>
      </c>
      <c r="F227" s="59" t="n">
        <v>45</v>
      </c>
      <c r="G227" s="60"/>
      <c r="H227" s="66" t="n">
        <v>4</v>
      </c>
      <c r="I227" s="66" t="n">
        <v>3</v>
      </c>
      <c r="J227" s="66"/>
      <c r="K227" s="66"/>
      <c r="L227" s="66"/>
      <c r="M227" s="66"/>
      <c r="N227" s="66" t="n">
        <v>1</v>
      </c>
      <c r="O227" s="66"/>
      <c r="P227" s="66"/>
      <c r="Q227" s="66"/>
      <c r="R227" s="62" t="n">
        <v>2</v>
      </c>
      <c r="S227" s="62"/>
      <c r="T227" s="62"/>
      <c r="U227" s="62" t="n">
        <v>1</v>
      </c>
      <c r="V227" s="62"/>
      <c r="W227" s="62"/>
      <c r="X227" s="62"/>
      <c r="Y227" s="62"/>
      <c r="Z227" s="62"/>
      <c r="AA227" s="66" t="n">
        <v>29</v>
      </c>
      <c r="AB227" s="62" t="n">
        <v>41</v>
      </c>
      <c r="AC227" s="62"/>
      <c r="AD227" s="67"/>
    </row>
    <row r="228" s="68" customFormat="true" ht="12.75" hidden="false" customHeight="true" outlineLevel="0" collapsed="false">
      <c r="A228" s="55" t="n">
        <v>220</v>
      </c>
      <c r="B228" s="55" t="s">
        <v>449</v>
      </c>
      <c r="C228" s="55" t="s">
        <v>450</v>
      </c>
      <c r="D228" s="65" t="n">
        <v>2</v>
      </c>
      <c r="E228" s="66" t="n">
        <v>1</v>
      </c>
      <c r="F228" s="59" t="n">
        <v>2</v>
      </c>
      <c r="G228" s="60"/>
      <c r="H228" s="66"/>
      <c r="I228" s="66"/>
      <c r="J228" s="66"/>
      <c r="K228" s="66"/>
      <c r="L228" s="66"/>
      <c r="M228" s="66"/>
      <c r="N228" s="66"/>
      <c r="O228" s="66"/>
      <c r="P228" s="66"/>
      <c r="Q228" s="66"/>
      <c r="R228" s="62"/>
      <c r="S228" s="62"/>
      <c r="T228" s="62"/>
      <c r="U228" s="62"/>
      <c r="V228" s="62"/>
      <c r="W228" s="62"/>
      <c r="X228" s="62"/>
      <c r="Y228" s="62"/>
      <c r="Z228" s="62"/>
      <c r="AA228" s="66" t="n">
        <v>2</v>
      </c>
      <c r="AB228" s="62" t="n">
        <v>2</v>
      </c>
      <c r="AC228" s="62"/>
      <c r="AD228" s="67"/>
    </row>
    <row r="229" s="64" customFormat="true" ht="12.75" hidden="false" customHeight="true" outlineLevel="0" collapsed="false">
      <c r="A229" s="55" t="n">
        <v>221</v>
      </c>
      <c r="B229" s="56" t="s">
        <v>451</v>
      </c>
      <c r="C229" s="56" t="s">
        <v>452</v>
      </c>
      <c r="D229" s="65" t="n">
        <f aca="false">SUM(D230:D234)</f>
        <v>292</v>
      </c>
      <c r="E229" s="66" t="n">
        <f aca="false">SUM(E230:E234)</f>
        <v>126</v>
      </c>
      <c r="F229" s="59" t="n">
        <f aca="false">SUM(F230:F234)</f>
        <v>393</v>
      </c>
      <c r="G229" s="60" t="n">
        <f aca="false">SUM(G230:G234)</f>
        <v>0</v>
      </c>
      <c r="H229" s="66" t="n">
        <f aca="false">SUM(H230:H234)</f>
        <v>84</v>
      </c>
      <c r="I229" s="66" t="n">
        <f aca="false">SUM(I230:I234)</f>
        <v>51</v>
      </c>
      <c r="J229" s="66" t="n">
        <f aca="false">SUM(J230:J234)</f>
        <v>0</v>
      </c>
      <c r="K229" s="66" t="n">
        <f aca="false">SUM(K230:K234)</f>
        <v>14</v>
      </c>
      <c r="L229" s="66" t="n">
        <f aca="false">SUM(L230:L234)</f>
        <v>0</v>
      </c>
      <c r="M229" s="66" t="n">
        <f aca="false">SUM(M230:M234)</f>
        <v>2</v>
      </c>
      <c r="N229" s="66" t="n">
        <f aca="false">SUM(N230:N234)</f>
        <v>26</v>
      </c>
      <c r="O229" s="66" t="n">
        <f aca="false">SUM(O230:O234)</f>
        <v>5</v>
      </c>
      <c r="P229" s="62" t="n">
        <f aca="false">SUM(P230:P234)</f>
        <v>0</v>
      </c>
      <c r="Q229" s="62" t="n">
        <f aca="false">SUM(Q230:Q234)</f>
        <v>0</v>
      </c>
      <c r="R229" s="62" t="n">
        <f aca="false">SUM(R230:R234)</f>
        <v>56</v>
      </c>
      <c r="S229" s="62" t="n">
        <f aca="false">SUM(S230:S234)</f>
        <v>0</v>
      </c>
      <c r="T229" s="62" t="n">
        <f aca="false">SUM(T230:T234)</f>
        <v>8</v>
      </c>
      <c r="U229" s="62" t="n">
        <f aca="false">SUM(U230:U234)</f>
        <v>33</v>
      </c>
      <c r="V229" s="62" t="n">
        <f aca="false">SUM(V230:V234)</f>
        <v>0</v>
      </c>
      <c r="W229" s="62" t="n">
        <f aca="false">SUM(W230:W234)</f>
        <v>0</v>
      </c>
      <c r="X229" s="62" t="n">
        <f aca="false">SUM(X230:X234)</f>
        <v>0</v>
      </c>
      <c r="Y229" s="62" t="n">
        <f aca="false">SUM(Y230:Y234)</f>
        <v>2</v>
      </c>
      <c r="Z229" s="62" t="n">
        <f aca="false">SUM(Z230:Z234)</f>
        <v>7</v>
      </c>
      <c r="AA229" s="66" t="n">
        <f aca="false">SUM(AA230:AA234)</f>
        <v>208</v>
      </c>
      <c r="AB229" s="62" t="n">
        <f aca="false">SUM(AB230:AB234)</f>
        <v>290</v>
      </c>
      <c r="AC229" s="62" t="n">
        <f aca="false">SUM(AC230:AC234)</f>
        <v>0</v>
      </c>
      <c r="AD229" s="63"/>
    </row>
    <row r="230" s="68" customFormat="true" ht="12.75" hidden="false" customHeight="true" outlineLevel="0" collapsed="false">
      <c r="A230" s="55" t="n">
        <v>222</v>
      </c>
      <c r="B230" s="55" t="s">
        <v>453</v>
      </c>
      <c r="C230" s="55" t="s">
        <v>454</v>
      </c>
      <c r="D230" s="65" t="n">
        <v>40</v>
      </c>
      <c r="E230" s="66" t="n">
        <v>14</v>
      </c>
      <c r="F230" s="59" t="n">
        <v>53</v>
      </c>
      <c r="G230" s="60"/>
      <c r="H230" s="66" t="n">
        <v>9</v>
      </c>
      <c r="I230" s="66" t="n">
        <v>5</v>
      </c>
      <c r="J230" s="66"/>
      <c r="K230" s="66" t="n">
        <v>2</v>
      </c>
      <c r="L230" s="66"/>
      <c r="M230" s="66"/>
      <c r="N230" s="66" t="n">
        <v>4</v>
      </c>
      <c r="O230" s="66"/>
      <c r="P230" s="66"/>
      <c r="Q230" s="66"/>
      <c r="R230" s="62" t="n">
        <v>6</v>
      </c>
      <c r="S230" s="62"/>
      <c r="T230" s="62" t="n">
        <v>2</v>
      </c>
      <c r="U230" s="62" t="n">
        <v>5</v>
      </c>
      <c r="V230" s="62"/>
      <c r="W230" s="62"/>
      <c r="X230" s="62"/>
      <c r="Y230" s="62"/>
      <c r="Z230" s="62"/>
      <c r="AA230" s="66" t="n">
        <v>31</v>
      </c>
      <c r="AB230" s="62" t="n">
        <v>40</v>
      </c>
      <c r="AC230" s="62"/>
      <c r="AD230" s="67"/>
    </row>
    <row r="231" s="68" customFormat="true" ht="12.75" hidden="false" customHeight="true" outlineLevel="0" collapsed="false">
      <c r="A231" s="55" t="n">
        <v>223</v>
      </c>
      <c r="B231" s="55" t="n">
        <v>272</v>
      </c>
      <c r="C231" s="55" t="s">
        <v>455</v>
      </c>
      <c r="D231" s="65" t="n">
        <v>245</v>
      </c>
      <c r="E231" s="66" t="n">
        <v>110</v>
      </c>
      <c r="F231" s="59" t="n">
        <v>330</v>
      </c>
      <c r="G231" s="60"/>
      <c r="H231" s="66" t="n">
        <v>75</v>
      </c>
      <c r="I231" s="66" t="n">
        <v>46</v>
      </c>
      <c r="J231" s="66"/>
      <c r="K231" s="66" t="n">
        <v>12</v>
      </c>
      <c r="L231" s="66"/>
      <c r="M231" s="66" t="n">
        <v>2</v>
      </c>
      <c r="N231" s="66" t="n">
        <v>22</v>
      </c>
      <c r="O231" s="66" t="n">
        <v>5</v>
      </c>
      <c r="P231" s="66"/>
      <c r="Q231" s="66"/>
      <c r="R231" s="62" t="n">
        <v>50</v>
      </c>
      <c r="S231" s="62"/>
      <c r="T231" s="62" t="n">
        <v>5</v>
      </c>
      <c r="U231" s="62" t="n">
        <v>28</v>
      </c>
      <c r="V231" s="62"/>
      <c r="W231" s="62"/>
      <c r="X231" s="62"/>
      <c r="Y231" s="62" t="n">
        <v>2</v>
      </c>
      <c r="Z231" s="62" t="n">
        <v>7</v>
      </c>
      <c r="AA231" s="66" t="n">
        <v>170</v>
      </c>
      <c r="AB231" s="62" t="n">
        <v>240</v>
      </c>
      <c r="AC231" s="62"/>
      <c r="AD231" s="67"/>
    </row>
    <row r="232" s="68" customFormat="true" ht="12.75" hidden="false" customHeight="true" outlineLevel="0" collapsed="false">
      <c r="A232" s="55" t="n">
        <v>224</v>
      </c>
      <c r="B232" s="55" t="s">
        <v>456</v>
      </c>
      <c r="C232" s="55" t="s">
        <v>457</v>
      </c>
      <c r="D232" s="65" t="n">
        <v>2</v>
      </c>
      <c r="E232" s="66" t="n">
        <v>1</v>
      </c>
      <c r="F232" s="59" t="n">
        <v>3</v>
      </c>
      <c r="G232" s="60"/>
      <c r="H232" s="66"/>
      <c r="I232" s="66"/>
      <c r="J232" s="66"/>
      <c r="K232" s="66"/>
      <c r="L232" s="66"/>
      <c r="M232" s="66"/>
      <c r="N232" s="66"/>
      <c r="O232" s="66"/>
      <c r="P232" s="66"/>
      <c r="Q232" s="66"/>
      <c r="R232" s="62"/>
      <c r="S232" s="62"/>
      <c r="T232" s="62"/>
      <c r="U232" s="62"/>
      <c r="V232" s="62"/>
      <c r="W232" s="62"/>
      <c r="X232" s="62"/>
      <c r="Y232" s="62"/>
      <c r="Z232" s="62"/>
      <c r="AA232" s="66" t="n">
        <v>2</v>
      </c>
      <c r="AB232" s="62" t="n">
        <v>3</v>
      </c>
      <c r="AC232" s="62"/>
      <c r="AD232" s="67"/>
    </row>
    <row r="233" s="68" customFormat="true" ht="12.75" hidden="true" customHeight="true" outlineLevel="0" collapsed="false">
      <c r="A233" s="55" t="n">
        <v>225</v>
      </c>
      <c r="B233" s="55" t="n">
        <v>274</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false" customHeight="true" outlineLevel="0" collapsed="false">
      <c r="A234" s="55" t="n">
        <v>226</v>
      </c>
      <c r="B234" s="55" t="n">
        <v>275</v>
      </c>
      <c r="C234" s="55" t="s">
        <v>459</v>
      </c>
      <c r="D234" s="65" t="n">
        <v>5</v>
      </c>
      <c r="E234" s="66" t="n">
        <v>1</v>
      </c>
      <c r="F234" s="59" t="n">
        <v>7</v>
      </c>
      <c r="G234" s="60"/>
      <c r="H234" s="66"/>
      <c r="I234" s="66"/>
      <c r="J234" s="66"/>
      <c r="K234" s="66"/>
      <c r="L234" s="66"/>
      <c r="M234" s="66"/>
      <c r="N234" s="66"/>
      <c r="O234" s="66"/>
      <c r="P234" s="66"/>
      <c r="Q234" s="66"/>
      <c r="R234" s="62"/>
      <c r="S234" s="62"/>
      <c r="T234" s="62" t="n">
        <v>1</v>
      </c>
      <c r="U234" s="62"/>
      <c r="V234" s="62"/>
      <c r="W234" s="62"/>
      <c r="X234" s="62"/>
      <c r="Y234" s="62"/>
      <c r="Z234" s="62"/>
      <c r="AA234" s="66" t="n">
        <v>5</v>
      </c>
      <c r="AB234" s="62" t="n">
        <v>7</v>
      </c>
      <c r="AC234" s="62"/>
      <c r="AD234" s="67"/>
    </row>
    <row r="235" s="64" customFormat="true" ht="12.75" hidden="false" customHeight="true" outlineLevel="0" collapsed="false">
      <c r="A235" s="55" t="n">
        <v>227</v>
      </c>
      <c r="B235" s="56" t="s">
        <v>460</v>
      </c>
      <c r="C235" s="56" t="s">
        <v>461</v>
      </c>
      <c r="D235" s="65" t="n">
        <f aca="false">SUM(D236:D254)</f>
        <v>14702</v>
      </c>
      <c r="E235" s="66" t="n">
        <f aca="false">SUM(E236:E254)</f>
        <v>7246</v>
      </c>
      <c r="F235" s="59" t="n">
        <f aca="false">SUM(F236:F254)</f>
        <v>15572</v>
      </c>
      <c r="G235" s="60" t="n">
        <f aca="false">SUM(G236:G254)</f>
        <v>84</v>
      </c>
      <c r="H235" s="66" t="n">
        <f aca="false">SUM(H236:H254)</f>
        <v>6844</v>
      </c>
      <c r="I235" s="66" t="n">
        <f aca="false">SUM(I236:I254)</f>
        <v>3402</v>
      </c>
      <c r="J235" s="66" t="n">
        <f aca="false">SUM(J236:J254)</f>
        <v>141</v>
      </c>
      <c r="K235" s="66" t="n">
        <f aca="false">SUM(K236:K254)</f>
        <v>223</v>
      </c>
      <c r="L235" s="66" t="n">
        <f aca="false">SUM(L236:L254)</f>
        <v>1</v>
      </c>
      <c r="M235" s="66" t="n">
        <f aca="false">SUM(M236:M254)</f>
        <v>34</v>
      </c>
      <c r="N235" s="66" t="n">
        <f aca="false">SUM(N236:N254)</f>
        <v>3223</v>
      </c>
      <c r="O235" s="66" t="n">
        <f aca="false">SUM(O236:O254)</f>
        <v>110</v>
      </c>
      <c r="P235" s="62" t="n">
        <f aca="false">SUM(P236:P254)</f>
        <v>27</v>
      </c>
      <c r="Q235" s="62" t="n">
        <f aca="false">SUM(Q236:Q254)</f>
        <v>47</v>
      </c>
      <c r="R235" s="62" t="n">
        <f aca="false">SUM(R236:R254)</f>
        <v>3419</v>
      </c>
      <c r="S235" s="62" t="n">
        <f aca="false">SUM(S236:S254)</f>
        <v>3</v>
      </c>
      <c r="T235" s="62" t="n">
        <f aca="false">SUM(T236:T254)</f>
        <v>52</v>
      </c>
      <c r="U235" s="62" t="n">
        <f aca="false">SUM(U236:U254)</f>
        <v>3288</v>
      </c>
      <c r="V235" s="62" t="n">
        <f aca="false">SUM(V236:V254)</f>
        <v>28</v>
      </c>
      <c r="W235" s="62" t="n">
        <f aca="false">SUM(W236:W254)</f>
        <v>48</v>
      </c>
      <c r="X235" s="62" t="n">
        <f aca="false">SUM(X236:X254)</f>
        <v>1</v>
      </c>
      <c r="Y235" s="62" t="n">
        <f aca="false">SUM(Y236:Y254)</f>
        <v>36</v>
      </c>
      <c r="Z235" s="62" t="n">
        <f aca="false">SUM(Z236:Z254)</f>
        <v>117</v>
      </c>
      <c r="AA235" s="66" t="n">
        <f aca="false">SUM(AA236:AA254)</f>
        <v>7858</v>
      </c>
      <c r="AB235" s="62" t="n">
        <f aca="false">SUM(AB236:AB254)</f>
        <v>8579</v>
      </c>
      <c r="AC235" s="62" t="n">
        <f aca="false">SUM(AC236:AC254)</f>
        <v>72</v>
      </c>
      <c r="AD235" s="63"/>
    </row>
    <row r="236" s="68" customFormat="true" ht="12.75" hidden="false" customHeight="true" outlineLevel="0" collapsed="false">
      <c r="A236" s="55" t="n">
        <v>228</v>
      </c>
      <c r="B236" s="55" t="s">
        <v>462</v>
      </c>
      <c r="C236" s="55" t="s">
        <v>463</v>
      </c>
      <c r="D236" s="65" t="n">
        <v>17</v>
      </c>
      <c r="E236" s="66" t="n">
        <v>3</v>
      </c>
      <c r="F236" s="59" t="n">
        <v>17</v>
      </c>
      <c r="G236" s="60"/>
      <c r="H236" s="66" t="n">
        <v>4</v>
      </c>
      <c r="I236" s="66" t="n">
        <v>2</v>
      </c>
      <c r="J236" s="66"/>
      <c r="K236" s="66"/>
      <c r="L236" s="66"/>
      <c r="M236" s="66"/>
      <c r="N236" s="66" t="n">
        <v>2</v>
      </c>
      <c r="O236" s="66"/>
      <c r="P236" s="66"/>
      <c r="Q236" s="66"/>
      <c r="R236" s="62"/>
      <c r="S236" s="62"/>
      <c r="T236" s="62" t="n">
        <v>1</v>
      </c>
      <c r="U236" s="62" t="n">
        <v>2</v>
      </c>
      <c r="V236" s="62"/>
      <c r="W236" s="62"/>
      <c r="X236" s="62"/>
      <c r="Y236" s="62"/>
      <c r="Z236" s="62"/>
      <c r="AA236" s="66" t="n">
        <v>13</v>
      </c>
      <c r="AB236" s="62" t="n">
        <v>14</v>
      </c>
      <c r="AC236" s="62"/>
      <c r="AD236" s="67"/>
    </row>
    <row r="237" s="68" customFormat="true" ht="12.75" hidden="true" customHeight="true" outlineLevel="0" collapsed="false">
      <c r="A237" s="55" t="n">
        <v>229</v>
      </c>
      <c r="B237" s="55" t="s">
        <v>464</v>
      </c>
      <c r="C237" s="55" t="s">
        <v>465</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false" customHeight="true" outlineLevel="0" collapsed="false">
      <c r="A238" s="55" t="n">
        <v>230</v>
      </c>
      <c r="B238" s="55" t="s">
        <v>466</v>
      </c>
      <c r="C238" s="55" t="s">
        <v>467</v>
      </c>
      <c r="D238" s="65" t="n">
        <v>3</v>
      </c>
      <c r="E238" s="66"/>
      <c r="F238" s="59" t="n">
        <v>3</v>
      </c>
      <c r="G238" s="60"/>
      <c r="H238" s="66" t="n">
        <v>2</v>
      </c>
      <c r="I238" s="66" t="n">
        <v>2</v>
      </c>
      <c r="J238" s="66"/>
      <c r="K238" s="66"/>
      <c r="L238" s="66"/>
      <c r="M238" s="66"/>
      <c r="N238" s="66"/>
      <c r="O238" s="66"/>
      <c r="P238" s="66"/>
      <c r="Q238" s="66"/>
      <c r="R238" s="62" t="n">
        <v>2</v>
      </c>
      <c r="S238" s="62"/>
      <c r="T238" s="62"/>
      <c r="U238" s="62"/>
      <c r="V238" s="62"/>
      <c r="W238" s="62"/>
      <c r="X238" s="62"/>
      <c r="Y238" s="62"/>
      <c r="Z238" s="62"/>
      <c r="AA238" s="66" t="n">
        <v>1</v>
      </c>
      <c r="AB238" s="62" t="n">
        <v>1</v>
      </c>
      <c r="AC238" s="62"/>
      <c r="AD238" s="67"/>
    </row>
    <row r="239" s="68" customFormat="true" ht="12.75" hidden="false" customHeight="true" outlineLevel="0" collapsed="false">
      <c r="A239" s="55" t="n">
        <v>231</v>
      </c>
      <c r="B239" s="55" t="s">
        <v>468</v>
      </c>
      <c r="C239" s="55" t="s">
        <v>469</v>
      </c>
      <c r="D239" s="65" t="n">
        <v>1</v>
      </c>
      <c r="E239" s="66"/>
      <c r="F239" s="59" t="n">
        <v>1</v>
      </c>
      <c r="G239" s="60"/>
      <c r="H239" s="66"/>
      <c r="I239" s="66"/>
      <c r="J239" s="66"/>
      <c r="K239" s="66"/>
      <c r="L239" s="66"/>
      <c r="M239" s="66"/>
      <c r="N239" s="66"/>
      <c r="O239" s="66"/>
      <c r="P239" s="66"/>
      <c r="Q239" s="66"/>
      <c r="R239" s="62"/>
      <c r="S239" s="62"/>
      <c r="T239" s="62"/>
      <c r="U239" s="62"/>
      <c r="V239" s="62"/>
      <c r="W239" s="62"/>
      <c r="X239" s="62"/>
      <c r="Y239" s="62"/>
      <c r="Z239" s="62"/>
      <c r="AA239" s="66" t="n">
        <v>1</v>
      </c>
      <c r="AB239" s="62" t="n">
        <v>1</v>
      </c>
      <c r="AC239" s="62"/>
      <c r="AD239" s="67"/>
    </row>
    <row r="240" s="68" customFormat="true" ht="12.75" hidden="false" customHeight="true" outlineLevel="0" collapsed="false">
      <c r="A240" s="55" t="n">
        <v>232</v>
      </c>
      <c r="B240" s="55" t="s">
        <v>470</v>
      </c>
      <c r="C240" s="55" t="s">
        <v>471</v>
      </c>
      <c r="D240" s="65" t="n">
        <v>3</v>
      </c>
      <c r="E240" s="66"/>
      <c r="F240" s="59" t="n">
        <v>3</v>
      </c>
      <c r="G240" s="60" t="n">
        <v>1</v>
      </c>
      <c r="H240" s="66"/>
      <c r="I240" s="66"/>
      <c r="J240" s="66"/>
      <c r="K240" s="66"/>
      <c r="L240" s="66"/>
      <c r="M240" s="66"/>
      <c r="N240" s="66"/>
      <c r="O240" s="66"/>
      <c r="P240" s="66"/>
      <c r="Q240" s="66"/>
      <c r="R240" s="62"/>
      <c r="S240" s="62"/>
      <c r="T240" s="62"/>
      <c r="U240" s="62"/>
      <c r="V240" s="62"/>
      <c r="W240" s="62"/>
      <c r="X240" s="62"/>
      <c r="Y240" s="62"/>
      <c r="Z240" s="62"/>
      <c r="AA240" s="66" t="n">
        <v>3</v>
      </c>
      <c r="AB240" s="62" t="n">
        <v>3</v>
      </c>
      <c r="AC240" s="62" t="n">
        <v>1</v>
      </c>
      <c r="AD240" s="67"/>
    </row>
    <row r="241" s="68" customFormat="true" ht="12.75" hidden="true" customHeight="true" outlineLevel="0" collapsed="false">
      <c r="A241" s="55" t="n">
        <v>233</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false" customHeight="true" outlineLevel="0" collapsed="false">
      <c r="A242" s="55" t="n">
        <v>234</v>
      </c>
      <c r="B242" s="55" t="s">
        <v>474</v>
      </c>
      <c r="C242" s="55" t="s">
        <v>475</v>
      </c>
      <c r="D242" s="65" t="n">
        <v>3</v>
      </c>
      <c r="E242" s="66" t="n">
        <v>1</v>
      </c>
      <c r="F242" s="59" t="n">
        <v>3</v>
      </c>
      <c r="G242" s="60"/>
      <c r="H242" s="66" t="n">
        <v>2</v>
      </c>
      <c r="I242" s="66"/>
      <c r="J242" s="66"/>
      <c r="K242" s="66"/>
      <c r="L242" s="66"/>
      <c r="M242" s="66"/>
      <c r="N242" s="66" t="n">
        <v>1</v>
      </c>
      <c r="O242" s="66" t="n">
        <v>1</v>
      </c>
      <c r="P242" s="66"/>
      <c r="Q242" s="66"/>
      <c r="R242" s="62"/>
      <c r="S242" s="62"/>
      <c r="T242" s="62"/>
      <c r="U242" s="62" t="n">
        <v>1</v>
      </c>
      <c r="V242" s="62"/>
      <c r="W242" s="62"/>
      <c r="X242" s="62"/>
      <c r="Y242" s="62"/>
      <c r="Z242" s="62" t="n">
        <v>1</v>
      </c>
      <c r="AA242" s="66" t="n">
        <v>1</v>
      </c>
      <c r="AB242" s="62" t="n">
        <v>1</v>
      </c>
      <c r="AC242" s="62"/>
      <c r="AD242" s="67"/>
    </row>
    <row r="243" s="68" customFormat="true" ht="12.75" hidden="true" customHeight="true" outlineLevel="0" collapsed="false">
      <c r="A243" s="55" t="n">
        <v>235</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false" customHeight="true" outlineLevel="0" collapsed="false">
      <c r="A245" s="55" t="n">
        <v>237</v>
      </c>
      <c r="B245" s="55" t="n">
        <v>284</v>
      </c>
      <c r="C245" s="55" t="s">
        <v>480</v>
      </c>
      <c r="D245" s="65" t="n">
        <v>1</v>
      </c>
      <c r="E245" s="66"/>
      <c r="F245" s="59"/>
      <c r="G245" s="60"/>
      <c r="H245" s="66"/>
      <c r="I245" s="66"/>
      <c r="J245" s="66"/>
      <c r="K245" s="66"/>
      <c r="L245" s="66"/>
      <c r="M245" s="66"/>
      <c r="N245" s="66"/>
      <c r="O245" s="66"/>
      <c r="P245" s="66"/>
      <c r="Q245" s="66"/>
      <c r="R245" s="62"/>
      <c r="S245" s="62"/>
      <c r="T245" s="62"/>
      <c r="U245" s="62" t="n">
        <v>1</v>
      </c>
      <c r="V245" s="62"/>
      <c r="W245" s="62"/>
      <c r="X245" s="62"/>
      <c r="Y245" s="62"/>
      <c r="Z245" s="62"/>
      <c r="AA245" s="66" t="n">
        <v>1</v>
      </c>
      <c r="AB245" s="62"/>
      <c r="AC245" s="62"/>
      <c r="AD245" s="67"/>
    </row>
    <row r="246" s="68" customFormat="true" ht="12.75" hidden="true" customHeight="true" outlineLevel="0" collapsed="false">
      <c r="A246" s="55" t="n">
        <v>238</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3</v>
      </c>
      <c r="C247" s="55" t="s">
        <v>484</v>
      </c>
      <c r="D247" s="65" t="n">
        <v>10138</v>
      </c>
      <c r="E247" s="66" t="n">
        <v>5383</v>
      </c>
      <c r="F247" s="59" t="n">
        <v>10246</v>
      </c>
      <c r="G247" s="60"/>
      <c r="H247" s="66" t="n">
        <v>5220</v>
      </c>
      <c r="I247" s="66" t="n">
        <v>2035</v>
      </c>
      <c r="J247" s="66" t="n">
        <v>31</v>
      </c>
      <c r="K247" s="66" t="n">
        <v>93</v>
      </c>
      <c r="L247" s="66" t="n">
        <v>1</v>
      </c>
      <c r="M247" s="66" t="n">
        <v>24</v>
      </c>
      <c r="N247" s="66" t="n">
        <v>3054</v>
      </c>
      <c r="O247" s="66" t="n">
        <v>75</v>
      </c>
      <c r="P247" s="66" t="n">
        <v>3</v>
      </c>
      <c r="Q247" s="66" t="n">
        <v>28</v>
      </c>
      <c r="R247" s="62" t="n">
        <v>1948</v>
      </c>
      <c r="S247" s="62"/>
      <c r="T247" s="62" t="n">
        <v>37</v>
      </c>
      <c r="U247" s="62" t="n">
        <v>3028</v>
      </c>
      <c r="V247" s="62" t="n">
        <v>3</v>
      </c>
      <c r="W247" s="62" t="n">
        <v>26</v>
      </c>
      <c r="X247" s="62" t="n">
        <v>1</v>
      </c>
      <c r="Y247" s="62" t="n">
        <v>23</v>
      </c>
      <c r="Z247" s="62" t="n">
        <v>73</v>
      </c>
      <c r="AA247" s="66" t="n">
        <v>4918</v>
      </c>
      <c r="AB247" s="62" t="n">
        <v>4989</v>
      </c>
      <c r="AC247" s="62"/>
      <c r="AD247" s="67"/>
    </row>
    <row r="248" s="68" customFormat="true" ht="12.75" hidden="false" customHeight="true" outlineLevel="0" collapsed="false">
      <c r="A248" s="55" t="n">
        <v>240</v>
      </c>
      <c r="B248" s="55" t="s">
        <v>485</v>
      </c>
      <c r="C248" s="55" t="s">
        <v>486</v>
      </c>
      <c r="D248" s="65" t="n">
        <v>1298</v>
      </c>
      <c r="E248" s="66" t="n">
        <v>759</v>
      </c>
      <c r="F248" s="59" t="n">
        <v>1280</v>
      </c>
      <c r="G248" s="60"/>
      <c r="H248" s="66" t="n">
        <v>520</v>
      </c>
      <c r="I248" s="66" t="n">
        <v>460</v>
      </c>
      <c r="J248" s="66" t="n">
        <v>82</v>
      </c>
      <c r="K248" s="66" t="n">
        <v>22</v>
      </c>
      <c r="L248" s="66"/>
      <c r="M248" s="66" t="n">
        <v>4</v>
      </c>
      <c r="N248" s="66" t="n">
        <v>43</v>
      </c>
      <c r="O248" s="66" t="n">
        <v>12</v>
      </c>
      <c r="P248" s="66"/>
      <c r="Q248" s="66" t="n">
        <v>1</v>
      </c>
      <c r="R248" s="62" t="n">
        <v>477</v>
      </c>
      <c r="S248" s="62"/>
      <c r="T248" s="62" t="n">
        <v>2</v>
      </c>
      <c r="U248" s="62" t="n">
        <v>120</v>
      </c>
      <c r="V248" s="62"/>
      <c r="W248" s="62" t="n">
        <v>1</v>
      </c>
      <c r="X248" s="62"/>
      <c r="Y248" s="62" t="n">
        <v>6</v>
      </c>
      <c r="Z248" s="62" t="n">
        <v>14</v>
      </c>
      <c r="AA248" s="66" t="n">
        <v>778</v>
      </c>
      <c r="AB248" s="62" t="n">
        <v>773</v>
      </c>
      <c r="AC248" s="62"/>
      <c r="AD248" s="67"/>
    </row>
    <row r="249" s="68" customFormat="true" ht="12.75" hidden="false" customHeight="true" outlineLevel="0" collapsed="false">
      <c r="A249" s="55" t="n">
        <v>241</v>
      </c>
      <c r="B249" s="55" t="n">
        <v>287</v>
      </c>
      <c r="C249" s="55" t="s">
        <v>487</v>
      </c>
      <c r="D249" s="65" t="n">
        <v>39</v>
      </c>
      <c r="E249" s="66" t="n">
        <v>13</v>
      </c>
      <c r="F249" s="59" t="n">
        <v>41</v>
      </c>
      <c r="G249" s="60"/>
      <c r="H249" s="66" t="n">
        <v>15</v>
      </c>
      <c r="I249" s="66" t="n">
        <v>11</v>
      </c>
      <c r="J249" s="66" t="n">
        <v>2</v>
      </c>
      <c r="K249" s="66"/>
      <c r="L249" s="66"/>
      <c r="M249" s="66"/>
      <c r="N249" s="66" t="n">
        <v>4</v>
      </c>
      <c r="O249" s="66"/>
      <c r="P249" s="66"/>
      <c r="Q249" s="66"/>
      <c r="R249" s="62" t="n">
        <v>10</v>
      </c>
      <c r="S249" s="62"/>
      <c r="T249" s="62" t="n">
        <v>1</v>
      </c>
      <c r="U249" s="62" t="n">
        <v>4</v>
      </c>
      <c r="V249" s="62"/>
      <c r="W249" s="62"/>
      <c r="X249" s="62"/>
      <c r="Y249" s="62"/>
      <c r="Z249" s="62"/>
      <c r="AA249" s="66" t="n">
        <v>24</v>
      </c>
      <c r="AB249" s="62" t="n">
        <v>26</v>
      </c>
      <c r="AC249" s="62"/>
      <c r="AD249" s="67"/>
    </row>
    <row r="250" s="68" customFormat="true" ht="12.75" hidden="false" customHeight="true" outlineLevel="0" collapsed="false">
      <c r="A250" s="55" t="n">
        <v>242</v>
      </c>
      <c r="B250" s="55" t="s">
        <v>488</v>
      </c>
      <c r="C250" s="55" t="s">
        <v>489</v>
      </c>
      <c r="D250" s="65" t="n">
        <v>2</v>
      </c>
      <c r="E250" s="66"/>
      <c r="F250" s="59" t="n">
        <v>4</v>
      </c>
      <c r="G250" s="60"/>
      <c r="H250" s="66"/>
      <c r="I250" s="66"/>
      <c r="J250" s="66"/>
      <c r="K250" s="66"/>
      <c r="L250" s="66"/>
      <c r="M250" s="66"/>
      <c r="N250" s="66"/>
      <c r="O250" s="66"/>
      <c r="P250" s="66"/>
      <c r="Q250" s="66"/>
      <c r="R250" s="62"/>
      <c r="S250" s="62"/>
      <c r="T250" s="62" t="n">
        <v>1</v>
      </c>
      <c r="U250" s="62"/>
      <c r="V250" s="62"/>
      <c r="W250" s="62"/>
      <c r="X250" s="62"/>
      <c r="Y250" s="62"/>
      <c r="Z250" s="62"/>
      <c r="AA250" s="66" t="n">
        <v>2</v>
      </c>
      <c r="AB250" s="62" t="n">
        <v>3</v>
      </c>
      <c r="AC250" s="62"/>
      <c r="AD250" s="67"/>
    </row>
    <row r="251" s="68" customFormat="true" ht="12.75" hidden="false" customHeight="true" outlineLevel="0" collapsed="false">
      <c r="A251" s="55" t="n">
        <v>243</v>
      </c>
      <c r="B251" s="55" t="s">
        <v>490</v>
      </c>
      <c r="C251" s="55" t="s">
        <v>491</v>
      </c>
      <c r="D251" s="65" t="n">
        <v>3100</v>
      </c>
      <c r="E251" s="66" t="n">
        <v>1028</v>
      </c>
      <c r="F251" s="59" t="n">
        <v>3865</v>
      </c>
      <c r="G251" s="60" t="n">
        <v>83</v>
      </c>
      <c r="H251" s="66" t="n">
        <v>1032</v>
      </c>
      <c r="I251" s="66" t="n">
        <v>874</v>
      </c>
      <c r="J251" s="66" t="n">
        <v>26</v>
      </c>
      <c r="K251" s="66" t="n">
        <v>105</v>
      </c>
      <c r="L251" s="66"/>
      <c r="M251" s="66" t="n">
        <v>6</v>
      </c>
      <c r="N251" s="66" t="n">
        <v>92</v>
      </c>
      <c r="O251" s="66" t="n">
        <v>22</v>
      </c>
      <c r="P251" s="66" t="n">
        <v>24</v>
      </c>
      <c r="Q251" s="66" t="n">
        <v>14</v>
      </c>
      <c r="R251" s="62" t="n">
        <v>965</v>
      </c>
      <c r="S251" s="62" t="n">
        <v>3</v>
      </c>
      <c r="T251" s="62" t="n">
        <v>10</v>
      </c>
      <c r="U251" s="62" t="n">
        <v>103</v>
      </c>
      <c r="V251" s="62" t="n">
        <v>25</v>
      </c>
      <c r="W251" s="62" t="n">
        <v>17</v>
      </c>
      <c r="X251" s="62"/>
      <c r="Y251" s="62" t="n">
        <v>7</v>
      </c>
      <c r="Z251" s="62" t="n">
        <v>29</v>
      </c>
      <c r="AA251" s="66" t="n">
        <v>2068</v>
      </c>
      <c r="AB251" s="62" t="n">
        <v>2709</v>
      </c>
      <c r="AC251" s="62" t="n">
        <v>71</v>
      </c>
      <c r="AD251" s="67"/>
    </row>
    <row r="252" s="68" customFormat="true" ht="12.75" hidden="false" customHeight="true" outlineLevel="0" collapsed="false">
      <c r="A252" s="55" t="n">
        <v>244</v>
      </c>
      <c r="B252" s="55" t="n">
        <v>290</v>
      </c>
      <c r="C252" s="55" t="s">
        <v>492</v>
      </c>
      <c r="D252" s="65" t="n">
        <v>19</v>
      </c>
      <c r="E252" s="66" t="n">
        <v>15</v>
      </c>
      <c r="F252" s="59" t="n">
        <v>21</v>
      </c>
      <c r="G252" s="60"/>
      <c r="H252" s="66" t="n">
        <v>15</v>
      </c>
      <c r="I252" s="66" t="n">
        <v>6</v>
      </c>
      <c r="J252" s="66"/>
      <c r="K252" s="66" t="n">
        <v>1</v>
      </c>
      <c r="L252" s="66"/>
      <c r="M252" s="66"/>
      <c r="N252" s="66" t="n">
        <v>9</v>
      </c>
      <c r="O252" s="66"/>
      <c r="P252" s="66"/>
      <c r="Q252" s="66"/>
      <c r="R252" s="62" t="n">
        <v>6</v>
      </c>
      <c r="S252" s="62"/>
      <c r="T252" s="62"/>
      <c r="U252" s="62" t="n">
        <v>11</v>
      </c>
      <c r="V252" s="62"/>
      <c r="W252" s="62"/>
      <c r="X252" s="62"/>
      <c r="Y252" s="62"/>
      <c r="Z252" s="62"/>
      <c r="AA252" s="66" t="n">
        <v>4</v>
      </c>
      <c r="AB252" s="62" t="n">
        <v>4</v>
      </c>
      <c r="AC252" s="62"/>
      <c r="AD252" s="67"/>
    </row>
    <row r="253" s="68" customFormat="true" ht="12.75" hidden="false" customHeight="true" outlineLevel="0" collapsed="false">
      <c r="A253" s="55" t="n">
        <v>245</v>
      </c>
      <c r="B253" s="55" t="s">
        <v>493</v>
      </c>
      <c r="C253" s="55" t="s">
        <v>494</v>
      </c>
      <c r="D253" s="65" t="n">
        <v>72</v>
      </c>
      <c r="E253" s="66" t="n">
        <v>44</v>
      </c>
      <c r="F253" s="59" t="n">
        <v>71</v>
      </c>
      <c r="G253" s="60"/>
      <c r="H253" s="66" t="n">
        <v>34</v>
      </c>
      <c r="I253" s="66" t="n">
        <v>12</v>
      </c>
      <c r="J253" s="66"/>
      <c r="K253" s="66" t="n">
        <v>2</v>
      </c>
      <c r="L253" s="66"/>
      <c r="M253" s="66"/>
      <c r="N253" s="66" t="n">
        <v>18</v>
      </c>
      <c r="O253" s="66"/>
      <c r="P253" s="66"/>
      <c r="Q253" s="66" t="n">
        <v>4</v>
      </c>
      <c r="R253" s="62" t="n">
        <v>11</v>
      </c>
      <c r="S253" s="62"/>
      <c r="T253" s="62"/>
      <c r="U253" s="62" t="n">
        <v>18</v>
      </c>
      <c r="V253" s="62"/>
      <c r="W253" s="62" t="n">
        <v>4</v>
      </c>
      <c r="X253" s="62"/>
      <c r="Y253" s="62"/>
      <c r="Z253" s="62"/>
      <c r="AA253" s="66" t="n">
        <v>38</v>
      </c>
      <c r="AB253" s="62" t="n">
        <v>38</v>
      </c>
      <c r="AC253" s="62"/>
      <c r="AD253" s="67"/>
    </row>
    <row r="254" s="68" customFormat="true" ht="12.75" hidden="false" customHeight="true" outlineLevel="0" collapsed="false">
      <c r="A254" s="55" t="n">
        <v>246</v>
      </c>
      <c r="B254" s="55" t="n">
        <v>292</v>
      </c>
      <c r="C254" s="55" t="s">
        <v>495</v>
      </c>
      <c r="D254" s="65" t="n">
        <v>6</v>
      </c>
      <c r="E254" s="66"/>
      <c r="F254" s="59" t="n">
        <v>17</v>
      </c>
      <c r="G254" s="60"/>
      <c r="H254" s="66"/>
      <c r="I254" s="66"/>
      <c r="J254" s="66"/>
      <c r="K254" s="66"/>
      <c r="L254" s="66"/>
      <c r="M254" s="66"/>
      <c r="N254" s="66"/>
      <c r="O254" s="66"/>
      <c r="P254" s="66"/>
      <c r="Q254" s="66"/>
      <c r="R254" s="62"/>
      <c r="S254" s="62"/>
      <c r="T254" s="62"/>
      <c r="U254" s="62"/>
      <c r="V254" s="62"/>
      <c r="W254" s="62"/>
      <c r="X254" s="62"/>
      <c r="Y254" s="62"/>
      <c r="Z254" s="62"/>
      <c r="AA254" s="66" t="n">
        <v>6</v>
      </c>
      <c r="AB254" s="62" t="n">
        <v>17</v>
      </c>
      <c r="AC254" s="62"/>
      <c r="AD254" s="67"/>
    </row>
    <row r="255" s="64" customFormat="true" ht="12.75" hidden="false" customHeight="true" outlineLevel="0" collapsed="false">
      <c r="A255" s="55" t="n">
        <v>247</v>
      </c>
      <c r="B255" s="56" t="s">
        <v>496</v>
      </c>
      <c r="C255" s="56" t="s">
        <v>497</v>
      </c>
      <c r="D255" s="65" t="n">
        <f aca="false">SUM(D256:D270)</f>
        <v>3948</v>
      </c>
      <c r="E255" s="66" t="n">
        <f aca="false">SUM(E256:E270)</f>
        <v>1577</v>
      </c>
      <c r="F255" s="59" t="n">
        <f aca="false">SUM(F256:F270)</f>
        <v>5750</v>
      </c>
      <c r="G255" s="60" t="n">
        <f aca="false">SUM(G256:G270)</f>
        <v>128</v>
      </c>
      <c r="H255" s="66" t="n">
        <f aca="false">SUM(H256:H270)</f>
        <v>1526</v>
      </c>
      <c r="I255" s="66" t="n">
        <f aca="false">SUM(I256:I270)</f>
        <v>1100</v>
      </c>
      <c r="J255" s="66" t="n">
        <f aca="false">SUM(J256:J270)</f>
        <v>12</v>
      </c>
      <c r="K255" s="66" t="n">
        <f aca="false">SUM(K256:K270)</f>
        <v>234</v>
      </c>
      <c r="L255" s="66" t="n">
        <f aca="false">SUM(L256:L270)</f>
        <v>1</v>
      </c>
      <c r="M255" s="66" t="n">
        <f aca="false">SUM(M256:M270)</f>
        <v>26</v>
      </c>
      <c r="N255" s="66" t="n">
        <f aca="false">SUM(N256:N270)</f>
        <v>312</v>
      </c>
      <c r="O255" s="66" t="n">
        <f aca="false">SUM(O256:O270)</f>
        <v>29</v>
      </c>
      <c r="P255" s="62" t="n">
        <f aca="false">SUM(P256:P270)</f>
        <v>44</v>
      </c>
      <c r="Q255" s="62" t="n">
        <f aca="false">SUM(Q256:Q270)</f>
        <v>14</v>
      </c>
      <c r="R255" s="62" t="n">
        <f aca="false">SUM(R256:R270)</f>
        <v>1229</v>
      </c>
      <c r="S255" s="62" t="n">
        <f aca="false">SUM(S256:S270)</f>
        <v>27</v>
      </c>
      <c r="T255" s="62" t="n">
        <f aca="false">SUM(T256:T270)</f>
        <v>27</v>
      </c>
      <c r="U255" s="62" t="n">
        <f aca="false">SUM(U256:U270)</f>
        <v>425</v>
      </c>
      <c r="V255" s="62" t="n">
        <f aca="false">SUM(V256:V270)</f>
        <v>42</v>
      </c>
      <c r="W255" s="62" t="n">
        <f aca="false">SUM(W256:W270)</f>
        <v>16</v>
      </c>
      <c r="X255" s="62" t="n">
        <f aca="false">SUM(X256:X270)</f>
        <v>1</v>
      </c>
      <c r="Y255" s="62" t="n">
        <f aca="false">SUM(Y256:Y270)</f>
        <v>38</v>
      </c>
      <c r="Z255" s="62" t="n">
        <f aca="false">SUM(Z256:Z270)</f>
        <v>45</v>
      </c>
      <c r="AA255" s="66" t="n">
        <f aca="false">SUM(AA256:AA270)</f>
        <v>2422</v>
      </c>
      <c r="AB255" s="62" t="n">
        <f aca="false">SUM(AB256:AB270)</f>
        <v>3917</v>
      </c>
      <c r="AC255" s="62" t="n">
        <f aca="false">SUM(AC256:AC270)</f>
        <v>93</v>
      </c>
      <c r="AD255" s="63"/>
    </row>
    <row r="256" s="68" customFormat="true" ht="12.75" hidden="false" customHeight="true" outlineLevel="0" collapsed="false">
      <c r="A256" s="55" t="n">
        <v>248</v>
      </c>
      <c r="B256" s="55" t="n">
        <v>293</v>
      </c>
      <c r="C256" s="55" t="s">
        <v>498</v>
      </c>
      <c r="D256" s="65" t="n">
        <v>11</v>
      </c>
      <c r="E256" s="66" t="n">
        <v>4</v>
      </c>
      <c r="F256" s="59" t="n">
        <v>41</v>
      </c>
      <c r="G256" s="60"/>
      <c r="H256" s="66" t="n">
        <v>5</v>
      </c>
      <c r="I256" s="66"/>
      <c r="J256" s="66"/>
      <c r="K256" s="66"/>
      <c r="L256" s="66"/>
      <c r="M256" s="66"/>
      <c r="N256" s="66" t="n">
        <v>5</v>
      </c>
      <c r="O256" s="66"/>
      <c r="P256" s="66"/>
      <c r="Q256" s="66"/>
      <c r="R256" s="62"/>
      <c r="S256" s="62"/>
      <c r="T256" s="62"/>
      <c r="U256" s="62" t="n">
        <v>20</v>
      </c>
      <c r="V256" s="62"/>
      <c r="W256" s="62"/>
      <c r="X256" s="62"/>
      <c r="Y256" s="62"/>
      <c r="Z256" s="62"/>
      <c r="AA256" s="66" t="n">
        <v>6</v>
      </c>
      <c r="AB256" s="62" t="n">
        <v>21</v>
      </c>
      <c r="AC256" s="62"/>
      <c r="AD256" s="67"/>
    </row>
    <row r="257" s="68" customFormat="true" ht="12.75" hidden="false" customHeight="true" outlineLevel="0" collapsed="false">
      <c r="A257" s="55" t="n">
        <v>249</v>
      </c>
      <c r="B257" s="55" t="s">
        <v>499</v>
      </c>
      <c r="C257" s="55" t="s">
        <v>500</v>
      </c>
      <c r="D257" s="65" t="n">
        <v>58</v>
      </c>
      <c r="E257" s="66" t="n">
        <v>9</v>
      </c>
      <c r="F257" s="59" t="n">
        <v>100</v>
      </c>
      <c r="G257" s="60" t="n">
        <v>2</v>
      </c>
      <c r="H257" s="66" t="n">
        <v>10</v>
      </c>
      <c r="I257" s="66" t="n">
        <v>8</v>
      </c>
      <c r="J257" s="66"/>
      <c r="K257" s="66" t="n">
        <v>4</v>
      </c>
      <c r="L257" s="66"/>
      <c r="M257" s="66"/>
      <c r="N257" s="66" t="n">
        <v>2</v>
      </c>
      <c r="O257" s="66"/>
      <c r="P257" s="66"/>
      <c r="Q257" s="66"/>
      <c r="R257" s="62" t="n">
        <v>16</v>
      </c>
      <c r="S257" s="62"/>
      <c r="T257" s="62"/>
      <c r="U257" s="62" t="n">
        <v>6</v>
      </c>
      <c r="V257" s="62"/>
      <c r="W257" s="62"/>
      <c r="X257" s="62"/>
      <c r="Y257" s="62"/>
      <c r="Z257" s="62"/>
      <c r="AA257" s="66" t="n">
        <v>48</v>
      </c>
      <c r="AB257" s="62" t="n">
        <v>78</v>
      </c>
      <c r="AC257" s="62" t="n">
        <v>2</v>
      </c>
      <c r="AD257" s="67"/>
    </row>
    <row r="258" s="68" customFormat="true" ht="12.75" hidden="false" customHeight="true" outlineLevel="0" collapsed="false">
      <c r="A258" s="55" t="n">
        <v>250</v>
      </c>
      <c r="B258" s="55" t="s">
        <v>501</v>
      </c>
      <c r="C258" s="55" t="s">
        <v>502</v>
      </c>
      <c r="D258" s="65" t="n">
        <v>1</v>
      </c>
      <c r="E258" s="66"/>
      <c r="F258" s="59" t="n">
        <v>1</v>
      </c>
      <c r="G258" s="60"/>
      <c r="H258" s="66" t="n">
        <v>1</v>
      </c>
      <c r="I258" s="66"/>
      <c r="J258" s="66"/>
      <c r="K258" s="66"/>
      <c r="L258" s="66"/>
      <c r="M258" s="66"/>
      <c r="N258" s="66" t="n">
        <v>1</v>
      </c>
      <c r="O258" s="66"/>
      <c r="P258" s="66"/>
      <c r="Q258" s="66"/>
      <c r="R258" s="62"/>
      <c r="S258" s="62"/>
      <c r="T258" s="62"/>
      <c r="U258" s="62" t="n">
        <v>1</v>
      </c>
      <c r="V258" s="62"/>
      <c r="W258" s="62"/>
      <c r="X258" s="62"/>
      <c r="Y258" s="62"/>
      <c r="Z258" s="62"/>
      <c r="AA258" s="66"/>
      <c r="AB258" s="62"/>
      <c r="AC258" s="62"/>
      <c r="AD258" s="67"/>
    </row>
    <row r="259" s="68" customFormat="true" ht="12.75" hidden="false" customHeight="true" outlineLevel="0" collapsed="false">
      <c r="A259" s="55" t="n">
        <v>251</v>
      </c>
      <c r="B259" s="55" t="s">
        <v>503</v>
      </c>
      <c r="C259" s="55" t="s">
        <v>504</v>
      </c>
      <c r="D259" s="65" t="n">
        <v>2853</v>
      </c>
      <c r="E259" s="66" t="n">
        <v>1044</v>
      </c>
      <c r="F259" s="59" t="n">
        <v>4134</v>
      </c>
      <c r="G259" s="60" t="n">
        <v>11</v>
      </c>
      <c r="H259" s="66" t="n">
        <v>1029</v>
      </c>
      <c r="I259" s="66" t="n">
        <v>698</v>
      </c>
      <c r="J259" s="66" t="n">
        <v>9</v>
      </c>
      <c r="K259" s="66" t="n">
        <v>74</v>
      </c>
      <c r="L259" s="66" t="n">
        <v>1</v>
      </c>
      <c r="M259" s="66" t="n">
        <v>18</v>
      </c>
      <c r="N259" s="66" t="n">
        <v>266</v>
      </c>
      <c r="O259" s="66" t="n">
        <v>12</v>
      </c>
      <c r="P259" s="66" t="n">
        <v>29</v>
      </c>
      <c r="Q259" s="66" t="n">
        <v>5</v>
      </c>
      <c r="R259" s="62" t="n">
        <v>773</v>
      </c>
      <c r="S259" s="62"/>
      <c r="T259" s="62" t="n">
        <v>22</v>
      </c>
      <c r="U259" s="62" t="n">
        <v>347</v>
      </c>
      <c r="V259" s="62" t="n">
        <v>27</v>
      </c>
      <c r="W259" s="62" t="n">
        <v>7</v>
      </c>
      <c r="X259" s="62" t="n">
        <v>1</v>
      </c>
      <c r="Y259" s="62" t="n">
        <v>31</v>
      </c>
      <c r="Z259" s="62" t="n">
        <v>20</v>
      </c>
      <c r="AA259" s="66" t="n">
        <v>1824</v>
      </c>
      <c r="AB259" s="62" t="n">
        <v>2891</v>
      </c>
      <c r="AC259" s="62" t="n">
        <v>11</v>
      </c>
      <c r="AD259" s="67"/>
    </row>
    <row r="260" s="68" customFormat="true" ht="12.75" hidden="false" customHeight="true" outlineLevel="0" collapsed="false">
      <c r="A260" s="55" t="n">
        <v>252</v>
      </c>
      <c r="B260" s="55" t="s">
        <v>505</v>
      </c>
      <c r="C260" s="55" t="s">
        <v>506</v>
      </c>
      <c r="D260" s="65" t="n">
        <v>202</v>
      </c>
      <c r="E260" s="66" t="n">
        <v>95</v>
      </c>
      <c r="F260" s="59" t="n">
        <v>222</v>
      </c>
      <c r="G260" s="60" t="n">
        <v>1</v>
      </c>
      <c r="H260" s="66" t="n">
        <v>96</v>
      </c>
      <c r="I260" s="66" t="n">
        <v>71</v>
      </c>
      <c r="J260" s="66"/>
      <c r="K260" s="66" t="n">
        <v>13</v>
      </c>
      <c r="L260" s="66"/>
      <c r="M260" s="66" t="n">
        <v>1</v>
      </c>
      <c r="N260" s="66" t="n">
        <v>8</v>
      </c>
      <c r="O260" s="66" t="n">
        <v>3</v>
      </c>
      <c r="P260" s="66" t="n">
        <v>10</v>
      </c>
      <c r="Q260" s="66" t="n">
        <v>3</v>
      </c>
      <c r="R260" s="62" t="n">
        <v>77</v>
      </c>
      <c r="S260" s="62" t="n">
        <v>1</v>
      </c>
      <c r="T260" s="62"/>
      <c r="U260" s="62" t="n">
        <v>8</v>
      </c>
      <c r="V260" s="62" t="n">
        <v>10</v>
      </c>
      <c r="W260" s="62" t="n">
        <v>3</v>
      </c>
      <c r="X260" s="62"/>
      <c r="Y260" s="62" t="n">
        <v>1</v>
      </c>
      <c r="Z260" s="62" t="n">
        <v>3</v>
      </c>
      <c r="AA260" s="66" t="n">
        <v>106</v>
      </c>
      <c r="AB260" s="62" t="n">
        <v>120</v>
      </c>
      <c r="AC260" s="62"/>
      <c r="AD260" s="67"/>
    </row>
    <row r="261" s="68" customFormat="true" ht="12.75" hidden="false" customHeight="true" outlineLevel="0" collapsed="false">
      <c r="A261" s="55" t="n">
        <v>253</v>
      </c>
      <c r="B261" s="55" t="n">
        <v>298</v>
      </c>
      <c r="C261" s="55" t="s">
        <v>507</v>
      </c>
      <c r="D261" s="65" t="n">
        <v>12</v>
      </c>
      <c r="E261" s="66" t="n">
        <v>5</v>
      </c>
      <c r="F261" s="59" t="n">
        <v>18</v>
      </c>
      <c r="G261" s="60"/>
      <c r="H261" s="66" t="n">
        <v>3</v>
      </c>
      <c r="I261" s="66" t="n">
        <v>1</v>
      </c>
      <c r="J261" s="66"/>
      <c r="K261" s="66" t="n">
        <v>1</v>
      </c>
      <c r="L261" s="66"/>
      <c r="M261" s="66"/>
      <c r="N261" s="66" t="n">
        <v>1</v>
      </c>
      <c r="O261" s="66" t="n">
        <v>1</v>
      </c>
      <c r="P261" s="66"/>
      <c r="Q261" s="66"/>
      <c r="R261" s="62" t="n">
        <v>1</v>
      </c>
      <c r="S261" s="62"/>
      <c r="T261" s="62"/>
      <c r="U261" s="62" t="n">
        <v>1</v>
      </c>
      <c r="V261" s="62"/>
      <c r="W261" s="62"/>
      <c r="X261" s="62"/>
      <c r="Y261" s="62"/>
      <c r="Z261" s="62" t="n">
        <v>1</v>
      </c>
      <c r="AA261" s="66" t="n">
        <v>9</v>
      </c>
      <c r="AB261" s="62" t="n">
        <v>16</v>
      </c>
      <c r="AC261" s="62"/>
      <c r="AD261" s="67"/>
    </row>
    <row r="262" s="68" customFormat="true" ht="12.75" hidden="true" customHeight="true" outlineLevel="0" collapsed="false">
      <c r="A262" s="55" t="n">
        <v>254</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false" customHeight="true" outlineLevel="0" collapsed="false">
      <c r="A263" s="55" t="n">
        <v>255</v>
      </c>
      <c r="B263" s="55" t="s">
        <v>510</v>
      </c>
      <c r="C263" s="55" t="s">
        <v>511</v>
      </c>
      <c r="D263" s="65" t="n">
        <v>98</v>
      </c>
      <c r="E263" s="66" t="n">
        <v>64</v>
      </c>
      <c r="F263" s="59" t="n">
        <v>103</v>
      </c>
      <c r="G263" s="60"/>
      <c r="H263" s="66" t="n">
        <v>64</v>
      </c>
      <c r="I263" s="66" t="n">
        <v>51</v>
      </c>
      <c r="J263" s="66" t="n">
        <v>2</v>
      </c>
      <c r="K263" s="66" t="n">
        <v>16</v>
      </c>
      <c r="L263" s="66"/>
      <c r="M263" s="66"/>
      <c r="N263" s="66" t="n">
        <v>6</v>
      </c>
      <c r="O263" s="66" t="n">
        <v>2</v>
      </c>
      <c r="P263" s="66" t="n">
        <v>4</v>
      </c>
      <c r="Q263" s="66" t="n">
        <v>1</v>
      </c>
      <c r="R263" s="62" t="n">
        <v>52</v>
      </c>
      <c r="S263" s="62"/>
      <c r="T263" s="62"/>
      <c r="U263" s="62" t="n">
        <v>6</v>
      </c>
      <c r="V263" s="62" t="n">
        <v>4</v>
      </c>
      <c r="W263" s="62" t="n">
        <v>1</v>
      </c>
      <c r="X263" s="62"/>
      <c r="Y263" s="62"/>
      <c r="Z263" s="62" t="n">
        <v>2</v>
      </c>
      <c r="AA263" s="66" t="n">
        <v>34</v>
      </c>
      <c r="AB263" s="62" t="n">
        <v>38</v>
      </c>
      <c r="AC263" s="62"/>
      <c r="AD263" s="67"/>
    </row>
    <row r="264" s="68" customFormat="true" ht="12.75" hidden="false" customHeight="true" outlineLevel="0" collapsed="false">
      <c r="A264" s="55" t="n">
        <v>256</v>
      </c>
      <c r="B264" s="55" t="n">
        <v>300</v>
      </c>
      <c r="C264" s="55" t="s">
        <v>512</v>
      </c>
      <c r="D264" s="65" t="n">
        <v>9</v>
      </c>
      <c r="E264" s="66" t="n">
        <v>4</v>
      </c>
      <c r="F264" s="59" t="n">
        <v>10</v>
      </c>
      <c r="G264" s="60"/>
      <c r="H264" s="66" t="n">
        <v>4</v>
      </c>
      <c r="I264" s="66" t="n">
        <v>3</v>
      </c>
      <c r="J264" s="66"/>
      <c r="K264" s="66" t="n">
        <v>2</v>
      </c>
      <c r="L264" s="66"/>
      <c r="M264" s="66"/>
      <c r="N264" s="66" t="n">
        <v>1</v>
      </c>
      <c r="O264" s="66"/>
      <c r="P264" s="66"/>
      <c r="Q264" s="66"/>
      <c r="R264" s="62" t="n">
        <v>3</v>
      </c>
      <c r="S264" s="62"/>
      <c r="T264" s="62"/>
      <c r="U264" s="62"/>
      <c r="V264" s="62"/>
      <c r="W264" s="62"/>
      <c r="X264" s="62"/>
      <c r="Y264" s="62"/>
      <c r="Z264" s="62"/>
      <c r="AA264" s="66" t="n">
        <v>5</v>
      </c>
      <c r="AB264" s="62" t="n">
        <v>8</v>
      </c>
      <c r="AC264" s="62"/>
      <c r="AD264" s="67"/>
    </row>
    <row r="265" s="68" customFormat="true" ht="12.75" hidden="false" customHeight="true" outlineLevel="0" collapsed="false">
      <c r="A265" s="55" t="n">
        <v>257</v>
      </c>
      <c r="B265" s="55" t="s">
        <v>513</v>
      </c>
      <c r="C265" s="55" t="s">
        <v>514</v>
      </c>
      <c r="D265" s="65" t="n">
        <v>197</v>
      </c>
      <c r="E265" s="66" t="n">
        <v>87</v>
      </c>
      <c r="F265" s="59" t="n">
        <v>355</v>
      </c>
      <c r="G265" s="60" t="n">
        <v>52</v>
      </c>
      <c r="H265" s="66" t="n">
        <v>87</v>
      </c>
      <c r="I265" s="66" t="n">
        <v>79</v>
      </c>
      <c r="J265" s="66"/>
      <c r="K265" s="66" t="n">
        <v>32</v>
      </c>
      <c r="L265" s="66"/>
      <c r="M265" s="66" t="n">
        <v>2</v>
      </c>
      <c r="N265" s="66" t="n">
        <v>5</v>
      </c>
      <c r="O265" s="66" t="n">
        <v>1</v>
      </c>
      <c r="P265" s="66"/>
      <c r="Q265" s="66"/>
      <c r="R265" s="62" t="n">
        <v>91</v>
      </c>
      <c r="S265" s="62" t="n">
        <v>7</v>
      </c>
      <c r="T265" s="62" t="n">
        <v>4</v>
      </c>
      <c r="U265" s="62" t="n">
        <v>6</v>
      </c>
      <c r="V265" s="62"/>
      <c r="W265" s="62"/>
      <c r="X265" s="62"/>
      <c r="Y265" s="62" t="n">
        <v>2</v>
      </c>
      <c r="Z265" s="62" t="n">
        <v>1</v>
      </c>
      <c r="AA265" s="66" t="n">
        <v>110</v>
      </c>
      <c r="AB265" s="62" t="n">
        <v>255</v>
      </c>
      <c r="AC265" s="62" t="n">
        <v>46</v>
      </c>
      <c r="AD265" s="67"/>
    </row>
    <row r="266" s="68" customFormat="true" ht="12.75" hidden="false" customHeight="true" outlineLevel="0" collapsed="false">
      <c r="A266" s="55" t="n">
        <v>258</v>
      </c>
      <c r="B266" s="55" t="s">
        <v>515</v>
      </c>
      <c r="C266" s="55" t="s">
        <v>516</v>
      </c>
      <c r="D266" s="65" t="n">
        <v>174</v>
      </c>
      <c r="E266" s="66" t="n">
        <v>135</v>
      </c>
      <c r="F266" s="59" t="n">
        <v>183</v>
      </c>
      <c r="G266" s="60" t="n">
        <v>1</v>
      </c>
      <c r="H266" s="66" t="n">
        <v>113</v>
      </c>
      <c r="I266" s="66" t="n">
        <v>98</v>
      </c>
      <c r="J266" s="66" t="n">
        <v>1</v>
      </c>
      <c r="K266" s="66" t="n">
        <v>52</v>
      </c>
      <c r="L266" s="66"/>
      <c r="M266" s="66" t="n">
        <v>4</v>
      </c>
      <c r="N266" s="66" t="n">
        <v>1</v>
      </c>
      <c r="O266" s="66" t="n">
        <v>4</v>
      </c>
      <c r="P266" s="66" t="n">
        <v>1</v>
      </c>
      <c r="Q266" s="66" t="n">
        <v>5</v>
      </c>
      <c r="R266" s="62" t="n">
        <v>98</v>
      </c>
      <c r="S266" s="62"/>
      <c r="T266" s="62"/>
      <c r="U266" s="62" t="n">
        <v>3</v>
      </c>
      <c r="V266" s="62" t="n">
        <v>1</v>
      </c>
      <c r="W266" s="62" t="n">
        <v>5</v>
      </c>
      <c r="X266" s="62"/>
      <c r="Y266" s="62" t="n">
        <v>4</v>
      </c>
      <c r="Z266" s="62" t="n">
        <v>4</v>
      </c>
      <c r="AA266" s="66" t="n">
        <v>61</v>
      </c>
      <c r="AB266" s="62" t="n">
        <v>63</v>
      </c>
      <c r="AC266" s="62"/>
      <c r="AD266" s="67"/>
    </row>
    <row r="267" s="68" customFormat="true" ht="12.75" hidden="true" customHeight="true" outlineLevel="0" collapsed="false">
      <c r="A267" s="55" t="n">
        <v>259</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0</v>
      </c>
      <c r="B268" s="55" t="s">
        <v>519</v>
      </c>
      <c r="C268" s="55" t="s">
        <v>520</v>
      </c>
      <c r="D268" s="65" t="n">
        <v>65</v>
      </c>
      <c r="E268" s="66" t="n">
        <v>30</v>
      </c>
      <c r="F268" s="59" t="n">
        <v>80</v>
      </c>
      <c r="G268" s="60" t="n">
        <v>5</v>
      </c>
      <c r="H268" s="66" t="n">
        <v>32</v>
      </c>
      <c r="I268" s="66" t="n">
        <v>24</v>
      </c>
      <c r="J268" s="66"/>
      <c r="K268" s="66" t="n">
        <v>13</v>
      </c>
      <c r="L268" s="66"/>
      <c r="M268" s="66"/>
      <c r="N268" s="66" t="n">
        <v>8</v>
      </c>
      <c r="O268" s="66"/>
      <c r="P268" s="66"/>
      <c r="Q268" s="66"/>
      <c r="R268" s="62" t="n">
        <v>22</v>
      </c>
      <c r="S268" s="62"/>
      <c r="T268" s="62" t="n">
        <v>1</v>
      </c>
      <c r="U268" s="62" t="n">
        <v>9</v>
      </c>
      <c r="V268" s="62"/>
      <c r="W268" s="62"/>
      <c r="X268" s="62"/>
      <c r="Y268" s="62"/>
      <c r="Z268" s="62"/>
      <c r="AA268" s="66" t="n">
        <v>33</v>
      </c>
      <c r="AB268" s="62" t="n">
        <v>49</v>
      </c>
      <c r="AC268" s="62" t="n">
        <v>5</v>
      </c>
      <c r="AD268" s="67"/>
    </row>
    <row r="269" s="68" customFormat="true" ht="12.75" hidden="false" customHeight="true" outlineLevel="0" collapsed="false">
      <c r="A269" s="55" t="n">
        <v>261</v>
      </c>
      <c r="B269" s="55" t="n">
        <v>303</v>
      </c>
      <c r="C269" s="55" t="s">
        <v>521</v>
      </c>
      <c r="D269" s="65" t="n">
        <v>193</v>
      </c>
      <c r="E269" s="66" t="n">
        <v>81</v>
      </c>
      <c r="F269" s="59" t="n">
        <v>404</v>
      </c>
      <c r="G269" s="60" t="n">
        <v>56</v>
      </c>
      <c r="H269" s="66" t="n">
        <v>60</v>
      </c>
      <c r="I269" s="66" t="n">
        <v>49</v>
      </c>
      <c r="J269" s="66"/>
      <c r="K269" s="66" t="n">
        <v>26</v>
      </c>
      <c r="L269" s="66"/>
      <c r="M269" s="66"/>
      <c r="N269" s="66" t="n">
        <v>6</v>
      </c>
      <c r="O269" s="66" t="n">
        <v>5</v>
      </c>
      <c r="P269" s="66"/>
      <c r="Q269" s="66"/>
      <c r="R269" s="62" t="n">
        <v>72</v>
      </c>
      <c r="S269" s="62" t="n">
        <v>19</v>
      </c>
      <c r="T269" s="62"/>
      <c r="U269" s="62" t="n">
        <v>14</v>
      </c>
      <c r="V269" s="62"/>
      <c r="W269" s="62"/>
      <c r="X269" s="62"/>
      <c r="Y269" s="62"/>
      <c r="Z269" s="62" t="n">
        <v>13</v>
      </c>
      <c r="AA269" s="66" t="n">
        <v>133</v>
      </c>
      <c r="AB269" s="62" t="n">
        <v>304</v>
      </c>
      <c r="AC269" s="62" t="n">
        <v>29</v>
      </c>
      <c r="AD269" s="67"/>
    </row>
    <row r="270" s="68" customFormat="true" ht="12.75" hidden="false" customHeight="true" outlineLevel="0" collapsed="false">
      <c r="A270" s="55" t="n">
        <v>262</v>
      </c>
      <c r="B270" s="55" t="s">
        <v>522</v>
      </c>
      <c r="C270" s="55" t="s">
        <v>523</v>
      </c>
      <c r="D270" s="65" t="n">
        <v>75</v>
      </c>
      <c r="E270" s="66" t="n">
        <v>19</v>
      </c>
      <c r="F270" s="59" t="n">
        <v>99</v>
      </c>
      <c r="G270" s="60"/>
      <c r="H270" s="66" t="n">
        <v>22</v>
      </c>
      <c r="I270" s="66" t="n">
        <v>18</v>
      </c>
      <c r="J270" s="66"/>
      <c r="K270" s="66" t="n">
        <v>1</v>
      </c>
      <c r="L270" s="66"/>
      <c r="M270" s="66" t="n">
        <v>1</v>
      </c>
      <c r="N270" s="66" t="n">
        <v>2</v>
      </c>
      <c r="O270" s="66" t="n">
        <v>1</v>
      </c>
      <c r="P270" s="66"/>
      <c r="Q270" s="66"/>
      <c r="R270" s="62" t="n">
        <v>24</v>
      </c>
      <c r="S270" s="62"/>
      <c r="T270" s="62"/>
      <c r="U270" s="62" t="n">
        <v>4</v>
      </c>
      <c r="V270" s="62"/>
      <c r="W270" s="62"/>
      <c r="X270" s="62"/>
      <c r="Y270" s="62"/>
      <c r="Z270" s="62" t="n">
        <v>1</v>
      </c>
      <c r="AA270" s="66" t="n">
        <v>53</v>
      </c>
      <c r="AB270" s="62" t="n">
        <v>74</v>
      </c>
      <c r="AC270" s="62"/>
      <c r="AD270" s="67"/>
    </row>
    <row r="271" s="64" customFormat="true" ht="12.75" hidden="false" customHeight="true" outlineLevel="0" collapsed="false">
      <c r="A271" s="55" t="n">
        <v>263</v>
      </c>
      <c r="B271" s="56" t="s">
        <v>524</v>
      </c>
      <c r="C271" s="56" t="s">
        <v>525</v>
      </c>
      <c r="D271" s="65" t="n">
        <f aca="false">SUM(D273:D297)</f>
        <v>29653</v>
      </c>
      <c r="E271" s="66" t="n">
        <f aca="false">SUM(E273:E297)</f>
        <v>20620</v>
      </c>
      <c r="F271" s="59" t="n">
        <f aca="false">SUM(F273:F297)</f>
        <v>32416</v>
      </c>
      <c r="G271" s="60" t="n">
        <f aca="false">SUM(G273:G297)</f>
        <v>1051</v>
      </c>
      <c r="H271" s="66" t="n">
        <f aca="false">SUM(H273:H297)</f>
        <v>18649</v>
      </c>
      <c r="I271" s="66" t="n">
        <f aca="false">SUM(I273:I297)</f>
        <v>16556</v>
      </c>
      <c r="J271" s="66" t="n">
        <f aca="false">SUM(J273:J297)</f>
        <v>12</v>
      </c>
      <c r="K271" s="66" t="n">
        <f aca="false">SUM(K273:K297)</f>
        <v>2028</v>
      </c>
      <c r="L271" s="66" t="n">
        <f aca="false">SUM(L273:L297)</f>
        <v>6</v>
      </c>
      <c r="M271" s="66" t="n">
        <f aca="false">SUM(M273:M297)</f>
        <v>55</v>
      </c>
      <c r="N271" s="66" t="n">
        <f aca="false">SUM(N273:N297)</f>
        <v>1719</v>
      </c>
      <c r="O271" s="66" t="n">
        <f aca="false">SUM(O273:O297)</f>
        <v>198</v>
      </c>
      <c r="P271" s="62" t="n">
        <f aca="false">SUM(P273:P297)</f>
        <v>93</v>
      </c>
      <c r="Q271" s="62" t="n">
        <f aca="false">SUM(Q273:Q297)</f>
        <v>22</v>
      </c>
      <c r="R271" s="62" t="n">
        <f aca="false">SUM(R273:R297)</f>
        <v>16565</v>
      </c>
      <c r="S271" s="62" t="n">
        <f aca="false">SUM(S273:S297)</f>
        <v>65</v>
      </c>
      <c r="T271" s="62" t="n">
        <f aca="false">SUM(T273:T297)</f>
        <v>58</v>
      </c>
      <c r="U271" s="62" t="n">
        <f aca="false">SUM(U273:U297)</f>
        <v>1748</v>
      </c>
      <c r="V271" s="62" t="n">
        <f aca="false">SUM(V273:V297)</f>
        <v>94</v>
      </c>
      <c r="W271" s="62" t="n">
        <f aca="false">SUM(W273:W297)</f>
        <v>21</v>
      </c>
      <c r="X271" s="62" t="n">
        <f aca="false">SUM(X273:X297)</f>
        <v>6</v>
      </c>
      <c r="Y271" s="62" t="n">
        <f aca="false">SUM(Y273:Y297)</f>
        <v>80</v>
      </c>
      <c r="Z271" s="62" t="n">
        <f aca="false">SUM(Z273:Z297)</f>
        <v>284</v>
      </c>
      <c r="AA271" s="66" t="n">
        <f aca="false">SUM(AA273:AA297)</f>
        <v>11004</v>
      </c>
      <c r="AB271" s="62" t="n">
        <f aca="false">SUM(AB273:AB297)</f>
        <v>13508</v>
      </c>
      <c r="AC271" s="62" t="n">
        <f aca="false">SUM(AC273:AC297)</f>
        <v>920</v>
      </c>
      <c r="AD271" s="63"/>
    </row>
    <row r="272" s="64" customFormat="true" ht="12.75" hidden="false" customHeight="true" outlineLevel="0" collapsed="false">
      <c r="A272" s="55" t="n">
        <v>264</v>
      </c>
      <c r="B272" s="56" t="s">
        <v>526</v>
      </c>
      <c r="C272" s="56" t="s">
        <v>525</v>
      </c>
      <c r="D272" s="65" t="n">
        <f aca="false">SUM(D273:D288)</f>
        <v>29581</v>
      </c>
      <c r="E272" s="66" t="n">
        <f aca="false">SUM(E273:E288)</f>
        <v>20596</v>
      </c>
      <c r="F272" s="59" t="n">
        <f aca="false">SUM(F273:F288)</f>
        <v>32321</v>
      </c>
      <c r="G272" s="60" t="n">
        <f aca="false">SUM(G273:G288)</f>
        <v>1043</v>
      </c>
      <c r="H272" s="66" t="n">
        <f aca="false">SUM(H273:H288)</f>
        <v>18626</v>
      </c>
      <c r="I272" s="66" t="n">
        <f aca="false">SUM(I273:I288)</f>
        <v>16543</v>
      </c>
      <c r="J272" s="66" t="n">
        <f aca="false">SUM(J273:J288)</f>
        <v>12</v>
      </c>
      <c r="K272" s="66" t="n">
        <f aca="false">SUM(K273:K288)</f>
        <v>2024</v>
      </c>
      <c r="L272" s="66" t="n">
        <f aca="false">SUM(L273:L288)</f>
        <v>6</v>
      </c>
      <c r="M272" s="66" t="n">
        <f aca="false">SUM(M273:M288)</f>
        <v>54</v>
      </c>
      <c r="N272" s="66" t="n">
        <f aca="false">SUM(N273:N288)</f>
        <v>1712</v>
      </c>
      <c r="O272" s="66" t="n">
        <f aca="false">SUM(O273:O288)</f>
        <v>196</v>
      </c>
      <c r="P272" s="62" t="n">
        <f aca="false">SUM(P273:P288)</f>
        <v>93</v>
      </c>
      <c r="Q272" s="62" t="n">
        <f aca="false">SUM(Q273:Q288)</f>
        <v>22</v>
      </c>
      <c r="R272" s="62" t="n">
        <f aca="false">SUM(R273:R288)</f>
        <v>16553</v>
      </c>
      <c r="S272" s="62" t="n">
        <f aca="false">SUM(S273:S288)</f>
        <v>64</v>
      </c>
      <c r="T272" s="62" t="n">
        <f aca="false">SUM(T273:T288)</f>
        <v>58</v>
      </c>
      <c r="U272" s="62" t="n">
        <f aca="false">SUM(U273:U288)</f>
        <v>1735</v>
      </c>
      <c r="V272" s="62" t="n">
        <f aca="false">SUM(V273:V288)</f>
        <v>94</v>
      </c>
      <c r="W272" s="62" t="n">
        <f aca="false">SUM(W273:W288)</f>
        <v>21</v>
      </c>
      <c r="X272" s="62" t="n">
        <f aca="false">SUM(X273:X288)</f>
        <v>6</v>
      </c>
      <c r="Y272" s="62" t="n">
        <f aca="false">SUM(Y273:Y288)</f>
        <v>79</v>
      </c>
      <c r="Z272" s="62" t="n">
        <f aca="false">SUM(Z273:Z288)</f>
        <v>283</v>
      </c>
      <c r="AA272" s="66" t="n">
        <f aca="false">SUM(AA273:AA288)</f>
        <v>10955</v>
      </c>
      <c r="AB272" s="62" t="n">
        <f aca="false">SUM(AB273:AB288)</f>
        <v>13435</v>
      </c>
      <c r="AC272" s="62" t="n">
        <f aca="false">SUM(AC273:AC288)</f>
        <v>915</v>
      </c>
      <c r="AD272" s="63"/>
    </row>
    <row r="273" s="68" customFormat="true" ht="12.75" hidden="false" customHeight="true" outlineLevel="0" collapsed="false">
      <c r="A273" s="55" t="n">
        <v>265</v>
      </c>
      <c r="B273" s="55" t="s">
        <v>527</v>
      </c>
      <c r="C273" s="55" t="s">
        <v>528</v>
      </c>
      <c r="D273" s="65" t="n">
        <v>269</v>
      </c>
      <c r="E273" s="66" t="n">
        <v>76</v>
      </c>
      <c r="F273" s="59" t="n">
        <v>332</v>
      </c>
      <c r="G273" s="60" t="n">
        <v>34</v>
      </c>
      <c r="H273" s="66" t="n">
        <v>65</v>
      </c>
      <c r="I273" s="66" t="n">
        <v>55</v>
      </c>
      <c r="J273" s="66"/>
      <c r="K273" s="66" t="n">
        <v>25</v>
      </c>
      <c r="L273" s="66"/>
      <c r="M273" s="66"/>
      <c r="N273" s="66" t="n">
        <v>7</v>
      </c>
      <c r="O273" s="66" t="n">
        <v>3</v>
      </c>
      <c r="P273" s="66"/>
      <c r="Q273" s="66"/>
      <c r="R273" s="62" t="n">
        <v>58</v>
      </c>
      <c r="S273" s="62" t="n">
        <v>1</v>
      </c>
      <c r="T273" s="62"/>
      <c r="U273" s="62" t="n">
        <v>10</v>
      </c>
      <c r="V273" s="62"/>
      <c r="W273" s="62"/>
      <c r="X273" s="62"/>
      <c r="Y273" s="62"/>
      <c r="Z273" s="62" t="n">
        <v>4</v>
      </c>
      <c r="AA273" s="66" t="n">
        <v>204</v>
      </c>
      <c r="AB273" s="62" t="n">
        <v>256</v>
      </c>
      <c r="AC273" s="62" t="n">
        <v>30</v>
      </c>
      <c r="AD273" s="67"/>
    </row>
    <row r="274" s="68" customFormat="true" ht="12.75" hidden="false" customHeight="true" outlineLevel="0" collapsed="false">
      <c r="A274" s="55" t="n">
        <v>266</v>
      </c>
      <c r="B274" s="55" t="s">
        <v>529</v>
      </c>
      <c r="C274" s="55" t="s">
        <v>530</v>
      </c>
      <c r="D274" s="65" t="n">
        <v>157</v>
      </c>
      <c r="E274" s="66" t="n">
        <v>41</v>
      </c>
      <c r="F274" s="59" t="n">
        <v>315</v>
      </c>
      <c r="G274" s="60" t="n">
        <v>125</v>
      </c>
      <c r="H274" s="66" t="n">
        <v>18</v>
      </c>
      <c r="I274" s="66" t="n">
        <v>9</v>
      </c>
      <c r="J274" s="66"/>
      <c r="K274" s="66" t="n">
        <v>2</v>
      </c>
      <c r="L274" s="66" t="n">
        <v>1</v>
      </c>
      <c r="M274" s="66" t="n">
        <v>2</v>
      </c>
      <c r="N274" s="66" t="n">
        <v>4</v>
      </c>
      <c r="O274" s="66" t="n">
        <v>2</v>
      </c>
      <c r="P274" s="66"/>
      <c r="Q274" s="66"/>
      <c r="R274" s="62" t="n">
        <v>8</v>
      </c>
      <c r="S274" s="62" t="n">
        <v>3</v>
      </c>
      <c r="T274" s="62" t="n">
        <v>1</v>
      </c>
      <c r="U274" s="62" t="n">
        <v>3</v>
      </c>
      <c r="V274" s="62"/>
      <c r="W274" s="62"/>
      <c r="X274" s="62" t="n">
        <v>1</v>
      </c>
      <c r="Y274" s="62" t="n">
        <v>3</v>
      </c>
      <c r="Z274" s="62" t="n">
        <v>5</v>
      </c>
      <c r="AA274" s="66" t="n">
        <v>139</v>
      </c>
      <c r="AB274" s="62" t="n">
        <v>290</v>
      </c>
      <c r="AC274" s="62" t="n">
        <v>115</v>
      </c>
      <c r="AD274" s="67"/>
    </row>
    <row r="275" s="68" customFormat="true" ht="12.75" hidden="false" customHeight="true" outlineLevel="0" collapsed="false">
      <c r="A275" s="55" t="n">
        <v>267</v>
      </c>
      <c r="B275" s="55" t="s">
        <v>531</v>
      </c>
      <c r="C275" s="55" t="s">
        <v>532</v>
      </c>
      <c r="D275" s="65" t="n">
        <v>7127</v>
      </c>
      <c r="E275" s="66" t="n">
        <v>2840</v>
      </c>
      <c r="F275" s="59" t="n">
        <v>9496</v>
      </c>
      <c r="G275" s="60" t="n">
        <v>866</v>
      </c>
      <c r="H275" s="66" t="n">
        <v>1706</v>
      </c>
      <c r="I275" s="66" t="n">
        <v>1387</v>
      </c>
      <c r="J275" s="66" t="n">
        <v>2</v>
      </c>
      <c r="K275" s="66" t="n">
        <v>242</v>
      </c>
      <c r="L275" s="66"/>
      <c r="M275" s="66" t="n">
        <v>19</v>
      </c>
      <c r="N275" s="66" t="n">
        <v>153</v>
      </c>
      <c r="O275" s="66" t="n">
        <v>120</v>
      </c>
      <c r="P275" s="66" t="n">
        <v>17</v>
      </c>
      <c r="Q275" s="66" t="n">
        <v>10</v>
      </c>
      <c r="R275" s="62" t="n">
        <v>1364</v>
      </c>
      <c r="S275" s="62" t="n">
        <v>56</v>
      </c>
      <c r="T275" s="62" t="n">
        <v>37</v>
      </c>
      <c r="U275" s="62" t="n">
        <v>155</v>
      </c>
      <c r="V275" s="62" t="n">
        <v>17</v>
      </c>
      <c r="W275" s="62" t="n">
        <v>9</v>
      </c>
      <c r="X275" s="62"/>
      <c r="Y275" s="62" t="n">
        <v>42</v>
      </c>
      <c r="Z275" s="62" t="n">
        <v>200</v>
      </c>
      <c r="AA275" s="66" t="n">
        <v>5421</v>
      </c>
      <c r="AB275" s="62" t="n">
        <v>7596</v>
      </c>
      <c r="AC275" s="62" t="n">
        <v>756</v>
      </c>
      <c r="AD275" s="67"/>
    </row>
    <row r="276" s="68" customFormat="true" ht="12.75" hidden="false" customHeight="true" outlineLevel="0" collapsed="false">
      <c r="A276" s="55" t="n">
        <v>268</v>
      </c>
      <c r="B276" s="55" t="s">
        <v>533</v>
      </c>
      <c r="C276" s="55" t="s">
        <v>534</v>
      </c>
      <c r="D276" s="65" t="n">
        <v>76</v>
      </c>
      <c r="E276" s="66" t="n">
        <v>51</v>
      </c>
      <c r="F276" s="59" t="n">
        <v>87</v>
      </c>
      <c r="G276" s="60" t="n">
        <v>5</v>
      </c>
      <c r="H276" s="66" t="n">
        <v>36</v>
      </c>
      <c r="I276" s="66" t="n">
        <v>30</v>
      </c>
      <c r="J276" s="66" t="n">
        <v>1</v>
      </c>
      <c r="K276" s="66" t="n">
        <v>14</v>
      </c>
      <c r="L276" s="66"/>
      <c r="M276" s="66" t="n">
        <v>1</v>
      </c>
      <c r="N276" s="66" t="n">
        <v>2</v>
      </c>
      <c r="O276" s="66" t="n">
        <v>3</v>
      </c>
      <c r="P276" s="66"/>
      <c r="Q276" s="66"/>
      <c r="R276" s="62" t="n">
        <v>31</v>
      </c>
      <c r="S276" s="62"/>
      <c r="T276" s="62"/>
      <c r="U276" s="62" t="n">
        <v>3</v>
      </c>
      <c r="V276" s="62"/>
      <c r="W276" s="62"/>
      <c r="X276" s="62"/>
      <c r="Y276" s="62" t="n">
        <v>1</v>
      </c>
      <c r="Z276" s="62" t="n">
        <v>4</v>
      </c>
      <c r="AA276" s="66" t="n">
        <v>40</v>
      </c>
      <c r="AB276" s="62" t="n">
        <v>48</v>
      </c>
      <c r="AC276" s="62" t="n">
        <v>5</v>
      </c>
      <c r="AD276" s="67"/>
    </row>
    <row r="277" s="68" customFormat="true" ht="12.75" hidden="false" customHeight="true" outlineLevel="0" collapsed="false">
      <c r="A277" s="55" t="n">
        <v>269</v>
      </c>
      <c r="B277" s="55" t="s">
        <v>535</v>
      </c>
      <c r="C277" s="55" t="s">
        <v>536</v>
      </c>
      <c r="D277" s="65" t="n">
        <v>20404</v>
      </c>
      <c r="E277" s="66" t="n">
        <v>16607</v>
      </c>
      <c r="F277" s="59" t="n">
        <v>20456</v>
      </c>
      <c r="G277" s="60" t="n">
        <v>2</v>
      </c>
      <c r="H277" s="66" t="n">
        <v>15830</v>
      </c>
      <c r="I277" s="66" t="n">
        <v>14309</v>
      </c>
      <c r="J277" s="66" t="n">
        <v>9</v>
      </c>
      <c r="K277" s="66" t="n">
        <v>1538</v>
      </c>
      <c r="L277" s="66" t="n">
        <v>4</v>
      </c>
      <c r="M277" s="66" t="n">
        <v>27</v>
      </c>
      <c r="N277" s="66" t="n">
        <v>1358</v>
      </c>
      <c r="O277" s="66" t="n">
        <v>54</v>
      </c>
      <c r="P277" s="66" t="n">
        <v>66</v>
      </c>
      <c r="Q277" s="66" t="n">
        <v>12</v>
      </c>
      <c r="R277" s="62" t="n">
        <v>14310</v>
      </c>
      <c r="S277" s="62" t="n">
        <v>3</v>
      </c>
      <c r="T277" s="62" t="n">
        <v>12</v>
      </c>
      <c r="U277" s="62" t="n">
        <v>1373</v>
      </c>
      <c r="V277" s="62" t="n">
        <v>67</v>
      </c>
      <c r="W277" s="62" t="n">
        <v>12</v>
      </c>
      <c r="X277" s="62" t="n">
        <v>4</v>
      </c>
      <c r="Y277" s="62" t="n">
        <v>29</v>
      </c>
      <c r="Z277" s="62" t="n">
        <v>53</v>
      </c>
      <c r="AA277" s="66" t="n">
        <v>4574</v>
      </c>
      <c r="AB277" s="62" t="n">
        <v>4602</v>
      </c>
      <c r="AC277" s="62" t="n">
        <v>2</v>
      </c>
      <c r="AD277" s="67"/>
    </row>
    <row r="278" s="68" customFormat="true" ht="12.75" hidden="false" customHeight="true" outlineLevel="0" collapsed="false">
      <c r="A278" s="55" t="n">
        <v>270</v>
      </c>
      <c r="B278" s="55" t="s">
        <v>537</v>
      </c>
      <c r="C278" s="55" t="s">
        <v>538</v>
      </c>
      <c r="D278" s="65" t="n">
        <v>1040</v>
      </c>
      <c r="E278" s="66" t="n">
        <v>709</v>
      </c>
      <c r="F278" s="59" t="n">
        <v>1062</v>
      </c>
      <c r="G278" s="60" t="n">
        <v>2</v>
      </c>
      <c r="H278" s="66" t="n">
        <v>728</v>
      </c>
      <c r="I278" s="66" t="n">
        <v>565</v>
      </c>
      <c r="J278" s="66"/>
      <c r="K278" s="66" t="n">
        <v>136</v>
      </c>
      <c r="L278" s="66" t="n">
        <v>1</v>
      </c>
      <c r="M278" s="66" t="n">
        <v>2</v>
      </c>
      <c r="N278" s="66" t="n">
        <v>143</v>
      </c>
      <c r="O278" s="66" t="n">
        <v>7</v>
      </c>
      <c r="P278" s="66" t="n">
        <v>10</v>
      </c>
      <c r="Q278" s="66"/>
      <c r="R278" s="62" t="n">
        <v>581</v>
      </c>
      <c r="S278" s="62"/>
      <c r="T278" s="62" t="n">
        <v>5</v>
      </c>
      <c r="U278" s="62" t="n">
        <v>145</v>
      </c>
      <c r="V278" s="62" t="n">
        <v>10</v>
      </c>
      <c r="W278" s="62"/>
      <c r="X278" s="62" t="n">
        <v>1</v>
      </c>
      <c r="Y278" s="62"/>
      <c r="Z278" s="62" t="n">
        <v>7</v>
      </c>
      <c r="AA278" s="66" t="n">
        <v>312</v>
      </c>
      <c r="AB278" s="62" t="n">
        <v>327</v>
      </c>
      <c r="AC278" s="62" t="n">
        <v>2</v>
      </c>
      <c r="AD278" s="67"/>
    </row>
    <row r="279" s="68" customFormat="true" ht="12.75" hidden="false" customHeight="true" outlineLevel="0" collapsed="false">
      <c r="A279" s="55" t="n">
        <v>271</v>
      </c>
      <c r="B279" s="55" t="s">
        <v>539</v>
      </c>
      <c r="C279" s="55" t="s">
        <v>540</v>
      </c>
      <c r="D279" s="65" t="n">
        <v>127</v>
      </c>
      <c r="E279" s="66" t="n">
        <v>60</v>
      </c>
      <c r="F279" s="59" t="n">
        <v>146</v>
      </c>
      <c r="G279" s="60" t="n">
        <v>1</v>
      </c>
      <c r="H279" s="66" t="n">
        <v>49</v>
      </c>
      <c r="I279" s="66" t="n">
        <v>44</v>
      </c>
      <c r="J279" s="66"/>
      <c r="K279" s="66" t="n">
        <v>15</v>
      </c>
      <c r="L279" s="66"/>
      <c r="M279" s="66" t="n">
        <v>1</v>
      </c>
      <c r="N279" s="66" t="n">
        <v>3</v>
      </c>
      <c r="O279" s="66" t="n">
        <v>1</v>
      </c>
      <c r="P279" s="66"/>
      <c r="Q279" s="66"/>
      <c r="R279" s="62" t="n">
        <v>51</v>
      </c>
      <c r="S279" s="62" t="n">
        <v>1</v>
      </c>
      <c r="T279" s="62"/>
      <c r="U279" s="62" t="n">
        <v>4</v>
      </c>
      <c r="V279" s="62"/>
      <c r="W279" s="62"/>
      <c r="X279" s="62"/>
      <c r="Y279" s="62" t="n">
        <v>1</v>
      </c>
      <c r="Z279" s="62" t="n">
        <v>1</v>
      </c>
      <c r="AA279" s="66" t="n">
        <v>78</v>
      </c>
      <c r="AB279" s="62" t="n">
        <v>96</v>
      </c>
      <c r="AC279" s="62" t="n">
        <v>1</v>
      </c>
      <c r="AD279" s="67"/>
    </row>
    <row r="280" s="68" customFormat="true" ht="12.75" hidden="false" customHeight="true" outlineLevel="0" collapsed="false">
      <c r="A280" s="55" t="n">
        <v>272</v>
      </c>
      <c r="B280" s="55" t="s">
        <v>541</v>
      </c>
      <c r="C280" s="55" t="s">
        <v>542</v>
      </c>
      <c r="D280" s="65" t="n">
        <v>1</v>
      </c>
      <c r="E280" s="66"/>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false" customHeight="true" outlineLevel="0" collapsed="false">
      <c r="A281" s="55" t="n">
        <v>273</v>
      </c>
      <c r="B281" s="55" t="s">
        <v>543</v>
      </c>
      <c r="C281" s="55" t="s">
        <v>544</v>
      </c>
      <c r="D281" s="65" t="n">
        <v>31</v>
      </c>
      <c r="E281" s="66" t="n">
        <v>7</v>
      </c>
      <c r="F281" s="59" t="n">
        <v>46</v>
      </c>
      <c r="G281" s="60" t="n">
        <v>4</v>
      </c>
      <c r="H281" s="66" t="n">
        <v>9</v>
      </c>
      <c r="I281" s="66" t="n">
        <v>9</v>
      </c>
      <c r="J281" s="66"/>
      <c r="K281" s="66" t="n">
        <v>1</v>
      </c>
      <c r="L281" s="66"/>
      <c r="M281" s="66"/>
      <c r="N281" s="66"/>
      <c r="O281" s="66"/>
      <c r="P281" s="66"/>
      <c r="Q281" s="66"/>
      <c r="R281" s="62" t="n">
        <v>7</v>
      </c>
      <c r="S281" s="62"/>
      <c r="T281" s="62"/>
      <c r="U281" s="62" t="n">
        <v>1</v>
      </c>
      <c r="V281" s="62"/>
      <c r="W281" s="62"/>
      <c r="X281" s="62"/>
      <c r="Y281" s="62"/>
      <c r="Z281" s="62"/>
      <c r="AA281" s="66" t="n">
        <v>22</v>
      </c>
      <c r="AB281" s="62" t="n">
        <v>36</v>
      </c>
      <c r="AC281" s="62" t="n">
        <v>4</v>
      </c>
      <c r="AD281" s="67"/>
    </row>
    <row r="282" s="68" customFormat="true" ht="12.75" hidden="true" customHeight="true" outlineLevel="0" collapsed="false">
      <c r="A282" s="55" t="n">
        <v>274</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5</v>
      </c>
      <c r="B283" s="55" t="n">
        <v>315</v>
      </c>
      <c r="C283" s="55" t="s">
        <v>547</v>
      </c>
      <c r="D283" s="65" t="n">
        <v>20</v>
      </c>
      <c r="E283" s="66" t="n">
        <v>3</v>
      </c>
      <c r="F283" s="59" t="n">
        <v>23</v>
      </c>
      <c r="G283" s="60"/>
      <c r="H283" s="66" t="n">
        <v>4</v>
      </c>
      <c r="I283" s="66" t="n">
        <v>4</v>
      </c>
      <c r="J283" s="66"/>
      <c r="K283" s="66"/>
      <c r="L283" s="66"/>
      <c r="M283" s="66"/>
      <c r="N283" s="66"/>
      <c r="O283" s="66"/>
      <c r="P283" s="66"/>
      <c r="Q283" s="66"/>
      <c r="R283" s="62" t="n">
        <v>2</v>
      </c>
      <c r="S283" s="62"/>
      <c r="T283" s="62" t="n">
        <v>1</v>
      </c>
      <c r="U283" s="62"/>
      <c r="V283" s="62"/>
      <c r="W283" s="62"/>
      <c r="X283" s="62"/>
      <c r="Y283" s="62"/>
      <c r="Z283" s="62"/>
      <c r="AA283" s="66" t="n">
        <v>16</v>
      </c>
      <c r="AB283" s="62" t="n">
        <v>19</v>
      </c>
      <c r="AC283" s="62"/>
      <c r="AD283" s="67"/>
    </row>
    <row r="284" s="68" customFormat="true" ht="12.75" hidden="false" customHeight="true" outlineLevel="0" collapsed="false">
      <c r="A284" s="55" t="n">
        <v>276</v>
      </c>
      <c r="B284" s="55" t="s">
        <v>548</v>
      </c>
      <c r="C284" s="55" t="s">
        <v>549</v>
      </c>
      <c r="D284" s="65" t="n">
        <v>2</v>
      </c>
      <c r="E284" s="66" t="n">
        <v>1</v>
      </c>
      <c r="F284" s="59" t="n">
        <v>2</v>
      </c>
      <c r="G284" s="60"/>
      <c r="H284" s="66"/>
      <c r="I284" s="66"/>
      <c r="J284" s="66"/>
      <c r="K284" s="66"/>
      <c r="L284" s="66"/>
      <c r="M284" s="66"/>
      <c r="N284" s="66"/>
      <c r="O284" s="66"/>
      <c r="P284" s="66"/>
      <c r="Q284" s="66"/>
      <c r="R284" s="62"/>
      <c r="S284" s="62"/>
      <c r="T284" s="62"/>
      <c r="U284" s="62"/>
      <c r="V284" s="62"/>
      <c r="W284" s="62"/>
      <c r="X284" s="62"/>
      <c r="Y284" s="62"/>
      <c r="Z284" s="62"/>
      <c r="AA284" s="66" t="n">
        <v>2</v>
      </c>
      <c r="AB284" s="62" t="n">
        <v>2</v>
      </c>
      <c r="AC284" s="62"/>
      <c r="AD284" s="67"/>
    </row>
    <row r="285" s="68" customFormat="true" ht="12.75" hidden="false" customHeight="true" outlineLevel="0" collapsed="false">
      <c r="A285" s="55" t="n">
        <v>277</v>
      </c>
      <c r="B285" s="55" t="s">
        <v>550</v>
      </c>
      <c r="C285" s="55" t="s">
        <v>551</v>
      </c>
      <c r="D285" s="65" t="n">
        <v>227</v>
      </c>
      <c r="E285" s="66" t="n">
        <v>150</v>
      </c>
      <c r="F285" s="59" t="n">
        <v>251</v>
      </c>
      <c r="G285" s="60"/>
      <c r="H285" s="66" t="n">
        <v>127</v>
      </c>
      <c r="I285" s="66" t="n">
        <v>109</v>
      </c>
      <c r="J285" s="66"/>
      <c r="K285" s="66" t="n">
        <v>47</v>
      </c>
      <c r="L285" s="66"/>
      <c r="M285" s="66" t="n">
        <v>1</v>
      </c>
      <c r="N285" s="66" t="n">
        <v>14</v>
      </c>
      <c r="O285" s="66" t="n">
        <v>3</v>
      </c>
      <c r="P285" s="66"/>
      <c r="Q285" s="66"/>
      <c r="R285" s="62" t="n">
        <v>124</v>
      </c>
      <c r="S285" s="62"/>
      <c r="T285" s="62"/>
      <c r="U285" s="62" t="n">
        <v>15</v>
      </c>
      <c r="V285" s="62"/>
      <c r="W285" s="62"/>
      <c r="X285" s="62"/>
      <c r="Y285" s="62" t="n">
        <v>2</v>
      </c>
      <c r="Z285" s="62" t="n">
        <v>3</v>
      </c>
      <c r="AA285" s="66" t="n">
        <v>100</v>
      </c>
      <c r="AB285" s="62" t="n">
        <v>111</v>
      </c>
      <c r="AC285" s="62"/>
      <c r="AD285" s="67"/>
    </row>
    <row r="286" s="68" customFormat="true" ht="12.75" hidden="false" customHeight="true" outlineLevel="0" collapsed="false">
      <c r="A286" s="55" t="n">
        <v>278</v>
      </c>
      <c r="B286" s="55" t="s">
        <v>552</v>
      </c>
      <c r="C286" s="55" t="s">
        <v>553</v>
      </c>
      <c r="D286" s="65" t="n">
        <v>17</v>
      </c>
      <c r="E286" s="66" t="n">
        <v>8</v>
      </c>
      <c r="F286" s="59" t="n">
        <v>1</v>
      </c>
      <c r="G286" s="60"/>
      <c r="H286" s="66" t="n">
        <v>5</v>
      </c>
      <c r="I286" s="66" t="n">
        <v>3</v>
      </c>
      <c r="J286" s="66"/>
      <c r="K286" s="66"/>
      <c r="L286" s="66"/>
      <c r="M286" s="66"/>
      <c r="N286" s="66" t="n">
        <v>2</v>
      </c>
      <c r="O286" s="66"/>
      <c r="P286" s="66"/>
      <c r="Q286" s="66"/>
      <c r="R286" s="62"/>
      <c r="S286" s="62"/>
      <c r="T286" s="62"/>
      <c r="U286" s="62"/>
      <c r="V286" s="62"/>
      <c r="W286" s="62"/>
      <c r="X286" s="62"/>
      <c r="Y286" s="62"/>
      <c r="Z286" s="62"/>
      <c r="AA286" s="66" t="n">
        <v>12</v>
      </c>
      <c r="AB286" s="62"/>
      <c r="AC286" s="62"/>
      <c r="AD286" s="67"/>
    </row>
    <row r="287" s="68" customFormat="true" ht="12.75" hidden="false" customHeight="true" outlineLevel="0" collapsed="false">
      <c r="A287" s="55" t="n">
        <v>279</v>
      </c>
      <c r="B287" s="55" t="s">
        <v>554</v>
      </c>
      <c r="C287" s="55" t="s">
        <v>555</v>
      </c>
      <c r="D287" s="65" t="n">
        <v>25</v>
      </c>
      <c r="E287" s="66" t="n">
        <v>12</v>
      </c>
      <c r="F287" s="59" t="n">
        <v>33</v>
      </c>
      <c r="G287" s="60"/>
      <c r="H287" s="66" t="n">
        <v>4</v>
      </c>
      <c r="I287" s="66" t="n">
        <v>2</v>
      </c>
      <c r="J287" s="66"/>
      <c r="K287" s="66" t="n">
        <v>1</v>
      </c>
      <c r="L287" s="66"/>
      <c r="M287" s="66"/>
      <c r="N287" s="66" t="n">
        <v>1</v>
      </c>
      <c r="O287" s="66" t="n">
        <v>1</v>
      </c>
      <c r="P287" s="66"/>
      <c r="Q287" s="66"/>
      <c r="R287" s="62" t="n">
        <v>1</v>
      </c>
      <c r="S287" s="62"/>
      <c r="T287" s="62" t="n">
        <v>1</v>
      </c>
      <c r="U287" s="62" t="n">
        <v>1</v>
      </c>
      <c r="V287" s="62"/>
      <c r="W287" s="62"/>
      <c r="X287" s="62"/>
      <c r="Y287" s="62"/>
      <c r="Z287" s="62" t="n">
        <v>1</v>
      </c>
      <c r="AA287" s="66" t="n">
        <v>21</v>
      </c>
      <c r="AB287" s="62" t="n">
        <v>29</v>
      </c>
      <c r="AC287" s="62"/>
      <c r="AD287" s="67"/>
    </row>
    <row r="288" s="68" customFormat="true" ht="12.75" hidden="false" customHeight="true" outlineLevel="0" collapsed="false">
      <c r="A288" s="55" t="n">
        <v>280</v>
      </c>
      <c r="B288" s="55" t="s">
        <v>556</v>
      </c>
      <c r="C288" s="55" t="s">
        <v>557</v>
      </c>
      <c r="D288" s="65" t="n">
        <v>58</v>
      </c>
      <c r="E288" s="66" t="n">
        <v>31</v>
      </c>
      <c r="F288" s="59" t="n">
        <v>70</v>
      </c>
      <c r="G288" s="60" t="n">
        <v>4</v>
      </c>
      <c r="H288" s="66" t="n">
        <v>45</v>
      </c>
      <c r="I288" s="66" t="n">
        <v>17</v>
      </c>
      <c r="J288" s="66"/>
      <c r="K288" s="66" t="n">
        <v>3</v>
      </c>
      <c r="L288" s="66"/>
      <c r="M288" s="66" t="n">
        <v>1</v>
      </c>
      <c r="N288" s="66" t="n">
        <v>25</v>
      </c>
      <c r="O288" s="66" t="n">
        <v>2</v>
      </c>
      <c r="P288" s="66"/>
      <c r="Q288" s="66"/>
      <c r="R288" s="62" t="n">
        <v>16</v>
      </c>
      <c r="S288" s="62"/>
      <c r="T288" s="62" t="n">
        <v>1</v>
      </c>
      <c r="U288" s="62" t="n">
        <v>25</v>
      </c>
      <c r="V288" s="62"/>
      <c r="W288" s="62"/>
      <c r="X288" s="62"/>
      <c r="Y288" s="62" t="n">
        <v>1</v>
      </c>
      <c r="Z288" s="62" t="n">
        <v>5</v>
      </c>
      <c r="AA288" s="66" t="n">
        <v>13</v>
      </c>
      <c r="AB288" s="62" t="n">
        <v>22</v>
      </c>
      <c r="AC288" s="62"/>
      <c r="AD288" s="67"/>
    </row>
    <row r="289" s="68" customFormat="true" ht="12.75" hidden="false" customHeight="true" outlineLevel="0" collapsed="false">
      <c r="A289" s="55" t="n">
        <v>281</v>
      </c>
      <c r="B289" s="55" t="n">
        <v>321</v>
      </c>
      <c r="C289" s="55" t="s">
        <v>558</v>
      </c>
      <c r="D289" s="65" t="n">
        <v>49</v>
      </c>
      <c r="E289" s="66" t="n">
        <v>16</v>
      </c>
      <c r="F289" s="59" t="n">
        <v>62</v>
      </c>
      <c r="G289" s="60" t="n">
        <v>5</v>
      </c>
      <c r="H289" s="66" t="n">
        <v>19</v>
      </c>
      <c r="I289" s="66" t="n">
        <v>11</v>
      </c>
      <c r="J289" s="66"/>
      <c r="K289" s="66" t="n">
        <v>4</v>
      </c>
      <c r="L289" s="66"/>
      <c r="M289" s="66"/>
      <c r="N289" s="66" t="n">
        <v>6</v>
      </c>
      <c r="O289" s="66" t="n">
        <v>2</v>
      </c>
      <c r="P289" s="66"/>
      <c r="Q289" s="66"/>
      <c r="R289" s="62" t="n">
        <v>11</v>
      </c>
      <c r="S289" s="62" t="n">
        <v>1</v>
      </c>
      <c r="T289" s="62"/>
      <c r="U289" s="62" t="n">
        <v>9</v>
      </c>
      <c r="V289" s="62"/>
      <c r="W289" s="62"/>
      <c r="X289" s="62"/>
      <c r="Y289" s="62"/>
      <c r="Z289" s="62" t="n">
        <v>1</v>
      </c>
      <c r="AA289" s="66" t="n">
        <v>30</v>
      </c>
      <c r="AB289" s="62" t="n">
        <v>44</v>
      </c>
      <c r="AC289" s="62" t="n">
        <v>3</v>
      </c>
      <c r="AD289" s="67"/>
    </row>
    <row r="290" s="68" customFormat="true" ht="12.75" hidden="false" customHeight="true" outlineLevel="0" collapsed="false">
      <c r="A290" s="55" t="n">
        <v>282</v>
      </c>
      <c r="B290" s="55" t="s">
        <v>559</v>
      </c>
      <c r="C290" s="55" t="s">
        <v>560</v>
      </c>
      <c r="D290" s="65" t="n">
        <v>13</v>
      </c>
      <c r="E290" s="66" t="n">
        <v>3</v>
      </c>
      <c r="F290" s="59" t="n">
        <v>22</v>
      </c>
      <c r="G290" s="60" t="n">
        <v>3</v>
      </c>
      <c r="H290" s="66" t="n">
        <v>3</v>
      </c>
      <c r="I290" s="66" t="n">
        <v>1</v>
      </c>
      <c r="J290" s="66"/>
      <c r="K290" s="66"/>
      <c r="L290" s="66"/>
      <c r="M290" s="66" t="n">
        <v>1</v>
      </c>
      <c r="N290" s="66" t="n">
        <v>1</v>
      </c>
      <c r="O290" s="66"/>
      <c r="P290" s="66"/>
      <c r="Q290" s="66"/>
      <c r="R290" s="62" t="n">
        <v>1</v>
      </c>
      <c r="S290" s="62"/>
      <c r="T290" s="62"/>
      <c r="U290" s="62" t="n">
        <v>4</v>
      </c>
      <c r="V290" s="62"/>
      <c r="W290" s="62"/>
      <c r="X290" s="62"/>
      <c r="Y290" s="62" t="n">
        <v>1</v>
      </c>
      <c r="Z290" s="62"/>
      <c r="AA290" s="66" t="n">
        <v>10</v>
      </c>
      <c r="AB290" s="62" t="n">
        <v>18</v>
      </c>
      <c r="AC290" s="62" t="n">
        <v>2</v>
      </c>
      <c r="AD290" s="67"/>
    </row>
    <row r="291" s="68" customFormat="true" ht="12.75" hidden="false" customHeight="true" outlineLevel="0" collapsed="false">
      <c r="A291" s="55" t="n">
        <v>283</v>
      </c>
      <c r="B291" s="55" t="s">
        <v>561</v>
      </c>
      <c r="C291" s="55" t="s">
        <v>562</v>
      </c>
      <c r="D291" s="65" t="n">
        <v>1</v>
      </c>
      <c r="E291" s="66"/>
      <c r="F291" s="59" t="n">
        <v>1</v>
      </c>
      <c r="G291" s="60"/>
      <c r="H291" s="66"/>
      <c r="I291" s="66"/>
      <c r="J291" s="66"/>
      <c r="K291" s="66"/>
      <c r="L291" s="66"/>
      <c r="M291" s="66"/>
      <c r="N291" s="66"/>
      <c r="O291" s="66"/>
      <c r="P291" s="66"/>
      <c r="Q291" s="66"/>
      <c r="R291" s="62"/>
      <c r="S291" s="62"/>
      <c r="T291" s="62"/>
      <c r="U291" s="62"/>
      <c r="V291" s="62"/>
      <c r="W291" s="62"/>
      <c r="X291" s="62"/>
      <c r="Y291" s="62"/>
      <c r="Z291" s="62"/>
      <c r="AA291" s="66" t="n">
        <v>1</v>
      </c>
      <c r="AB291" s="62" t="n">
        <v>1</v>
      </c>
      <c r="AC291" s="62"/>
      <c r="AD291" s="67"/>
    </row>
    <row r="292" s="68" customFormat="true" ht="12.75" hidden="false" customHeight="true" outlineLevel="0" collapsed="false">
      <c r="A292" s="55" t="n">
        <v>284</v>
      </c>
      <c r="B292" s="55" t="s">
        <v>563</v>
      </c>
      <c r="C292" s="55" t="s">
        <v>564</v>
      </c>
      <c r="D292" s="65" t="n">
        <v>2</v>
      </c>
      <c r="E292" s="66" t="n">
        <v>1</v>
      </c>
      <c r="F292" s="59"/>
      <c r="G292" s="60"/>
      <c r="H292" s="66"/>
      <c r="I292" s="66"/>
      <c r="J292" s="66"/>
      <c r="K292" s="66"/>
      <c r="L292" s="66"/>
      <c r="M292" s="66"/>
      <c r="N292" s="66"/>
      <c r="O292" s="66"/>
      <c r="P292" s="66"/>
      <c r="Q292" s="66"/>
      <c r="R292" s="62"/>
      <c r="S292" s="62"/>
      <c r="T292" s="62"/>
      <c r="U292" s="62"/>
      <c r="V292" s="62"/>
      <c r="W292" s="62"/>
      <c r="X292" s="62"/>
      <c r="Y292" s="62"/>
      <c r="Z292" s="62"/>
      <c r="AA292" s="66" t="n">
        <v>2</v>
      </c>
      <c r="AB292" s="62"/>
      <c r="AC292" s="62"/>
      <c r="AD292" s="67"/>
    </row>
    <row r="293" s="68" customFormat="true" ht="12.75" hidden="false" customHeight="true" outlineLevel="0" collapsed="false">
      <c r="A293" s="55" t="n">
        <v>285</v>
      </c>
      <c r="B293" s="55" t="n">
        <v>323</v>
      </c>
      <c r="C293" s="55" t="s">
        <v>565</v>
      </c>
      <c r="D293" s="65" t="n">
        <v>1</v>
      </c>
      <c r="E293" s="66" t="n">
        <v>1</v>
      </c>
      <c r="F293" s="59"/>
      <c r="G293" s="60"/>
      <c r="H293" s="66" t="n">
        <v>1</v>
      </c>
      <c r="I293" s="66" t="n">
        <v>1</v>
      </c>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false" customHeight="true" outlineLevel="0" collapsed="false">
      <c r="A295" s="55" t="n">
        <v>287</v>
      </c>
      <c r="B295" s="55" t="n">
        <v>325</v>
      </c>
      <c r="C295" s="55" t="s">
        <v>568</v>
      </c>
      <c r="D295" s="65" t="n">
        <v>6</v>
      </c>
      <c r="E295" s="66" t="n">
        <v>3</v>
      </c>
      <c r="F295" s="59" t="n">
        <v>10</v>
      </c>
      <c r="G295" s="60"/>
      <c r="H295" s="66"/>
      <c r="I295" s="66"/>
      <c r="J295" s="66"/>
      <c r="K295" s="66"/>
      <c r="L295" s="66"/>
      <c r="M295" s="66"/>
      <c r="N295" s="66"/>
      <c r="O295" s="66"/>
      <c r="P295" s="66"/>
      <c r="Q295" s="66"/>
      <c r="R295" s="62"/>
      <c r="S295" s="62"/>
      <c r="T295" s="62"/>
      <c r="U295" s="62"/>
      <c r="V295" s="62"/>
      <c r="W295" s="62"/>
      <c r="X295" s="62"/>
      <c r="Y295" s="62"/>
      <c r="Z295" s="62"/>
      <c r="AA295" s="66" t="n">
        <v>6</v>
      </c>
      <c r="AB295" s="62" t="n">
        <v>10</v>
      </c>
      <c r="AC295" s="62"/>
      <c r="AD295" s="67"/>
    </row>
    <row r="296" s="68" customFormat="true" ht="12.75" hidden="true" customHeight="true" outlineLevel="0" collapsed="false">
      <c r="A296" s="55" t="n">
        <v>288</v>
      </c>
      <c r="B296" s="55" t="n">
        <v>326</v>
      </c>
      <c r="C296" s="55" t="s">
        <v>569</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70</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1</v>
      </c>
      <c r="C298" s="56" t="s">
        <v>572</v>
      </c>
      <c r="D298" s="65" t="n">
        <f aca="false">SUM(D299:D311)</f>
        <v>3141</v>
      </c>
      <c r="E298" s="66" t="n">
        <f aca="false">SUM(E299:E311)</f>
        <v>2538</v>
      </c>
      <c r="F298" s="59" t="n">
        <f aca="false">SUM(F299:F311)</f>
        <v>3542</v>
      </c>
      <c r="G298" s="60" t="n">
        <f aca="false">SUM(G299:G311)</f>
        <v>81</v>
      </c>
      <c r="H298" s="66" t="n">
        <f aca="false">SUM(H299:H311)</f>
        <v>1714</v>
      </c>
      <c r="I298" s="66" t="n">
        <f aca="false">SUM(I299:I311)</f>
        <v>1582</v>
      </c>
      <c r="J298" s="66" t="n">
        <f aca="false">SUM(J299:J311)</f>
        <v>1</v>
      </c>
      <c r="K298" s="66" t="n">
        <f aca="false">SUM(K299:K311)</f>
        <v>539</v>
      </c>
      <c r="L298" s="66" t="n">
        <f aca="false">SUM(L299:L311)</f>
        <v>5</v>
      </c>
      <c r="M298" s="66" t="n">
        <f aca="false">SUM(M299:M311)</f>
        <v>15</v>
      </c>
      <c r="N298" s="66" t="n">
        <f aca="false">SUM(N299:N311)</f>
        <v>77</v>
      </c>
      <c r="O298" s="66" t="n">
        <f aca="false">SUM(O299:O311)</f>
        <v>32</v>
      </c>
      <c r="P298" s="62" t="n">
        <f aca="false">SUM(P299:P311)</f>
        <v>1</v>
      </c>
      <c r="Q298" s="62" t="n">
        <f aca="false">SUM(Q299:Q311)</f>
        <v>2</v>
      </c>
      <c r="R298" s="62" t="n">
        <f aca="false">SUM(R299:R311)</f>
        <v>1603</v>
      </c>
      <c r="S298" s="62" t="n">
        <f aca="false">SUM(S299:S311)</f>
        <v>6</v>
      </c>
      <c r="T298" s="62" t="n">
        <f aca="false">SUM(T299:T311)</f>
        <v>18</v>
      </c>
      <c r="U298" s="62" t="n">
        <f aca="false">SUM(U299:U311)</f>
        <v>74</v>
      </c>
      <c r="V298" s="62" t="n">
        <f aca="false">SUM(V299:V311)</f>
        <v>1</v>
      </c>
      <c r="W298" s="62" t="n">
        <f aca="false">SUM(W299:W311)</f>
        <v>1</v>
      </c>
      <c r="X298" s="62" t="n">
        <f aca="false">SUM(X299:X311)</f>
        <v>5</v>
      </c>
      <c r="Y298" s="62" t="n">
        <f aca="false">SUM(Y299:Y311)</f>
        <v>20</v>
      </c>
      <c r="Z298" s="62" t="n">
        <f aca="false">SUM(Z299:Z311)</f>
        <v>49</v>
      </c>
      <c r="AA298" s="66" t="n">
        <f aca="false">SUM(AA299:AA311)</f>
        <v>1427</v>
      </c>
      <c r="AB298" s="62" t="n">
        <f aca="false">SUM(AB299:AB311)</f>
        <v>1771</v>
      </c>
      <c r="AC298" s="62" t="n">
        <f aca="false">SUM(AC299:AC311)</f>
        <v>62</v>
      </c>
      <c r="AD298" s="63"/>
    </row>
    <row r="299" s="68" customFormat="true" ht="12.75" hidden="false" customHeight="true" outlineLevel="0" collapsed="false">
      <c r="A299" s="55" t="n">
        <v>291</v>
      </c>
      <c r="B299" s="55" t="s">
        <v>573</v>
      </c>
      <c r="C299" s="55" t="s">
        <v>574</v>
      </c>
      <c r="D299" s="65" t="n">
        <v>12</v>
      </c>
      <c r="E299" s="66" t="n">
        <v>1</v>
      </c>
      <c r="F299" s="59" t="n">
        <v>14</v>
      </c>
      <c r="G299" s="60"/>
      <c r="H299" s="66" t="n">
        <v>4</v>
      </c>
      <c r="I299" s="66"/>
      <c r="J299" s="66"/>
      <c r="K299" s="66"/>
      <c r="L299" s="66"/>
      <c r="M299" s="66"/>
      <c r="N299" s="66" t="n">
        <v>4</v>
      </c>
      <c r="O299" s="66"/>
      <c r="P299" s="66"/>
      <c r="Q299" s="66"/>
      <c r="R299" s="62"/>
      <c r="S299" s="62"/>
      <c r="T299" s="62"/>
      <c r="U299" s="62" t="n">
        <v>4</v>
      </c>
      <c r="V299" s="62"/>
      <c r="W299" s="62"/>
      <c r="X299" s="62"/>
      <c r="Y299" s="62"/>
      <c r="Z299" s="62"/>
      <c r="AA299" s="66" t="n">
        <v>8</v>
      </c>
      <c r="AB299" s="62" t="n">
        <v>10</v>
      </c>
      <c r="AC299" s="62"/>
      <c r="AD299" s="67"/>
    </row>
    <row r="300" s="68" customFormat="true" ht="12.75" hidden="false" customHeight="true" outlineLevel="0" collapsed="false">
      <c r="A300" s="55" t="n">
        <v>292</v>
      </c>
      <c r="B300" s="55" t="s">
        <v>575</v>
      </c>
      <c r="C300" s="55" t="s">
        <v>576</v>
      </c>
      <c r="D300" s="65" t="n">
        <v>1</v>
      </c>
      <c r="E300" s="66"/>
      <c r="F300" s="59" t="n">
        <v>1</v>
      </c>
      <c r="G300" s="60"/>
      <c r="H300" s="66"/>
      <c r="I300" s="66"/>
      <c r="J300" s="66"/>
      <c r="K300" s="66"/>
      <c r="L300" s="66"/>
      <c r="M300" s="66"/>
      <c r="N300" s="66"/>
      <c r="O300" s="66"/>
      <c r="P300" s="66"/>
      <c r="Q300" s="66"/>
      <c r="R300" s="62"/>
      <c r="S300" s="62"/>
      <c r="T300" s="62"/>
      <c r="U300" s="62"/>
      <c r="V300" s="62"/>
      <c r="W300" s="62"/>
      <c r="X300" s="62"/>
      <c r="Y300" s="62"/>
      <c r="Z300" s="62"/>
      <c r="AA300" s="66" t="n">
        <v>1</v>
      </c>
      <c r="AB300" s="62" t="n">
        <v>1</v>
      </c>
      <c r="AC300" s="62"/>
      <c r="AD300" s="67"/>
    </row>
    <row r="301" s="68" customFormat="true" ht="12.75" hidden="false" customHeight="true" outlineLevel="0" collapsed="false">
      <c r="A301" s="55" t="n">
        <v>293</v>
      </c>
      <c r="B301" s="55" t="s">
        <v>577</v>
      </c>
      <c r="C301" s="55" t="s">
        <v>578</v>
      </c>
      <c r="D301" s="65" t="n">
        <v>1</v>
      </c>
      <c r="E301" s="66" t="n">
        <v>1</v>
      </c>
      <c r="F301" s="59" t="n">
        <v>1</v>
      </c>
      <c r="G301" s="60"/>
      <c r="H301" s="66"/>
      <c r="I301" s="66"/>
      <c r="J301" s="66"/>
      <c r="K301" s="66"/>
      <c r="L301" s="66"/>
      <c r="M301" s="66"/>
      <c r="N301" s="66"/>
      <c r="O301" s="66"/>
      <c r="P301" s="66"/>
      <c r="Q301" s="66"/>
      <c r="R301" s="62"/>
      <c r="S301" s="62"/>
      <c r="T301" s="62"/>
      <c r="U301" s="62"/>
      <c r="V301" s="62"/>
      <c r="W301" s="62"/>
      <c r="X301" s="62"/>
      <c r="Y301" s="62"/>
      <c r="Z301" s="62"/>
      <c r="AA301" s="66" t="n">
        <v>1</v>
      </c>
      <c r="AB301" s="62" t="n">
        <v>1</v>
      </c>
      <c r="AC301" s="62"/>
      <c r="AD301" s="67"/>
    </row>
    <row r="302" s="68" customFormat="true" ht="12.75" hidden="false" customHeight="true" outlineLevel="0" collapsed="false">
      <c r="A302" s="55" t="n">
        <v>294</v>
      </c>
      <c r="B302" s="55" t="n">
        <v>332</v>
      </c>
      <c r="C302" s="55" t="s">
        <v>579</v>
      </c>
      <c r="D302" s="65" t="n">
        <v>907</v>
      </c>
      <c r="E302" s="66" t="n">
        <v>580</v>
      </c>
      <c r="F302" s="59" t="n">
        <v>1302</v>
      </c>
      <c r="G302" s="60" t="n">
        <v>81</v>
      </c>
      <c r="H302" s="66" t="n">
        <v>294</v>
      </c>
      <c r="I302" s="66" t="n">
        <v>247</v>
      </c>
      <c r="J302" s="66" t="n">
        <v>1</v>
      </c>
      <c r="K302" s="66" t="n">
        <v>130</v>
      </c>
      <c r="L302" s="66" t="n">
        <v>3</v>
      </c>
      <c r="M302" s="66" t="n">
        <v>11</v>
      </c>
      <c r="N302" s="66" t="n">
        <v>3</v>
      </c>
      <c r="O302" s="66" t="n">
        <v>27</v>
      </c>
      <c r="P302" s="66" t="n">
        <v>1</v>
      </c>
      <c r="Q302" s="66" t="n">
        <v>2</v>
      </c>
      <c r="R302" s="62" t="n">
        <v>268</v>
      </c>
      <c r="S302" s="62" t="n">
        <v>6</v>
      </c>
      <c r="T302" s="62" t="n">
        <v>9</v>
      </c>
      <c r="U302" s="62" t="n">
        <v>1</v>
      </c>
      <c r="V302" s="62" t="n">
        <v>1</v>
      </c>
      <c r="W302" s="62"/>
      <c r="X302" s="62" t="n">
        <v>3</v>
      </c>
      <c r="Y302" s="62" t="n">
        <v>16</v>
      </c>
      <c r="Z302" s="62" t="n">
        <v>43</v>
      </c>
      <c r="AA302" s="66" t="n">
        <v>613</v>
      </c>
      <c r="AB302" s="62" t="n">
        <v>952</v>
      </c>
      <c r="AC302" s="62" t="n">
        <v>62</v>
      </c>
      <c r="AD302" s="67"/>
    </row>
    <row r="303" s="68" customFormat="true" ht="12.75" hidden="false" customHeight="true" outlineLevel="0" collapsed="false">
      <c r="A303" s="55" t="n">
        <v>295</v>
      </c>
      <c r="B303" s="55" t="s">
        <v>580</v>
      </c>
      <c r="C303" s="55" t="s">
        <v>581</v>
      </c>
      <c r="D303" s="65" t="n">
        <v>4</v>
      </c>
      <c r="E303" s="66" t="n">
        <v>1</v>
      </c>
      <c r="F303" s="59" t="n">
        <v>4</v>
      </c>
      <c r="G303" s="60"/>
      <c r="H303" s="66" t="n">
        <v>2</v>
      </c>
      <c r="I303" s="66" t="n">
        <v>2</v>
      </c>
      <c r="J303" s="66"/>
      <c r="K303" s="66" t="n">
        <v>1</v>
      </c>
      <c r="L303" s="66"/>
      <c r="M303" s="66"/>
      <c r="N303" s="66"/>
      <c r="O303" s="66"/>
      <c r="P303" s="66"/>
      <c r="Q303" s="66"/>
      <c r="R303" s="62" t="n">
        <v>4</v>
      </c>
      <c r="S303" s="62"/>
      <c r="T303" s="62"/>
      <c r="U303" s="62"/>
      <c r="V303" s="62"/>
      <c r="W303" s="62"/>
      <c r="X303" s="62"/>
      <c r="Y303" s="62"/>
      <c r="Z303" s="62"/>
      <c r="AA303" s="66" t="n">
        <v>2</v>
      </c>
      <c r="AB303" s="62" t="n">
        <v>2</v>
      </c>
      <c r="AC303" s="62"/>
      <c r="AD303" s="67"/>
    </row>
    <row r="304" s="68" customFormat="true" ht="12.75" hidden="false" customHeight="true" outlineLevel="0" collapsed="false">
      <c r="A304" s="55" t="n">
        <v>296</v>
      </c>
      <c r="B304" s="55" t="s">
        <v>582</v>
      </c>
      <c r="C304" s="55" t="s">
        <v>583</v>
      </c>
      <c r="D304" s="65" t="n">
        <v>27</v>
      </c>
      <c r="E304" s="66" t="n">
        <v>6</v>
      </c>
      <c r="F304" s="59" t="n">
        <v>29</v>
      </c>
      <c r="G304" s="60"/>
      <c r="H304" s="66" t="n">
        <v>12</v>
      </c>
      <c r="I304" s="66" t="n">
        <v>11</v>
      </c>
      <c r="J304" s="66"/>
      <c r="K304" s="66" t="n">
        <v>6</v>
      </c>
      <c r="L304" s="66"/>
      <c r="M304" s="66"/>
      <c r="N304" s="66" t="n">
        <v>1</v>
      </c>
      <c r="O304" s="66"/>
      <c r="P304" s="66"/>
      <c r="Q304" s="66"/>
      <c r="R304" s="62" t="n">
        <v>16</v>
      </c>
      <c r="S304" s="62"/>
      <c r="T304" s="62"/>
      <c r="U304" s="62" t="n">
        <v>1</v>
      </c>
      <c r="V304" s="62"/>
      <c r="W304" s="62" t="n">
        <v>1</v>
      </c>
      <c r="X304" s="62"/>
      <c r="Y304" s="62"/>
      <c r="Z304" s="62" t="n">
        <v>1</v>
      </c>
      <c r="AA304" s="66" t="n">
        <v>15</v>
      </c>
      <c r="AB304" s="62" t="n">
        <v>16</v>
      </c>
      <c r="AC304" s="62"/>
      <c r="AD304" s="67"/>
    </row>
    <row r="305" s="68" customFormat="true" ht="12.75" hidden="false" customHeight="true" outlineLevel="0" collapsed="false">
      <c r="A305" s="55" t="n">
        <v>297</v>
      </c>
      <c r="B305" s="55" t="s">
        <v>584</v>
      </c>
      <c r="C305" s="55" t="s">
        <v>585</v>
      </c>
      <c r="D305" s="65" t="n">
        <v>6</v>
      </c>
      <c r="E305" s="66" t="n">
        <v>5</v>
      </c>
      <c r="F305" s="59"/>
      <c r="G305" s="60"/>
      <c r="H305" s="66"/>
      <c r="I305" s="66"/>
      <c r="J305" s="66"/>
      <c r="K305" s="66"/>
      <c r="L305" s="66"/>
      <c r="M305" s="66"/>
      <c r="N305" s="66"/>
      <c r="O305" s="66"/>
      <c r="P305" s="66"/>
      <c r="Q305" s="66"/>
      <c r="R305" s="62"/>
      <c r="S305" s="62"/>
      <c r="T305" s="62" t="n">
        <v>1</v>
      </c>
      <c r="U305" s="62"/>
      <c r="V305" s="62"/>
      <c r="W305" s="62"/>
      <c r="X305" s="62"/>
      <c r="Y305" s="62"/>
      <c r="Z305" s="62"/>
      <c r="AA305" s="66" t="n">
        <v>6</v>
      </c>
      <c r="AB305" s="62"/>
      <c r="AC305" s="62"/>
      <c r="AD305" s="67"/>
    </row>
    <row r="306" s="68" customFormat="true" ht="12.75" hidden="false" customHeight="true" outlineLevel="0" collapsed="false">
      <c r="A306" s="55" t="n">
        <v>298</v>
      </c>
      <c r="B306" s="55" t="n">
        <v>333</v>
      </c>
      <c r="C306" s="55" t="s">
        <v>586</v>
      </c>
      <c r="D306" s="65" t="n">
        <v>55</v>
      </c>
      <c r="E306" s="66" t="n">
        <v>23</v>
      </c>
      <c r="F306" s="59" t="n">
        <v>62</v>
      </c>
      <c r="G306" s="60"/>
      <c r="H306" s="66" t="n">
        <v>21</v>
      </c>
      <c r="I306" s="66" t="n">
        <v>13</v>
      </c>
      <c r="J306" s="66"/>
      <c r="K306" s="66" t="n">
        <v>7</v>
      </c>
      <c r="L306" s="66"/>
      <c r="M306" s="66" t="n">
        <v>2</v>
      </c>
      <c r="N306" s="66" t="n">
        <v>5</v>
      </c>
      <c r="O306" s="66" t="n">
        <v>1</v>
      </c>
      <c r="P306" s="66"/>
      <c r="Q306" s="66"/>
      <c r="R306" s="62" t="n">
        <v>12</v>
      </c>
      <c r="S306" s="62"/>
      <c r="T306" s="62" t="n">
        <v>1</v>
      </c>
      <c r="U306" s="62" t="n">
        <v>5</v>
      </c>
      <c r="V306" s="62"/>
      <c r="W306" s="62"/>
      <c r="X306" s="62"/>
      <c r="Y306" s="62" t="n">
        <v>2</v>
      </c>
      <c r="Z306" s="62" t="n">
        <v>1</v>
      </c>
      <c r="AA306" s="66" t="n">
        <v>34</v>
      </c>
      <c r="AB306" s="62" t="n">
        <v>41</v>
      </c>
      <c r="AC306" s="62"/>
      <c r="AD306" s="67"/>
    </row>
    <row r="307" s="68" customFormat="true" ht="12.75" hidden="true" customHeight="true" outlineLevel="0" collapsed="false">
      <c r="A307" s="55" t="n">
        <v>299</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0</v>
      </c>
      <c r="B308" s="55" t="s">
        <v>589</v>
      </c>
      <c r="C308" s="55" t="s">
        <v>590</v>
      </c>
      <c r="D308" s="65" t="n">
        <v>35</v>
      </c>
      <c r="E308" s="66" t="n">
        <v>10</v>
      </c>
      <c r="F308" s="59" t="n">
        <v>32</v>
      </c>
      <c r="G308" s="60"/>
      <c r="H308" s="66" t="n">
        <v>16</v>
      </c>
      <c r="I308" s="66" t="n">
        <v>11</v>
      </c>
      <c r="J308" s="66"/>
      <c r="K308" s="66"/>
      <c r="L308" s="66"/>
      <c r="M308" s="66"/>
      <c r="N308" s="66" t="n">
        <v>5</v>
      </c>
      <c r="O308" s="66"/>
      <c r="P308" s="66"/>
      <c r="Q308" s="66"/>
      <c r="R308" s="62" t="n">
        <v>8</v>
      </c>
      <c r="S308" s="62"/>
      <c r="T308" s="62"/>
      <c r="U308" s="62" t="n">
        <v>5</v>
      </c>
      <c r="V308" s="62"/>
      <c r="W308" s="62"/>
      <c r="X308" s="62"/>
      <c r="Y308" s="62"/>
      <c r="Z308" s="62"/>
      <c r="AA308" s="66" t="n">
        <v>19</v>
      </c>
      <c r="AB308" s="62" t="n">
        <v>18</v>
      </c>
      <c r="AC308" s="62"/>
      <c r="AD308" s="67"/>
    </row>
    <row r="309" s="68" customFormat="true" ht="12.75" hidden="false" customHeight="true" outlineLevel="0" collapsed="false">
      <c r="A309" s="55" t="n">
        <v>301</v>
      </c>
      <c r="B309" s="55" t="s">
        <v>591</v>
      </c>
      <c r="C309" s="55" t="s">
        <v>592</v>
      </c>
      <c r="D309" s="65" t="n">
        <v>2021</v>
      </c>
      <c r="E309" s="66" t="n">
        <v>1847</v>
      </c>
      <c r="F309" s="59" t="n">
        <v>2027</v>
      </c>
      <c r="G309" s="60"/>
      <c r="H309" s="66" t="n">
        <v>1321</v>
      </c>
      <c r="I309" s="66" t="n">
        <v>1257</v>
      </c>
      <c r="J309" s="66"/>
      <c r="K309" s="66" t="n">
        <v>390</v>
      </c>
      <c r="L309" s="66" t="n">
        <v>2</v>
      </c>
      <c r="M309" s="66" t="n">
        <v>2</v>
      </c>
      <c r="N309" s="66" t="n">
        <v>57</v>
      </c>
      <c r="O309" s="66" t="n">
        <v>3</v>
      </c>
      <c r="P309" s="66"/>
      <c r="Q309" s="66"/>
      <c r="R309" s="62" t="n">
        <v>1242</v>
      </c>
      <c r="S309" s="62"/>
      <c r="T309" s="62" t="n">
        <v>6</v>
      </c>
      <c r="U309" s="62" t="n">
        <v>56</v>
      </c>
      <c r="V309" s="62"/>
      <c r="W309" s="62"/>
      <c r="X309" s="62" t="n">
        <v>2</v>
      </c>
      <c r="Y309" s="62" t="n">
        <v>2</v>
      </c>
      <c r="Z309" s="62" t="n">
        <v>3</v>
      </c>
      <c r="AA309" s="66" t="n">
        <v>700</v>
      </c>
      <c r="AB309" s="62" t="n">
        <v>704</v>
      </c>
      <c r="AC309" s="62"/>
      <c r="AD309" s="67"/>
    </row>
    <row r="310" s="68" customFormat="true" ht="12.75" hidden="false" customHeight="true" outlineLevel="0" collapsed="false">
      <c r="A310" s="55" t="n">
        <v>302</v>
      </c>
      <c r="B310" s="55" t="s">
        <v>593</v>
      </c>
      <c r="C310" s="55" t="s">
        <v>594</v>
      </c>
      <c r="D310" s="65" t="n">
        <v>15</v>
      </c>
      <c r="E310" s="66" t="n">
        <v>12</v>
      </c>
      <c r="F310" s="59" t="n">
        <v>13</v>
      </c>
      <c r="G310" s="60"/>
      <c r="H310" s="66" t="n">
        <v>8</v>
      </c>
      <c r="I310" s="66" t="n">
        <v>8</v>
      </c>
      <c r="J310" s="66"/>
      <c r="K310" s="66" t="n">
        <v>3</v>
      </c>
      <c r="L310" s="66"/>
      <c r="M310" s="66"/>
      <c r="N310" s="66"/>
      <c r="O310" s="66"/>
      <c r="P310" s="66"/>
      <c r="Q310" s="66"/>
      <c r="R310" s="62" t="n">
        <v>20</v>
      </c>
      <c r="S310" s="62"/>
      <c r="T310" s="62" t="n">
        <v>1</v>
      </c>
      <c r="U310" s="62"/>
      <c r="V310" s="62"/>
      <c r="W310" s="62"/>
      <c r="X310" s="62"/>
      <c r="Y310" s="62"/>
      <c r="Z310" s="62"/>
      <c r="AA310" s="66" t="n">
        <v>7</v>
      </c>
      <c r="AB310" s="62" t="n">
        <v>5</v>
      </c>
      <c r="AC310" s="62"/>
      <c r="AD310" s="67"/>
    </row>
    <row r="311" s="68" customFormat="true" ht="12.75" hidden="false" customHeight="true" outlineLevel="0" collapsed="false">
      <c r="A311" s="55" t="n">
        <v>303</v>
      </c>
      <c r="B311" s="55" t="n">
        <v>337</v>
      </c>
      <c r="C311" s="55" t="s">
        <v>595</v>
      </c>
      <c r="D311" s="65" t="n">
        <v>57</v>
      </c>
      <c r="E311" s="66" t="n">
        <v>52</v>
      </c>
      <c r="F311" s="59" t="n">
        <v>57</v>
      </c>
      <c r="G311" s="60"/>
      <c r="H311" s="66" t="n">
        <v>36</v>
      </c>
      <c r="I311" s="66" t="n">
        <v>33</v>
      </c>
      <c r="J311" s="66"/>
      <c r="K311" s="66" t="n">
        <v>2</v>
      </c>
      <c r="L311" s="66"/>
      <c r="M311" s="66"/>
      <c r="N311" s="66" t="n">
        <v>2</v>
      </c>
      <c r="O311" s="66" t="n">
        <v>1</v>
      </c>
      <c r="P311" s="66"/>
      <c r="Q311" s="66"/>
      <c r="R311" s="62" t="n">
        <v>33</v>
      </c>
      <c r="S311" s="62"/>
      <c r="T311" s="62"/>
      <c r="U311" s="62" t="n">
        <v>2</v>
      </c>
      <c r="V311" s="62"/>
      <c r="W311" s="62"/>
      <c r="X311" s="62"/>
      <c r="Y311" s="62"/>
      <c r="Z311" s="62" t="n">
        <v>1</v>
      </c>
      <c r="AA311" s="66" t="n">
        <v>21</v>
      </c>
      <c r="AB311" s="62" t="n">
        <v>21</v>
      </c>
      <c r="AC311" s="62"/>
      <c r="AD311" s="67"/>
    </row>
    <row r="312" s="64" customFormat="true" ht="12.75" hidden="false" customHeight="true" outlineLevel="0" collapsed="false">
      <c r="A312" s="55" t="n">
        <v>304</v>
      </c>
      <c r="B312" s="56" t="s">
        <v>596</v>
      </c>
      <c r="C312" s="56" t="s">
        <v>597</v>
      </c>
      <c r="D312" s="65" t="n">
        <f aca="false">SUM(D313:D341)</f>
        <v>8637</v>
      </c>
      <c r="E312" s="66" t="n">
        <f aca="false">SUM(E313:E341)</f>
        <v>6487</v>
      </c>
      <c r="F312" s="59" t="n">
        <f aca="false">SUM(F313:F341)</f>
        <v>9216</v>
      </c>
      <c r="G312" s="60" t="n">
        <f aca="false">SUM(G313:G341)</f>
        <v>71</v>
      </c>
      <c r="H312" s="66" t="n">
        <f aca="false">SUM(H313:H341)</f>
        <v>6344</v>
      </c>
      <c r="I312" s="66" t="n">
        <f aca="false">SUM(I313:I341)</f>
        <v>5763</v>
      </c>
      <c r="J312" s="66" t="n">
        <f aca="false">SUM(J313:J341)</f>
        <v>44</v>
      </c>
      <c r="K312" s="66" t="n">
        <f aca="false">SUM(K313:K341)</f>
        <v>662</v>
      </c>
      <c r="L312" s="66" t="n">
        <f aca="false">SUM(L313:L341)</f>
        <v>5</v>
      </c>
      <c r="M312" s="66" t="n">
        <f aca="false">SUM(M313:M341)</f>
        <v>29</v>
      </c>
      <c r="N312" s="66" t="n">
        <f aca="false">SUM(N313:N341)</f>
        <v>478</v>
      </c>
      <c r="O312" s="66" t="n">
        <f aca="false">SUM(O313:O341)</f>
        <v>35</v>
      </c>
      <c r="P312" s="62" t="n">
        <f aca="false">SUM(P313:P341)</f>
        <v>32</v>
      </c>
      <c r="Q312" s="62" t="n">
        <f aca="false">SUM(Q313:Q341)</f>
        <v>2</v>
      </c>
      <c r="R312" s="62" t="n">
        <f aca="false">SUM(R313:R341)</f>
        <v>5780</v>
      </c>
      <c r="S312" s="62" t="n">
        <f aca="false">SUM(S313:S341)</f>
        <v>7</v>
      </c>
      <c r="T312" s="62" t="n">
        <f aca="false">SUM(T313:T341)</f>
        <v>32</v>
      </c>
      <c r="U312" s="62" t="n">
        <f aca="false">SUM(U313:U341)</f>
        <v>530</v>
      </c>
      <c r="V312" s="62" t="n">
        <f aca="false">SUM(V313:V341)</f>
        <v>33</v>
      </c>
      <c r="W312" s="62" t="n">
        <f aca="false">SUM(W313:W341)</f>
        <v>2</v>
      </c>
      <c r="X312" s="62" t="n">
        <f aca="false">SUM(X313:X341)</f>
        <v>5</v>
      </c>
      <c r="Y312" s="62" t="n">
        <f aca="false">SUM(Y313:Y341)</f>
        <v>42</v>
      </c>
      <c r="Z312" s="62" t="n">
        <f aca="false">SUM(Z313:Z341)</f>
        <v>40</v>
      </c>
      <c r="AA312" s="66" t="n">
        <f aca="false">SUM(AA313:AA341)</f>
        <v>2293</v>
      </c>
      <c r="AB312" s="62" t="n">
        <f aca="false">SUM(AB313:AB341)</f>
        <v>2768</v>
      </c>
      <c r="AC312" s="62" t="n">
        <f aca="false">SUM(AC313:AC341)</f>
        <v>43</v>
      </c>
      <c r="AD312" s="63"/>
    </row>
    <row r="313" s="68" customFormat="true" ht="12.75" hidden="false" customHeight="true" outlineLevel="0" collapsed="false">
      <c r="A313" s="55" t="n">
        <v>305</v>
      </c>
      <c r="B313" s="55" t="n">
        <v>338</v>
      </c>
      <c r="C313" s="55" t="s">
        <v>598</v>
      </c>
      <c r="D313" s="65" t="n">
        <v>9</v>
      </c>
      <c r="E313" s="66" t="n">
        <v>3</v>
      </c>
      <c r="F313" s="59" t="n">
        <v>10</v>
      </c>
      <c r="G313" s="60"/>
      <c r="H313" s="66" t="n">
        <v>7</v>
      </c>
      <c r="I313" s="66" t="n">
        <v>6</v>
      </c>
      <c r="J313" s="66"/>
      <c r="K313" s="66" t="n">
        <v>3</v>
      </c>
      <c r="L313" s="66"/>
      <c r="M313" s="66"/>
      <c r="N313" s="66"/>
      <c r="O313" s="66"/>
      <c r="P313" s="66" t="n">
        <v>1</v>
      </c>
      <c r="Q313" s="66"/>
      <c r="R313" s="62" t="n">
        <v>7</v>
      </c>
      <c r="S313" s="62"/>
      <c r="T313" s="62"/>
      <c r="U313" s="62"/>
      <c r="V313" s="62" t="n">
        <v>1</v>
      </c>
      <c r="W313" s="62"/>
      <c r="X313" s="62"/>
      <c r="Y313" s="62"/>
      <c r="Z313" s="62"/>
      <c r="AA313" s="66" t="n">
        <v>2</v>
      </c>
      <c r="AB313" s="62" t="n">
        <v>2</v>
      </c>
      <c r="AC313" s="62"/>
      <c r="AD313" s="67"/>
    </row>
    <row r="314" s="68" customFormat="true" ht="12.75" hidden="true" customHeight="true" outlineLevel="0" collapsed="false">
      <c r="A314" s="55" t="n">
        <v>306</v>
      </c>
      <c r="B314" s="55" t="s">
        <v>599</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false" customHeight="true" outlineLevel="0" collapsed="false">
      <c r="A315" s="55" t="n">
        <v>307</v>
      </c>
      <c r="B315" s="55" t="n">
        <v>340</v>
      </c>
      <c r="C315" s="55" t="s">
        <v>601</v>
      </c>
      <c r="D315" s="65" t="n">
        <v>37</v>
      </c>
      <c r="E315" s="66" t="n">
        <v>13</v>
      </c>
      <c r="F315" s="59" t="n">
        <v>57</v>
      </c>
      <c r="G315" s="60"/>
      <c r="H315" s="66" t="n">
        <v>5</v>
      </c>
      <c r="I315" s="66" t="n">
        <v>1</v>
      </c>
      <c r="J315" s="66"/>
      <c r="K315" s="66"/>
      <c r="L315" s="66"/>
      <c r="M315" s="66" t="n">
        <v>1</v>
      </c>
      <c r="N315" s="66" t="n">
        <v>2</v>
      </c>
      <c r="O315" s="66" t="n">
        <v>1</v>
      </c>
      <c r="P315" s="66"/>
      <c r="Q315" s="66"/>
      <c r="R315" s="62" t="n">
        <v>1</v>
      </c>
      <c r="S315" s="62"/>
      <c r="T315" s="62"/>
      <c r="U315" s="62" t="n">
        <v>2</v>
      </c>
      <c r="V315" s="62"/>
      <c r="W315" s="62"/>
      <c r="X315" s="62"/>
      <c r="Y315" s="62" t="n">
        <v>1</v>
      </c>
      <c r="Z315" s="62" t="n">
        <v>1</v>
      </c>
      <c r="AA315" s="66" t="n">
        <v>32</v>
      </c>
      <c r="AB315" s="62" t="n">
        <v>52</v>
      </c>
      <c r="AC315" s="62"/>
      <c r="AD315" s="67"/>
    </row>
    <row r="316" s="68" customFormat="true" ht="12.75" hidden="false" customHeight="true" outlineLevel="0" collapsed="false">
      <c r="A316" s="55" t="n">
        <v>308</v>
      </c>
      <c r="B316" s="55" t="s">
        <v>602</v>
      </c>
      <c r="C316" s="55" t="s">
        <v>603</v>
      </c>
      <c r="D316" s="65" t="n">
        <v>1</v>
      </c>
      <c r="E316" s="66"/>
      <c r="F316" s="59"/>
      <c r="G316" s="60"/>
      <c r="H316" s="66"/>
      <c r="I316" s="66"/>
      <c r="J316" s="66"/>
      <c r="K316" s="66"/>
      <c r="L316" s="66"/>
      <c r="M316" s="66"/>
      <c r="N316" s="66"/>
      <c r="O316" s="66"/>
      <c r="P316" s="66"/>
      <c r="Q316" s="66"/>
      <c r="R316" s="62"/>
      <c r="S316" s="62"/>
      <c r="T316" s="62"/>
      <c r="U316" s="62"/>
      <c r="V316" s="62"/>
      <c r="W316" s="62"/>
      <c r="X316" s="62"/>
      <c r="Y316" s="62"/>
      <c r="Z316" s="62"/>
      <c r="AA316" s="66" t="n">
        <v>1</v>
      </c>
      <c r="AB316" s="62"/>
      <c r="AC316" s="62"/>
      <c r="AD316" s="67"/>
    </row>
    <row r="317" s="68" customFormat="true" ht="12.75" hidden="false" customHeight="true" outlineLevel="0" collapsed="false">
      <c r="A317" s="55" t="n">
        <v>309</v>
      </c>
      <c r="B317" s="55" t="s">
        <v>604</v>
      </c>
      <c r="C317" s="55" t="s">
        <v>605</v>
      </c>
      <c r="D317" s="65" t="n">
        <v>156</v>
      </c>
      <c r="E317" s="66" t="n">
        <v>74</v>
      </c>
      <c r="F317" s="59" t="n">
        <v>203</v>
      </c>
      <c r="G317" s="60"/>
      <c r="H317" s="66" t="n">
        <v>64</v>
      </c>
      <c r="I317" s="66" t="n">
        <v>44</v>
      </c>
      <c r="J317" s="66" t="n">
        <v>1</v>
      </c>
      <c r="K317" s="66" t="n">
        <v>12</v>
      </c>
      <c r="L317" s="66"/>
      <c r="M317" s="66"/>
      <c r="N317" s="66" t="n">
        <v>17</v>
      </c>
      <c r="O317" s="66"/>
      <c r="P317" s="66" t="n">
        <v>2</v>
      </c>
      <c r="Q317" s="66" t="n">
        <v>1</v>
      </c>
      <c r="R317" s="62" t="n">
        <v>48</v>
      </c>
      <c r="S317" s="62"/>
      <c r="T317" s="62" t="n">
        <v>1</v>
      </c>
      <c r="U317" s="62" t="n">
        <v>28</v>
      </c>
      <c r="V317" s="62" t="n">
        <v>2</v>
      </c>
      <c r="W317" s="62" t="n">
        <v>1</v>
      </c>
      <c r="X317" s="62"/>
      <c r="Y317" s="62"/>
      <c r="Z317" s="62" t="n">
        <v>1</v>
      </c>
      <c r="AA317" s="66" t="n">
        <v>92</v>
      </c>
      <c r="AB317" s="62" t="n">
        <v>128</v>
      </c>
      <c r="AC317" s="62"/>
      <c r="AD317" s="67"/>
    </row>
    <row r="318" s="68" customFormat="true" ht="12.75" hidden="false" customHeight="true" outlineLevel="0" collapsed="false">
      <c r="A318" s="55" t="n">
        <v>310</v>
      </c>
      <c r="B318" s="55" t="s">
        <v>606</v>
      </c>
      <c r="C318" s="55" t="s">
        <v>607</v>
      </c>
      <c r="D318" s="65" t="n">
        <v>10</v>
      </c>
      <c r="E318" s="66" t="n">
        <v>4</v>
      </c>
      <c r="F318" s="59" t="n">
        <v>17</v>
      </c>
      <c r="G318" s="60"/>
      <c r="H318" s="66" t="n">
        <v>6</v>
      </c>
      <c r="I318" s="66" t="n">
        <v>4</v>
      </c>
      <c r="J318" s="66"/>
      <c r="K318" s="66"/>
      <c r="L318" s="66"/>
      <c r="M318" s="66"/>
      <c r="N318" s="66" t="n">
        <v>2</v>
      </c>
      <c r="O318" s="66"/>
      <c r="P318" s="66"/>
      <c r="Q318" s="66"/>
      <c r="R318" s="62" t="n">
        <v>4</v>
      </c>
      <c r="S318" s="62"/>
      <c r="T318" s="62"/>
      <c r="U318" s="62" t="n">
        <v>2</v>
      </c>
      <c r="V318" s="62"/>
      <c r="W318" s="62"/>
      <c r="X318" s="62"/>
      <c r="Y318" s="62"/>
      <c r="Z318" s="62"/>
      <c r="AA318" s="66" t="n">
        <v>4</v>
      </c>
      <c r="AB318" s="62" t="n">
        <v>10</v>
      </c>
      <c r="AC318" s="62"/>
      <c r="AD318" s="67"/>
    </row>
    <row r="319" s="68" customFormat="true" ht="12.75" hidden="true" customHeight="true" outlineLevel="0" collapsed="false">
      <c r="A319" s="55" t="n">
        <v>311</v>
      </c>
      <c r="B319" s="55" t="n">
        <v>344</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9</v>
      </c>
      <c r="C320" s="55" t="s">
        <v>610</v>
      </c>
      <c r="D320" s="65" t="n">
        <v>1170</v>
      </c>
      <c r="E320" s="66" t="n">
        <v>464</v>
      </c>
      <c r="F320" s="59" t="n">
        <v>1312</v>
      </c>
      <c r="G320" s="60" t="n">
        <v>18</v>
      </c>
      <c r="H320" s="66" t="n">
        <v>444</v>
      </c>
      <c r="I320" s="66" t="n">
        <v>334</v>
      </c>
      <c r="J320" s="66" t="n">
        <v>26</v>
      </c>
      <c r="K320" s="66" t="n">
        <v>44</v>
      </c>
      <c r="L320" s="66" t="n">
        <v>2</v>
      </c>
      <c r="M320" s="66" t="n">
        <v>2</v>
      </c>
      <c r="N320" s="66" t="n">
        <v>74</v>
      </c>
      <c r="O320" s="66" t="n">
        <v>12</v>
      </c>
      <c r="P320" s="66" t="n">
        <v>20</v>
      </c>
      <c r="Q320" s="66"/>
      <c r="R320" s="62" t="n">
        <v>334</v>
      </c>
      <c r="S320" s="62" t="n">
        <v>2</v>
      </c>
      <c r="T320" s="62" t="n">
        <v>12</v>
      </c>
      <c r="U320" s="62" t="n">
        <v>83</v>
      </c>
      <c r="V320" s="62" t="n">
        <v>20</v>
      </c>
      <c r="W320" s="62"/>
      <c r="X320" s="62" t="n">
        <v>2</v>
      </c>
      <c r="Y320" s="62" t="n">
        <v>5</v>
      </c>
      <c r="Z320" s="62" t="n">
        <v>13</v>
      </c>
      <c r="AA320" s="66" t="n">
        <v>726</v>
      </c>
      <c r="AB320" s="62" t="n">
        <v>833</v>
      </c>
      <c r="AC320" s="62" t="n">
        <v>16</v>
      </c>
      <c r="AD320" s="67"/>
    </row>
    <row r="321" s="68" customFormat="true" ht="12.75" hidden="false" customHeight="true" outlineLevel="0" collapsed="false">
      <c r="A321" s="55" t="n">
        <v>313</v>
      </c>
      <c r="B321" s="55" t="s">
        <v>611</v>
      </c>
      <c r="C321" s="55" t="s">
        <v>612</v>
      </c>
      <c r="D321" s="65" t="n">
        <v>32</v>
      </c>
      <c r="E321" s="66" t="n">
        <v>8</v>
      </c>
      <c r="F321" s="59" t="n">
        <v>48</v>
      </c>
      <c r="G321" s="60"/>
      <c r="H321" s="66" t="n">
        <v>11</v>
      </c>
      <c r="I321" s="66" t="n">
        <v>6</v>
      </c>
      <c r="J321" s="66"/>
      <c r="K321" s="66" t="n">
        <v>1</v>
      </c>
      <c r="L321" s="66"/>
      <c r="M321" s="66"/>
      <c r="N321" s="66" t="n">
        <v>5</v>
      </c>
      <c r="O321" s="66"/>
      <c r="P321" s="66"/>
      <c r="Q321" s="66"/>
      <c r="R321" s="62" t="n">
        <v>8</v>
      </c>
      <c r="S321" s="62"/>
      <c r="T321" s="62" t="n">
        <v>1</v>
      </c>
      <c r="U321" s="62" t="n">
        <v>4</v>
      </c>
      <c r="V321" s="62"/>
      <c r="W321" s="62"/>
      <c r="X321" s="62"/>
      <c r="Y321" s="62" t="n">
        <v>1</v>
      </c>
      <c r="Z321" s="62"/>
      <c r="AA321" s="66" t="n">
        <v>21</v>
      </c>
      <c r="AB321" s="62" t="n">
        <v>34</v>
      </c>
      <c r="AC321" s="62"/>
      <c r="AD321" s="67"/>
    </row>
    <row r="322" s="68" customFormat="true" ht="12.75" hidden="false" customHeight="true" outlineLevel="0" collapsed="false">
      <c r="A322" s="55" t="n">
        <v>314</v>
      </c>
      <c r="B322" s="55" t="s">
        <v>613</v>
      </c>
      <c r="C322" s="55" t="s">
        <v>614</v>
      </c>
      <c r="D322" s="65" t="n">
        <v>16</v>
      </c>
      <c r="E322" s="66" t="n">
        <v>4</v>
      </c>
      <c r="F322" s="59" t="n">
        <v>26</v>
      </c>
      <c r="G322" s="60"/>
      <c r="H322" s="66" t="n">
        <v>1</v>
      </c>
      <c r="I322" s="66"/>
      <c r="J322" s="66"/>
      <c r="K322" s="66"/>
      <c r="L322" s="66"/>
      <c r="M322" s="66"/>
      <c r="N322" s="66"/>
      <c r="O322" s="66"/>
      <c r="P322" s="66" t="n">
        <v>1</v>
      </c>
      <c r="Q322" s="66"/>
      <c r="R322" s="62"/>
      <c r="S322" s="62"/>
      <c r="T322" s="62"/>
      <c r="U322" s="62"/>
      <c r="V322" s="62" t="n">
        <v>1</v>
      </c>
      <c r="W322" s="62"/>
      <c r="X322" s="62"/>
      <c r="Y322" s="62"/>
      <c r="Z322" s="62"/>
      <c r="AA322" s="66" t="n">
        <v>15</v>
      </c>
      <c r="AB322" s="62" t="n">
        <v>25</v>
      </c>
      <c r="AC322" s="62"/>
      <c r="AD322" s="67"/>
    </row>
    <row r="323" s="68" customFormat="true" ht="12.75" hidden="false" customHeight="true" outlineLevel="0" collapsed="false">
      <c r="A323" s="55" t="n">
        <v>315</v>
      </c>
      <c r="B323" s="55" t="n">
        <v>347</v>
      </c>
      <c r="C323" s="55" t="s">
        <v>615</v>
      </c>
      <c r="D323" s="65" t="n">
        <v>13</v>
      </c>
      <c r="E323" s="66" t="n">
        <v>7</v>
      </c>
      <c r="F323" s="59" t="n">
        <v>15</v>
      </c>
      <c r="G323" s="60" t="n">
        <v>3</v>
      </c>
      <c r="H323" s="66" t="n">
        <v>2</v>
      </c>
      <c r="I323" s="66" t="n">
        <v>2</v>
      </c>
      <c r="J323" s="66"/>
      <c r="K323" s="66" t="n">
        <v>1</v>
      </c>
      <c r="L323" s="66"/>
      <c r="M323" s="66"/>
      <c r="N323" s="66"/>
      <c r="O323" s="66"/>
      <c r="P323" s="66"/>
      <c r="Q323" s="66"/>
      <c r="R323" s="62" t="n">
        <v>1</v>
      </c>
      <c r="S323" s="62"/>
      <c r="T323" s="62"/>
      <c r="U323" s="62" t="n">
        <v>1</v>
      </c>
      <c r="V323" s="62"/>
      <c r="W323" s="62"/>
      <c r="X323" s="62"/>
      <c r="Y323" s="62"/>
      <c r="Z323" s="62"/>
      <c r="AA323" s="66" t="n">
        <v>11</v>
      </c>
      <c r="AB323" s="62" t="n">
        <v>14</v>
      </c>
      <c r="AC323" s="62" t="n">
        <v>3</v>
      </c>
      <c r="AD323" s="67"/>
    </row>
    <row r="324" s="68" customFormat="true" ht="12.75" hidden="false" customHeight="true" outlineLevel="0" collapsed="false">
      <c r="A324" s="55" t="n">
        <v>316</v>
      </c>
      <c r="B324" s="55" t="s">
        <v>616</v>
      </c>
      <c r="C324" s="55" t="s">
        <v>617</v>
      </c>
      <c r="D324" s="65" t="n">
        <v>3</v>
      </c>
      <c r="E324" s="66"/>
      <c r="F324" s="59" t="n">
        <v>4</v>
      </c>
      <c r="G324" s="60"/>
      <c r="H324" s="66"/>
      <c r="I324" s="66"/>
      <c r="J324" s="66"/>
      <c r="K324" s="66"/>
      <c r="L324" s="66"/>
      <c r="M324" s="66"/>
      <c r="N324" s="66"/>
      <c r="O324" s="66"/>
      <c r="P324" s="66"/>
      <c r="Q324" s="66"/>
      <c r="R324" s="62"/>
      <c r="S324" s="62"/>
      <c r="T324" s="62"/>
      <c r="U324" s="62"/>
      <c r="V324" s="62"/>
      <c r="W324" s="62"/>
      <c r="X324" s="62"/>
      <c r="Y324" s="62"/>
      <c r="Z324" s="62"/>
      <c r="AA324" s="66" t="n">
        <v>3</v>
      </c>
      <c r="AB324" s="62" t="n">
        <v>4</v>
      </c>
      <c r="AC324" s="62"/>
      <c r="AD324" s="67"/>
    </row>
    <row r="325" s="68" customFormat="true" ht="12.75" hidden="false" customHeight="true" outlineLevel="0" collapsed="false">
      <c r="A325" s="55" t="n">
        <v>317</v>
      </c>
      <c r="B325" s="55" t="s">
        <v>618</v>
      </c>
      <c r="C325" s="55" t="s">
        <v>619</v>
      </c>
      <c r="D325" s="65" t="n">
        <v>87</v>
      </c>
      <c r="E325" s="66" t="n">
        <v>23</v>
      </c>
      <c r="F325" s="59" t="n">
        <v>98</v>
      </c>
      <c r="G325" s="60" t="n">
        <v>4</v>
      </c>
      <c r="H325" s="66" t="n">
        <v>18</v>
      </c>
      <c r="I325" s="66" t="n">
        <v>11</v>
      </c>
      <c r="J325" s="66"/>
      <c r="K325" s="66" t="n">
        <v>1</v>
      </c>
      <c r="L325" s="66"/>
      <c r="M325" s="66"/>
      <c r="N325" s="66" t="n">
        <v>1</v>
      </c>
      <c r="O325" s="66" t="n">
        <v>1</v>
      </c>
      <c r="P325" s="66" t="n">
        <v>5</v>
      </c>
      <c r="Q325" s="66"/>
      <c r="R325" s="62" t="n">
        <v>8</v>
      </c>
      <c r="S325" s="62"/>
      <c r="T325" s="62"/>
      <c r="U325" s="62"/>
      <c r="V325" s="62" t="n">
        <v>5</v>
      </c>
      <c r="W325" s="62"/>
      <c r="X325" s="62"/>
      <c r="Y325" s="62"/>
      <c r="Z325" s="62" t="n">
        <v>2</v>
      </c>
      <c r="AA325" s="66" t="n">
        <v>69</v>
      </c>
      <c r="AB325" s="62" t="n">
        <v>80</v>
      </c>
      <c r="AC325" s="62" t="n">
        <v>4</v>
      </c>
      <c r="AD325" s="67"/>
    </row>
    <row r="326" s="68" customFormat="true" ht="12.75" hidden="true" customHeight="true" outlineLevel="0" collapsed="false">
      <c r="A326" s="55" t="n">
        <v>318</v>
      </c>
      <c r="B326" s="55" t="s">
        <v>620</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false" customHeight="true" outlineLevel="0" collapsed="false">
      <c r="A329" s="55" t="n">
        <v>321</v>
      </c>
      <c r="B329" s="55" t="s">
        <v>625</v>
      </c>
      <c r="C329" s="55" t="s">
        <v>626</v>
      </c>
      <c r="D329" s="65" t="n">
        <v>43</v>
      </c>
      <c r="E329" s="66" t="n">
        <v>14</v>
      </c>
      <c r="F329" s="59" t="n">
        <v>47</v>
      </c>
      <c r="G329" s="60"/>
      <c r="H329" s="66" t="n">
        <v>10</v>
      </c>
      <c r="I329" s="66" t="n">
        <v>6</v>
      </c>
      <c r="J329" s="66" t="n">
        <v>1</v>
      </c>
      <c r="K329" s="66"/>
      <c r="L329" s="66"/>
      <c r="M329" s="66"/>
      <c r="N329" s="66" t="n">
        <v>4</v>
      </c>
      <c r="O329" s="66"/>
      <c r="P329" s="66"/>
      <c r="Q329" s="66"/>
      <c r="R329" s="62" t="n">
        <v>4</v>
      </c>
      <c r="S329" s="62"/>
      <c r="T329" s="62" t="n">
        <v>1</v>
      </c>
      <c r="U329" s="62" t="n">
        <v>6</v>
      </c>
      <c r="V329" s="62"/>
      <c r="W329" s="62"/>
      <c r="X329" s="62"/>
      <c r="Y329" s="62"/>
      <c r="Z329" s="62"/>
      <c r="AA329" s="66" t="n">
        <v>33</v>
      </c>
      <c r="AB329" s="62" t="n">
        <v>37</v>
      </c>
      <c r="AC329" s="62"/>
      <c r="AD329" s="67"/>
    </row>
    <row r="330" s="68" customFormat="true" ht="12.75" hidden="false" customHeight="true" outlineLevel="0" collapsed="false">
      <c r="A330" s="55" t="n">
        <v>322</v>
      </c>
      <c r="B330" s="55" t="n">
        <v>351</v>
      </c>
      <c r="C330" s="55" t="s">
        <v>627</v>
      </c>
      <c r="D330" s="65" t="n">
        <v>2</v>
      </c>
      <c r="E330" s="66"/>
      <c r="F330" s="59" t="n">
        <v>18</v>
      </c>
      <c r="G330" s="60"/>
      <c r="H330" s="66"/>
      <c r="I330" s="66"/>
      <c r="J330" s="66"/>
      <c r="K330" s="66"/>
      <c r="L330" s="66"/>
      <c r="M330" s="66"/>
      <c r="N330" s="66"/>
      <c r="O330" s="66"/>
      <c r="P330" s="66"/>
      <c r="Q330" s="66"/>
      <c r="R330" s="62"/>
      <c r="S330" s="62"/>
      <c r="T330" s="62"/>
      <c r="U330" s="62"/>
      <c r="V330" s="62"/>
      <c r="W330" s="62"/>
      <c r="X330" s="62"/>
      <c r="Y330" s="62"/>
      <c r="Z330" s="62"/>
      <c r="AA330" s="66" t="n">
        <v>2</v>
      </c>
      <c r="AB330" s="62" t="n">
        <v>18</v>
      </c>
      <c r="AC330" s="62"/>
      <c r="AD330" s="67"/>
    </row>
    <row r="331" s="68" customFormat="true" ht="12.75" hidden="true" customHeight="true" outlineLevel="0" collapsed="false">
      <c r="A331" s="55" t="n">
        <v>323</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2</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false" customHeight="true" outlineLevel="0" collapsed="false">
      <c r="A334" s="55" t="n">
        <v>326</v>
      </c>
      <c r="B334" s="55" t="s">
        <v>634</v>
      </c>
      <c r="C334" s="55" t="s">
        <v>635</v>
      </c>
      <c r="D334" s="65" t="n">
        <v>6</v>
      </c>
      <c r="E334" s="66" t="n">
        <v>2</v>
      </c>
      <c r="F334" s="59" t="n">
        <v>5</v>
      </c>
      <c r="G334" s="60"/>
      <c r="H334" s="66" t="n">
        <v>2</v>
      </c>
      <c r="I334" s="66" t="n">
        <v>2</v>
      </c>
      <c r="J334" s="66"/>
      <c r="K334" s="66"/>
      <c r="L334" s="66"/>
      <c r="M334" s="66"/>
      <c r="N334" s="66"/>
      <c r="O334" s="66"/>
      <c r="P334" s="66"/>
      <c r="Q334" s="66"/>
      <c r="R334" s="62" t="n">
        <v>2</v>
      </c>
      <c r="S334" s="62"/>
      <c r="T334" s="62"/>
      <c r="U334" s="62"/>
      <c r="V334" s="62"/>
      <c r="W334" s="62"/>
      <c r="X334" s="62"/>
      <c r="Y334" s="62"/>
      <c r="Z334" s="62"/>
      <c r="AA334" s="66" t="n">
        <v>4</v>
      </c>
      <c r="AB334" s="62" t="n">
        <v>3</v>
      </c>
      <c r="AC334" s="62"/>
      <c r="AD334" s="67"/>
    </row>
    <row r="335" s="68" customFormat="true" ht="12.75" hidden="false" customHeight="true" outlineLevel="0" collapsed="false">
      <c r="A335" s="55" t="n">
        <v>327</v>
      </c>
      <c r="B335" s="55" t="s">
        <v>636</v>
      </c>
      <c r="C335" s="55" t="s">
        <v>637</v>
      </c>
      <c r="D335" s="65" t="n">
        <v>39</v>
      </c>
      <c r="E335" s="66" t="n">
        <v>24</v>
      </c>
      <c r="F335" s="59" t="n">
        <v>48</v>
      </c>
      <c r="G335" s="60" t="n">
        <v>3</v>
      </c>
      <c r="H335" s="66" t="n">
        <v>22</v>
      </c>
      <c r="I335" s="66" t="n">
        <v>15</v>
      </c>
      <c r="J335" s="66"/>
      <c r="K335" s="66" t="n">
        <v>12</v>
      </c>
      <c r="L335" s="66"/>
      <c r="M335" s="66" t="n">
        <v>1</v>
      </c>
      <c r="N335" s="66" t="n">
        <v>5</v>
      </c>
      <c r="O335" s="66" t="n">
        <v>1</v>
      </c>
      <c r="P335" s="66"/>
      <c r="Q335" s="66"/>
      <c r="R335" s="62" t="n">
        <v>16</v>
      </c>
      <c r="S335" s="62"/>
      <c r="T335" s="62"/>
      <c r="U335" s="62" t="n">
        <v>6</v>
      </c>
      <c r="V335" s="62"/>
      <c r="W335" s="62"/>
      <c r="X335" s="62"/>
      <c r="Y335" s="62" t="n">
        <v>2</v>
      </c>
      <c r="Z335" s="62" t="n">
        <v>1</v>
      </c>
      <c r="AA335" s="66" t="n">
        <v>17</v>
      </c>
      <c r="AB335" s="62" t="n">
        <v>22</v>
      </c>
      <c r="AC335" s="62" t="n">
        <v>3</v>
      </c>
      <c r="AD335" s="67"/>
    </row>
    <row r="336" s="68" customFormat="true" ht="12.75" hidden="false" customHeight="true" outlineLevel="0" collapsed="false">
      <c r="A336" s="55" t="n">
        <v>328</v>
      </c>
      <c r="B336" s="55" t="s">
        <v>638</v>
      </c>
      <c r="C336" s="55" t="s">
        <v>639</v>
      </c>
      <c r="D336" s="65" t="n">
        <v>54</v>
      </c>
      <c r="E336" s="66" t="n">
        <v>13</v>
      </c>
      <c r="F336" s="59" t="n">
        <v>104</v>
      </c>
      <c r="G336" s="60" t="n">
        <v>4</v>
      </c>
      <c r="H336" s="66" t="n">
        <v>22</v>
      </c>
      <c r="I336" s="66" t="n">
        <v>16</v>
      </c>
      <c r="J336" s="66" t="n">
        <v>3</v>
      </c>
      <c r="K336" s="66" t="n">
        <v>4</v>
      </c>
      <c r="L336" s="66"/>
      <c r="M336" s="66"/>
      <c r="N336" s="66" t="n">
        <v>5</v>
      </c>
      <c r="O336" s="66" t="n">
        <v>1</v>
      </c>
      <c r="P336" s="66"/>
      <c r="Q336" s="66"/>
      <c r="R336" s="62" t="n">
        <v>35</v>
      </c>
      <c r="S336" s="62" t="n">
        <v>3</v>
      </c>
      <c r="T336" s="62"/>
      <c r="U336" s="62" t="n">
        <v>4</v>
      </c>
      <c r="V336" s="62"/>
      <c r="W336" s="62"/>
      <c r="X336" s="62"/>
      <c r="Y336" s="62" t="n">
        <v>6</v>
      </c>
      <c r="Z336" s="62" t="n">
        <v>1</v>
      </c>
      <c r="AA336" s="66" t="n">
        <v>32</v>
      </c>
      <c r="AB336" s="62" t="n">
        <v>61</v>
      </c>
      <c r="AC336" s="62"/>
      <c r="AD336" s="67"/>
    </row>
    <row r="337" s="68" customFormat="true" ht="12.75" hidden="false" customHeight="true" outlineLevel="0" collapsed="false">
      <c r="A337" s="55" t="n">
        <v>329</v>
      </c>
      <c r="B337" s="55" t="s">
        <v>640</v>
      </c>
      <c r="C337" s="55" t="s">
        <v>641</v>
      </c>
      <c r="D337" s="65" t="n">
        <v>92</v>
      </c>
      <c r="E337" s="66" t="n">
        <v>51</v>
      </c>
      <c r="F337" s="59" t="n">
        <v>126</v>
      </c>
      <c r="G337" s="60"/>
      <c r="H337" s="66" t="n">
        <v>66</v>
      </c>
      <c r="I337" s="66" t="n">
        <v>28</v>
      </c>
      <c r="J337" s="66" t="n">
        <v>3</v>
      </c>
      <c r="K337" s="66" t="n">
        <v>1</v>
      </c>
      <c r="L337" s="66"/>
      <c r="M337" s="66"/>
      <c r="N337" s="66" t="n">
        <v>38</v>
      </c>
      <c r="O337" s="66"/>
      <c r="P337" s="66"/>
      <c r="Q337" s="66"/>
      <c r="R337" s="62" t="n">
        <v>27</v>
      </c>
      <c r="S337" s="62"/>
      <c r="T337" s="62" t="n">
        <v>2</v>
      </c>
      <c r="U337" s="62" t="n">
        <v>54</v>
      </c>
      <c r="V337" s="62"/>
      <c r="W337" s="62"/>
      <c r="X337" s="62"/>
      <c r="Y337" s="62"/>
      <c r="Z337" s="62"/>
      <c r="AA337" s="66" t="n">
        <v>26</v>
      </c>
      <c r="AB337" s="62" t="n">
        <v>53</v>
      </c>
      <c r="AC337" s="62"/>
      <c r="AD337" s="67"/>
    </row>
    <row r="338" s="68" customFormat="true" ht="12.75" hidden="false" customHeight="true" outlineLevel="0" collapsed="false">
      <c r="A338" s="55" t="n">
        <v>330</v>
      </c>
      <c r="B338" s="55" t="s">
        <v>642</v>
      </c>
      <c r="C338" s="55" t="s">
        <v>643</v>
      </c>
      <c r="D338" s="65" t="n">
        <v>292</v>
      </c>
      <c r="E338" s="66" t="n">
        <v>231</v>
      </c>
      <c r="F338" s="59" t="n">
        <v>309</v>
      </c>
      <c r="G338" s="60"/>
      <c r="H338" s="66" t="n">
        <v>217</v>
      </c>
      <c r="I338" s="66" t="n">
        <v>195</v>
      </c>
      <c r="J338" s="66" t="n">
        <v>7</v>
      </c>
      <c r="K338" s="66" t="n">
        <v>16</v>
      </c>
      <c r="L338" s="66"/>
      <c r="M338" s="66" t="n">
        <v>1</v>
      </c>
      <c r="N338" s="66" t="n">
        <v>20</v>
      </c>
      <c r="O338" s="66" t="n">
        <v>1</v>
      </c>
      <c r="P338" s="66"/>
      <c r="Q338" s="66"/>
      <c r="R338" s="62" t="n">
        <v>193</v>
      </c>
      <c r="S338" s="62"/>
      <c r="T338" s="62"/>
      <c r="U338" s="62" t="n">
        <v>22</v>
      </c>
      <c r="V338" s="62" t="n">
        <v>1</v>
      </c>
      <c r="W338" s="62"/>
      <c r="X338" s="62"/>
      <c r="Y338" s="62" t="n">
        <v>1</v>
      </c>
      <c r="Z338" s="62" t="n">
        <v>1</v>
      </c>
      <c r="AA338" s="66" t="n">
        <v>75</v>
      </c>
      <c r="AB338" s="62" t="n">
        <v>91</v>
      </c>
      <c r="AC338" s="62"/>
      <c r="AD338" s="67"/>
    </row>
    <row r="339" s="68" customFormat="true" ht="12.75" hidden="false" customHeight="true" outlineLevel="0" collapsed="false">
      <c r="A339" s="55" t="n">
        <v>331</v>
      </c>
      <c r="B339" s="55" t="s">
        <v>644</v>
      </c>
      <c r="C339" s="55" t="s">
        <v>645</v>
      </c>
      <c r="D339" s="65" t="n">
        <v>6519</v>
      </c>
      <c r="E339" s="66" t="n">
        <v>5525</v>
      </c>
      <c r="F339" s="59" t="n">
        <v>6688</v>
      </c>
      <c r="G339" s="60" t="n">
        <v>28</v>
      </c>
      <c r="H339" s="66" t="n">
        <v>5422</v>
      </c>
      <c r="I339" s="66" t="n">
        <v>5072</v>
      </c>
      <c r="J339" s="66" t="n">
        <v>3</v>
      </c>
      <c r="K339" s="66" t="n">
        <v>559</v>
      </c>
      <c r="L339" s="66" t="n">
        <v>3</v>
      </c>
      <c r="M339" s="66" t="n">
        <v>23</v>
      </c>
      <c r="N339" s="66" t="n">
        <v>304</v>
      </c>
      <c r="O339" s="66" t="n">
        <v>17</v>
      </c>
      <c r="P339" s="66" t="n">
        <v>2</v>
      </c>
      <c r="Q339" s="66" t="n">
        <v>1</v>
      </c>
      <c r="R339" s="62" t="n">
        <v>5066</v>
      </c>
      <c r="S339" s="62" t="n">
        <v>2</v>
      </c>
      <c r="T339" s="62" t="n">
        <v>12</v>
      </c>
      <c r="U339" s="62" t="n">
        <v>315</v>
      </c>
      <c r="V339" s="62" t="n">
        <v>2</v>
      </c>
      <c r="W339" s="62" t="n">
        <v>1</v>
      </c>
      <c r="X339" s="62" t="n">
        <v>3</v>
      </c>
      <c r="Y339" s="62" t="n">
        <v>24</v>
      </c>
      <c r="Z339" s="62" t="n">
        <v>17</v>
      </c>
      <c r="AA339" s="66" t="n">
        <v>1097</v>
      </c>
      <c r="AB339" s="62" t="n">
        <v>1252</v>
      </c>
      <c r="AC339" s="62" t="n">
        <v>11</v>
      </c>
      <c r="AD339" s="67"/>
    </row>
    <row r="340" s="68" customFormat="true" ht="12.75" hidden="false" customHeight="true" outlineLevel="0" collapsed="false">
      <c r="A340" s="55" t="n">
        <v>332</v>
      </c>
      <c r="B340" s="55" t="n">
        <v>359</v>
      </c>
      <c r="C340" s="55" t="s">
        <v>646</v>
      </c>
      <c r="D340" s="65" t="n">
        <v>46</v>
      </c>
      <c r="E340" s="66" t="n">
        <v>21</v>
      </c>
      <c r="F340" s="59" t="n">
        <v>66</v>
      </c>
      <c r="G340" s="60" t="n">
        <v>11</v>
      </c>
      <c r="H340" s="66" t="n">
        <v>20</v>
      </c>
      <c r="I340" s="66" t="n">
        <v>17</v>
      </c>
      <c r="J340" s="66"/>
      <c r="K340" s="66" t="n">
        <v>8</v>
      </c>
      <c r="L340" s="66"/>
      <c r="M340" s="66" t="n">
        <v>1</v>
      </c>
      <c r="N340" s="66" t="n">
        <v>1</v>
      </c>
      <c r="O340" s="66" t="n">
        <v>1</v>
      </c>
      <c r="P340" s="66"/>
      <c r="Q340" s="66"/>
      <c r="R340" s="62" t="n">
        <v>17</v>
      </c>
      <c r="S340" s="62"/>
      <c r="T340" s="62" t="n">
        <v>3</v>
      </c>
      <c r="U340" s="62" t="n">
        <v>2</v>
      </c>
      <c r="V340" s="62"/>
      <c r="W340" s="62"/>
      <c r="X340" s="62"/>
      <c r="Y340" s="62" t="n">
        <v>2</v>
      </c>
      <c r="Z340" s="62" t="n">
        <v>3</v>
      </c>
      <c r="AA340" s="66" t="n">
        <v>26</v>
      </c>
      <c r="AB340" s="62" t="n">
        <v>40</v>
      </c>
      <c r="AC340" s="62" t="n">
        <v>6</v>
      </c>
      <c r="AD340" s="67"/>
    </row>
    <row r="341" s="68" customFormat="true" ht="12.75" hidden="false" customHeight="true" outlineLevel="0" collapsed="false">
      <c r="A341" s="55" t="n">
        <v>333</v>
      </c>
      <c r="B341" s="55" t="s">
        <v>647</v>
      </c>
      <c r="C341" s="55" t="s">
        <v>648</v>
      </c>
      <c r="D341" s="65" t="n">
        <v>10</v>
      </c>
      <c r="E341" s="66" t="n">
        <v>6</v>
      </c>
      <c r="F341" s="59" t="n">
        <v>15</v>
      </c>
      <c r="G341" s="60"/>
      <c r="H341" s="66" t="n">
        <v>5</v>
      </c>
      <c r="I341" s="66" t="n">
        <v>4</v>
      </c>
      <c r="J341" s="66"/>
      <c r="K341" s="66"/>
      <c r="L341" s="66"/>
      <c r="M341" s="66"/>
      <c r="N341" s="66"/>
      <c r="O341" s="66"/>
      <c r="P341" s="66" t="n">
        <v>1</v>
      </c>
      <c r="Q341" s="66"/>
      <c r="R341" s="62" t="n">
        <v>9</v>
      </c>
      <c r="S341" s="62"/>
      <c r="T341" s="62"/>
      <c r="U341" s="62" t="n">
        <v>1</v>
      </c>
      <c r="V341" s="62" t="n">
        <v>1</v>
      </c>
      <c r="W341" s="62"/>
      <c r="X341" s="62"/>
      <c r="Y341" s="62"/>
      <c r="Z341" s="62"/>
      <c r="AA341" s="66" t="n">
        <v>5</v>
      </c>
      <c r="AB341" s="62" t="n">
        <v>9</v>
      </c>
      <c r="AC341" s="62"/>
      <c r="AD341" s="67"/>
    </row>
    <row r="342" s="64" customFormat="true" ht="12.75" hidden="false" customHeight="true" outlineLevel="0" collapsed="false">
      <c r="A342" s="55" t="n">
        <v>334</v>
      </c>
      <c r="B342" s="56" t="s">
        <v>649</v>
      </c>
      <c r="C342" s="56" t="s">
        <v>650</v>
      </c>
      <c r="D342" s="65" t="n">
        <f aca="false">SUM(D343:D351)</f>
        <v>441</v>
      </c>
      <c r="E342" s="66" t="n">
        <f aca="false">SUM(E343:E351)</f>
        <v>218</v>
      </c>
      <c r="F342" s="59" t="n">
        <f aca="false">SUM(F343:F351)</f>
        <v>542</v>
      </c>
      <c r="G342" s="60" t="n">
        <f aca="false">SUM(G343:G351)</f>
        <v>25</v>
      </c>
      <c r="H342" s="66" t="n">
        <f aca="false">SUM(H343:H351)</f>
        <v>180</v>
      </c>
      <c r="I342" s="66" t="n">
        <f aca="false">SUM(I343:I351)</f>
        <v>114</v>
      </c>
      <c r="J342" s="66" t="n">
        <f aca="false">SUM(J343:J351)</f>
        <v>3</v>
      </c>
      <c r="K342" s="66" t="n">
        <f aca="false">SUM(K343:K351)</f>
        <v>54</v>
      </c>
      <c r="L342" s="66" t="n">
        <f aca="false">SUM(L343:L351)</f>
        <v>0</v>
      </c>
      <c r="M342" s="66" t="n">
        <f aca="false">SUM(M343:M351)</f>
        <v>4</v>
      </c>
      <c r="N342" s="66" t="n">
        <f aca="false">SUM(N343:N351)</f>
        <v>49</v>
      </c>
      <c r="O342" s="66" t="n">
        <f aca="false">SUM(O343:O351)</f>
        <v>13</v>
      </c>
      <c r="P342" s="62" t="n">
        <f aca="false">SUM(P343:P351)</f>
        <v>0</v>
      </c>
      <c r="Q342" s="62" t="n">
        <f aca="false">SUM(Q343:Q351)</f>
        <v>0</v>
      </c>
      <c r="R342" s="62" t="n">
        <f aca="false">SUM(R343:R351)</f>
        <v>120</v>
      </c>
      <c r="S342" s="62" t="n">
        <f aca="false">SUM(S343:S351)</f>
        <v>1</v>
      </c>
      <c r="T342" s="62" t="n">
        <f aca="false">SUM(T343:T351)</f>
        <v>5</v>
      </c>
      <c r="U342" s="62" t="n">
        <f aca="false">SUM(U343:U351)</f>
        <v>53</v>
      </c>
      <c r="V342" s="62" t="n">
        <f aca="false">SUM(V343:V351)</f>
        <v>0</v>
      </c>
      <c r="W342" s="62" t="n">
        <f aca="false">SUM(W343:W351)</f>
        <v>0</v>
      </c>
      <c r="X342" s="62" t="n">
        <f aca="false">SUM(X343:X351)</f>
        <v>0</v>
      </c>
      <c r="Y342" s="62" t="n">
        <f aca="false">SUM(Y343:Y351)</f>
        <v>7</v>
      </c>
      <c r="Z342" s="62" t="n">
        <f aca="false">SUM(Z343:Z351)</f>
        <v>15</v>
      </c>
      <c r="AA342" s="66" t="n">
        <f aca="false">SUM(AA343:AA351)</f>
        <v>261</v>
      </c>
      <c r="AB342" s="62" t="n">
        <f aca="false">SUM(AB343:AB351)</f>
        <v>339</v>
      </c>
      <c r="AC342" s="62" t="n">
        <f aca="false">SUM(AC343:AC351)</f>
        <v>21</v>
      </c>
      <c r="AD342" s="63"/>
    </row>
    <row r="343" s="68" customFormat="true" ht="12.75" hidden="false" customHeight="true" outlineLevel="0" collapsed="false">
      <c r="A343" s="55" t="n">
        <v>335</v>
      </c>
      <c r="B343" s="55" t="n">
        <v>361</v>
      </c>
      <c r="C343" s="55" t="s">
        <v>651</v>
      </c>
      <c r="D343" s="65" t="n">
        <v>158</v>
      </c>
      <c r="E343" s="66" t="n">
        <v>66</v>
      </c>
      <c r="F343" s="59" t="n">
        <v>205</v>
      </c>
      <c r="G343" s="60" t="n">
        <v>11</v>
      </c>
      <c r="H343" s="66" t="n">
        <v>60</v>
      </c>
      <c r="I343" s="66" t="n">
        <v>40</v>
      </c>
      <c r="J343" s="66" t="n">
        <v>2</v>
      </c>
      <c r="K343" s="66" t="n">
        <v>10</v>
      </c>
      <c r="L343" s="66"/>
      <c r="M343" s="66"/>
      <c r="N343" s="66" t="n">
        <v>16</v>
      </c>
      <c r="O343" s="66" t="n">
        <v>4</v>
      </c>
      <c r="P343" s="66"/>
      <c r="Q343" s="66"/>
      <c r="R343" s="62" t="n">
        <v>36</v>
      </c>
      <c r="S343" s="62"/>
      <c r="T343" s="62" t="n">
        <v>2</v>
      </c>
      <c r="U343" s="62" t="n">
        <v>12</v>
      </c>
      <c r="V343" s="62"/>
      <c r="W343" s="62"/>
      <c r="X343" s="62"/>
      <c r="Y343" s="62"/>
      <c r="Z343" s="62" t="n">
        <v>4</v>
      </c>
      <c r="AA343" s="66" t="n">
        <v>98</v>
      </c>
      <c r="AB343" s="62" t="n">
        <v>142</v>
      </c>
      <c r="AC343" s="62" t="n">
        <v>11</v>
      </c>
      <c r="AD343" s="67"/>
    </row>
    <row r="344" s="68" customFormat="true" ht="12.75" hidden="false" customHeight="true" outlineLevel="0" collapsed="false">
      <c r="A344" s="55" t="n">
        <v>336</v>
      </c>
      <c r="B344" s="55" t="s">
        <v>652</v>
      </c>
      <c r="C344" s="55" t="s">
        <v>653</v>
      </c>
      <c r="D344" s="65" t="n">
        <v>24</v>
      </c>
      <c r="E344" s="66" t="n">
        <v>12</v>
      </c>
      <c r="F344" s="59" t="n">
        <v>29</v>
      </c>
      <c r="G344" s="60" t="n">
        <v>5</v>
      </c>
      <c r="H344" s="66" t="n">
        <v>14</v>
      </c>
      <c r="I344" s="66" t="n">
        <v>8</v>
      </c>
      <c r="J344" s="66"/>
      <c r="K344" s="66" t="n">
        <v>6</v>
      </c>
      <c r="L344" s="66"/>
      <c r="M344" s="66" t="n">
        <v>1</v>
      </c>
      <c r="N344" s="66" t="n">
        <v>3</v>
      </c>
      <c r="O344" s="66" t="n">
        <v>2</v>
      </c>
      <c r="P344" s="66"/>
      <c r="Q344" s="66"/>
      <c r="R344" s="62" t="n">
        <v>9</v>
      </c>
      <c r="S344" s="62"/>
      <c r="T344" s="62"/>
      <c r="U344" s="62" t="n">
        <v>5</v>
      </c>
      <c r="V344" s="62"/>
      <c r="W344" s="62"/>
      <c r="X344" s="62"/>
      <c r="Y344" s="62" t="n">
        <v>1</v>
      </c>
      <c r="Z344" s="62" t="n">
        <v>2</v>
      </c>
      <c r="AA344" s="66" t="n">
        <v>10</v>
      </c>
      <c r="AB344" s="62" t="n">
        <v>14</v>
      </c>
      <c r="AC344" s="62" t="n">
        <v>5</v>
      </c>
      <c r="AD344" s="67"/>
    </row>
    <row r="345" s="68" customFormat="true" ht="12.75" hidden="false" customHeight="true" outlineLevel="0" collapsed="false">
      <c r="A345" s="55" t="n">
        <v>337</v>
      </c>
      <c r="B345" s="55" t="s">
        <v>654</v>
      </c>
      <c r="C345" s="55" t="s">
        <v>655</v>
      </c>
      <c r="D345" s="65" t="n">
        <v>59</v>
      </c>
      <c r="E345" s="66" t="n">
        <v>41</v>
      </c>
      <c r="F345" s="59" t="n">
        <v>68</v>
      </c>
      <c r="G345" s="60"/>
      <c r="H345" s="66" t="n">
        <v>35</v>
      </c>
      <c r="I345" s="66" t="n">
        <v>31</v>
      </c>
      <c r="J345" s="66" t="n">
        <v>1</v>
      </c>
      <c r="K345" s="66" t="n">
        <v>21</v>
      </c>
      <c r="L345" s="66"/>
      <c r="M345" s="66"/>
      <c r="N345" s="66" t="n">
        <v>4</v>
      </c>
      <c r="O345" s="66"/>
      <c r="P345" s="66"/>
      <c r="Q345" s="66"/>
      <c r="R345" s="62" t="n">
        <v>32</v>
      </c>
      <c r="S345" s="62"/>
      <c r="T345" s="62"/>
      <c r="U345" s="62" t="n">
        <v>6</v>
      </c>
      <c r="V345" s="62"/>
      <c r="W345" s="62"/>
      <c r="X345" s="62"/>
      <c r="Y345" s="62"/>
      <c r="Z345" s="62"/>
      <c r="AA345" s="66" t="n">
        <v>24</v>
      </c>
      <c r="AB345" s="62" t="n">
        <v>31</v>
      </c>
      <c r="AC345" s="62"/>
      <c r="AD345" s="67"/>
    </row>
    <row r="346" s="68" customFormat="true" ht="12.75" hidden="false" customHeight="true" outlineLevel="0" collapsed="false">
      <c r="A346" s="55" t="n">
        <v>338</v>
      </c>
      <c r="B346" s="55" t="s">
        <v>656</v>
      </c>
      <c r="C346" s="55" t="s">
        <v>657</v>
      </c>
      <c r="D346" s="65" t="n">
        <v>1</v>
      </c>
      <c r="E346" s="66" t="n">
        <v>1</v>
      </c>
      <c r="F346" s="59"/>
      <c r="G346" s="60"/>
      <c r="H346" s="66"/>
      <c r="I346" s="66"/>
      <c r="J346" s="66"/>
      <c r="K346" s="66"/>
      <c r="L346" s="66"/>
      <c r="M346" s="66"/>
      <c r="N346" s="66"/>
      <c r="O346" s="66"/>
      <c r="P346" s="66"/>
      <c r="Q346" s="66"/>
      <c r="R346" s="62"/>
      <c r="S346" s="62"/>
      <c r="T346" s="62"/>
      <c r="U346" s="62"/>
      <c r="V346" s="62"/>
      <c r="W346" s="62"/>
      <c r="X346" s="62"/>
      <c r="Y346" s="62"/>
      <c r="Z346" s="62"/>
      <c r="AA346" s="66" t="n">
        <v>1</v>
      </c>
      <c r="AB346" s="62"/>
      <c r="AC346" s="62"/>
      <c r="AD346" s="67"/>
    </row>
    <row r="347" s="68" customFormat="true" ht="12.75" hidden="true" customHeight="true" outlineLevel="0" collapsed="false">
      <c r="A347" s="55" t="n">
        <v>339</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0</v>
      </c>
      <c r="B348" s="55" t="n">
        <v>362</v>
      </c>
      <c r="C348" s="55" t="s">
        <v>660</v>
      </c>
      <c r="D348" s="65" t="n">
        <v>196</v>
      </c>
      <c r="E348" s="66" t="n">
        <v>96</v>
      </c>
      <c r="F348" s="59" t="n">
        <v>237</v>
      </c>
      <c r="G348" s="60" t="n">
        <v>9</v>
      </c>
      <c r="H348" s="66" t="n">
        <v>69</v>
      </c>
      <c r="I348" s="66" t="n">
        <v>33</v>
      </c>
      <c r="J348" s="66"/>
      <c r="K348" s="66" t="n">
        <v>16</v>
      </c>
      <c r="L348" s="66"/>
      <c r="M348" s="66" t="n">
        <v>3</v>
      </c>
      <c r="N348" s="66" t="n">
        <v>26</v>
      </c>
      <c r="O348" s="66" t="n">
        <v>7</v>
      </c>
      <c r="P348" s="66"/>
      <c r="Q348" s="66"/>
      <c r="R348" s="62" t="n">
        <v>42</v>
      </c>
      <c r="S348" s="62" t="n">
        <v>1</v>
      </c>
      <c r="T348" s="62" t="n">
        <v>3</v>
      </c>
      <c r="U348" s="62" t="n">
        <v>28</v>
      </c>
      <c r="V348" s="62"/>
      <c r="W348" s="62"/>
      <c r="X348" s="62"/>
      <c r="Y348" s="62" t="n">
        <v>6</v>
      </c>
      <c r="Z348" s="62" t="n">
        <v>9</v>
      </c>
      <c r="AA348" s="66" t="n">
        <v>127</v>
      </c>
      <c r="AB348" s="62" t="n">
        <v>150</v>
      </c>
      <c r="AC348" s="62" t="n">
        <v>5</v>
      </c>
      <c r="AD348" s="67"/>
    </row>
    <row r="349" s="68" customFormat="true" ht="12.75" hidden="false" customHeight="true" outlineLevel="0" collapsed="false">
      <c r="A349" s="55" t="n">
        <v>341</v>
      </c>
      <c r="B349" s="55" t="s">
        <v>661</v>
      </c>
      <c r="C349" s="55" t="s">
        <v>662</v>
      </c>
      <c r="D349" s="65"/>
      <c r="E349" s="66"/>
      <c r="F349" s="59" t="n">
        <v>1</v>
      </c>
      <c r="G349" s="60"/>
      <c r="H349" s="66"/>
      <c r="I349" s="66"/>
      <c r="J349" s="66"/>
      <c r="K349" s="66"/>
      <c r="L349" s="66"/>
      <c r="M349" s="66"/>
      <c r="N349" s="66"/>
      <c r="O349" s="66"/>
      <c r="P349" s="66"/>
      <c r="Q349" s="66"/>
      <c r="R349" s="62"/>
      <c r="S349" s="62"/>
      <c r="T349" s="62"/>
      <c r="U349" s="62" t="n">
        <v>1</v>
      </c>
      <c r="V349" s="62"/>
      <c r="W349" s="62"/>
      <c r="X349" s="62"/>
      <c r="Y349" s="62"/>
      <c r="Z349" s="62"/>
      <c r="AA349" s="66"/>
      <c r="AB349" s="62" t="n">
        <v>1</v>
      </c>
      <c r="AC349" s="62"/>
      <c r="AD349" s="67"/>
    </row>
    <row r="350" s="68" customFormat="true" ht="12.75" hidden="false" customHeight="true" outlineLevel="0" collapsed="false">
      <c r="A350" s="55" t="n">
        <v>342</v>
      </c>
      <c r="B350" s="55" t="s">
        <v>663</v>
      </c>
      <c r="C350" s="55" t="s">
        <v>664</v>
      </c>
      <c r="D350" s="65" t="n">
        <v>2</v>
      </c>
      <c r="E350" s="66" t="n">
        <v>1</v>
      </c>
      <c r="F350" s="59" t="n">
        <v>1</v>
      </c>
      <c r="G350" s="60"/>
      <c r="H350" s="66" t="n">
        <v>1</v>
      </c>
      <c r="I350" s="66" t="n">
        <v>1</v>
      </c>
      <c r="J350" s="66"/>
      <c r="K350" s="66"/>
      <c r="L350" s="66"/>
      <c r="M350" s="66"/>
      <c r="N350" s="66"/>
      <c r="O350" s="66"/>
      <c r="P350" s="66"/>
      <c r="Q350" s="66"/>
      <c r="R350" s="62"/>
      <c r="S350" s="62"/>
      <c r="T350" s="62"/>
      <c r="U350" s="62"/>
      <c r="V350" s="62"/>
      <c r="W350" s="62"/>
      <c r="X350" s="62"/>
      <c r="Y350" s="62"/>
      <c r="Z350" s="62"/>
      <c r="AA350" s="66" t="n">
        <v>1</v>
      </c>
      <c r="AB350" s="62" t="n">
        <v>1</v>
      </c>
      <c r="AC350" s="62"/>
      <c r="AD350" s="67"/>
    </row>
    <row r="351" s="68" customFormat="true" ht="12.75" hidden="false" customHeight="true" outlineLevel="0" collapsed="false">
      <c r="A351" s="55" t="n">
        <v>343</v>
      </c>
      <c r="B351" s="55" t="s">
        <v>665</v>
      </c>
      <c r="C351" s="55" t="s">
        <v>666</v>
      </c>
      <c r="D351" s="65" t="n">
        <v>1</v>
      </c>
      <c r="E351" s="66" t="n">
        <v>1</v>
      </c>
      <c r="F351" s="59" t="n">
        <v>1</v>
      </c>
      <c r="G351" s="60"/>
      <c r="H351" s="66" t="n">
        <v>1</v>
      </c>
      <c r="I351" s="66" t="n">
        <v>1</v>
      </c>
      <c r="J351" s="66"/>
      <c r="K351" s="66" t="n">
        <v>1</v>
      </c>
      <c r="L351" s="66"/>
      <c r="M351" s="66"/>
      <c r="N351" s="66"/>
      <c r="O351" s="66"/>
      <c r="P351" s="66"/>
      <c r="Q351" s="66"/>
      <c r="R351" s="62" t="n">
        <v>1</v>
      </c>
      <c r="S351" s="62"/>
      <c r="T351" s="62"/>
      <c r="U351" s="62" t="n">
        <v>1</v>
      </c>
      <c r="V351" s="62"/>
      <c r="W351" s="62"/>
      <c r="X351" s="62"/>
      <c r="Y351" s="62"/>
      <c r="Z351" s="62"/>
      <c r="AA351" s="66"/>
      <c r="AB351" s="62"/>
      <c r="AC351" s="62"/>
      <c r="AD351" s="67"/>
    </row>
    <row r="352" s="64" customFormat="true" ht="12.75" hidden="false" customHeight="true" outlineLevel="0" collapsed="false">
      <c r="A352" s="55" t="n">
        <v>344</v>
      </c>
      <c r="B352" s="56" t="s">
        <v>667</v>
      </c>
      <c r="C352" s="56" t="s">
        <v>668</v>
      </c>
      <c r="D352" s="65" t="n">
        <f aca="false">SUM(D353:D372)</f>
        <v>8703</v>
      </c>
      <c r="E352" s="66" t="n">
        <f aca="false">SUM(E353:E372)</f>
        <v>3671</v>
      </c>
      <c r="F352" s="59" t="n">
        <f aca="false">SUM(F353:F372)</f>
        <v>10772</v>
      </c>
      <c r="G352" s="60" t="n">
        <f aca="false">SUM(G353:G372)</f>
        <v>169</v>
      </c>
      <c r="H352" s="66" t="n">
        <f aca="false">SUM(H353:H372)</f>
        <v>3092</v>
      </c>
      <c r="I352" s="66" t="n">
        <f aca="false">SUM(I353:I372)</f>
        <v>2059</v>
      </c>
      <c r="J352" s="66" t="n">
        <f aca="false">SUM(J353:J372)</f>
        <v>6</v>
      </c>
      <c r="K352" s="66" t="n">
        <f aca="false">SUM(K353:K372)</f>
        <v>1082</v>
      </c>
      <c r="L352" s="66" t="n">
        <f aca="false">SUM(L353:L372)</f>
        <v>9</v>
      </c>
      <c r="M352" s="66" t="n">
        <f aca="false">SUM(M353:M372)</f>
        <v>48</v>
      </c>
      <c r="N352" s="66" t="n">
        <f aca="false">SUM(N353:N372)</f>
        <v>848</v>
      </c>
      <c r="O352" s="66" t="n">
        <f aca="false">SUM(O353:O372)</f>
        <v>126</v>
      </c>
      <c r="P352" s="62" t="n">
        <f aca="false">SUM(P353:P372)</f>
        <v>2</v>
      </c>
      <c r="Q352" s="62" t="n">
        <f aca="false">SUM(Q353:Q372)</f>
        <v>0</v>
      </c>
      <c r="R352" s="62" t="n">
        <f aca="false">SUM(R353:R372)</f>
        <v>1932</v>
      </c>
      <c r="S352" s="62" t="n">
        <f aca="false">SUM(S353:S372)</f>
        <v>10</v>
      </c>
      <c r="T352" s="62" t="n">
        <f aca="false">SUM(T353:T372)</f>
        <v>200</v>
      </c>
      <c r="U352" s="62" t="n">
        <f aca="false">SUM(U353:U372)</f>
        <v>989</v>
      </c>
      <c r="V352" s="62" t="n">
        <f aca="false">SUM(V353:V372)</f>
        <v>2</v>
      </c>
      <c r="W352" s="62" t="n">
        <f aca="false">SUM(W353:W372)</f>
        <v>0</v>
      </c>
      <c r="X352" s="62" t="n">
        <f aca="false">SUM(X353:X372)</f>
        <v>9</v>
      </c>
      <c r="Y352" s="62" t="n">
        <f aca="false">SUM(Y353:Y372)</f>
        <v>65</v>
      </c>
      <c r="Z352" s="62" t="n">
        <f aca="false">SUM(Z353:Z372)</f>
        <v>190</v>
      </c>
      <c r="AA352" s="66" t="n">
        <f aca="false">SUM(AA353:AA372)</f>
        <v>5611</v>
      </c>
      <c r="AB352" s="62" t="n">
        <f aca="false">SUM(AB353:AB372)</f>
        <v>7402</v>
      </c>
      <c r="AC352" s="62" t="n">
        <f aca="false">SUM(AC353:AC372)</f>
        <v>141</v>
      </c>
      <c r="AD352" s="63"/>
    </row>
    <row r="353" s="68" customFormat="true" ht="12.75" hidden="false" customHeight="true" outlineLevel="0" collapsed="false">
      <c r="A353" s="55" t="n">
        <v>345</v>
      </c>
      <c r="B353" s="55" t="s">
        <v>669</v>
      </c>
      <c r="C353" s="55" t="s">
        <v>670</v>
      </c>
      <c r="D353" s="65" t="n">
        <v>717</v>
      </c>
      <c r="E353" s="66" t="n">
        <v>234</v>
      </c>
      <c r="F353" s="59" t="n">
        <v>914</v>
      </c>
      <c r="G353" s="60" t="n">
        <v>48</v>
      </c>
      <c r="H353" s="66" t="n">
        <v>153</v>
      </c>
      <c r="I353" s="66" t="n">
        <v>33</v>
      </c>
      <c r="J353" s="66"/>
      <c r="K353" s="66" t="n">
        <v>3</v>
      </c>
      <c r="L353" s="66"/>
      <c r="M353" s="66" t="n">
        <v>6</v>
      </c>
      <c r="N353" s="66" t="n">
        <v>103</v>
      </c>
      <c r="O353" s="66" t="n">
        <v>11</v>
      </c>
      <c r="P353" s="66"/>
      <c r="Q353" s="66"/>
      <c r="R353" s="62" t="n">
        <v>5</v>
      </c>
      <c r="S353" s="62"/>
      <c r="T353" s="62" t="n">
        <v>18</v>
      </c>
      <c r="U353" s="62" t="n">
        <v>108</v>
      </c>
      <c r="V353" s="62"/>
      <c r="W353" s="62"/>
      <c r="X353" s="62"/>
      <c r="Y353" s="62" t="n">
        <v>12</v>
      </c>
      <c r="Z353" s="62" t="n">
        <v>27</v>
      </c>
      <c r="AA353" s="66" t="n">
        <v>564</v>
      </c>
      <c r="AB353" s="62" t="n">
        <v>731</v>
      </c>
      <c r="AC353" s="62" t="n">
        <v>37</v>
      </c>
      <c r="AD353" s="67"/>
    </row>
    <row r="354" s="68" customFormat="true" ht="12.75" hidden="false" customHeight="true" outlineLevel="0" collapsed="false">
      <c r="A354" s="55" t="n">
        <v>346</v>
      </c>
      <c r="B354" s="55" t="s">
        <v>671</v>
      </c>
      <c r="C354" s="55" t="s">
        <v>672</v>
      </c>
      <c r="D354" s="65" t="n">
        <v>130</v>
      </c>
      <c r="E354" s="66" t="n">
        <v>46</v>
      </c>
      <c r="F354" s="59" t="n">
        <v>156</v>
      </c>
      <c r="G354" s="60" t="n">
        <v>9</v>
      </c>
      <c r="H354" s="66" t="n">
        <v>35</v>
      </c>
      <c r="I354" s="66" t="n">
        <v>15</v>
      </c>
      <c r="J354" s="66"/>
      <c r="K354" s="66" t="n">
        <v>4</v>
      </c>
      <c r="L354" s="66"/>
      <c r="M354" s="66" t="n">
        <v>4</v>
      </c>
      <c r="N354" s="66" t="n">
        <v>15</v>
      </c>
      <c r="O354" s="66" t="n">
        <v>1</v>
      </c>
      <c r="P354" s="66"/>
      <c r="Q354" s="66"/>
      <c r="R354" s="62" t="n">
        <v>13</v>
      </c>
      <c r="S354" s="62"/>
      <c r="T354" s="62" t="n">
        <v>4</v>
      </c>
      <c r="U354" s="62" t="n">
        <v>17</v>
      </c>
      <c r="V354" s="62"/>
      <c r="W354" s="62"/>
      <c r="X354" s="62"/>
      <c r="Y354" s="62" t="n">
        <v>4</v>
      </c>
      <c r="Z354" s="62" t="n">
        <v>1</v>
      </c>
      <c r="AA354" s="66" t="n">
        <v>95</v>
      </c>
      <c r="AB354" s="62" t="n">
        <v>114</v>
      </c>
      <c r="AC354" s="62" t="n">
        <v>9</v>
      </c>
      <c r="AD354" s="67"/>
    </row>
    <row r="355" s="68" customFormat="true" ht="12.75" hidden="false" customHeight="true" outlineLevel="0" collapsed="false">
      <c r="A355" s="55" t="n">
        <v>347</v>
      </c>
      <c r="B355" s="55" t="s">
        <v>673</v>
      </c>
      <c r="C355" s="55" t="s">
        <v>674</v>
      </c>
      <c r="D355" s="65" t="n">
        <v>1</v>
      </c>
      <c r="E355" s="66"/>
      <c r="F355" s="59" t="n">
        <v>4</v>
      </c>
      <c r="G355" s="60"/>
      <c r="H355" s="66"/>
      <c r="I355" s="66"/>
      <c r="J355" s="66"/>
      <c r="K355" s="66"/>
      <c r="L355" s="66"/>
      <c r="M355" s="66"/>
      <c r="N355" s="66"/>
      <c r="O355" s="66"/>
      <c r="P355" s="66"/>
      <c r="Q355" s="66"/>
      <c r="R355" s="62"/>
      <c r="S355" s="62"/>
      <c r="T355" s="62" t="n">
        <v>1</v>
      </c>
      <c r="U355" s="62"/>
      <c r="V355" s="62"/>
      <c r="W355" s="62"/>
      <c r="X355" s="62"/>
      <c r="Y355" s="62"/>
      <c r="Z355" s="62"/>
      <c r="AA355" s="66" t="n">
        <v>1</v>
      </c>
      <c r="AB355" s="62" t="n">
        <v>4</v>
      </c>
      <c r="AC355" s="62"/>
      <c r="AD355" s="67"/>
    </row>
    <row r="356" s="68" customFormat="true" ht="12.75" hidden="false" customHeight="true" outlineLevel="0" collapsed="false">
      <c r="A356" s="55" t="n">
        <v>348</v>
      </c>
      <c r="B356" s="55" t="s">
        <v>675</v>
      </c>
      <c r="C356" s="55" t="s">
        <v>676</v>
      </c>
      <c r="D356" s="65" t="n">
        <v>396</v>
      </c>
      <c r="E356" s="66" t="n">
        <v>140</v>
      </c>
      <c r="F356" s="59" t="n">
        <v>707</v>
      </c>
      <c r="G356" s="60" t="n">
        <v>21</v>
      </c>
      <c r="H356" s="66" t="n">
        <v>63</v>
      </c>
      <c r="I356" s="66" t="n">
        <v>36</v>
      </c>
      <c r="J356" s="66"/>
      <c r="K356" s="66" t="n">
        <v>2</v>
      </c>
      <c r="L356" s="66"/>
      <c r="M356" s="66" t="n">
        <v>4</v>
      </c>
      <c r="N356" s="66" t="n">
        <v>12</v>
      </c>
      <c r="O356" s="66" t="n">
        <v>11</v>
      </c>
      <c r="P356" s="66"/>
      <c r="Q356" s="66"/>
      <c r="R356" s="62" t="n">
        <v>30</v>
      </c>
      <c r="S356" s="62"/>
      <c r="T356" s="62" t="n">
        <v>16</v>
      </c>
      <c r="U356" s="62" t="n">
        <v>24</v>
      </c>
      <c r="V356" s="62"/>
      <c r="W356" s="62"/>
      <c r="X356" s="62"/>
      <c r="Y356" s="62" t="n">
        <v>6</v>
      </c>
      <c r="Z356" s="62" t="n">
        <v>22</v>
      </c>
      <c r="AA356" s="66" t="n">
        <v>333</v>
      </c>
      <c r="AB356" s="62" t="n">
        <v>614</v>
      </c>
      <c r="AC356" s="62" t="n">
        <v>21</v>
      </c>
      <c r="AD356" s="67"/>
    </row>
    <row r="357" s="68" customFormat="true" ht="12.75" hidden="false" customHeight="true" outlineLevel="0" collapsed="false">
      <c r="A357" s="55" t="n">
        <v>349</v>
      </c>
      <c r="B357" s="55" t="s">
        <v>677</v>
      </c>
      <c r="C357" s="55" t="s">
        <v>678</v>
      </c>
      <c r="D357" s="65" t="n">
        <v>150</v>
      </c>
      <c r="E357" s="66" t="n">
        <v>45</v>
      </c>
      <c r="F357" s="59" t="n">
        <v>177</v>
      </c>
      <c r="G357" s="60" t="n">
        <v>3</v>
      </c>
      <c r="H357" s="66" t="n">
        <v>31</v>
      </c>
      <c r="I357" s="66" t="n">
        <v>7</v>
      </c>
      <c r="J357" s="66"/>
      <c r="K357" s="66"/>
      <c r="L357" s="66"/>
      <c r="M357" s="66" t="n">
        <v>3</v>
      </c>
      <c r="N357" s="66" t="n">
        <v>18</v>
      </c>
      <c r="O357" s="66" t="n">
        <v>3</v>
      </c>
      <c r="P357" s="66"/>
      <c r="Q357" s="66"/>
      <c r="R357" s="62" t="n">
        <v>2</v>
      </c>
      <c r="S357" s="62"/>
      <c r="T357" s="62" t="n">
        <v>4</v>
      </c>
      <c r="U357" s="62" t="n">
        <v>17</v>
      </c>
      <c r="V357" s="62"/>
      <c r="W357" s="62"/>
      <c r="X357" s="62"/>
      <c r="Y357" s="62" t="n">
        <v>4</v>
      </c>
      <c r="Z357" s="62" t="n">
        <v>4</v>
      </c>
      <c r="AA357" s="66" t="n">
        <v>119</v>
      </c>
      <c r="AB357" s="62" t="n">
        <v>144</v>
      </c>
      <c r="AC357" s="62" t="n">
        <v>3</v>
      </c>
      <c r="AD357" s="67"/>
    </row>
    <row r="358" s="68" customFormat="true" ht="12.75" hidden="true" customHeight="true" outlineLevel="0" collapsed="false">
      <c r="A358" s="55" t="n">
        <v>350</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1</v>
      </c>
      <c r="D359" s="65" t="n">
        <v>465</v>
      </c>
      <c r="E359" s="66" t="n">
        <v>181</v>
      </c>
      <c r="F359" s="59" t="n">
        <v>585</v>
      </c>
      <c r="G359" s="60" t="n">
        <v>5</v>
      </c>
      <c r="H359" s="66" t="n">
        <v>182</v>
      </c>
      <c r="I359" s="66" t="n">
        <v>47</v>
      </c>
      <c r="J359" s="66"/>
      <c r="K359" s="66" t="n">
        <v>19</v>
      </c>
      <c r="L359" s="66"/>
      <c r="M359" s="66" t="n">
        <v>3</v>
      </c>
      <c r="N359" s="66" t="n">
        <v>124</v>
      </c>
      <c r="O359" s="66" t="n">
        <v>8</v>
      </c>
      <c r="P359" s="66"/>
      <c r="Q359" s="66"/>
      <c r="R359" s="62" t="n">
        <v>47</v>
      </c>
      <c r="S359" s="62"/>
      <c r="T359" s="62" t="n">
        <v>11</v>
      </c>
      <c r="U359" s="62" t="n">
        <v>149</v>
      </c>
      <c r="V359" s="62"/>
      <c r="W359" s="62"/>
      <c r="X359" s="62"/>
      <c r="Y359" s="62" t="n">
        <v>5</v>
      </c>
      <c r="Z359" s="62" t="n">
        <v>7</v>
      </c>
      <c r="AA359" s="66" t="n">
        <v>283</v>
      </c>
      <c r="AB359" s="62" t="n">
        <v>384</v>
      </c>
      <c r="AC359" s="62" t="n">
        <v>5</v>
      </c>
      <c r="AD359" s="67"/>
    </row>
    <row r="360" s="68" customFormat="true" ht="12.75" hidden="false" customHeight="true" outlineLevel="0" collapsed="false">
      <c r="A360" s="55" t="n">
        <v>352</v>
      </c>
      <c r="B360" s="55" t="s">
        <v>682</v>
      </c>
      <c r="C360" s="55" t="s">
        <v>683</v>
      </c>
      <c r="D360" s="65" t="n">
        <v>16</v>
      </c>
      <c r="E360" s="66" t="n">
        <v>5</v>
      </c>
      <c r="F360" s="59" t="n">
        <v>22</v>
      </c>
      <c r="G360" s="60"/>
      <c r="H360" s="66" t="n">
        <v>7</v>
      </c>
      <c r="I360" s="66"/>
      <c r="J360" s="66"/>
      <c r="K360" s="66"/>
      <c r="L360" s="66"/>
      <c r="M360" s="66"/>
      <c r="N360" s="66" t="n">
        <v>6</v>
      </c>
      <c r="O360" s="66" t="n">
        <v>1</v>
      </c>
      <c r="P360" s="66"/>
      <c r="Q360" s="66"/>
      <c r="R360" s="62" t="n">
        <v>2</v>
      </c>
      <c r="S360" s="62"/>
      <c r="T360" s="62" t="n">
        <v>1</v>
      </c>
      <c r="U360" s="62" t="n">
        <v>9</v>
      </c>
      <c r="V360" s="62"/>
      <c r="W360" s="62"/>
      <c r="X360" s="62"/>
      <c r="Y360" s="62"/>
      <c r="Z360" s="62" t="n">
        <v>1</v>
      </c>
      <c r="AA360" s="66" t="n">
        <v>9</v>
      </c>
      <c r="AB360" s="62" t="n">
        <v>15</v>
      </c>
      <c r="AC360" s="62"/>
      <c r="AD360" s="67"/>
    </row>
    <row r="361" s="68" customFormat="true" ht="12.75" hidden="false" customHeight="true" outlineLevel="0" collapsed="false">
      <c r="A361" s="55" t="n">
        <v>353</v>
      </c>
      <c r="B361" s="55" t="s">
        <v>684</v>
      </c>
      <c r="C361" s="55" t="s">
        <v>683</v>
      </c>
      <c r="D361" s="65" t="n">
        <v>13</v>
      </c>
      <c r="E361" s="66" t="n">
        <v>11</v>
      </c>
      <c r="F361" s="59" t="n">
        <v>14</v>
      </c>
      <c r="G361" s="60"/>
      <c r="H361" s="66" t="n">
        <v>9</v>
      </c>
      <c r="I361" s="66" t="n">
        <v>2</v>
      </c>
      <c r="J361" s="66"/>
      <c r="K361" s="66" t="n">
        <v>1</v>
      </c>
      <c r="L361" s="66"/>
      <c r="M361" s="66"/>
      <c r="N361" s="66" t="n">
        <v>7</v>
      </c>
      <c r="O361" s="66"/>
      <c r="P361" s="66"/>
      <c r="Q361" s="66"/>
      <c r="R361" s="62" t="n">
        <v>2</v>
      </c>
      <c r="S361" s="62"/>
      <c r="T361" s="62" t="n">
        <v>1</v>
      </c>
      <c r="U361" s="62" t="n">
        <v>8</v>
      </c>
      <c r="V361" s="62"/>
      <c r="W361" s="62"/>
      <c r="X361" s="62"/>
      <c r="Y361" s="62"/>
      <c r="Z361" s="62"/>
      <c r="AA361" s="66" t="n">
        <v>4</v>
      </c>
      <c r="AB361" s="62" t="n">
        <v>4</v>
      </c>
      <c r="AC361" s="62"/>
      <c r="AD361" s="67"/>
    </row>
    <row r="362" s="68" customFormat="true" ht="12.75" hidden="false" customHeight="true" outlineLevel="0" collapsed="false">
      <c r="A362" s="55" t="n">
        <v>354</v>
      </c>
      <c r="B362" s="55" t="s">
        <v>685</v>
      </c>
      <c r="C362" s="55" t="s">
        <v>686</v>
      </c>
      <c r="D362" s="65" t="n">
        <v>53</v>
      </c>
      <c r="E362" s="66" t="n">
        <v>32</v>
      </c>
      <c r="F362" s="59" t="n">
        <v>53</v>
      </c>
      <c r="G362" s="60"/>
      <c r="H362" s="66" t="n">
        <v>36</v>
      </c>
      <c r="I362" s="66" t="n">
        <v>22</v>
      </c>
      <c r="J362" s="66"/>
      <c r="K362" s="66" t="n">
        <v>16</v>
      </c>
      <c r="L362" s="66"/>
      <c r="M362" s="66" t="n">
        <v>1</v>
      </c>
      <c r="N362" s="66" t="n">
        <v>13</v>
      </c>
      <c r="O362" s="66"/>
      <c r="P362" s="66"/>
      <c r="Q362" s="66"/>
      <c r="R362" s="62" t="n">
        <v>22</v>
      </c>
      <c r="S362" s="62"/>
      <c r="T362" s="62"/>
      <c r="U362" s="62" t="n">
        <v>13</v>
      </c>
      <c r="V362" s="62"/>
      <c r="W362" s="62"/>
      <c r="X362" s="62"/>
      <c r="Y362" s="62" t="n">
        <v>1</v>
      </c>
      <c r="Z362" s="62"/>
      <c r="AA362" s="66" t="n">
        <v>17</v>
      </c>
      <c r="AB362" s="62" t="n">
        <v>17</v>
      </c>
      <c r="AC362" s="62"/>
      <c r="AD362" s="67"/>
    </row>
    <row r="363" s="68" customFormat="true" ht="12.75" hidden="false" customHeight="true" outlineLevel="0" collapsed="false">
      <c r="A363" s="55" t="n">
        <v>355</v>
      </c>
      <c r="B363" s="55" t="n">
        <v>367</v>
      </c>
      <c r="C363" s="55" t="s">
        <v>687</v>
      </c>
      <c r="D363" s="65" t="n">
        <v>1209</v>
      </c>
      <c r="E363" s="66" t="n">
        <v>550</v>
      </c>
      <c r="F363" s="59" t="n">
        <v>1463</v>
      </c>
      <c r="G363" s="60" t="n">
        <v>1</v>
      </c>
      <c r="H363" s="66" t="n">
        <v>421</v>
      </c>
      <c r="I363" s="66" t="n">
        <v>93</v>
      </c>
      <c r="J363" s="66" t="n">
        <v>1</v>
      </c>
      <c r="K363" s="66" t="n">
        <v>21</v>
      </c>
      <c r="L363" s="66" t="n">
        <v>2</v>
      </c>
      <c r="M363" s="66" t="n">
        <v>10</v>
      </c>
      <c r="N363" s="66" t="n">
        <v>292</v>
      </c>
      <c r="O363" s="66" t="n">
        <v>24</v>
      </c>
      <c r="P363" s="66"/>
      <c r="Q363" s="66"/>
      <c r="R363" s="62" t="n">
        <v>84</v>
      </c>
      <c r="S363" s="62"/>
      <c r="T363" s="62" t="n">
        <v>37</v>
      </c>
      <c r="U363" s="62" t="n">
        <v>339</v>
      </c>
      <c r="V363" s="62"/>
      <c r="W363" s="62"/>
      <c r="X363" s="62" t="n">
        <v>2</v>
      </c>
      <c r="Y363" s="62" t="n">
        <v>9</v>
      </c>
      <c r="Z363" s="62" t="n">
        <v>36</v>
      </c>
      <c r="AA363" s="66" t="n">
        <v>788</v>
      </c>
      <c r="AB363" s="62" t="n">
        <v>986</v>
      </c>
      <c r="AC363" s="62"/>
      <c r="AD363" s="67"/>
    </row>
    <row r="364" s="68" customFormat="true" ht="12.75" hidden="false" customHeight="true" outlineLevel="0" collapsed="false">
      <c r="A364" s="55" t="n">
        <v>356</v>
      </c>
      <c r="B364" s="55" t="s">
        <v>688</v>
      </c>
      <c r="C364" s="55" t="s">
        <v>689</v>
      </c>
      <c r="D364" s="65" t="n">
        <v>2397</v>
      </c>
      <c r="E364" s="66" t="n">
        <v>477</v>
      </c>
      <c r="F364" s="59" t="n">
        <v>3271</v>
      </c>
      <c r="G364" s="60" t="n">
        <v>60</v>
      </c>
      <c r="H364" s="66" t="n">
        <v>400</v>
      </c>
      <c r="I364" s="66" t="n">
        <v>200</v>
      </c>
      <c r="J364" s="66"/>
      <c r="K364" s="66" t="n">
        <v>62</v>
      </c>
      <c r="L364" s="66"/>
      <c r="M364" s="66" t="n">
        <v>8</v>
      </c>
      <c r="N364" s="66" t="n">
        <v>154</v>
      </c>
      <c r="O364" s="66" t="n">
        <v>38</v>
      </c>
      <c r="P364" s="66"/>
      <c r="Q364" s="66"/>
      <c r="R364" s="62" t="n">
        <v>127</v>
      </c>
      <c r="S364" s="62"/>
      <c r="T364" s="62" t="n">
        <v>71</v>
      </c>
      <c r="U364" s="62" t="n">
        <v>174</v>
      </c>
      <c r="V364" s="62"/>
      <c r="W364" s="62"/>
      <c r="X364" s="62"/>
      <c r="Y364" s="62" t="n">
        <v>13</v>
      </c>
      <c r="Z364" s="62" t="n">
        <v>60</v>
      </c>
      <c r="AA364" s="66" t="n">
        <v>1997</v>
      </c>
      <c r="AB364" s="62" t="n">
        <v>2787</v>
      </c>
      <c r="AC364" s="62" t="n">
        <v>56</v>
      </c>
      <c r="AD364" s="67"/>
    </row>
    <row r="365" s="68" customFormat="true" ht="12.75" hidden="false" customHeight="true" outlineLevel="0" collapsed="false">
      <c r="A365" s="55" t="n">
        <v>357</v>
      </c>
      <c r="B365" s="55" t="s">
        <v>690</v>
      </c>
      <c r="C365" s="55" t="s">
        <v>691</v>
      </c>
      <c r="D365" s="65" t="n">
        <v>1</v>
      </c>
      <c r="E365" s="66"/>
      <c r="F365" s="59" t="n">
        <v>1</v>
      </c>
      <c r="G365" s="60"/>
      <c r="H365" s="66"/>
      <c r="I365" s="66"/>
      <c r="J365" s="66"/>
      <c r="K365" s="66"/>
      <c r="L365" s="66"/>
      <c r="M365" s="66"/>
      <c r="N365" s="66"/>
      <c r="O365" s="66"/>
      <c r="P365" s="66"/>
      <c r="Q365" s="66"/>
      <c r="R365" s="62"/>
      <c r="S365" s="62"/>
      <c r="T365" s="62"/>
      <c r="U365" s="62" t="n">
        <v>2</v>
      </c>
      <c r="V365" s="62"/>
      <c r="W365" s="62"/>
      <c r="X365" s="62"/>
      <c r="Y365" s="62"/>
      <c r="Z365" s="62"/>
      <c r="AA365" s="66" t="n">
        <v>1</v>
      </c>
      <c r="AB365" s="62"/>
      <c r="AC365" s="62"/>
      <c r="AD365" s="67"/>
    </row>
    <row r="366" s="68" customFormat="true" ht="12.75" hidden="false" customHeight="true" outlineLevel="0" collapsed="false">
      <c r="A366" s="55" t="n">
        <v>358</v>
      </c>
      <c r="B366" s="55" t="s">
        <v>692</v>
      </c>
      <c r="C366" s="55" t="s">
        <v>693</v>
      </c>
      <c r="D366" s="65" t="n">
        <v>90</v>
      </c>
      <c r="E366" s="66" t="n">
        <v>20</v>
      </c>
      <c r="F366" s="59" t="n">
        <v>101</v>
      </c>
      <c r="G366" s="60"/>
      <c r="H366" s="66" t="n">
        <v>22</v>
      </c>
      <c r="I366" s="66" t="n">
        <v>9</v>
      </c>
      <c r="J366" s="66"/>
      <c r="K366" s="66" t="n">
        <v>2</v>
      </c>
      <c r="L366" s="66" t="n">
        <v>1</v>
      </c>
      <c r="M366" s="66"/>
      <c r="N366" s="66" t="n">
        <v>10</v>
      </c>
      <c r="O366" s="66" t="n">
        <v>2</v>
      </c>
      <c r="P366" s="66"/>
      <c r="Q366" s="66"/>
      <c r="R366" s="62" t="n">
        <v>7</v>
      </c>
      <c r="S366" s="62"/>
      <c r="T366" s="62" t="n">
        <v>5</v>
      </c>
      <c r="U366" s="62" t="n">
        <v>10</v>
      </c>
      <c r="V366" s="62"/>
      <c r="W366" s="62"/>
      <c r="X366" s="62" t="n">
        <v>1</v>
      </c>
      <c r="Y366" s="62"/>
      <c r="Z366" s="62" t="n">
        <v>2</v>
      </c>
      <c r="AA366" s="66" t="n">
        <v>68</v>
      </c>
      <c r="AB366" s="62" t="n">
        <v>78</v>
      </c>
      <c r="AC366" s="62"/>
      <c r="AD366" s="67"/>
    </row>
    <row r="367" s="68" customFormat="true" ht="12.75" hidden="false" customHeight="true" outlineLevel="0" collapsed="false">
      <c r="A367" s="55" t="n">
        <v>359</v>
      </c>
      <c r="B367" s="55" t="s">
        <v>694</v>
      </c>
      <c r="C367" s="55" t="s">
        <v>695</v>
      </c>
      <c r="D367" s="65" t="n">
        <v>36</v>
      </c>
      <c r="E367" s="66" t="n">
        <v>7</v>
      </c>
      <c r="F367" s="59" t="n">
        <v>43</v>
      </c>
      <c r="G367" s="60"/>
      <c r="H367" s="66" t="n">
        <v>7</v>
      </c>
      <c r="I367" s="66" t="n">
        <v>1</v>
      </c>
      <c r="J367" s="66"/>
      <c r="K367" s="66" t="n">
        <v>1</v>
      </c>
      <c r="L367" s="66"/>
      <c r="M367" s="66" t="n">
        <v>1</v>
      </c>
      <c r="N367" s="66" t="n">
        <v>5</v>
      </c>
      <c r="O367" s="66"/>
      <c r="P367" s="66"/>
      <c r="Q367" s="66"/>
      <c r="R367" s="62" t="n">
        <v>1</v>
      </c>
      <c r="S367" s="62"/>
      <c r="T367" s="62"/>
      <c r="U367" s="62" t="n">
        <v>7</v>
      </c>
      <c r="V367" s="62"/>
      <c r="W367" s="62"/>
      <c r="X367" s="62"/>
      <c r="Y367" s="62" t="n">
        <v>1</v>
      </c>
      <c r="Z367" s="62"/>
      <c r="AA367" s="66" t="n">
        <v>29</v>
      </c>
      <c r="AB367" s="62" t="n">
        <v>35</v>
      </c>
      <c r="AC367" s="62"/>
      <c r="AD367" s="67"/>
    </row>
    <row r="368" s="68" customFormat="true" ht="12.75" hidden="true" customHeight="true" outlineLevel="0" collapsed="false">
      <c r="A368" s="55" t="n">
        <v>360</v>
      </c>
      <c r="B368" s="55" t="s">
        <v>696</v>
      </c>
      <c r="C368" s="55" t="s">
        <v>691</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7</v>
      </c>
      <c r="D369" s="65" t="n">
        <v>2404</v>
      </c>
      <c r="E369" s="66" t="n">
        <v>1659</v>
      </c>
      <c r="F369" s="59" t="n">
        <v>2532</v>
      </c>
      <c r="G369" s="60" t="n">
        <v>7</v>
      </c>
      <c r="H369" s="66" t="n">
        <v>1504</v>
      </c>
      <c r="I369" s="66" t="n">
        <v>1430</v>
      </c>
      <c r="J369" s="66" t="n">
        <v>5</v>
      </c>
      <c r="K369" s="66" t="n">
        <v>851</v>
      </c>
      <c r="L369" s="66" t="n">
        <v>6</v>
      </c>
      <c r="M369" s="66" t="n">
        <v>6</v>
      </c>
      <c r="N369" s="66" t="n">
        <v>45</v>
      </c>
      <c r="O369" s="66" t="n">
        <v>15</v>
      </c>
      <c r="P369" s="66" t="n">
        <v>2</v>
      </c>
      <c r="Q369" s="66"/>
      <c r="R369" s="62" t="n">
        <v>1412</v>
      </c>
      <c r="S369" s="62"/>
      <c r="T369" s="62" t="n">
        <v>18</v>
      </c>
      <c r="U369" s="62" t="n">
        <v>46</v>
      </c>
      <c r="V369" s="62" t="n">
        <v>2</v>
      </c>
      <c r="W369" s="62"/>
      <c r="X369" s="62" t="n">
        <v>6</v>
      </c>
      <c r="Y369" s="62" t="n">
        <v>7</v>
      </c>
      <c r="Z369" s="62" t="n">
        <v>15</v>
      </c>
      <c r="AA369" s="66" t="n">
        <v>900</v>
      </c>
      <c r="AB369" s="62" t="n">
        <v>1010</v>
      </c>
      <c r="AC369" s="62" t="n">
        <v>7</v>
      </c>
      <c r="AD369" s="67"/>
    </row>
    <row r="370" s="68" customFormat="true" ht="12.75" hidden="false" customHeight="true" outlineLevel="0" collapsed="false">
      <c r="A370" s="55" t="n">
        <v>362</v>
      </c>
      <c r="B370" s="55" t="s">
        <v>698</v>
      </c>
      <c r="C370" s="55" t="s">
        <v>699</v>
      </c>
      <c r="D370" s="65" t="n">
        <v>621</v>
      </c>
      <c r="E370" s="66" t="n">
        <v>262</v>
      </c>
      <c r="F370" s="59" t="n">
        <v>723</v>
      </c>
      <c r="G370" s="60" t="n">
        <v>15</v>
      </c>
      <c r="H370" s="66" t="n">
        <v>221</v>
      </c>
      <c r="I370" s="66" t="n">
        <v>164</v>
      </c>
      <c r="J370" s="66"/>
      <c r="K370" s="66" t="n">
        <v>100</v>
      </c>
      <c r="L370" s="66"/>
      <c r="M370" s="66" t="n">
        <v>2</v>
      </c>
      <c r="N370" s="66" t="n">
        <v>44</v>
      </c>
      <c r="O370" s="66" t="n">
        <v>11</v>
      </c>
      <c r="P370" s="66"/>
      <c r="Q370" s="66"/>
      <c r="R370" s="62" t="n">
        <v>173</v>
      </c>
      <c r="S370" s="62" t="n">
        <v>10</v>
      </c>
      <c r="T370" s="62" t="n">
        <v>13</v>
      </c>
      <c r="U370" s="62" t="n">
        <v>66</v>
      </c>
      <c r="V370" s="62"/>
      <c r="W370" s="62"/>
      <c r="X370" s="62"/>
      <c r="Y370" s="62" t="n">
        <v>3</v>
      </c>
      <c r="Z370" s="62" t="n">
        <v>12</v>
      </c>
      <c r="AA370" s="66" t="n">
        <v>400</v>
      </c>
      <c r="AB370" s="62" t="n">
        <v>476</v>
      </c>
      <c r="AC370" s="62" t="n">
        <v>3</v>
      </c>
      <c r="AD370" s="67"/>
    </row>
    <row r="371" s="68" customFormat="true" ht="12.75" hidden="false" customHeight="true" outlineLevel="0" collapsed="false">
      <c r="A371" s="55" t="n">
        <v>363</v>
      </c>
      <c r="B371" s="55" t="s">
        <v>700</v>
      </c>
      <c r="C371" s="55" t="s">
        <v>701</v>
      </c>
      <c r="D371" s="65" t="n">
        <v>2</v>
      </c>
      <c r="E371" s="66" t="n">
        <v>1</v>
      </c>
      <c r="F371" s="59" t="n">
        <v>2</v>
      </c>
      <c r="G371" s="60"/>
      <c r="H371" s="66"/>
      <c r="I371" s="66"/>
      <c r="J371" s="66"/>
      <c r="K371" s="66"/>
      <c r="L371" s="66"/>
      <c r="M371" s="66"/>
      <c r="N371" s="66"/>
      <c r="O371" s="66"/>
      <c r="P371" s="66"/>
      <c r="Q371" s="66"/>
      <c r="R371" s="62" t="n">
        <v>5</v>
      </c>
      <c r="S371" s="62"/>
      <c r="T371" s="62"/>
      <c r="U371" s="62"/>
      <c r="V371" s="62"/>
      <c r="W371" s="62"/>
      <c r="X371" s="62"/>
      <c r="Y371" s="62"/>
      <c r="Z371" s="62"/>
      <c r="AA371" s="66" t="n">
        <v>2</v>
      </c>
      <c r="AB371" s="62" t="n">
        <v>2</v>
      </c>
      <c r="AC371" s="62"/>
      <c r="AD371" s="67"/>
    </row>
    <row r="372" s="68" customFormat="true" ht="12.75" hidden="false" customHeight="true" outlineLevel="0" collapsed="false">
      <c r="A372" s="55" t="n">
        <v>364</v>
      </c>
      <c r="B372" s="55" t="s">
        <v>702</v>
      </c>
      <c r="C372" s="55" t="s">
        <v>703</v>
      </c>
      <c r="D372" s="65" t="n">
        <v>2</v>
      </c>
      <c r="E372" s="66" t="n">
        <v>1</v>
      </c>
      <c r="F372" s="59" t="n">
        <v>4</v>
      </c>
      <c r="G372" s="60"/>
      <c r="H372" s="66" t="n">
        <v>1</v>
      </c>
      <c r="I372" s="66"/>
      <c r="J372" s="66"/>
      <c r="K372" s="66"/>
      <c r="L372" s="66"/>
      <c r="M372" s="66"/>
      <c r="N372" s="66"/>
      <c r="O372" s="66" t="n">
        <v>1</v>
      </c>
      <c r="P372" s="66"/>
      <c r="Q372" s="66"/>
      <c r="R372" s="62"/>
      <c r="S372" s="62"/>
      <c r="T372" s="62"/>
      <c r="U372" s="62"/>
      <c r="V372" s="62"/>
      <c r="W372" s="62"/>
      <c r="X372" s="62"/>
      <c r="Y372" s="62"/>
      <c r="Z372" s="62" t="n">
        <v>3</v>
      </c>
      <c r="AA372" s="66" t="n">
        <v>1</v>
      </c>
      <c r="AB372" s="62" t="n">
        <v>1</v>
      </c>
      <c r="AC372" s="62"/>
      <c r="AD372" s="67"/>
    </row>
    <row r="373" s="64" customFormat="true" ht="12.75" hidden="false" customHeight="true" outlineLevel="0" collapsed="false">
      <c r="A373" s="55" t="n">
        <v>365</v>
      </c>
      <c r="B373" s="56" t="s">
        <v>704</v>
      </c>
      <c r="C373" s="56" t="s">
        <v>705</v>
      </c>
      <c r="D373" s="65" t="n">
        <f aca="false">SUM(D374:D408)</f>
        <v>2762</v>
      </c>
      <c r="E373" s="66" t="n">
        <f aca="false">SUM(E374:E408)</f>
        <v>1743</v>
      </c>
      <c r="F373" s="59" t="n">
        <f aca="false">SUM(F374:F408)</f>
        <v>2925</v>
      </c>
      <c r="G373" s="60" t="n">
        <f aca="false">SUM(G374:G408)</f>
        <v>15</v>
      </c>
      <c r="H373" s="66" t="n">
        <f aca="false">SUM(H374:H408)</f>
        <v>1640</v>
      </c>
      <c r="I373" s="66" t="n">
        <f aca="false">SUM(I374:I408)</f>
        <v>1439</v>
      </c>
      <c r="J373" s="66" t="n">
        <f aca="false">SUM(J374:J408)</f>
        <v>4</v>
      </c>
      <c r="K373" s="66" t="n">
        <f aca="false">SUM(K374:K408)</f>
        <v>230</v>
      </c>
      <c r="L373" s="66" t="n">
        <f aca="false">SUM(L374:L408)</f>
        <v>0</v>
      </c>
      <c r="M373" s="66" t="n">
        <f aca="false">SUM(M374:M408)</f>
        <v>6</v>
      </c>
      <c r="N373" s="66" t="n">
        <f aca="false">SUM(N374:N408)</f>
        <v>169</v>
      </c>
      <c r="O373" s="66" t="n">
        <f aca="false">SUM(O374:O408)</f>
        <v>21</v>
      </c>
      <c r="P373" s="62" t="n">
        <f aca="false">SUM(P374:P408)</f>
        <v>5</v>
      </c>
      <c r="Q373" s="62" t="n">
        <f aca="false">SUM(Q374:Q408)</f>
        <v>0</v>
      </c>
      <c r="R373" s="62" t="n">
        <f aca="false">SUM(R374:R408)</f>
        <v>1414</v>
      </c>
      <c r="S373" s="62" t="n">
        <f aca="false">SUM(S374:S408)</f>
        <v>3</v>
      </c>
      <c r="T373" s="62" t="n">
        <f aca="false">SUM(T374:T408)</f>
        <v>22</v>
      </c>
      <c r="U373" s="62" t="n">
        <f aca="false">SUM(U374:U408)</f>
        <v>175</v>
      </c>
      <c r="V373" s="62" t="n">
        <f aca="false">SUM(V374:V408)</f>
        <v>4</v>
      </c>
      <c r="W373" s="62" t="n">
        <f aca="false">SUM(W374:W408)</f>
        <v>0</v>
      </c>
      <c r="X373" s="62" t="n">
        <f aca="false">SUM(X374:X408)</f>
        <v>0</v>
      </c>
      <c r="Y373" s="62" t="n">
        <f aca="false">SUM(Y374:Y408)</f>
        <v>8</v>
      </c>
      <c r="Z373" s="62" t="n">
        <f aca="false">SUM(Z374:Z408)</f>
        <v>36</v>
      </c>
      <c r="AA373" s="66" t="n">
        <f aca="false">SUM(AA374:AA408)</f>
        <v>1122</v>
      </c>
      <c r="AB373" s="62" t="n">
        <f aca="false">SUM(AB374:AB408)</f>
        <v>1253</v>
      </c>
      <c r="AC373" s="62" t="n">
        <f aca="false">SUM(AC374:AC408)</f>
        <v>1</v>
      </c>
      <c r="AD373" s="63"/>
    </row>
    <row r="374" s="68" customFormat="true" ht="12.75" hidden="false" customHeight="true" outlineLevel="0" collapsed="false">
      <c r="A374" s="55" t="n">
        <v>366</v>
      </c>
      <c r="B374" s="55" t="n">
        <v>371</v>
      </c>
      <c r="C374" s="55" t="s">
        <v>706</v>
      </c>
      <c r="D374" s="65" t="n">
        <v>39</v>
      </c>
      <c r="E374" s="66" t="n">
        <v>12</v>
      </c>
      <c r="F374" s="59" t="n">
        <v>90</v>
      </c>
      <c r="G374" s="60" t="n">
        <v>14</v>
      </c>
      <c r="H374" s="66" t="n">
        <v>10</v>
      </c>
      <c r="I374" s="66" t="n">
        <v>3</v>
      </c>
      <c r="J374" s="66"/>
      <c r="K374" s="66"/>
      <c r="L374" s="66"/>
      <c r="M374" s="66"/>
      <c r="N374" s="66" t="n">
        <v>2</v>
      </c>
      <c r="O374" s="66" t="n">
        <v>5</v>
      </c>
      <c r="P374" s="66"/>
      <c r="Q374" s="66"/>
      <c r="R374" s="62"/>
      <c r="S374" s="62"/>
      <c r="T374" s="62" t="n">
        <v>3</v>
      </c>
      <c r="U374" s="62" t="n">
        <v>3</v>
      </c>
      <c r="V374" s="62"/>
      <c r="W374" s="62"/>
      <c r="X374" s="62"/>
      <c r="Y374" s="62"/>
      <c r="Z374" s="62" t="n">
        <v>17</v>
      </c>
      <c r="AA374" s="66" t="n">
        <v>29</v>
      </c>
      <c r="AB374" s="62" t="n">
        <v>67</v>
      </c>
      <c r="AC374" s="62"/>
      <c r="AD374" s="67"/>
    </row>
    <row r="375" s="68" customFormat="true" ht="12.75" hidden="false" customHeight="true" outlineLevel="0" collapsed="false">
      <c r="A375" s="55" t="n">
        <v>367</v>
      </c>
      <c r="B375" s="55" t="s">
        <v>707</v>
      </c>
      <c r="C375" s="55" t="s">
        <v>708</v>
      </c>
      <c r="D375" s="65" t="n">
        <v>25</v>
      </c>
      <c r="E375" s="66" t="n">
        <v>5</v>
      </c>
      <c r="F375" s="59" t="n">
        <v>49</v>
      </c>
      <c r="G375" s="60"/>
      <c r="H375" s="66" t="n">
        <v>2</v>
      </c>
      <c r="I375" s="66" t="n">
        <v>2</v>
      </c>
      <c r="J375" s="66"/>
      <c r="K375" s="66"/>
      <c r="L375" s="66"/>
      <c r="M375" s="66"/>
      <c r="N375" s="66"/>
      <c r="O375" s="66"/>
      <c r="P375" s="66"/>
      <c r="Q375" s="66"/>
      <c r="R375" s="62"/>
      <c r="S375" s="62"/>
      <c r="T375" s="62" t="n">
        <v>5</v>
      </c>
      <c r="U375" s="62"/>
      <c r="V375" s="62"/>
      <c r="W375" s="62"/>
      <c r="X375" s="62"/>
      <c r="Y375" s="62"/>
      <c r="Z375" s="62"/>
      <c r="AA375" s="66" t="n">
        <v>23</v>
      </c>
      <c r="AB375" s="62" t="n">
        <v>44</v>
      </c>
      <c r="AC375" s="62"/>
      <c r="AD375" s="67"/>
    </row>
    <row r="376" s="68" customFormat="true" ht="12.75" hidden="false" customHeight="true" outlineLevel="0" collapsed="false">
      <c r="A376" s="55" t="n">
        <v>368</v>
      </c>
      <c r="B376" s="55" t="s">
        <v>709</v>
      </c>
      <c r="C376" s="55" t="s">
        <v>710</v>
      </c>
      <c r="D376" s="65" t="n">
        <v>1</v>
      </c>
      <c r="E376" s="66"/>
      <c r="F376" s="59" t="n">
        <v>1</v>
      </c>
      <c r="G376" s="60"/>
      <c r="H376" s="66"/>
      <c r="I376" s="66"/>
      <c r="J376" s="66"/>
      <c r="K376" s="66"/>
      <c r="L376" s="66"/>
      <c r="M376" s="66"/>
      <c r="N376" s="66"/>
      <c r="O376" s="66"/>
      <c r="P376" s="66"/>
      <c r="Q376" s="66"/>
      <c r="R376" s="62"/>
      <c r="S376" s="62"/>
      <c r="T376" s="62"/>
      <c r="U376" s="62"/>
      <c r="V376" s="62"/>
      <c r="W376" s="62"/>
      <c r="X376" s="62"/>
      <c r="Y376" s="62"/>
      <c r="Z376" s="62"/>
      <c r="AA376" s="66" t="n">
        <v>1</v>
      </c>
      <c r="AB376" s="62" t="n">
        <v>1</v>
      </c>
      <c r="AC376" s="62"/>
      <c r="AD376" s="67"/>
    </row>
    <row r="377" s="68" customFormat="true" ht="12.75" hidden="true" customHeight="true" outlineLevel="0" collapsed="false">
      <c r="A377" s="55" t="n">
        <v>369</v>
      </c>
      <c r="B377" s="55" t="n">
        <v>374</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false" customHeight="true" outlineLevel="0" collapsed="false">
      <c r="A378" s="55" t="n">
        <v>370</v>
      </c>
      <c r="B378" s="55" t="s">
        <v>712</v>
      </c>
      <c r="C378" s="55" t="s">
        <v>713</v>
      </c>
      <c r="D378" s="65" t="n">
        <v>19</v>
      </c>
      <c r="E378" s="66"/>
      <c r="F378" s="59" t="n">
        <v>23</v>
      </c>
      <c r="G378" s="60"/>
      <c r="H378" s="66" t="n">
        <v>1</v>
      </c>
      <c r="I378" s="66" t="n">
        <v>1</v>
      </c>
      <c r="J378" s="66"/>
      <c r="K378" s="66"/>
      <c r="L378" s="66"/>
      <c r="M378" s="66"/>
      <c r="N378" s="66"/>
      <c r="O378" s="66"/>
      <c r="P378" s="66"/>
      <c r="Q378" s="66"/>
      <c r="R378" s="62"/>
      <c r="S378" s="62"/>
      <c r="T378" s="62" t="n">
        <v>1</v>
      </c>
      <c r="U378" s="62"/>
      <c r="V378" s="62"/>
      <c r="W378" s="62"/>
      <c r="X378" s="62"/>
      <c r="Y378" s="62"/>
      <c r="Z378" s="62"/>
      <c r="AA378" s="66" t="n">
        <v>18</v>
      </c>
      <c r="AB378" s="62" t="n">
        <v>22</v>
      </c>
      <c r="AC378" s="62"/>
      <c r="AD378" s="67"/>
    </row>
    <row r="379" s="68" customFormat="true" ht="12.75" hidden="false" customHeight="true" outlineLevel="0" collapsed="false">
      <c r="A379" s="55" t="n">
        <v>371</v>
      </c>
      <c r="B379" s="55" t="s">
        <v>714</v>
      </c>
      <c r="C379" s="55" t="s">
        <v>715</v>
      </c>
      <c r="D379" s="65" t="n">
        <v>5</v>
      </c>
      <c r="E379" s="66" t="n">
        <v>2</v>
      </c>
      <c r="F379" s="59" t="n">
        <v>6</v>
      </c>
      <c r="G379" s="60"/>
      <c r="H379" s="66" t="n">
        <v>1</v>
      </c>
      <c r="I379" s="66"/>
      <c r="J379" s="66"/>
      <c r="K379" s="66"/>
      <c r="L379" s="66"/>
      <c r="M379" s="66"/>
      <c r="N379" s="66" t="n">
        <v>1</v>
      </c>
      <c r="O379" s="66"/>
      <c r="P379" s="66"/>
      <c r="Q379" s="66"/>
      <c r="R379" s="62"/>
      <c r="S379" s="62"/>
      <c r="T379" s="62"/>
      <c r="U379" s="62" t="n">
        <v>1</v>
      </c>
      <c r="V379" s="62"/>
      <c r="W379" s="62"/>
      <c r="X379" s="62"/>
      <c r="Y379" s="62"/>
      <c r="Z379" s="62"/>
      <c r="AA379" s="66" t="n">
        <v>4</v>
      </c>
      <c r="AB379" s="62" t="n">
        <v>5</v>
      </c>
      <c r="AC379" s="62"/>
      <c r="AD379" s="67"/>
    </row>
    <row r="380" s="68" customFormat="true" ht="12.75" hidden="false" customHeight="true" outlineLevel="0" collapsed="false">
      <c r="A380" s="55" t="n">
        <v>372</v>
      </c>
      <c r="B380" s="55" t="s">
        <v>716</v>
      </c>
      <c r="C380" s="55" t="s">
        <v>717</v>
      </c>
      <c r="D380" s="65" t="n">
        <v>11</v>
      </c>
      <c r="E380" s="66" t="n">
        <v>6</v>
      </c>
      <c r="F380" s="59" t="n">
        <v>21</v>
      </c>
      <c r="G380" s="60"/>
      <c r="H380" s="66" t="n">
        <v>2</v>
      </c>
      <c r="I380" s="66"/>
      <c r="J380" s="66"/>
      <c r="K380" s="66"/>
      <c r="L380" s="66"/>
      <c r="M380" s="66"/>
      <c r="N380" s="66" t="n">
        <v>1</v>
      </c>
      <c r="O380" s="66" t="n">
        <v>1</v>
      </c>
      <c r="P380" s="66"/>
      <c r="Q380" s="66"/>
      <c r="R380" s="62"/>
      <c r="S380" s="62"/>
      <c r="T380" s="62"/>
      <c r="U380" s="62" t="n">
        <v>1</v>
      </c>
      <c r="V380" s="62"/>
      <c r="W380" s="62"/>
      <c r="X380" s="62"/>
      <c r="Y380" s="62"/>
      <c r="Z380" s="62" t="n">
        <v>1</v>
      </c>
      <c r="AA380" s="66" t="n">
        <v>9</v>
      </c>
      <c r="AB380" s="62" t="n">
        <v>19</v>
      </c>
      <c r="AC380" s="62"/>
      <c r="AD380" s="67"/>
    </row>
    <row r="381" s="68" customFormat="true" ht="12.75" hidden="false" customHeight="true" outlineLevel="0" collapsed="false">
      <c r="A381" s="55" t="n">
        <v>373</v>
      </c>
      <c r="B381" s="55" t="s">
        <v>718</v>
      </c>
      <c r="C381" s="55" t="s">
        <v>719</v>
      </c>
      <c r="D381" s="65" t="n">
        <v>11</v>
      </c>
      <c r="E381" s="66" t="n">
        <v>3</v>
      </c>
      <c r="F381" s="59" t="n">
        <v>11</v>
      </c>
      <c r="G381" s="60"/>
      <c r="H381" s="66" t="n">
        <v>1</v>
      </c>
      <c r="I381" s="66" t="n">
        <v>1</v>
      </c>
      <c r="J381" s="66"/>
      <c r="K381" s="66"/>
      <c r="L381" s="66"/>
      <c r="M381" s="66"/>
      <c r="N381" s="66"/>
      <c r="O381" s="66"/>
      <c r="P381" s="66"/>
      <c r="Q381" s="66"/>
      <c r="R381" s="62" t="n">
        <v>1</v>
      </c>
      <c r="S381" s="62"/>
      <c r="T381" s="62"/>
      <c r="U381" s="62"/>
      <c r="V381" s="62"/>
      <c r="W381" s="62"/>
      <c r="X381" s="62"/>
      <c r="Y381" s="62"/>
      <c r="Z381" s="62"/>
      <c r="AA381" s="66" t="n">
        <v>10</v>
      </c>
      <c r="AB381" s="62" t="n">
        <v>10</v>
      </c>
      <c r="AC381" s="62"/>
      <c r="AD381" s="67"/>
    </row>
    <row r="382" s="68" customFormat="true" ht="12.75" hidden="false" customHeight="true" outlineLevel="0" collapsed="false">
      <c r="A382" s="55" t="n">
        <v>374</v>
      </c>
      <c r="B382" s="55" t="n">
        <v>378</v>
      </c>
      <c r="C382" s="55" t="s">
        <v>720</v>
      </c>
      <c r="D382" s="65" t="n">
        <v>1</v>
      </c>
      <c r="E382" s="66"/>
      <c r="F382" s="59" t="n">
        <v>1</v>
      </c>
      <c r="G382" s="60"/>
      <c r="H382" s="66" t="n">
        <v>1</v>
      </c>
      <c r="I382" s="66"/>
      <c r="J382" s="66"/>
      <c r="K382" s="66"/>
      <c r="L382" s="66"/>
      <c r="M382" s="66"/>
      <c r="N382" s="66" t="n">
        <v>1</v>
      </c>
      <c r="O382" s="66"/>
      <c r="P382" s="66"/>
      <c r="Q382" s="66"/>
      <c r="R382" s="62"/>
      <c r="S382" s="62"/>
      <c r="T382" s="62"/>
      <c r="U382" s="62" t="n">
        <v>1</v>
      </c>
      <c r="V382" s="62"/>
      <c r="W382" s="62"/>
      <c r="X382" s="62"/>
      <c r="Y382" s="62"/>
      <c r="Z382" s="62"/>
      <c r="AA382" s="66"/>
      <c r="AB382" s="62"/>
      <c r="AC382" s="62"/>
      <c r="AD382" s="67"/>
    </row>
    <row r="383" s="68" customFormat="true" ht="12.75" hidden="false" customHeight="true" outlineLevel="0" collapsed="false">
      <c r="A383" s="55" t="n">
        <v>375</v>
      </c>
      <c r="B383" s="55" t="s">
        <v>721</v>
      </c>
      <c r="C383" s="55" t="s">
        <v>722</v>
      </c>
      <c r="D383" s="65" t="n">
        <v>1</v>
      </c>
      <c r="E383" s="66"/>
      <c r="F383" s="59" t="n">
        <v>1</v>
      </c>
      <c r="G383" s="60"/>
      <c r="H383" s="66" t="n">
        <v>1</v>
      </c>
      <c r="I383" s="66" t="n">
        <v>1</v>
      </c>
      <c r="J383" s="66"/>
      <c r="K383" s="66"/>
      <c r="L383" s="66"/>
      <c r="M383" s="66"/>
      <c r="N383" s="66"/>
      <c r="O383" s="66"/>
      <c r="P383" s="66"/>
      <c r="Q383" s="66"/>
      <c r="R383" s="62" t="n">
        <v>1</v>
      </c>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5</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false" customHeight="true" outlineLevel="0" collapsed="false">
      <c r="A386" s="55" t="n">
        <v>378</v>
      </c>
      <c r="B386" s="55" t="s">
        <v>727</v>
      </c>
      <c r="C386" s="55" t="s">
        <v>728</v>
      </c>
      <c r="D386" s="65" t="n">
        <v>415</v>
      </c>
      <c r="E386" s="66" t="n">
        <v>294</v>
      </c>
      <c r="F386" s="59" t="n">
        <v>437</v>
      </c>
      <c r="G386" s="60"/>
      <c r="H386" s="66" t="n">
        <v>201</v>
      </c>
      <c r="I386" s="66" t="n">
        <v>172</v>
      </c>
      <c r="J386" s="66" t="n">
        <v>1</v>
      </c>
      <c r="K386" s="66" t="n">
        <v>82</v>
      </c>
      <c r="L386" s="66"/>
      <c r="M386" s="66" t="n">
        <v>1</v>
      </c>
      <c r="N386" s="66" t="n">
        <v>26</v>
      </c>
      <c r="O386" s="66" t="n">
        <v>2</v>
      </c>
      <c r="P386" s="66"/>
      <c r="Q386" s="66"/>
      <c r="R386" s="62" t="n">
        <v>167</v>
      </c>
      <c r="S386" s="62"/>
      <c r="T386" s="62" t="n">
        <v>6</v>
      </c>
      <c r="U386" s="62" t="n">
        <v>28</v>
      </c>
      <c r="V386" s="62"/>
      <c r="W386" s="62"/>
      <c r="X386" s="62"/>
      <c r="Y386" s="62" t="n">
        <v>2</v>
      </c>
      <c r="Z386" s="62" t="n">
        <v>3</v>
      </c>
      <c r="AA386" s="66" t="n">
        <v>214</v>
      </c>
      <c r="AB386" s="62" t="n">
        <v>231</v>
      </c>
      <c r="AC386" s="62"/>
      <c r="AD386" s="67"/>
    </row>
    <row r="387" s="68" customFormat="true" ht="12.75" hidden="false" customHeight="true" outlineLevel="0" collapsed="false">
      <c r="A387" s="55" t="n">
        <v>379</v>
      </c>
      <c r="B387" s="55" t="s">
        <v>729</v>
      </c>
      <c r="C387" s="55" t="s">
        <v>730</v>
      </c>
      <c r="D387" s="65" t="n">
        <v>76</v>
      </c>
      <c r="E387" s="66" t="n">
        <v>36</v>
      </c>
      <c r="F387" s="59" t="n">
        <v>79</v>
      </c>
      <c r="G387" s="60"/>
      <c r="H387" s="66" t="n">
        <v>38</v>
      </c>
      <c r="I387" s="66" t="n">
        <v>31</v>
      </c>
      <c r="J387" s="66"/>
      <c r="K387" s="66" t="n">
        <v>7</v>
      </c>
      <c r="L387" s="66"/>
      <c r="M387" s="66"/>
      <c r="N387" s="66" t="n">
        <v>6</v>
      </c>
      <c r="O387" s="66"/>
      <c r="P387" s="66" t="n">
        <v>1</v>
      </c>
      <c r="Q387" s="66"/>
      <c r="R387" s="62" t="n">
        <v>29</v>
      </c>
      <c r="S387" s="62"/>
      <c r="T387" s="62" t="n">
        <v>1</v>
      </c>
      <c r="U387" s="62" t="n">
        <v>6</v>
      </c>
      <c r="V387" s="62" t="n">
        <v>1</v>
      </c>
      <c r="W387" s="62"/>
      <c r="X387" s="62"/>
      <c r="Y387" s="62"/>
      <c r="Z387" s="62"/>
      <c r="AA387" s="66" t="n">
        <v>38</v>
      </c>
      <c r="AB387" s="62" t="n">
        <v>40</v>
      </c>
      <c r="AC387" s="62"/>
      <c r="AD387" s="67"/>
    </row>
    <row r="388" s="68" customFormat="true" ht="12.75" hidden="false" customHeight="true" outlineLevel="0" collapsed="false">
      <c r="A388" s="55" t="n">
        <v>380</v>
      </c>
      <c r="B388" s="55" t="s">
        <v>731</v>
      </c>
      <c r="C388" s="55" t="s">
        <v>732</v>
      </c>
      <c r="D388" s="65" t="n">
        <v>91</v>
      </c>
      <c r="E388" s="66" t="n">
        <v>40</v>
      </c>
      <c r="F388" s="59" t="n">
        <v>100</v>
      </c>
      <c r="G388" s="60" t="n">
        <v>1</v>
      </c>
      <c r="H388" s="66" t="n">
        <v>43</v>
      </c>
      <c r="I388" s="66" t="n">
        <v>23</v>
      </c>
      <c r="J388" s="66"/>
      <c r="K388" s="66" t="n">
        <v>7</v>
      </c>
      <c r="L388" s="66"/>
      <c r="M388" s="66" t="n">
        <v>1</v>
      </c>
      <c r="N388" s="66" t="n">
        <v>19</v>
      </c>
      <c r="O388" s="66"/>
      <c r="P388" s="66"/>
      <c r="Q388" s="66"/>
      <c r="R388" s="62" t="n">
        <v>23</v>
      </c>
      <c r="S388" s="62"/>
      <c r="T388" s="62" t="n">
        <v>1</v>
      </c>
      <c r="U388" s="62" t="n">
        <v>20</v>
      </c>
      <c r="V388" s="62"/>
      <c r="W388" s="62"/>
      <c r="X388" s="62"/>
      <c r="Y388" s="62" t="n">
        <v>1</v>
      </c>
      <c r="Z388" s="62"/>
      <c r="AA388" s="66" t="n">
        <v>48</v>
      </c>
      <c r="AB388" s="62" t="n">
        <v>57</v>
      </c>
      <c r="AC388" s="62" t="n">
        <v>1</v>
      </c>
      <c r="AD388" s="67"/>
    </row>
    <row r="389" s="68" customFormat="true" ht="12.75" hidden="false" customHeight="true" outlineLevel="0" collapsed="false">
      <c r="A389" s="55" t="n">
        <v>381</v>
      </c>
      <c r="B389" s="55" t="s">
        <v>733</v>
      </c>
      <c r="C389" s="55" t="s">
        <v>734</v>
      </c>
      <c r="D389" s="65" t="n">
        <v>9</v>
      </c>
      <c r="E389" s="66" t="n">
        <v>7</v>
      </c>
      <c r="F389" s="59" t="n">
        <v>9</v>
      </c>
      <c r="G389" s="60"/>
      <c r="H389" s="66" t="n">
        <v>3</v>
      </c>
      <c r="I389" s="66" t="n">
        <v>2</v>
      </c>
      <c r="J389" s="66"/>
      <c r="K389" s="66"/>
      <c r="L389" s="66"/>
      <c r="M389" s="66"/>
      <c r="N389" s="66" t="n">
        <v>1</v>
      </c>
      <c r="O389" s="66"/>
      <c r="P389" s="66"/>
      <c r="Q389" s="66"/>
      <c r="R389" s="62" t="n">
        <v>2</v>
      </c>
      <c r="S389" s="62"/>
      <c r="T389" s="62"/>
      <c r="U389" s="62" t="n">
        <v>1</v>
      </c>
      <c r="V389" s="62"/>
      <c r="W389" s="62"/>
      <c r="X389" s="62"/>
      <c r="Y389" s="62"/>
      <c r="Z389" s="62"/>
      <c r="AA389" s="66" t="n">
        <v>6</v>
      </c>
      <c r="AB389" s="62" t="n">
        <v>6</v>
      </c>
      <c r="AC389" s="62"/>
      <c r="AD389" s="67"/>
    </row>
    <row r="390" s="68" customFormat="true" ht="12.75" hidden="false" customHeight="true" outlineLevel="0" collapsed="false">
      <c r="A390" s="55" t="n">
        <v>382</v>
      </c>
      <c r="B390" s="55" t="s">
        <v>735</v>
      </c>
      <c r="C390" s="55" t="s">
        <v>736</v>
      </c>
      <c r="D390" s="65" t="n">
        <v>1</v>
      </c>
      <c r="E390" s="66" t="n">
        <v>1</v>
      </c>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false" customHeight="true" outlineLevel="0" collapsed="false">
      <c r="A391" s="55" t="n">
        <v>383</v>
      </c>
      <c r="B391" s="55" t="s">
        <v>737</v>
      </c>
      <c r="C391" s="55" t="s">
        <v>738</v>
      </c>
      <c r="D391" s="65" t="n">
        <v>3</v>
      </c>
      <c r="E391" s="66"/>
      <c r="F391" s="59" t="n">
        <v>3</v>
      </c>
      <c r="G391" s="60"/>
      <c r="H391" s="66"/>
      <c r="I391" s="66"/>
      <c r="J391" s="66"/>
      <c r="K391" s="66"/>
      <c r="L391" s="66"/>
      <c r="M391" s="66"/>
      <c r="N391" s="66"/>
      <c r="O391" s="66"/>
      <c r="P391" s="66"/>
      <c r="Q391" s="66"/>
      <c r="R391" s="62"/>
      <c r="S391" s="62"/>
      <c r="T391" s="62"/>
      <c r="U391" s="62"/>
      <c r="V391" s="62"/>
      <c r="W391" s="62"/>
      <c r="X391" s="62"/>
      <c r="Y391" s="62"/>
      <c r="Z391" s="62"/>
      <c r="AA391" s="66" t="n">
        <v>3</v>
      </c>
      <c r="AB391" s="62" t="n">
        <v>3</v>
      </c>
      <c r="AC391" s="62"/>
      <c r="AD391" s="67"/>
    </row>
    <row r="392" s="68" customFormat="true" ht="12.75" hidden="false" customHeight="true" outlineLevel="0" collapsed="false">
      <c r="A392" s="55" t="n">
        <v>384</v>
      </c>
      <c r="B392" s="55" t="n">
        <v>388</v>
      </c>
      <c r="C392" s="55" t="s">
        <v>739</v>
      </c>
      <c r="D392" s="65" t="n">
        <v>32</v>
      </c>
      <c r="E392" s="66" t="n">
        <v>14</v>
      </c>
      <c r="F392" s="59" t="n">
        <v>39</v>
      </c>
      <c r="G392" s="60"/>
      <c r="H392" s="66" t="n">
        <v>15</v>
      </c>
      <c r="I392" s="66" t="n">
        <v>9</v>
      </c>
      <c r="J392" s="66"/>
      <c r="K392" s="66" t="n">
        <v>4</v>
      </c>
      <c r="L392" s="66"/>
      <c r="M392" s="66"/>
      <c r="N392" s="66" t="n">
        <v>6</v>
      </c>
      <c r="O392" s="66"/>
      <c r="P392" s="66"/>
      <c r="Q392" s="66"/>
      <c r="R392" s="62" t="n">
        <v>8</v>
      </c>
      <c r="S392" s="62"/>
      <c r="T392" s="62" t="n">
        <v>1</v>
      </c>
      <c r="U392" s="62" t="n">
        <v>7</v>
      </c>
      <c r="V392" s="62"/>
      <c r="W392" s="62"/>
      <c r="X392" s="62"/>
      <c r="Y392" s="62"/>
      <c r="Z392" s="62"/>
      <c r="AA392" s="66" t="n">
        <v>17</v>
      </c>
      <c r="AB392" s="62" t="n">
        <v>24</v>
      </c>
      <c r="AC392" s="62"/>
      <c r="AD392" s="67"/>
    </row>
    <row r="393" s="68" customFormat="true" ht="12.75" hidden="false" customHeight="true" outlineLevel="0" collapsed="false">
      <c r="A393" s="55" t="n">
        <v>385</v>
      </c>
      <c r="B393" s="55" t="n">
        <v>389</v>
      </c>
      <c r="C393" s="55" t="s">
        <v>740</v>
      </c>
      <c r="D393" s="65" t="n">
        <v>952</v>
      </c>
      <c r="E393" s="66" t="n">
        <v>630</v>
      </c>
      <c r="F393" s="59" t="n">
        <v>954</v>
      </c>
      <c r="G393" s="60"/>
      <c r="H393" s="66" t="n">
        <v>651</v>
      </c>
      <c r="I393" s="66" t="n">
        <v>611</v>
      </c>
      <c r="J393" s="66" t="n">
        <v>1</v>
      </c>
      <c r="K393" s="66" t="n">
        <v>18</v>
      </c>
      <c r="L393" s="66"/>
      <c r="M393" s="66" t="n">
        <v>2</v>
      </c>
      <c r="N393" s="66" t="n">
        <v>32</v>
      </c>
      <c r="O393" s="66" t="n">
        <v>6</v>
      </c>
      <c r="P393" s="66"/>
      <c r="Q393" s="66"/>
      <c r="R393" s="62" t="n">
        <v>590</v>
      </c>
      <c r="S393" s="62"/>
      <c r="T393" s="62" t="n">
        <v>3</v>
      </c>
      <c r="U393" s="62" t="n">
        <v>31</v>
      </c>
      <c r="V393" s="62"/>
      <c r="W393" s="62"/>
      <c r="X393" s="62"/>
      <c r="Y393" s="62" t="n">
        <v>2</v>
      </c>
      <c r="Z393" s="62" t="n">
        <v>6</v>
      </c>
      <c r="AA393" s="66" t="n">
        <v>301</v>
      </c>
      <c r="AB393" s="62" t="n">
        <v>300</v>
      </c>
      <c r="AC393" s="62"/>
      <c r="AD393" s="67"/>
    </row>
    <row r="394" s="68" customFormat="true" ht="12.75" hidden="false" customHeight="true" outlineLevel="0" collapsed="false">
      <c r="A394" s="55" t="n">
        <v>386</v>
      </c>
      <c r="B394" s="55" t="s">
        <v>741</v>
      </c>
      <c r="C394" s="55" t="s">
        <v>742</v>
      </c>
      <c r="D394" s="65" t="n">
        <v>6</v>
      </c>
      <c r="E394" s="66" t="n">
        <v>2</v>
      </c>
      <c r="F394" s="59" t="n">
        <v>5</v>
      </c>
      <c r="G394" s="60"/>
      <c r="H394" s="66" t="n">
        <v>1</v>
      </c>
      <c r="I394" s="66"/>
      <c r="J394" s="66"/>
      <c r="K394" s="66"/>
      <c r="L394" s="66"/>
      <c r="M394" s="66"/>
      <c r="N394" s="66" t="n">
        <v>1</v>
      </c>
      <c r="O394" s="66"/>
      <c r="P394" s="66"/>
      <c r="Q394" s="66"/>
      <c r="R394" s="62"/>
      <c r="S394" s="62"/>
      <c r="T394" s="62"/>
      <c r="U394" s="62" t="n">
        <v>1</v>
      </c>
      <c r="V394" s="62"/>
      <c r="W394" s="62"/>
      <c r="X394" s="62"/>
      <c r="Y394" s="62"/>
      <c r="Z394" s="62"/>
      <c r="AA394" s="66" t="n">
        <v>5</v>
      </c>
      <c r="AB394" s="62" t="n">
        <v>4</v>
      </c>
      <c r="AC394" s="62"/>
      <c r="AD394" s="67"/>
    </row>
    <row r="395" s="68" customFormat="true" ht="12.75" hidden="false" customHeight="true" outlineLevel="0" collapsed="false">
      <c r="A395" s="55" t="n">
        <v>387</v>
      </c>
      <c r="B395" s="55" t="s">
        <v>743</v>
      </c>
      <c r="C395" s="55" t="s">
        <v>744</v>
      </c>
      <c r="D395" s="65" t="n">
        <v>60</v>
      </c>
      <c r="E395" s="66" t="n">
        <v>30</v>
      </c>
      <c r="F395" s="59" t="n">
        <v>60</v>
      </c>
      <c r="G395" s="60"/>
      <c r="H395" s="66" t="n">
        <v>36</v>
      </c>
      <c r="I395" s="66" t="n">
        <v>34</v>
      </c>
      <c r="J395" s="66"/>
      <c r="K395" s="66" t="n">
        <v>7</v>
      </c>
      <c r="L395" s="66"/>
      <c r="M395" s="66"/>
      <c r="N395" s="66" t="n">
        <v>1</v>
      </c>
      <c r="O395" s="66"/>
      <c r="P395" s="66" t="n">
        <v>1</v>
      </c>
      <c r="Q395" s="66"/>
      <c r="R395" s="62" t="n">
        <v>52</v>
      </c>
      <c r="S395" s="62"/>
      <c r="T395" s="62"/>
      <c r="U395" s="62" t="n">
        <v>3</v>
      </c>
      <c r="V395" s="62" t="n">
        <v>1</v>
      </c>
      <c r="W395" s="62"/>
      <c r="X395" s="62"/>
      <c r="Y395" s="62"/>
      <c r="Z395" s="62"/>
      <c r="AA395" s="66" t="n">
        <v>24</v>
      </c>
      <c r="AB395" s="62" t="n">
        <v>25</v>
      </c>
      <c r="AC395" s="62"/>
      <c r="AD395" s="67"/>
    </row>
    <row r="396" s="68" customFormat="true" ht="12.75" hidden="false" customHeight="true" outlineLevel="0" collapsed="false">
      <c r="A396" s="55" t="n">
        <v>388</v>
      </c>
      <c r="B396" s="55" t="s">
        <v>745</v>
      </c>
      <c r="C396" s="55" t="s">
        <v>746</v>
      </c>
      <c r="D396" s="65" t="n">
        <v>32</v>
      </c>
      <c r="E396" s="66" t="n">
        <v>13</v>
      </c>
      <c r="F396" s="59" t="n">
        <v>34</v>
      </c>
      <c r="G396" s="60"/>
      <c r="H396" s="66" t="n">
        <v>13</v>
      </c>
      <c r="I396" s="66" t="n">
        <v>12</v>
      </c>
      <c r="J396" s="66"/>
      <c r="K396" s="66" t="n">
        <v>1</v>
      </c>
      <c r="L396" s="66"/>
      <c r="M396" s="66"/>
      <c r="N396" s="66" t="n">
        <v>1</v>
      </c>
      <c r="O396" s="66"/>
      <c r="P396" s="66"/>
      <c r="Q396" s="66"/>
      <c r="R396" s="62" t="n">
        <v>19</v>
      </c>
      <c r="S396" s="62"/>
      <c r="T396" s="62"/>
      <c r="U396" s="62" t="n">
        <v>3</v>
      </c>
      <c r="V396" s="62"/>
      <c r="W396" s="62"/>
      <c r="X396" s="62"/>
      <c r="Y396" s="62"/>
      <c r="Z396" s="62"/>
      <c r="AA396" s="66" t="n">
        <v>19</v>
      </c>
      <c r="AB396" s="62" t="n">
        <v>19</v>
      </c>
      <c r="AC396" s="62"/>
      <c r="AD396" s="67"/>
    </row>
    <row r="397" s="68" customFormat="true" ht="12.75" hidden="false" customHeight="true" outlineLevel="0" collapsed="false">
      <c r="A397" s="55" t="n">
        <v>389</v>
      </c>
      <c r="B397" s="55" t="s">
        <v>747</v>
      </c>
      <c r="C397" s="55" t="s">
        <v>748</v>
      </c>
      <c r="D397" s="65" t="n">
        <v>262</v>
      </c>
      <c r="E397" s="66" t="n">
        <v>209</v>
      </c>
      <c r="F397" s="59" t="n">
        <v>263</v>
      </c>
      <c r="G397" s="60"/>
      <c r="H397" s="66" t="n">
        <v>171</v>
      </c>
      <c r="I397" s="66" t="n">
        <v>145</v>
      </c>
      <c r="J397" s="66" t="n">
        <v>2</v>
      </c>
      <c r="K397" s="66" t="n">
        <v>7</v>
      </c>
      <c r="L397" s="66"/>
      <c r="M397" s="66"/>
      <c r="N397" s="66" t="n">
        <v>26</v>
      </c>
      <c r="O397" s="66"/>
      <c r="P397" s="66"/>
      <c r="Q397" s="66"/>
      <c r="R397" s="62" t="n">
        <v>134</v>
      </c>
      <c r="S397" s="62"/>
      <c r="T397" s="62"/>
      <c r="U397" s="62" t="n">
        <v>24</v>
      </c>
      <c r="V397" s="62"/>
      <c r="W397" s="62"/>
      <c r="X397" s="62"/>
      <c r="Y397" s="62"/>
      <c r="Z397" s="62"/>
      <c r="AA397" s="66" t="n">
        <v>91</v>
      </c>
      <c r="AB397" s="62" t="n">
        <v>94</v>
      </c>
      <c r="AC397" s="62"/>
      <c r="AD397" s="67"/>
    </row>
    <row r="398" s="68" customFormat="true" ht="12.75" hidden="false" customHeight="true" outlineLevel="0" collapsed="false">
      <c r="A398" s="55" t="n">
        <v>390</v>
      </c>
      <c r="B398" s="55" t="s">
        <v>749</v>
      </c>
      <c r="C398" s="55" t="s">
        <v>750</v>
      </c>
      <c r="D398" s="65" t="n">
        <v>136</v>
      </c>
      <c r="E398" s="66" t="n">
        <v>91</v>
      </c>
      <c r="F398" s="59" t="n">
        <v>134</v>
      </c>
      <c r="G398" s="60"/>
      <c r="H398" s="66" t="n">
        <v>92</v>
      </c>
      <c r="I398" s="66" t="n">
        <v>89</v>
      </c>
      <c r="J398" s="66"/>
      <c r="K398" s="66" t="n">
        <v>52</v>
      </c>
      <c r="L398" s="66"/>
      <c r="M398" s="66"/>
      <c r="N398" s="66" t="n">
        <v>3</v>
      </c>
      <c r="O398" s="66"/>
      <c r="P398" s="66"/>
      <c r="Q398" s="66"/>
      <c r="R398" s="62" t="n">
        <v>89</v>
      </c>
      <c r="S398" s="62"/>
      <c r="T398" s="62"/>
      <c r="U398" s="62" t="n">
        <v>3</v>
      </c>
      <c r="V398" s="62"/>
      <c r="W398" s="62"/>
      <c r="X398" s="62"/>
      <c r="Y398" s="62"/>
      <c r="Z398" s="62"/>
      <c r="AA398" s="66" t="n">
        <v>44</v>
      </c>
      <c r="AB398" s="62" t="n">
        <v>42</v>
      </c>
      <c r="AC398" s="62"/>
      <c r="AD398" s="67"/>
    </row>
    <row r="399" s="68" customFormat="true" ht="12.75" hidden="false" customHeight="true" outlineLevel="0" collapsed="false">
      <c r="A399" s="55" t="n">
        <v>391</v>
      </c>
      <c r="B399" s="55" t="n">
        <v>392</v>
      </c>
      <c r="C399" s="55" t="s">
        <v>751</v>
      </c>
      <c r="D399" s="65" t="n">
        <v>10</v>
      </c>
      <c r="E399" s="66"/>
      <c r="F399" s="59" t="n">
        <v>17</v>
      </c>
      <c r="G399" s="60"/>
      <c r="H399" s="66" t="n">
        <v>2</v>
      </c>
      <c r="I399" s="66" t="n">
        <v>1</v>
      </c>
      <c r="J399" s="66"/>
      <c r="K399" s="66"/>
      <c r="L399" s="66"/>
      <c r="M399" s="66"/>
      <c r="N399" s="66" t="n">
        <v>1</v>
      </c>
      <c r="O399" s="66"/>
      <c r="P399" s="66"/>
      <c r="Q399" s="66"/>
      <c r="R399" s="62" t="n">
        <v>3</v>
      </c>
      <c r="S399" s="62" t="n">
        <v>3</v>
      </c>
      <c r="T399" s="62"/>
      <c r="U399" s="62" t="n">
        <v>1</v>
      </c>
      <c r="V399" s="62"/>
      <c r="W399" s="62"/>
      <c r="X399" s="62"/>
      <c r="Y399" s="62"/>
      <c r="Z399" s="62"/>
      <c r="AA399" s="66" t="n">
        <v>8</v>
      </c>
      <c r="AB399" s="62" t="n">
        <v>13</v>
      </c>
      <c r="AC399" s="62"/>
      <c r="AD399" s="67"/>
    </row>
    <row r="400" s="68" customFormat="true" ht="12.75" hidden="false" customHeight="true" outlineLevel="0" collapsed="false">
      <c r="A400" s="55" t="n">
        <v>392</v>
      </c>
      <c r="B400" s="55" t="s">
        <v>752</v>
      </c>
      <c r="C400" s="55" t="s">
        <v>753</v>
      </c>
      <c r="D400" s="65" t="n">
        <v>25</v>
      </c>
      <c r="E400" s="66" t="n">
        <v>9</v>
      </c>
      <c r="F400" s="59" t="n">
        <v>27</v>
      </c>
      <c r="G400" s="60"/>
      <c r="H400" s="66" t="n">
        <v>9</v>
      </c>
      <c r="I400" s="66" t="n">
        <v>7</v>
      </c>
      <c r="J400" s="66"/>
      <c r="K400" s="66" t="n">
        <v>2</v>
      </c>
      <c r="L400" s="66"/>
      <c r="M400" s="66"/>
      <c r="N400" s="66" t="n">
        <v>1</v>
      </c>
      <c r="O400" s="66" t="n">
        <v>1</v>
      </c>
      <c r="P400" s="66"/>
      <c r="Q400" s="66"/>
      <c r="R400" s="62" t="n">
        <v>7</v>
      </c>
      <c r="S400" s="62"/>
      <c r="T400" s="62"/>
      <c r="U400" s="62"/>
      <c r="V400" s="62"/>
      <c r="W400" s="62"/>
      <c r="X400" s="62"/>
      <c r="Y400" s="62"/>
      <c r="Z400" s="62" t="n">
        <v>1</v>
      </c>
      <c r="AA400" s="66" t="n">
        <v>16</v>
      </c>
      <c r="AB400" s="62" t="n">
        <v>19</v>
      </c>
      <c r="AC400" s="62"/>
      <c r="AD400" s="67"/>
    </row>
    <row r="401" s="68" customFormat="true" ht="12.75" hidden="false" customHeight="true" outlineLevel="0" collapsed="false">
      <c r="A401" s="55" t="n">
        <v>393</v>
      </c>
      <c r="B401" s="55" t="s">
        <v>754</v>
      </c>
      <c r="C401" s="55" t="s">
        <v>755</v>
      </c>
      <c r="D401" s="65" t="n">
        <v>12</v>
      </c>
      <c r="E401" s="66" t="n">
        <v>6</v>
      </c>
      <c r="F401" s="59" t="n">
        <v>11</v>
      </c>
      <c r="G401" s="60"/>
      <c r="H401" s="66" t="n">
        <v>5</v>
      </c>
      <c r="I401" s="66" t="n">
        <v>1</v>
      </c>
      <c r="J401" s="66"/>
      <c r="K401" s="66"/>
      <c r="L401" s="66"/>
      <c r="M401" s="66"/>
      <c r="N401" s="66" t="n">
        <v>1</v>
      </c>
      <c r="O401" s="66"/>
      <c r="P401" s="66" t="n">
        <v>3</v>
      </c>
      <c r="Q401" s="66"/>
      <c r="R401" s="62" t="n">
        <v>1</v>
      </c>
      <c r="S401" s="62"/>
      <c r="T401" s="62"/>
      <c r="U401" s="62" t="n">
        <v>1</v>
      </c>
      <c r="V401" s="62" t="n">
        <v>2</v>
      </c>
      <c r="W401" s="62"/>
      <c r="X401" s="62"/>
      <c r="Y401" s="62"/>
      <c r="Z401" s="62"/>
      <c r="AA401" s="66" t="n">
        <v>7</v>
      </c>
      <c r="AB401" s="62" t="n">
        <v>6</v>
      </c>
      <c r="AC401" s="62"/>
      <c r="AD401" s="67"/>
    </row>
    <row r="402" s="68" customFormat="true" ht="12.75" hidden="false" customHeight="true" outlineLevel="0" collapsed="false">
      <c r="A402" s="55" t="n">
        <v>394</v>
      </c>
      <c r="B402" s="55" t="n">
        <v>395</v>
      </c>
      <c r="C402" s="55" t="s">
        <v>756</v>
      </c>
      <c r="D402" s="65" t="n">
        <v>449</v>
      </c>
      <c r="E402" s="66" t="n">
        <v>298</v>
      </c>
      <c r="F402" s="59" t="n">
        <v>448</v>
      </c>
      <c r="G402" s="60"/>
      <c r="H402" s="66" t="n">
        <v>307</v>
      </c>
      <c r="I402" s="66" t="n">
        <v>280</v>
      </c>
      <c r="J402" s="66"/>
      <c r="K402" s="66" t="n">
        <v>37</v>
      </c>
      <c r="L402" s="66"/>
      <c r="M402" s="66" t="n">
        <v>1</v>
      </c>
      <c r="N402" s="66" t="n">
        <v>25</v>
      </c>
      <c r="O402" s="66" t="n">
        <v>1</v>
      </c>
      <c r="P402" s="66"/>
      <c r="Q402" s="66"/>
      <c r="R402" s="62" t="n">
        <v>269</v>
      </c>
      <c r="S402" s="62"/>
      <c r="T402" s="62" t="n">
        <v>1</v>
      </c>
      <c r="U402" s="62" t="n">
        <v>25</v>
      </c>
      <c r="V402" s="62"/>
      <c r="W402" s="62"/>
      <c r="X402" s="62"/>
      <c r="Y402" s="62" t="n">
        <v>1</v>
      </c>
      <c r="Z402" s="62" t="n">
        <v>1</v>
      </c>
      <c r="AA402" s="66" t="n">
        <v>142</v>
      </c>
      <c r="AB402" s="62" t="n">
        <v>142</v>
      </c>
      <c r="AC402" s="62"/>
      <c r="AD402" s="67"/>
    </row>
    <row r="403" s="68" customFormat="true" ht="12.75" hidden="false" customHeight="true" outlineLevel="0" collapsed="false">
      <c r="A403" s="55" t="n">
        <v>395</v>
      </c>
      <c r="B403" s="55" t="n">
        <v>396</v>
      </c>
      <c r="C403" s="55" t="s">
        <v>757</v>
      </c>
      <c r="D403" s="65" t="n">
        <v>65</v>
      </c>
      <c r="E403" s="66" t="n">
        <v>31</v>
      </c>
      <c r="F403" s="59" t="n">
        <v>89</v>
      </c>
      <c r="G403" s="60"/>
      <c r="H403" s="66" t="n">
        <v>29</v>
      </c>
      <c r="I403" s="66" t="n">
        <v>13</v>
      </c>
      <c r="J403" s="66"/>
      <c r="K403" s="66" t="n">
        <v>6</v>
      </c>
      <c r="L403" s="66"/>
      <c r="M403" s="66" t="n">
        <v>1</v>
      </c>
      <c r="N403" s="66" t="n">
        <v>10</v>
      </c>
      <c r="O403" s="66" t="n">
        <v>5</v>
      </c>
      <c r="P403" s="66"/>
      <c r="Q403" s="66"/>
      <c r="R403" s="62" t="n">
        <v>19</v>
      </c>
      <c r="S403" s="62"/>
      <c r="T403" s="62"/>
      <c r="U403" s="62" t="n">
        <v>11</v>
      </c>
      <c r="V403" s="62"/>
      <c r="W403" s="62"/>
      <c r="X403" s="62"/>
      <c r="Y403" s="62" t="n">
        <v>2</v>
      </c>
      <c r="Z403" s="62" t="n">
        <v>7</v>
      </c>
      <c r="AA403" s="66" t="n">
        <v>36</v>
      </c>
      <c r="AB403" s="62" t="n">
        <v>51</v>
      </c>
      <c r="AC403" s="62"/>
      <c r="AD403" s="67"/>
    </row>
    <row r="404" s="68" customFormat="true" ht="12.75" hidden="false" customHeight="true" outlineLevel="0" collapsed="false">
      <c r="A404" s="55" t="n">
        <v>396</v>
      </c>
      <c r="B404" s="55" t="n">
        <v>397</v>
      </c>
      <c r="C404" s="55" t="s">
        <v>758</v>
      </c>
      <c r="D404" s="65" t="n">
        <v>2</v>
      </c>
      <c r="E404" s="66" t="n">
        <v>1</v>
      </c>
      <c r="F404" s="59" t="n">
        <v>2</v>
      </c>
      <c r="G404" s="60"/>
      <c r="H404" s="66" t="n">
        <v>2</v>
      </c>
      <c r="I404" s="66"/>
      <c r="J404" s="66"/>
      <c r="K404" s="66"/>
      <c r="L404" s="66"/>
      <c r="M404" s="66"/>
      <c r="N404" s="66" t="n">
        <v>2</v>
      </c>
      <c r="O404" s="66"/>
      <c r="P404" s="66"/>
      <c r="Q404" s="66"/>
      <c r="R404" s="62"/>
      <c r="S404" s="62"/>
      <c r="T404" s="62"/>
      <c r="U404" s="62" t="n">
        <v>2</v>
      </c>
      <c r="V404" s="62"/>
      <c r="W404" s="62"/>
      <c r="X404" s="62"/>
      <c r="Y404" s="62"/>
      <c r="Z404" s="62"/>
      <c r="AA404" s="66"/>
      <c r="AB404" s="62"/>
      <c r="AC404" s="62"/>
      <c r="AD404" s="67"/>
    </row>
    <row r="405" s="68" customFormat="true" ht="12.75" hidden="false" customHeight="true" outlineLevel="0" collapsed="false">
      <c r="A405" s="55" t="n">
        <v>397</v>
      </c>
      <c r="B405" s="55" t="n">
        <v>398</v>
      </c>
      <c r="C405" s="55" t="s">
        <v>759</v>
      </c>
      <c r="D405" s="65" t="n">
        <v>10</v>
      </c>
      <c r="E405" s="66" t="n">
        <v>2</v>
      </c>
      <c r="F405" s="59" t="n">
        <v>9</v>
      </c>
      <c r="G405" s="60"/>
      <c r="H405" s="66" t="n">
        <v>3</v>
      </c>
      <c r="I405" s="66" t="n">
        <v>1</v>
      </c>
      <c r="J405" s="66"/>
      <c r="K405" s="66"/>
      <c r="L405" s="66"/>
      <c r="M405" s="66"/>
      <c r="N405" s="66" t="n">
        <v>2</v>
      </c>
      <c r="O405" s="66"/>
      <c r="P405" s="66"/>
      <c r="Q405" s="66"/>
      <c r="R405" s="62"/>
      <c r="S405" s="62"/>
      <c r="T405" s="62"/>
      <c r="U405" s="62" t="n">
        <v>2</v>
      </c>
      <c r="V405" s="62"/>
      <c r="W405" s="62"/>
      <c r="X405" s="62"/>
      <c r="Y405" s="62"/>
      <c r="Z405" s="62"/>
      <c r="AA405" s="66" t="n">
        <v>7</v>
      </c>
      <c r="AB405" s="62" t="n">
        <v>7</v>
      </c>
      <c r="AC405" s="62"/>
      <c r="AD405" s="67"/>
    </row>
    <row r="406" s="68" customFormat="true" ht="12.75" hidden="false" customHeight="true" outlineLevel="0" collapsed="false">
      <c r="A406" s="55" t="n">
        <v>398</v>
      </c>
      <c r="B406" s="55" t="n">
        <v>399</v>
      </c>
      <c r="C406" s="55" t="s">
        <v>760</v>
      </c>
      <c r="D406" s="65" t="n">
        <v>1</v>
      </c>
      <c r="E406" s="66" t="n">
        <v>1</v>
      </c>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399</v>
      </c>
      <c r="B407" s="55" t="n">
        <v>400</v>
      </c>
      <c r="C407" s="55" t="s">
        <v>761</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2</v>
      </c>
      <c r="C408" s="55" t="s">
        <v>763</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4</v>
      </c>
      <c r="C409" s="56" t="s">
        <v>765</v>
      </c>
      <c r="D409" s="65" t="n">
        <f aca="false">SUM(D410:D414,D416:D446)</f>
        <v>9087</v>
      </c>
      <c r="E409" s="66" t="n">
        <f aca="false">SUM(E410:E414,E416:E446)</f>
        <v>5751</v>
      </c>
      <c r="F409" s="59" t="n">
        <f aca="false">SUM(F410:F414,F416:F446)</f>
        <v>9176</v>
      </c>
      <c r="G409" s="60" t="n">
        <f aca="false">SUM(G410:G414,G416:G446)</f>
        <v>8</v>
      </c>
      <c r="H409" s="66" t="n">
        <f aca="false">SUM(H410:H414,H416:H446)</f>
        <v>3952</v>
      </c>
      <c r="I409" s="66" t="n">
        <f aca="false">SUM(I410:I414,I416:I446)</f>
        <v>3640</v>
      </c>
      <c r="J409" s="66" t="n">
        <f aca="false">SUM(J410:J414,J416:J446)</f>
        <v>9</v>
      </c>
      <c r="K409" s="66" t="n">
        <f aca="false">SUM(K410:K414,K416:K446)</f>
        <v>1536</v>
      </c>
      <c r="L409" s="66" t="n">
        <f aca="false">SUM(L410:L414,L416:L446)</f>
        <v>6</v>
      </c>
      <c r="M409" s="66" t="n">
        <f aca="false">SUM(M410:M414,M416:M446)</f>
        <v>14</v>
      </c>
      <c r="N409" s="66" t="n">
        <f aca="false">SUM(N410:N414,N416:N446)</f>
        <v>169</v>
      </c>
      <c r="O409" s="66" t="n">
        <f aca="false">SUM(O410:O414,O416:O446)</f>
        <v>115</v>
      </c>
      <c r="P409" s="62" t="n">
        <f aca="false">SUM(P410:P414,P416:P446)</f>
        <v>8</v>
      </c>
      <c r="Q409" s="62" t="n">
        <f aca="false">SUM(Q410:Q414,Q416:Q446)</f>
        <v>0</v>
      </c>
      <c r="R409" s="62" t="n">
        <f aca="false">SUM(R410:R414,R416:R446)</f>
        <v>3642</v>
      </c>
      <c r="S409" s="62" t="n">
        <f aca="false">SUM(S410:S414,S416:S446)</f>
        <v>3</v>
      </c>
      <c r="T409" s="62" t="n">
        <f aca="false">SUM(T410:T414,T416:T446)</f>
        <v>4</v>
      </c>
      <c r="U409" s="62" t="n">
        <f aca="false">SUM(U410:U414,U416:U446)</f>
        <v>171</v>
      </c>
      <c r="V409" s="62" t="n">
        <f aca="false">SUM(V410:V414,V416:V446)</f>
        <v>8</v>
      </c>
      <c r="W409" s="62" t="n">
        <f aca="false">SUM(W410:W414,W416:W446)</f>
        <v>0</v>
      </c>
      <c r="X409" s="62" t="n">
        <f aca="false">SUM(X410:X414,X416:X446)</f>
        <v>6</v>
      </c>
      <c r="Y409" s="62" t="n">
        <f aca="false">SUM(Y410:Y414,Y416:Y446)</f>
        <v>14</v>
      </c>
      <c r="Z409" s="62" t="n">
        <f aca="false">SUM(Z410:Z414,Z416:Z446)</f>
        <v>116</v>
      </c>
      <c r="AA409" s="66" t="n">
        <f aca="false">SUM(AA410:AA414,AA416:AA446)</f>
        <v>5135</v>
      </c>
      <c r="AB409" s="62" t="n">
        <f aca="false">SUM(AB410:AB414,AB416:AB446)</f>
        <v>5218</v>
      </c>
      <c r="AC409" s="62" t="n">
        <f aca="false">SUM(AC410:AC414,AC416:AC446)</f>
        <v>5</v>
      </c>
      <c r="AD409" s="63"/>
    </row>
    <row r="410" s="68" customFormat="true" ht="12.75" hidden="false" customHeight="true" outlineLevel="0" collapsed="false">
      <c r="A410" s="55" t="n">
        <v>402</v>
      </c>
      <c r="B410" s="55" t="s">
        <v>766</v>
      </c>
      <c r="C410" s="55" t="s">
        <v>767</v>
      </c>
      <c r="D410" s="65" t="n">
        <v>1756</v>
      </c>
      <c r="E410" s="66" t="n">
        <v>1452</v>
      </c>
      <c r="F410" s="59" t="n">
        <v>1759</v>
      </c>
      <c r="G410" s="60"/>
      <c r="H410" s="66" t="n">
        <v>1201</v>
      </c>
      <c r="I410" s="66" t="n">
        <v>1166</v>
      </c>
      <c r="J410" s="66" t="n">
        <v>3</v>
      </c>
      <c r="K410" s="66" t="n">
        <v>874</v>
      </c>
      <c r="L410" s="66"/>
      <c r="M410" s="66" t="n">
        <v>3</v>
      </c>
      <c r="N410" s="66" t="n">
        <v>5</v>
      </c>
      <c r="O410" s="66" t="n">
        <v>26</v>
      </c>
      <c r="P410" s="66" t="n">
        <v>1</v>
      </c>
      <c r="Q410" s="66"/>
      <c r="R410" s="62" t="n">
        <v>1163</v>
      </c>
      <c r="S410" s="62"/>
      <c r="T410" s="62" t="n">
        <v>3</v>
      </c>
      <c r="U410" s="62" t="n">
        <v>5</v>
      </c>
      <c r="V410" s="62" t="n">
        <v>1</v>
      </c>
      <c r="W410" s="62"/>
      <c r="X410" s="62"/>
      <c r="Y410" s="62" t="n">
        <v>3</v>
      </c>
      <c r="Z410" s="62" t="n">
        <v>25</v>
      </c>
      <c r="AA410" s="66" t="n">
        <v>555</v>
      </c>
      <c r="AB410" s="62" t="n">
        <v>557</v>
      </c>
      <c r="AC410" s="62"/>
      <c r="AD410" s="67"/>
    </row>
    <row r="411" s="68" customFormat="true" ht="12.75" hidden="true" customHeight="true" outlineLevel="0" collapsed="false">
      <c r="A411" s="55" t="n">
        <v>403</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false" customHeight="true" outlineLevel="0" collapsed="false">
      <c r="A412" s="55" t="n">
        <v>404</v>
      </c>
      <c r="B412" s="55" t="s">
        <v>770</v>
      </c>
      <c r="C412" s="55" t="s">
        <v>771</v>
      </c>
      <c r="D412" s="65" t="n">
        <v>20</v>
      </c>
      <c r="E412" s="66" t="n">
        <v>11</v>
      </c>
      <c r="F412" s="59" t="n">
        <v>24</v>
      </c>
      <c r="G412" s="60"/>
      <c r="H412" s="66" t="n">
        <v>9</v>
      </c>
      <c r="I412" s="66" t="n">
        <v>9</v>
      </c>
      <c r="J412" s="66"/>
      <c r="K412" s="66"/>
      <c r="L412" s="66"/>
      <c r="M412" s="66"/>
      <c r="N412" s="66"/>
      <c r="O412" s="66"/>
      <c r="P412" s="66"/>
      <c r="Q412" s="66"/>
      <c r="R412" s="62" t="n">
        <v>10</v>
      </c>
      <c r="S412" s="62"/>
      <c r="T412" s="62"/>
      <c r="U412" s="62"/>
      <c r="V412" s="62"/>
      <c r="W412" s="62"/>
      <c r="X412" s="62"/>
      <c r="Y412" s="62"/>
      <c r="Z412" s="62"/>
      <c r="AA412" s="66" t="n">
        <v>11</v>
      </c>
      <c r="AB412" s="62" t="n">
        <v>15</v>
      </c>
      <c r="AC412" s="62"/>
      <c r="AD412" s="67"/>
    </row>
    <row r="413" s="68" customFormat="true" ht="12.75" hidden="false" customHeight="true" outlineLevel="0" collapsed="false">
      <c r="A413" s="55" t="n">
        <v>405</v>
      </c>
      <c r="B413" s="55" t="s">
        <v>772</v>
      </c>
      <c r="C413" s="55" t="s">
        <v>773</v>
      </c>
      <c r="D413" s="65" t="n">
        <v>111</v>
      </c>
      <c r="E413" s="66" t="n">
        <v>64</v>
      </c>
      <c r="F413" s="59" t="n">
        <v>114</v>
      </c>
      <c r="G413" s="60"/>
      <c r="H413" s="66" t="n">
        <v>48</v>
      </c>
      <c r="I413" s="66" t="n">
        <v>43</v>
      </c>
      <c r="J413" s="66" t="n">
        <v>1</v>
      </c>
      <c r="K413" s="66" t="n">
        <v>20</v>
      </c>
      <c r="L413" s="66"/>
      <c r="M413" s="66" t="n">
        <v>3</v>
      </c>
      <c r="N413" s="66" t="n">
        <v>1</v>
      </c>
      <c r="O413" s="66" t="n">
        <v>1</v>
      </c>
      <c r="P413" s="66"/>
      <c r="Q413" s="66"/>
      <c r="R413" s="62" t="n">
        <v>41</v>
      </c>
      <c r="S413" s="62"/>
      <c r="T413" s="62"/>
      <c r="U413" s="62" t="n">
        <v>1</v>
      </c>
      <c r="V413" s="62"/>
      <c r="W413" s="62"/>
      <c r="X413" s="62"/>
      <c r="Y413" s="62" t="n">
        <v>3</v>
      </c>
      <c r="Z413" s="62" t="n">
        <v>1</v>
      </c>
      <c r="AA413" s="66" t="n">
        <v>63</v>
      </c>
      <c r="AB413" s="62" t="n">
        <v>66</v>
      </c>
      <c r="AC413" s="62"/>
      <c r="AD413" s="67"/>
    </row>
    <row r="414" s="68" customFormat="true" ht="12.75" hidden="false" customHeight="true" outlineLevel="0" collapsed="false">
      <c r="A414" s="55" t="n">
        <v>406</v>
      </c>
      <c r="B414" s="55" t="s">
        <v>774</v>
      </c>
      <c r="C414" s="55" t="s">
        <v>775</v>
      </c>
      <c r="D414" s="65" t="n">
        <v>89</v>
      </c>
      <c r="E414" s="66" t="n">
        <v>31</v>
      </c>
      <c r="F414" s="59" t="n">
        <v>94</v>
      </c>
      <c r="G414" s="60"/>
      <c r="H414" s="66" t="n">
        <v>28</v>
      </c>
      <c r="I414" s="66" t="n">
        <v>21</v>
      </c>
      <c r="J414" s="66" t="n">
        <v>1</v>
      </c>
      <c r="K414" s="66" t="n">
        <v>6</v>
      </c>
      <c r="L414" s="66"/>
      <c r="M414" s="66"/>
      <c r="N414" s="66" t="n">
        <v>4</v>
      </c>
      <c r="O414" s="66" t="n">
        <v>2</v>
      </c>
      <c r="P414" s="66" t="n">
        <v>1</v>
      </c>
      <c r="Q414" s="66"/>
      <c r="R414" s="62" t="n">
        <v>21</v>
      </c>
      <c r="S414" s="62"/>
      <c r="T414" s="62"/>
      <c r="U414" s="62" t="n">
        <v>4</v>
      </c>
      <c r="V414" s="62" t="n">
        <v>1</v>
      </c>
      <c r="W414" s="62"/>
      <c r="X414" s="62"/>
      <c r="Y414" s="62"/>
      <c r="Z414" s="62" t="n">
        <v>3</v>
      </c>
      <c r="AA414" s="66" t="n">
        <v>61</v>
      </c>
      <c r="AB414" s="62" t="n">
        <v>64</v>
      </c>
      <c r="AC414" s="62"/>
      <c r="AD414" s="67"/>
    </row>
    <row r="415" s="64" customFormat="true" ht="12.75" hidden="false" customHeight="true" outlineLevel="0" collapsed="false">
      <c r="A415" s="55" t="n">
        <v>407</v>
      </c>
      <c r="B415" s="56" t="s">
        <v>776</v>
      </c>
      <c r="C415" s="56" t="s">
        <v>777</v>
      </c>
      <c r="D415" s="65" t="n">
        <f aca="false">SUM(D416:D418)</f>
        <v>6510</v>
      </c>
      <c r="E415" s="66" t="n">
        <f aca="false">SUM(E416:E418)</f>
        <v>3865</v>
      </c>
      <c r="F415" s="59" t="n">
        <f aca="false">SUM(F416:F418)</f>
        <v>6524</v>
      </c>
      <c r="G415" s="60" t="n">
        <f aca="false">SUM(G416:G418)</f>
        <v>0</v>
      </c>
      <c r="H415" s="66" t="n">
        <f aca="false">SUM(H416:H418)</f>
        <v>2416</v>
      </c>
      <c r="I415" s="66" t="n">
        <f aca="false">SUM(I416:I418)</f>
        <v>2243</v>
      </c>
      <c r="J415" s="66" t="n">
        <f aca="false">SUM(J416:J418)</f>
        <v>2</v>
      </c>
      <c r="K415" s="66" t="n">
        <f aca="false">SUM(K416:K418)</f>
        <v>583</v>
      </c>
      <c r="L415" s="66" t="n">
        <f aca="false">SUM(L416:L418)</f>
        <v>6</v>
      </c>
      <c r="M415" s="66" t="n">
        <f aca="false">SUM(M416:M418)</f>
        <v>7</v>
      </c>
      <c r="N415" s="66" t="n">
        <f aca="false">SUM(N416:N418)</f>
        <v>84</v>
      </c>
      <c r="O415" s="66" t="n">
        <f aca="false">SUM(O416:O418)</f>
        <v>70</v>
      </c>
      <c r="P415" s="62" t="n">
        <f aca="false">SUM(P416:P418)</f>
        <v>6</v>
      </c>
      <c r="Q415" s="62" t="n">
        <f aca="false">SUM(Q416:Q418)</f>
        <v>0</v>
      </c>
      <c r="R415" s="62" t="n">
        <f aca="false">SUM(R416:R418)</f>
        <v>2248</v>
      </c>
      <c r="S415" s="62" t="n">
        <f aca="false">SUM(S416:S418)</f>
        <v>0</v>
      </c>
      <c r="T415" s="62" t="n">
        <f aca="false">SUM(T416:T418)</f>
        <v>0</v>
      </c>
      <c r="U415" s="62" t="n">
        <f aca="false">SUM(U416:U418)</f>
        <v>85</v>
      </c>
      <c r="V415" s="62" t="n">
        <f aca="false">SUM(V416:V418)</f>
        <v>6</v>
      </c>
      <c r="W415" s="62" t="n">
        <f aca="false">SUM(W416:W418)</f>
        <v>0</v>
      </c>
      <c r="X415" s="62" t="n">
        <f aca="false">SUM(X416:X418)</f>
        <v>6</v>
      </c>
      <c r="Y415" s="62" t="n">
        <f aca="false">SUM(Y416:Y418)</f>
        <v>7</v>
      </c>
      <c r="Z415" s="62" t="n">
        <f aca="false">SUM(Z416:Z418)</f>
        <v>71</v>
      </c>
      <c r="AA415" s="66" t="n">
        <f aca="false">SUM(AA416:AA418)</f>
        <v>4094</v>
      </c>
      <c r="AB415" s="62" t="n">
        <f aca="false">SUM(AB416:AB418)</f>
        <v>4107</v>
      </c>
      <c r="AC415" s="62" t="n">
        <f aca="false">SUM(AC416:AC418)</f>
        <v>0</v>
      </c>
      <c r="AD415" s="63"/>
    </row>
    <row r="416" s="68" customFormat="true" ht="12.75" hidden="false" customHeight="true" outlineLevel="0" collapsed="false">
      <c r="A416" s="55" t="n">
        <v>408</v>
      </c>
      <c r="B416" s="55" t="s">
        <v>778</v>
      </c>
      <c r="C416" s="55" t="s">
        <v>779</v>
      </c>
      <c r="D416" s="65" t="n">
        <v>5827</v>
      </c>
      <c r="E416" s="66" t="n">
        <v>3530</v>
      </c>
      <c r="F416" s="59" t="n">
        <v>5830</v>
      </c>
      <c r="G416" s="60"/>
      <c r="H416" s="66" t="n">
        <v>2165</v>
      </c>
      <c r="I416" s="66" t="n">
        <v>2014</v>
      </c>
      <c r="J416" s="66" t="n">
        <v>2</v>
      </c>
      <c r="K416" s="66" t="n">
        <v>542</v>
      </c>
      <c r="L416" s="66" t="n">
        <v>6</v>
      </c>
      <c r="M416" s="66" t="n">
        <v>5</v>
      </c>
      <c r="N416" s="66" t="n">
        <v>70</v>
      </c>
      <c r="O416" s="66" t="n">
        <v>64</v>
      </c>
      <c r="P416" s="66" t="n">
        <v>6</v>
      </c>
      <c r="Q416" s="66"/>
      <c r="R416" s="62" t="n">
        <v>2014</v>
      </c>
      <c r="S416" s="62"/>
      <c r="T416" s="62"/>
      <c r="U416" s="62" t="n">
        <v>71</v>
      </c>
      <c r="V416" s="62" t="n">
        <v>6</v>
      </c>
      <c r="W416" s="62"/>
      <c r="X416" s="62" t="n">
        <v>6</v>
      </c>
      <c r="Y416" s="62" t="n">
        <v>5</v>
      </c>
      <c r="Z416" s="62" t="n">
        <v>64</v>
      </c>
      <c r="AA416" s="66" t="n">
        <v>3662</v>
      </c>
      <c r="AB416" s="62" t="n">
        <v>3666</v>
      </c>
      <c r="AC416" s="62"/>
      <c r="AD416" s="67"/>
    </row>
    <row r="417" s="68" customFormat="true" ht="12.75" hidden="false" customHeight="true" outlineLevel="0" collapsed="false">
      <c r="A417" s="55" t="n">
        <v>409</v>
      </c>
      <c r="B417" s="55" t="s">
        <v>780</v>
      </c>
      <c r="C417" s="55" t="s">
        <v>781</v>
      </c>
      <c r="D417" s="65" t="n">
        <v>560</v>
      </c>
      <c r="E417" s="66" t="n">
        <v>261</v>
      </c>
      <c r="F417" s="59" t="n">
        <v>571</v>
      </c>
      <c r="G417" s="60"/>
      <c r="H417" s="66" t="n">
        <v>195</v>
      </c>
      <c r="I417" s="66" t="n">
        <v>176</v>
      </c>
      <c r="J417" s="66"/>
      <c r="K417" s="66" t="n">
        <v>8</v>
      </c>
      <c r="L417" s="66"/>
      <c r="M417" s="66" t="n">
        <v>1</v>
      </c>
      <c r="N417" s="66" t="n">
        <v>13</v>
      </c>
      <c r="O417" s="66" t="n">
        <v>5</v>
      </c>
      <c r="P417" s="66"/>
      <c r="Q417" s="66"/>
      <c r="R417" s="62" t="n">
        <v>180</v>
      </c>
      <c r="S417" s="62"/>
      <c r="T417" s="62"/>
      <c r="U417" s="62" t="n">
        <v>13</v>
      </c>
      <c r="V417" s="62"/>
      <c r="W417" s="62"/>
      <c r="X417" s="62"/>
      <c r="Y417" s="62" t="n">
        <v>1</v>
      </c>
      <c r="Z417" s="62" t="n">
        <v>6</v>
      </c>
      <c r="AA417" s="66" t="n">
        <v>365</v>
      </c>
      <c r="AB417" s="62" t="n">
        <v>374</v>
      </c>
      <c r="AC417" s="62"/>
      <c r="AD417" s="67"/>
    </row>
    <row r="418" s="68" customFormat="true" ht="12.75" hidden="false" customHeight="true" outlineLevel="0" collapsed="false">
      <c r="A418" s="55" t="n">
        <v>410</v>
      </c>
      <c r="B418" s="55" t="s">
        <v>782</v>
      </c>
      <c r="C418" s="55" t="s">
        <v>783</v>
      </c>
      <c r="D418" s="65" t="n">
        <v>123</v>
      </c>
      <c r="E418" s="66" t="n">
        <v>74</v>
      </c>
      <c r="F418" s="59" t="n">
        <v>123</v>
      </c>
      <c r="G418" s="60"/>
      <c r="H418" s="66" t="n">
        <v>56</v>
      </c>
      <c r="I418" s="66" t="n">
        <v>53</v>
      </c>
      <c r="J418" s="66"/>
      <c r="K418" s="66" t="n">
        <v>33</v>
      </c>
      <c r="L418" s="66"/>
      <c r="M418" s="66" t="n">
        <v>1</v>
      </c>
      <c r="N418" s="66" t="n">
        <v>1</v>
      </c>
      <c r="O418" s="66" t="n">
        <v>1</v>
      </c>
      <c r="P418" s="66"/>
      <c r="Q418" s="66"/>
      <c r="R418" s="62" t="n">
        <v>54</v>
      </c>
      <c r="S418" s="62"/>
      <c r="T418" s="62"/>
      <c r="U418" s="62" t="n">
        <v>1</v>
      </c>
      <c r="V418" s="62"/>
      <c r="W418" s="62"/>
      <c r="X418" s="62"/>
      <c r="Y418" s="62" t="n">
        <v>1</v>
      </c>
      <c r="Z418" s="62" t="n">
        <v>1</v>
      </c>
      <c r="AA418" s="66" t="n">
        <v>67</v>
      </c>
      <c r="AB418" s="62" t="n">
        <v>67</v>
      </c>
      <c r="AC418" s="62"/>
      <c r="AD418" s="67"/>
    </row>
    <row r="419" s="68" customFormat="true" ht="12.75" hidden="false" customHeight="true" outlineLevel="0" collapsed="false">
      <c r="A419" s="55" t="n">
        <v>411</v>
      </c>
      <c r="B419" s="55" t="n">
        <v>410</v>
      </c>
      <c r="C419" s="55" t="s">
        <v>784</v>
      </c>
      <c r="D419" s="65" t="n">
        <v>97</v>
      </c>
      <c r="E419" s="66" t="n">
        <v>19</v>
      </c>
      <c r="F419" s="59" t="n">
        <v>126</v>
      </c>
      <c r="G419" s="60" t="n">
        <v>8</v>
      </c>
      <c r="H419" s="66" t="n">
        <v>14</v>
      </c>
      <c r="I419" s="66" t="n">
        <v>12</v>
      </c>
      <c r="J419" s="66"/>
      <c r="K419" s="66" t="n">
        <v>1</v>
      </c>
      <c r="L419" s="66"/>
      <c r="M419" s="66"/>
      <c r="N419" s="66" t="n">
        <v>1</v>
      </c>
      <c r="O419" s="66" t="n">
        <v>1</v>
      </c>
      <c r="P419" s="66"/>
      <c r="Q419" s="66"/>
      <c r="R419" s="62" t="n">
        <v>14</v>
      </c>
      <c r="S419" s="62" t="n">
        <v>3</v>
      </c>
      <c r="T419" s="62"/>
      <c r="U419" s="62" t="n">
        <v>1</v>
      </c>
      <c r="V419" s="62"/>
      <c r="W419" s="62"/>
      <c r="X419" s="62"/>
      <c r="Y419" s="62"/>
      <c r="Z419" s="62" t="n">
        <v>1</v>
      </c>
      <c r="AA419" s="66" t="n">
        <v>83</v>
      </c>
      <c r="AB419" s="62" t="n">
        <v>110</v>
      </c>
      <c r="AC419" s="62" t="n">
        <v>5</v>
      </c>
      <c r="AD419" s="67"/>
    </row>
    <row r="420" s="68" customFormat="true" ht="12.75" hidden="false" customHeight="true" outlineLevel="0" collapsed="false">
      <c r="A420" s="55" t="n">
        <v>412</v>
      </c>
      <c r="B420" s="55" t="s">
        <v>785</v>
      </c>
      <c r="C420" s="55" t="s">
        <v>786</v>
      </c>
      <c r="D420" s="65" t="n">
        <v>2</v>
      </c>
      <c r="E420" s="66" t="n">
        <v>2</v>
      </c>
      <c r="F420" s="59" t="n">
        <v>2</v>
      </c>
      <c r="G420" s="60"/>
      <c r="H420" s="66" t="n">
        <v>2</v>
      </c>
      <c r="I420" s="66"/>
      <c r="J420" s="66"/>
      <c r="K420" s="66"/>
      <c r="L420" s="66"/>
      <c r="M420" s="66"/>
      <c r="N420" s="66"/>
      <c r="O420" s="66" t="n">
        <v>2</v>
      </c>
      <c r="P420" s="66"/>
      <c r="Q420" s="66"/>
      <c r="R420" s="62"/>
      <c r="S420" s="62"/>
      <c r="T420" s="62"/>
      <c r="U420" s="62"/>
      <c r="V420" s="62"/>
      <c r="W420" s="62"/>
      <c r="X420" s="62"/>
      <c r="Y420" s="62"/>
      <c r="Z420" s="62" t="n">
        <v>2</v>
      </c>
      <c r="AA420" s="66"/>
      <c r="AB420" s="62"/>
      <c r="AC420" s="62"/>
      <c r="AD420" s="67"/>
    </row>
    <row r="421" s="68" customFormat="true" ht="12.75" hidden="false" customHeight="true" outlineLevel="0" collapsed="false">
      <c r="A421" s="55" t="n">
        <v>413</v>
      </c>
      <c r="B421" s="55" t="n">
        <v>412</v>
      </c>
      <c r="C421" s="55" t="s">
        <v>787</v>
      </c>
      <c r="D421" s="65" t="n">
        <v>9</v>
      </c>
      <c r="E421" s="66" t="n">
        <v>6</v>
      </c>
      <c r="F421" s="59" t="n">
        <v>9</v>
      </c>
      <c r="G421" s="60"/>
      <c r="H421" s="66" t="n">
        <v>2</v>
      </c>
      <c r="I421" s="66"/>
      <c r="J421" s="66"/>
      <c r="K421" s="66"/>
      <c r="L421" s="66"/>
      <c r="M421" s="66"/>
      <c r="N421" s="66" t="n">
        <v>2</v>
      </c>
      <c r="O421" s="66"/>
      <c r="P421" s="66"/>
      <c r="Q421" s="66"/>
      <c r="R421" s="62"/>
      <c r="S421" s="62"/>
      <c r="T421" s="62"/>
      <c r="U421" s="62" t="n">
        <v>2</v>
      </c>
      <c r="V421" s="62"/>
      <c r="W421" s="62"/>
      <c r="X421" s="62"/>
      <c r="Y421" s="62"/>
      <c r="Z421" s="62"/>
      <c r="AA421" s="66" t="n">
        <v>7</v>
      </c>
      <c r="AB421" s="62" t="n">
        <v>7</v>
      </c>
      <c r="AC421" s="62"/>
      <c r="AD421" s="67"/>
    </row>
    <row r="422" s="68" customFormat="true" ht="12.75" hidden="false" customHeight="true" outlineLevel="0" collapsed="false">
      <c r="A422" s="55" t="n">
        <v>414</v>
      </c>
      <c r="B422" s="55" t="n">
        <v>413</v>
      </c>
      <c r="C422" s="55" t="s">
        <v>788</v>
      </c>
      <c r="D422" s="65" t="n">
        <v>132</v>
      </c>
      <c r="E422" s="66" t="n">
        <v>101</v>
      </c>
      <c r="F422" s="59" t="n">
        <v>131</v>
      </c>
      <c r="G422" s="60"/>
      <c r="H422" s="66" t="n">
        <v>82</v>
      </c>
      <c r="I422" s="66" t="n">
        <v>46</v>
      </c>
      <c r="J422" s="66"/>
      <c r="K422" s="66" t="n">
        <v>20</v>
      </c>
      <c r="L422" s="66"/>
      <c r="M422" s="66"/>
      <c r="N422" s="66" t="n">
        <v>32</v>
      </c>
      <c r="O422" s="66" t="n">
        <v>4</v>
      </c>
      <c r="P422" s="66"/>
      <c r="Q422" s="66"/>
      <c r="R422" s="62" t="n">
        <v>45</v>
      </c>
      <c r="S422" s="62"/>
      <c r="T422" s="62"/>
      <c r="U422" s="62" t="n">
        <v>32</v>
      </c>
      <c r="V422" s="62"/>
      <c r="W422" s="62"/>
      <c r="X422" s="62"/>
      <c r="Y422" s="62"/>
      <c r="Z422" s="62" t="n">
        <v>4</v>
      </c>
      <c r="AA422" s="66" t="n">
        <v>50</v>
      </c>
      <c r="AB422" s="62" t="n">
        <v>50</v>
      </c>
      <c r="AC422" s="62"/>
      <c r="AD422" s="67"/>
    </row>
    <row r="423" s="68" customFormat="true" ht="12.75" hidden="false" customHeight="true" outlineLevel="0" collapsed="false">
      <c r="A423" s="55" t="n">
        <v>415</v>
      </c>
      <c r="B423" s="55" t="s">
        <v>789</v>
      </c>
      <c r="C423" s="55" t="s">
        <v>790</v>
      </c>
      <c r="D423" s="65" t="n">
        <v>100</v>
      </c>
      <c r="E423" s="66" t="n">
        <v>72</v>
      </c>
      <c r="F423" s="59" t="n">
        <v>101</v>
      </c>
      <c r="G423" s="60"/>
      <c r="H423" s="66" t="n">
        <v>59</v>
      </c>
      <c r="I423" s="66" t="n">
        <v>42</v>
      </c>
      <c r="J423" s="66"/>
      <c r="K423" s="66" t="n">
        <v>11</v>
      </c>
      <c r="L423" s="66"/>
      <c r="M423" s="66"/>
      <c r="N423" s="66" t="n">
        <v>15</v>
      </c>
      <c r="O423" s="66" t="n">
        <v>2</v>
      </c>
      <c r="P423" s="66"/>
      <c r="Q423" s="66"/>
      <c r="R423" s="62" t="n">
        <v>42</v>
      </c>
      <c r="S423" s="62"/>
      <c r="T423" s="62"/>
      <c r="U423" s="62" t="n">
        <v>15</v>
      </c>
      <c r="V423" s="62"/>
      <c r="W423" s="62"/>
      <c r="X423" s="62"/>
      <c r="Y423" s="62"/>
      <c r="Z423" s="62" t="n">
        <v>2</v>
      </c>
      <c r="AA423" s="66" t="n">
        <v>41</v>
      </c>
      <c r="AB423" s="62" t="n">
        <v>42</v>
      </c>
      <c r="AC423" s="62"/>
      <c r="AD423" s="67"/>
    </row>
    <row r="424" s="68" customFormat="true" ht="12.75" hidden="false" customHeight="true" outlineLevel="0" collapsed="false">
      <c r="A424" s="55" t="n">
        <v>416</v>
      </c>
      <c r="B424" s="55" t="s">
        <v>791</v>
      </c>
      <c r="C424" s="55" t="s">
        <v>792</v>
      </c>
      <c r="D424" s="65" t="n">
        <v>75</v>
      </c>
      <c r="E424" s="66" t="n">
        <v>48</v>
      </c>
      <c r="F424" s="59" t="n">
        <v>77</v>
      </c>
      <c r="G424" s="60"/>
      <c r="H424" s="66" t="n">
        <v>29</v>
      </c>
      <c r="I424" s="66" t="n">
        <v>11</v>
      </c>
      <c r="J424" s="66" t="n">
        <v>1</v>
      </c>
      <c r="K424" s="66" t="n">
        <v>2</v>
      </c>
      <c r="L424" s="66"/>
      <c r="M424" s="66"/>
      <c r="N424" s="66" t="n">
        <v>17</v>
      </c>
      <c r="O424" s="66" t="n">
        <v>1</v>
      </c>
      <c r="P424" s="66"/>
      <c r="Q424" s="66"/>
      <c r="R424" s="62" t="n">
        <v>11</v>
      </c>
      <c r="S424" s="62"/>
      <c r="T424" s="62"/>
      <c r="U424" s="62" t="n">
        <v>18</v>
      </c>
      <c r="V424" s="62"/>
      <c r="W424" s="62"/>
      <c r="X424" s="62"/>
      <c r="Y424" s="62"/>
      <c r="Z424" s="62" t="n">
        <v>1</v>
      </c>
      <c r="AA424" s="66" t="n">
        <v>46</v>
      </c>
      <c r="AB424" s="62" t="n">
        <v>47</v>
      </c>
      <c r="AC424" s="62"/>
      <c r="AD424" s="67"/>
    </row>
    <row r="425" s="68" customFormat="true" ht="12.75" hidden="false" customHeight="true" outlineLevel="0" collapsed="false">
      <c r="A425" s="55" t="n">
        <v>417</v>
      </c>
      <c r="B425" s="55" t="s">
        <v>793</v>
      </c>
      <c r="C425" s="55" t="s">
        <v>794</v>
      </c>
      <c r="D425" s="65" t="n">
        <v>1</v>
      </c>
      <c r="E425" s="66" t="n">
        <v>1</v>
      </c>
      <c r="F425" s="59" t="n">
        <v>4</v>
      </c>
      <c r="G425" s="60"/>
      <c r="H425" s="66"/>
      <c r="I425" s="66"/>
      <c r="J425" s="66"/>
      <c r="K425" s="66"/>
      <c r="L425" s="66"/>
      <c r="M425" s="66"/>
      <c r="N425" s="66"/>
      <c r="O425" s="66"/>
      <c r="P425" s="66"/>
      <c r="Q425" s="66"/>
      <c r="R425" s="62"/>
      <c r="S425" s="62"/>
      <c r="T425" s="62"/>
      <c r="U425" s="62"/>
      <c r="V425" s="62"/>
      <c r="W425" s="62"/>
      <c r="X425" s="62"/>
      <c r="Y425" s="62"/>
      <c r="Z425" s="62"/>
      <c r="AA425" s="66" t="n">
        <v>1</v>
      </c>
      <c r="AB425" s="62" t="n">
        <v>4</v>
      </c>
      <c r="AC425" s="62"/>
      <c r="AD425" s="67"/>
    </row>
    <row r="426" s="68" customFormat="true" ht="12.75" hidden="false" customHeight="true" outlineLevel="0" collapsed="false">
      <c r="A426" s="55" t="n">
        <v>418</v>
      </c>
      <c r="B426" s="55" t="s">
        <v>795</v>
      </c>
      <c r="C426" s="55" t="s">
        <v>796</v>
      </c>
      <c r="D426" s="65" t="n">
        <v>1</v>
      </c>
      <c r="E426" s="66"/>
      <c r="F426" s="59" t="n">
        <v>1</v>
      </c>
      <c r="G426" s="60"/>
      <c r="H426" s="66"/>
      <c r="I426" s="66"/>
      <c r="J426" s="66"/>
      <c r="K426" s="66"/>
      <c r="L426" s="66"/>
      <c r="M426" s="66"/>
      <c r="N426" s="66"/>
      <c r="O426" s="66"/>
      <c r="P426" s="66"/>
      <c r="Q426" s="66"/>
      <c r="R426" s="62"/>
      <c r="S426" s="62"/>
      <c r="T426" s="62"/>
      <c r="U426" s="62"/>
      <c r="V426" s="62"/>
      <c r="W426" s="62"/>
      <c r="X426" s="62"/>
      <c r="Y426" s="62"/>
      <c r="Z426" s="62"/>
      <c r="AA426" s="66" t="n">
        <v>1</v>
      </c>
      <c r="AB426" s="62" t="n">
        <v>1</v>
      </c>
      <c r="AC426" s="62"/>
      <c r="AD426" s="67"/>
    </row>
    <row r="427" s="68" customFormat="true" ht="12.75" hidden="false" customHeight="true" outlineLevel="0" collapsed="false">
      <c r="A427" s="55" t="n">
        <v>419</v>
      </c>
      <c r="B427" s="55" t="s">
        <v>797</v>
      </c>
      <c r="C427" s="55" t="s">
        <v>798</v>
      </c>
      <c r="D427" s="65" t="n">
        <v>3</v>
      </c>
      <c r="E427" s="66" t="n">
        <v>2</v>
      </c>
      <c r="F427" s="59" t="n">
        <v>5</v>
      </c>
      <c r="G427" s="60"/>
      <c r="H427" s="66" t="n">
        <v>2</v>
      </c>
      <c r="I427" s="66" t="n">
        <v>2</v>
      </c>
      <c r="J427" s="66"/>
      <c r="K427" s="66" t="n">
        <v>2</v>
      </c>
      <c r="L427" s="66"/>
      <c r="M427" s="66"/>
      <c r="N427" s="66"/>
      <c r="O427" s="66"/>
      <c r="P427" s="66"/>
      <c r="Q427" s="66"/>
      <c r="R427" s="62" t="n">
        <v>2</v>
      </c>
      <c r="S427" s="62"/>
      <c r="T427" s="62"/>
      <c r="U427" s="62"/>
      <c r="V427" s="62"/>
      <c r="W427" s="62"/>
      <c r="X427" s="62"/>
      <c r="Y427" s="62"/>
      <c r="Z427" s="62"/>
      <c r="AA427" s="66" t="n">
        <v>1</v>
      </c>
      <c r="AB427" s="62" t="n">
        <v>3</v>
      </c>
      <c r="AC427" s="62"/>
      <c r="AD427" s="67"/>
    </row>
    <row r="428" s="68" customFormat="true" ht="12.75" hidden="false" customHeight="true" outlineLevel="0" collapsed="false">
      <c r="A428" s="55" t="n">
        <v>420</v>
      </c>
      <c r="B428" s="55" t="s">
        <v>799</v>
      </c>
      <c r="C428" s="55" t="s">
        <v>800</v>
      </c>
      <c r="D428" s="65" t="n">
        <v>3</v>
      </c>
      <c r="E428" s="66" t="n">
        <v>2</v>
      </c>
      <c r="F428" s="59" t="n">
        <v>5</v>
      </c>
      <c r="G428" s="60"/>
      <c r="H428" s="66" t="n">
        <v>1</v>
      </c>
      <c r="I428" s="66" t="n">
        <v>1</v>
      </c>
      <c r="J428" s="66"/>
      <c r="K428" s="66" t="n">
        <v>1</v>
      </c>
      <c r="L428" s="66"/>
      <c r="M428" s="66"/>
      <c r="N428" s="66"/>
      <c r="O428" s="66"/>
      <c r="P428" s="66"/>
      <c r="Q428" s="66"/>
      <c r="R428" s="62" t="n">
        <v>1</v>
      </c>
      <c r="S428" s="62"/>
      <c r="T428" s="62"/>
      <c r="U428" s="62"/>
      <c r="V428" s="62"/>
      <c r="W428" s="62"/>
      <c r="X428" s="62"/>
      <c r="Y428" s="62"/>
      <c r="Z428" s="62"/>
      <c r="AA428" s="66" t="n">
        <v>2</v>
      </c>
      <c r="AB428" s="62" t="n">
        <v>4</v>
      </c>
      <c r="AC428" s="62"/>
      <c r="AD428" s="67"/>
    </row>
    <row r="429" s="68" customFormat="true" ht="12.75" hidden="true" customHeight="true" outlineLevel="0" collapsed="false">
      <c r="A429" s="55" t="n">
        <v>421</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false" customHeight="true" outlineLevel="0" collapsed="false">
      <c r="A431" s="55" t="n">
        <v>423</v>
      </c>
      <c r="B431" s="55" t="s">
        <v>805</v>
      </c>
      <c r="C431" s="55" t="s">
        <v>806</v>
      </c>
      <c r="D431" s="65" t="n">
        <v>8</v>
      </c>
      <c r="E431" s="66" t="n">
        <v>5</v>
      </c>
      <c r="F431" s="59" t="n">
        <v>8</v>
      </c>
      <c r="G431" s="60"/>
      <c r="H431" s="66" t="n">
        <v>6</v>
      </c>
      <c r="I431" s="66"/>
      <c r="J431" s="66"/>
      <c r="K431" s="66"/>
      <c r="L431" s="66"/>
      <c r="M431" s="66"/>
      <c r="N431" s="66" t="n">
        <v>3</v>
      </c>
      <c r="O431" s="66" t="n">
        <v>3</v>
      </c>
      <c r="P431" s="66"/>
      <c r="Q431" s="66"/>
      <c r="R431" s="62"/>
      <c r="S431" s="62"/>
      <c r="T431" s="62"/>
      <c r="U431" s="62" t="n">
        <v>3</v>
      </c>
      <c r="V431" s="62"/>
      <c r="W431" s="62"/>
      <c r="X431" s="62"/>
      <c r="Y431" s="62"/>
      <c r="Z431" s="62" t="n">
        <v>3</v>
      </c>
      <c r="AA431" s="66" t="n">
        <v>2</v>
      </c>
      <c r="AB431" s="62" t="n">
        <v>2</v>
      </c>
      <c r="AC431" s="62"/>
      <c r="AD431" s="67"/>
    </row>
    <row r="432" s="68" customFormat="true" ht="12.75" hidden="true" customHeight="true" outlineLevel="0" collapsed="false">
      <c r="A432" s="55" t="n">
        <v>424</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false" customHeight="true" outlineLevel="0" collapsed="false">
      <c r="A433" s="55" t="n">
        <v>425</v>
      </c>
      <c r="B433" s="55" t="s">
        <v>809</v>
      </c>
      <c r="C433" s="55" t="s">
        <v>810</v>
      </c>
      <c r="D433" s="65" t="n">
        <v>1</v>
      </c>
      <c r="E433" s="66"/>
      <c r="F433" s="59" t="n">
        <v>1</v>
      </c>
      <c r="G433" s="60"/>
      <c r="H433" s="66"/>
      <c r="I433" s="66"/>
      <c r="J433" s="66"/>
      <c r="K433" s="66"/>
      <c r="L433" s="66"/>
      <c r="M433" s="66"/>
      <c r="N433" s="66"/>
      <c r="O433" s="66"/>
      <c r="P433" s="66"/>
      <c r="Q433" s="66"/>
      <c r="R433" s="62"/>
      <c r="S433" s="62"/>
      <c r="T433" s="62"/>
      <c r="U433" s="62"/>
      <c r="V433" s="62"/>
      <c r="W433" s="62"/>
      <c r="X433" s="62"/>
      <c r="Y433" s="62"/>
      <c r="Z433" s="62"/>
      <c r="AA433" s="66" t="n">
        <v>1</v>
      </c>
      <c r="AB433" s="62" t="n">
        <v>1</v>
      </c>
      <c r="AC433" s="62"/>
      <c r="AD433" s="67"/>
    </row>
    <row r="434" s="68" customFormat="true" ht="12.75" hidden="false" customHeight="true" outlineLevel="0" collapsed="false">
      <c r="A434" s="55" t="n">
        <v>426</v>
      </c>
      <c r="B434" s="55" t="s">
        <v>811</v>
      </c>
      <c r="C434" s="55" t="s">
        <v>812</v>
      </c>
      <c r="D434" s="65" t="n">
        <v>95</v>
      </c>
      <c r="E434" s="66" t="n">
        <v>41</v>
      </c>
      <c r="F434" s="59" t="n">
        <v>101</v>
      </c>
      <c r="G434" s="60"/>
      <c r="H434" s="66" t="n">
        <v>26</v>
      </c>
      <c r="I434" s="66" t="n">
        <v>18</v>
      </c>
      <c r="J434" s="66" t="n">
        <v>1</v>
      </c>
      <c r="K434" s="66" t="n">
        <v>10</v>
      </c>
      <c r="L434" s="66"/>
      <c r="M434" s="66" t="n">
        <v>1</v>
      </c>
      <c r="N434" s="66" t="n">
        <v>4</v>
      </c>
      <c r="O434" s="66" t="n">
        <v>3</v>
      </c>
      <c r="P434" s="66"/>
      <c r="Q434" s="66"/>
      <c r="R434" s="62" t="n">
        <v>18</v>
      </c>
      <c r="S434" s="62"/>
      <c r="T434" s="62"/>
      <c r="U434" s="62" t="n">
        <v>4</v>
      </c>
      <c r="V434" s="62"/>
      <c r="W434" s="62"/>
      <c r="X434" s="62"/>
      <c r="Y434" s="62" t="n">
        <v>1</v>
      </c>
      <c r="Z434" s="62" t="n">
        <v>3</v>
      </c>
      <c r="AA434" s="66" t="n">
        <v>69</v>
      </c>
      <c r="AB434" s="62" t="n">
        <v>75</v>
      </c>
      <c r="AC434" s="62"/>
      <c r="AD434" s="67"/>
    </row>
    <row r="435" s="68" customFormat="true" ht="12.75" hidden="false" customHeight="true" outlineLevel="0" collapsed="false">
      <c r="A435" s="55" t="n">
        <v>427</v>
      </c>
      <c r="B435" s="55" t="n">
        <v>426</v>
      </c>
      <c r="C435" s="55" t="s">
        <v>813</v>
      </c>
      <c r="D435" s="65" t="n">
        <v>6</v>
      </c>
      <c r="E435" s="66" t="n">
        <v>2</v>
      </c>
      <c r="F435" s="59" t="n">
        <v>10</v>
      </c>
      <c r="G435" s="60"/>
      <c r="H435" s="66"/>
      <c r="I435" s="66"/>
      <c r="J435" s="66"/>
      <c r="K435" s="66"/>
      <c r="L435" s="66"/>
      <c r="M435" s="66"/>
      <c r="N435" s="66"/>
      <c r="O435" s="66"/>
      <c r="P435" s="66"/>
      <c r="Q435" s="66"/>
      <c r="R435" s="62"/>
      <c r="S435" s="62"/>
      <c r="T435" s="62"/>
      <c r="U435" s="62"/>
      <c r="V435" s="62"/>
      <c r="W435" s="62"/>
      <c r="X435" s="62"/>
      <c r="Y435" s="62"/>
      <c r="Z435" s="62"/>
      <c r="AA435" s="66" t="n">
        <v>6</v>
      </c>
      <c r="AB435" s="62" t="n">
        <v>10</v>
      </c>
      <c r="AC435" s="62"/>
      <c r="AD435" s="67"/>
    </row>
    <row r="436" s="68" customFormat="true" ht="12.75" hidden="false" customHeight="true" outlineLevel="0" collapsed="false">
      <c r="A436" s="55" t="n">
        <v>428</v>
      </c>
      <c r="B436" s="55" t="s">
        <v>814</v>
      </c>
      <c r="C436" s="55" t="s">
        <v>810</v>
      </c>
      <c r="D436" s="65" t="n">
        <v>53</v>
      </c>
      <c r="E436" s="66" t="n">
        <v>16</v>
      </c>
      <c r="F436" s="59" t="n">
        <v>58</v>
      </c>
      <c r="G436" s="60"/>
      <c r="H436" s="66" t="n">
        <v>16</v>
      </c>
      <c r="I436" s="66" t="n">
        <v>15</v>
      </c>
      <c r="J436" s="66"/>
      <c r="K436" s="66" t="n">
        <v>3</v>
      </c>
      <c r="L436" s="66"/>
      <c r="M436" s="66"/>
      <c r="N436" s="66" t="n">
        <v>1</v>
      </c>
      <c r="O436" s="66"/>
      <c r="P436" s="66"/>
      <c r="Q436" s="66"/>
      <c r="R436" s="62" t="n">
        <v>15</v>
      </c>
      <c r="S436" s="62"/>
      <c r="T436" s="62" t="n">
        <v>1</v>
      </c>
      <c r="U436" s="62" t="n">
        <v>1</v>
      </c>
      <c r="V436" s="62"/>
      <c r="W436" s="62"/>
      <c r="X436" s="62"/>
      <c r="Y436" s="62"/>
      <c r="Z436" s="62"/>
      <c r="AA436" s="66" t="n">
        <v>37</v>
      </c>
      <c r="AB436" s="62" t="n">
        <v>42</v>
      </c>
      <c r="AC436" s="62"/>
      <c r="AD436" s="67"/>
    </row>
    <row r="437" s="68" customFormat="true" ht="12.75" hidden="true" customHeight="true" outlineLevel="0" collapsed="false">
      <c r="A437" s="55" t="n">
        <v>429</v>
      </c>
      <c r="B437" s="55" t="s">
        <v>815</v>
      </c>
      <c r="C437" s="55" t="s">
        <v>816</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7</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1</v>
      </c>
      <c r="B439" s="55" t="s">
        <v>819</v>
      </c>
      <c r="C439" s="55" t="s">
        <v>820</v>
      </c>
      <c r="D439" s="65" t="n">
        <v>9</v>
      </c>
      <c r="E439" s="66" t="n">
        <v>7</v>
      </c>
      <c r="F439" s="59" t="n">
        <v>9</v>
      </c>
      <c r="G439" s="60"/>
      <c r="H439" s="66" t="n">
        <v>8</v>
      </c>
      <c r="I439" s="66" t="n">
        <v>8</v>
      </c>
      <c r="J439" s="66"/>
      <c r="K439" s="66" t="n">
        <v>2</v>
      </c>
      <c r="L439" s="66"/>
      <c r="M439" s="66"/>
      <c r="N439" s="66"/>
      <c r="O439" s="66"/>
      <c r="P439" s="66"/>
      <c r="Q439" s="66"/>
      <c r="R439" s="62" t="n">
        <v>8</v>
      </c>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2</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false" customHeight="true" outlineLevel="0" collapsed="false">
      <c r="A443" s="55" t="n">
        <v>435</v>
      </c>
      <c r="B443" s="55" t="s">
        <v>827</v>
      </c>
      <c r="C443" s="55" t="s">
        <v>828</v>
      </c>
      <c r="D443" s="65" t="n">
        <v>1</v>
      </c>
      <c r="E443" s="66" t="n">
        <v>1</v>
      </c>
      <c r="F443" s="59" t="n">
        <v>8</v>
      </c>
      <c r="G443" s="60"/>
      <c r="H443" s="66"/>
      <c r="I443" s="66"/>
      <c r="J443" s="66"/>
      <c r="K443" s="66"/>
      <c r="L443" s="66"/>
      <c r="M443" s="66"/>
      <c r="N443" s="66"/>
      <c r="O443" s="66"/>
      <c r="P443" s="66"/>
      <c r="Q443" s="66"/>
      <c r="R443" s="62"/>
      <c r="S443" s="62"/>
      <c r="T443" s="62"/>
      <c r="U443" s="62"/>
      <c r="V443" s="62"/>
      <c r="W443" s="62"/>
      <c r="X443" s="62"/>
      <c r="Y443" s="62"/>
      <c r="Z443" s="62"/>
      <c r="AA443" s="66" t="n">
        <v>1</v>
      </c>
      <c r="AB443" s="62" t="n">
        <v>8</v>
      </c>
      <c r="AC443" s="62"/>
      <c r="AD443" s="67"/>
    </row>
    <row r="444" s="68" customFormat="true" ht="12.75" hidden="true" customHeight="true" outlineLevel="0" collapsed="false">
      <c r="A444" s="55" t="n">
        <v>436</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false" customHeight="true" outlineLevel="0" collapsed="false">
      <c r="A446" s="55" t="n">
        <v>438</v>
      </c>
      <c r="B446" s="55" t="s">
        <v>833</v>
      </c>
      <c r="C446" s="55" t="s">
        <v>834</v>
      </c>
      <c r="D446" s="65" t="n">
        <v>5</v>
      </c>
      <c r="E446" s="66" t="n">
        <v>3</v>
      </c>
      <c r="F446" s="59" t="n">
        <v>5</v>
      </c>
      <c r="G446" s="60"/>
      <c r="H446" s="66" t="n">
        <v>3</v>
      </c>
      <c r="I446" s="66" t="n">
        <v>3</v>
      </c>
      <c r="J446" s="66"/>
      <c r="K446" s="66" t="n">
        <v>1</v>
      </c>
      <c r="L446" s="66"/>
      <c r="M446" s="66"/>
      <c r="N446" s="66"/>
      <c r="O446" s="66"/>
      <c r="P446" s="66"/>
      <c r="Q446" s="66"/>
      <c r="R446" s="62" t="n">
        <v>3</v>
      </c>
      <c r="S446" s="62"/>
      <c r="T446" s="62"/>
      <c r="U446" s="62"/>
      <c r="V446" s="62"/>
      <c r="W446" s="62"/>
      <c r="X446" s="62"/>
      <c r="Y446" s="62"/>
      <c r="Z446" s="62"/>
      <c r="AA446" s="66" t="n">
        <v>2</v>
      </c>
      <c r="AB446" s="62" t="n">
        <v>2</v>
      </c>
      <c r="AC446" s="62"/>
      <c r="AD446" s="67"/>
    </row>
    <row r="447" s="64" customFormat="true" ht="12.75" hidden="false" customHeight="true" outlineLevel="0" collapsed="false">
      <c r="A447" s="55" t="n">
        <v>439</v>
      </c>
      <c r="B447" s="56" t="s">
        <v>835</v>
      </c>
      <c r="C447" s="56" t="s">
        <v>836</v>
      </c>
      <c r="D447" s="65" t="n">
        <f aca="false">SUM(D448:D461)</f>
        <v>1178</v>
      </c>
      <c r="E447" s="66" t="n">
        <f aca="false">SUM(E448:E461)</f>
        <v>969</v>
      </c>
      <c r="F447" s="59" t="n">
        <f aca="false">SUM(F448:F461)</f>
        <v>1323</v>
      </c>
      <c r="G447" s="60" t="n">
        <f aca="false">SUM(G448:G461)</f>
        <v>8</v>
      </c>
      <c r="H447" s="66" t="n">
        <f aca="false">SUM(H448:H461)</f>
        <v>770</v>
      </c>
      <c r="I447" s="66" t="n">
        <f aca="false">SUM(I448:I461)</f>
        <v>718</v>
      </c>
      <c r="J447" s="66" t="n">
        <f aca="false">SUM(J448:J461)</f>
        <v>4</v>
      </c>
      <c r="K447" s="66" t="n">
        <f aca="false">SUM(K448:K461)</f>
        <v>419</v>
      </c>
      <c r="L447" s="66" t="n">
        <f aca="false">SUM(L448:L461)</f>
        <v>4</v>
      </c>
      <c r="M447" s="66" t="n">
        <f aca="false">SUM(M448:M461)</f>
        <v>7</v>
      </c>
      <c r="N447" s="66" t="n">
        <f aca="false">SUM(N448:N461)</f>
        <v>7</v>
      </c>
      <c r="O447" s="66" t="n">
        <f aca="false">SUM(O448:O461)</f>
        <v>24</v>
      </c>
      <c r="P447" s="62" t="n">
        <f aca="false">SUM(P448:P461)</f>
        <v>10</v>
      </c>
      <c r="Q447" s="62" t="n">
        <f aca="false">SUM(Q448:Q461)</f>
        <v>0</v>
      </c>
      <c r="R447" s="62" t="n">
        <f aca="false">SUM(R448:R461)</f>
        <v>739</v>
      </c>
      <c r="S447" s="62" t="n">
        <f aca="false">SUM(S448:S461)</f>
        <v>0</v>
      </c>
      <c r="T447" s="62" t="n">
        <f aca="false">SUM(T448:T461)</f>
        <v>1</v>
      </c>
      <c r="U447" s="62" t="n">
        <f aca="false">SUM(U448:U461)</f>
        <v>7</v>
      </c>
      <c r="V447" s="62" t="n">
        <f aca="false">SUM(V448:V461)</f>
        <v>10</v>
      </c>
      <c r="W447" s="62" t="n">
        <f aca="false">SUM(W448:W461)</f>
        <v>0</v>
      </c>
      <c r="X447" s="62" t="n">
        <f aca="false">SUM(X448:X461)</f>
        <v>4</v>
      </c>
      <c r="Y447" s="62" t="n">
        <f aca="false">SUM(Y448:Y461)</f>
        <v>8</v>
      </c>
      <c r="Z447" s="62" t="n">
        <f aca="false">SUM(Z448:Z461)</f>
        <v>24</v>
      </c>
      <c r="AA447" s="66" t="n">
        <f aca="false">SUM(AA448:AA461)</f>
        <v>408</v>
      </c>
      <c r="AB447" s="62" t="n">
        <f aca="false">SUM(AB448:AB461)</f>
        <v>534</v>
      </c>
      <c r="AC447" s="62" t="n">
        <f aca="false">SUM(AC448:AC461)</f>
        <v>8</v>
      </c>
      <c r="AD447" s="63"/>
    </row>
    <row r="448" s="68" customFormat="true" ht="12.75" hidden="false" customHeight="true" outlineLevel="0" collapsed="false">
      <c r="A448" s="55" t="n">
        <v>440</v>
      </c>
      <c r="B448" s="55" t="n">
        <v>436</v>
      </c>
      <c r="C448" s="55" t="s">
        <v>837</v>
      </c>
      <c r="D448" s="65" t="n">
        <v>10</v>
      </c>
      <c r="E448" s="66" t="n">
        <v>9</v>
      </c>
      <c r="F448" s="59" t="n">
        <v>4</v>
      </c>
      <c r="G448" s="60"/>
      <c r="H448" s="66" t="n">
        <v>7</v>
      </c>
      <c r="I448" s="66" t="n">
        <v>6</v>
      </c>
      <c r="J448" s="66" t="n">
        <v>1</v>
      </c>
      <c r="K448" s="66" t="n">
        <v>2</v>
      </c>
      <c r="L448" s="66"/>
      <c r="M448" s="66"/>
      <c r="N448" s="66"/>
      <c r="O448" s="66"/>
      <c r="P448" s="66" t="n">
        <v>1</v>
      </c>
      <c r="Q448" s="66"/>
      <c r="R448" s="62" t="n">
        <v>2</v>
      </c>
      <c r="S448" s="62"/>
      <c r="T448" s="62"/>
      <c r="U448" s="62"/>
      <c r="V448" s="62" t="n">
        <v>1</v>
      </c>
      <c r="W448" s="62"/>
      <c r="X448" s="62"/>
      <c r="Y448" s="62"/>
      <c r="Z448" s="62"/>
      <c r="AA448" s="66" t="n">
        <v>3</v>
      </c>
      <c r="AB448" s="62" t="n">
        <v>1</v>
      </c>
      <c r="AC448" s="62"/>
      <c r="AD448" s="67"/>
    </row>
    <row r="449" s="68" customFormat="true" ht="12.75" hidden="false" customHeight="true" outlineLevel="0" collapsed="false">
      <c r="A449" s="55" t="n">
        <v>441</v>
      </c>
      <c r="B449" s="55" t="s">
        <v>838</v>
      </c>
      <c r="C449" s="55" t="s">
        <v>839</v>
      </c>
      <c r="D449" s="65" t="n">
        <v>176</v>
      </c>
      <c r="E449" s="66" t="n">
        <v>150</v>
      </c>
      <c r="F449" s="59" t="n">
        <v>180</v>
      </c>
      <c r="G449" s="60"/>
      <c r="H449" s="66" t="n">
        <v>128</v>
      </c>
      <c r="I449" s="66" t="n">
        <v>122</v>
      </c>
      <c r="J449" s="66" t="n">
        <v>1</v>
      </c>
      <c r="K449" s="66" t="n">
        <v>88</v>
      </c>
      <c r="L449" s="66" t="n">
        <v>1</v>
      </c>
      <c r="M449" s="66"/>
      <c r="N449" s="66" t="n">
        <v>1</v>
      </c>
      <c r="O449" s="66" t="n">
        <v>3</v>
      </c>
      <c r="P449" s="66" t="n">
        <v>1</v>
      </c>
      <c r="Q449" s="66"/>
      <c r="R449" s="62" t="n">
        <v>125</v>
      </c>
      <c r="S449" s="62"/>
      <c r="T449" s="62" t="n">
        <v>1</v>
      </c>
      <c r="U449" s="62" t="n">
        <v>1</v>
      </c>
      <c r="V449" s="62" t="n">
        <v>2</v>
      </c>
      <c r="W449" s="62"/>
      <c r="X449" s="62" t="n">
        <v>1</v>
      </c>
      <c r="Y449" s="62"/>
      <c r="Z449" s="62" t="n">
        <v>3</v>
      </c>
      <c r="AA449" s="66" t="n">
        <v>48</v>
      </c>
      <c r="AB449" s="62" t="n">
        <v>52</v>
      </c>
      <c r="AC449" s="62"/>
      <c r="AD449" s="67"/>
    </row>
    <row r="450" s="68" customFormat="true" ht="12.75" hidden="false" customHeight="true" outlineLevel="0" collapsed="false">
      <c r="A450" s="55" t="n">
        <v>442</v>
      </c>
      <c r="B450" s="55" t="s">
        <v>840</v>
      </c>
      <c r="C450" s="55" t="s">
        <v>841</v>
      </c>
      <c r="D450" s="65" t="n">
        <v>796</v>
      </c>
      <c r="E450" s="66" t="n">
        <v>670</v>
      </c>
      <c r="F450" s="59" t="n">
        <v>808</v>
      </c>
      <c r="G450" s="60"/>
      <c r="H450" s="66" t="n">
        <v>581</v>
      </c>
      <c r="I450" s="66" t="n">
        <v>547</v>
      </c>
      <c r="J450" s="66" t="n">
        <v>2</v>
      </c>
      <c r="K450" s="66" t="n">
        <v>327</v>
      </c>
      <c r="L450" s="66" t="n">
        <v>3</v>
      </c>
      <c r="M450" s="66" t="n">
        <v>6</v>
      </c>
      <c r="N450" s="66" t="n">
        <v>5</v>
      </c>
      <c r="O450" s="66" t="n">
        <v>12</v>
      </c>
      <c r="P450" s="66" t="n">
        <v>8</v>
      </c>
      <c r="Q450" s="66"/>
      <c r="R450" s="62" t="n">
        <v>554</v>
      </c>
      <c r="S450" s="62"/>
      <c r="T450" s="62"/>
      <c r="U450" s="62" t="n">
        <v>5</v>
      </c>
      <c r="V450" s="62" t="n">
        <v>7</v>
      </c>
      <c r="W450" s="62"/>
      <c r="X450" s="62" t="n">
        <v>3</v>
      </c>
      <c r="Y450" s="62" t="n">
        <v>7</v>
      </c>
      <c r="Z450" s="62" t="n">
        <v>12</v>
      </c>
      <c r="AA450" s="66" t="n">
        <v>215</v>
      </c>
      <c r="AB450" s="62" t="n">
        <v>219</v>
      </c>
      <c r="AC450" s="62"/>
      <c r="AD450" s="67"/>
    </row>
    <row r="451" s="68" customFormat="true" ht="12.75" hidden="false" customHeight="true" outlineLevel="0" collapsed="false">
      <c r="A451" s="55" t="n">
        <v>443</v>
      </c>
      <c r="B451" s="55" t="n">
        <v>437</v>
      </c>
      <c r="C451" s="55" t="s">
        <v>842</v>
      </c>
      <c r="D451" s="65" t="n">
        <v>7</v>
      </c>
      <c r="E451" s="66" t="n">
        <v>4</v>
      </c>
      <c r="F451" s="59" t="n">
        <v>7</v>
      </c>
      <c r="G451" s="60"/>
      <c r="H451" s="66" t="n">
        <v>1</v>
      </c>
      <c r="I451" s="66"/>
      <c r="J451" s="66"/>
      <c r="K451" s="66"/>
      <c r="L451" s="66"/>
      <c r="M451" s="66"/>
      <c r="N451" s="66"/>
      <c r="O451" s="66" t="n">
        <v>1</v>
      </c>
      <c r="P451" s="66"/>
      <c r="Q451" s="66"/>
      <c r="R451" s="62"/>
      <c r="S451" s="62"/>
      <c r="T451" s="62"/>
      <c r="U451" s="62"/>
      <c r="V451" s="62"/>
      <c r="W451" s="62"/>
      <c r="X451" s="62"/>
      <c r="Y451" s="62"/>
      <c r="Z451" s="62" t="n">
        <v>1</v>
      </c>
      <c r="AA451" s="66" t="n">
        <v>6</v>
      </c>
      <c r="AB451" s="62" t="n">
        <v>6</v>
      </c>
      <c r="AC451" s="62"/>
      <c r="AD451" s="67"/>
    </row>
    <row r="452" s="68" customFormat="true" ht="12.75" hidden="false" customHeight="true" outlineLevel="0" collapsed="false">
      <c r="A452" s="55" t="n">
        <v>444</v>
      </c>
      <c r="B452" s="55" t="n">
        <v>438</v>
      </c>
      <c r="C452" s="55" t="s">
        <v>843</v>
      </c>
      <c r="D452" s="65" t="n">
        <v>180</v>
      </c>
      <c r="E452" s="66" t="n">
        <v>131</v>
      </c>
      <c r="F452" s="59" t="n">
        <v>314</v>
      </c>
      <c r="G452" s="60" t="n">
        <v>8</v>
      </c>
      <c r="H452" s="66" t="n">
        <v>50</v>
      </c>
      <c r="I452" s="66" t="n">
        <v>40</v>
      </c>
      <c r="J452" s="66"/>
      <c r="K452" s="66"/>
      <c r="L452" s="66"/>
      <c r="M452" s="66" t="n">
        <v>1</v>
      </c>
      <c r="N452" s="66" t="n">
        <v>1</v>
      </c>
      <c r="O452" s="66" t="n">
        <v>8</v>
      </c>
      <c r="P452" s="66"/>
      <c r="Q452" s="66"/>
      <c r="R452" s="62" t="n">
        <v>55</v>
      </c>
      <c r="S452" s="62"/>
      <c r="T452" s="62"/>
      <c r="U452" s="62" t="n">
        <v>1</v>
      </c>
      <c r="V452" s="62"/>
      <c r="W452" s="62"/>
      <c r="X452" s="62"/>
      <c r="Y452" s="62" t="n">
        <v>1</v>
      </c>
      <c r="Z452" s="62" t="n">
        <v>8</v>
      </c>
      <c r="AA452" s="66" t="n">
        <v>130</v>
      </c>
      <c r="AB452" s="62" t="n">
        <v>249</v>
      </c>
      <c r="AC452" s="62" t="n">
        <v>8</v>
      </c>
      <c r="AD452" s="67"/>
    </row>
    <row r="453" s="68" customFormat="true" ht="12.75" hidden="true" customHeight="true" outlineLevel="0" collapsed="false">
      <c r="A453" s="55" t="n">
        <v>445</v>
      </c>
      <c r="B453" s="55" t="n">
        <v>439</v>
      </c>
      <c r="C453" s="55" t="s">
        <v>844</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5</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7</v>
      </c>
      <c r="B455" s="55" t="n">
        <v>441</v>
      </c>
      <c r="C455" s="55" t="s">
        <v>846</v>
      </c>
      <c r="D455" s="65" t="n">
        <v>1</v>
      </c>
      <c r="E455" s="66" t="n">
        <v>1</v>
      </c>
      <c r="F455" s="59" t="n">
        <v>2</v>
      </c>
      <c r="G455" s="60"/>
      <c r="H455" s="66"/>
      <c r="I455" s="66"/>
      <c r="J455" s="66"/>
      <c r="K455" s="66"/>
      <c r="L455" s="66"/>
      <c r="M455" s="66"/>
      <c r="N455" s="66"/>
      <c r="O455" s="66"/>
      <c r="P455" s="66"/>
      <c r="Q455" s="66"/>
      <c r="R455" s="62"/>
      <c r="S455" s="62"/>
      <c r="T455" s="62"/>
      <c r="U455" s="62"/>
      <c r="V455" s="62"/>
      <c r="W455" s="62"/>
      <c r="X455" s="62"/>
      <c r="Y455" s="62"/>
      <c r="Z455" s="62"/>
      <c r="AA455" s="66" t="n">
        <v>1</v>
      </c>
      <c r="AB455" s="62" t="n">
        <v>2</v>
      </c>
      <c r="AC455" s="62"/>
      <c r="AD455" s="67"/>
    </row>
    <row r="456" s="68" customFormat="true" ht="12.75" hidden="false" customHeight="true" outlineLevel="0" collapsed="false">
      <c r="A456" s="55" t="n">
        <v>448</v>
      </c>
      <c r="B456" s="55" t="n">
        <v>442</v>
      </c>
      <c r="C456" s="55" t="s">
        <v>847</v>
      </c>
      <c r="D456" s="65" t="n">
        <v>3</v>
      </c>
      <c r="E456" s="66" t="n">
        <v>2</v>
      </c>
      <c r="F456" s="59" t="n">
        <v>3</v>
      </c>
      <c r="G456" s="60"/>
      <c r="H456" s="66"/>
      <c r="I456" s="66"/>
      <c r="J456" s="66"/>
      <c r="K456" s="66"/>
      <c r="L456" s="66"/>
      <c r="M456" s="66"/>
      <c r="N456" s="66"/>
      <c r="O456" s="66"/>
      <c r="P456" s="66"/>
      <c r="Q456" s="66"/>
      <c r="R456" s="62"/>
      <c r="S456" s="62"/>
      <c r="T456" s="62"/>
      <c r="U456" s="62"/>
      <c r="V456" s="62"/>
      <c r="W456" s="62"/>
      <c r="X456" s="62"/>
      <c r="Y456" s="62"/>
      <c r="Z456" s="62"/>
      <c r="AA456" s="66" t="n">
        <v>3</v>
      </c>
      <c r="AB456" s="62" t="n">
        <v>3</v>
      </c>
      <c r="AC456" s="62"/>
      <c r="AD456" s="67"/>
    </row>
    <row r="457" s="68" customFormat="true" ht="12.75" hidden="true" customHeight="true" outlineLevel="0" collapsed="false">
      <c r="A457" s="55" t="n">
        <v>449</v>
      </c>
      <c r="B457" s="55" t="s">
        <v>848</v>
      </c>
      <c r="C457" s="55" t="s">
        <v>849</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50</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1</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3</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false" customHeight="true" outlineLevel="0" collapsed="false">
      <c r="A461" s="55" t="n">
        <v>453</v>
      </c>
      <c r="B461" s="55" t="n">
        <v>447</v>
      </c>
      <c r="C461" s="55" t="s">
        <v>854</v>
      </c>
      <c r="D461" s="65" t="n">
        <v>5</v>
      </c>
      <c r="E461" s="66" t="n">
        <v>2</v>
      </c>
      <c r="F461" s="59" t="n">
        <v>5</v>
      </c>
      <c r="G461" s="60"/>
      <c r="H461" s="66" t="n">
        <v>3</v>
      </c>
      <c r="I461" s="66" t="n">
        <v>3</v>
      </c>
      <c r="J461" s="66"/>
      <c r="K461" s="66" t="n">
        <v>2</v>
      </c>
      <c r="L461" s="66"/>
      <c r="M461" s="66"/>
      <c r="N461" s="66"/>
      <c r="O461" s="66"/>
      <c r="P461" s="66"/>
      <c r="Q461" s="66"/>
      <c r="R461" s="62" t="n">
        <v>3</v>
      </c>
      <c r="S461" s="62"/>
      <c r="T461" s="62"/>
      <c r="U461" s="62"/>
      <c r="V461" s="62"/>
      <c r="W461" s="62"/>
      <c r="X461" s="62"/>
      <c r="Y461" s="62"/>
      <c r="Z461" s="62"/>
      <c r="AA461" s="66" t="n">
        <v>2</v>
      </c>
      <c r="AB461" s="62" t="n">
        <v>2</v>
      </c>
      <c r="AC461" s="62"/>
      <c r="AD461" s="67"/>
    </row>
    <row r="462" customFormat="false" ht="12.75" hidden="false" customHeight="true" outlineLevel="0" collapsed="false">
      <c r="A462" s="55" t="n">
        <v>454</v>
      </c>
      <c r="B462" s="72"/>
      <c r="C462" s="73" t="s">
        <v>855</v>
      </c>
      <c r="D462" s="74" t="n">
        <f aca="false">SUM(D8,D20,D53,D64,D71,D104,D121,D176,D199,D229,D235,D255,D271,D298,D312,D342,D352,D373,D409,D447)</f>
        <v>211593</v>
      </c>
      <c r="E462" s="74" t="n">
        <f aca="false">SUM(E8,E20,E53,E64,E71,E104,E121,E176,E199,E229,E235,E255,E271,E298,E312,E342,E352,E373,E409,E447)</f>
        <v>123132</v>
      </c>
      <c r="F462" s="74" t="n">
        <f aca="false">SUM(F8,F20,F53,F64,F71,F104,F121,F176,F199,F229,F235,F255,F271,F298,F312,F342,F352,F373,F409,F447)</f>
        <v>238052</v>
      </c>
      <c r="G462" s="74" t="n">
        <f aca="false">SUM(G8,G20,G53,G64,G71,G104,G121,G176,G199,G229,G235,G255,G271,G298,G312,G342,G352,G373,G409,G447)</f>
        <v>4960</v>
      </c>
      <c r="H462" s="74" t="n">
        <f aca="false">SUM(H8,H20,H53,H64,H71,H104,H121,H176,H199,H229,H235,H255,H271,H298,H312,H342,H352,H373,H409,H447)</f>
        <v>108771</v>
      </c>
      <c r="I462" s="74" t="n">
        <f aca="false">SUM(I8,I20,I53,I64,I71,I104,I121,I176,I199,I229,I235,I255,I271,I298,I312,I342,I352,I373,I409,I447)</f>
        <v>84153</v>
      </c>
      <c r="J462" s="74" t="n">
        <f aca="false">SUM(J8,J20,J53,J64,J71,J104,J121,J176,J199,J229,J235,J255,J271,J298,J312,J342,J352,J373,J409,J447)</f>
        <v>1589</v>
      </c>
      <c r="K462" s="74" t="n">
        <f aca="false">SUM(K8,K20,K53,K64,K71,K104,K121,K176,K199,K229,K235,K255,K271,K298,K312,K342,K352,K373,K409,K447)</f>
        <v>13378</v>
      </c>
      <c r="L462" s="74" t="n">
        <f aca="false">SUM(L8,L20,L53,L64,L71,L104,L121,L176,L199,L229,L235,L255,L271,L298,L312,L342,L352,L373,L409,L447)</f>
        <v>78</v>
      </c>
      <c r="M462" s="74" t="n">
        <f aca="false">SUM(M8,M20,M53,M64,M71,M104,M121,M176,M199,M229,M235,M255,M271,M298,M312,M342,M352,M373,M409,M447)</f>
        <v>642</v>
      </c>
      <c r="N462" s="74" t="n">
        <f aca="false">SUM(N8,N20,N53,N64,N71,N104,N121,N176,N199,N229,N235,N255,N271,N298,N312,N342,N352,N373,N409,N447)</f>
        <v>20640</v>
      </c>
      <c r="O462" s="74" t="n">
        <f aca="false">SUM(O8,O20,O53,O64,O71,O104,O121,O176,O199,O229,O235,O255,O271,O298,O312,O342,O352,O373,O409,O447)</f>
        <v>2003</v>
      </c>
      <c r="P462" s="74" t="n">
        <f aca="false">SUM(P8,P20,P53,P64,P71,P104,P121,P176,P199,P229,P235,P255,P271,P298,P312,P342,P352,P373,P409,P447)</f>
        <v>1021</v>
      </c>
      <c r="Q462" s="74" t="n">
        <f aca="false">SUM(Q8,Q20,Q53,Q64,Q71,Q104,Q121,Q176,Q199,Q229,Q235,Q255,Q271,Q298,Q312,Q342,Q352,Q373,Q409,Q447)</f>
        <v>234</v>
      </c>
      <c r="R462" s="74" t="n">
        <f aca="false">SUM(R8,R20,R53,R64,R71,R104,R121,R176,R199,R229,R235,R255,R271,R298,R312,R342,R352,R373,R409,R447)</f>
        <v>85938</v>
      </c>
      <c r="S462" s="74" t="n">
        <f aca="false">SUM(S8,S20,S53,S64,S71,S104,S121,S176,S199,S229,S235,S255,S271,S298,S312,S342,S352,S373,S409,S447)</f>
        <v>308</v>
      </c>
      <c r="T462" s="74" t="n">
        <f aca="false">SUM(T8,T20,T53,T64,T71,T104,T121,T176,T199,T229,T235,T255,T271,T298,T312,T342,T352,T373,T409,T447)</f>
        <v>810</v>
      </c>
      <c r="U462" s="74" t="n">
        <f aca="false">SUM(U8,U20,U53,U64,U71,U104,U121,U176,U199,U229,U235,U255,U271,U298,U312,U342,U352,U373,U409,U447)</f>
        <v>21693</v>
      </c>
      <c r="V462" s="74" t="n">
        <f aca="false">SUM(V8,V20,V53,V64,V71,V104,V121,V176,V199,V229,V235,V255,V271,V298,V312,V342,V352,V373,V409,V447)</f>
        <v>1028</v>
      </c>
      <c r="W462" s="74" t="n">
        <f aca="false">SUM(W8,W20,W53,W64,W71,W104,W121,W176,W199,W229,W235,W255,W271,W298,W312,W342,W352,W373,W409,W447)</f>
        <v>256</v>
      </c>
      <c r="X462" s="74" t="n">
        <f aca="false">SUM(X8,X20,X53,X64,X71,X104,X121,X176,X199,X229,X235,X255,X271,X298,X312,X342,X352,X373,X409,X447)</f>
        <v>85</v>
      </c>
      <c r="Y462" s="74" t="n">
        <f aca="false">SUM(Y8,Y20,Y53,Y64,Y71,Y104,Y121,Y176,Y199,Y229,Y235,Y255,Y271,Y298,Y312,Y342,Y352,Y373,Y409,Y447)</f>
        <v>855</v>
      </c>
      <c r="Z462" s="74" t="n">
        <f aca="false">SUM(Z8,Z20,Z53,Z64,Z71,Z104,Z121,Z176,Z199,Z229,Z235,Z255,Z271,Z298,Z312,Z342,Z352,Z373,Z409,Z447)</f>
        <v>2605</v>
      </c>
      <c r="AA462" s="74" t="n">
        <f aca="false">SUM(AA8,AA20,AA53,AA64,AA71,AA104,AA121,AA176,AA199,AA229,AA235,AA255,AA271,AA298,AA312,AA342,AA352,AA373,AA409,AA447)</f>
        <v>102822</v>
      </c>
      <c r="AB462" s="74" t="n">
        <f aca="false">SUM(AB8,AB20,AB53,AB64,AB71,AB104,AB121,AB176,AB199,AB229,AB235,AB255,AB271,AB298,AB312,AB342,AB352,AB373,AB409,AB447)</f>
        <v>124779</v>
      </c>
      <c r="AC462" s="74" t="n">
        <f aca="false">SUM(AC8,AC20,AC53,AC64,AC71,AC104,AC121,AC176,AC199,AC229,AC235,AC255,AC271,AC298,AC312,AC342,AC352,AC373,AC409,AC447)</f>
        <v>4275</v>
      </c>
    </row>
    <row r="463" customFormat="false" ht="12.75" hidden="false" customHeight="true" outlineLevel="0" collapsed="false">
      <c r="A463" s="55" t="n">
        <v>455</v>
      </c>
      <c r="B463" s="72"/>
      <c r="C463" s="75" t="s">
        <v>856</v>
      </c>
      <c r="D463" s="76" t="n">
        <v>939</v>
      </c>
      <c r="E463" s="74" t="n">
        <v>104</v>
      </c>
      <c r="F463" s="76" t="n">
        <v>1525</v>
      </c>
      <c r="G463" s="74" t="n">
        <v>207</v>
      </c>
      <c r="H463" s="74" t="n">
        <v>129</v>
      </c>
      <c r="I463" s="74" t="n">
        <v>19</v>
      </c>
      <c r="J463" s="77" t="s">
        <v>857</v>
      </c>
      <c r="K463" s="77" t="s">
        <v>857</v>
      </c>
      <c r="L463" s="74"/>
      <c r="M463" s="74" t="n">
        <v>5</v>
      </c>
      <c r="N463" s="74" t="n">
        <v>102</v>
      </c>
      <c r="O463" s="74" t="n">
        <v>3</v>
      </c>
      <c r="P463" s="74"/>
      <c r="Q463" s="74"/>
      <c r="R463" s="76" t="n">
        <v>18</v>
      </c>
      <c r="S463" s="76" t="n">
        <v>1</v>
      </c>
      <c r="T463" s="76" t="n">
        <v>7</v>
      </c>
      <c r="U463" s="76" t="n">
        <v>145</v>
      </c>
      <c r="V463" s="76"/>
      <c r="W463" s="74"/>
      <c r="X463" s="76"/>
      <c r="Y463" s="76" t="n">
        <v>12</v>
      </c>
      <c r="Z463" s="74" t="n">
        <v>4</v>
      </c>
      <c r="AA463" s="74" t="n">
        <v>810</v>
      </c>
      <c r="AB463" s="76" t="n">
        <v>1339</v>
      </c>
      <c r="AC463" s="76" t="n">
        <v>195</v>
      </c>
    </row>
    <row r="464" customFormat="false" ht="12.75" hidden="false" customHeight="true" outlineLevel="0" collapsed="false">
      <c r="A464" s="55" t="n">
        <v>456</v>
      </c>
      <c r="B464" s="72"/>
      <c r="C464" s="75" t="s">
        <v>858</v>
      </c>
      <c r="D464" s="76" t="n">
        <v>207001</v>
      </c>
      <c r="E464" s="74" t="n">
        <v>120743</v>
      </c>
      <c r="F464" s="76" t="n">
        <v>232847</v>
      </c>
      <c r="G464" s="74" t="n">
        <v>4752</v>
      </c>
      <c r="H464" s="74" t="n">
        <v>106449</v>
      </c>
      <c r="I464" s="74" t="n">
        <v>84112</v>
      </c>
      <c r="J464" s="77" t="n">
        <v>1589</v>
      </c>
      <c r="K464" s="77" t="n">
        <v>13378</v>
      </c>
      <c r="L464" s="74" t="n">
        <v>77</v>
      </c>
      <c r="M464" s="74" t="n">
        <v>571</v>
      </c>
      <c r="N464" s="74" t="n">
        <v>19604</v>
      </c>
      <c r="O464" s="74" t="n">
        <v>1985</v>
      </c>
      <c r="P464" s="74" t="n">
        <v>85</v>
      </c>
      <c r="Q464" s="74" t="n">
        <v>15</v>
      </c>
      <c r="R464" s="76" t="n">
        <v>85898</v>
      </c>
      <c r="S464" s="76" t="n">
        <v>306</v>
      </c>
      <c r="T464" s="76" t="n">
        <v>803</v>
      </c>
      <c r="U464" s="76" t="n">
        <v>20603</v>
      </c>
      <c r="V464" s="76" t="n">
        <v>92</v>
      </c>
      <c r="W464" s="74" t="n">
        <v>34</v>
      </c>
      <c r="X464" s="76" t="n">
        <v>84</v>
      </c>
      <c r="Y464" s="76" t="n">
        <v>777</v>
      </c>
      <c r="Z464" s="74" t="n">
        <v>2586</v>
      </c>
      <c r="AA464" s="74" t="n">
        <v>100552</v>
      </c>
      <c r="AB464" s="76" t="n">
        <v>121968</v>
      </c>
      <c r="AC464" s="76" t="n">
        <v>4080</v>
      </c>
    </row>
    <row r="465" customFormat="false" ht="26.1" hidden="false" customHeight="true" outlineLevel="0" collapsed="false">
      <c r="A465" s="55" t="n">
        <v>457</v>
      </c>
      <c r="B465" s="72"/>
      <c r="C465" s="75" t="s">
        <v>859</v>
      </c>
      <c r="D465" s="76" t="n">
        <v>1911</v>
      </c>
      <c r="E465" s="74" t="n">
        <v>1122</v>
      </c>
      <c r="F465" s="76" t="n">
        <v>1906</v>
      </c>
      <c r="G465" s="74"/>
      <c r="H465" s="74" t="n">
        <v>1028</v>
      </c>
      <c r="I465" s="74"/>
      <c r="J465" s="77"/>
      <c r="K465" s="77"/>
      <c r="L465" s="74"/>
      <c r="M465" s="74" t="n">
        <v>24</v>
      </c>
      <c r="N465" s="74" t="n">
        <v>61</v>
      </c>
      <c r="O465" s="74" t="n">
        <v>8</v>
      </c>
      <c r="P465" s="74" t="n">
        <v>935</v>
      </c>
      <c r="Q465" s="74"/>
      <c r="R465" s="76"/>
      <c r="S465" s="76"/>
      <c r="T465" s="76"/>
      <c r="U465" s="76" t="n">
        <v>61</v>
      </c>
      <c r="V465" s="76" t="n">
        <v>935</v>
      </c>
      <c r="W465" s="74"/>
      <c r="X465" s="76"/>
      <c r="Y465" s="76" t="n">
        <v>24</v>
      </c>
      <c r="Z465" s="74" t="n">
        <v>8</v>
      </c>
      <c r="AA465" s="74" t="n">
        <v>883</v>
      </c>
      <c r="AB465" s="76" t="n">
        <v>878</v>
      </c>
      <c r="AC465" s="76"/>
    </row>
    <row r="466" customFormat="false" ht="26.1" hidden="false" customHeight="true" outlineLevel="0" collapsed="false">
      <c r="A466" s="55" t="n">
        <v>458</v>
      </c>
      <c r="B466" s="72"/>
      <c r="C466" s="75" t="s">
        <v>860</v>
      </c>
      <c r="D466" s="76" t="n">
        <v>433</v>
      </c>
      <c r="E466" s="74" t="n">
        <v>296</v>
      </c>
      <c r="F466" s="76" t="n">
        <v>453</v>
      </c>
      <c r="G466" s="74"/>
      <c r="H466" s="74" t="n">
        <v>255</v>
      </c>
      <c r="I466" s="74"/>
      <c r="J466" s="77"/>
      <c r="K466" s="77"/>
      <c r="L466" s="74"/>
      <c r="M466" s="74" t="n">
        <v>7</v>
      </c>
      <c r="N466" s="74" t="n">
        <v>26</v>
      </c>
      <c r="O466" s="74" t="n">
        <v>2</v>
      </c>
      <c r="P466" s="74" t="n">
        <v>1</v>
      </c>
      <c r="Q466" s="74" t="n">
        <v>219</v>
      </c>
      <c r="R466" s="76"/>
      <c r="S466" s="76"/>
      <c r="T466" s="76"/>
      <c r="U466" s="76" t="n">
        <v>28</v>
      </c>
      <c r="V466" s="76" t="n">
        <v>1</v>
      </c>
      <c r="W466" s="74" t="n">
        <v>222</v>
      </c>
      <c r="X466" s="76"/>
      <c r="Y466" s="76" t="n">
        <v>7</v>
      </c>
      <c r="Z466" s="74" t="n">
        <v>2</v>
      </c>
      <c r="AA466" s="74" t="n">
        <v>178</v>
      </c>
      <c r="AB466" s="76" t="n">
        <v>192</v>
      </c>
      <c r="AC466" s="76"/>
    </row>
    <row r="467" customFormat="false" ht="26.1" hidden="false" customHeight="true" outlineLevel="0" collapsed="false">
      <c r="A467" s="55" t="n">
        <v>459</v>
      </c>
      <c r="B467" s="72"/>
      <c r="C467" s="75" t="s">
        <v>861</v>
      </c>
      <c r="D467" s="76" t="n">
        <v>1155</v>
      </c>
      <c r="E467" s="74" t="n">
        <v>808</v>
      </c>
      <c r="F467" s="76" t="n">
        <v>1167</v>
      </c>
      <c r="G467" s="74"/>
      <c r="H467" s="74" t="n">
        <v>834</v>
      </c>
      <c r="I467" s="74"/>
      <c r="J467" s="77"/>
      <c r="K467" s="77"/>
      <c r="L467" s="74" t="n">
        <v>1</v>
      </c>
      <c r="M467" s="74" t="n">
        <v>35</v>
      </c>
      <c r="N467" s="74" t="n">
        <v>793</v>
      </c>
      <c r="O467" s="74" t="n">
        <v>5</v>
      </c>
      <c r="P467" s="74"/>
      <c r="Q467" s="74"/>
      <c r="R467" s="76"/>
      <c r="S467" s="76"/>
      <c r="T467" s="76"/>
      <c r="U467" s="76" t="n">
        <v>802</v>
      </c>
      <c r="V467" s="76"/>
      <c r="W467" s="74"/>
      <c r="X467" s="76" t="n">
        <v>1</v>
      </c>
      <c r="Y467" s="76" t="n">
        <v>35</v>
      </c>
      <c r="Z467" s="74" t="n">
        <v>5</v>
      </c>
      <c r="AA467" s="74" t="n">
        <v>321</v>
      </c>
      <c r="AB467" s="76" t="n">
        <v>324</v>
      </c>
      <c r="AC467" s="76"/>
    </row>
    <row r="468" customFormat="false" ht="12.75" hidden="false" customHeight="true" outlineLevel="0" collapsed="false">
      <c r="A468" s="55" t="n">
        <v>460</v>
      </c>
      <c r="B468" s="78"/>
      <c r="C468" s="79" t="s">
        <v>862</v>
      </c>
      <c r="D468" s="76" t="n">
        <v>5496</v>
      </c>
      <c r="E468" s="74" t="n">
        <v>3951</v>
      </c>
      <c r="F468" s="76" t="n">
        <v>5611</v>
      </c>
      <c r="G468" s="74" t="n">
        <v>6</v>
      </c>
      <c r="H468" s="74" t="n">
        <v>3887</v>
      </c>
      <c r="I468" s="74" t="n">
        <v>1396</v>
      </c>
      <c r="J468" s="77" t="n">
        <v>154</v>
      </c>
      <c r="K468" s="77" t="n">
        <v>15</v>
      </c>
      <c r="L468" s="74"/>
      <c r="M468" s="74" t="n">
        <v>5</v>
      </c>
      <c r="N468" s="74" t="n">
        <v>2477</v>
      </c>
      <c r="O468" s="74" t="n">
        <v>6</v>
      </c>
      <c r="P468" s="74" t="n">
        <v>3</v>
      </c>
      <c r="Q468" s="74"/>
      <c r="R468" s="76" t="n">
        <v>1411</v>
      </c>
      <c r="S468" s="76"/>
      <c r="T468" s="76" t="n">
        <v>5</v>
      </c>
      <c r="U468" s="76" t="n">
        <v>2508</v>
      </c>
      <c r="V468" s="76" t="n">
        <v>3</v>
      </c>
      <c r="W468" s="74"/>
      <c r="X468" s="76"/>
      <c r="Y468" s="76" t="n">
        <v>5</v>
      </c>
      <c r="Z468" s="74" t="n">
        <v>6</v>
      </c>
      <c r="AA468" s="74" t="n">
        <v>1609</v>
      </c>
      <c r="AB468" s="76" t="n">
        <v>1673</v>
      </c>
      <c r="AC468" s="76" t="n">
        <v>6</v>
      </c>
    </row>
    <row r="469" customFormat="false" ht="26.1" hidden="false" customHeight="true" outlineLevel="0" collapsed="false">
      <c r="A469" s="55" t="n">
        <v>461</v>
      </c>
      <c r="B469" s="78"/>
      <c r="C469" s="79" t="s">
        <v>863</v>
      </c>
      <c r="D469" s="76" t="n">
        <v>15658</v>
      </c>
      <c r="E469" s="74" t="n">
        <v>15094</v>
      </c>
      <c r="F469" s="76" t="n">
        <v>15702</v>
      </c>
      <c r="G469" s="74"/>
      <c r="H469" s="74" t="n">
        <v>14837</v>
      </c>
      <c r="I469" s="74" t="n">
        <v>14648</v>
      </c>
      <c r="J469" s="77" t="n">
        <v>4</v>
      </c>
      <c r="K469" s="77" t="n">
        <v>65</v>
      </c>
      <c r="L469" s="74"/>
      <c r="M469" s="74" t="n">
        <v>18</v>
      </c>
      <c r="N469" s="74" t="n">
        <v>152</v>
      </c>
      <c r="O469" s="74" t="n">
        <v>17</v>
      </c>
      <c r="P469" s="74"/>
      <c r="Q469" s="74" t="n">
        <v>2</v>
      </c>
      <c r="R469" s="76" t="n">
        <v>14686</v>
      </c>
      <c r="S469" s="76"/>
      <c r="T469" s="76" t="n">
        <v>4</v>
      </c>
      <c r="U469" s="76" t="n">
        <v>153</v>
      </c>
      <c r="V469" s="76"/>
      <c r="W469" s="74" t="n">
        <v>2</v>
      </c>
      <c r="X469" s="76"/>
      <c r="Y469" s="76" t="n">
        <v>18</v>
      </c>
      <c r="Z469" s="74" t="n">
        <v>17</v>
      </c>
      <c r="AA469" s="74" t="n">
        <v>821</v>
      </c>
      <c r="AB469" s="76" t="n">
        <v>822</v>
      </c>
      <c r="AC469" s="76"/>
    </row>
    <row r="470" customFormat="false" ht="12.95" hidden="false" customHeight="true" outlineLevel="0" collapsed="false">
      <c r="A470" s="55" t="n">
        <v>462</v>
      </c>
      <c r="B470" s="78"/>
      <c r="C470" s="80" t="s">
        <v>864</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5</v>
      </c>
      <c r="D471" s="76" t="n">
        <v>4406</v>
      </c>
      <c r="E471" s="74" t="n">
        <v>2107</v>
      </c>
      <c r="F471" s="76" t="n">
        <v>5217</v>
      </c>
      <c r="G471" s="74" t="n">
        <v>83</v>
      </c>
      <c r="H471" s="74" t="n">
        <v>2074</v>
      </c>
      <c r="I471" s="74" t="n">
        <v>1385</v>
      </c>
      <c r="J471" s="77" t="n">
        <v>14</v>
      </c>
      <c r="K471" s="77" t="n">
        <v>229</v>
      </c>
      <c r="L471" s="74" t="n">
        <v>2</v>
      </c>
      <c r="M471" s="74" t="n">
        <v>25</v>
      </c>
      <c r="N471" s="74" t="n">
        <v>381</v>
      </c>
      <c r="O471" s="74" t="n">
        <v>34</v>
      </c>
      <c r="P471" s="74" t="n">
        <v>17</v>
      </c>
      <c r="Q471" s="74" t="n">
        <v>230</v>
      </c>
      <c r="R471" s="76" t="n">
        <v>1561</v>
      </c>
      <c r="S471" s="76" t="n">
        <v>14</v>
      </c>
      <c r="T471" s="76" t="n">
        <v>5</v>
      </c>
      <c r="U471" s="76" t="n">
        <v>412</v>
      </c>
      <c r="V471" s="76" t="n">
        <v>19</v>
      </c>
      <c r="W471" s="74" t="n">
        <v>256</v>
      </c>
      <c r="X471" s="76" t="n">
        <v>2</v>
      </c>
      <c r="Y471" s="76" t="n">
        <v>30</v>
      </c>
      <c r="Z471" s="74" t="n">
        <v>44</v>
      </c>
      <c r="AA471" s="74" t="n">
        <v>2332</v>
      </c>
      <c r="AB471" s="76" t="n">
        <v>2885</v>
      </c>
      <c r="AC471" s="76" t="n">
        <v>65</v>
      </c>
    </row>
    <row r="472" customFormat="false" ht="12.95" hidden="false" customHeight="true" outlineLevel="0" collapsed="false">
      <c r="A472" s="55" t="n">
        <v>464</v>
      </c>
      <c r="B472" s="78"/>
      <c r="C472" s="79" t="s">
        <v>866</v>
      </c>
      <c r="D472" s="76" t="n">
        <v>27420</v>
      </c>
      <c r="E472" s="74" t="n">
        <v>15564</v>
      </c>
      <c r="F472" s="76" t="n">
        <v>29519</v>
      </c>
      <c r="G472" s="74" t="n">
        <v>935</v>
      </c>
      <c r="H472" s="74" t="n">
        <v>13551</v>
      </c>
      <c r="I472" s="74" t="n">
        <v>9839</v>
      </c>
      <c r="J472" s="77" t="n">
        <v>158</v>
      </c>
      <c r="K472" s="77" t="n">
        <v>1672</v>
      </c>
      <c r="L472" s="74" t="n">
        <v>13</v>
      </c>
      <c r="M472" s="74" t="n">
        <v>113</v>
      </c>
      <c r="N472" s="74" t="n">
        <v>3154</v>
      </c>
      <c r="O472" s="74" t="n">
        <v>290</v>
      </c>
      <c r="P472" s="74" t="n">
        <v>113</v>
      </c>
      <c r="Q472" s="74" t="n">
        <v>29</v>
      </c>
      <c r="R472" s="76" t="n">
        <v>9864</v>
      </c>
      <c r="S472" s="76" t="n">
        <v>63</v>
      </c>
      <c r="T472" s="76" t="n">
        <v>126</v>
      </c>
      <c r="U472" s="76" t="n">
        <v>3272</v>
      </c>
      <c r="V472" s="76" t="n">
        <v>113</v>
      </c>
      <c r="W472" s="74" t="n">
        <v>31</v>
      </c>
      <c r="X472" s="76" t="n">
        <v>13</v>
      </c>
      <c r="Y472" s="76" t="n">
        <v>133</v>
      </c>
      <c r="Z472" s="74" t="n">
        <v>323</v>
      </c>
      <c r="AA472" s="74" t="n">
        <v>13869</v>
      </c>
      <c r="AB472" s="76" t="n">
        <v>15644</v>
      </c>
      <c r="AC472" s="76" t="n">
        <v>795</v>
      </c>
    </row>
    <row r="473" customFormat="false" ht="26.1" hidden="false" customHeight="true" outlineLevel="0" collapsed="false">
      <c r="A473" s="55" t="n">
        <v>465</v>
      </c>
      <c r="B473" s="78"/>
      <c r="C473" s="79" t="s">
        <v>867</v>
      </c>
      <c r="D473" s="76" t="n">
        <v>195</v>
      </c>
      <c r="E473" s="74" t="n">
        <v>120</v>
      </c>
      <c r="F473" s="76" t="n">
        <v>247</v>
      </c>
      <c r="G473" s="74" t="n">
        <v>4</v>
      </c>
      <c r="H473" s="74" t="n">
        <v>90</v>
      </c>
      <c r="I473" s="74" t="n">
        <v>68</v>
      </c>
      <c r="J473" s="77" t="n">
        <v>1</v>
      </c>
      <c r="K473" s="77" t="n">
        <v>23</v>
      </c>
      <c r="L473" s="74"/>
      <c r="M473" s="74" t="n">
        <v>2</v>
      </c>
      <c r="N473" s="74" t="n">
        <v>15</v>
      </c>
      <c r="O473" s="74" t="n">
        <v>5</v>
      </c>
      <c r="P473" s="74"/>
      <c r="Q473" s="74"/>
      <c r="R473" s="76" t="n">
        <v>75</v>
      </c>
      <c r="S473" s="76" t="n">
        <v>4</v>
      </c>
      <c r="T473" s="76"/>
      <c r="U473" s="76" t="n">
        <v>16</v>
      </c>
      <c r="V473" s="76"/>
      <c r="W473" s="74"/>
      <c r="X473" s="76"/>
      <c r="Y473" s="76" t="n">
        <v>3</v>
      </c>
      <c r="Z473" s="74" t="n">
        <v>8</v>
      </c>
      <c r="AA473" s="74" t="n">
        <v>105</v>
      </c>
      <c r="AB473" s="76" t="n">
        <v>145</v>
      </c>
      <c r="AC473" s="76"/>
    </row>
    <row r="474" customFormat="false" ht="12.95" hidden="false" customHeight="true" outlineLevel="0" collapsed="false">
      <c r="A474" s="55" t="n">
        <v>466</v>
      </c>
      <c r="B474" s="81"/>
      <c r="C474" s="82" t="s">
        <v>868</v>
      </c>
      <c r="D474" s="76" t="n">
        <v>2251</v>
      </c>
      <c r="E474" s="74" t="n">
        <v>1702</v>
      </c>
      <c r="F474" s="76" t="n">
        <v>2298</v>
      </c>
      <c r="G474" s="74" t="n">
        <v>23</v>
      </c>
      <c r="H474" s="74" t="n">
        <v>1581</v>
      </c>
      <c r="I474" s="74" t="n">
        <v>1290</v>
      </c>
      <c r="J474" s="77" t="n">
        <v>247</v>
      </c>
      <c r="K474" s="77" t="n">
        <v>71</v>
      </c>
      <c r="L474" s="74" t="n">
        <v>1</v>
      </c>
      <c r="M474" s="74" t="n">
        <v>1</v>
      </c>
      <c r="N474" s="74" t="n">
        <v>266</v>
      </c>
      <c r="O474" s="74" t="n">
        <v>5</v>
      </c>
      <c r="P474" s="74" t="n">
        <v>18</v>
      </c>
      <c r="Q474" s="74"/>
      <c r="R474" s="76" t="n">
        <v>1294</v>
      </c>
      <c r="S474" s="76"/>
      <c r="T474" s="76" t="n">
        <v>3</v>
      </c>
      <c r="U474" s="76" t="n">
        <v>269</v>
      </c>
      <c r="V474" s="76" t="n">
        <v>18</v>
      </c>
      <c r="W474" s="74"/>
      <c r="X474" s="76" t="n">
        <v>1</v>
      </c>
      <c r="Y474" s="76" t="n">
        <v>1</v>
      </c>
      <c r="Z474" s="74" t="n">
        <v>5</v>
      </c>
      <c r="AA474" s="74" t="n">
        <v>670</v>
      </c>
      <c r="AB474" s="76" t="n">
        <v>707</v>
      </c>
      <c r="AC474" s="76" t="n">
        <v>23</v>
      </c>
    </row>
    <row r="475" customFormat="false" ht="26.1" hidden="false" customHeight="true" outlineLevel="0" collapsed="false">
      <c r="A475" s="55" t="n">
        <v>467</v>
      </c>
      <c r="B475" s="83"/>
      <c r="C475" s="79" t="s">
        <v>869</v>
      </c>
      <c r="D475" s="76" t="n">
        <v>56515</v>
      </c>
      <c r="E475" s="74" t="n">
        <v>43204</v>
      </c>
      <c r="F475" s="76" t="n">
        <v>57347</v>
      </c>
      <c r="G475" s="74" t="n">
        <v>32</v>
      </c>
      <c r="H475" s="74" t="n">
        <v>42996</v>
      </c>
      <c r="I475" s="74" t="n">
        <v>30759</v>
      </c>
      <c r="J475" s="77" t="n">
        <v>772</v>
      </c>
      <c r="K475" s="77" t="n">
        <v>1838</v>
      </c>
      <c r="L475" s="74" t="n">
        <v>7</v>
      </c>
      <c r="M475" s="74" t="n">
        <v>119</v>
      </c>
      <c r="N475" s="74" t="n">
        <v>11713</v>
      </c>
      <c r="O475" s="74" t="n">
        <v>163</v>
      </c>
      <c r="P475" s="74" t="n">
        <v>169</v>
      </c>
      <c r="Q475" s="74" t="n">
        <v>66</v>
      </c>
      <c r="R475" s="76" t="n">
        <v>30822</v>
      </c>
      <c r="S475" s="76" t="n">
        <v>3</v>
      </c>
      <c r="T475" s="76" t="n">
        <v>66</v>
      </c>
      <c r="U475" s="76" t="n">
        <v>11941</v>
      </c>
      <c r="V475" s="76" t="n">
        <v>169</v>
      </c>
      <c r="W475" s="74" t="n">
        <v>70</v>
      </c>
      <c r="X475" s="76" t="n">
        <v>7</v>
      </c>
      <c r="Y475" s="76" t="n">
        <v>120</v>
      </c>
      <c r="Z475" s="74" t="n">
        <v>165</v>
      </c>
      <c r="AA475" s="74" t="n">
        <v>13519</v>
      </c>
      <c r="AB475" s="76" t="n">
        <v>13987</v>
      </c>
      <c r="AC475" s="76" t="n">
        <v>12</v>
      </c>
    </row>
    <row r="476" customFormat="false" ht="26.1" hidden="false" customHeight="true" outlineLevel="0" collapsed="false">
      <c r="A476" s="55" t="n">
        <v>468</v>
      </c>
      <c r="B476" s="83"/>
      <c r="C476" s="79" t="s">
        <v>870</v>
      </c>
      <c r="D476" s="76" t="n">
        <v>47971</v>
      </c>
      <c r="E476" s="74" t="n">
        <v>24138</v>
      </c>
      <c r="F476" s="76" t="n">
        <v>51988</v>
      </c>
      <c r="G476" s="74" t="n">
        <v>230</v>
      </c>
      <c r="H476" s="74" t="n">
        <v>22708</v>
      </c>
      <c r="I476" s="74" t="n">
        <v>15227</v>
      </c>
      <c r="J476" s="77" t="n">
        <v>767</v>
      </c>
      <c r="K476" s="77" t="n">
        <v>3971</v>
      </c>
      <c r="L476" s="74" t="n">
        <v>37</v>
      </c>
      <c r="M476" s="74" t="n">
        <v>149</v>
      </c>
      <c r="N476" s="74" t="n">
        <v>6655</v>
      </c>
      <c r="O476" s="74" t="n">
        <v>411</v>
      </c>
      <c r="P476" s="74" t="n">
        <v>175</v>
      </c>
      <c r="Q476" s="74" t="n">
        <v>54</v>
      </c>
      <c r="R476" s="76" t="n">
        <v>15399</v>
      </c>
      <c r="S476" s="76" t="n">
        <v>57</v>
      </c>
      <c r="T476" s="76" t="n">
        <v>216</v>
      </c>
      <c r="U476" s="76" t="n">
        <v>7019</v>
      </c>
      <c r="V476" s="76" t="n">
        <v>176</v>
      </c>
      <c r="W476" s="74" t="n">
        <v>58</v>
      </c>
      <c r="X476" s="76" t="n">
        <v>38</v>
      </c>
      <c r="Y476" s="76" t="n">
        <v>189</v>
      </c>
      <c r="Z476" s="74" t="n">
        <v>461</v>
      </c>
      <c r="AA476" s="74" t="n">
        <v>25263</v>
      </c>
      <c r="AB476" s="76" t="n">
        <v>28432</v>
      </c>
      <c r="AC476" s="76" t="n">
        <v>135</v>
      </c>
    </row>
    <row r="477" customFormat="false" ht="12.95" hidden="false" customHeight="true" outlineLevel="0" collapsed="false">
      <c r="A477" s="55" t="n">
        <v>469</v>
      </c>
      <c r="B477" s="83"/>
      <c r="C477" s="79" t="s">
        <v>871</v>
      </c>
      <c r="D477" s="76" t="n">
        <v>88252</v>
      </c>
      <c r="E477" s="74" t="n">
        <v>48176</v>
      </c>
      <c r="F477" s="76" t="n">
        <v>100279</v>
      </c>
      <c r="G477" s="74" t="n">
        <v>960</v>
      </c>
      <c r="H477" s="74" t="n">
        <v>38795</v>
      </c>
      <c r="I477" s="74" t="n">
        <v>35061</v>
      </c>
      <c r="J477" s="77" t="n">
        <v>50</v>
      </c>
      <c r="K477" s="77" t="n">
        <v>7413</v>
      </c>
      <c r="L477" s="74" t="n">
        <v>29</v>
      </c>
      <c r="M477" s="74" t="n">
        <v>250</v>
      </c>
      <c r="N477" s="74" t="n">
        <v>1878</v>
      </c>
      <c r="O477" s="74" t="n">
        <v>905</v>
      </c>
      <c r="P477" s="74" t="n">
        <v>569</v>
      </c>
      <c r="Q477" s="74" t="n">
        <v>103</v>
      </c>
      <c r="R477" s="76" t="n">
        <v>36334</v>
      </c>
      <c r="S477" s="76" t="n">
        <v>125</v>
      </c>
      <c r="T477" s="76" t="n">
        <v>402</v>
      </c>
      <c r="U477" s="76" t="n">
        <v>2172</v>
      </c>
      <c r="V477" s="76" t="n">
        <v>574</v>
      </c>
      <c r="W477" s="74" t="n">
        <v>116</v>
      </c>
      <c r="X477" s="76" t="n">
        <v>35</v>
      </c>
      <c r="Y477" s="76" t="n">
        <v>311</v>
      </c>
      <c r="Z477" s="74" t="n">
        <v>1170</v>
      </c>
      <c r="AA477" s="74" t="n">
        <v>49457</v>
      </c>
      <c r="AB477" s="76" t="n">
        <v>59163</v>
      </c>
      <c r="AC477" s="76" t="n">
        <v>766</v>
      </c>
    </row>
    <row r="478" customFormat="false" ht="12.95" hidden="false" customHeight="true" outlineLevel="0" collapsed="false">
      <c r="A478" s="55" t="n">
        <v>470</v>
      </c>
      <c r="B478" s="83"/>
      <c r="C478" s="79" t="s">
        <v>872</v>
      </c>
      <c r="D478" s="76" t="n">
        <v>18855</v>
      </c>
      <c r="E478" s="74" t="n">
        <v>7614</v>
      </c>
      <c r="F478" s="76" t="n">
        <v>28438</v>
      </c>
      <c r="G478" s="74" t="n">
        <v>3738</v>
      </c>
      <c r="H478" s="74" t="n">
        <v>4272</v>
      </c>
      <c r="I478" s="74" t="n">
        <v>3106</v>
      </c>
      <c r="J478" s="77"/>
      <c r="K478" s="77" t="n">
        <v>156</v>
      </c>
      <c r="L478" s="74" t="n">
        <v>5</v>
      </c>
      <c r="M478" s="74" t="n">
        <v>124</v>
      </c>
      <c r="N478" s="74" t="n">
        <v>394</v>
      </c>
      <c r="O478" s="74" t="n">
        <v>524</v>
      </c>
      <c r="P478" s="74" t="n">
        <v>108</v>
      </c>
      <c r="Q478" s="74" t="n">
        <v>11</v>
      </c>
      <c r="R478" s="76" t="n">
        <v>3383</v>
      </c>
      <c r="S478" s="76" t="n">
        <v>123</v>
      </c>
      <c r="T478" s="76" t="n">
        <v>126</v>
      </c>
      <c r="U478" s="76" t="n">
        <v>561</v>
      </c>
      <c r="V478" s="76" t="n">
        <v>109</v>
      </c>
      <c r="W478" s="74" t="n">
        <v>12</v>
      </c>
      <c r="X478" s="76" t="n">
        <v>5</v>
      </c>
      <c r="Y478" s="76" t="n">
        <v>235</v>
      </c>
      <c r="Z478" s="74" t="n">
        <v>809</v>
      </c>
      <c r="AA478" s="74" t="n">
        <v>14583</v>
      </c>
      <c r="AB478" s="76" t="n">
        <v>23197</v>
      </c>
      <c r="AC478" s="76" t="n">
        <v>3362</v>
      </c>
    </row>
    <row r="479" customFormat="false" ht="12.95" hidden="false" customHeight="true" outlineLevel="0" collapsed="false">
      <c r="A479" s="55" t="n">
        <v>471</v>
      </c>
      <c r="B479" s="83"/>
      <c r="C479" s="79" t="s">
        <v>873</v>
      </c>
      <c r="D479" s="76" t="n">
        <v>1400</v>
      </c>
      <c r="E479" s="74" t="n">
        <v>416</v>
      </c>
      <c r="F479" s="76" t="n">
        <v>4240</v>
      </c>
      <c r="G479" s="74" t="n">
        <v>4146</v>
      </c>
      <c r="H479" s="74" t="n">
        <v>314</v>
      </c>
      <c r="I479" s="74" t="n">
        <v>207</v>
      </c>
      <c r="J479" s="77" t="n">
        <v>2</v>
      </c>
      <c r="K479" s="77" t="n">
        <v>80</v>
      </c>
      <c r="L479" s="74"/>
      <c r="M479" s="74" t="n">
        <v>16</v>
      </c>
      <c r="N479" s="74" t="n">
        <v>58</v>
      </c>
      <c r="O479" s="74" t="n">
        <v>33</v>
      </c>
      <c r="P479" s="74"/>
      <c r="Q479" s="74"/>
      <c r="R479" s="76" t="n">
        <v>391</v>
      </c>
      <c r="S479" s="76" t="n">
        <v>294</v>
      </c>
      <c r="T479" s="76" t="n">
        <v>22</v>
      </c>
      <c r="U479" s="76" t="n">
        <v>140</v>
      </c>
      <c r="V479" s="76"/>
      <c r="W479" s="74"/>
      <c r="X479" s="76"/>
      <c r="Y479" s="76" t="n">
        <v>51</v>
      </c>
      <c r="Z479" s="74" t="n">
        <v>103</v>
      </c>
      <c r="AA479" s="74" t="n">
        <v>1086</v>
      </c>
      <c r="AB479" s="76" t="n">
        <v>3533</v>
      </c>
      <c r="AC479" s="76" t="n">
        <v>3533</v>
      </c>
    </row>
    <row r="480" customFormat="false" ht="12.95" hidden="false" customHeight="true" outlineLevel="0" collapsed="false">
      <c r="A480" s="55" t="n">
        <v>472</v>
      </c>
      <c r="B480" s="83"/>
      <c r="C480" s="79" t="s">
        <v>874</v>
      </c>
      <c r="D480" s="76" t="n">
        <v>241</v>
      </c>
      <c r="E480" s="74" t="n">
        <v>64</v>
      </c>
      <c r="F480" s="76" t="n">
        <v>900</v>
      </c>
      <c r="G480" s="74" t="n">
        <v>886</v>
      </c>
      <c r="H480" s="74" t="n">
        <v>38</v>
      </c>
      <c r="I480" s="74" t="n">
        <v>15</v>
      </c>
      <c r="J480" s="77"/>
      <c r="K480" s="77" t="n">
        <v>12</v>
      </c>
      <c r="L480" s="74" t="n">
        <v>1</v>
      </c>
      <c r="M480" s="74" t="n">
        <v>6</v>
      </c>
      <c r="N480" s="74" t="n">
        <v>10</v>
      </c>
      <c r="O480" s="74" t="n">
        <v>6</v>
      </c>
      <c r="P480" s="74"/>
      <c r="Q480" s="74"/>
      <c r="R480" s="76" t="n">
        <v>21</v>
      </c>
      <c r="S480" s="76" t="n">
        <v>19</v>
      </c>
      <c r="T480" s="76"/>
      <c r="U480" s="76" t="n">
        <v>15</v>
      </c>
      <c r="V480" s="76"/>
      <c r="W480" s="74"/>
      <c r="X480" s="76" t="n">
        <v>1</v>
      </c>
      <c r="Y480" s="76" t="n">
        <v>29</v>
      </c>
      <c r="Z480" s="74" t="n">
        <v>29</v>
      </c>
      <c r="AA480" s="74" t="n">
        <v>203</v>
      </c>
      <c r="AB480" s="76" t="n">
        <v>805</v>
      </c>
      <c r="AC480" s="76" t="n">
        <v>805</v>
      </c>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E4158D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5</v>
      </c>
      <c r="B1" s="86"/>
      <c r="C1" s="86"/>
      <c r="D1" s="87"/>
    </row>
    <row r="2" customFormat="false" ht="39.75" hidden="false" customHeight="true" outlineLevel="0" collapsed="false">
      <c r="A2" s="88" t="s">
        <v>28</v>
      </c>
      <c r="B2" s="89" t="s">
        <v>876</v>
      </c>
      <c r="C2" s="89"/>
      <c r="D2" s="89" t="s">
        <v>877</v>
      </c>
    </row>
    <row r="3" customFormat="false" ht="20.1" hidden="false" customHeight="true" outlineLevel="0" collapsed="false">
      <c r="A3" s="90" t="n">
        <v>1</v>
      </c>
      <c r="B3" s="91" t="s">
        <v>878</v>
      </c>
      <c r="C3" s="91"/>
      <c r="D3" s="92" t="n">
        <v>2454</v>
      </c>
      <c r="G3" s="93"/>
      <c r="H3" s="93"/>
      <c r="I3" s="93"/>
      <c r="J3" s="94"/>
    </row>
    <row r="4" customFormat="false" ht="20.1" hidden="false" customHeight="true" outlineLevel="0" collapsed="false">
      <c r="A4" s="90" t="n">
        <v>2</v>
      </c>
      <c r="B4" s="91" t="s">
        <v>879</v>
      </c>
      <c r="C4" s="91"/>
      <c r="D4" s="95" t="n">
        <v>2735</v>
      </c>
      <c r="G4" s="93"/>
      <c r="H4" s="93"/>
      <c r="I4" s="93"/>
      <c r="J4" s="94"/>
    </row>
    <row r="5" customFormat="false" ht="20.1" hidden="false" customHeight="true" outlineLevel="0" collapsed="false">
      <c r="A5" s="90" t="n">
        <v>3</v>
      </c>
      <c r="B5" s="96" t="s">
        <v>880</v>
      </c>
      <c r="C5" s="96"/>
      <c r="D5" s="95" t="n">
        <v>212419</v>
      </c>
      <c r="G5" s="93"/>
      <c r="H5" s="93"/>
      <c r="I5" s="93"/>
      <c r="J5" s="94"/>
    </row>
    <row r="6" customFormat="false" ht="20.1" hidden="false" customHeight="true" outlineLevel="0" collapsed="false">
      <c r="A6" s="90" t="n">
        <v>4</v>
      </c>
      <c r="B6" s="91" t="s">
        <v>881</v>
      </c>
      <c r="C6" s="91"/>
      <c r="D6" s="95" t="n">
        <v>1034</v>
      </c>
      <c r="G6" s="93"/>
      <c r="H6" s="93"/>
      <c r="I6" s="93"/>
      <c r="J6" s="94"/>
    </row>
    <row r="7" customFormat="false" ht="20.1" hidden="false" customHeight="true" outlineLevel="0" collapsed="false">
      <c r="A7" s="90" t="n">
        <v>5</v>
      </c>
      <c r="B7" s="91" t="s">
        <v>882</v>
      </c>
      <c r="C7" s="91"/>
      <c r="D7" s="95" t="n">
        <v>1077</v>
      </c>
      <c r="G7" s="93"/>
      <c r="H7" s="93"/>
      <c r="I7" s="93"/>
      <c r="J7" s="94"/>
    </row>
    <row r="8" customFormat="false" ht="20.1" hidden="false" customHeight="true" outlineLevel="0" collapsed="false">
      <c r="A8" s="90" t="n">
        <v>6</v>
      </c>
      <c r="B8" s="96" t="s">
        <v>880</v>
      </c>
      <c r="C8" s="96"/>
      <c r="D8" s="95" t="n">
        <v>496600</v>
      </c>
      <c r="E8" s="94"/>
      <c r="G8" s="93"/>
      <c r="H8" s="93"/>
      <c r="I8" s="93"/>
      <c r="J8" s="94"/>
    </row>
    <row r="9" customFormat="false" ht="20.1" hidden="false" customHeight="true" outlineLevel="0" collapsed="false">
      <c r="A9" s="90" t="n">
        <v>7</v>
      </c>
      <c r="B9" s="91" t="s">
        <v>883</v>
      </c>
      <c r="C9" s="91"/>
      <c r="D9" s="95"/>
      <c r="E9" s="97"/>
      <c r="G9" s="93"/>
      <c r="H9" s="93"/>
      <c r="I9" s="93"/>
      <c r="J9" s="94"/>
    </row>
    <row r="10" customFormat="false" ht="20.1" hidden="false" customHeight="true" outlineLevel="0" collapsed="false">
      <c r="A10" s="90" t="n">
        <v>8</v>
      </c>
      <c r="B10" s="91" t="s">
        <v>884</v>
      </c>
      <c r="C10" s="91"/>
      <c r="D10" s="95"/>
      <c r="G10" s="93"/>
      <c r="H10" s="93"/>
      <c r="I10" s="93"/>
      <c r="J10" s="94"/>
    </row>
    <row r="11" customFormat="false" ht="20.1" hidden="false" customHeight="true" outlineLevel="0" collapsed="false">
      <c r="A11" s="90" t="n">
        <v>9</v>
      </c>
      <c r="B11" s="96" t="s">
        <v>880</v>
      </c>
      <c r="C11" s="96"/>
      <c r="D11" s="95"/>
      <c r="G11" s="93"/>
      <c r="H11" s="93"/>
      <c r="I11" s="93"/>
      <c r="J11" s="94"/>
    </row>
    <row r="12" customFormat="false" ht="33" hidden="false" customHeight="true" outlineLevel="0" collapsed="false">
      <c r="A12" s="90" t="n">
        <v>10</v>
      </c>
      <c r="B12" s="98" t="s">
        <v>885</v>
      </c>
      <c r="C12" s="98"/>
      <c r="D12" s="95" t="n">
        <v>5835</v>
      </c>
      <c r="G12" s="93"/>
      <c r="H12" s="93"/>
      <c r="I12" s="93"/>
      <c r="J12" s="94"/>
    </row>
    <row r="13" customFormat="false" ht="33" hidden="false" customHeight="true" outlineLevel="0" collapsed="false">
      <c r="A13" s="90" t="n">
        <v>11</v>
      </c>
      <c r="B13" s="91" t="s">
        <v>886</v>
      </c>
      <c r="C13" s="91"/>
      <c r="D13" s="95"/>
      <c r="G13" s="99"/>
      <c r="H13" s="93"/>
      <c r="I13" s="93"/>
      <c r="J13" s="94"/>
    </row>
    <row r="14" customFormat="false" ht="20.1" hidden="false" customHeight="true" outlineLevel="0" collapsed="false">
      <c r="A14" s="90" t="n">
        <v>12</v>
      </c>
      <c r="B14" s="100" t="s">
        <v>887</v>
      </c>
      <c r="C14" s="101" t="s">
        <v>888</v>
      </c>
      <c r="D14" s="95"/>
      <c r="G14" s="99"/>
      <c r="H14" s="93"/>
      <c r="I14" s="93"/>
      <c r="J14" s="94"/>
    </row>
    <row r="15" customFormat="false" ht="20.1" hidden="false" customHeight="true" outlineLevel="0" collapsed="false">
      <c r="A15" s="90" t="n">
        <v>13</v>
      </c>
      <c r="B15" s="100"/>
      <c r="C15" s="101" t="s">
        <v>889</v>
      </c>
      <c r="D15" s="95"/>
      <c r="G15" s="99"/>
      <c r="H15" s="93"/>
      <c r="I15" s="93"/>
      <c r="J15" s="94"/>
    </row>
    <row r="16" customFormat="false" ht="20.1" hidden="false" customHeight="true" outlineLevel="0" collapsed="false">
      <c r="A16" s="90" t="n">
        <v>14</v>
      </c>
      <c r="B16" s="100"/>
      <c r="C16" s="101" t="s">
        <v>890</v>
      </c>
      <c r="D16" s="95"/>
      <c r="G16" s="99"/>
      <c r="H16" s="93"/>
      <c r="I16" s="93"/>
      <c r="J16" s="94"/>
    </row>
    <row r="17" customFormat="false" ht="20.1" hidden="false" customHeight="true" outlineLevel="0" collapsed="false">
      <c r="A17" s="90" t="n">
        <v>15</v>
      </c>
      <c r="B17" s="98" t="s">
        <v>891</v>
      </c>
      <c r="C17" s="98"/>
      <c r="D17" s="102" t="n">
        <v>159893551</v>
      </c>
      <c r="G17" s="103"/>
      <c r="H17" s="103"/>
      <c r="I17" s="103"/>
      <c r="J17" s="94"/>
    </row>
    <row r="18" customFormat="false" ht="20.1" hidden="false" customHeight="true" outlineLevel="0" collapsed="false">
      <c r="A18" s="90" t="n">
        <v>16</v>
      </c>
      <c r="B18" s="104" t="s">
        <v>892</v>
      </c>
      <c r="C18" s="104"/>
      <c r="D18" s="102" t="n">
        <v>27934401</v>
      </c>
      <c r="G18" s="103"/>
      <c r="H18" s="103"/>
      <c r="I18" s="103"/>
      <c r="J18" s="94"/>
    </row>
    <row r="19" customFormat="false" ht="33" hidden="false" customHeight="true" outlineLevel="0" collapsed="false">
      <c r="A19" s="90" t="n">
        <v>17</v>
      </c>
      <c r="B19" s="98" t="s">
        <v>893</v>
      </c>
      <c r="C19" s="98"/>
      <c r="D19" s="95" t="n">
        <v>78</v>
      </c>
      <c r="G19" s="94"/>
      <c r="H19" s="94"/>
      <c r="I19" s="94"/>
      <c r="J19" s="94"/>
    </row>
    <row r="20" customFormat="false" ht="20.1" hidden="false" customHeight="true" outlineLevel="0" collapsed="false">
      <c r="A20" s="90" t="n">
        <v>18</v>
      </c>
      <c r="B20" s="104" t="s">
        <v>894</v>
      </c>
      <c r="C20" s="104"/>
      <c r="D20" s="95" t="n">
        <v>1</v>
      </c>
    </row>
    <row r="21" customFormat="false" ht="20.1" hidden="false" customHeight="true" outlineLevel="0" collapsed="false">
      <c r="A21" s="90" t="n">
        <v>19</v>
      </c>
      <c r="B21" s="105" t="s">
        <v>895</v>
      </c>
      <c r="C21" s="105"/>
      <c r="D21" s="106" t="n">
        <v>7197</v>
      </c>
    </row>
    <row r="22" customFormat="false" ht="20.1" hidden="false" customHeight="true" outlineLevel="0" collapsed="false">
      <c r="A22" s="90" t="n">
        <v>20</v>
      </c>
      <c r="B22" s="107" t="s">
        <v>896</v>
      </c>
      <c r="C22" s="107"/>
      <c r="D22" s="108" t="n">
        <v>5032</v>
      </c>
    </row>
    <row r="23" customFormat="false" ht="20.1" hidden="false" customHeight="true" outlineLevel="0" collapsed="false">
      <c r="A23" s="90" t="n">
        <v>21</v>
      </c>
      <c r="B23" s="109" t="s">
        <v>897</v>
      </c>
      <c r="C23" s="109"/>
      <c r="D23" s="110" t="n">
        <v>304</v>
      </c>
    </row>
    <row r="24" customFormat="false" ht="20.1" hidden="false" customHeight="true" outlineLevel="0" collapsed="false">
      <c r="A24" s="90" t="n">
        <v>22</v>
      </c>
      <c r="B24" s="111" t="s">
        <v>898</v>
      </c>
      <c r="C24" s="112" t="s">
        <v>899</v>
      </c>
      <c r="D24" s="113" t="n">
        <v>64</v>
      </c>
    </row>
    <row r="25" customFormat="false" ht="20.1" hidden="false" customHeight="true" outlineLevel="0" collapsed="false">
      <c r="A25" s="90" t="n">
        <v>23</v>
      </c>
      <c r="B25" s="111"/>
      <c r="C25" s="112" t="s">
        <v>900</v>
      </c>
      <c r="D25" s="114" t="n">
        <v>28</v>
      </c>
    </row>
    <row r="26" customFormat="false" ht="33" hidden="false" customHeight="true" outlineLevel="0" collapsed="false">
      <c r="A26" s="90" t="n">
        <v>24</v>
      </c>
      <c r="B26" s="111"/>
      <c r="C26" s="115" t="s">
        <v>901</v>
      </c>
      <c r="D26" s="114" t="n">
        <v>150</v>
      </c>
    </row>
    <row r="27" customFormat="false" ht="33" hidden="false" customHeight="true" outlineLevel="0" collapsed="false">
      <c r="A27" s="90" t="n">
        <v>25</v>
      </c>
      <c r="B27" s="111"/>
      <c r="C27" s="115" t="s">
        <v>902</v>
      </c>
      <c r="D27" s="114"/>
    </row>
    <row r="28" customFormat="false" ht="33" hidden="false" customHeight="true" outlineLevel="0" collapsed="false">
      <c r="A28" s="90" t="n">
        <v>26</v>
      </c>
      <c r="B28" s="111"/>
      <c r="C28" s="115" t="s">
        <v>903</v>
      </c>
      <c r="D28" s="114" t="n">
        <v>8</v>
      </c>
    </row>
    <row r="29" customFormat="false" ht="20.1" hidden="false" customHeight="true" outlineLevel="0" collapsed="false">
      <c r="A29" s="116" t="n">
        <v>27</v>
      </c>
      <c r="B29" s="111"/>
      <c r="C29" s="112" t="s">
        <v>904</v>
      </c>
      <c r="D29" s="114"/>
    </row>
    <row r="30" s="87" customFormat="true" ht="20.1" hidden="false" customHeight="true" outlineLevel="0" collapsed="false">
      <c r="A30" s="117" t="n">
        <v>28</v>
      </c>
      <c r="B30" s="111"/>
      <c r="C30" s="118" t="s">
        <v>905</v>
      </c>
      <c r="D30" s="119" t="n">
        <v>3</v>
      </c>
    </row>
    <row r="31" s="87" customFormat="true" ht="20.1" hidden="false" customHeight="true" outlineLevel="0" collapsed="false">
      <c r="A31" s="117" t="n">
        <v>29</v>
      </c>
      <c r="B31" s="111"/>
      <c r="C31" s="120" t="s">
        <v>906</v>
      </c>
      <c r="D31" s="119" t="n">
        <v>28</v>
      </c>
    </row>
    <row r="32" s="87" customFormat="true" ht="20.1" hidden="false" customHeight="true" outlineLevel="0" collapsed="false">
      <c r="A32" s="117" t="n">
        <v>30</v>
      </c>
      <c r="B32" s="120" t="s">
        <v>907</v>
      </c>
      <c r="C32" s="120"/>
      <c r="D32" s="95" t="n">
        <v>605</v>
      </c>
    </row>
    <row r="33" s="87" customFormat="true" ht="20.1" hidden="false" customHeight="true" outlineLevel="0" collapsed="false">
      <c r="A33" s="117" t="n">
        <v>31</v>
      </c>
      <c r="B33" s="121" t="s">
        <v>908</v>
      </c>
      <c r="C33" s="121"/>
      <c r="D33" s="95" t="n">
        <v>193</v>
      </c>
    </row>
    <row r="34" s="87" customFormat="true" ht="20.1" hidden="false" customHeight="true" outlineLevel="0" collapsed="false">
      <c r="A34" s="117" t="n">
        <v>32</v>
      </c>
      <c r="B34" s="118" t="s">
        <v>909</v>
      </c>
      <c r="C34" s="118"/>
      <c r="D34" s="95" t="n">
        <v>9</v>
      </c>
    </row>
    <row r="35" s="87" customFormat="true" ht="20.1" hidden="false" customHeight="true" outlineLevel="0" collapsed="false">
      <c r="A35" s="117" t="n">
        <v>33</v>
      </c>
      <c r="B35" s="121" t="s">
        <v>910</v>
      </c>
      <c r="C35" s="121"/>
      <c r="D35" s="95" t="n">
        <v>2358</v>
      </c>
    </row>
    <row r="36" s="87" customFormat="true" ht="20.1" hidden="false" customHeight="true" outlineLevel="0" collapsed="false">
      <c r="A36" s="117" t="n">
        <v>34</v>
      </c>
      <c r="B36" s="121" t="s">
        <v>911</v>
      </c>
      <c r="C36" s="121"/>
      <c r="D36" s="95" t="n">
        <v>821</v>
      </c>
    </row>
    <row r="37" s="87" customFormat="true" ht="33" hidden="false" customHeight="true" outlineLevel="0" collapsed="false">
      <c r="A37" s="117" t="n">
        <v>35</v>
      </c>
      <c r="B37" s="121" t="s">
        <v>912</v>
      </c>
      <c r="C37" s="121"/>
      <c r="D37" s="95" t="n">
        <v>10100</v>
      </c>
    </row>
    <row r="38" s="87" customFormat="true" ht="20.1" hidden="false" customHeight="true" outlineLevel="0" collapsed="false">
      <c r="A38" s="117" t="n">
        <v>36</v>
      </c>
      <c r="B38" s="121" t="s">
        <v>913</v>
      </c>
      <c r="C38" s="121"/>
      <c r="D38" s="95" t="n">
        <v>7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E4158D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45" activePane="bottomRight" state="frozen"/>
      <selection pane="topLeft" activeCell="A1" activeCellId="0" sqref="A1"/>
      <selection pane="topRight" activeCell="D1" activeCellId="0" sqref="D1"/>
      <selection pane="bottomLeft" activeCell="A45" activeCellId="0" sqref="A45"/>
      <selection pane="bottomRight" activeCell="A62" activeCellId="0" sqref="A62:IV68"/>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7.42"/>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4</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15</v>
      </c>
      <c r="E2" s="47"/>
      <c r="F2" s="47" t="s">
        <v>916</v>
      </c>
      <c r="G2" s="47"/>
      <c r="H2" s="47"/>
      <c r="I2" s="47"/>
      <c r="J2" s="47"/>
      <c r="K2" s="47"/>
      <c r="L2" s="47" t="s">
        <v>917</v>
      </c>
      <c r="M2" s="47"/>
      <c r="N2" s="47"/>
      <c r="O2" s="47" t="s">
        <v>918</v>
      </c>
      <c r="P2" s="47" t="s">
        <v>919</v>
      </c>
      <c r="Q2" s="47"/>
    </row>
    <row r="3" customFormat="false" ht="30" hidden="false" customHeight="true" outlineLevel="0" collapsed="false">
      <c r="A3" s="47"/>
      <c r="B3" s="127"/>
      <c r="C3" s="47"/>
      <c r="D3" s="127" t="s">
        <v>47</v>
      </c>
      <c r="E3" s="127" t="s">
        <v>920</v>
      </c>
      <c r="F3" s="47" t="s">
        <v>921</v>
      </c>
      <c r="G3" s="47"/>
      <c r="H3" s="47" t="s">
        <v>922</v>
      </c>
      <c r="I3" s="47"/>
      <c r="J3" s="47" t="s">
        <v>923</v>
      </c>
      <c r="K3" s="47"/>
      <c r="L3" s="127" t="s">
        <v>924</v>
      </c>
      <c r="M3" s="127" t="s">
        <v>925</v>
      </c>
      <c r="N3" s="127" t="s">
        <v>926</v>
      </c>
      <c r="O3" s="47"/>
      <c r="P3" s="127" t="s">
        <v>37</v>
      </c>
      <c r="Q3" s="127" t="s">
        <v>927</v>
      </c>
    </row>
    <row r="4" customFormat="false" ht="60" hidden="false" customHeight="true" outlineLevel="0" collapsed="false">
      <c r="A4" s="47"/>
      <c r="B4" s="127"/>
      <c r="C4" s="47"/>
      <c r="D4" s="127"/>
      <c r="E4" s="127"/>
      <c r="F4" s="127" t="s">
        <v>47</v>
      </c>
      <c r="G4" s="127" t="s">
        <v>928</v>
      </c>
      <c r="H4" s="127" t="s">
        <v>47</v>
      </c>
      <c r="I4" s="127" t="s">
        <v>928</v>
      </c>
      <c r="J4" s="127" t="s">
        <v>47</v>
      </c>
      <c r="K4" s="127" t="s">
        <v>929</v>
      </c>
      <c r="L4" s="127"/>
      <c r="M4" s="127"/>
      <c r="N4" s="127"/>
      <c r="O4" s="47"/>
      <c r="P4" s="127"/>
      <c r="Q4" s="127"/>
    </row>
    <row r="5" s="132" customFormat="true" ht="13.5" hidden="false" customHeight="true" outlineLevel="0" collapsed="false">
      <c r="A5" s="128" t="s">
        <v>930</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5</v>
      </c>
      <c r="E6" s="61" t="n">
        <f aca="false">SUM(E7:E17)</f>
        <v>1</v>
      </c>
      <c r="F6" s="61" t="n">
        <f aca="false">SUM(F7:F17)</f>
        <v>0</v>
      </c>
      <c r="G6" s="61" t="n">
        <f aca="false">SUM(G7:G17)</f>
        <v>0</v>
      </c>
      <c r="H6" s="61" t="n">
        <f aca="false">SUM(H7:H17)</f>
        <v>0</v>
      </c>
      <c r="I6" s="61" t="n">
        <f aca="false">SUM(I7:I17)</f>
        <v>0</v>
      </c>
      <c r="J6" s="61" t="n">
        <f aca="false">SUM(J7:J17)</f>
        <v>5</v>
      </c>
      <c r="K6" s="61" t="n">
        <f aca="false">SUM(K7:K17)</f>
        <v>1</v>
      </c>
      <c r="L6" s="61" t="n">
        <f aca="false">SUM(L7:L17)</f>
        <v>2</v>
      </c>
      <c r="M6" s="61" t="n">
        <f aca="false">SUM(M7:M17)</f>
        <v>1</v>
      </c>
      <c r="N6" s="61" t="n">
        <f aca="false">SUM(N7:N17)</f>
        <v>2</v>
      </c>
      <c r="O6" s="61" t="n">
        <f aca="false">SUM(O7:O17)</f>
        <v>1</v>
      </c>
      <c r="P6" s="61" t="n">
        <f aca="false">SUM(P7:P17)</f>
        <v>8202</v>
      </c>
      <c r="Q6" s="61" t="n">
        <f aca="false">SUM(Q7:Q17)</f>
        <v>1442</v>
      </c>
      <c r="R6" s="133"/>
    </row>
    <row r="7" s="134" customFormat="true" ht="15.95" hidden="false" customHeight="true" outlineLevel="0" collapsed="false">
      <c r="A7" s="55" t="n">
        <v>2</v>
      </c>
      <c r="B7" s="55" t="s">
        <v>63</v>
      </c>
      <c r="C7" s="55" t="s">
        <v>64</v>
      </c>
      <c r="D7" s="62" t="n">
        <v>3</v>
      </c>
      <c r="E7" s="62" t="n">
        <v>1</v>
      </c>
      <c r="F7" s="62"/>
      <c r="G7" s="62"/>
      <c r="H7" s="62"/>
      <c r="I7" s="62"/>
      <c r="J7" s="62" t="n">
        <v>3</v>
      </c>
      <c r="K7" s="62" t="n">
        <v>1</v>
      </c>
      <c r="L7" s="62"/>
      <c r="M7" s="62" t="n">
        <v>1</v>
      </c>
      <c r="N7" s="62" t="n">
        <v>2</v>
      </c>
      <c r="O7" s="62" t="n">
        <v>1</v>
      </c>
      <c r="P7" s="62" t="n">
        <v>8202</v>
      </c>
      <c r="Q7" s="62" t="n">
        <v>1442</v>
      </c>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false" customHeight="true" outlineLevel="0" collapsed="false">
      <c r="A10" s="55" t="n">
        <v>5</v>
      </c>
      <c r="B10" s="55" t="s">
        <v>69</v>
      </c>
      <c r="C10" s="55" t="s">
        <v>70</v>
      </c>
      <c r="D10" s="62" t="n">
        <v>2</v>
      </c>
      <c r="E10" s="62"/>
      <c r="F10" s="62"/>
      <c r="G10" s="62"/>
      <c r="H10" s="62"/>
      <c r="I10" s="62"/>
      <c r="J10" s="62" t="n">
        <v>2</v>
      </c>
      <c r="K10" s="62"/>
      <c r="L10" s="62" t="n">
        <v>2</v>
      </c>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9350</v>
      </c>
      <c r="E18" s="62" t="n">
        <f aca="false">SUM(E19:E50)</f>
        <v>4666</v>
      </c>
      <c r="F18" s="62" t="n">
        <f aca="false">SUM(F19:F50)</f>
        <v>183</v>
      </c>
      <c r="G18" s="62" t="n">
        <f aca="false">SUM(G19:G50)</f>
        <v>52</v>
      </c>
      <c r="H18" s="62" t="n">
        <f aca="false">SUM(H19:H50)</f>
        <v>279</v>
      </c>
      <c r="I18" s="62" t="n">
        <f aca="false">SUM(I19:I50)</f>
        <v>84</v>
      </c>
      <c r="J18" s="62" t="n">
        <f aca="false">SUM(J19:J50)</f>
        <v>8888</v>
      </c>
      <c r="K18" s="62" t="n">
        <f aca="false">SUM(K19:K50)</f>
        <v>4530</v>
      </c>
      <c r="L18" s="62" t="n">
        <f aca="false">SUM(L19:L50)</f>
        <v>696</v>
      </c>
      <c r="M18" s="62" t="n">
        <f aca="false">SUM(M19:M50)</f>
        <v>7929</v>
      </c>
      <c r="N18" s="62" t="n">
        <f aca="false">SUM(N19:N50)</f>
        <v>725</v>
      </c>
      <c r="O18" s="62" t="n">
        <f aca="false">SUM(O19:O50)</f>
        <v>7</v>
      </c>
      <c r="P18" s="62" t="n">
        <f aca="false">SUM(P19:P50)</f>
        <v>108596581</v>
      </c>
      <c r="Q18" s="62" t="n">
        <f aca="false">SUM(Q19:Q50)</f>
        <v>108560566</v>
      </c>
      <c r="R18" s="135"/>
    </row>
    <row r="19" customFormat="false" ht="15.95" hidden="false" customHeight="true" outlineLevel="0" collapsed="false">
      <c r="A19" s="55" t="n">
        <v>14</v>
      </c>
      <c r="B19" s="55" t="s">
        <v>86</v>
      </c>
      <c r="C19" s="55" t="s">
        <v>87</v>
      </c>
      <c r="D19" s="62" t="n">
        <v>724</v>
      </c>
      <c r="E19" s="62" t="n">
        <v>352</v>
      </c>
      <c r="F19" s="62" t="n">
        <v>8</v>
      </c>
      <c r="G19" s="62" t="n">
        <v>3</v>
      </c>
      <c r="H19" s="62" t="n">
        <v>4</v>
      </c>
      <c r="I19" s="62" t="n">
        <v>3</v>
      </c>
      <c r="J19" s="62" t="n">
        <v>712</v>
      </c>
      <c r="K19" s="62" t="n">
        <v>346</v>
      </c>
      <c r="L19" s="62" t="n">
        <v>413</v>
      </c>
      <c r="M19" s="62" t="n">
        <v>120</v>
      </c>
      <c r="N19" s="62" t="n">
        <v>191</v>
      </c>
      <c r="O19" s="62" t="n">
        <v>3</v>
      </c>
      <c r="P19" s="62" t="n">
        <v>72921518</v>
      </c>
      <c r="Q19" s="62" t="n">
        <v>72888088</v>
      </c>
      <c r="R19" s="135"/>
    </row>
    <row r="20" customFormat="false" ht="15.95" hidden="false" customHeight="true" outlineLevel="0" collapsed="false">
      <c r="A20" s="55" t="n">
        <v>15</v>
      </c>
      <c r="B20" s="55" t="s">
        <v>88</v>
      </c>
      <c r="C20" s="55" t="s">
        <v>89</v>
      </c>
      <c r="D20" s="62" t="n">
        <v>9</v>
      </c>
      <c r="E20" s="62" t="n">
        <v>2</v>
      </c>
      <c r="F20" s="62"/>
      <c r="G20" s="62"/>
      <c r="H20" s="62"/>
      <c r="I20" s="62"/>
      <c r="J20" s="62" t="n">
        <v>9</v>
      </c>
      <c r="K20" s="62" t="n">
        <v>2</v>
      </c>
      <c r="L20" s="62" t="n">
        <v>6</v>
      </c>
      <c r="M20" s="62" t="n">
        <v>1</v>
      </c>
      <c r="N20" s="62" t="n">
        <v>2</v>
      </c>
      <c r="O20" s="62"/>
      <c r="P20" s="62"/>
      <c r="Q20" s="62"/>
      <c r="R20" s="135"/>
    </row>
    <row r="21" customFormat="false" ht="15.95" hidden="false" customHeight="true" outlineLevel="0" collapsed="false">
      <c r="A21" s="55" t="n">
        <v>16</v>
      </c>
      <c r="B21" s="55" t="s">
        <v>90</v>
      </c>
      <c r="C21" s="55" t="s">
        <v>91</v>
      </c>
      <c r="D21" s="62" t="n">
        <v>2</v>
      </c>
      <c r="E21" s="62" t="n">
        <v>2</v>
      </c>
      <c r="F21" s="62" t="n">
        <v>1</v>
      </c>
      <c r="G21" s="62" t="n">
        <v>1</v>
      </c>
      <c r="H21" s="62"/>
      <c r="I21" s="62"/>
      <c r="J21" s="62" t="n">
        <v>1</v>
      </c>
      <c r="K21" s="62" t="n">
        <v>1</v>
      </c>
      <c r="L21" s="62" t="n">
        <v>2</v>
      </c>
      <c r="M21" s="62"/>
      <c r="N21" s="62"/>
      <c r="O21" s="62"/>
      <c r="P21" s="62"/>
      <c r="Q21" s="62"/>
      <c r="R21" s="135"/>
    </row>
    <row r="22" customFormat="false" ht="15.95" hidden="false" customHeight="true" outlineLevel="0" collapsed="false">
      <c r="A22" s="55" t="n">
        <v>17</v>
      </c>
      <c r="B22" s="55" t="s">
        <v>92</v>
      </c>
      <c r="C22" s="55" t="s">
        <v>93</v>
      </c>
      <c r="D22" s="62" t="n">
        <v>16</v>
      </c>
      <c r="E22" s="62" t="n">
        <v>9</v>
      </c>
      <c r="F22" s="62"/>
      <c r="G22" s="62"/>
      <c r="H22" s="62" t="n">
        <v>1</v>
      </c>
      <c r="I22" s="62" t="n">
        <v>1</v>
      </c>
      <c r="J22" s="62" t="n">
        <v>15</v>
      </c>
      <c r="K22" s="62" t="n">
        <v>8</v>
      </c>
      <c r="L22" s="62" t="n">
        <v>14</v>
      </c>
      <c r="M22" s="62" t="n">
        <v>2</v>
      </c>
      <c r="N22" s="62"/>
      <c r="O22" s="62"/>
      <c r="P22" s="62"/>
      <c r="Q22" s="62"/>
      <c r="R22" s="135"/>
    </row>
    <row r="23" customFormat="false" ht="15.95" hidden="false" customHeight="true" outlineLevel="0" collapsed="false">
      <c r="A23" s="55" t="n">
        <v>18</v>
      </c>
      <c r="B23" s="55" t="s">
        <v>94</v>
      </c>
      <c r="C23" s="55" t="s">
        <v>95</v>
      </c>
      <c r="D23" s="62" t="n">
        <v>85</v>
      </c>
      <c r="E23" s="62" t="n">
        <v>48</v>
      </c>
      <c r="F23" s="62" t="n">
        <v>2</v>
      </c>
      <c r="G23" s="62"/>
      <c r="H23" s="62"/>
      <c r="I23" s="62"/>
      <c r="J23" s="62" t="n">
        <v>83</v>
      </c>
      <c r="K23" s="62" t="n">
        <v>48</v>
      </c>
      <c r="L23" s="62" t="n">
        <v>40</v>
      </c>
      <c r="M23" s="62" t="n">
        <v>3</v>
      </c>
      <c r="N23" s="62" t="n">
        <v>42</v>
      </c>
      <c r="O23" s="62"/>
      <c r="P23" s="62" t="n">
        <v>9170457</v>
      </c>
      <c r="Q23" s="62" t="n">
        <v>9170457</v>
      </c>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032</v>
      </c>
      <c r="E25" s="62" t="n">
        <v>278</v>
      </c>
      <c r="F25" s="62" t="n">
        <v>6</v>
      </c>
      <c r="G25" s="62" t="n">
        <v>3</v>
      </c>
      <c r="H25" s="62" t="n">
        <v>21</v>
      </c>
      <c r="I25" s="62" t="n">
        <v>2</v>
      </c>
      <c r="J25" s="62" t="n">
        <v>1005</v>
      </c>
      <c r="K25" s="62" t="n">
        <v>273</v>
      </c>
      <c r="L25" s="62" t="n">
        <v>179</v>
      </c>
      <c r="M25" s="62" t="n">
        <v>703</v>
      </c>
      <c r="N25" s="62" t="n">
        <v>150</v>
      </c>
      <c r="O25" s="62" t="n">
        <v>4</v>
      </c>
      <c r="P25" s="62" t="n">
        <v>19808970</v>
      </c>
      <c r="Q25" s="62" t="n">
        <v>19806385</v>
      </c>
      <c r="R25" s="135"/>
    </row>
    <row r="26" customFormat="false" ht="15.95" hidden="false" customHeight="true" outlineLevel="0" collapsed="false">
      <c r="A26" s="55" t="n">
        <v>21</v>
      </c>
      <c r="B26" s="55" t="s">
        <v>100</v>
      </c>
      <c r="C26" s="55" t="s">
        <v>101</v>
      </c>
      <c r="D26" s="62" t="n">
        <v>480</v>
      </c>
      <c r="E26" s="62" t="n">
        <v>158</v>
      </c>
      <c r="F26" s="62" t="n">
        <v>3</v>
      </c>
      <c r="G26" s="62"/>
      <c r="H26" s="62" t="n">
        <v>19</v>
      </c>
      <c r="I26" s="62" t="n">
        <v>2</v>
      </c>
      <c r="J26" s="62" t="n">
        <v>458</v>
      </c>
      <c r="K26" s="62" t="n">
        <v>156</v>
      </c>
      <c r="L26" s="62" t="n">
        <v>1</v>
      </c>
      <c r="M26" s="62" t="n">
        <v>413</v>
      </c>
      <c r="N26" s="62" t="n">
        <v>66</v>
      </c>
      <c r="O26" s="62"/>
      <c r="P26" s="62" t="n">
        <v>2363233</v>
      </c>
      <c r="Q26" s="62" t="n">
        <v>2363233</v>
      </c>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false" customHeight="true" outlineLevel="0" collapsed="false">
      <c r="A28" s="55" t="n">
        <v>23</v>
      </c>
      <c r="B28" s="55" t="s">
        <v>104</v>
      </c>
      <c r="C28" s="55" t="s">
        <v>105</v>
      </c>
      <c r="D28" s="62" t="n">
        <v>30</v>
      </c>
      <c r="E28" s="62" t="n">
        <v>3</v>
      </c>
      <c r="F28" s="62"/>
      <c r="G28" s="62"/>
      <c r="H28" s="62"/>
      <c r="I28" s="62"/>
      <c r="J28" s="62" t="n">
        <v>30</v>
      </c>
      <c r="K28" s="62" t="n">
        <v>3</v>
      </c>
      <c r="L28" s="62" t="n">
        <v>3</v>
      </c>
      <c r="M28" s="62" t="n">
        <v>25</v>
      </c>
      <c r="N28" s="62" t="n">
        <v>2</v>
      </c>
      <c r="O28" s="62"/>
      <c r="P28" s="62" t="n">
        <v>100895</v>
      </c>
      <c r="Q28" s="62" t="n">
        <v>100895</v>
      </c>
      <c r="R28" s="135"/>
    </row>
    <row r="29" customFormat="false" ht="15.95" hidden="false" customHeight="true" outlineLevel="0" collapsed="false">
      <c r="A29" s="55" t="n">
        <v>24</v>
      </c>
      <c r="B29" s="55" t="s">
        <v>106</v>
      </c>
      <c r="C29" s="55" t="s">
        <v>107</v>
      </c>
      <c r="D29" s="62" t="n">
        <v>5441</v>
      </c>
      <c r="E29" s="62" t="n">
        <v>2657</v>
      </c>
      <c r="F29" s="62" t="n">
        <v>127</v>
      </c>
      <c r="G29" s="62" t="n">
        <v>38</v>
      </c>
      <c r="H29" s="62" t="n">
        <v>199</v>
      </c>
      <c r="I29" s="62" t="n">
        <v>64</v>
      </c>
      <c r="J29" s="62" t="n">
        <v>5115</v>
      </c>
      <c r="K29" s="62" t="n">
        <v>2555</v>
      </c>
      <c r="L29" s="62" t="n">
        <v>10</v>
      </c>
      <c r="M29" s="62" t="n">
        <v>5275</v>
      </c>
      <c r="N29" s="62" t="n">
        <v>156</v>
      </c>
      <c r="O29" s="62"/>
      <c r="P29" s="62" t="n">
        <v>1898049</v>
      </c>
      <c r="Q29" s="62" t="n">
        <v>1898049</v>
      </c>
      <c r="R29" s="135"/>
    </row>
    <row r="30" customFormat="false" ht="15.95" hidden="false" customHeight="true" outlineLevel="0" collapsed="false">
      <c r="A30" s="55" t="n">
        <v>25</v>
      </c>
      <c r="B30" s="55" t="s">
        <v>108</v>
      </c>
      <c r="C30" s="55" t="s">
        <v>109</v>
      </c>
      <c r="D30" s="62" t="n">
        <v>334</v>
      </c>
      <c r="E30" s="62" t="n">
        <v>190</v>
      </c>
      <c r="F30" s="62" t="n">
        <v>21</v>
      </c>
      <c r="G30" s="62" t="n">
        <v>4</v>
      </c>
      <c r="H30" s="62" t="n">
        <v>19</v>
      </c>
      <c r="I30" s="62" t="n">
        <v>6</v>
      </c>
      <c r="J30" s="62" t="n">
        <v>294</v>
      </c>
      <c r="K30" s="62" t="n">
        <v>180</v>
      </c>
      <c r="L30" s="62" t="n">
        <v>2</v>
      </c>
      <c r="M30" s="62" t="n">
        <v>323</v>
      </c>
      <c r="N30" s="62" t="n">
        <v>9</v>
      </c>
      <c r="O30" s="62"/>
      <c r="P30" s="62" t="n">
        <v>38979</v>
      </c>
      <c r="Q30" s="62" t="n">
        <v>38979</v>
      </c>
      <c r="R30" s="135"/>
    </row>
    <row r="31" customFormat="false" ht="15.95" hidden="false" customHeight="true" outlineLevel="0" collapsed="false">
      <c r="A31" s="55" t="n">
        <v>26</v>
      </c>
      <c r="B31" s="55" t="s">
        <v>110</v>
      </c>
      <c r="C31" s="55" t="s">
        <v>111</v>
      </c>
      <c r="D31" s="62" t="n">
        <v>955</v>
      </c>
      <c r="E31" s="62" t="n">
        <v>865</v>
      </c>
      <c r="F31" s="62" t="n">
        <v>3</v>
      </c>
      <c r="G31" s="62" t="n">
        <v>1</v>
      </c>
      <c r="H31" s="62" t="n">
        <v>8</v>
      </c>
      <c r="I31" s="62" t="n">
        <v>4</v>
      </c>
      <c r="J31" s="62" t="n">
        <v>944</v>
      </c>
      <c r="K31" s="62" t="n">
        <v>860</v>
      </c>
      <c r="L31" s="62" t="n">
        <v>4</v>
      </c>
      <c r="M31" s="62" t="n">
        <v>891</v>
      </c>
      <c r="N31" s="62" t="n">
        <v>60</v>
      </c>
      <c r="O31" s="62"/>
      <c r="P31" s="62" t="n">
        <v>54001</v>
      </c>
      <c r="Q31" s="62" t="n">
        <v>54001</v>
      </c>
      <c r="R31" s="135"/>
    </row>
    <row r="32" customFormat="false" ht="15.95" hidden="false" customHeight="true" outlineLevel="0" collapsed="false">
      <c r="A32" s="55" t="n">
        <v>27</v>
      </c>
      <c r="B32" s="55" t="n">
        <v>127</v>
      </c>
      <c r="C32" s="55" t="s">
        <v>112</v>
      </c>
      <c r="D32" s="62" t="n">
        <v>26</v>
      </c>
      <c r="E32" s="62" t="n">
        <v>9</v>
      </c>
      <c r="F32" s="62" t="n">
        <v>4</v>
      </c>
      <c r="G32" s="62"/>
      <c r="H32" s="62" t="n">
        <v>1</v>
      </c>
      <c r="I32" s="62"/>
      <c r="J32" s="62" t="n">
        <v>21</v>
      </c>
      <c r="K32" s="62" t="n">
        <v>9</v>
      </c>
      <c r="L32" s="62"/>
      <c r="M32" s="62" t="n">
        <v>13</v>
      </c>
      <c r="N32" s="62" t="n">
        <v>13</v>
      </c>
      <c r="O32" s="62"/>
      <c r="P32" s="62" t="n">
        <v>1041549</v>
      </c>
      <c r="Q32" s="62" t="n">
        <v>1041549</v>
      </c>
      <c r="R32" s="135"/>
    </row>
    <row r="33" customFormat="false" ht="15.95" hidden="false" customHeight="true" outlineLevel="0" collapsed="false">
      <c r="A33" s="55" t="n">
        <v>28</v>
      </c>
      <c r="B33" s="55" t="s">
        <v>113</v>
      </c>
      <c r="C33" s="55" t="s">
        <v>114</v>
      </c>
      <c r="D33" s="62" t="n">
        <v>139</v>
      </c>
      <c r="E33" s="62" t="n">
        <v>52</v>
      </c>
      <c r="F33" s="62" t="n">
        <v>4</v>
      </c>
      <c r="G33" s="62" t="n">
        <v>1</v>
      </c>
      <c r="H33" s="62" t="n">
        <v>1</v>
      </c>
      <c r="I33" s="62" t="n">
        <v>1</v>
      </c>
      <c r="J33" s="62" t="n">
        <v>134</v>
      </c>
      <c r="K33" s="62" t="n">
        <v>50</v>
      </c>
      <c r="L33" s="62" t="n">
        <v>3</v>
      </c>
      <c r="M33" s="62" t="n">
        <v>124</v>
      </c>
      <c r="N33" s="62" t="n">
        <v>12</v>
      </c>
      <c r="O33" s="62"/>
      <c r="P33" s="62" t="n">
        <v>500156</v>
      </c>
      <c r="Q33" s="62" t="n">
        <v>500156</v>
      </c>
      <c r="R33" s="135"/>
    </row>
    <row r="34" customFormat="false" ht="15.95" hidden="false" customHeight="true" outlineLevel="0" collapsed="false">
      <c r="A34" s="55" t="n">
        <v>29</v>
      </c>
      <c r="B34" s="55" t="s">
        <v>115</v>
      </c>
      <c r="C34" s="55" t="s">
        <v>116</v>
      </c>
      <c r="D34" s="62" t="n">
        <v>50</v>
      </c>
      <c r="E34" s="62" t="n">
        <v>24</v>
      </c>
      <c r="F34" s="62"/>
      <c r="G34" s="62"/>
      <c r="H34" s="62" t="n">
        <v>6</v>
      </c>
      <c r="I34" s="62" t="n">
        <v>1</v>
      </c>
      <c r="J34" s="62" t="n">
        <v>44</v>
      </c>
      <c r="K34" s="62" t="n">
        <v>23</v>
      </c>
      <c r="L34" s="62" t="n">
        <v>9</v>
      </c>
      <c r="M34" s="62" t="n">
        <v>28</v>
      </c>
      <c r="N34" s="62" t="n">
        <v>13</v>
      </c>
      <c r="O34" s="62"/>
      <c r="P34" s="62" t="n">
        <v>14000</v>
      </c>
      <c r="Q34" s="62" t="n">
        <v>14000</v>
      </c>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false" customHeight="true" outlineLevel="0" collapsed="false">
      <c r="A40" s="55" t="n">
        <v>35</v>
      </c>
      <c r="B40" s="55" t="s">
        <v>127</v>
      </c>
      <c r="C40" s="55" t="s">
        <v>128</v>
      </c>
      <c r="D40" s="62" t="n">
        <v>13</v>
      </c>
      <c r="E40" s="62" t="n">
        <v>6</v>
      </c>
      <c r="F40" s="62" t="n">
        <v>3</v>
      </c>
      <c r="G40" s="62" t="n">
        <v>1</v>
      </c>
      <c r="H40" s="62"/>
      <c r="I40" s="62"/>
      <c r="J40" s="62" t="n">
        <v>10</v>
      </c>
      <c r="K40" s="62" t="n">
        <v>5</v>
      </c>
      <c r="L40" s="62" t="n">
        <v>6</v>
      </c>
      <c r="M40" s="62" t="n">
        <v>6</v>
      </c>
      <c r="N40" s="62" t="n">
        <v>1</v>
      </c>
      <c r="O40" s="62"/>
      <c r="P40" s="62"/>
      <c r="Q40" s="62"/>
      <c r="R40" s="135"/>
    </row>
    <row r="41" customFormat="false" ht="15.95" hidden="false" customHeight="true" outlineLevel="0" collapsed="false">
      <c r="A41" s="55" t="n">
        <v>36</v>
      </c>
      <c r="B41" s="55" t="s">
        <v>129</v>
      </c>
      <c r="C41" s="55" t="s">
        <v>130</v>
      </c>
      <c r="D41" s="62" t="n">
        <v>1</v>
      </c>
      <c r="E41" s="62" t="n">
        <v>1</v>
      </c>
      <c r="F41" s="62"/>
      <c r="G41" s="62"/>
      <c r="H41" s="62"/>
      <c r="I41" s="62"/>
      <c r="J41" s="62" t="n">
        <v>1</v>
      </c>
      <c r="K41" s="62" t="n">
        <v>1</v>
      </c>
      <c r="L41" s="62" t="n">
        <v>1</v>
      </c>
      <c r="M41" s="62"/>
      <c r="N41" s="62"/>
      <c r="O41" s="62"/>
      <c r="P41" s="62"/>
      <c r="Q41" s="62"/>
      <c r="R41" s="135"/>
    </row>
    <row r="42" customFormat="false" ht="15.95" hidden="false" customHeight="true" outlineLevel="0" collapsed="false">
      <c r="A42" s="55" t="n">
        <v>37</v>
      </c>
      <c r="B42" s="55" t="n">
        <v>137</v>
      </c>
      <c r="C42" s="55" t="s">
        <v>131</v>
      </c>
      <c r="D42" s="62" t="n">
        <v>2</v>
      </c>
      <c r="E42" s="62" t="n">
        <v>2</v>
      </c>
      <c r="F42" s="62"/>
      <c r="G42" s="62"/>
      <c r="H42" s="62"/>
      <c r="I42" s="62"/>
      <c r="J42" s="62" t="n">
        <v>2</v>
      </c>
      <c r="K42" s="62" t="n">
        <v>2</v>
      </c>
      <c r="L42" s="62"/>
      <c r="M42" s="62"/>
      <c r="N42" s="62" t="n">
        <v>2</v>
      </c>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false" customHeight="true" outlineLevel="0" collapsed="false">
      <c r="A45" s="55" t="n">
        <v>40</v>
      </c>
      <c r="B45" s="55" t="n">
        <v>140</v>
      </c>
      <c r="C45" s="55" t="s">
        <v>136</v>
      </c>
      <c r="D45" s="62" t="n">
        <v>11</v>
      </c>
      <c r="E45" s="62" t="n">
        <v>8</v>
      </c>
      <c r="F45" s="62" t="n">
        <v>1</v>
      </c>
      <c r="G45" s="62"/>
      <c r="H45" s="62"/>
      <c r="I45" s="62"/>
      <c r="J45" s="62" t="n">
        <v>10</v>
      </c>
      <c r="K45" s="62" t="n">
        <v>8</v>
      </c>
      <c r="L45" s="62" t="n">
        <v>3</v>
      </c>
      <c r="M45" s="62" t="n">
        <v>2</v>
      </c>
      <c r="N45" s="62" t="n">
        <v>6</v>
      </c>
      <c r="O45" s="62"/>
      <c r="P45" s="62" t="n">
        <v>684774</v>
      </c>
      <c r="Q45" s="62" t="n">
        <v>684774</v>
      </c>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86</v>
      </c>
      <c r="E51" s="62" t="n">
        <f aca="false">SUM(E52:E61)</f>
        <v>46</v>
      </c>
      <c r="F51" s="62" t="n">
        <f aca="false">SUM(F52:F61)</f>
        <v>6</v>
      </c>
      <c r="G51" s="62" t="n">
        <f aca="false">SUM(G52:G61)</f>
        <v>3</v>
      </c>
      <c r="H51" s="62" t="n">
        <f aca="false">SUM(H52:H61)</f>
        <v>7</v>
      </c>
      <c r="I51" s="62" t="n">
        <f aca="false">SUM(I52:I61)</f>
        <v>5</v>
      </c>
      <c r="J51" s="62" t="n">
        <f aca="false">SUM(J52:J61)</f>
        <v>73</v>
      </c>
      <c r="K51" s="62" t="n">
        <f aca="false">SUM(K52:K61)</f>
        <v>38</v>
      </c>
      <c r="L51" s="62" t="n">
        <f aca="false">SUM(L52:L61)</f>
        <v>6</v>
      </c>
      <c r="M51" s="62" t="n">
        <f aca="false">SUM(M52:M61)</f>
        <v>63</v>
      </c>
      <c r="N51" s="62" t="n">
        <f aca="false">SUM(N52:N61)</f>
        <v>17</v>
      </c>
      <c r="O51" s="62" t="n">
        <f aca="false">SUM(O52:O61)</f>
        <v>0</v>
      </c>
      <c r="P51" s="62" t="n">
        <f aca="false">SUM(P52:P61)</f>
        <v>305000</v>
      </c>
      <c r="Q51" s="62" t="n">
        <f aca="false">SUM(Q52:Q61)</f>
        <v>305000</v>
      </c>
      <c r="R51" s="135"/>
    </row>
    <row r="52" customFormat="false" ht="15.95" hidden="false" customHeight="true" outlineLevel="0" collapsed="false">
      <c r="A52" s="55" t="n">
        <v>47</v>
      </c>
      <c r="B52" s="55" t="s">
        <v>144</v>
      </c>
      <c r="C52" s="55" t="s">
        <v>145</v>
      </c>
      <c r="D52" s="62" t="n">
        <v>28</v>
      </c>
      <c r="E52" s="62" t="n">
        <v>10</v>
      </c>
      <c r="F52" s="62" t="n">
        <v>3</v>
      </c>
      <c r="G52" s="62" t="n">
        <v>1</v>
      </c>
      <c r="H52" s="62" t="n">
        <v>3</v>
      </c>
      <c r="I52" s="62" t="n">
        <v>2</v>
      </c>
      <c r="J52" s="62" t="n">
        <v>22</v>
      </c>
      <c r="K52" s="62" t="n">
        <v>7</v>
      </c>
      <c r="L52" s="62" t="n">
        <v>2</v>
      </c>
      <c r="M52" s="62" t="n">
        <v>23</v>
      </c>
      <c r="N52" s="62" t="n">
        <v>3</v>
      </c>
      <c r="O52" s="62"/>
      <c r="P52" s="62" t="n">
        <v>105000</v>
      </c>
      <c r="Q52" s="62" t="n">
        <v>105000</v>
      </c>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false" customHeight="true" outlineLevel="0" collapsed="false">
      <c r="A54" s="55" t="n">
        <v>49</v>
      </c>
      <c r="B54" s="55" t="s">
        <v>148</v>
      </c>
      <c r="C54" s="55" t="s">
        <v>149</v>
      </c>
      <c r="D54" s="62" t="n">
        <v>1</v>
      </c>
      <c r="E54" s="62" t="n">
        <v>1</v>
      </c>
      <c r="F54" s="62"/>
      <c r="G54" s="62"/>
      <c r="H54" s="62"/>
      <c r="I54" s="62"/>
      <c r="J54" s="62" t="n">
        <v>1</v>
      </c>
      <c r="K54" s="62" t="n">
        <v>1</v>
      </c>
      <c r="L54" s="62" t="n">
        <v>1</v>
      </c>
      <c r="M54" s="62"/>
      <c r="N54" s="62"/>
      <c r="O54" s="62"/>
      <c r="P54" s="62"/>
      <c r="Q54" s="62"/>
      <c r="R54" s="135"/>
    </row>
    <row r="55" customFormat="false" ht="15.95" hidden="false" customHeight="true" outlineLevel="0" collapsed="false">
      <c r="A55" s="55" t="n">
        <v>50</v>
      </c>
      <c r="B55" s="55" t="s">
        <v>150</v>
      </c>
      <c r="C55" s="55" t="s">
        <v>151</v>
      </c>
      <c r="D55" s="62" t="n">
        <v>1</v>
      </c>
      <c r="E55" s="62"/>
      <c r="F55" s="62"/>
      <c r="G55" s="62"/>
      <c r="H55" s="62"/>
      <c r="I55" s="62"/>
      <c r="J55" s="62" t="n">
        <v>1</v>
      </c>
      <c r="K55" s="62"/>
      <c r="L55" s="62"/>
      <c r="M55" s="62" t="n">
        <v>1</v>
      </c>
      <c r="N55" s="62"/>
      <c r="O55" s="62"/>
      <c r="P55" s="62"/>
      <c r="Q55" s="62"/>
      <c r="R55" s="135"/>
    </row>
    <row r="56" customFormat="false" ht="15.95" hidden="false" customHeight="true" outlineLevel="0" collapsed="false">
      <c r="A56" s="55" t="n">
        <v>51</v>
      </c>
      <c r="B56" s="55" t="s">
        <v>152</v>
      </c>
      <c r="C56" s="55" t="s">
        <v>153</v>
      </c>
      <c r="D56" s="62" t="n">
        <v>54</v>
      </c>
      <c r="E56" s="62" t="n">
        <v>33</v>
      </c>
      <c r="F56" s="62" t="n">
        <v>2</v>
      </c>
      <c r="G56" s="62" t="n">
        <v>1</v>
      </c>
      <c r="H56" s="62" t="n">
        <v>4</v>
      </c>
      <c r="I56" s="62" t="n">
        <v>3</v>
      </c>
      <c r="J56" s="62" t="n">
        <v>48</v>
      </c>
      <c r="K56" s="62" t="n">
        <v>29</v>
      </c>
      <c r="L56" s="62" t="n">
        <v>3</v>
      </c>
      <c r="M56" s="62" t="n">
        <v>39</v>
      </c>
      <c r="N56" s="62" t="n">
        <v>12</v>
      </c>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false" customHeight="true" outlineLevel="0" collapsed="false">
      <c r="A58" s="55" t="n">
        <v>53</v>
      </c>
      <c r="B58" s="55" t="s">
        <v>155</v>
      </c>
      <c r="C58" s="55" t="s">
        <v>156</v>
      </c>
      <c r="D58" s="62" t="n">
        <v>1</v>
      </c>
      <c r="E58" s="62" t="n">
        <v>1</v>
      </c>
      <c r="F58" s="62" t="n">
        <v>1</v>
      </c>
      <c r="G58" s="62" t="n">
        <v>1</v>
      </c>
      <c r="H58" s="62"/>
      <c r="I58" s="62"/>
      <c r="J58" s="62"/>
      <c r="K58" s="62"/>
      <c r="L58" s="62"/>
      <c r="M58" s="62"/>
      <c r="N58" s="62" t="n">
        <v>1</v>
      </c>
      <c r="O58" s="62"/>
      <c r="P58" s="62"/>
      <c r="Q58" s="62"/>
      <c r="R58" s="135"/>
    </row>
    <row r="59" customFormat="false" ht="15.95" hidden="false" customHeight="true" outlineLevel="0" collapsed="false">
      <c r="A59" s="55" t="n">
        <v>54</v>
      </c>
      <c r="B59" s="55" t="s">
        <v>157</v>
      </c>
      <c r="C59" s="55" t="s">
        <v>158</v>
      </c>
      <c r="D59" s="62" t="n">
        <v>1</v>
      </c>
      <c r="E59" s="62" t="n">
        <v>1</v>
      </c>
      <c r="F59" s="62"/>
      <c r="G59" s="62"/>
      <c r="H59" s="62"/>
      <c r="I59" s="62"/>
      <c r="J59" s="62" t="n">
        <v>1</v>
      </c>
      <c r="K59" s="62" t="n">
        <v>1</v>
      </c>
      <c r="L59" s="62"/>
      <c r="M59" s="62"/>
      <c r="N59" s="62" t="n">
        <v>1</v>
      </c>
      <c r="O59" s="62"/>
      <c r="P59" s="62" t="n">
        <v>200000</v>
      </c>
      <c r="Q59" s="62" t="n">
        <v>200000</v>
      </c>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204</v>
      </c>
      <c r="E62" s="62" t="n">
        <f aca="false">SUM(E63:E68)</f>
        <v>184</v>
      </c>
      <c r="F62" s="62" t="n">
        <f aca="false">SUM(F63:F68)</f>
        <v>83</v>
      </c>
      <c r="G62" s="62" t="n">
        <f aca="false">SUM(G63:G68)</f>
        <v>72</v>
      </c>
      <c r="H62" s="62" t="n">
        <f aca="false">SUM(H63:H68)</f>
        <v>62</v>
      </c>
      <c r="I62" s="62" t="n">
        <f aca="false">SUM(I63:I68)</f>
        <v>58</v>
      </c>
      <c r="J62" s="62" t="n">
        <f aca="false">SUM(J63:J68)</f>
        <v>59</v>
      </c>
      <c r="K62" s="62" t="n">
        <f aca="false">SUM(K63:K68)</f>
        <v>54</v>
      </c>
      <c r="L62" s="62" t="n">
        <f aca="false">SUM(L63:L68)</f>
        <v>0</v>
      </c>
      <c r="M62" s="62" t="n">
        <f aca="false">SUM(M63:M68)</f>
        <v>150</v>
      </c>
      <c r="N62" s="62" t="n">
        <f aca="false">SUM(N63:N68)</f>
        <v>54</v>
      </c>
      <c r="O62" s="62" t="n">
        <f aca="false">SUM(O63:O68)</f>
        <v>0</v>
      </c>
      <c r="P62" s="62" t="n">
        <f aca="false">SUM(P63:P68)</f>
        <v>5051319</v>
      </c>
      <c r="Q62" s="62" t="n">
        <f aca="false">SUM(Q63:Q68)</f>
        <v>5051319</v>
      </c>
      <c r="R62" s="135"/>
    </row>
    <row r="63" customFormat="false" ht="15.95" hidden="false" customHeight="true" outlineLevel="0" collapsed="false">
      <c r="A63" s="55" t="n">
        <v>58</v>
      </c>
      <c r="B63" s="55" t="s">
        <v>165</v>
      </c>
      <c r="C63" s="55" t="s">
        <v>166</v>
      </c>
      <c r="D63" s="62" t="n">
        <v>108</v>
      </c>
      <c r="E63" s="62" t="n">
        <v>97</v>
      </c>
      <c r="F63" s="62" t="n">
        <v>29</v>
      </c>
      <c r="G63" s="62" t="n">
        <v>25</v>
      </c>
      <c r="H63" s="62" t="n">
        <v>29</v>
      </c>
      <c r="I63" s="62" t="n">
        <v>27</v>
      </c>
      <c r="J63" s="62" t="n">
        <v>50</v>
      </c>
      <c r="K63" s="62" t="n">
        <v>45</v>
      </c>
      <c r="L63" s="62"/>
      <c r="M63" s="62" t="n">
        <v>83</v>
      </c>
      <c r="N63" s="62" t="n">
        <v>25</v>
      </c>
      <c r="O63" s="62"/>
      <c r="P63" s="62" t="n">
        <v>3836319</v>
      </c>
      <c r="Q63" s="62" t="n">
        <v>3836319</v>
      </c>
      <c r="R63" s="135"/>
    </row>
    <row r="64" customFormat="false" ht="15.95" hidden="false" customHeight="true" outlineLevel="0" collapsed="false">
      <c r="A64" s="55" t="n">
        <v>59</v>
      </c>
      <c r="B64" s="55" t="s">
        <v>167</v>
      </c>
      <c r="C64" s="55" t="s">
        <v>168</v>
      </c>
      <c r="D64" s="62" t="n">
        <v>20</v>
      </c>
      <c r="E64" s="62" t="n">
        <v>18</v>
      </c>
      <c r="F64" s="62" t="n">
        <v>12</v>
      </c>
      <c r="G64" s="62" t="n">
        <v>10</v>
      </c>
      <c r="H64" s="62" t="n">
        <v>3</v>
      </c>
      <c r="I64" s="62" t="n">
        <v>3</v>
      </c>
      <c r="J64" s="62" t="n">
        <v>5</v>
      </c>
      <c r="K64" s="62" t="n">
        <v>5</v>
      </c>
      <c r="L64" s="62"/>
      <c r="M64" s="62" t="n">
        <v>16</v>
      </c>
      <c r="N64" s="62" t="n">
        <v>4</v>
      </c>
      <c r="O64" s="62"/>
      <c r="P64" s="62" t="n">
        <v>550000</v>
      </c>
      <c r="Q64" s="62" t="n">
        <v>550000</v>
      </c>
      <c r="R64" s="135"/>
    </row>
    <row r="65" customFormat="false" ht="15.95" hidden="false" customHeight="true" outlineLevel="0" collapsed="false">
      <c r="A65" s="55" t="n">
        <v>60</v>
      </c>
      <c r="B65" s="55" t="s">
        <v>169</v>
      </c>
      <c r="C65" s="55" t="s">
        <v>170</v>
      </c>
      <c r="D65" s="62" t="n">
        <v>3</v>
      </c>
      <c r="E65" s="62" t="n">
        <v>3</v>
      </c>
      <c r="F65" s="62"/>
      <c r="G65" s="62"/>
      <c r="H65" s="62"/>
      <c r="I65" s="62"/>
      <c r="J65" s="62" t="n">
        <v>3</v>
      </c>
      <c r="K65" s="62" t="n">
        <v>3</v>
      </c>
      <c r="L65" s="62"/>
      <c r="M65" s="62" t="n">
        <v>1</v>
      </c>
      <c r="N65" s="62" t="n">
        <v>2</v>
      </c>
      <c r="O65" s="62"/>
      <c r="P65" s="62" t="n">
        <v>425000</v>
      </c>
      <c r="Q65" s="62" t="n">
        <v>425000</v>
      </c>
      <c r="R65" s="135"/>
    </row>
    <row r="66" customFormat="false" ht="15.95" hidden="false" customHeight="true" outlineLevel="0" collapsed="false">
      <c r="A66" s="55" t="n">
        <v>61</v>
      </c>
      <c r="B66" s="55" t="s">
        <v>171</v>
      </c>
      <c r="C66" s="55" t="s">
        <v>931</v>
      </c>
      <c r="D66" s="62" t="n">
        <v>23</v>
      </c>
      <c r="E66" s="62" t="n">
        <v>23</v>
      </c>
      <c r="F66" s="62" t="n">
        <v>2</v>
      </c>
      <c r="G66" s="62" t="n">
        <v>2</v>
      </c>
      <c r="H66" s="62" t="n">
        <v>20</v>
      </c>
      <c r="I66" s="62" t="n">
        <v>20</v>
      </c>
      <c r="J66" s="62" t="n">
        <v>1</v>
      </c>
      <c r="K66" s="62" t="n">
        <v>1</v>
      </c>
      <c r="L66" s="62"/>
      <c r="M66" s="62" t="n">
        <v>18</v>
      </c>
      <c r="N66" s="62" t="n">
        <v>5</v>
      </c>
      <c r="O66" s="62"/>
      <c r="P66" s="62" t="n">
        <v>50000</v>
      </c>
      <c r="Q66" s="62" t="n">
        <v>50000</v>
      </c>
      <c r="R66" s="135"/>
    </row>
    <row r="67" customFormat="false" ht="15.95" hidden="false" customHeight="true" outlineLevel="0" collapsed="false">
      <c r="A67" s="55" t="n">
        <v>62</v>
      </c>
      <c r="B67" s="55" t="s">
        <v>173</v>
      </c>
      <c r="C67" s="55" t="s">
        <v>174</v>
      </c>
      <c r="D67" s="62" t="n">
        <v>49</v>
      </c>
      <c r="E67" s="62" t="n">
        <v>43</v>
      </c>
      <c r="F67" s="62" t="n">
        <v>40</v>
      </c>
      <c r="G67" s="62" t="n">
        <v>35</v>
      </c>
      <c r="H67" s="62" t="n">
        <v>9</v>
      </c>
      <c r="I67" s="62" t="n">
        <v>8</v>
      </c>
      <c r="J67" s="62"/>
      <c r="K67" s="62"/>
      <c r="L67" s="62"/>
      <c r="M67" s="62" t="n">
        <v>32</v>
      </c>
      <c r="N67" s="62" t="n">
        <v>17</v>
      </c>
      <c r="O67" s="62"/>
      <c r="P67" s="62" t="n">
        <v>190000</v>
      </c>
      <c r="Q67" s="62" t="n">
        <v>190000</v>
      </c>
      <c r="R67" s="135"/>
    </row>
    <row r="68" customFormat="false" ht="15.95" hidden="false" customHeight="true" outlineLevel="0" collapsed="false">
      <c r="A68" s="55" t="n">
        <v>63</v>
      </c>
      <c r="B68" s="55" t="s">
        <v>175</v>
      </c>
      <c r="C68" s="55" t="s">
        <v>176</v>
      </c>
      <c r="D68" s="62" t="n">
        <v>1</v>
      </c>
      <c r="E68" s="62"/>
      <c r="F68" s="62"/>
      <c r="G68" s="62"/>
      <c r="H68" s="62" t="n">
        <v>1</v>
      </c>
      <c r="I68" s="62"/>
      <c r="J68" s="62"/>
      <c r="K68" s="62"/>
      <c r="L68" s="62"/>
      <c r="M68" s="62"/>
      <c r="N68" s="62" t="n">
        <v>1</v>
      </c>
      <c r="O68" s="62"/>
      <c r="P68" s="62"/>
      <c r="Q68" s="62"/>
      <c r="R68" s="135"/>
    </row>
    <row r="69" customFormat="false" ht="15.95" hidden="false" customHeight="true" outlineLevel="0" collapsed="false">
      <c r="A69" s="55" t="n">
        <v>64</v>
      </c>
      <c r="B69" s="56" t="s">
        <v>177</v>
      </c>
      <c r="C69" s="56" t="s">
        <v>178</v>
      </c>
      <c r="D69" s="62" t="n">
        <f aca="false">SUM(D70:D101)</f>
        <v>800</v>
      </c>
      <c r="E69" s="62" t="n">
        <f aca="false">SUM(E70:E101)</f>
        <v>572</v>
      </c>
      <c r="F69" s="62" t="n">
        <f aca="false">SUM(F70:F101)</f>
        <v>182</v>
      </c>
      <c r="G69" s="62" t="n">
        <f aca="false">SUM(G70:G101)</f>
        <v>92</v>
      </c>
      <c r="H69" s="62" t="n">
        <f aca="false">SUM(H70:H101)</f>
        <v>55</v>
      </c>
      <c r="I69" s="62" t="n">
        <f aca="false">SUM(I70:I101)</f>
        <v>21</v>
      </c>
      <c r="J69" s="62" t="n">
        <f aca="false">SUM(J70:J101)</f>
        <v>563</v>
      </c>
      <c r="K69" s="62" t="n">
        <f aca="false">SUM(K70:K101)</f>
        <v>459</v>
      </c>
      <c r="L69" s="62" t="n">
        <f aca="false">SUM(L70:L101)</f>
        <v>5</v>
      </c>
      <c r="M69" s="62" t="n">
        <f aca="false">SUM(M70:M101)</f>
        <v>50</v>
      </c>
      <c r="N69" s="62" t="n">
        <f aca="false">SUM(N70:N101)</f>
        <v>745</v>
      </c>
      <c r="O69" s="62" t="n">
        <f aca="false">SUM(O70:O101)</f>
        <v>15</v>
      </c>
      <c r="P69" s="62" t="n">
        <f aca="false">SUM(P70:P101)</f>
        <v>56399727</v>
      </c>
      <c r="Q69" s="62" t="n">
        <f aca="false">SUM(Q70:Q101)</f>
        <v>47780800</v>
      </c>
      <c r="R69" s="135"/>
    </row>
    <row r="70" customFormat="false" ht="15.95" hidden="false" customHeight="true" outlineLevel="0" collapsed="false">
      <c r="A70" s="55" t="n">
        <v>65</v>
      </c>
      <c r="B70" s="55" t="s">
        <v>179</v>
      </c>
      <c r="C70" s="55" t="s">
        <v>180</v>
      </c>
      <c r="D70" s="62" t="n">
        <v>2</v>
      </c>
      <c r="E70" s="62" t="n">
        <v>1</v>
      </c>
      <c r="F70" s="62"/>
      <c r="G70" s="62"/>
      <c r="H70" s="62"/>
      <c r="I70" s="62"/>
      <c r="J70" s="62" t="n">
        <v>2</v>
      </c>
      <c r="K70" s="62" t="n">
        <v>1</v>
      </c>
      <c r="L70" s="62"/>
      <c r="M70" s="62"/>
      <c r="N70" s="62" t="n">
        <v>2</v>
      </c>
      <c r="O70" s="62" t="n">
        <v>1</v>
      </c>
      <c r="P70" s="62" t="n">
        <v>23332</v>
      </c>
      <c r="Q70" s="62" t="n">
        <v>16232</v>
      </c>
      <c r="R70" s="135"/>
    </row>
    <row r="71" customFormat="false" ht="15.95" hidden="false" customHeight="true" outlineLevel="0" collapsed="false">
      <c r="A71" s="55" t="n">
        <v>66</v>
      </c>
      <c r="B71" s="55" t="s">
        <v>181</v>
      </c>
      <c r="C71" s="55" t="s">
        <v>182</v>
      </c>
      <c r="D71" s="62" t="n">
        <v>2</v>
      </c>
      <c r="E71" s="62" t="n">
        <v>1</v>
      </c>
      <c r="F71" s="62"/>
      <c r="G71" s="62"/>
      <c r="H71" s="62"/>
      <c r="I71" s="62"/>
      <c r="J71" s="62" t="n">
        <v>2</v>
      </c>
      <c r="K71" s="62" t="n">
        <v>1</v>
      </c>
      <c r="L71" s="62"/>
      <c r="M71" s="62" t="n">
        <v>1</v>
      </c>
      <c r="N71" s="62" t="n">
        <v>1</v>
      </c>
      <c r="O71" s="62"/>
      <c r="P71" s="62" t="n">
        <v>18913</v>
      </c>
      <c r="Q71" s="62" t="n">
        <v>18913</v>
      </c>
      <c r="R71" s="135"/>
    </row>
    <row r="72" customFormat="false" ht="15.95" hidden="true" customHeight="true" outlineLevel="0" collapsed="false">
      <c r="A72" s="55" t="n">
        <v>67</v>
      </c>
      <c r="B72" s="55" t="s">
        <v>183</v>
      </c>
      <c r="C72" s="55" t="s">
        <v>932</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false" customHeight="true" outlineLevel="0" collapsed="false">
      <c r="A76" s="55" t="n">
        <v>71</v>
      </c>
      <c r="B76" s="55" t="s">
        <v>191</v>
      </c>
      <c r="C76" s="55" t="s">
        <v>192</v>
      </c>
      <c r="D76" s="62"/>
      <c r="E76" s="62"/>
      <c r="F76" s="62"/>
      <c r="G76" s="62"/>
      <c r="H76" s="62"/>
      <c r="I76" s="62"/>
      <c r="J76" s="62"/>
      <c r="K76" s="62"/>
      <c r="L76" s="62"/>
      <c r="M76" s="62"/>
      <c r="N76" s="62"/>
      <c r="O76" s="62" t="n">
        <v>1</v>
      </c>
      <c r="P76" s="62" t="n">
        <v>411</v>
      </c>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false" customHeight="true" outlineLevel="0" collapsed="false">
      <c r="A78" s="55" t="n">
        <v>73</v>
      </c>
      <c r="B78" s="55" t="s">
        <v>195</v>
      </c>
      <c r="C78" s="55" t="s">
        <v>196</v>
      </c>
      <c r="D78" s="62" t="n">
        <v>3</v>
      </c>
      <c r="E78" s="62" t="n">
        <v>1</v>
      </c>
      <c r="F78" s="62" t="n">
        <v>1</v>
      </c>
      <c r="G78" s="62"/>
      <c r="H78" s="62"/>
      <c r="I78" s="62"/>
      <c r="J78" s="62" t="n">
        <v>2</v>
      </c>
      <c r="K78" s="62" t="n">
        <v>1</v>
      </c>
      <c r="L78" s="62"/>
      <c r="M78" s="62"/>
      <c r="N78" s="62" t="n">
        <v>3</v>
      </c>
      <c r="O78" s="62" t="n">
        <v>1</v>
      </c>
      <c r="P78" s="62"/>
      <c r="Q78" s="62"/>
      <c r="R78" s="135"/>
    </row>
    <row r="79" customFormat="false" ht="15.95" hidden="false" customHeight="true" outlineLevel="0" collapsed="false">
      <c r="A79" s="55" t="n">
        <v>74</v>
      </c>
      <c r="B79" s="55" t="s">
        <v>197</v>
      </c>
      <c r="C79" s="55" t="s">
        <v>198</v>
      </c>
      <c r="D79" s="62" t="n">
        <v>175</v>
      </c>
      <c r="E79" s="62" t="n">
        <v>100</v>
      </c>
      <c r="F79" s="62" t="n">
        <v>1</v>
      </c>
      <c r="G79" s="62"/>
      <c r="H79" s="62" t="n">
        <v>1</v>
      </c>
      <c r="I79" s="62" t="n">
        <v>1</v>
      </c>
      <c r="J79" s="62" t="n">
        <v>173</v>
      </c>
      <c r="K79" s="62" t="n">
        <v>99</v>
      </c>
      <c r="L79" s="62" t="n">
        <v>1</v>
      </c>
      <c r="M79" s="62" t="n">
        <v>40</v>
      </c>
      <c r="N79" s="62" t="n">
        <v>134</v>
      </c>
      <c r="O79" s="62" t="n">
        <v>2</v>
      </c>
      <c r="P79" s="62" t="n">
        <v>320702</v>
      </c>
      <c r="Q79" s="62" t="n">
        <v>167915</v>
      </c>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594</v>
      </c>
      <c r="E81" s="62" t="n">
        <v>453</v>
      </c>
      <c r="F81" s="62" t="n">
        <v>175</v>
      </c>
      <c r="G81" s="62" t="n">
        <v>88</v>
      </c>
      <c r="H81" s="62" t="n">
        <v>53</v>
      </c>
      <c r="I81" s="62" t="n">
        <v>20</v>
      </c>
      <c r="J81" s="62" t="n">
        <v>366</v>
      </c>
      <c r="K81" s="62" t="n">
        <v>345</v>
      </c>
      <c r="L81" s="62"/>
      <c r="M81" s="62" t="n">
        <v>2</v>
      </c>
      <c r="N81" s="62" t="n">
        <v>592</v>
      </c>
      <c r="O81" s="62"/>
      <c r="P81" s="62" t="n">
        <v>47497409</v>
      </c>
      <c r="Q81" s="62" t="n">
        <v>47497409</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false" customHeight="true" outlineLevel="0" collapsed="false">
      <c r="A83" s="55" t="n">
        <v>78</v>
      </c>
      <c r="B83" s="55" t="n">
        <v>166</v>
      </c>
      <c r="C83" s="55" t="s">
        <v>205</v>
      </c>
      <c r="D83" s="62" t="n">
        <v>7</v>
      </c>
      <c r="E83" s="62" t="n">
        <v>5</v>
      </c>
      <c r="F83" s="62" t="n">
        <v>4</v>
      </c>
      <c r="G83" s="62" t="n">
        <v>3</v>
      </c>
      <c r="H83" s="62" t="n">
        <v>1</v>
      </c>
      <c r="I83" s="62"/>
      <c r="J83" s="62" t="n">
        <v>2</v>
      </c>
      <c r="K83" s="62" t="n">
        <v>2</v>
      </c>
      <c r="L83" s="62" t="n">
        <v>3</v>
      </c>
      <c r="M83" s="62" t="n">
        <v>4</v>
      </c>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false" customHeight="true" outlineLevel="0" collapsed="false">
      <c r="A85" s="55" t="n">
        <v>80</v>
      </c>
      <c r="B85" s="55" t="s">
        <v>208</v>
      </c>
      <c r="C85" s="55" t="s">
        <v>209</v>
      </c>
      <c r="D85" s="62" t="n">
        <v>3</v>
      </c>
      <c r="E85" s="62" t="n">
        <v>2</v>
      </c>
      <c r="F85" s="62" t="n">
        <v>1</v>
      </c>
      <c r="G85" s="62" t="n">
        <v>1</v>
      </c>
      <c r="H85" s="62"/>
      <c r="I85" s="62"/>
      <c r="J85" s="62" t="n">
        <v>2</v>
      </c>
      <c r="K85" s="62" t="n">
        <v>1</v>
      </c>
      <c r="L85" s="62" t="n">
        <v>1</v>
      </c>
      <c r="M85" s="62" t="n">
        <v>2</v>
      </c>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false" customHeight="true" outlineLevel="0" collapsed="false">
      <c r="A88" s="55" t="n">
        <v>83</v>
      </c>
      <c r="B88" s="55" t="n">
        <v>171</v>
      </c>
      <c r="C88" s="55" t="s">
        <v>214</v>
      </c>
      <c r="D88" s="62" t="n">
        <v>2</v>
      </c>
      <c r="E88" s="62" t="n">
        <v>1</v>
      </c>
      <c r="F88" s="62"/>
      <c r="G88" s="62"/>
      <c r="H88" s="62"/>
      <c r="I88" s="62"/>
      <c r="J88" s="62" t="n">
        <v>2</v>
      </c>
      <c r="K88" s="62" t="n">
        <v>1</v>
      </c>
      <c r="L88" s="62"/>
      <c r="M88" s="62"/>
      <c r="N88" s="62" t="n">
        <v>2</v>
      </c>
      <c r="O88" s="62"/>
      <c r="P88" s="62" t="n">
        <v>6754</v>
      </c>
      <c r="Q88" s="62" t="n">
        <v>6754</v>
      </c>
      <c r="R88" s="135"/>
    </row>
    <row r="89" customFormat="false" ht="15.95" hidden="false" customHeight="true" outlineLevel="0" collapsed="false">
      <c r="A89" s="55" t="n">
        <v>84</v>
      </c>
      <c r="B89" s="55" t="s">
        <v>215</v>
      </c>
      <c r="C89" s="55" t="s">
        <v>216</v>
      </c>
      <c r="D89" s="62" t="n">
        <v>4</v>
      </c>
      <c r="E89" s="62" t="n">
        <v>4</v>
      </c>
      <c r="F89" s="62"/>
      <c r="G89" s="62"/>
      <c r="H89" s="62"/>
      <c r="I89" s="62"/>
      <c r="J89" s="62" t="n">
        <v>4</v>
      </c>
      <c r="K89" s="62" t="n">
        <v>4</v>
      </c>
      <c r="L89" s="62"/>
      <c r="M89" s="62"/>
      <c r="N89" s="62" t="n">
        <v>4</v>
      </c>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false" customHeight="true" outlineLevel="0" collapsed="false">
      <c r="A92" s="55" t="n">
        <v>87</v>
      </c>
      <c r="B92" s="55" t="n">
        <v>175</v>
      </c>
      <c r="C92" s="55" t="s">
        <v>219</v>
      </c>
      <c r="D92" s="62" t="n">
        <v>1</v>
      </c>
      <c r="E92" s="62"/>
      <c r="F92" s="62"/>
      <c r="G92" s="62"/>
      <c r="H92" s="62"/>
      <c r="I92" s="62"/>
      <c r="J92" s="62" t="n">
        <v>1</v>
      </c>
      <c r="K92" s="62"/>
      <c r="L92" s="62"/>
      <c r="M92" s="62"/>
      <c r="N92" s="62" t="n">
        <v>1</v>
      </c>
      <c r="O92" s="62"/>
      <c r="P92" s="62" t="n">
        <v>39629</v>
      </c>
      <c r="Q92" s="62" t="n">
        <v>39629</v>
      </c>
      <c r="R92" s="135"/>
    </row>
    <row r="93" customFormat="false" ht="15.95" hidden="false" customHeight="true" outlineLevel="0" collapsed="false">
      <c r="A93" s="55" t="n">
        <v>88</v>
      </c>
      <c r="B93" s="55" t="s">
        <v>220</v>
      </c>
      <c r="C93" s="55" t="s">
        <v>221</v>
      </c>
      <c r="D93" s="62"/>
      <c r="E93" s="62"/>
      <c r="F93" s="62"/>
      <c r="G93" s="62"/>
      <c r="H93" s="62"/>
      <c r="I93" s="62"/>
      <c r="J93" s="62"/>
      <c r="K93" s="62"/>
      <c r="L93" s="62"/>
      <c r="M93" s="62"/>
      <c r="N93" s="62"/>
      <c r="O93" s="62" t="n">
        <v>10</v>
      </c>
      <c r="P93" s="62" t="n">
        <v>8458629</v>
      </c>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false" customHeight="true" outlineLevel="0" collapsed="false">
      <c r="A99" s="55" t="n">
        <v>94</v>
      </c>
      <c r="B99" s="55" t="n">
        <v>182</v>
      </c>
      <c r="C99" s="55" t="s">
        <v>228</v>
      </c>
      <c r="D99" s="62" t="n">
        <v>4</v>
      </c>
      <c r="E99" s="62" t="n">
        <v>2</v>
      </c>
      <c r="F99" s="62"/>
      <c r="G99" s="62"/>
      <c r="H99" s="62"/>
      <c r="I99" s="62"/>
      <c r="J99" s="62" t="n">
        <v>4</v>
      </c>
      <c r="K99" s="62" t="n">
        <v>2</v>
      </c>
      <c r="L99" s="62"/>
      <c r="M99" s="62" t="n">
        <v>1</v>
      </c>
      <c r="N99" s="62" t="n">
        <v>3</v>
      </c>
      <c r="O99" s="62"/>
      <c r="P99" s="62" t="n">
        <v>13000</v>
      </c>
      <c r="Q99" s="62" t="n">
        <v>13000</v>
      </c>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false" customHeight="true" outlineLevel="0" collapsed="false">
      <c r="A101" s="55" t="n">
        <v>96</v>
      </c>
      <c r="B101" s="55" t="n">
        <v>184</v>
      </c>
      <c r="C101" s="55" t="s">
        <v>230</v>
      </c>
      <c r="D101" s="62" t="n">
        <v>3</v>
      </c>
      <c r="E101" s="62" t="n">
        <v>2</v>
      </c>
      <c r="F101" s="62"/>
      <c r="G101" s="62"/>
      <c r="H101" s="62"/>
      <c r="I101" s="62"/>
      <c r="J101" s="62" t="n">
        <v>3</v>
      </c>
      <c r="K101" s="62" t="n">
        <v>2</v>
      </c>
      <c r="L101" s="62"/>
      <c r="M101" s="62"/>
      <c r="N101" s="62" t="n">
        <v>3</v>
      </c>
      <c r="O101" s="62"/>
      <c r="P101" s="62" t="n">
        <v>20948</v>
      </c>
      <c r="Q101" s="62" t="n">
        <v>20948</v>
      </c>
      <c r="R101" s="135"/>
    </row>
    <row r="102" customFormat="false" ht="15.95" hidden="false" customHeight="true" outlineLevel="0" collapsed="false">
      <c r="A102" s="55" t="n">
        <v>97</v>
      </c>
      <c r="B102" s="56" t="s">
        <v>231</v>
      </c>
      <c r="C102" s="56" t="s">
        <v>232</v>
      </c>
      <c r="D102" s="62" t="n">
        <f aca="false">SUM(D103:D118)</f>
        <v>26750</v>
      </c>
      <c r="E102" s="62" t="n">
        <f aca="false">SUM(E103:E118)</f>
        <v>11677</v>
      </c>
      <c r="F102" s="62" t="n">
        <f aca="false">SUM(F103:F118)</f>
        <v>157</v>
      </c>
      <c r="G102" s="62" t="n">
        <f aca="false">SUM(G103:G118)</f>
        <v>44</v>
      </c>
      <c r="H102" s="62" t="n">
        <f aca="false">SUM(H103:H118)</f>
        <v>288</v>
      </c>
      <c r="I102" s="62" t="n">
        <f aca="false">SUM(I103:I118)</f>
        <v>112</v>
      </c>
      <c r="J102" s="62" t="n">
        <f aca="false">SUM(J103:J118)</f>
        <v>26305</v>
      </c>
      <c r="K102" s="62" t="n">
        <f aca="false">SUM(K103:K118)</f>
        <v>11521</v>
      </c>
      <c r="L102" s="62" t="n">
        <f aca="false">SUM(L103:L118)</f>
        <v>6</v>
      </c>
      <c r="M102" s="62" t="n">
        <f aca="false">SUM(M103:M118)</f>
        <v>130</v>
      </c>
      <c r="N102" s="62" t="n">
        <f aca="false">SUM(N103:N118)</f>
        <v>26614</v>
      </c>
      <c r="O102" s="62" t="n">
        <f aca="false">SUM(O103:O118)</f>
        <v>7119</v>
      </c>
      <c r="P102" s="62" t="n">
        <f aca="false">SUM(P103:P118)</f>
        <v>833989676</v>
      </c>
      <c r="Q102" s="62" t="n">
        <f aca="false">SUM(Q103:Q118)</f>
        <v>538183616</v>
      </c>
      <c r="R102" s="135"/>
    </row>
    <row r="103" customFormat="false" ht="15.95" hidden="false" customHeight="true" outlineLevel="0" collapsed="false">
      <c r="A103" s="55" t="n">
        <v>98</v>
      </c>
      <c r="B103" s="55" t="s">
        <v>233</v>
      </c>
      <c r="C103" s="55" t="s">
        <v>234</v>
      </c>
      <c r="D103" s="62" t="n">
        <v>19483</v>
      </c>
      <c r="E103" s="62" t="n">
        <v>8332</v>
      </c>
      <c r="F103" s="62" t="n">
        <v>88</v>
      </c>
      <c r="G103" s="62" t="n">
        <v>32</v>
      </c>
      <c r="H103" s="62" t="n">
        <v>121</v>
      </c>
      <c r="I103" s="62" t="n">
        <v>53</v>
      </c>
      <c r="J103" s="62" t="n">
        <v>19274</v>
      </c>
      <c r="K103" s="62" t="n">
        <v>8247</v>
      </c>
      <c r="L103" s="62"/>
      <c r="M103" s="62" t="n">
        <v>15</v>
      </c>
      <c r="N103" s="62" t="n">
        <v>19468</v>
      </c>
      <c r="O103" s="62" t="n">
        <v>6387</v>
      </c>
      <c r="P103" s="62" t="n">
        <v>285338542</v>
      </c>
      <c r="Q103" s="62" t="n">
        <v>201119398</v>
      </c>
      <c r="R103" s="135"/>
    </row>
    <row r="104" customFormat="false" ht="15.95" hidden="false" customHeight="true" outlineLevel="0" collapsed="false">
      <c r="A104" s="55" t="n">
        <v>99</v>
      </c>
      <c r="B104" s="55" t="s">
        <v>235</v>
      </c>
      <c r="C104" s="55" t="s">
        <v>236</v>
      </c>
      <c r="D104" s="62" t="n">
        <v>1633</v>
      </c>
      <c r="E104" s="62" t="n">
        <v>661</v>
      </c>
      <c r="F104" s="62" t="n">
        <v>43</v>
      </c>
      <c r="G104" s="62" t="n">
        <v>7</v>
      </c>
      <c r="H104" s="62" t="n">
        <v>67</v>
      </c>
      <c r="I104" s="62" t="n">
        <v>19</v>
      </c>
      <c r="J104" s="62" t="n">
        <v>1523</v>
      </c>
      <c r="K104" s="62" t="n">
        <v>635</v>
      </c>
      <c r="L104" s="62"/>
      <c r="M104" s="62" t="n">
        <v>30</v>
      </c>
      <c r="N104" s="62" t="n">
        <v>1603</v>
      </c>
      <c r="O104" s="62" t="n">
        <v>168</v>
      </c>
      <c r="P104" s="62" t="n">
        <v>19094732</v>
      </c>
      <c r="Q104" s="62" t="n">
        <v>18477722</v>
      </c>
      <c r="R104" s="135"/>
    </row>
    <row r="105" customFormat="false" ht="15.95" hidden="false" customHeight="true" outlineLevel="0" collapsed="false">
      <c r="A105" s="55" t="n">
        <v>100</v>
      </c>
      <c r="B105" s="55" t="s">
        <v>237</v>
      </c>
      <c r="C105" s="55" t="s">
        <v>238</v>
      </c>
      <c r="D105" s="62" t="n">
        <v>513</v>
      </c>
      <c r="E105" s="62" t="n">
        <v>205</v>
      </c>
      <c r="F105" s="62" t="n">
        <v>4</v>
      </c>
      <c r="G105" s="62"/>
      <c r="H105" s="62" t="n">
        <v>20</v>
      </c>
      <c r="I105" s="62" t="n">
        <v>4</v>
      </c>
      <c r="J105" s="62" t="n">
        <v>489</v>
      </c>
      <c r="K105" s="62" t="n">
        <v>201</v>
      </c>
      <c r="L105" s="62" t="n">
        <v>6</v>
      </c>
      <c r="M105" s="62" t="n">
        <v>74</v>
      </c>
      <c r="N105" s="62" t="n">
        <v>433</v>
      </c>
      <c r="O105" s="62" t="n">
        <v>29</v>
      </c>
      <c r="P105" s="62" t="n">
        <v>56515189</v>
      </c>
      <c r="Q105" s="62" t="n">
        <v>54701691</v>
      </c>
      <c r="R105" s="135"/>
    </row>
    <row r="106" customFormat="false" ht="15.95" hidden="false" customHeight="true" outlineLevel="0" collapsed="false">
      <c r="A106" s="55" t="n">
        <v>101</v>
      </c>
      <c r="B106" s="55" t="s">
        <v>239</v>
      </c>
      <c r="C106" s="55" t="s">
        <v>240</v>
      </c>
      <c r="D106" s="62"/>
      <c r="E106" s="62"/>
      <c r="F106" s="62"/>
      <c r="G106" s="62"/>
      <c r="H106" s="62"/>
      <c r="I106" s="62"/>
      <c r="J106" s="62"/>
      <c r="K106" s="62"/>
      <c r="L106" s="62"/>
      <c r="M106" s="62"/>
      <c r="N106" s="62"/>
      <c r="O106" s="62" t="n">
        <v>1</v>
      </c>
      <c r="P106" s="62" t="n">
        <v>1393580</v>
      </c>
      <c r="Q106" s="62"/>
      <c r="R106" s="135"/>
    </row>
    <row r="107" customFormat="false" ht="15.95" hidden="false" customHeight="true" outlineLevel="0" collapsed="false">
      <c r="A107" s="55" t="n">
        <v>102</v>
      </c>
      <c r="B107" s="55" t="s">
        <v>241</v>
      </c>
      <c r="C107" s="55" t="s">
        <v>242</v>
      </c>
      <c r="D107" s="62" t="n">
        <v>67</v>
      </c>
      <c r="E107" s="62" t="n">
        <v>15</v>
      </c>
      <c r="F107" s="62" t="n">
        <v>1</v>
      </c>
      <c r="G107" s="62"/>
      <c r="H107" s="62" t="n">
        <v>1</v>
      </c>
      <c r="I107" s="62"/>
      <c r="J107" s="62" t="n">
        <v>65</v>
      </c>
      <c r="K107" s="62" t="n">
        <v>15</v>
      </c>
      <c r="L107" s="62"/>
      <c r="M107" s="62" t="n">
        <v>10</v>
      </c>
      <c r="N107" s="62" t="n">
        <v>57</v>
      </c>
      <c r="O107" s="62" t="n">
        <v>2</v>
      </c>
      <c r="P107" s="62" t="n">
        <v>1928410</v>
      </c>
      <c r="Q107" s="62" t="n">
        <v>1919410</v>
      </c>
      <c r="R107" s="135"/>
    </row>
    <row r="108" customFormat="false" ht="15.95" hidden="false" customHeight="true" outlineLevel="0" collapsed="false">
      <c r="A108" s="55" t="n">
        <v>103</v>
      </c>
      <c r="B108" s="55" t="s">
        <v>243</v>
      </c>
      <c r="C108" s="55" t="s">
        <v>244</v>
      </c>
      <c r="D108" s="62" t="n">
        <v>4752</v>
      </c>
      <c r="E108" s="62" t="n">
        <v>2292</v>
      </c>
      <c r="F108" s="62" t="n">
        <v>21</v>
      </c>
      <c r="G108" s="62" t="n">
        <v>5</v>
      </c>
      <c r="H108" s="62" t="n">
        <v>78</v>
      </c>
      <c r="I108" s="62" t="n">
        <v>36</v>
      </c>
      <c r="J108" s="62" t="n">
        <v>4653</v>
      </c>
      <c r="K108" s="62" t="n">
        <v>2251</v>
      </c>
      <c r="L108" s="62"/>
      <c r="M108" s="62" t="n">
        <v>1</v>
      </c>
      <c r="N108" s="62" t="n">
        <v>4751</v>
      </c>
      <c r="O108" s="62" t="n">
        <v>326</v>
      </c>
      <c r="P108" s="62" t="n">
        <v>333861298</v>
      </c>
      <c r="Q108" s="62" t="n">
        <v>211727633</v>
      </c>
      <c r="R108" s="135"/>
    </row>
    <row r="109" customFormat="false" ht="15.95" hidden="false" customHeight="true" outlineLevel="0" collapsed="false">
      <c r="A109" s="55" t="n">
        <v>104</v>
      </c>
      <c r="B109" s="55" t="s">
        <v>245</v>
      </c>
      <c r="C109" s="55" t="s">
        <v>246</v>
      </c>
      <c r="D109" s="62" t="n">
        <v>189</v>
      </c>
      <c r="E109" s="62" t="n">
        <v>126</v>
      </c>
      <c r="F109" s="62"/>
      <c r="G109" s="62"/>
      <c r="H109" s="62" t="n">
        <v>1</v>
      </c>
      <c r="I109" s="62"/>
      <c r="J109" s="62" t="n">
        <v>188</v>
      </c>
      <c r="K109" s="62" t="n">
        <v>126</v>
      </c>
      <c r="L109" s="62"/>
      <c r="M109" s="62"/>
      <c r="N109" s="62" t="n">
        <v>189</v>
      </c>
      <c r="O109" s="62" t="n">
        <v>175</v>
      </c>
      <c r="P109" s="62" t="n">
        <v>101113359</v>
      </c>
      <c r="Q109" s="62" t="n">
        <v>34407489</v>
      </c>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1</v>
      </c>
      <c r="C112" s="55" t="s">
        <v>252</v>
      </c>
      <c r="D112" s="62" t="n">
        <v>106</v>
      </c>
      <c r="E112" s="62" t="n">
        <v>45</v>
      </c>
      <c r="F112" s="62"/>
      <c r="G112" s="62"/>
      <c r="H112" s="62"/>
      <c r="I112" s="62"/>
      <c r="J112" s="62" t="n">
        <v>106</v>
      </c>
      <c r="K112" s="62" t="n">
        <v>45</v>
      </c>
      <c r="L112" s="62"/>
      <c r="M112" s="62"/>
      <c r="N112" s="62" t="n">
        <v>106</v>
      </c>
      <c r="O112" s="62" t="n">
        <v>7</v>
      </c>
      <c r="P112" s="62" t="n">
        <v>32611645</v>
      </c>
      <c r="Q112" s="62" t="n">
        <v>14747994</v>
      </c>
      <c r="R112" s="135"/>
    </row>
    <row r="113" customFormat="false" ht="15.95" hidden="false" customHeight="true" outlineLevel="0" collapsed="false">
      <c r="A113" s="55" t="n">
        <v>108</v>
      </c>
      <c r="B113" s="55" t="s">
        <v>253</v>
      </c>
      <c r="C113" s="55" t="s">
        <v>254</v>
      </c>
      <c r="D113" s="62" t="n">
        <v>2</v>
      </c>
      <c r="E113" s="62" t="n">
        <v>1</v>
      </c>
      <c r="F113" s="62"/>
      <c r="G113" s="62"/>
      <c r="H113" s="62"/>
      <c r="I113" s="62"/>
      <c r="J113" s="62" t="n">
        <v>2</v>
      </c>
      <c r="K113" s="62" t="n">
        <v>1</v>
      </c>
      <c r="L113" s="62"/>
      <c r="M113" s="62"/>
      <c r="N113" s="62" t="n">
        <v>2</v>
      </c>
      <c r="O113" s="62"/>
      <c r="P113" s="62" t="n">
        <v>21461</v>
      </c>
      <c r="Q113" s="62" t="n">
        <v>21461</v>
      </c>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9</v>
      </c>
      <c r="C117" s="55" t="s">
        <v>260</v>
      </c>
      <c r="D117" s="62" t="n">
        <v>2</v>
      </c>
      <c r="E117" s="62"/>
      <c r="F117" s="62"/>
      <c r="G117" s="62"/>
      <c r="H117" s="62"/>
      <c r="I117" s="62"/>
      <c r="J117" s="62" t="n">
        <v>2</v>
      </c>
      <c r="K117" s="62"/>
      <c r="L117" s="62"/>
      <c r="M117" s="62"/>
      <c r="N117" s="62" t="n">
        <v>2</v>
      </c>
      <c r="O117" s="62" t="n">
        <v>23</v>
      </c>
      <c r="P117" s="62" t="n">
        <v>1180830</v>
      </c>
      <c r="Q117" s="62" t="n">
        <v>130688</v>
      </c>
      <c r="R117" s="135"/>
    </row>
    <row r="118" customFormat="false" ht="15.95" hidden="false" customHeight="true" outlineLevel="0" collapsed="false">
      <c r="A118" s="55" t="n">
        <v>113</v>
      </c>
      <c r="B118" s="55" t="s">
        <v>261</v>
      </c>
      <c r="C118" s="55" t="s">
        <v>262</v>
      </c>
      <c r="D118" s="62" t="n">
        <v>3</v>
      </c>
      <c r="E118" s="62"/>
      <c r="F118" s="62"/>
      <c r="G118" s="62"/>
      <c r="H118" s="62"/>
      <c r="I118" s="62"/>
      <c r="J118" s="62" t="n">
        <v>3</v>
      </c>
      <c r="K118" s="62"/>
      <c r="L118" s="62"/>
      <c r="M118" s="62"/>
      <c r="N118" s="62" t="n">
        <v>3</v>
      </c>
      <c r="O118" s="62" t="n">
        <v>1</v>
      </c>
      <c r="P118" s="62" t="n">
        <v>930630</v>
      </c>
      <c r="Q118" s="62" t="n">
        <v>930130</v>
      </c>
      <c r="R118" s="135"/>
    </row>
    <row r="119" customFormat="false" ht="15.95" hidden="false" customHeight="true" outlineLevel="0" collapsed="false">
      <c r="A119" s="55" t="n">
        <v>114</v>
      </c>
      <c r="B119" s="56" t="s">
        <v>263</v>
      </c>
      <c r="C119" s="56" t="s">
        <v>264</v>
      </c>
      <c r="D119" s="62" t="n">
        <f aca="false">SUM(D120:D173)</f>
        <v>13</v>
      </c>
      <c r="E119" s="62" t="n">
        <f aca="false">SUM(E120:E173)</f>
        <v>9</v>
      </c>
      <c r="F119" s="62" t="n">
        <f aca="false">SUM(F120:F173)</f>
        <v>0</v>
      </c>
      <c r="G119" s="62" t="n">
        <f aca="false">SUM(G120:G173)</f>
        <v>0</v>
      </c>
      <c r="H119" s="62" t="n">
        <f aca="false">SUM(H120:H173)</f>
        <v>0</v>
      </c>
      <c r="I119" s="62" t="n">
        <f aca="false">SUM(I120:I173)</f>
        <v>0</v>
      </c>
      <c r="J119" s="62" t="n">
        <f aca="false">SUM(J120:J173)</f>
        <v>13</v>
      </c>
      <c r="K119" s="62" t="n">
        <f aca="false">SUM(K120:K173)</f>
        <v>9</v>
      </c>
      <c r="L119" s="62" t="n">
        <f aca="false">SUM(L120:L173)</f>
        <v>0</v>
      </c>
      <c r="M119" s="62" t="n">
        <f aca="false">SUM(M120:M173)</f>
        <v>1</v>
      </c>
      <c r="N119" s="62" t="n">
        <f aca="false">SUM(N120:N173)</f>
        <v>12</v>
      </c>
      <c r="O119" s="62" t="n">
        <f aca="false">SUM(O120:O173)</f>
        <v>15</v>
      </c>
      <c r="P119" s="62" t="n">
        <f aca="false">SUM(P120:P173)</f>
        <v>431251049</v>
      </c>
      <c r="Q119" s="62" t="n">
        <f aca="false">SUM(Q120:Q173)</f>
        <v>164930</v>
      </c>
      <c r="R119" s="135"/>
    </row>
    <row r="120" customFormat="false" ht="15.95" hidden="false" customHeight="true" outlineLevel="0" collapsed="false">
      <c r="A120" s="55" t="n">
        <v>115</v>
      </c>
      <c r="B120" s="55" t="s">
        <v>265</v>
      </c>
      <c r="C120" s="55" t="s">
        <v>266</v>
      </c>
      <c r="D120" s="62" t="n">
        <v>9</v>
      </c>
      <c r="E120" s="62" t="n">
        <v>7</v>
      </c>
      <c r="F120" s="62"/>
      <c r="G120" s="62"/>
      <c r="H120" s="62"/>
      <c r="I120" s="62"/>
      <c r="J120" s="62" t="n">
        <v>9</v>
      </c>
      <c r="K120" s="62" t="n">
        <v>7</v>
      </c>
      <c r="L120" s="62"/>
      <c r="M120" s="62"/>
      <c r="N120" s="62" t="n">
        <v>9</v>
      </c>
      <c r="O120" s="62"/>
      <c r="P120" s="62" t="n">
        <v>12400</v>
      </c>
      <c r="Q120" s="62" t="n">
        <v>12400</v>
      </c>
      <c r="R120" s="135"/>
    </row>
    <row r="121" customFormat="false" ht="15.95" hidden="false" customHeight="true" outlineLevel="0" collapsed="false">
      <c r="A121" s="55" t="n">
        <v>116</v>
      </c>
      <c r="B121" s="55" t="n">
        <v>200</v>
      </c>
      <c r="C121" s="55" t="s">
        <v>267</v>
      </c>
      <c r="D121" s="62" t="n">
        <v>1</v>
      </c>
      <c r="E121" s="62"/>
      <c r="F121" s="62"/>
      <c r="G121" s="62"/>
      <c r="H121" s="62"/>
      <c r="I121" s="62"/>
      <c r="J121" s="62" t="n">
        <v>1</v>
      </c>
      <c r="K121" s="62"/>
      <c r="L121" s="62"/>
      <c r="M121" s="62"/>
      <c r="N121" s="62" t="n">
        <v>1</v>
      </c>
      <c r="O121" s="62"/>
      <c r="P121" s="62" t="n">
        <v>280</v>
      </c>
      <c r="Q121" s="62" t="n">
        <v>280</v>
      </c>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933</v>
      </c>
      <c r="D123" s="62"/>
      <c r="E123" s="62"/>
      <c r="F123" s="62"/>
      <c r="G123" s="62"/>
      <c r="H123" s="62"/>
      <c r="I123" s="62"/>
      <c r="J123" s="62"/>
      <c r="K123" s="62"/>
      <c r="L123" s="62"/>
      <c r="M123" s="62"/>
      <c r="N123" s="62"/>
      <c r="O123" s="62"/>
      <c r="P123" s="62"/>
      <c r="Q123" s="62"/>
      <c r="R123" s="135"/>
    </row>
    <row r="124" customFormat="false" ht="15.95" hidden="false" customHeight="true" outlineLevel="0" collapsed="false">
      <c r="A124" s="55" t="n">
        <v>119</v>
      </c>
      <c r="B124" s="55" t="s">
        <v>272</v>
      </c>
      <c r="C124" s="55" t="s">
        <v>273</v>
      </c>
      <c r="D124" s="62"/>
      <c r="E124" s="62"/>
      <c r="F124" s="62"/>
      <c r="G124" s="62"/>
      <c r="H124" s="62"/>
      <c r="I124" s="62"/>
      <c r="J124" s="62"/>
      <c r="K124" s="62"/>
      <c r="L124" s="62"/>
      <c r="M124" s="62"/>
      <c r="N124" s="62"/>
      <c r="O124" s="62" t="n">
        <v>1</v>
      </c>
      <c r="P124" s="62" t="n">
        <v>426000</v>
      </c>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false" customHeight="true" outlineLevel="0" collapsed="false">
      <c r="A129" s="55" t="n">
        <v>124</v>
      </c>
      <c r="B129" s="55" t="s">
        <v>282</v>
      </c>
      <c r="C129" s="55" t="s">
        <v>283</v>
      </c>
      <c r="D129" s="62" t="n">
        <v>1</v>
      </c>
      <c r="E129" s="62" t="n">
        <v>1</v>
      </c>
      <c r="F129" s="62"/>
      <c r="G129" s="62"/>
      <c r="H129" s="62"/>
      <c r="I129" s="62"/>
      <c r="J129" s="62" t="n">
        <v>1</v>
      </c>
      <c r="K129" s="62" t="n">
        <v>1</v>
      </c>
      <c r="L129" s="62"/>
      <c r="M129" s="62" t="n">
        <v>1</v>
      </c>
      <c r="N129" s="62"/>
      <c r="O129" s="62" t="n">
        <v>1</v>
      </c>
      <c r="P129" s="62" t="n">
        <v>52440</v>
      </c>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false" customHeight="true" outlineLevel="0" collapsed="false">
      <c r="A133" s="55" t="n">
        <v>128</v>
      </c>
      <c r="B133" s="55" t="s">
        <v>290</v>
      </c>
      <c r="C133" s="55" t="s">
        <v>291</v>
      </c>
      <c r="D133" s="62"/>
      <c r="E133" s="62"/>
      <c r="F133" s="62"/>
      <c r="G133" s="62"/>
      <c r="H133" s="62"/>
      <c r="I133" s="62"/>
      <c r="J133" s="62"/>
      <c r="K133" s="62"/>
      <c r="L133" s="62"/>
      <c r="M133" s="62"/>
      <c r="N133" s="62"/>
      <c r="O133" s="62" t="n">
        <v>2</v>
      </c>
      <c r="P133" s="62" t="n">
        <v>417827242</v>
      </c>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4</v>
      </c>
      <c r="D135" s="62"/>
      <c r="E135" s="62"/>
      <c r="F135" s="62"/>
      <c r="G135" s="62"/>
      <c r="H135" s="62"/>
      <c r="I135" s="62"/>
      <c r="J135" s="62"/>
      <c r="K135" s="62"/>
      <c r="L135" s="62"/>
      <c r="M135" s="62"/>
      <c r="N135" s="62"/>
      <c r="O135" s="62"/>
      <c r="P135" s="62"/>
      <c r="Q135" s="62"/>
      <c r="R135" s="135"/>
    </row>
    <row r="136" customFormat="false" ht="15.95" hidden="false" customHeight="true" outlineLevel="0" collapsed="false">
      <c r="A136" s="55" t="n">
        <v>131</v>
      </c>
      <c r="B136" s="55" t="n">
        <v>209</v>
      </c>
      <c r="C136" s="55" t="s">
        <v>295</v>
      </c>
      <c r="D136" s="62" t="n">
        <v>2</v>
      </c>
      <c r="E136" s="62" t="n">
        <v>1</v>
      </c>
      <c r="F136" s="62"/>
      <c r="G136" s="62"/>
      <c r="H136" s="62"/>
      <c r="I136" s="62"/>
      <c r="J136" s="62" t="n">
        <v>2</v>
      </c>
      <c r="K136" s="62" t="n">
        <v>1</v>
      </c>
      <c r="L136" s="62"/>
      <c r="M136" s="62"/>
      <c r="N136" s="62" t="n">
        <v>2</v>
      </c>
      <c r="O136" s="62" t="n">
        <v>3</v>
      </c>
      <c r="P136" s="62" t="n">
        <v>1185790</v>
      </c>
      <c r="Q136" s="62" t="n">
        <v>152250</v>
      </c>
      <c r="R136" s="135"/>
    </row>
    <row r="137" customFormat="false" ht="15.95" hidden="true" customHeight="true" outlineLevel="0" collapsed="false">
      <c r="A137" s="55" t="n">
        <v>132</v>
      </c>
      <c r="B137" s="55" t="s">
        <v>296</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1</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934</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309</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10</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3</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4</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6</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4</v>
      </c>
      <c r="D153" s="62"/>
      <c r="E153" s="62"/>
      <c r="F153" s="62"/>
      <c r="G153" s="62"/>
      <c r="H153" s="62"/>
      <c r="I153" s="62"/>
      <c r="J153" s="62"/>
      <c r="K153" s="62"/>
      <c r="L153" s="62"/>
      <c r="M153" s="62"/>
      <c r="N153" s="62"/>
      <c r="O153" s="62"/>
      <c r="P153" s="62"/>
      <c r="Q153" s="62"/>
      <c r="R153" s="135"/>
    </row>
    <row r="154" customFormat="false" ht="15.95" hidden="false" customHeight="true" outlineLevel="0" collapsed="false">
      <c r="A154" s="55" t="n">
        <v>149</v>
      </c>
      <c r="B154" s="55" t="s">
        <v>325</v>
      </c>
      <c r="C154" s="55" t="s">
        <v>326</v>
      </c>
      <c r="D154" s="62"/>
      <c r="E154" s="62"/>
      <c r="F154" s="62"/>
      <c r="G154" s="62"/>
      <c r="H154" s="62"/>
      <c r="I154" s="62"/>
      <c r="J154" s="62"/>
      <c r="K154" s="62"/>
      <c r="L154" s="62"/>
      <c r="M154" s="62"/>
      <c r="N154" s="62"/>
      <c r="O154" s="62" t="n">
        <v>1</v>
      </c>
      <c r="P154" s="62" t="n">
        <v>110000</v>
      </c>
      <c r="Q154" s="62"/>
      <c r="R154" s="135"/>
    </row>
    <row r="155" customFormat="false" ht="15.95" hidden="true" customHeight="true" outlineLevel="0" collapsed="false">
      <c r="A155" s="55" t="n">
        <v>150</v>
      </c>
      <c r="B155" s="55" t="s">
        <v>327</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4</v>
      </c>
      <c r="D164" s="62"/>
      <c r="E164" s="62"/>
      <c r="F164" s="62"/>
      <c r="G164" s="62"/>
      <c r="H164" s="62"/>
      <c r="I164" s="62"/>
      <c r="J164" s="62"/>
      <c r="K164" s="62"/>
      <c r="L164" s="62"/>
      <c r="M164" s="62"/>
      <c r="N164" s="62"/>
      <c r="O164" s="62"/>
      <c r="P164" s="62"/>
      <c r="Q164" s="62"/>
      <c r="R164" s="135"/>
    </row>
    <row r="165" customFormat="false" ht="15.95" hidden="false" customHeight="true" outlineLevel="0" collapsed="false">
      <c r="A165" s="55" t="n">
        <v>160</v>
      </c>
      <c r="B165" s="55" t="n">
        <v>229</v>
      </c>
      <c r="C165" s="55" t="s">
        <v>345</v>
      </c>
      <c r="D165" s="62"/>
      <c r="E165" s="62"/>
      <c r="F165" s="62"/>
      <c r="G165" s="62"/>
      <c r="H165" s="62"/>
      <c r="I165" s="62"/>
      <c r="J165" s="62"/>
      <c r="K165" s="62"/>
      <c r="L165" s="62"/>
      <c r="M165" s="62"/>
      <c r="N165" s="62"/>
      <c r="O165" s="62" t="n">
        <v>7</v>
      </c>
      <c r="P165" s="62" t="n">
        <v>11636897</v>
      </c>
      <c r="Q165" s="62"/>
      <c r="R165" s="135"/>
    </row>
    <row r="166" customFormat="false" ht="15.95" hidden="true" customHeight="true" outlineLevel="0" collapsed="false">
      <c r="A166" s="55" t="n">
        <v>161</v>
      </c>
      <c r="B166" s="55" t="s">
        <v>346</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8</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7</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8</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9</v>
      </c>
      <c r="C174" s="56" t="s">
        <v>360</v>
      </c>
      <c r="D174" s="62" t="n">
        <f aca="false">SUM(D175:D196)</f>
        <v>8</v>
      </c>
      <c r="E174" s="62" t="n">
        <f aca="false">SUM(E175:E196)</f>
        <v>2</v>
      </c>
      <c r="F174" s="62" t="n">
        <f aca="false">SUM(F175:F196)</f>
        <v>0</v>
      </c>
      <c r="G174" s="62" t="n">
        <f aca="false">SUM(G175:G196)</f>
        <v>0</v>
      </c>
      <c r="H174" s="62" t="n">
        <f aca="false">SUM(H175:H196)</f>
        <v>0</v>
      </c>
      <c r="I174" s="62" t="n">
        <f aca="false">SUM(I175:I196)</f>
        <v>0</v>
      </c>
      <c r="J174" s="62" t="n">
        <f aca="false">SUM(J175:J196)</f>
        <v>8</v>
      </c>
      <c r="K174" s="62" t="n">
        <f aca="false">SUM(K175:K196)</f>
        <v>2</v>
      </c>
      <c r="L174" s="62" t="n">
        <f aca="false">SUM(L175:L196)</f>
        <v>0</v>
      </c>
      <c r="M174" s="62" t="n">
        <f aca="false">SUM(M175:M196)</f>
        <v>2</v>
      </c>
      <c r="N174" s="62" t="n">
        <f aca="false">SUM(N175:N196)</f>
        <v>6</v>
      </c>
      <c r="O174" s="62" t="n">
        <f aca="false">SUM(O175:O196)</f>
        <v>678</v>
      </c>
      <c r="P174" s="62" t="n">
        <f aca="false">SUM(P175:P196)</f>
        <v>78948490</v>
      </c>
      <c r="Q174" s="62" t="n">
        <f aca="false">SUM(Q175:Q196)</f>
        <v>706694</v>
      </c>
      <c r="R174" s="135"/>
    </row>
    <row r="175" customFormat="false" ht="15.95" hidden="true" customHeight="true" outlineLevel="0" collapsed="false">
      <c r="A175" s="55" t="n">
        <v>170</v>
      </c>
      <c r="B175" s="55" t="n">
        <v>236</v>
      </c>
      <c r="C175" s="55" t="s">
        <v>361</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2</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3</v>
      </c>
      <c r="C177" s="55" t="s">
        <v>364</v>
      </c>
      <c r="D177" s="62"/>
      <c r="E177" s="62"/>
      <c r="F177" s="62"/>
      <c r="G177" s="62"/>
      <c r="H177" s="62"/>
      <c r="I177" s="62"/>
      <c r="J177" s="62"/>
      <c r="K177" s="62"/>
      <c r="L177" s="62"/>
      <c r="M177" s="62"/>
      <c r="N177" s="62"/>
      <c r="O177" s="62"/>
      <c r="P177" s="62"/>
      <c r="Q177" s="62"/>
      <c r="R177" s="135"/>
    </row>
    <row r="178" customFormat="false" ht="15.95" hidden="false" customHeight="true" outlineLevel="0" collapsed="false">
      <c r="A178" s="55" t="n">
        <v>173</v>
      </c>
      <c r="B178" s="55" t="n">
        <v>239</v>
      </c>
      <c r="C178" s="55" t="s">
        <v>365</v>
      </c>
      <c r="D178" s="62" t="n">
        <v>1</v>
      </c>
      <c r="E178" s="62"/>
      <c r="F178" s="62"/>
      <c r="G178" s="62"/>
      <c r="H178" s="62"/>
      <c r="I178" s="62"/>
      <c r="J178" s="62" t="n">
        <v>1</v>
      </c>
      <c r="K178" s="62"/>
      <c r="L178" s="62"/>
      <c r="M178" s="62"/>
      <c r="N178" s="62" t="n">
        <v>1</v>
      </c>
      <c r="O178" s="62" t="n">
        <v>2</v>
      </c>
      <c r="P178" s="62" t="n">
        <v>112294</v>
      </c>
      <c r="Q178" s="62" t="n">
        <v>2402</v>
      </c>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8</v>
      </c>
      <c r="C180" s="55" t="s">
        <v>369</v>
      </c>
      <c r="D180" s="62"/>
      <c r="E180" s="62"/>
      <c r="F180" s="62"/>
      <c r="G180" s="62"/>
      <c r="H180" s="62"/>
      <c r="I180" s="62"/>
      <c r="J180" s="62"/>
      <c r="K180" s="62"/>
      <c r="L180" s="62"/>
      <c r="M180" s="62"/>
      <c r="N180" s="62"/>
      <c r="O180" s="62"/>
      <c r="P180" s="62"/>
      <c r="Q180" s="62"/>
      <c r="R180" s="135"/>
    </row>
    <row r="181" customFormat="false" ht="15.95" hidden="false" customHeight="true" outlineLevel="0" collapsed="false">
      <c r="A181" s="55" t="n">
        <v>176</v>
      </c>
      <c r="B181" s="55" t="n">
        <v>240</v>
      </c>
      <c r="C181" s="55" t="s">
        <v>370</v>
      </c>
      <c r="D181" s="62"/>
      <c r="E181" s="62"/>
      <c r="F181" s="62"/>
      <c r="G181" s="62"/>
      <c r="H181" s="62"/>
      <c r="I181" s="62"/>
      <c r="J181" s="62"/>
      <c r="K181" s="62"/>
      <c r="L181" s="62"/>
      <c r="M181" s="62"/>
      <c r="N181" s="62"/>
      <c r="O181" s="62" t="n">
        <v>20</v>
      </c>
      <c r="P181" s="62" t="n">
        <v>1604692</v>
      </c>
      <c r="Q181" s="62"/>
      <c r="R181" s="135"/>
    </row>
    <row r="182" customFormat="false" ht="15.95" hidden="false" customHeight="true" outlineLevel="0" collapsed="false">
      <c r="A182" s="55" t="n">
        <v>177</v>
      </c>
      <c r="B182" s="55" t="s">
        <v>371</v>
      </c>
      <c r="C182" s="55" t="s">
        <v>372</v>
      </c>
      <c r="D182" s="62"/>
      <c r="E182" s="62"/>
      <c r="F182" s="62"/>
      <c r="G182" s="62"/>
      <c r="H182" s="62"/>
      <c r="I182" s="62"/>
      <c r="J182" s="62"/>
      <c r="K182" s="62"/>
      <c r="L182" s="62"/>
      <c r="M182" s="62"/>
      <c r="N182" s="62"/>
      <c r="O182" s="62" t="n">
        <v>1</v>
      </c>
      <c r="P182" s="62"/>
      <c r="Q182" s="62"/>
      <c r="R182" s="135"/>
    </row>
    <row r="183" customFormat="false" ht="15.95" hidden="true" customHeight="true" outlineLevel="0" collapsed="false">
      <c r="A183" s="55" t="n">
        <v>178</v>
      </c>
      <c r="B183" s="55" t="s">
        <v>373</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false" customHeight="true" outlineLevel="0" collapsed="false">
      <c r="A187" s="55" t="n">
        <v>182</v>
      </c>
      <c r="B187" s="55" t="n">
        <v>245</v>
      </c>
      <c r="C187" s="55" t="s">
        <v>381</v>
      </c>
      <c r="D187" s="62"/>
      <c r="E187" s="62"/>
      <c r="F187" s="62"/>
      <c r="G187" s="62"/>
      <c r="H187" s="62"/>
      <c r="I187" s="62"/>
      <c r="J187" s="62"/>
      <c r="K187" s="62"/>
      <c r="L187" s="62"/>
      <c r="M187" s="62"/>
      <c r="N187" s="62"/>
      <c r="O187" s="62" t="n">
        <v>2</v>
      </c>
      <c r="P187" s="62" t="n">
        <v>613327</v>
      </c>
      <c r="Q187" s="62"/>
      <c r="R187" s="135"/>
    </row>
    <row r="188" customFormat="false" ht="15.95" hidden="false" customHeight="true" outlineLevel="0" collapsed="false">
      <c r="A188" s="55" t="n">
        <v>183</v>
      </c>
      <c r="B188" s="55" t="s">
        <v>382</v>
      </c>
      <c r="C188" s="55" t="s">
        <v>383</v>
      </c>
      <c r="D188" s="62" t="n">
        <v>3</v>
      </c>
      <c r="E188" s="62"/>
      <c r="F188" s="62"/>
      <c r="G188" s="62"/>
      <c r="H188" s="62"/>
      <c r="I188" s="62"/>
      <c r="J188" s="62" t="n">
        <v>3</v>
      </c>
      <c r="K188" s="62"/>
      <c r="L188" s="62"/>
      <c r="M188" s="62" t="n">
        <v>1</v>
      </c>
      <c r="N188" s="62" t="n">
        <v>2</v>
      </c>
      <c r="O188" s="62" t="n">
        <v>482</v>
      </c>
      <c r="P188" s="62" t="n">
        <v>39046368</v>
      </c>
      <c r="Q188" s="62" t="n">
        <v>600410</v>
      </c>
      <c r="R188" s="135"/>
    </row>
    <row r="189" customFormat="false" ht="15.95" hidden="true" customHeight="true" outlineLevel="0" collapsed="false">
      <c r="A189" s="55" t="n">
        <v>184</v>
      </c>
      <c r="B189" s="55" t="n">
        <v>247</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4</v>
      </c>
      <c r="P190" s="62" t="n">
        <v>213076</v>
      </c>
      <c r="Q190" s="62"/>
      <c r="R190" s="135"/>
    </row>
    <row r="191" customFormat="false" ht="15.95" hidden="false" customHeight="true" outlineLevel="0" collapsed="false">
      <c r="A191" s="55" t="n">
        <v>186</v>
      </c>
      <c r="B191" s="55" t="s">
        <v>387</v>
      </c>
      <c r="C191" s="55" t="s">
        <v>388</v>
      </c>
      <c r="D191" s="62" t="n">
        <v>4</v>
      </c>
      <c r="E191" s="62" t="n">
        <v>2</v>
      </c>
      <c r="F191" s="62"/>
      <c r="G191" s="62"/>
      <c r="H191" s="62"/>
      <c r="I191" s="62"/>
      <c r="J191" s="62" t="n">
        <v>4</v>
      </c>
      <c r="K191" s="62" t="n">
        <v>2</v>
      </c>
      <c r="L191" s="62"/>
      <c r="M191" s="62" t="n">
        <v>1</v>
      </c>
      <c r="N191" s="62" t="n">
        <v>3</v>
      </c>
      <c r="O191" s="62" t="n">
        <v>166</v>
      </c>
      <c r="P191" s="62" t="n">
        <v>37352535</v>
      </c>
      <c r="Q191" s="62" t="n">
        <v>103882</v>
      </c>
      <c r="R191" s="135"/>
    </row>
    <row r="192" customFormat="false" ht="15.95" hidden="true" customHeight="true" outlineLevel="0" collapsed="false">
      <c r="A192" s="55" t="n">
        <v>187</v>
      </c>
      <c r="B192" s="55" t="n">
        <v>250</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3</v>
      </c>
      <c r="D195" s="62"/>
      <c r="E195" s="62"/>
      <c r="F195" s="62"/>
      <c r="G195" s="62"/>
      <c r="H195" s="62"/>
      <c r="I195" s="62"/>
      <c r="J195" s="62"/>
      <c r="K195" s="62"/>
      <c r="L195" s="62"/>
      <c r="M195" s="62"/>
      <c r="N195" s="62"/>
      <c r="O195" s="62"/>
      <c r="P195" s="62"/>
      <c r="Q195" s="62"/>
      <c r="R195" s="135"/>
    </row>
    <row r="196" customFormat="false" ht="15.95" hidden="false" customHeight="true" outlineLevel="0" collapsed="false">
      <c r="A196" s="55" t="n">
        <v>191</v>
      </c>
      <c r="B196" s="55" t="n">
        <v>254</v>
      </c>
      <c r="C196" s="55" t="s">
        <v>394</v>
      </c>
      <c r="D196" s="62"/>
      <c r="E196" s="62"/>
      <c r="F196" s="62"/>
      <c r="G196" s="62"/>
      <c r="H196" s="62"/>
      <c r="I196" s="62"/>
      <c r="J196" s="62"/>
      <c r="K196" s="62"/>
      <c r="L196" s="62"/>
      <c r="M196" s="62"/>
      <c r="N196" s="62"/>
      <c r="O196" s="62" t="n">
        <v>1</v>
      </c>
      <c r="P196" s="62" t="n">
        <v>6198</v>
      </c>
      <c r="Q196" s="62"/>
      <c r="R196" s="135"/>
    </row>
    <row r="197" customFormat="false" ht="15.95" hidden="false" customHeight="true" outlineLevel="0" collapsed="false">
      <c r="A197" s="55" t="n">
        <v>192</v>
      </c>
      <c r="B197" s="56" t="s">
        <v>395</v>
      </c>
      <c r="C197" s="56" t="s">
        <v>396</v>
      </c>
      <c r="D197" s="62" t="n">
        <f aca="false">SUM(D198:D226)</f>
        <v>24</v>
      </c>
      <c r="E197" s="62" t="n">
        <f aca="false">SUM(E198:E226)</f>
        <v>6</v>
      </c>
      <c r="F197" s="62" t="n">
        <f aca="false">SUM(F198:F226)</f>
        <v>0</v>
      </c>
      <c r="G197" s="62" t="n">
        <f aca="false">SUM(G198:G226)</f>
        <v>0</v>
      </c>
      <c r="H197" s="62" t="n">
        <f aca="false">SUM(H198:H226)</f>
        <v>0</v>
      </c>
      <c r="I197" s="62" t="n">
        <f aca="false">SUM(I198:I226)</f>
        <v>0</v>
      </c>
      <c r="J197" s="62" t="n">
        <f aca="false">SUM(J198:J226)</f>
        <v>24</v>
      </c>
      <c r="K197" s="62" t="n">
        <f aca="false">SUM(K198:K226)</f>
        <v>6</v>
      </c>
      <c r="L197" s="62" t="n">
        <f aca="false">SUM(L198:L226)</f>
        <v>0</v>
      </c>
      <c r="M197" s="62" t="n">
        <f aca="false">SUM(M198:M226)</f>
        <v>11</v>
      </c>
      <c r="N197" s="62" t="n">
        <f aca="false">SUM(N198:N226)</f>
        <v>13</v>
      </c>
      <c r="O197" s="62" t="n">
        <f aca="false">SUM(O198:O226)</f>
        <v>18</v>
      </c>
      <c r="P197" s="62" t="n">
        <f aca="false">SUM(P198:P226)</f>
        <v>44372743</v>
      </c>
      <c r="Q197" s="62" t="n">
        <f aca="false">SUM(Q198:Q226)</f>
        <v>2581171</v>
      </c>
      <c r="R197" s="135"/>
    </row>
    <row r="198" customFormat="false" ht="15.95" hidden="true" customHeight="true" outlineLevel="0" collapsed="false">
      <c r="A198" s="55" t="n">
        <v>193</v>
      </c>
      <c r="B198" s="55" t="n">
        <v>255</v>
      </c>
      <c r="C198" s="55" t="s">
        <v>935</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8</v>
      </c>
      <c r="C199" s="55" t="s">
        <v>399</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400</v>
      </c>
      <c r="C200" s="55" t="s">
        <v>40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4</v>
      </c>
      <c r="D202" s="62"/>
      <c r="E202" s="62"/>
      <c r="F202" s="62"/>
      <c r="G202" s="62"/>
      <c r="H202" s="62"/>
      <c r="I202" s="62"/>
      <c r="J202" s="62"/>
      <c r="K202" s="62"/>
      <c r="L202" s="62"/>
      <c r="M202" s="62"/>
      <c r="N202" s="62"/>
      <c r="O202" s="62"/>
      <c r="P202" s="62"/>
      <c r="Q202" s="62"/>
      <c r="R202" s="135"/>
    </row>
    <row r="203" customFormat="false" ht="15.95" hidden="false" customHeight="true" outlineLevel="0" collapsed="false">
      <c r="A203" s="55" t="n">
        <v>198</v>
      </c>
      <c r="B203" s="55" t="s">
        <v>405</v>
      </c>
      <c r="C203" s="55" t="s">
        <v>406</v>
      </c>
      <c r="D203" s="62"/>
      <c r="E203" s="62"/>
      <c r="F203" s="62"/>
      <c r="G203" s="62"/>
      <c r="H203" s="62"/>
      <c r="I203" s="62"/>
      <c r="J203" s="62"/>
      <c r="K203" s="62"/>
      <c r="L203" s="62"/>
      <c r="M203" s="62"/>
      <c r="N203" s="62"/>
      <c r="O203" s="62" t="n">
        <v>2</v>
      </c>
      <c r="P203" s="62" t="n">
        <v>10825198</v>
      </c>
      <c r="Q203" s="62"/>
      <c r="R203" s="135"/>
    </row>
    <row r="204" customFormat="false" ht="15.95" hidden="false" customHeight="true" outlineLevel="0" collapsed="false">
      <c r="A204" s="55" t="n">
        <v>199</v>
      </c>
      <c r="B204" s="55" t="n">
        <v>258</v>
      </c>
      <c r="C204" s="55" t="s">
        <v>407</v>
      </c>
      <c r="D204" s="62" t="n">
        <v>1</v>
      </c>
      <c r="E204" s="62"/>
      <c r="F204" s="62"/>
      <c r="G204" s="62"/>
      <c r="H204" s="62"/>
      <c r="I204" s="62"/>
      <c r="J204" s="62" t="n">
        <v>1</v>
      </c>
      <c r="K204" s="62"/>
      <c r="L204" s="62"/>
      <c r="M204" s="62"/>
      <c r="N204" s="62" t="n">
        <v>1</v>
      </c>
      <c r="O204" s="62"/>
      <c r="P204" s="62" t="n">
        <v>1</v>
      </c>
      <c r="Q204" s="62" t="n">
        <v>1</v>
      </c>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10</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8</v>
      </c>
      <c r="C210" s="55" t="s">
        <v>419</v>
      </c>
      <c r="D210" s="62"/>
      <c r="E210" s="62"/>
      <c r="F210" s="62"/>
      <c r="G210" s="62"/>
      <c r="H210" s="62"/>
      <c r="I210" s="62"/>
      <c r="J210" s="62"/>
      <c r="K210" s="62"/>
      <c r="L210" s="62"/>
      <c r="M210" s="62"/>
      <c r="N210" s="62"/>
      <c r="O210" s="62"/>
      <c r="P210" s="62"/>
      <c r="Q210" s="62"/>
      <c r="R210" s="135"/>
    </row>
    <row r="211" customFormat="false" ht="15.95" hidden="false" customHeight="true" outlineLevel="0" collapsed="false">
      <c r="A211" s="55" t="n">
        <v>205</v>
      </c>
      <c r="B211" s="55" t="s">
        <v>420</v>
      </c>
      <c r="C211" s="55" t="s">
        <v>421</v>
      </c>
      <c r="D211" s="62"/>
      <c r="E211" s="62"/>
      <c r="F211" s="62"/>
      <c r="G211" s="62"/>
      <c r="H211" s="62"/>
      <c r="I211" s="62"/>
      <c r="J211" s="62"/>
      <c r="K211" s="62"/>
      <c r="L211" s="62"/>
      <c r="M211" s="62"/>
      <c r="N211" s="62"/>
      <c r="O211" s="62" t="n">
        <v>4</v>
      </c>
      <c r="P211" s="62" t="n">
        <v>68648</v>
      </c>
      <c r="Q211" s="62"/>
      <c r="R211" s="135"/>
    </row>
    <row r="212" customFormat="false" ht="15.95" hidden="false" customHeight="true" outlineLevel="0" collapsed="false">
      <c r="A212" s="55" t="n">
        <v>206</v>
      </c>
      <c r="B212" s="55" t="s">
        <v>422</v>
      </c>
      <c r="C212" s="55" t="s">
        <v>423</v>
      </c>
      <c r="D212" s="62" t="n">
        <v>1</v>
      </c>
      <c r="E212" s="62"/>
      <c r="F212" s="62"/>
      <c r="G212" s="62"/>
      <c r="H212" s="62"/>
      <c r="I212" s="62"/>
      <c r="J212" s="62" t="n">
        <v>1</v>
      </c>
      <c r="K212" s="62"/>
      <c r="L212" s="62"/>
      <c r="M212" s="62"/>
      <c r="N212" s="62" t="n">
        <v>1</v>
      </c>
      <c r="O212" s="62"/>
      <c r="P212" s="62" t="n">
        <v>22210</v>
      </c>
      <c r="Q212" s="62" t="n">
        <v>22210</v>
      </c>
      <c r="R212" s="135"/>
    </row>
    <row r="213" customFormat="false" ht="15.95" hidden="true" customHeight="true" outlineLevel="0" collapsed="false">
      <c r="A213" s="55" t="n">
        <v>207</v>
      </c>
      <c r="B213" s="55" t="s">
        <v>424</v>
      </c>
      <c r="C213" s="55" t="s">
        <v>425</v>
      </c>
      <c r="D213" s="62"/>
      <c r="E213" s="62"/>
      <c r="F213" s="62"/>
      <c r="G213" s="62"/>
      <c r="H213" s="62"/>
      <c r="I213" s="62"/>
      <c r="J213" s="62"/>
      <c r="K213" s="62"/>
      <c r="L213" s="62"/>
      <c r="M213" s="62"/>
      <c r="N213" s="62"/>
      <c r="O213" s="62"/>
      <c r="P213" s="62"/>
      <c r="Q213" s="62"/>
      <c r="R213" s="135"/>
    </row>
    <row r="214" customFormat="false" ht="15.95" hidden="false" customHeight="true" outlineLevel="0" collapsed="false">
      <c r="A214" s="55" t="n">
        <v>208</v>
      </c>
      <c r="B214" s="55" t="s">
        <v>426</v>
      </c>
      <c r="C214" s="55" t="s">
        <v>427</v>
      </c>
      <c r="D214" s="62"/>
      <c r="E214" s="62"/>
      <c r="F214" s="62"/>
      <c r="G214" s="62"/>
      <c r="H214" s="62"/>
      <c r="I214" s="62"/>
      <c r="J214" s="62"/>
      <c r="K214" s="62"/>
      <c r="L214" s="62"/>
      <c r="M214" s="62"/>
      <c r="N214" s="62"/>
      <c r="O214" s="62" t="n">
        <v>1</v>
      </c>
      <c r="P214" s="62"/>
      <c r="Q214" s="62"/>
      <c r="R214" s="135"/>
    </row>
    <row r="215" customFormat="false" ht="15.95" hidden="false" customHeight="true" outlineLevel="0" collapsed="false">
      <c r="A215" s="55" t="n">
        <v>209</v>
      </c>
      <c r="B215" s="55" t="n">
        <v>263</v>
      </c>
      <c r="C215" s="55" t="s">
        <v>428</v>
      </c>
      <c r="D215" s="62" t="n">
        <v>17</v>
      </c>
      <c r="E215" s="62" t="n">
        <v>3</v>
      </c>
      <c r="F215" s="62"/>
      <c r="G215" s="62"/>
      <c r="H215" s="62"/>
      <c r="I215" s="62"/>
      <c r="J215" s="62" t="n">
        <v>17</v>
      </c>
      <c r="K215" s="62" t="n">
        <v>3</v>
      </c>
      <c r="L215" s="62"/>
      <c r="M215" s="62" t="n">
        <v>9</v>
      </c>
      <c r="N215" s="62" t="n">
        <v>8</v>
      </c>
      <c r="O215" s="62" t="n">
        <v>10</v>
      </c>
      <c r="P215" s="62" t="n">
        <v>392510</v>
      </c>
      <c r="Q215" s="62" t="n">
        <v>221728</v>
      </c>
      <c r="R215" s="135"/>
    </row>
    <row r="216" customFormat="false" ht="15.95" hidden="true" customHeight="true" outlineLevel="0" collapsed="false">
      <c r="A216" s="55" t="n">
        <v>210</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1</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1</v>
      </c>
      <c r="C222" s="55" t="s">
        <v>442</v>
      </c>
      <c r="D222" s="62"/>
      <c r="E222" s="62"/>
      <c r="F222" s="62"/>
      <c r="G222" s="62"/>
      <c r="H222" s="62"/>
      <c r="I222" s="62"/>
      <c r="J222" s="62"/>
      <c r="K222" s="62"/>
      <c r="L222" s="62"/>
      <c r="M222" s="62"/>
      <c r="N222" s="62"/>
      <c r="O222" s="62"/>
      <c r="P222" s="62"/>
      <c r="Q222" s="62"/>
      <c r="R222" s="135"/>
    </row>
    <row r="223" customFormat="false" ht="15.95" hidden="false" customHeight="true" outlineLevel="0" collapsed="false">
      <c r="A223" s="55" t="n">
        <v>217</v>
      </c>
      <c r="B223" s="55" t="s">
        <v>443</v>
      </c>
      <c r="C223" s="55" t="s">
        <v>444</v>
      </c>
      <c r="D223" s="62" t="n">
        <v>2</v>
      </c>
      <c r="E223" s="62" t="n">
        <v>1</v>
      </c>
      <c r="F223" s="62"/>
      <c r="G223" s="62"/>
      <c r="H223" s="62"/>
      <c r="I223" s="62"/>
      <c r="J223" s="62" t="n">
        <v>2</v>
      </c>
      <c r="K223" s="62" t="n">
        <v>1</v>
      </c>
      <c r="L223" s="62"/>
      <c r="M223" s="62" t="n">
        <v>2</v>
      </c>
      <c r="N223" s="62"/>
      <c r="O223" s="62"/>
      <c r="P223" s="62"/>
      <c r="Q223" s="62"/>
      <c r="R223" s="135"/>
    </row>
    <row r="224" customFormat="false" ht="15.95" hidden="true" customHeight="true" outlineLevel="0" collapsed="false">
      <c r="A224" s="55" t="n">
        <v>218</v>
      </c>
      <c r="B224" s="55" t="s">
        <v>445</v>
      </c>
      <c r="C224" s="55" t="s">
        <v>446</v>
      </c>
      <c r="D224" s="62"/>
      <c r="E224" s="62"/>
      <c r="F224" s="62"/>
      <c r="G224" s="62"/>
      <c r="H224" s="62"/>
      <c r="I224" s="62"/>
      <c r="J224" s="62"/>
      <c r="K224" s="62"/>
      <c r="L224" s="62"/>
      <c r="M224" s="62"/>
      <c r="N224" s="62"/>
      <c r="O224" s="62"/>
      <c r="P224" s="62"/>
      <c r="Q224" s="62"/>
      <c r="R224" s="135"/>
    </row>
    <row r="225" customFormat="false" ht="15.95" hidden="false" customHeight="true" outlineLevel="0" collapsed="false">
      <c r="A225" s="55" t="n">
        <v>219</v>
      </c>
      <c r="B225" s="55" t="s">
        <v>447</v>
      </c>
      <c r="C225" s="55" t="s">
        <v>448</v>
      </c>
      <c r="D225" s="62" t="n">
        <v>3</v>
      </c>
      <c r="E225" s="62" t="n">
        <v>2</v>
      </c>
      <c r="F225" s="62"/>
      <c r="G225" s="62"/>
      <c r="H225" s="62"/>
      <c r="I225" s="62"/>
      <c r="J225" s="62" t="n">
        <v>3</v>
      </c>
      <c r="K225" s="62" t="n">
        <v>2</v>
      </c>
      <c r="L225" s="62"/>
      <c r="M225" s="62"/>
      <c r="N225" s="62" t="n">
        <v>3</v>
      </c>
      <c r="O225" s="62" t="n">
        <v>1</v>
      </c>
      <c r="P225" s="62" t="n">
        <v>33064176</v>
      </c>
      <c r="Q225" s="62" t="n">
        <v>2337232</v>
      </c>
      <c r="R225" s="135"/>
    </row>
    <row r="226" customFormat="false" ht="15.95" hidden="true" customHeight="true" outlineLevel="0" collapsed="false">
      <c r="A226" s="55" t="n">
        <v>220</v>
      </c>
      <c r="B226" s="55" t="s">
        <v>449</v>
      </c>
      <c r="C226" s="55" t="s">
        <v>450</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1</v>
      </c>
      <c r="C227" s="56" t="s">
        <v>452</v>
      </c>
      <c r="D227" s="62" t="n">
        <f aca="false">SUM(D228:D232)</f>
        <v>43</v>
      </c>
      <c r="E227" s="62" t="n">
        <f aca="false">SUM(E228:E232)</f>
        <v>18</v>
      </c>
      <c r="F227" s="62" t="n">
        <f aca="false">SUM(F228:F232)</f>
        <v>1</v>
      </c>
      <c r="G227" s="62" t="n">
        <f aca="false">SUM(G228:G232)</f>
        <v>0</v>
      </c>
      <c r="H227" s="62" t="n">
        <f aca="false">SUM(H228:H232)</f>
        <v>7</v>
      </c>
      <c r="I227" s="62" t="n">
        <f aca="false">SUM(I228:I232)</f>
        <v>0</v>
      </c>
      <c r="J227" s="62" t="n">
        <f aca="false">SUM(J228:J232)</f>
        <v>35</v>
      </c>
      <c r="K227" s="62" t="n">
        <f aca="false">SUM(K228:K232)</f>
        <v>18</v>
      </c>
      <c r="L227" s="62" t="n">
        <f aca="false">SUM(L228:L232)</f>
        <v>13</v>
      </c>
      <c r="M227" s="62" t="n">
        <f aca="false">SUM(M228:M232)</f>
        <v>22</v>
      </c>
      <c r="N227" s="62" t="n">
        <f aca="false">SUM(N228:N232)</f>
        <v>8</v>
      </c>
      <c r="O227" s="62" t="n">
        <f aca="false">SUM(O228:O232)</f>
        <v>0</v>
      </c>
      <c r="P227" s="62" t="n">
        <f aca="false">SUM(P228:P232)</f>
        <v>1100501</v>
      </c>
      <c r="Q227" s="62" t="n">
        <f aca="false">SUM(Q228:Q232)</f>
        <v>1100501</v>
      </c>
      <c r="R227" s="135"/>
    </row>
    <row r="228" customFormat="false" ht="15.95" hidden="true" customHeight="true" outlineLevel="0" collapsed="false">
      <c r="A228" s="55" t="n">
        <v>222</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3</v>
      </c>
      <c r="B229" s="55" t="n">
        <v>272</v>
      </c>
      <c r="C229" s="55" t="s">
        <v>455</v>
      </c>
      <c r="D229" s="62" t="n">
        <v>43</v>
      </c>
      <c r="E229" s="62" t="n">
        <v>18</v>
      </c>
      <c r="F229" s="62" t="n">
        <v>1</v>
      </c>
      <c r="G229" s="62"/>
      <c r="H229" s="62" t="n">
        <v>7</v>
      </c>
      <c r="I229" s="62"/>
      <c r="J229" s="62" t="n">
        <v>35</v>
      </c>
      <c r="K229" s="62" t="n">
        <v>18</v>
      </c>
      <c r="L229" s="62" t="n">
        <v>13</v>
      </c>
      <c r="M229" s="62" t="n">
        <v>22</v>
      </c>
      <c r="N229" s="62" t="n">
        <v>8</v>
      </c>
      <c r="O229" s="62"/>
      <c r="P229" s="62" t="n">
        <v>1100501</v>
      </c>
      <c r="Q229" s="62" t="n">
        <v>1100501</v>
      </c>
      <c r="R229" s="135"/>
    </row>
    <row r="230" customFormat="false" ht="15.95" hidden="true" customHeight="true" outlineLevel="0" collapsed="false">
      <c r="A230" s="55" t="n">
        <v>224</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9</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60</v>
      </c>
      <c r="C233" s="56" t="s">
        <v>461</v>
      </c>
      <c r="D233" s="62" t="n">
        <f aca="false">SUM(D234:D252)</f>
        <v>3563</v>
      </c>
      <c r="E233" s="62" t="n">
        <f aca="false">SUM(E234:E252)</f>
        <v>1492</v>
      </c>
      <c r="F233" s="62" t="n">
        <f aca="false">SUM(F234:F252)</f>
        <v>151</v>
      </c>
      <c r="G233" s="62" t="n">
        <f aca="false">SUM(G234:G252)</f>
        <v>63</v>
      </c>
      <c r="H233" s="62" t="n">
        <f aca="false">SUM(H234:H252)</f>
        <v>113</v>
      </c>
      <c r="I233" s="62" t="n">
        <f aca="false">SUM(I234:I252)</f>
        <v>48</v>
      </c>
      <c r="J233" s="62" t="n">
        <f aca="false">SUM(J234:J252)</f>
        <v>3299</v>
      </c>
      <c r="K233" s="62" t="n">
        <f aca="false">SUM(K234:K252)</f>
        <v>1381</v>
      </c>
      <c r="L233" s="62" t="n">
        <f aca="false">SUM(L234:L252)</f>
        <v>499</v>
      </c>
      <c r="M233" s="62" t="n">
        <f aca="false">SUM(M234:M252)</f>
        <v>1568</v>
      </c>
      <c r="N233" s="62" t="n">
        <f aca="false">SUM(N234:N252)</f>
        <v>1496</v>
      </c>
      <c r="O233" s="62" t="n">
        <f aca="false">SUM(O234:O252)</f>
        <v>27</v>
      </c>
      <c r="P233" s="62" t="n">
        <f aca="false">SUM(P234:P252)</f>
        <v>221472987</v>
      </c>
      <c r="Q233" s="62" t="n">
        <f aca="false">SUM(Q234:Q252)</f>
        <v>213950625</v>
      </c>
      <c r="R233" s="135"/>
    </row>
    <row r="234" customFormat="false" ht="15.95" hidden="true" customHeight="true" outlineLevel="0" collapsed="false">
      <c r="A234" s="55" t="n">
        <v>228</v>
      </c>
      <c r="B234" s="55" t="s">
        <v>462</v>
      </c>
      <c r="C234" s="55" t="s">
        <v>463</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4</v>
      </c>
      <c r="C235" s="55" t="s">
        <v>465</v>
      </c>
      <c r="D235" s="62"/>
      <c r="E235" s="62"/>
      <c r="F235" s="62"/>
      <c r="G235" s="62"/>
      <c r="H235" s="62"/>
      <c r="I235" s="62"/>
      <c r="J235" s="62"/>
      <c r="K235" s="62"/>
      <c r="L235" s="62"/>
      <c r="M235" s="62"/>
      <c r="N235" s="62"/>
      <c r="O235" s="62"/>
      <c r="P235" s="62"/>
      <c r="Q235" s="62"/>
      <c r="R235" s="135"/>
    </row>
    <row r="236" customFormat="false" ht="15.95" hidden="false" customHeight="true" outlineLevel="0" collapsed="false">
      <c r="A236" s="55" t="n">
        <v>230</v>
      </c>
      <c r="B236" s="55" t="s">
        <v>466</v>
      </c>
      <c r="C236" s="55" t="s">
        <v>467</v>
      </c>
      <c r="D236" s="62"/>
      <c r="E236" s="62"/>
      <c r="F236" s="62"/>
      <c r="G236" s="62"/>
      <c r="H236" s="62"/>
      <c r="I236" s="62"/>
      <c r="J236" s="62"/>
      <c r="K236" s="62"/>
      <c r="L236" s="62"/>
      <c r="M236" s="62"/>
      <c r="N236" s="62"/>
      <c r="O236" s="62" t="n">
        <v>1</v>
      </c>
      <c r="P236" s="62"/>
      <c r="Q236" s="62"/>
      <c r="R236" s="135"/>
    </row>
    <row r="237" customFormat="false" ht="15.95" hidden="true" customHeight="true" outlineLevel="0" collapsed="false">
      <c r="A237" s="55" t="n">
        <v>231</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1</v>
      </c>
      <c r="C244" s="55" t="s">
        <v>482</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3</v>
      </c>
      <c r="C245" s="55" t="s">
        <v>484</v>
      </c>
      <c r="D245" s="62" t="n">
        <v>2190</v>
      </c>
      <c r="E245" s="62" t="n">
        <v>1072</v>
      </c>
      <c r="F245" s="62" t="n">
        <v>118</v>
      </c>
      <c r="G245" s="62" t="n">
        <v>52</v>
      </c>
      <c r="H245" s="62" t="n">
        <v>80</v>
      </c>
      <c r="I245" s="62" t="n">
        <v>35</v>
      </c>
      <c r="J245" s="62" t="n">
        <v>1992</v>
      </c>
      <c r="K245" s="62" t="n">
        <v>985</v>
      </c>
      <c r="L245" s="62" t="n">
        <v>425</v>
      </c>
      <c r="M245" s="62" t="n">
        <v>1230</v>
      </c>
      <c r="N245" s="62" t="n">
        <v>535</v>
      </c>
      <c r="O245" s="62" t="n">
        <v>3</v>
      </c>
      <c r="P245" s="62" t="n">
        <v>109258605</v>
      </c>
      <c r="Q245" s="62" t="n">
        <v>109186767</v>
      </c>
      <c r="R245" s="135"/>
    </row>
    <row r="246" customFormat="false" ht="15.95" hidden="false" customHeight="true" outlineLevel="0" collapsed="false">
      <c r="A246" s="55" t="n">
        <v>240</v>
      </c>
      <c r="B246" s="55" t="s">
        <v>485</v>
      </c>
      <c r="C246" s="55" t="s">
        <v>936</v>
      </c>
      <c r="D246" s="62" t="n">
        <v>503</v>
      </c>
      <c r="E246" s="62" t="n">
        <v>262</v>
      </c>
      <c r="F246" s="62" t="n">
        <v>26</v>
      </c>
      <c r="G246" s="62" t="n">
        <v>10</v>
      </c>
      <c r="H246" s="62" t="n">
        <v>24</v>
      </c>
      <c r="I246" s="62" t="n">
        <v>13</v>
      </c>
      <c r="J246" s="62" t="n">
        <v>453</v>
      </c>
      <c r="K246" s="62" t="n">
        <v>239</v>
      </c>
      <c r="L246" s="62" t="n">
        <v>68</v>
      </c>
      <c r="M246" s="62" t="n">
        <v>313</v>
      </c>
      <c r="N246" s="62" t="n">
        <v>122</v>
      </c>
      <c r="O246" s="62" t="n">
        <v>1</v>
      </c>
      <c r="P246" s="62" t="n">
        <v>51182727</v>
      </c>
      <c r="Q246" s="62" t="n">
        <v>51136628</v>
      </c>
      <c r="R246" s="135"/>
    </row>
    <row r="247" customFormat="false" ht="15.95" hidden="false" customHeight="true" outlineLevel="0" collapsed="false">
      <c r="A247" s="55" t="n">
        <v>241</v>
      </c>
      <c r="B247" s="55" t="n">
        <v>287</v>
      </c>
      <c r="C247" s="55" t="s">
        <v>487</v>
      </c>
      <c r="D247" s="62" t="n">
        <v>11</v>
      </c>
      <c r="E247" s="62" t="n">
        <v>2</v>
      </c>
      <c r="F247" s="62"/>
      <c r="G247" s="62"/>
      <c r="H247" s="62" t="n">
        <v>1</v>
      </c>
      <c r="I247" s="62"/>
      <c r="J247" s="62" t="n">
        <v>10</v>
      </c>
      <c r="K247" s="62" t="n">
        <v>2</v>
      </c>
      <c r="L247" s="62" t="n">
        <v>4</v>
      </c>
      <c r="M247" s="62" t="n">
        <v>6</v>
      </c>
      <c r="N247" s="62" t="n">
        <v>1</v>
      </c>
      <c r="O247" s="62"/>
      <c r="P247" s="62"/>
      <c r="Q247" s="62"/>
      <c r="R247" s="135"/>
    </row>
    <row r="248" customFormat="false" ht="15.95" hidden="true" customHeight="true" outlineLevel="0" collapsed="false">
      <c r="A248" s="55" t="n">
        <v>242</v>
      </c>
      <c r="B248" s="55" t="s">
        <v>488</v>
      </c>
      <c r="C248" s="55" t="s">
        <v>489</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90</v>
      </c>
      <c r="C249" s="55" t="s">
        <v>491</v>
      </c>
      <c r="D249" s="62" t="n">
        <v>849</v>
      </c>
      <c r="E249" s="62" t="n">
        <v>149</v>
      </c>
      <c r="F249" s="62" t="n">
        <v>5</v>
      </c>
      <c r="G249" s="62" t="n">
        <v>1</v>
      </c>
      <c r="H249" s="62" t="n">
        <v>8</v>
      </c>
      <c r="I249" s="62"/>
      <c r="J249" s="62" t="n">
        <v>836</v>
      </c>
      <c r="K249" s="62" t="n">
        <v>148</v>
      </c>
      <c r="L249" s="62" t="n">
        <v>2</v>
      </c>
      <c r="M249" s="62" t="n">
        <v>10</v>
      </c>
      <c r="N249" s="62" t="n">
        <v>837</v>
      </c>
      <c r="O249" s="62" t="n">
        <v>22</v>
      </c>
      <c r="P249" s="62" t="n">
        <v>61026196</v>
      </c>
      <c r="Q249" s="62" t="n">
        <v>53621771</v>
      </c>
      <c r="R249" s="135"/>
    </row>
    <row r="250" customFormat="false" ht="15.95" hidden="true" customHeight="true" outlineLevel="0" collapsed="false">
      <c r="A250" s="55" t="n">
        <v>244</v>
      </c>
      <c r="B250" s="55" t="n">
        <v>290</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5</v>
      </c>
      <c r="B251" s="55" t="s">
        <v>493</v>
      </c>
      <c r="C251" s="55" t="s">
        <v>494</v>
      </c>
      <c r="D251" s="62" t="n">
        <v>10</v>
      </c>
      <c r="E251" s="62" t="n">
        <v>7</v>
      </c>
      <c r="F251" s="62" t="n">
        <v>2</v>
      </c>
      <c r="G251" s="62"/>
      <c r="H251" s="62"/>
      <c r="I251" s="62"/>
      <c r="J251" s="62" t="n">
        <v>8</v>
      </c>
      <c r="K251" s="62" t="n">
        <v>7</v>
      </c>
      <c r="L251" s="62"/>
      <c r="M251" s="62" t="n">
        <v>9</v>
      </c>
      <c r="N251" s="62" t="n">
        <v>1</v>
      </c>
      <c r="O251" s="62"/>
      <c r="P251" s="62" t="n">
        <v>5459</v>
      </c>
      <c r="Q251" s="62" t="n">
        <v>5459</v>
      </c>
      <c r="R251" s="135"/>
    </row>
    <row r="252" customFormat="false" ht="15.95" hidden="true" customHeight="true" outlineLevel="0" collapsed="false">
      <c r="A252" s="55" t="n">
        <v>246</v>
      </c>
      <c r="B252" s="55" t="n">
        <v>292</v>
      </c>
      <c r="C252" s="55" t="s">
        <v>495</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6</v>
      </c>
      <c r="C253" s="56" t="s">
        <v>497</v>
      </c>
      <c r="D253" s="62" t="n">
        <f aca="false">SUM(D254:D268)</f>
        <v>728</v>
      </c>
      <c r="E253" s="62" t="n">
        <f aca="false">SUM(E254:E268)</f>
        <v>266</v>
      </c>
      <c r="F253" s="62" t="n">
        <f aca="false">SUM(F254:F268)</f>
        <v>28</v>
      </c>
      <c r="G253" s="62" t="n">
        <f aca="false">SUM(G254:G268)</f>
        <v>14</v>
      </c>
      <c r="H253" s="62" t="n">
        <f aca="false">SUM(H254:H268)</f>
        <v>40</v>
      </c>
      <c r="I253" s="62" t="n">
        <f aca="false">SUM(I254:I268)</f>
        <v>12</v>
      </c>
      <c r="J253" s="62" t="n">
        <f aca="false">SUM(J254:J268)</f>
        <v>660</v>
      </c>
      <c r="K253" s="62" t="n">
        <f aca="false">SUM(K254:K268)</f>
        <v>240</v>
      </c>
      <c r="L253" s="62" t="n">
        <f aca="false">SUM(L254:L268)</f>
        <v>5</v>
      </c>
      <c r="M253" s="62" t="n">
        <f aca="false">SUM(M254:M268)</f>
        <v>364</v>
      </c>
      <c r="N253" s="62" t="n">
        <f aca="false">SUM(N254:N268)</f>
        <v>359</v>
      </c>
      <c r="O253" s="62" t="n">
        <f aca="false">SUM(O254:O268)</f>
        <v>60</v>
      </c>
      <c r="P253" s="62" t="n">
        <f aca="false">SUM(P254:P268)</f>
        <v>5531629</v>
      </c>
      <c r="Q253" s="62" t="n">
        <f aca="false">SUM(Q254:Q268)</f>
        <v>4145641</v>
      </c>
      <c r="R253" s="135"/>
    </row>
    <row r="254" customFormat="false" ht="15.95" hidden="true" customHeight="true" outlineLevel="0" collapsed="false">
      <c r="A254" s="55" t="n">
        <v>248</v>
      </c>
      <c r="B254" s="55" t="n">
        <v>293</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49</v>
      </c>
      <c r="B255" s="55" t="s">
        <v>499</v>
      </c>
      <c r="C255" s="55" t="s">
        <v>500</v>
      </c>
      <c r="D255" s="62" t="n">
        <v>5</v>
      </c>
      <c r="E255" s="62"/>
      <c r="F255" s="62"/>
      <c r="G255" s="62"/>
      <c r="H255" s="62"/>
      <c r="I255" s="62"/>
      <c r="J255" s="62" t="n">
        <v>5</v>
      </c>
      <c r="K255" s="62"/>
      <c r="L255" s="62"/>
      <c r="M255" s="62" t="n">
        <v>4</v>
      </c>
      <c r="N255" s="62" t="n">
        <v>1</v>
      </c>
      <c r="O255" s="62"/>
      <c r="P255" s="62" t="n">
        <v>100000</v>
      </c>
      <c r="Q255" s="62" t="n">
        <v>100000</v>
      </c>
      <c r="R255" s="135"/>
    </row>
    <row r="256" customFormat="false" ht="15.95" hidden="true" customHeight="true" outlineLevel="0" collapsed="false">
      <c r="A256" s="55" t="n">
        <v>250</v>
      </c>
      <c r="B256" s="55" t="s">
        <v>501</v>
      </c>
      <c r="C256" s="55" t="s">
        <v>502</v>
      </c>
      <c r="D256" s="62"/>
      <c r="E256" s="62"/>
      <c r="F256" s="62"/>
      <c r="G256" s="62"/>
      <c r="H256" s="62"/>
      <c r="I256" s="62"/>
      <c r="J256" s="62"/>
      <c r="K256" s="62"/>
      <c r="L256" s="62"/>
      <c r="M256" s="62"/>
      <c r="N256" s="62"/>
      <c r="O256" s="62"/>
      <c r="P256" s="62"/>
      <c r="Q256" s="62"/>
      <c r="R256" s="135"/>
    </row>
    <row r="257" customFormat="false" ht="15.95" hidden="false" customHeight="true" outlineLevel="0" collapsed="false">
      <c r="A257" s="55" t="n">
        <v>251</v>
      </c>
      <c r="B257" s="55" t="s">
        <v>503</v>
      </c>
      <c r="C257" s="55" t="s">
        <v>504</v>
      </c>
      <c r="D257" s="62" t="n">
        <v>557</v>
      </c>
      <c r="E257" s="62" t="n">
        <v>161</v>
      </c>
      <c r="F257" s="62" t="n">
        <v>16</v>
      </c>
      <c r="G257" s="62" t="n">
        <v>5</v>
      </c>
      <c r="H257" s="62" t="n">
        <v>36</v>
      </c>
      <c r="I257" s="62" t="n">
        <v>8</v>
      </c>
      <c r="J257" s="62" t="n">
        <v>505</v>
      </c>
      <c r="K257" s="62" t="n">
        <v>148</v>
      </c>
      <c r="L257" s="62" t="n">
        <v>4</v>
      </c>
      <c r="M257" s="62" t="n">
        <v>346</v>
      </c>
      <c r="N257" s="62" t="n">
        <v>207</v>
      </c>
      <c r="O257" s="62" t="n">
        <v>55</v>
      </c>
      <c r="P257" s="62" t="n">
        <v>4681692</v>
      </c>
      <c r="Q257" s="62" t="n">
        <v>3327763</v>
      </c>
      <c r="R257" s="135"/>
    </row>
    <row r="258" customFormat="false" ht="15.95" hidden="false" customHeight="true" outlineLevel="0" collapsed="false">
      <c r="A258" s="55" t="n">
        <v>252</v>
      </c>
      <c r="B258" s="55" t="s">
        <v>505</v>
      </c>
      <c r="C258" s="55" t="s">
        <v>506</v>
      </c>
      <c r="D258" s="62" t="n">
        <v>129</v>
      </c>
      <c r="E258" s="62" t="n">
        <v>78</v>
      </c>
      <c r="F258" s="62"/>
      <c r="G258" s="62"/>
      <c r="H258" s="62"/>
      <c r="I258" s="62"/>
      <c r="J258" s="62" t="n">
        <v>129</v>
      </c>
      <c r="K258" s="62" t="n">
        <v>78</v>
      </c>
      <c r="L258" s="62"/>
      <c r="M258" s="62"/>
      <c r="N258" s="62" t="n">
        <v>129</v>
      </c>
      <c r="O258" s="62" t="n">
        <v>5</v>
      </c>
      <c r="P258" s="62" t="n">
        <v>394401</v>
      </c>
      <c r="Q258" s="62" t="n">
        <v>362342</v>
      </c>
      <c r="R258" s="135"/>
    </row>
    <row r="259" customFormat="false" ht="15.95" hidden="false" customHeight="true" outlineLevel="0" collapsed="false">
      <c r="A259" s="55" t="n">
        <v>253</v>
      </c>
      <c r="B259" s="55" t="n">
        <v>298</v>
      </c>
      <c r="C259" s="55" t="s">
        <v>507</v>
      </c>
      <c r="D259" s="62" t="n">
        <v>1</v>
      </c>
      <c r="E259" s="62"/>
      <c r="F259" s="62"/>
      <c r="G259" s="62"/>
      <c r="H259" s="62"/>
      <c r="I259" s="62"/>
      <c r="J259" s="62" t="n">
        <v>1</v>
      </c>
      <c r="K259" s="62"/>
      <c r="L259" s="62"/>
      <c r="M259" s="62"/>
      <c r="N259" s="62" t="n">
        <v>1</v>
      </c>
      <c r="O259" s="62"/>
      <c r="P259" s="62" t="n">
        <v>55737</v>
      </c>
      <c r="Q259" s="62" t="n">
        <v>55737</v>
      </c>
      <c r="R259" s="135"/>
    </row>
    <row r="260" customFormat="false" ht="15.95" hidden="true" customHeight="true" outlineLevel="0" collapsed="false">
      <c r="A260" s="55" t="n">
        <v>254</v>
      </c>
      <c r="B260" s="55" t="s">
        <v>508</v>
      </c>
      <c r="C260" s="55" t="s">
        <v>509</v>
      </c>
      <c r="D260" s="62"/>
      <c r="E260" s="62"/>
      <c r="F260" s="62"/>
      <c r="G260" s="62"/>
      <c r="H260" s="62"/>
      <c r="I260" s="62"/>
      <c r="J260" s="62"/>
      <c r="K260" s="62"/>
      <c r="L260" s="62"/>
      <c r="M260" s="62"/>
      <c r="N260" s="62"/>
      <c r="O260" s="62"/>
      <c r="P260" s="62"/>
      <c r="Q260" s="62"/>
      <c r="R260" s="135"/>
    </row>
    <row r="261" customFormat="false" ht="15.95" hidden="false" customHeight="true" outlineLevel="0" collapsed="false">
      <c r="A261" s="55" t="n">
        <v>255</v>
      </c>
      <c r="B261" s="55" t="s">
        <v>510</v>
      </c>
      <c r="C261" s="55" t="s">
        <v>511</v>
      </c>
      <c r="D261" s="62" t="n">
        <v>12</v>
      </c>
      <c r="E261" s="62" t="n">
        <v>9</v>
      </c>
      <c r="F261" s="62"/>
      <c r="G261" s="62"/>
      <c r="H261" s="62"/>
      <c r="I261" s="62"/>
      <c r="J261" s="62" t="n">
        <v>12</v>
      </c>
      <c r="K261" s="62" t="n">
        <v>9</v>
      </c>
      <c r="L261" s="62" t="n">
        <v>1</v>
      </c>
      <c r="M261" s="62" t="n">
        <v>3</v>
      </c>
      <c r="N261" s="62" t="n">
        <v>8</v>
      </c>
      <c r="O261" s="62"/>
      <c r="P261" s="62" t="n">
        <v>38000</v>
      </c>
      <c r="Q261" s="62" t="n">
        <v>38000</v>
      </c>
      <c r="R261" s="135"/>
    </row>
    <row r="262" customFormat="false" ht="15.95" hidden="true" customHeight="true" outlineLevel="0" collapsed="false">
      <c r="A262" s="55" t="n">
        <v>256</v>
      </c>
      <c r="B262" s="55" t="n">
        <v>300</v>
      </c>
      <c r="C262" s="55" t="s">
        <v>512</v>
      </c>
      <c r="D262" s="62"/>
      <c r="E262" s="62"/>
      <c r="F262" s="62"/>
      <c r="G262" s="62"/>
      <c r="H262" s="62"/>
      <c r="I262" s="62"/>
      <c r="J262" s="62"/>
      <c r="K262" s="62"/>
      <c r="L262" s="62"/>
      <c r="M262" s="62"/>
      <c r="N262" s="62"/>
      <c r="O262" s="62"/>
      <c r="P262" s="62"/>
      <c r="Q262" s="62"/>
      <c r="R262" s="135"/>
    </row>
    <row r="263" customFormat="false" ht="15.95" hidden="false" customHeight="true" outlineLevel="0" collapsed="false">
      <c r="A263" s="55" t="n">
        <v>257</v>
      </c>
      <c r="B263" s="55" t="s">
        <v>513</v>
      </c>
      <c r="C263" s="55" t="s">
        <v>514</v>
      </c>
      <c r="D263" s="62" t="n">
        <v>13</v>
      </c>
      <c r="E263" s="62" t="n">
        <v>11</v>
      </c>
      <c r="F263" s="62" t="n">
        <v>4</v>
      </c>
      <c r="G263" s="62" t="n">
        <v>4</v>
      </c>
      <c r="H263" s="62" t="n">
        <v>3</v>
      </c>
      <c r="I263" s="62" t="n">
        <v>3</v>
      </c>
      <c r="J263" s="62" t="n">
        <v>6</v>
      </c>
      <c r="K263" s="62" t="n">
        <v>4</v>
      </c>
      <c r="L263" s="62"/>
      <c r="M263" s="62" t="n">
        <v>8</v>
      </c>
      <c r="N263" s="62" t="n">
        <v>5</v>
      </c>
      <c r="O263" s="62"/>
      <c r="P263" s="62" t="n">
        <v>237099</v>
      </c>
      <c r="Q263" s="62" t="n">
        <v>237099</v>
      </c>
      <c r="R263" s="135"/>
    </row>
    <row r="264" customFormat="false" ht="15.95" hidden="false" customHeight="true" outlineLevel="0" collapsed="false">
      <c r="A264" s="55" t="n">
        <v>258</v>
      </c>
      <c r="B264" s="55" t="s">
        <v>515</v>
      </c>
      <c r="C264" s="55" t="s">
        <v>516</v>
      </c>
      <c r="D264" s="62" t="n">
        <v>7</v>
      </c>
      <c r="E264" s="62" t="n">
        <v>6</v>
      </c>
      <c r="F264" s="62" t="n">
        <v>6</v>
      </c>
      <c r="G264" s="62" t="n">
        <v>5</v>
      </c>
      <c r="H264" s="62"/>
      <c r="I264" s="62"/>
      <c r="J264" s="62" t="n">
        <v>1</v>
      </c>
      <c r="K264" s="62" t="n">
        <v>1</v>
      </c>
      <c r="L264" s="62"/>
      <c r="M264" s="62" t="n">
        <v>2</v>
      </c>
      <c r="N264" s="62" t="n">
        <v>5</v>
      </c>
      <c r="O264" s="62"/>
      <c r="P264" s="62"/>
      <c r="Q264" s="62"/>
      <c r="R264" s="135"/>
    </row>
    <row r="265" customFormat="false" ht="15.95" hidden="true" customHeight="true" outlineLevel="0" collapsed="false">
      <c r="A265" s="55" t="n">
        <v>259</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9</v>
      </c>
      <c r="C266" s="55" t="s">
        <v>520</v>
      </c>
      <c r="D266" s="62"/>
      <c r="E266" s="62"/>
      <c r="F266" s="62"/>
      <c r="G266" s="62"/>
      <c r="H266" s="62"/>
      <c r="I266" s="62"/>
      <c r="J266" s="62"/>
      <c r="K266" s="62"/>
      <c r="L266" s="62"/>
      <c r="M266" s="62"/>
      <c r="N266" s="62"/>
      <c r="O266" s="62"/>
      <c r="P266" s="62"/>
      <c r="Q266" s="62"/>
      <c r="R266" s="135"/>
    </row>
    <row r="267" customFormat="false" ht="15.95" hidden="false" customHeight="true" outlineLevel="0" collapsed="false">
      <c r="A267" s="55" t="n">
        <v>261</v>
      </c>
      <c r="B267" s="55" t="n">
        <v>303</v>
      </c>
      <c r="C267" s="55" t="s">
        <v>521</v>
      </c>
      <c r="D267" s="62" t="n">
        <v>1</v>
      </c>
      <c r="E267" s="62" t="n">
        <v>1</v>
      </c>
      <c r="F267" s="62"/>
      <c r="G267" s="62"/>
      <c r="H267" s="62" t="n">
        <v>1</v>
      </c>
      <c r="I267" s="62" t="n">
        <v>1</v>
      </c>
      <c r="J267" s="62"/>
      <c r="K267" s="62"/>
      <c r="L267" s="62"/>
      <c r="M267" s="62" t="n">
        <v>1</v>
      </c>
      <c r="N267" s="62"/>
      <c r="O267" s="62"/>
      <c r="P267" s="62"/>
      <c r="Q267" s="62"/>
      <c r="R267" s="135"/>
    </row>
    <row r="268" customFormat="false" ht="15.95" hidden="false" customHeight="true" outlineLevel="0" collapsed="false">
      <c r="A268" s="55" t="n">
        <v>262</v>
      </c>
      <c r="B268" s="55" t="s">
        <v>522</v>
      </c>
      <c r="C268" s="55" t="s">
        <v>523</v>
      </c>
      <c r="D268" s="62" t="n">
        <v>3</v>
      </c>
      <c r="E268" s="62"/>
      <c r="F268" s="62" t="n">
        <v>2</v>
      </c>
      <c r="G268" s="62"/>
      <c r="H268" s="62"/>
      <c r="I268" s="62"/>
      <c r="J268" s="62" t="n">
        <v>1</v>
      </c>
      <c r="K268" s="62"/>
      <c r="L268" s="62"/>
      <c r="M268" s="62"/>
      <c r="N268" s="62" t="n">
        <v>3</v>
      </c>
      <c r="O268" s="62"/>
      <c r="P268" s="62" t="n">
        <v>24700</v>
      </c>
      <c r="Q268" s="62" t="n">
        <v>24700</v>
      </c>
      <c r="R268" s="135"/>
    </row>
    <row r="269" customFormat="false" ht="15.95" hidden="false" customHeight="true" outlineLevel="0" collapsed="false">
      <c r="A269" s="55" t="n">
        <v>263</v>
      </c>
      <c r="B269" s="56" t="s">
        <v>524</v>
      </c>
      <c r="C269" s="56" t="s">
        <v>525</v>
      </c>
      <c r="D269" s="62" t="n">
        <f aca="false">SUM(D271:D295)</f>
        <v>5</v>
      </c>
      <c r="E269" s="62" t="n">
        <f aca="false">SUM(E271:E295)</f>
        <v>3</v>
      </c>
      <c r="F269" s="62" t="n">
        <f aca="false">SUM(F271:F295)</f>
        <v>0</v>
      </c>
      <c r="G269" s="62" t="n">
        <f aca="false">SUM(G271:G295)</f>
        <v>0</v>
      </c>
      <c r="H269" s="62" t="n">
        <f aca="false">SUM(H271:H295)</f>
        <v>0</v>
      </c>
      <c r="I269" s="62" t="n">
        <f aca="false">SUM(I271:I295)</f>
        <v>0</v>
      </c>
      <c r="J269" s="62" t="n">
        <f aca="false">SUM(J271:J295)</f>
        <v>5</v>
      </c>
      <c r="K269" s="62" t="n">
        <f aca="false">SUM(K271:K295)</f>
        <v>3</v>
      </c>
      <c r="L269" s="62" t="n">
        <f aca="false">SUM(L271:L295)</f>
        <v>0</v>
      </c>
      <c r="M269" s="62" t="n">
        <f aca="false">SUM(M271:M295)</f>
        <v>1</v>
      </c>
      <c r="N269" s="62" t="n">
        <f aca="false">SUM(N271:N295)</f>
        <v>4</v>
      </c>
      <c r="O269" s="62" t="n">
        <f aca="false">SUM(O271:O295)</f>
        <v>0</v>
      </c>
      <c r="P269" s="62" t="n">
        <f aca="false">SUM(P271:P295)</f>
        <v>11037</v>
      </c>
      <c r="Q269" s="62" t="n">
        <f aca="false">SUM(Q271:Q295)</f>
        <v>11037</v>
      </c>
      <c r="R269" s="135"/>
    </row>
    <row r="270" customFormat="false" ht="15.95" hidden="false" customHeight="true" outlineLevel="0" collapsed="false">
      <c r="A270" s="55" t="n">
        <v>264</v>
      </c>
      <c r="B270" s="56" t="s">
        <v>526</v>
      </c>
      <c r="C270" s="56" t="s">
        <v>525</v>
      </c>
      <c r="D270" s="62" t="n">
        <f aca="false">SUM(D271:D286)</f>
        <v>5</v>
      </c>
      <c r="E270" s="62" t="n">
        <f aca="false">SUM(E271:E286)</f>
        <v>3</v>
      </c>
      <c r="F270" s="62" t="n">
        <f aca="false">SUM(F271:F286)</f>
        <v>0</v>
      </c>
      <c r="G270" s="62" t="n">
        <f aca="false">SUM(G271:G286)</f>
        <v>0</v>
      </c>
      <c r="H270" s="62" t="n">
        <f aca="false">SUM(H271:H286)</f>
        <v>0</v>
      </c>
      <c r="I270" s="62" t="n">
        <f aca="false">SUM(I271:I286)</f>
        <v>0</v>
      </c>
      <c r="J270" s="62" t="n">
        <f aca="false">SUM(J271:J286)</f>
        <v>5</v>
      </c>
      <c r="K270" s="62" t="n">
        <f aca="false">SUM(K271:K286)</f>
        <v>3</v>
      </c>
      <c r="L270" s="62" t="n">
        <f aca="false">SUM(L271:L286)</f>
        <v>0</v>
      </c>
      <c r="M270" s="62" t="n">
        <f aca="false">SUM(M271:M286)</f>
        <v>1</v>
      </c>
      <c r="N270" s="62" t="n">
        <f aca="false">SUM(N271:N286)</f>
        <v>4</v>
      </c>
      <c r="O270" s="62" t="n">
        <f aca="false">SUM(O271:O286)</f>
        <v>0</v>
      </c>
      <c r="P270" s="62" t="n">
        <f aca="false">SUM(P271:P286)</f>
        <v>11037</v>
      </c>
      <c r="Q270" s="62" t="n">
        <f aca="false">SUM(Q271:Q286)</f>
        <v>11037</v>
      </c>
      <c r="R270" s="135"/>
    </row>
    <row r="271" customFormat="false" ht="15.95" hidden="true" customHeight="true" outlineLevel="0" collapsed="false">
      <c r="A271" s="55" t="n">
        <v>265</v>
      </c>
      <c r="B271" s="55" t="s">
        <v>527</v>
      </c>
      <c r="C271" s="55" t="s">
        <v>528</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9</v>
      </c>
      <c r="C272" s="55" t="s">
        <v>530</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3</v>
      </c>
      <c r="C274" s="55" t="s">
        <v>534</v>
      </c>
      <c r="D274" s="62"/>
      <c r="E274" s="62"/>
      <c r="F274" s="62"/>
      <c r="G274" s="62"/>
      <c r="H274" s="62"/>
      <c r="I274" s="62"/>
      <c r="J274" s="62"/>
      <c r="K274" s="62"/>
      <c r="L274" s="62"/>
      <c r="M274" s="62"/>
      <c r="N274" s="62"/>
      <c r="O274" s="62"/>
      <c r="P274" s="62"/>
      <c r="Q274" s="62"/>
      <c r="R274" s="135"/>
    </row>
    <row r="275" customFormat="false" ht="15.95" hidden="false" customHeight="true" outlineLevel="0" collapsed="false">
      <c r="A275" s="55" t="n">
        <v>269</v>
      </c>
      <c r="B275" s="55" t="s">
        <v>535</v>
      </c>
      <c r="C275" s="55" t="s">
        <v>536</v>
      </c>
      <c r="D275" s="62" t="n">
        <v>4</v>
      </c>
      <c r="E275" s="62" t="n">
        <v>3</v>
      </c>
      <c r="F275" s="62"/>
      <c r="G275" s="62"/>
      <c r="H275" s="62"/>
      <c r="I275" s="62"/>
      <c r="J275" s="62" t="n">
        <v>4</v>
      </c>
      <c r="K275" s="62" t="n">
        <v>3</v>
      </c>
      <c r="L275" s="62"/>
      <c r="M275" s="62" t="n">
        <v>1</v>
      </c>
      <c r="N275" s="62" t="n">
        <v>3</v>
      </c>
      <c r="O275" s="62"/>
      <c r="P275" s="62" t="n">
        <v>8137</v>
      </c>
      <c r="Q275" s="62" t="n">
        <v>8137</v>
      </c>
      <c r="R275" s="135"/>
    </row>
    <row r="276" customFormat="false" ht="15.95" hidden="false" customHeight="true" outlineLevel="0" collapsed="false">
      <c r="A276" s="55" t="n">
        <v>270</v>
      </c>
      <c r="B276" s="55" t="s">
        <v>537</v>
      </c>
      <c r="C276" s="55" t="s">
        <v>538</v>
      </c>
      <c r="D276" s="62" t="n">
        <v>1</v>
      </c>
      <c r="E276" s="62"/>
      <c r="F276" s="62"/>
      <c r="G276" s="62"/>
      <c r="H276" s="62"/>
      <c r="I276" s="62"/>
      <c r="J276" s="62" t="n">
        <v>1</v>
      </c>
      <c r="K276" s="62"/>
      <c r="L276" s="62"/>
      <c r="M276" s="62"/>
      <c r="N276" s="62" t="n">
        <v>1</v>
      </c>
      <c r="O276" s="62"/>
      <c r="P276" s="62" t="n">
        <v>2900</v>
      </c>
      <c r="Q276" s="62" t="n">
        <v>2900</v>
      </c>
      <c r="R276" s="135"/>
    </row>
    <row r="277" customFormat="false" ht="15.95" hidden="true" customHeight="true" outlineLevel="0" collapsed="false">
      <c r="A277" s="55" t="n">
        <v>271</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50</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9</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70</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1</v>
      </c>
      <c r="C296" s="56" t="s">
        <v>572</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1</v>
      </c>
      <c r="P296" s="62" t="n">
        <f aca="false">SUM(P297:P309)</f>
        <v>10356</v>
      </c>
      <c r="Q296" s="62" t="n">
        <f aca="false">SUM(Q297:Q309)</f>
        <v>0</v>
      </c>
      <c r="R296" s="135"/>
    </row>
    <row r="297" customFormat="false" ht="15.95" hidden="true" customHeight="true" outlineLevel="0" collapsed="false">
      <c r="A297" s="55" t="n">
        <v>291</v>
      </c>
      <c r="B297" s="55" t="s">
        <v>573</v>
      </c>
      <c r="C297" s="55" t="s">
        <v>574</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5</v>
      </c>
      <c r="C298" s="55" t="s">
        <v>576</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9</v>
      </c>
      <c r="C306" s="55" t="s">
        <v>590</v>
      </c>
      <c r="D306" s="62"/>
      <c r="E306" s="62"/>
      <c r="F306" s="62"/>
      <c r="G306" s="62"/>
      <c r="H306" s="62"/>
      <c r="I306" s="62"/>
      <c r="J306" s="62"/>
      <c r="K306" s="62"/>
      <c r="L306" s="62"/>
      <c r="M306" s="62"/>
      <c r="N306" s="62"/>
      <c r="O306" s="62"/>
      <c r="P306" s="62"/>
      <c r="Q306" s="62"/>
      <c r="R306" s="135"/>
    </row>
    <row r="307" customFormat="false" ht="15.95" hidden="false" customHeight="true" outlineLevel="0" collapsed="false">
      <c r="A307" s="55" t="n">
        <v>301</v>
      </c>
      <c r="B307" s="55" t="s">
        <v>591</v>
      </c>
      <c r="C307" s="55" t="s">
        <v>592</v>
      </c>
      <c r="D307" s="62"/>
      <c r="E307" s="62"/>
      <c r="F307" s="62"/>
      <c r="G307" s="62"/>
      <c r="H307" s="62"/>
      <c r="I307" s="62"/>
      <c r="J307" s="62"/>
      <c r="K307" s="62"/>
      <c r="L307" s="62"/>
      <c r="M307" s="62"/>
      <c r="N307" s="62"/>
      <c r="O307" s="62" t="n">
        <v>1</v>
      </c>
      <c r="P307" s="62" t="n">
        <v>10356</v>
      </c>
      <c r="Q307" s="62"/>
      <c r="R307" s="135"/>
    </row>
    <row r="308" customFormat="false" ht="15.95" hidden="true" customHeight="true" outlineLevel="0" collapsed="false">
      <c r="A308" s="55" t="n">
        <v>302</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5</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6</v>
      </c>
      <c r="C310" s="56" t="s">
        <v>597</v>
      </c>
      <c r="D310" s="62" t="n">
        <f aca="false">SUM(D311:D339)</f>
        <v>417</v>
      </c>
      <c r="E310" s="62" t="n">
        <f aca="false">SUM(E311:E339)</f>
        <v>73</v>
      </c>
      <c r="F310" s="62" t="n">
        <f aca="false">SUM(F311:F339)</f>
        <v>1</v>
      </c>
      <c r="G310" s="62" t="n">
        <f aca="false">SUM(G311:G339)</f>
        <v>1</v>
      </c>
      <c r="H310" s="62" t="n">
        <f aca="false">SUM(H311:H339)</f>
        <v>0</v>
      </c>
      <c r="I310" s="62" t="n">
        <f aca="false">SUM(I311:I339)</f>
        <v>0</v>
      </c>
      <c r="J310" s="62" t="n">
        <f aca="false">SUM(J311:J339)</f>
        <v>416</v>
      </c>
      <c r="K310" s="62" t="n">
        <f aca="false">SUM(K311:K339)</f>
        <v>72</v>
      </c>
      <c r="L310" s="62" t="n">
        <f aca="false">SUM(L311:L339)</f>
        <v>12</v>
      </c>
      <c r="M310" s="62" t="n">
        <f aca="false">SUM(M311:M339)</f>
        <v>251</v>
      </c>
      <c r="N310" s="62" t="n">
        <f aca="false">SUM(N311:N339)</f>
        <v>154</v>
      </c>
      <c r="O310" s="62" t="n">
        <f aca="false">SUM(O311:O339)</f>
        <v>33</v>
      </c>
      <c r="P310" s="62" t="n">
        <f aca="false">SUM(P311:P339)</f>
        <v>5328203</v>
      </c>
      <c r="Q310" s="62" t="n">
        <f aca="false">SUM(Q311:Q339)</f>
        <v>1856096</v>
      </c>
      <c r="R310" s="135"/>
    </row>
    <row r="311" customFormat="false" ht="15.95" hidden="true" customHeight="true" outlineLevel="0" collapsed="false">
      <c r="A311" s="55" t="n">
        <v>305</v>
      </c>
      <c r="B311" s="55" t="n">
        <v>338</v>
      </c>
      <c r="C311" s="55" t="s">
        <v>598</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9</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7</v>
      </c>
      <c r="B313" s="55" t="n">
        <v>340</v>
      </c>
      <c r="C313" s="55" t="s">
        <v>601</v>
      </c>
      <c r="D313" s="62" t="n">
        <v>4</v>
      </c>
      <c r="E313" s="62" t="n">
        <v>2</v>
      </c>
      <c r="F313" s="62"/>
      <c r="G313" s="62"/>
      <c r="H313" s="62"/>
      <c r="I313" s="62"/>
      <c r="J313" s="62" t="n">
        <v>4</v>
      </c>
      <c r="K313" s="62" t="n">
        <v>2</v>
      </c>
      <c r="L313" s="62"/>
      <c r="M313" s="62" t="n">
        <v>4</v>
      </c>
      <c r="N313" s="62"/>
      <c r="O313" s="62"/>
      <c r="P313" s="62"/>
      <c r="Q313" s="62"/>
      <c r="R313" s="135"/>
    </row>
    <row r="314" customFormat="false" ht="15.95" hidden="true" customHeight="true" outlineLevel="0" collapsed="false">
      <c r="A314" s="55" t="n">
        <v>308</v>
      </c>
      <c r="B314" s="55" t="s">
        <v>602</v>
      </c>
      <c r="C314" s="55" t="s">
        <v>603</v>
      </c>
      <c r="D314" s="62"/>
      <c r="E314" s="62"/>
      <c r="F314" s="62"/>
      <c r="G314" s="62"/>
      <c r="H314" s="62"/>
      <c r="I314" s="62"/>
      <c r="J314" s="62"/>
      <c r="K314" s="62"/>
      <c r="L314" s="62"/>
      <c r="M314" s="62"/>
      <c r="N314" s="62"/>
      <c r="O314" s="62"/>
      <c r="P314" s="62"/>
      <c r="Q314" s="62"/>
      <c r="R314" s="135"/>
    </row>
    <row r="315" customFormat="false" ht="15.95" hidden="false" customHeight="true" outlineLevel="0" collapsed="false">
      <c r="A315" s="55" t="n">
        <v>309</v>
      </c>
      <c r="B315" s="55" t="s">
        <v>604</v>
      </c>
      <c r="C315" s="55" t="s">
        <v>605</v>
      </c>
      <c r="D315" s="62" t="n">
        <v>24</v>
      </c>
      <c r="E315" s="62" t="n">
        <v>2</v>
      </c>
      <c r="F315" s="62"/>
      <c r="G315" s="62"/>
      <c r="H315" s="62"/>
      <c r="I315" s="62"/>
      <c r="J315" s="62" t="n">
        <v>24</v>
      </c>
      <c r="K315" s="62" t="n">
        <v>2</v>
      </c>
      <c r="L315" s="62" t="n">
        <v>2</v>
      </c>
      <c r="M315" s="62" t="n">
        <v>19</v>
      </c>
      <c r="N315" s="62" t="n">
        <v>3</v>
      </c>
      <c r="O315" s="62"/>
      <c r="P315" s="62"/>
      <c r="Q315" s="62"/>
      <c r="R315" s="135"/>
    </row>
    <row r="316" customFormat="false" ht="15.95" hidden="false" customHeight="true" outlineLevel="0" collapsed="false">
      <c r="A316" s="55" t="n">
        <v>310</v>
      </c>
      <c r="B316" s="55" t="s">
        <v>606</v>
      </c>
      <c r="C316" s="55" t="s">
        <v>607</v>
      </c>
      <c r="D316" s="62" t="n">
        <v>1</v>
      </c>
      <c r="E316" s="62"/>
      <c r="F316" s="62"/>
      <c r="G316" s="62"/>
      <c r="H316" s="62"/>
      <c r="I316" s="62"/>
      <c r="J316" s="62" t="n">
        <v>1</v>
      </c>
      <c r="K316" s="62"/>
      <c r="L316" s="62"/>
      <c r="M316" s="62" t="n">
        <v>1</v>
      </c>
      <c r="N316" s="62"/>
      <c r="O316" s="62"/>
      <c r="P316" s="62"/>
      <c r="Q316" s="62"/>
      <c r="R316" s="135"/>
    </row>
    <row r="317" customFormat="false" ht="15.95" hidden="true" customHeight="true" outlineLevel="0" collapsed="false">
      <c r="A317" s="55" t="n">
        <v>311</v>
      </c>
      <c r="B317" s="55" t="n">
        <v>344</v>
      </c>
      <c r="C317" s="55" t="s">
        <v>608</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2</v>
      </c>
      <c r="B318" s="55" t="s">
        <v>609</v>
      </c>
      <c r="C318" s="55" t="s">
        <v>610</v>
      </c>
      <c r="D318" s="62" t="n">
        <v>240</v>
      </c>
      <c r="E318" s="62" t="n">
        <v>17</v>
      </c>
      <c r="F318" s="62"/>
      <c r="G318" s="62"/>
      <c r="H318" s="62"/>
      <c r="I318" s="62"/>
      <c r="J318" s="62" t="n">
        <v>240</v>
      </c>
      <c r="K318" s="62" t="n">
        <v>17</v>
      </c>
      <c r="L318" s="62" t="n">
        <v>5</v>
      </c>
      <c r="M318" s="62" t="n">
        <v>199</v>
      </c>
      <c r="N318" s="62" t="n">
        <v>36</v>
      </c>
      <c r="O318" s="62" t="n">
        <v>1</v>
      </c>
      <c r="P318" s="62" t="n">
        <v>302506</v>
      </c>
      <c r="Q318" s="62" t="n">
        <v>297734</v>
      </c>
      <c r="R318" s="135"/>
    </row>
    <row r="319" customFormat="false" ht="15.95" hidden="false" customHeight="true" outlineLevel="0" collapsed="false">
      <c r="A319" s="55" t="n">
        <v>313</v>
      </c>
      <c r="B319" s="55" t="s">
        <v>611</v>
      </c>
      <c r="C319" s="55" t="s">
        <v>612</v>
      </c>
      <c r="D319" s="62" t="n">
        <v>5</v>
      </c>
      <c r="E319" s="62" t="n">
        <v>2</v>
      </c>
      <c r="F319" s="62" t="n">
        <v>1</v>
      </c>
      <c r="G319" s="62" t="n">
        <v>1</v>
      </c>
      <c r="H319" s="62"/>
      <c r="I319" s="62"/>
      <c r="J319" s="62" t="n">
        <v>4</v>
      </c>
      <c r="K319" s="62" t="n">
        <v>1</v>
      </c>
      <c r="L319" s="62"/>
      <c r="M319" s="62" t="n">
        <v>5</v>
      </c>
      <c r="N319" s="62"/>
      <c r="O319" s="62"/>
      <c r="P319" s="62"/>
      <c r="Q319" s="62"/>
      <c r="R319" s="135"/>
    </row>
    <row r="320" customFormat="false" ht="15.95" hidden="false" customHeight="true" outlineLevel="0" collapsed="false">
      <c r="A320" s="55" t="n">
        <v>314</v>
      </c>
      <c r="B320" s="55" t="s">
        <v>613</v>
      </c>
      <c r="C320" s="55" t="s">
        <v>614</v>
      </c>
      <c r="D320" s="62" t="n">
        <v>1</v>
      </c>
      <c r="E320" s="62"/>
      <c r="F320" s="62"/>
      <c r="G320" s="62"/>
      <c r="H320" s="62"/>
      <c r="I320" s="62"/>
      <c r="J320" s="62" t="n">
        <v>1</v>
      </c>
      <c r="K320" s="62"/>
      <c r="L320" s="62"/>
      <c r="M320" s="62" t="n">
        <v>1</v>
      </c>
      <c r="N320" s="62"/>
      <c r="O320" s="62"/>
      <c r="P320" s="62"/>
      <c r="Q320" s="62"/>
      <c r="R320" s="135"/>
    </row>
    <row r="321" customFormat="false" ht="15.95" hidden="false" customHeight="true" outlineLevel="0" collapsed="false">
      <c r="A321" s="55" t="n">
        <v>315</v>
      </c>
      <c r="B321" s="55" t="n">
        <v>347</v>
      </c>
      <c r="C321" s="55" t="s">
        <v>615</v>
      </c>
      <c r="D321" s="62"/>
      <c r="E321" s="62"/>
      <c r="F321" s="62"/>
      <c r="G321" s="62"/>
      <c r="H321" s="62"/>
      <c r="I321" s="62"/>
      <c r="J321" s="62"/>
      <c r="K321" s="62"/>
      <c r="L321" s="62"/>
      <c r="M321" s="62"/>
      <c r="N321" s="62"/>
      <c r="O321" s="62" t="n">
        <v>1</v>
      </c>
      <c r="P321" s="62" t="n">
        <v>472</v>
      </c>
      <c r="Q321" s="62"/>
      <c r="R321" s="135"/>
    </row>
    <row r="322" customFormat="false" ht="15.95" hidden="true" customHeight="true" outlineLevel="0" collapsed="false">
      <c r="A322" s="55" t="n">
        <v>316</v>
      </c>
      <c r="B322" s="55" t="s">
        <v>616</v>
      </c>
      <c r="C322" s="55" t="s">
        <v>617</v>
      </c>
      <c r="D322" s="62"/>
      <c r="E322" s="62"/>
      <c r="F322" s="62"/>
      <c r="G322" s="62"/>
      <c r="H322" s="62"/>
      <c r="I322" s="62"/>
      <c r="J322" s="62"/>
      <c r="K322" s="62"/>
      <c r="L322" s="62"/>
      <c r="M322" s="62"/>
      <c r="N322" s="62"/>
      <c r="O322" s="62"/>
      <c r="P322" s="62"/>
      <c r="Q322" s="62"/>
      <c r="R322" s="135"/>
    </row>
    <row r="323" customFormat="false" ht="15.95" hidden="false" customHeight="true" outlineLevel="0" collapsed="false">
      <c r="A323" s="55" t="n">
        <v>317</v>
      </c>
      <c r="B323" s="55" t="s">
        <v>618</v>
      </c>
      <c r="C323" s="55" t="s">
        <v>619</v>
      </c>
      <c r="D323" s="62" t="n">
        <v>13</v>
      </c>
      <c r="E323" s="62" t="n">
        <v>4</v>
      </c>
      <c r="F323" s="62"/>
      <c r="G323" s="62"/>
      <c r="H323" s="62"/>
      <c r="I323" s="62"/>
      <c r="J323" s="62" t="n">
        <v>13</v>
      </c>
      <c r="K323" s="62" t="n">
        <v>4</v>
      </c>
      <c r="L323" s="62" t="n">
        <v>5</v>
      </c>
      <c r="M323" s="62" t="n">
        <v>8</v>
      </c>
      <c r="N323" s="62"/>
      <c r="O323" s="62"/>
      <c r="P323" s="62"/>
      <c r="Q323" s="62"/>
      <c r="R323" s="135"/>
    </row>
    <row r="324" customFormat="false" ht="15.95" hidden="true" customHeight="true" outlineLevel="0" collapsed="false">
      <c r="A324" s="55" t="n">
        <v>318</v>
      </c>
      <c r="B324" s="55" t="s">
        <v>620</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3</v>
      </c>
      <c r="C326" s="55" t="s">
        <v>624</v>
      </c>
      <c r="D326" s="62"/>
      <c r="E326" s="62"/>
      <c r="F326" s="62"/>
      <c r="G326" s="62"/>
      <c r="H326" s="62"/>
      <c r="I326" s="62"/>
      <c r="J326" s="62"/>
      <c r="K326" s="62"/>
      <c r="L326" s="62"/>
      <c r="M326" s="62"/>
      <c r="N326" s="62"/>
      <c r="O326" s="62"/>
      <c r="P326" s="62"/>
      <c r="Q326" s="62"/>
      <c r="R326" s="135"/>
    </row>
    <row r="327" customFormat="false" ht="15.95" hidden="false" customHeight="true" outlineLevel="0" collapsed="false">
      <c r="A327" s="55" t="n">
        <v>321</v>
      </c>
      <c r="B327" s="55" t="s">
        <v>625</v>
      </c>
      <c r="C327" s="55" t="s">
        <v>626</v>
      </c>
      <c r="D327" s="62" t="n">
        <v>48</v>
      </c>
      <c r="E327" s="62" t="n">
        <v>21</v>
      </c>
      <c r="F327" s="62"/>
      <c r="G327" s="62"/>
      <c r="H327" s="62"/>
      <c r="I327" s="62"/>
      <c r="J327" s="62" t="n">
        <v>48</v>
      </c>
      <c r="K327" s="62" t="n">
        <v>21</v>
      </c>
      <c r="L327" s="62"/>
      <c r="M327" s="62" t="n">
        <v>6</v>
      </c>
      <c r="N327" s="62" t="n">
        <v>42</v>
      </c>
      <c r="O327" s="62" t="n">
        <v>2</v>
      </c>
      <c r="P327" s="62" t="n">
        <v>646341</v>
      </c>
      <c r="Q327" s="62" t="n">
        <v>604142</v>
      </c>
      <c r="R327" s="135"/>
    </row>
    <row r="328" customFormat="false" ht="15.95" hidden="true" customHeight="true" outlineLevel="0" collapsed="false">
      <c r="A328" s="55" t="n">
        <v>322</v>
      </c>
      <c r="B328" s="55" t="n">
        <v>351</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2</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4</v>
      </c>
      <c r="C332" s="55" t="s">
        <v>635</v>
      </c>
      <c r="D332" s="62"/>
      <c r="E332" s="62"/>
      <c r="F332" s="62"/>
      <c r="G332" s="62"/>
      <c r="H332" s="62"/>
      <c r="I332" s="62"/>
      <c r="J332" s="62"/>
      <c r="K332" s="62"/>
      <c r="L332" s="62"/>
      <c r="M332" s="62"/>
      <c r="N332" s="62"/>
      <c r="O332" s="62"/>
      <c r="P332" s="62"/>
      <c r="Q332" s="62"/>
      <c r="R332" s="135"/>
    </row>
    <row r="333" customFormat="false" ht="15.95" hidden="false" customHeight="true" outlineLevel="0" collapsed="false">
      <c r="A333" s="55" t="n">
        <v>327</v>
      </c>
      <c r="B333" s="55" t="s">
        <v>636</v>
      </c>
      <c r="C333" s="55" t="s">
        <v>637</v>
      </c>
      <c r="D333" s="62" t="n">
        <v>1</v>
      </c>
      <c r="E333" s="62"/>
      <c r="F333" s="62"/>
      <c r="G333" s="62"/>
      <c r="H333" s="62"/>
      <c r="I333" s="62"/>
      <c r="J333" s="62" t="n">
        <v>1</v>
      </c>
      <c r="K333" s="62"/>
      <c r="L333" s="62"/>
      <c r="M333" s="62"/>
      <c r="N333" s="62" t="n">
        <v>1</v>
      </c>
      <c r="O333" s="62" t="n">
        <v>2</v>
      </c>
      <c r="P333" s="62" t="n">
        <v>739796</v>
      </c>
      <c r="Q333" s="62" t="n">
        <v>500000</v>
      </c>
      <c r="R333" s="135"/>
    </row>
    <row r="334" customFormat="false" ht="15.95" hidden="false" customHeight="true" outlineLevel="0" collapsed="false">
      <c r="A334" s="55" t="n">
        <v>328</v>
      </c>
      <c r="B334" s="55" t="s">
        <v>638</v>
      </c>
      <c r="C334" s="55" t="s">
        <v>639</v>
      </c>
      <c r="D334" s="62" t="n">
        <v>8</v>
      </c>
      <c r="E334" s="62" t="n">
        <v>1</v>
      </c>
      <c r="F334" s="62"/>
      <c r="G334" s="62"/>
      <c r="H334" s="62"/>
      <c r="I334" s="62"/>
      <c r="J334" s="62" t="n">
        <v>8</v>
      </c>
      <c r="K334" s="62" t="n">
        <v>1</v>
      </c>
      <c r="L334" s="62"/>
      <c r="M334" s="62" t="n">
        <v>2</v>
      </c>
      <c r="N334" s="62" t="n">
        <v>6</v>
      </c>
      <c r="O334" s="62"/>
      <c r="P334" s="62" t="n">
        <v>11511</v>
      </c>
      <c r="Q334" s="62" t="n">
        <v>11511</v>
      </c>
      <c r="R334" s="135"/>
    </row>
    <row r="335" customFormat="false" ht="15.95" hidden="false" customHeight="true" outlineLevel="0" collapsed="false">
      <c r="A335" s="55" t="n">
        <v>329</v>
      </c>
      <c r="B335" s="55" t="s">
        <v>640</v>
      </c>
      <c r="C335" s="55" t="s">
        <v>641</v>
      </c>
      <c r="D335" s="62" t="n">
        <v>8</v>
      </c>
      <c r="E335" s="62" t="n">
        <v>5</v>
      </c>
      <c r="F335" s="62"/>
      <c r="G335" s="62"/>
      <c r="H335" s="62"/>
      <c r="I335" s="62"/>
      <c r="J335" s="62" t="n">
        <v>8</v>
      </c>
      <c r="K335" s="62" t="n">
        <v>5</v>
      </c>
      <c r="L335" s="62"/>
      <c r="M335" s="62"/>
      <c r="N335" s="62" t="n">
        <v>8</v>
      </c>
      <c r="O335" s="62" t="n">
        <v>8</v>
      </c>
      <c r="P335" s="62" t="n">
        <v>704276</v>
      </c>
      <c r="Q335" s="62" t="n">
        <v>160473</v>
      </c>
      <c r="R335" s="135"/>
    </row>
    <row r="336" customFormat="false" ht="15.95" hidden="false" customHeight="true" outlineLevel="0" collapsed="false">
      <c r="A336" s="55" t="n">
        <v>330</v>
      </c>
      <c r="B336" s="55" t="s">
        <v>642</v>
      </c>
      <c r="C336" s="55" t="s">
        <v>643</v>
      </c>
      <c r="D336" s="62" t="n">
        <v>62</v>
      </c>
      <c r="E336" s="62" t="n">
        <v>19</v>
      </c>
      <c r="F336" s="62"/>
      <c r="G336" s="62"/>
      <c r="H336" s="62"/>
      <c r="I336" s="62"/>
      <c r="J336" s="62" t="n">
        <v>62</v>
      </c>
      <c r="K336" s="62" t="n">
        <v>19</v>
      </c>
      <c r="L336" s="62"/>
      <c r="M336" s="62" t="n">
        <v>6</v>
      </c>
      <c r="N336" s="62" t="n">
        <v>56</v>
      </c>
      <c r="O336" s="62" t="n">
        <v>3</v>
      </c>
      <c r="P336" s="62" t="n">
        <v>946947</v>
      </c>
      <c r="Q336" s="62" t="n">
        <v>274226</v>
      </c>
      <c r="R336" s="135"/>
    </row>
    <row r="337" customFormat="false" ht="15.95" hidden="false" customHeight="true" outlineLevel="0" collapsed="false">
      <c r="A337" s="55" t="n">
        <v>331</v>
      </c>
      <c r="B337" s="55" t="s">
        <v>644</v>
      </c>
      <c r="C337" s="55" t="s">
        <v>645</v>
      </c>
      <c r="D337" s="62" t="n">
        <v>2</v>
      </c>
      <c r="E337" s="62"/>
      <c r="F337" s="62"/>
      <c r="G337" s="62"/>
      <c r="H337" s="62"/>
      <c r="I337" s="62"/>
      <c r="J337" s="62" t="n">
        <v>2</v>
      </c>
      <c r="K337" s="62"/>
      <c r="L337" s="62"/>
      <c r="M337" s="62"/>
      <c r="N337" s="62" t="n">
        <v>2</v>
      </c>
      <c r="O337" s="62" t="n">
        <v>8</v>
      </c>
      <c r="P337" s="62" t="n">
        <v>1635970</v>
      </c>
      <c r="Q337" s="62" t="n">
        <v>8010</v>
      </c>
      <c r="R337" s="135"/>
    </row>
    <row r="338" customFormat="false" ht="15.95" hidden="true" customHeight="true" outlineLevel="0" collapsed="false">
      <c r="A338" s="55" t="n">
        <v>332</v>
      </c>
      <c r="B338" s="55" t="n">
        <v>359</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3</v>
      </c>
      <c r="B339" s="55" t="s">
        <v>647</v>
      </c>
      <c r="C339" s="55" t="s">
        <v>648</v>
      </c>
      <c r="D339" s="62"/>
      <c r="E339" s="62"/>
      <c r="F339" s="62"/>
      <c r="G339" s="62"/>
      <c r="H339" s="62"/>
      <c r="I339" s="62"/>
      <c r="J339" s="62"/>
      <c r="K339" s="62"/>
      <c r="L339" s="62"/>
      <c r="M339" s="62"/>
      <c r="N339" s="62"/>
      <c r="O339" s="62" t="n">
        <v>8</v>
      </c>
      <c r="P339" s="62" t="n">
        <v>340384</v>
      </c>
      <c r="Q339" s="62"/>
      <c r="R339" s="135"/>
    </row>
    <row r="340" customFormat="false" ht="15.95" hidden="false" customHeight="true" outlineLevel="0" collapsed="false">
      <c r="A340" s="55" t="n">
        <v>334</v>
      </c>
      <c r="B340" s="56" t="s">
        <v>649</v>
      </c>
      <c r="C340" s="56" t="s">
        <v>650</v>
      </c>
      <c r="D340" s="62" t="n">
        <f aca="false">SUM(D341:D349)</f>
        <v>16</v>
      </c>
      <c r="E340" s="62" t="n">
        <f aca="false">SUM(E341:E349)</f>
        <v>3</v>
      </c>
      <c r="F340" s="62" t="n">
        <f aca="false">SUM(F341:F349)</f>
        <v>0</v>
      </c>
      <c r="G340" s="62" t="n">
        <f aca="false">SUM(G341:G349)</f>
        <v>0</v>
      </c>
      <c r="H340" s="62" t="n">
        <f aca="false">SUM(H341:H349)</f>
        <v>0</v>
      </c>
      <c r="I340" s="62" t="n">
        <f aca="false">SUM(I341:I349)</f>
        <v>0</v>
      </c>
      <c r="J340" s="62" t="n">
        <f aca="false">SUM(J341:J349)</f>
        <v>16</v>
      </c>
      <c r="K340" s="62" t="n">
        <f aca="false">SUM(K341:K349)</f>
        <v>3</v>
      </c>
      <c r="L340" s="62" t="n">
        <f aca="false">SUM(L341:L349)</f>
        <v>0</v>
      </c>
      <c r="M340" s="62" t="n">
        <f aca="false">SUM(M341:M349)</f>
        <v>0</v>
      </c>
      <c r="N340" s="62" t="n">
        <f aca="false">SUM(N341:N349)</f>
        <v>16</v>
      </c>
      <c r="O340" s="62" t="n">
        <f aca="false">SUM(O341:O349)</f>
        <v>10</v>
      </c>
      <c r="P340" s="62" t="n">
        <f aca="false">SUM(P341:P349)</f>
        <v>2945233</v>
      </c>
      <c r="Q340" s="62" t="n">
        <f aca="false">SUM(Q341:Q349)</f>
        <v>1618597</v>
      </c>
      <c r="R340" s="135"/>
    </row>
    <row r="341" customFormat="false" ht="15.95" hidden="false" customHeight="true" outlineLevel="0" collapsed="false">
      <c r="A341" s="55" t="n">
        <v>335</v>
      </c>
      <c r="B341" s="55" t="n">
        <v>361</v>
      </c>
      <c r="C341" s="55" t="s">
        <v>651</v>
      </c>
      <c r="D341" s="62" t="n">
        <v>12</v>
      </c>
      <c r="E341" s="62" t="n">
        <v>2</v>
      </c>
      <c r="F341" s="62"/>
      <c r="G341" s="62"/>
      <c r="H341" s="62"/>
      <c r="I341" s="62"/>
      <c r="J341" s="62" t="n">
        <v>12</v>
      </c>
      <c r="K341" s="62" t="n">
        <v>2</v>
      </c>
      <c r="L341" s="62"/>
      <c r="M341" s="62"/>
      <c r="N341" s="62" t="n">
        <v>12</v>
      </c>
      <c r="O341" s="62" t="n">
        <v>2</v>
      </c>
      <c r="P341" s="62" t="n">
        <v>140229</v>
      </c>
      <c r="Q341" s="62" t="n">
        <v>134025</v>
      </c>
      <c r="R341" s="135"/>
    </row>
    <row r="342" customFormat="false" ht="15.95" hidden="true" customHeight="true" outlineLevel="0" collapsed="false">
      <c r="A342" s="55" t="n">
        <v>336</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7</v>
      </c>
      <c r="B343" s="55" t="s">
        <v>654</v>
      </c>
      <c r="C343" s="55" t="s">
        <v>655</v>
      </c>
      <c r="D343" s="62"/>
      <c r="E343" s="62"/>
      <c r="F343" s="62"/>
      <c r="G343" s="62"/>
      <c r="H343" s="62"/>
      <c r="I343" s="62"/>
      <c r="J343" s="62"/>
      <c r="K343" s="62"/>
      <c r="L343" s="62"/>
      <c r="M343" s="62"/>
      <c r="N343" s="62"/>
      <c r="O343" s="62" t="n">
        <v>1</v>
      </c>
      <c r="P343" s="62"/>
      <c r="Q343" s="62"/>
      <c r="R343" s="135"/>
    </row>
    <row r="344" customFormat="false" ht="15.95" hidden="true" customHeight="true" outlineLevel="0" collapsed="false">
      <c r="A344" s="55" t="n">
        <v>338</v>
      </c>
      <c r="B344" s="55" t="s">
        <v>656</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8</v>
      </c>
      <c r="C345" s="55" t="s">
        <v>659</v>
      </c>
      <c r="D345" s="62"/>
      <c r="E345" s="62"/>
      <c r="F345" s="62"/>
      <c r="G345" s="62"/>
      <c r="H345" s="62"/>
      <c r="I345" s="62"/>
      <c r="J345" s="62"/>
      <c r="K345" s="62"/>
      <c r="L345" s="62"/>
      <c r="M345" s="62"/>
      <c r="N345" s="62"/>
      <c r="O345" s="62"/>
      <c r="P345" s="62"/>
      <c r="Q345" s="62"/>
      <c r="R345" s="135"/>
    </row>
    <row r="346" customFormat="false" ht="15.95" hidden="false" customHeight="true" outlineLevel="0" collapsed="false">
      <c r="A346" s="55" t="n">
        <v>340</v>
      </c>
      <c r="B346" s="55" t="n">
        <v>362</v>
      </c>
      <c r="C346" s="55" t="s">
        <v>660</v>
      </c>
      <c r="D346" s="62" t="n">
        <v>3</v>
      </c>
      <c r="E346" s="62" t="n">
        <v>1</v>
      </c>
      <c r="F346" s="62"/>
      <c r="G346" s="62"/>
      <c r="H346" s="62"/>
      <c r="I346" s="62"/>
      <c r="J346" s="62" t="n">
        <v>3</v>
      </c>
      <c r="K346" s="62" t="n">
        <v>1</v>
      </c>
      <c r="L346" s="62"/>
      <c r="M346" s="62"/>
      <c r="N346" s="62" t="n">
        <v>3</v>
      </c>
      <c r="O346" s="62" t="n">
        <v>7</v>
      </c>
      <c r="P346" s="62" t="n">
        <v>2805004</v>
      </c>
      <c r="Q346" s="62" t="n">
        <v>1484572</v>
      </c>
      <c r="R346" s="135"/>
    </row>
    <row r="347" customFormat="false" ht="15.95" hidden="true" customHeight="true" outlineLevel="0" collapsed="false">
      <c r="A347" s="55" t="n">
        <v>341</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3</v>
      </c>
      <c r="C348" s="55" t="s">
        <v>664</v>
      </c>
      <c r="D348" s="62"/>
      <c r="E348" s="62"/>
      <c r="F348" s="62"/>
      <c r="G348" s="62"/>
      <c r="H348" s="62"/>
      <c r="I348" s="62"/>
      <c r="J348" s="62"/>
      <c r="K348" s="62"/>
      <c r="L348" s="62"/>
      <c r="M348" s="62"/>
      <c r="N348" s="62"/>
      <c r="O348" s="62"/>
      <c r="P348" s="62"/>
      <c r="Q348" s="62"/>
      <c r="R348" s="135"/>
    </row>
    <row r="349" customFormat="false" ht="15.95" hidden="false" customHeight="true" outlineLevel="0" collapsed="false">
      <c r="A349" s="55" t="n">
        <v>343</v>
      </c>
      <c r="B349" s="55" t="s">
        <v>665</v>
      </c>
      <c r="C349" s="55" t="s">
        <v>666</v>
      </c>
      <c r="D349" s="62" t="n">
        <v>1</v>
      </c>
      <c r="E349" s="62"/>
      <c r="F349" s="62"/>
      <c r="G349" s="62"/>
      <c r="H349" s="62"/>
      <c r="I349" s="62"/>
      <c r="J349" s="62" t="n">
        <v>1</v>
      </c>
      <c r="K349" s="62"/>
      <c r="L349" s="62"/>
      <c r="M349" s="62"/>
      <c r="N349" s="62" t="n">
        <v>1</v>
      </c>
      <c r="O349" s="62"/>
      <c r="P349" s="62"/>
      <c r="Q349" s="62"/>
      <c r="R349" s="135"/>
    </row>
    <row r="350" customFormat="false" ht="15.95" hidden="false" customHeight="true" outlineLevel="0" collapsed="false">
      <c r="A350" s="55" t="n">
        <v>344</v>
      </c>
      <c r="B350" s="56" t="s">
        <v>667</v>
      </c>
      <c r="C350" s="56" t="s">
        <v>668</v>
      </c>
      <c r="D350" s="62" t="n">
        <f aca="false">SUM(D351:D370)</f>
        <v>33</v>
      </c>
      <c r="E350" s="62" t="n">
        <f aca="false">SUM(E351:E370)</f>
        <v>5</v>
      </c>
      <c r="F350" s="62" t="n">
        <f aca="false">SUM(F351:F370)</f>
        <v>0</v>
      </c>
      <c r="G350" s="62" t="n">
        <f aca="false">SUM(G351:G370)</f>
        <v>0</v>
      </c>
      <c r="H350" s="62" t="n">
        <f aca="false">SUM(H351:H370)</f>
        <v>1</v>
      </c>
      <c r="I350" s="62" t="n">
        <f aca="false">SUM(I351:I370)</f>
        <v>0</v>
      </c>
      <c r="J350" s="62" t="n">
        <f aca="false">SUM(J351:J370)</f>
        <v>32</v>
      </c>
      <c r="K350" s="62" t="n">
        <f aca="false">SUM(K351:K370)</f>
        <v>5</v>
      </c>
      <c r="L350" s="62" t="n">
        <f aca="false">SUM(L351:L370)</f>
        <v>0</v>
      </c>
      <c r="M350" s="62" t="n">
        <f aca="false">SUM(M351:M370)</f>
        <v>17</v>
      </c>
      <c r="N350" s="62" t="n">
        <f aca="false">SUM(N351:N370)</f>
        <v>16</v>
      </c>
      <c r="O350" s="62" t="n">
        <f aca="false">SUM(O351:O370)</f>
        <v>60</v>
      </c>
      <c r="P350" s="62" t="n">
        <f aca="false">SUM(P351:P370)</f>
        <v>86188808</v>
      </c>
      <c r="Q350" s="62" t="n">
        <f aca="false">SUM(Q351:Q370)</f>
        <v>5292767</v>
      </c>
      <c r="R350" s="135"/>
    </row>
    <row r="351" customFormat="false" ht="15.95" hidden="false" customHeight="true" outlineLevel="0" collapsed="false">
      <c r="A351" s="55" t="n">
        <v>345</v>
      </c>
      <c r="B351" s="55" t="s">
        <v>669</v>
      </c>
      <c r="C351" s="55" t="s">
        <v>670</v>
      </c>
      <c r="D351" s="62" t="n">
        <v>1</v>
      </c>
      <c r="E351" s="62"/>
      <c r="F351" s="62"/>
      <c r="G351" s="62"/>
      <c r="H351" s="62"/>
      <c r="I351" s="62"/>
      <c r="J351" s="62" t="n">
        <v>1</v>
      </c>
      <c r="K351" s="62"/>
      <c r="L351" s="62"/>
      <c r="M351" s="62"/>
      <c r="N351" s="62" t="n">
        <v>1</v>
      </c>
      <c r="O351" s="62" t="n">
        <v>6</v>
      </c>
      <c r="P351" s="62" t="n">
        <v>3871195</v>
      </c>
      <c r="Q351" s="62" t="n">
        <v>199184</v>
      </c>
      <c r="R351" s="135"/>
    </row>
    <row r="352" customFormat="false" ht="15.95" hidden="false" customHeight="true" outlineLevel="0" collapsed="false">
      <c r="A352" s="55" t="n">
        <v>346</v>
      </c>
      <c r="B352" s="55" t="s">
        <v>671</v>
      </c>
      <c r="C352" s="55" t="s">
        <v>672</v>
      </c>
      <c r="D352" s="62"/>
      <c r="E352" s="62"/>
      <c r="F352" s="62"/>
      <c r="G352" s="62"/>
      <c r="H352" s="62"/>
      <c r="I352" s="62"/>
      <c r="J352" s="62"/>
      <c r="K352" s="62"/>
      <c r="L352" s="62"/>
      <c r="M352" s="62"/>
      <c r="N352" s="62"/>
      <c r="O352" s="62" t="n">
        <v>9</v>
      </c>
      <c r="P352" s="62" t="n">
        <v>1771621</v>
      </c>
      <c r="Q352" s="62"/>
      <c r="R352" s="135"/>
    </row>
    <row r="353" customFormat="false" ht="15.95" hidden="true" customHeight="true" outlineLevel="0" collapsed="false">
      <c r="A353" s="55" t="n">
        <v>347</v>
      </c>
      <c r="B353" s="55" t="s">
        <v>673</v>
      </c>
      <c r="C353" s="55" t="s">
        <v>674</v>
      </c>
      <c r="D353" s="62"/>
      <c r="E353" s="62"/>
      <c r="F353" s="62"/>
      <c r="G353" s="62"/>
      <c r="H353" s="62"/>
      <c r="I353" s="62"/>
      <c r="J353" s="62"/>
      <c r="K353" s="62"/>
      <c r="L353" s="62"/>
      <c r="M353" s="62"/>
      <c r="N353" s="62"/>
      <c r="O353" s="62"/>
      <c r="P353" s="62"/>
      <c r="Q353" s="62"/>
      <c r="R353" s="135"/>
    </row>
    <row r="354" customFormat="false" ht="15.95" hidden="false" customHeight="true" outlineLevel="0" collapsed="false">
      <c r="A354" s="55" t="n">
        <v>348</v>
      </c>
      <c r="B354" s="55" t="s">
        <v>675</v>
      </c>
      <c r="C354" s="55" t="s">
        <v>676</v>
      </c>
      <c r="D354" s="62" t="n">
        <v>21</v>
      </c>
      <c r="E354" s="62" t="n">
        <v>1</v>
      </c>
      <c r="F354" s="62"/>
      <c r="G354" s="62"/>
      <c r="H354" s="62" t="n">
        <v>1</v>
      </c>
      <c r="I354" s="62"/>
      <c r="J354" s="62" t="n">
        <v>20</v>
      </c>
      <c r="K354" s="62" t="n">
        <v>1</v>
      </c>
      <c r="L354" s="62"/>
      <c r="M354" s="62" t="n">
        <v>17</v>
      </c>
      <c r="N354" s="62" t="n">
        <v>4</v>
      </c>
      <c r="O354" s="62" t="n">
        <v>2</v>
      </c>
      <c r="P354" s="62" t="n">
        <v>1877944</v>
      </c>
      <c r="Q354" s="62" t="n">
        <v>358031</v>
      </c>
      <c r="R354" s="135"/>
    </row>
    <row r="355" customFormat="false" ht="15.95" hidden="false" customHeight="true" outlineLevel="0" collapsed="false">
      <c r="A355" s="55" t="n">
        <v>349</v>
      </c>
      <c r="B355" s="55" t="s">
        <v>677</v>
      </c>
      <c r="C355" s="55" t="s">
        <v>678</v>
      </c>
      <c r="D355" s="62"/>
      <c r="E355" s="62"/>
      <c r="F355" s="62"/>
      <c r="G355" s="62"/>
      <c r="H355" s="62"/>
      <c r="I355" s="62"/>
      <c r="J355" s="62"/>
      <c r="K355" s="62"/>
      <c r="L355" s="62"/>
      <c r="M355" s="62"/>
      <c r="N355" s="62"/>
      <c r="O355" s="62" t="n">
        <v>1</v>
      </c>
      <c r="P355" s="62" t="n">
        <v>420423</v>
      </c>
      <c r="Q355" s="62"/>
      <c r="R355" s="135"/>
    </row>
    <row r="356" customFormat="false" ht="15.95" hidden="true" customHeight="true" outlineLevel="0" collapsed="false">
      <c r="A356" s="55" t="n">
        <v>350</v>
      </c>
      <c r="B356" s="55" t="s">
        <v>679</v>
      </c>
      <c r="C356" s="55" t="s">
        <v>680</v>
      </c>
      <c r="D356" s="62"/>
      <c r="E356" s="62"/>
      <c r="F356" s="62"/>
      <c r="G356" s="62"/>
      <c r="H356" s="62"/>
      <c r="I356" s="62"/>
      <c r="J356" s="62"/>
      <c r="K356" s="62"/>
      <c r="L356" s="62"/>
      <c r="M356" s="62"/>
      <c r="N356" s="62"/>
      <c r="O356" s="62"/>
      <c r="P356" s="62"/>
      <c r="Q356" s="62"/>
      <c r="R356" s="135"/>
    </row>
    <row r="357" customFormat="false" ht="15.95" hidden="false" customHeight="true" outlineLevel="0" collapsed="false">
      <c r="A357" s="55" t="n">
        <v>351</v>
      </c>
      <c r="B357" s="55" t="n">
        <v>366</v>
      </c>
      <c r="C357" s="55" t="s">
        <v>681</v>
      </c>
      <c r="D357" s="62" t="n">
        <v>1</v>
      </c>
      <c r="E357" s="62"/>
      <c r="F357" s="62"/>
      <c r="G357" s="62"/>
      <c r="H357" s="62"/>
      <c r="I357" s="62"/>
      <c r="J357" s="62" t="n">
        <v>1</v>
      </c>
      <c r="K357" s="62"/>
      <c r="L357" s="62"/>
      <c r="M357" s="62"/>
      <c r="N357" s="62" t="n">
        <v>1</v>
      </c>
      <c r="O357" s="62" t="n">
        <v>6</v>
      </c>
      <c r="P357" s="62" t="n">
        <v>683297</v>
      </c>
      <c r="Q357" s="62" t="n">
        <v>266510</v>
      </c>
      <c r="R357" s="135"/>
    </row>
    <row r="358" customFormat="false" ht="15.95" hidden="true" customHeight="true" outlineLevel="0" collapsed="false">
      <c r="A358" s="55" t="n">
        <v>352</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4</v>
      </c>
      <c r="C359" s="55" t="s">
        <v>683</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5</v>
      </c>
      <c r="C360" s="55" t="s">
        <v>686</v>
      </c>
      <c r="D360" s="62"/>
      <c r="E360" s="62"/>
      <c r="F360" s="62"/>
      <c r="G360" s="62"/>
      <c r="H360" s="62"/>
      <c r="I360" s="62"/>
      <c r="J360" s="62"/>
      <c r="K360" s="62"/>
      <c r="L360" s="62"/>
      <c r="M360" s="62"/>
      <c r="N360" s="62"/>
      <c r="O360" s="62"/>
      <c r="P360" s="62"/>
      <c r="Q360" s="62"/>
      <c r="R360" s="135"/>
    </row>
    <row r="361" customFormat="false" ht="15.95" hidden="false" customHeight="true" outlineLevel="0" collapsed="false">
      <c r="A361" s="55" t="n">
        <v>355</v>
      </c>
      <c r="B361" s="55" t="n">
        <v>367</v>
      </c>
      <c r="C361" s="55" t="s">
        <v>687</v>
      </c>
      <c r="D361" s="62" t="n">
        <v>3</v>
      </c>
      <c r="E361" s="62" t="n">
        <v>2</v>
      </c>
      <c r="F361" s="62"/>
      <c r="G361" s="62"/>
      <c r="H361" s="62"/>
      <c r="I361" s="62"/>
      <c r="J361" s="62" t="n">
        <v>3</v>
      </c>
      <c r="K361" s="62" t="n">
        <v>2</v>
      </c>
      <c r="L361" s="62"/>
      <c r="M361" s="62"/>
      <c r="N361" s="62" t="n">
        <v>3</v>
      </c>
      <c r="O361" s="62" t="n">
        <v>35</v>
      </c>
      <c r="P361" s="62" t="n">
        <v>77364601</v>
      </c>
      <c r="Q361" s="62" t="n">
        <v>4276183</v>
      </c>
      <c r="R361" s="135"/>
    </row>
    <row r="362" customFormat="false" ht="15.95" hidden="false" customHeight="true" outlineLevel="0" collapsed="false">
      <c r="A362" s="55" t="n">
        <v>356</v>
      </c>
      <c r="B362" s="55" t="s">
        <v>688</v>
      </c>
      <c r="C362" s="55" t="s">
        <v>689</v>
      </c>
      <c r="D362" s="62" t="n">
        <v>2</v>
      </c>
      <c r="E362" s="62"/>
      <c r="F362" s="62"/>
      <c r="G362" s="62"/>
      <c r="H362" s="62"/>
      <c r="I362" s="62"/>
      <c r="J362" s="62" t="n">
        <v>2</v>
      </c>
      <c r="K362" s="62"/>
      <c r="L362" s="62"/>
      <c r="M362" s="62"/>
      <c r="N362" s="62" t="n">
        <v>2</v>
      </c>
      <c r="O362" s="62" t="n">
        <v>1</v>
      </c>
      <c r="P362" s="62" t="n">
        <v>49610</v>
      </c>
      <c r="Q362" s="62" t="n">
        <v>42742</v>
      </c>
      <c r="R362" s="135"/>
    </row>
    <row r="363" customFormat="false" ht="15.95" hidden="true" customHeight="true" outlineLevel="0" collapsed="false">
      <c r="A363" s="55" t="n">
        <v>357</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2</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6</v>
      </c>
      <c r="C366" s="55" t="s">
        <v>691</v>
      </c>
      <c r="D366" s="62"/>
      <c r="E366" s="62"/>
      <c r="F366" s="62"/>
      <c r="G366" s="62"/>
      <c r="H366" s="62"/>
      <c r="I366" s="62"/>
      <c r="J366" s="62"/>
      <c r="K366" s="62"/>
      <c r="L366" s="62"/>
      <c r="M366" s="62"/>
      <c r="N366" s="62"/>
      <c r="O366" s="62"/>
      <c r="P366" s="62"/>
      <c r="Q366" s="62"/>
      <c r="R366" s="135"/>
    </row>
    <row r="367" customFormat="false" ht="15.95" hidden="false" customHeight="true" outlineLevel="0" collapsed="false">
      <c r="A367" s="55" t="n">
        <v>361</v>
      </c>
      <c r="B367" s="55" t="n">
        <v>369</v>
      </c>
      <c r="C367" s="55" t="s">
        <v>697</v>
      </c>
      <c r="D367" s="62" t="n">
        <v>2</v>
      </c>
      <c r="E367" s="62" t="n">
        <v>1</v>
      </c>
      <c r="F367" s="62"/>
      <c r="G367" s="62"/>
      <c r="H367" s="62"/>
      <c r="I367" s="62"/>
      <c r="J367" s="62" t="n">
        <v>2</v>
      </c>
      <c r="K367" s="62" t="n">
        <v>1</v>
      </c>
      <c r="L367" s="62"/>
      <c r="M367" s="62"/>
      <c r="N367" s="62" t="n">
        <v>2</v>
      </c>
      <c r="O367" s="62"/>
      <c r="P367" s="62" t="n">
        <v>36804</v>
      </c>
      <c r="Q367" s="62" t="n">
        <v>36804</v>
      </c>
      <c r="R367" s="135"/>
    </row>
    <row r="368" customFormat="false" ht="15.95" hidden="false" customHeight="true" outlineLevel="0" collapsed="false">
      <c r="A368" s="55" t="n">
        <v>362</v>
      </c>
      <c r="B368" s="55" t="s">
        <v>698</v>
      </c>
      <c r="C368" s="55" t="s">
        <v>699</v>
      </c>
      <c r="D368" s="62" t="n">
        <v>3</v>
      </c>
      <c r="E368" s="62" t="n">
        <v>1</v>
      </c>
      <c r="F368" s="62"/>
      <c r="G368" s="62"/>
      <c r="H368" s="62"/>
      <c r="I368" s="62"/>
      <c r="J368" s="62" t="n">
        <v>3</v>
      </c>
      <c r="K368" s="62" t="n">
        <v>1</v>
      </c>
      <c r="L368" s="62"/>
      <c r="M368" s="62"/>
      <c r="N368" s="62" t="n">
        <v>3</v>
      </c>
      <c r="O368" s="62"/>
      <c r="P368" s="62" t="n">
        <v>113313</v>
      </c>
      <c r="Q368" s="62" t="n">
        <v>113313</v>
      </c>
      <c r="R368" s="135"/>
    </row>
    <row r="369" customFormat="false" ht="15.95" hidden="true" customHeight="true" outlineLevel="0" collapsed="false">
      <c r="A369" s="55" t="n">
        <v>363</v>
      </c>
      <c r="B369" s="55" t="s">
        <v>700</v>
      </c>
      <c r="C369" s="55" t="s">
        <v>701</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2</v>
      </c>
      <c r="C370" s="55" t="s">
        <v>703</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4</v>
      </c>
      <c r="C371" s="56" t="s">
        <v>705</v>
      </c>
      <c r="D371" s="62" t="n">
        <f aca="false">SUM(D372:D406)</f>
        <v>28</v>
      </c>
      <c r="E371" s="62" t="n">
        <f aca="false">SUM(E372:E406)</f>
        <v>22</v>
      </c>
      <c r="F371" s="62" t="n">
        <f aca="false">SUM(F372:F406)</f>
        <v>0</v>
      </c>
      <c r="G371" s="62" t="n">
        <f aca="false">SUM(G372:G406)</f>
        <v>0</v>
      </c>
      <c r="H371" s="62" t="n">
        <f aca="false">SUM(H372:H406)</f>
        <v>0</v>
      </c>
      <c r="I371" s="62" t="n">
        <f aca="false">SUM(I372:I406)</f>
        <v>0</v>
      </c>
      <c r="J371" s="62" t="n">
        <f aca="false">SUM(J372:J406)</f>
        <v>28</v>
      </c>
      <c r="K371" s="62" t="n">
        <f aca="false">SUM(K372:K406)</f>
        <v>22</v>
      </c>
      <c r="L371" s="62" t="n">
        <f aca="false">SUM(L372:L406)</f>
        <v>0</v>
      </c>
      <c r="M371" s="62" t="n">
        <f aca="false">SUM(M372:M406)</f>
        <v>18</v>
      </c>
      <c r="N371" s="62" t="n">
        <f aca="false">SUM(N372:N406)</f>
        <v>10</v>
      </c>
      <c r="O371" s="62" t="n">
        <f aca="false">SUM(O372:O406)</f>
        <v>0</v>
      </c>
      <c r="P371" s="62" t="n">
        <f aca="false">SUM(P372:P406)</f>
        <v>544000</v>
      </c>
      <c r="Q371" s="62" t="n">
        <f aca="false">SUM(Q372:Q406)</f>
        <v>544000</v>
      </c>
      <c r="R371" s="135"/>
    </row>
    <row r="372" customFormat="false" ht="15.95" hidden="true" customHeight="true" outlineLevel="0" collapsed="false">
      <c r="A372" s="55" t="n">
        <v>366</v>
      </c>
      <c r="B372" s="55" t="n">
        <v>371</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7</v>
      </c>
      <c r="C373" s="55" t="s">
        <v>708</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9</v>
      </c>
      <c r="C374" s="55" t="s">
        <v>710</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6</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5</v>
      </c>
      <c r="C383" s="55" t="s">
        <v>726</v>
      </c>
      <c r="D383" s="62"/>
      <c r="E383" s="62"/>
      <c r="F383" s="62"/>
      <c r="G383" s="62"/>
      <c r="H383" s="62"/>
      <c r="I383" s="62"/>
      <c r="J383" s="62"/>
      <c r="K383" s="62"/>
      <c r="L383" s="62"/>
      <c r="M383" s="62"/>
      <c r="N383" s="62"/>
      <c r="O383" s="62"/>
      <c r="P383" s="62"/>
      <c r="Q383" s="62"/>
      <c r="R383" s="135"/>
    </row>
    <row r="384" customFormat="false" ht="15.95" hidden="false" customHeight="true" outlineLevel="0" collapsed="false">
      <c r="A384" s="55" t="n">
        <v>378</v>
      </c>
      <c r="B384" s="55" t="s">
        <v>727</v>
      </c>
      <c r="C384" s="55" t="s">
        <v>728</v>
      </c>
      <c r="D384" s="62" t="n">
        <v>5</v>
      </c>
      <c r="E384" s="62" t="n">
        <v>2</v>
      </c>
      <c r="F384" s="62"/>
      <c r="G384" s="62"/>
      <c r="H384" s="62"/>
      <c r="I384" s="62"/>
      <c r="J384" s="62" t="n">
        <v>5</v>
      </c>
      <c r="K384" s="62" t="n">
        <v>2</v>
      </c>
      <c r="L384" s="62"/>
      <c r="M384" s="62" t="n">
        <v>1</v>
      </c>
      <c r="N384" s="62" t="n">
        <v>4</v>
      </c>
      <c r="O384" s="62"/>
      <c r="P384" s="62" t="n">
        <v>539000</v>
      </c>
      <c r="Q384" s="62" t="n">
        <v>539000</v>
      </c>
      <c r="R384" s="135"/>
    </row>
    <row r="385" customFormat="false" ht="15.95" hidden="false" customHeight="true" outlineLevel="0" collapsed="false">
      <c r="A385" s="55" t="n">
        <v>379</v>
      </c>
      <c r="B385" s="55" t="s">
        <v>729</v>
      </c>
      <c r="C385" s="55" t="s">
        <v>730</v>
      </c>
      <c r="D385" s="62" t="n">
        <v>1</v>
      </c>
      <c r="E385" s="62"/>
      <c r="F385" s="62"/>
      <c r="G385" s="62"/>
      <c r="H385" s="62"/>
      <c r="I385" s="62"/>
      <c r="J385" s="62" t="n">
        <v>1</v>
      </c>
      <c r="K385" s="62"/>
      <c r="L385" s="62"/>
      <c r="M385" s="62"/>
      <c r="N385" s="62" t="n">
        <v>1</v>
      </c>
      <c r="O385" s="62"/>
      <c r="P385" s="62"/>
      <c r="Q385" s="62"/>
      <c r="R385" s="135"/>
    </row>
    <row r="386" customFormat="false" ht="15.95" hidden="true" customHeight="true" outlineLevel="0" collapsed="false">
      <c r="A386" s="55" t="n">
        <v>380</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40</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1</v>
      </c>
      <c r="C392" s="55" t="s">
        <v>742</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3</v>
      </c>
      <c r="C393" s="55" t="s">
        <v>744</v>
      </c>
      <c r="D393" s="62"/>
      <c r="E393" s="62"/>
      <c r="F393" s="62"/>
      <c r="G393" s="62"/>
      <c r="H393" s="62"/>
      <c r="I393" s="62"/>
      <c r="J393" s="62"/>
      <c r="K393" s="62"/>
      <c r="L393" s="62"/>
      <c r="M393" s="62"/>
      <c r="N393" s="62"/>
      <c r="O393" s="62"/>
      <c r="P393" s="62"/>
      <c r="Q393" s="62"/>
      <c r="R393" s="135"/>
    </row>
    <row r="394" customFormat="false" ht="15.95" hidden="false" customHeight="true" outlineLevel="0" collapsed="false">
      <c r="A394" s="55" t="n">
        <v>388</v>
      </c>
      <c r="B394" s="55" t="s">
        <v>745</v>
      </c>
      <c r="C394" s="55" t="s">
        <v>746</v>
      </c>
      <c r="D394" s="62" t="n">
        <v>1</v>
      </c>
      <c r="E394" s="62" t="n">
        <v>1</v>
      </c>
      <c r="F394" s="62"/>
      <c r="G394" s="62"/>
      <c r="H394" s="62"/>
      <c r="I394" s="62"/>
      <c r="J394" s="62" t="n">
        <v>1</v>
      </c>
      <c r="K394" s="62" t="n">
        <v>1</v>
      </c>
      <c r="L394" s="62"/>
      <c r="M394" s="62"/>
      <c r="N394" s="62" t="n">
        <v>1</v>
      </c>
      <c r="O394" s="62"/>
      <c r="P394" s="62"/>
      <c r="Q394" s="62"/>
      <c r="R394" s="135"/>
    </row>
    <row r="395" customFormat="false" ht="15.95" hidden="false" customHeight="true" outlineLevel="0" collapsed="false">
      <c r="A395" s="55" t="n">
        <v>389</v>
      </c>
      <c r="B395" s="55" t="s">
        <v>747</v>
      </c>
      <c r="C395" s="55" t="s">
        <v>748</v>
      </c>
      <c r="D395" s="62" t="n">
        <v>21</v>
      </c>
      <c r="E395" s="62" t="n">
        <v>19</v>
      </c>
      <c r="F395" s="62"/>
      <c r="G395" s="62"/>
      <c r="H395" s="62"/>
      <c r="I395" s="62"/>
      <c r="J395" s="62" t="n">
        <v>21</v>
      </c>
      <c r="K395" s="62" t="n">
        <v>19</v>
      </c>
      <c r="L395" s="62"/>
      <c r="M395" s="62" t="n">
        <v>17</v>
      </c>
      <c r="N395" s="62" t="n">
        <v>4</v>
      </c>
      <c r="O395" s="62"/>
      <c r="P395" s="62" t="n">
        <v>5000</v>
      </c>
      <c r="Q395" s="62" t="n">
        <v>5000</v>
      </c>
      <c r="R395" s="135"/>
    </row>
    <row r="396" customFormat="false" ht="15.95" hidden="true" customHeight="true" outlineLevel="0" collapsed="false">
      <c r="A396" s="55" t="n">
        <v>390</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7</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8</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9</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60</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1</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2</v>
      </c>
      <c r="C406" s="55" t="s">
        <v>763</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4</v>
      </c>
      <c r="C407" s="56" t="s">
        <v>765</v>
      </c>
      <c r="D407" s="62" t="n">
        <f aca="false">SUM(D408:D412,D414:D444)</f>
        <v>78</v>
      </c>
      <c r="E407" s="62" t="n">
        <f aca="false">SUM(E408:E412,E414:E444)</f>
        <v>13</v>
      </c>
      <c r="F407" s="62" t="n">
        <f aca="false">SUM(F408:F412,F414:F444)</f>
        <v>0</v>
      </c>
      <c r="G407" s="62" t="n">
        <f aca="false">SUM(G408:G412,G414:G444)</f>
        <v>0</v>
      </c>
      <c r="H407" s="62" t="n">
        <f aca="false">SUM(H408:H412,H414:H444)</f>
        <v>0</v>
      </c>
      <c r="I407" s="62" t="n">
        <f aca="false">SUM(I408:I412,I414:I444)</f>
        <v>0</v>
      </c>
      <c r="J407" s="62" t="n">
        <f aca="false">SUM(J408:J412,J414:J444)</f>
        <v>78</v>
      </c>
      <c r="K407" s="62" t="n">
        <f aca="false">SUM(K408:K412,K414:K444)</f>
        <v>13</v>
      </c>
      <c r="L407" s="62" t="n">
        <f aca="false">SUM(L408:L412,L414:L444)</f>
        <v>6</v>
      </c>
      <c r="M407" s="62" t="n">
        <f aca="false">SUM(M408:M412,M414:M444)</f>
        <v>57</v>
      </c>
      <c r="N407" s="62" t="n">
        <f aca="false">SUM(N408:N412,N414:N444)</f>
        <v>15</v>
      </c>
      <c r="O407" s="62" t="n">
        <f aca="false">SUM(O408:O412,O414:O444)</f>
        <v>21</v>
      </c>
      <c r="P407" s="62" t="n">
        <f aca="false">SUM(P408:P412,P414:P444)</f>
        <v>6441348</v>
      </c>
      <c r="Q407" s="62" t="n">
        <f aca="false">SUM(Q408:Q412,Q414:Q444)</f>
        <v>1619637</v>
      </c>
      <c r="R407" s="135"/>
    </row>
    <row r="408" customFormat="false" ht="15.95" hidden="true" customHeight="true" outlineLevel="0" collapsed="false">
      <c r="A408" s="55" t="n">
        <v>402</v>
      </c>
      <c r="B408" s="55" t="s">
        <v>766</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4</v>
      </c>
      <c r="B410" s="55" t="s">
        <v>770</v>
      </c>
      <c r="C410" s="55" t="s">
        <v>771</v>
      </c>
      <c r="D410" s="62" t="n">
        <v>1</v>
      </c>
      <c r="E410" s="62"/>
      <c r="F410" s="62"/>
      <c r="G410" s="62"/>
      <c r="H410" s="62"/>
      <c r="I410" s="62"/>
      <c r="J410" s="62" t="n">
        <v>1</v>
      </c>
      <c r="K410" s="62"/>
      <c r="L410" s="62"/>
      <c r="M410" s="62"/>
      <c r="N410" s="62" t="n">
        <v>1</v>
      </c>
      <c r="O410" s="62"/>
      <c r="P410" s="62"/>
      <c r="Q410" s="62"/>
      <c r="R410" s="135"/>
    </row>
    <row r="411" customFormat="false" ht="15.95" hidden="false" customHeight="true" outlineLevel="0" collapsed="false">
      <c r="A411" s="55" t="n">
        <v>405</v>
      </c>
      <c r="B411" s="55" t="s">
        <v>772</v>
      </c>
      <c r="C411" s="55" t="s">
        <v>773</v>
      </c>
      <c r="D411" s="62" t="n">
        <v>17</v>
      </c>
      <c r="E411" s="62"/>
      <c r="F411" s="62"/>
      <c r="G411" s="62"/>
      <c r="H411" s="62"/>
      <c r="I411" s="62"/>
      <c r="J411" s="62" t="n">
        <v>17</v>
      </c>
      <c r="K411" s="62"/>
      <c r="L411" s="62" t="n">
        <v>2</v>
      </c>
      <c r="M411" s="62" t="n">
        <v>13</v>
      </c>
      <c r="N411" s="62" t="n">
        <v>2</v>
      </c>
      <c r="O411" s="62"/>
      <c r="P411" s="62" t="n">
        <v>1033</v>
      </c>
      <c r="Q411" s="62" t="n">
        <v>1033</v>
      </c>
      <c r="R411" s="135"/>
    </row>
    <row r="412" customFormat="false" ht="15.95" hidden="false" customHeight="true" outlineLevel="0" collapsed="false">
      <c r="A412" s="55" t="n">
        <v>406</v>
      </c>
      <c r="B412" s="55" t="s">
        <v>774</v>
      </c>
      <c r="C412" s="55" t="s">
        <v>775</v>
      </c>
      <c r="D412" s="62" t="n">
        <v>10</v>
      </c>
      <c r="E412" s="62"/>
      <c r="F412" s="62"/>
      <c r="G412" s="62"/>
      <c r="H412" s="62"/>
      <c r="I412" s="62"/>
      <c r="J412" s="62" t="n">
        <v>10</v>
      </c>
      <c r="K412" s="62"/>
      <c r="L412" s="62"/>
      <c r="M412" s="62" t="n">
        <v>9</v>
      </c>
      <c r="N412" s="62" t="n">
        <v>1</v>
      </c>
      <c r="O412" s="62"/>
      <c r="P412" s="62" t="n">
        <v>80000</v>
      </c>
      <c r="Q412" s="62" t="n">
        <v>80000</v>
      </c>
      <c r="R412" s="135"/>
    </row>
    <row r="413" customFormat="false" ht="15.95" hidden="false" customHeight="true" outlineLevel="0" collapsed="false">
      <c r="A413" s="55" t="n">
        <v>407</v>
      </c>
      <c r="B413" s="56" t="s">
        <v>776</v>
      </c>
      <c r="C413" s="56" t="s">
        <v>777</v>
      </c>
      <c r="D413" s="62" t="n">
        <f aca="false">SUM(D414:D416)</f>
        <v>1</v>
      </c>
      <c r="E413" s="62" t="n">
        <f aca="false">SUM(E414:E416)</f>
        <v>0</v>
      </c>
      <c r="F413" s="62" t="n">
        <f aca="false">SUM(F414:F416)</f>
        <v>0</v>
      </c>
      <c r="G413" s="62" t="n">
        <f aca="false">SUM(G414:G416)</f>
        <v>0</v>
      </c>
      <c r="H413" s="62" t="n">
        <f aca="false">SUM(H414:H416)</f>
        <v>0</v>
      </c>
      <c r="I413" s="62" t="n">
        <f aca="false">SUM(I414:I416)</f>
        <v>0</v>
      </c>
      <c r="J413" s="62" t="n">
        <f aca="false">SUM(J414:J416)</f>
        <v>1</v>
      </c>
      <c r="K413" s="62" t="n">
        <f aca="false">SUM(K414:K416)</f>
        <v>0</v>
      </c>
      <c r="L413" s="62" t="n">
        <f aca="false">SUM(L414:L416)</f>
        <v>0</v>
      </c>
      <c r="M413" s="62" t="n">
        <f aca="false">SUM(M414:M416)</f>
        <v>0</v>
      </c>
      <c r="N413" s="62" t="n">
        <f aca="false">SUM(N414:N416)</f>
        <v>1</v>
      </c>
      <c r="O413" s="62" t="n">
        <f aca="false">SUM(O414:O416)</f>
        <v>4</v>
      </c>
      <c r="P413" s="62" t="n">
        <f aca="false">SUM(P414:P416)</f>
        <v>249253</v>
      </c>
      <c r="Q413" s="62" t="n">
        <f aca="false">SUM(Q414:Q416)</f>
        <v>0</v>
      </c>
      <c r="R413" s="135"/>
    </row>
    <row r="414" customFormat="false" ht="15.95" hidden="false" customHeight="true" outlineLevel="0" collapsed="false">
      <c r="A414" s="55" t="n">
        <v>408</v>
      </c>
      <c r="B414" s="55" t="s">
        <v>778</v>
      </c>
      <c r="C414" s="55" t="s">
        <v>779</v>
      </c>
      <c r="D414" s="62" t="n">
        <v>1</v>
      </c>
      <c r="E414" s="62"/>
      <c r="F414" s="62"/>
      <c r="G414" s="62"/>
      <c r="H414" s="62"/>
      <c r="I414" s="62"/>
      <c r="J414" s="62" t="n">
        <v>1</v>
      </c>
      <c r="K414" s="62"/>
      <c r="L414" s="62"/>
      <c r="M414" s="62"/>
      <c r="N414" s="62" t="n">
        <v>1</v>
      </c>
      <c r="O414" s="62" t="n">
        <v>1</v>
      </c>
      <c r="P414" s="62" t="n">
        <v>4580</v>
      </c>
      <c r="Q414" s="62"/>
      <c r="R414" s="135"/>
    </row>
    <row r="415" customFormat="false" ht="15.95" hidden="true" customHeight="true" outlineLevel="0" collapsed="false">
      <c r="A415" s="55" t="n">
        <v>409</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0</v>
      </c>
      <c r="B416" s="55" t="s">
        <v>782</v>
      </c>
      <c r="C416" s="55" t="s">
        <v>783</v>
      </c>
      <c r="D416" s="62"/>
      <c r="E416" s="62"/>
      <c r="F416" s="62"/>
      <c r="G416" s="62"/>
      <c r="H416" s="62"/>
      <c r="I416" s="62"/>
      <c r="J416" s="62"/>
      <c r="K416" s="62"/>
      <c r="L416" s="62"/>
      <c r="M416" s="62"/>
      <c r="N416" s="62"/>
      <c r="O416" s="62" t="n">
        <v>3</v>
      </c>
      <c r="P416" s="62" t="n">
        <v>244673</v>
      </c>
      <c r="Q416" s="62"/>
      <c r="R416" s="135"/>
    </row>
    <row r="417" customFormat="false" ht="15.95" hidden="false" customHeight="true" outlineLevel="0" collapsed="false">
      <c r="A417" s="55" t="n">
        <v>411</v>
      </c>
      <c r="B417" s="55" t="n">
        <v>410</v>
      </c>
      <c r="C417" s="55" t="s">
        <v>784</v>
      </c>
      <c r="D417" s="62"/>
      <c r="E417" s="62"/>
      <c r="F417" s="62"/>
      <c r="G417" s="62"/>
      <c r="H417" s="62"/>
      <c r="I417" s="62"/>
      <c r="J417" s="62"/>
      <c r="K417" s="62"/>
      <c r="L417" s="62"/>
      <c r="M417" s="62"/>
      <c r="N417" s="62"/>
      <c r="O417" s="62" t="n">
        <v>3</v>
      </c>
      <c r="P417" s="62" t="n">
        <v>53451</v>
      </c>
      <c r="Q417" s="62"/>
      <c r="R417" s="135"/>
    </row>
    <row r="418" customFormat="false" ht="15.95" hidden="true" customHeight="true" outlineLevel="0" collapsed="false">
      <c r="A418" s="55" t="n">
        <v>412</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7</v>
      </c>
      <c r="D419" s="62"/>
      <c r="E419" s="62"/>
      <c r="F419" s="62"/>
      <c r="G419" s="62"/>
      <c r="H419" s="62"/>
      <c r="I419" s="62"/>
      <c r="J419" s="62"/>
      <c r="K419" s="62"/>
      <c r="L419" s="62"/>
      <c r="M419" s="62"/>
      <c r="N419" s="62"/>
      <c r="O419" s="62"/>
      <c r="P419" s="62"/>
      <c r="Q419" s="62"/>
      <c r="R419" s="135"/>
    </row>
    <row r="420" customFormat="false" ht="15.95" hidden="false" customHeight="true" outlineLevel="0" collapsed="false">
      <c r="A420" s="55" t="n">
        <v>414</v>
      </c>
      <c r="B420" s="55" t="n">
        <v>413</v>
      </c>
      <c r="C420" s="55" t="s">
        <v>788</v>
      </c>
      <c r="D420" s="62"/>
      <c r="E420" s="62"/>
      <c r="F420" s="62"/>
      <c r="G420" s="62"/>
      <c r="H420" s="62"/>
      <c r="I420" s="62"/>
      <c r="J420" s="62"/>
      <c r="K420" s="62"/>
      <c r="L420" s="62"/>
      <c r="M420" s="62"/>
      <c r="N420" s="62"/>
      <c r="O420" s="62" t="n">
        <v>4</v>
      </c>
      <c r="P420" s="62" t="n">
        <v>35649</v>
      </c>
      <c r="Q420" s="62"/>
      <c r="R420" s="135"/>
    </row>
    <row r="421" customFormat="false" ht="15.95" hidden="false" customHeight="true" outlineLevel="0" collapsed="false">
      <c r="A421" s="55" t="n">
        <v>415</v>
      </c>
      <c r="B421" s="55" t="s">
        <v>789</v>
      </c>
      <c r="C421" s="55" t="s">
        <v>790</v>
      </c>
      <c r="D421" s="62" t="n">
        <v>29</v>
      </c>
      <c r="E421" s="62" t="n">
        <v>9</v>
      </c>
      <c r="F421" s="62"/>
      <c r="G421" s="62"/>
      <c r="H421" s="62"/>
      <c r="I421" s="62"/>
      <c r="J421" s="62" t="n">
        <v>29</v>
      </c>
      <c r="K421" s="62" t="n">
        <v>9</v>
      </c>
      <c r="L421" s="62" t="n">
        <v>2</v>
      </c>
      <c r="M421" s="62" t="n">
        <v>17</v>
      </c>
      <c r="N421" s="62" t="n">
        <v>10</v>
      </c>
      <c r="O421" s="62"/>
      <c r="P421" s="62" t="n">
        <v>1538604</v>
      </c>
      <c r="Q421" s="62" t="n">
        <v>1538604</v>
      </c>
      <c r="R421" s="135"/>
    </row>
    <row r="422" customFormat="false" ht="15.95" hidden="false" customHeight="true" outlineLevel="0" collapsed="false">
      <c r="A422" s="55" t="n">
        <v>416</v>
      </c>
      <c r="B422" s="55" t="s">
        <v>791</v>
      </c>
      <c r="C422" s="55" t="s">
        <v>792</v>
      </c>
      <c r="D422" s="62" t="n">
        <v>11</v>
      </c>
      <c r="E422" s="62" t="n">
        <v>4</v>
      </c>
      <c r="F422" s="62"/>
      <c r="G422" s="62"/>
      <c r="H422" s="62"/>
      <c r="I422" s="62"/>
      <c r="J422" s="62" t="n">
        <v>11</v>
      </c>
      <c r="K422" s="62" t="n">
        <v>4</v>
      </c>
      <c r="L422" s="62" t="n">
        <v>2</v>
      </c>
      <c r="M422" s="62" t="n">
        <v>9</v>
      </c>
      <c r="N422" s="62"/>
      <c r="O422" s="62"/>
      <c r="P422" s="62"/>
      <c r="Q422" s="62"/>
      <c r="R422" s="135"/>
    </row>
    <row r="423" customFormat="false" ht="15.95" hidden="true" customHeight="true" outlineLevel="0" collapsed="false">
      <c r="A423" s="55" t="n">
        <v>417</v>
      </c>
      <c r="B423" s="55" t="s">
        <v>79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5</v>
      </c>
      <c r="C424" s="55" t="s">
        <v>796</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19</v>
      </c>
      <c r="B425" s="55" t="s">
        <v>797</v>
      </c>
      <c r="C425" s="55" t="s">
        <v>798</v>
      </c>
      <c r="D425" s="62"/>
      <c r="E425" s="62"/>
      <c r="F425" s="62"/>
      <c r="G425" s="62"/>
      <c r="H425" s="62"/>
      <c r="I425" s="62"/>
      <c r="J425" s="62"/>
      <c r="K425" s="62"/>
      <c r="L425" s="62"/>
      <c r="M425" s="62"/>
      <c r="N425" s="62"/>
      <c r="O425" s="62" t="n">
        <v>3</v>
      </c>
      <c r="P425" s="62" t="n">
        <v>137717</v>
      </c>
      <c r="Q425" s="62"/>
      <c r="R425" s="135"/>
    </row>
    <row r="426" customFormat="false" ht="15.95" hidden="true" customHeight="true" outlineLevel="0" collapsed="false">
      <c r="A426" s="55" t="n">
        <v>420</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9</v>
      </c>
      <c r="C431" s="55" t="s">
        <v>810</v>
      </c>
      <c r="D431" s="62"/>
      <c r="E431" s="62"/>
      <c r="F431" s="62"/>
      <c r="G431" s="62"/>
      <c r="H431" s="62"/>
      <c r="I431" s="62"/>
      <c r="J431" s="62"/>
      <c r="K431" s="62"/>
      <c r="L431" s="62"/>
      <c r="M431" s="62"/>
      <c r="N431" s="62"/>
      <c r="O431" s="62"/>
      <c r="P431" s="62"/>
      <c r="Q431" s="62"/>
      <c r="R431" s="135"/>
    </row>
    <row r="432" customFormat="false" ht="15.95" hidden="false" customHeight="true" outlineLevel="0" collapsed="false">
      <c r="A432" s="55" t="n">
        <v>426</v>
      </c>
      <c r="B432" s="55" t="s">
        <v>811</v>
      </c>
      <c r="C432" s="55" t="s">
        <v>812</v>
      </c>
      <c r="D432" s="62"/>
      <c r="E432" s="62"/>
      <c r="F432" s="62"/>
      <c r="G432" s="62"/>
      <c r="H432" s="62"/>
      <c r="I432" s="62"/>
      <c r="J432" s="62"/>
      <c r="K432" s="62"/>
      <c r="L432" s="62"/>
      <c r="M432" s="62"/>
      <c r="N432" s="62"/>
      <c r="O432" s="62" t="n">
        <v>7</v>
      </c>
      <c r="P432" s="62" t="n">
        <v>4345641</v>
      </c>
      <c r="Q432" s="62"/>
      <c r="R432" s="135"/>
    </row>
    <row r="433" customFormat="false" ht="15.95" hidden="true" customHeight="true" outlineLevel="0" collapsed="false">
      <c r="A433" s="55" t="n">
        <v>427</v>
      </c>
      <c r="B433" s="55" t="n">
        <v>426</v>
      </c>
      <c r="C433" s="55" t="s">
        <v>813</v>
      </c>
      <c r="D433" s="62"/>
      <c r="E433" s="62"/>
      <c r="F433" s="62"/>
      <c r="G433" s="62"/>
      <c r="H433" s="62"/>
      <c r="I433" s="62"/>
      <c r="J433" s="62"/>
      <c r="K433" s="62"/>
      <c r="L433" s="62"/>
      <c r="M433" s="62"/>
      <c r="N433" s="62"/>
      <c r="O433" s="62"/>
      <c r="P433" s="62"/>
      <c r="Q433" s="62"/>
      <c r="R433" s="135"/>
    </row>
    <row r="434" customFormat="false" ht="15.95" hidden="false" customHeight="true" outlineLevel="0" collapsed="false">
      <c r="A434" s="55" t="n">
        <v>428</v>
      </c>
      <c r="B434" s="55" t="s">
        <v>814</v>
      </c>
      <c r="C434" s="55" t="s">
        <v>810</v>
      </c>
      <c r="D434" s="62" t="n">
        <v>8</v>
      </c>
      <c r="E434" s="62"/>
      <c r="F434" s="62"/>
      <c r="G434" s="62"/>
      <c r="H434" s="62"/>
      <c r="I434" s="62"/>
      <c r="J434" s="62" t="n">
        <v>8</v>
      </c>
      <c r="K434" s="62"/>
      <c r="L434" s="62"/>
      <c r="M434" s="62" t="n">
        <v>8</v>
      </c>
      <c r="N434" s="62"/>
      <c r="O434" s="62"/>
      <c r="P434" s="62"/>
      <c r="Q434" s="62"/>
      <c r="R434" s="135"/>
    </row>
    <row r="435" customFormat="false" ht="15.95" hidden="true" customHeight="true" outlineLevel="0" collapsed="false">
      <c r="A435" s="55" t="n">
        <v>429</v>
      </c>
      <c r="B435" s="55" t="s">
        <v>815</v>
      </c>
      <c r="C435" s="55" t="s">
        <v>816</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7</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9</v>
      </c>
      <c r="C437" s="55" t="s">
        <v>820</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1</v>
      </c>
      <c r="C443" s="55" t="s">
        <v>832</v>
      </c>
      <c r="D443" s="62"/>
      <c r="E443" s="62"/>
      <c r="F443" s="62"/>
      <c r="G443" s="62"/>
      <c r="H443" s="62"/>
      <c r="I443" s="62"/>
      <c r="J443" s="62"/>
      <c r="K443" s="62"/>
      <c r="L443" s="62"/>
      <c r="M443" s="62"/>
      <c r="N443" s="62"/>
      <c r="O443" s="62"/>
      <c r="P443" s="62"/>
      <c r="Q443" s="62"/>
      <c r="R443" s="135"/>
    </row>
    <row r="444" customFormat="false" ht="15.95" hidden="false" customHeight="true" outlineLevel="0" collapsed="false">
      <c r="A444" s="55" t="n">
        <v>438</v>
      </c>
      <c r="B444" s="55" t="s">
        <v>833</v>
      </c>
      <c r="C444" s="55" t="s">
        <v>834</v>
      </c>
      <c r="D444" s="62" t="n">
        <v>1</v>
      </c>
      <c r="E444" s="62"/>
      <c r="F444" s="62"/>
      <c r="G444" s="62"/>
      <c r="H444" s="62"/>
      <c r="I444" s="62"/>
      <c r="J444" s="62" t="n">
        <v>1</v>
      </c>
      <c r="K444" s="62"/>
      <c r="L444" s="62"/>
      <c r="M444" s="62" t="n">
        <v>1</v>
      </c>
      <c r="N444" s="62"/>
      <c r="O444" s="62"/>
      <c r="P444" s="62"/>
      <c r="Q444" s="62"/>
      <c r="R444" s="135"/>
    </row>
    <row r="445" customFormat="false" ht="15.95" hidden="false" customHeight="true" outlineLevel="0" collapsed="false">
      <c r="A445" s="55" t="n">
        <v>439</v>
      </c>
      <c r="B445" s="56" t="s">
        <v>835</v>
      </c>
      <c r="C445" s="56" t="s">
        <v>836</v>
      </c>
      <c r="D445" s="62" t="n">
        <f aca="false">SUM(D446:D459)</f>
        <v>38</v>
      </c>
      <c r="E445" s="62" t="n">
        <f aca="false">SUM(E446:E459)</f>
        <v>8</v>
      </c>
      <c r="F445" s="62" t="n">
        <f aca="false">SUM(F446:F459)</f>
        <v>2</v>
      </c>
      <c r="G445" s="62" t="n">
        <f aca="false">SUM(G446:G459)</f>
        <v>1</v>
      </c>
      <c r="H445" s="62" t="n">
        <f aca="false">SUM(H446:H459)</f>
        <v>1</v>
      </c>
      <c r="I445" s="62" t="n">
        <f aca="false">SUM(I446:I459)</f>
        <v>0</v>
      </c>
      <c r="J445" s="62" t="n">
        <f aca="false">SUM(J446:J459)</f>
        <v>35</v>
      </c>
      <c r="K445" s="62" t="n">
        <f aca="false">SUM(K446:K459)</f>
        <v>7</v>
      </c>
      <c r="L445" s="62" t="n">
        <f aca="false">SUM(L446:L459)</f>
        <v>1</v>
      </c>
      <c r="M445" s="62" t="n">
        <f aca="false">SUM(M446:M459)</f>
        <v>23</v>
      </c>
      <c r="N445" s="62" t="n">
        <f aca="false">SUM(N446:N459)</f>
        <v>14</v>
      </c>
      <c r="O445" s="62" t="n">
        <f aca="false">SUM(O446:O459)</f>
        <v>5</v>
      </c>
      <c r="P445" s="62" t="n">
        <f aca="false">SUM(P446:P459)</f>
        <v>1570254644</v>
      </c>
      <c r="Q445" s="62" t="n">
        <f aca="false">SUM(Q446:Q459)</f>
        <v>31877485</v>
      </c>
      <c r="R445" s="135"/>
    </row>
    <row r="446" customFormat="false" ht="15.95" hidden="true" customHeight="true" outlineLevel="0" collapsed="false">
      <c r="A446" s="55" t="n">
        <v>440</v>
      </c>
      <c r="B446" s="55" t="n">
        <v>4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2</v>
      </c>
      <c r="B448" s="55" t="s">
        <v>840</v>
      </c>
      <c r="C448" s="55" t="s">
        <v>841</v>
      </c>
      <c r="D448" s="62" t="n">
        <v>1</v>
      </c>
      <c r="E448" s="62"/>
      <c r="F448" s="62"/>
      <c r="G448" s="62"/>
      <c r="H448" s="62"/>
      <c r="I448" s="62"/>
      <c r="J448" s="62" t="n">
        <v>1</v>
      </c>
      <c r="K448" s="62"/>
      <c r="L448" s="62"/>
      <c r="M448" s="62"/>
      <c r="N448" s="62" t="n">
        <v>1</v>
      </c>
      <c r="O448" s="62"/>
      <c r="P448" s="62"/>
      <c r="Q448" s="62"/>
      <c r="R448" s="135"/>
    </row>
    <row r="449" customFormat="false" ht="15.95" hidden="true" customHeight="true" outlineLevel="0" collapsed="false">
      <c r="A449" s="55" t="n">
        <v>443</v>
      </c>
      <c r="B449" s="55" t="n">
        <v>437</v>
      </c>
      <c r="C449" s="55" t="s">
        <v>842</v>
      </c>
      <c r="D449" s="62"/>
      <c r="E449" s="62"/>
      <c r="F449" s="62"/>
      <c r="G449" s="62"/>
      <c r="H449" s="62"/>
      <c r="I449" s="62"/>
      <c r="J449" s="62"/>
      <c r="K449" s="62"/>
      <c r="L449" s="62"/>
      <c r="M449" s="62"/>
      <c r="N449" s="62"/>
      <c r="O449" s="62"/>
      <c r="P449" s="62"/>
      <c r="Q449" s="62"/>
      <c r="R449" s="135"/>
    </row>
    <row r="450" customFormat="false" ht="15.95" hidden="false" customHeight="true" outlineLevel="0" collapsed="false">
      <c r="A450" s="55" t="n">
        <v>444</v>
      </c>
      <c r="B450" s="55" t="n">
        <v>438</v>
      </c>
      <c r="C450" s="55" t="s">
        <v>843</v>
      </c>
      <c r="D450" s="62" t="n">
        <v>37</v>
      </c>
      <c r="E450" s="62" t="n">
        <v>8</v>
      </c>
      <c r="F450" s="62" t="n">
        <v>2</v>
      </c>
      <c r="G450" s="62" t="n">
        <v>1</v>
      </c>
      <c r="H450" s="62" t="n">
        <v>1</v>
      </c>
      <c r="I450" s="62"/>
      <c r="J450" s="62" t="n">
        <v>34</v>
      </c>
      <c r="K450" s="62" t="n">
        <v>7</v>
      </c>
      <c r="L450" s="62" t="n">
        <v>1</v>
      </c>
      <c r="M450" s="62" t="n">
        <v>23</v>
      </c>
      <c r="N450" s="62" t="n">
        <v>13</v>
      </c>
      <c r="O450" s="62" t="n">
        <v>5</v>
      </c>
      <c r="P450" s="62" t="n">
        <v>1570254644</v>
      </c>
      <c r="Q450" s="62" t="n">
        <v>31877485</v>
      </c>
      <c r="R450" s="135"/>
    </row>
    <row r="451" customFormat="false" ht="15.95" hidden="true" customHeight="true" outlineLevel="0" collapsed="false">
      <c r="A451" s="55" t="n">
        <v>445</v>
      </c>
      <c r="B451" s="55" t="n">
        <v>439</v>
      </c>
      <c r="C451" s="55" t="s">
        <v>844</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5</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6</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7</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8</v>
      </c>
      <c r="C455" s="55" t="s">
        <v>849</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50</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1</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3</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4</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7</v>
      </c>
      <c r="D460" s="61" t="n">
        <f aca="false">SUM(D6,D18,D51,D62,D69,D102,D119,D174,D197,D227,D233,D253,D269,D270,D296,D310,D340,D350,D371,D407,D413,D445)</f>
        <v>42195</v>
      </c>
      <c r="E460" s="61" t="n">
        <f aca="false">SUM(E6,E18,E51,E62,E69,E102,E119,E174,E197,E227,E233,E253,E269,E270,E296,E310,E340,E350,E371,E407,E413,E445)</f>
        <v>19069</v>
      </c>
      <c r="F460" s="61" t="n">
        <f aca="false">SUM(F6,F18,F51,F62,F69,F102,F119,F174,F197,F227,F233,F253,F269,F270,F296,F310,F340,F350,F371,F407,F413,F445)</f>
        <v>794</v>
      </c>
      <c r="G460" s="61" t="n">
        <f aca="false">SUM(G6,G18,G51,G62,G69,G102,G119,G174,G197,G227,G233,G253,G269,G270,G296,G310,G340,G350,G371,G407,G413,G445)</f>
        <v>342</v>
      </c>
      <c r="H460" s="61" t="n">
        <f aca="false">SUM(H6,H18,H51,H62,H69,H102,H119,H174,H197,H227,H233,H253,H269,H270,H296,H310,H340,H350,H371,H407,H413,H445)</f>
        <v>853</v>
      </c>
      <c r="I460" s="61" t="n">
        <f aca="false">SUM(I6,I18,I51,I62,I69,I102,I119,I174,I197,I227,I233,I253,I269,I270,I296,I310,I340,I350,I371,I407,I413,I445)</f>
        <v>340</v>
      </c>
      <c r="J460" s="61" t="n">
        <f aca="false">SUM(J6,J18,J51,J62,J69,J102,J119,J174,J197,J227,J233,J253,J269,J270,J296,J310,J340,J350,J371,J407,J413,J445)</f>
        <v>40548</v>
      </c>
      <c r="K460" s="61" t="n">
        <f aca="false">SUM(K6,K18,K51,K62,K69,K102,K119,K174,K197,K227,K233,K253,K269,K270,K296,K310,K340,K350,K371,K407,K413,K445)</f>
        <v>18387</v>
      </c>
      <c r="L460" s="61" t="n">
        <f aca="false">SUM(L6,L18,L51,L62,L69,L102,L119,L174,L197,L227,L233,L253,L269,L270,L296,L310,L340,L350,L371,L407,L413,L445)</f>
        <v>1251</v>
      </c>
      <c r="M460" s="61" t="n">
        <f aca="false">SUM(M6,M18,M51,M62,M69,M102,M119,M174,M197,M227,M233,M253,M269,M270,M296,M310,M340,M350,M371,M407,M413,M445)</f>
        <v>10659</v>
      </c>
      <c r="N460" s="61" t="n">
        <f aca="false">SUM(N6,N18,N51,N62,N69,N102,N119,N174,N197,N227,N233,N253,N269,N270,N296,N310,N340,N350,N371,N407,N413,N445)</f>
        <v>30285</v>
      </c>
      <c r="O460" s="61" t="n">
        <f aca="false">SUM(O6,O18,O51,O62,O69,O102,O119,O174,O197,O227,O233,O253,O269,O270,O296,O310,O340,O350,O371,O407,O413,O445)</f>
        <v>8074</v>
      </c>
      <c r="P460" s="61" t="n">
        <f aca="false">SUM(P6,P18,P51,P62,P69,P102,P119,P174,P197,P227,P233,P253,P269,P270,P296,P310,P340,P350,P371,P407,P413,P445)</f>
        <v>3459011823</v>
      </c>
      <c r="Q460" s="61" t="n">
        <f aca="false">SUM(Q6,Q18,Q51,Q62,Q69,Q102,Q119,Q174,Q197,Q227,Q233,Q253,Q269,Q270,Q296,Q310,Q340,Q350,Q371,Q407,Q413,Q445)</f>
        <v>965362961</v>
      </c>
      <c r="R460" s="135"/>
    </row>
    <row r="461" s="67" customFormat="true" ht="15.95" hidden="false" customHeight="true" outlineLevel="0" collapsed="false">
      <c r="A461" s="55" t="n">
        <v>455</v>
      </c>
      <c r="B461" s="129"/>
      <c r="C461" s="75" t="s">
        <v>856</v>
      </c>
      <c r="D461" s="138" t="n">
        <v>19</v>
      </c>
      <c r="E461" s="138" t="n">
        <v>6</v>
      </c>
      <c r="F461" s="138"/>
      <c r="G461" s="138"/>
      <c r="H461" s="138"/>
      <c r="I461" s="138"/>
      <c r="J461" s="138" t="n">
        <v>19</v>
      </c>
      <c r="K461" s="138" t="n">
        <v>6</v>
      </c>
      <c r="L461" s="138"/>
      <c r="M461" s="138" t="n">
        <v>2</v>
      </c>
      <c r="N461" s="138" t="n">
        <v>17</v>
      </c>
      <c r="O461" s="138"/>
      <c r="P461" s="138" t="n">
        <v>620149</v>
      </c>
      <c r="Q461" s="138" t="n">
        <v>620149</v>
      </c>
      <c r="R461" s="135"/>
    </row>
    <row r="462" customFormat="false" ht="15.95" hidden="false" customHeight="true" outlineLevel="0" collapsed="false">
      <c r="A462" s="55" t="n">
        <v>456</v>
      </c>
      <c r="B462" s="139"/>
      <c r="C462" s="75" t="s">
        <v>858</v>
      </c>
      <c r="D462" s="138" t="n">
        <v>42164</v>
      </c>
      <c r="E462" s="138" t="n">
        <v>19055</v>
      </c>
      <c r="F462" s="138" t="n">
        <v>793</v>
      </c>
      <c r="G462" s="138" t="n">
        <v>341</v>
      </c>
      <c r="H462" s="138" t="n">
        <v>853</v>
      </c>
      <c r="I462" s="138" t="n">
        <v>340</v>
      </c>
      <c r="J462" s="138" t="n">
        <v>40518</v>
      </c>
      <c r="K462" s="138" t="n">
        <v>18374</v>
      </c>
      <c r="L462" s="138" t="n">
        <v>1251</v>
      </c>
      <c r="M462" s="138" t="n">
        <v>10653</v>
      </c>
      <c r="N462" s="138" t="n">
        <v>30260</v>
      </c>
      <c r="O462" s="138" t="n">
        <v>8070</v>
      </c>
      <c r="P462" s="138" t="n">
        <v>3457922767</v>
      </c>
      <c r="Q462" s="138" t="n">
        <v>964529008</v>
      </c>
      <c r="R462" s="135"/>
    </row>
    <row r="463" customFormat="false" ht="32.1" hidden="false" customHeight="true" outlineLevel="0" collapsed="false">
      <c r="A463" s="55" t="n">
        <v>457</v>
      </c>
      <c r="B463" s="59"/>
      <c r="C463" s="75" t="s">
        <v>938</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9</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1</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2</v>
      </c>
      <c r="D466" s="138" t="n">
        <v>1170</v>
      </c>
      <c r="E466" s="138" t="n">
        <v>677</v>
      </c>
      <c r="F466" s="138" t="n">
        <v>24</v>
      </c>
      <c r="G466" s="138" t="n">
        <v>13</v>
      </c>
      <c r="H466" s="138" t="n">
        <v>44</v>
      </c>
      <c r="I466" s="138" t="n">
        <v>15</v>
      </c>
      <c r="J466" s="138" t="n">
        <v>1102</v>
      </c>
      <c r="K466" s="138" t="n">
        <v>649</v>
      </c>
      <c r="L466" s="138" t="n">
        <v>2</v>
      </c>
      <c r="M466" s="138" t="n">
        <v>869</v>
      </c>
      <c r="N466" s="138" t="n">
        <v>299</v>
      </c>
      <c r="O466" s="138" t="n">
        <v>24</v>
      </c>
      <c r="P466" s="138" t="n">
        <v>12385746</v>
      </c>
      <c r="Q466" s="138" t="n">
        <v>12071881</v>
      </c>
      <c r="R466" s="135"/>
    </row>
    <row r="467" customFormat="false" ht="32.1" hidden="false" customHeight="true" outlineLevel="0" collapsed="false">
      <c r="A467" s="55" t="n">
        <v>461</v>
      </c>
      <c r="B467" s="59"/>
      <c r="C467" s="79" t="s">
        <v>940</v>
      </c>
      <c r="D467" s="138" t="n">
        <v>3331</v>
      </c>
      <c r="E467" s="138" t="n">
        <v>1604</v>
      </c>
      <c r="F467" s="138" t="n">
        <v>106</v>
      </c>
      <c r="G467" s="138" t="n">
        <v>47</v>
      </c>
      <c r="H467" s="138" t="n">
        <v>120</v>
      </c>
      <c r="I467" s="138" t="n">
        <v>45</v>
      </c>
      <c r="J467" s="138" t="n">
        <v>3105</v>
      </c>
      <c r="K467" s="138" t="n">
        <v>1512</v>
      </c>
      <c r="L467" s="138" t="n">
        <v>3</v>
      </c>
      <c r="M467" s="138" t="n">
        <v>2473</v>
      </c>
      <c r="N467" s="138" t="n">
        <v>855</v>
      </c>
      <c r="O467" s="138" t="n">
        <v>124</v>
      </c>
      <c r="P467" s="138" t="n">
        <v>42429959</v>
      </c>
      <c r="Q467" s="138" t="n">
        <v>25925835</v>
      </c>
      <c r="R467" s="135"/>
    </row>
    <row r="468" customFormat="false" ht="15.95" hidden="false" customHeight="true" outlineLevel="0" collapsed="false">
      <c r="A468" s="55" t="n">
        <v>462</v>
      </c>
      <c r="B468" s="59"/>
      <c r="C468" s="140" t="s">
        <v>864</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5</v>
      </c>
      <c r="D469" s="138" t="n">
        <v>1647</v>
      </c>
      <c r="E469" s="138" t="n">
        <v>682</v>
      </c>
      <c r="F469" s="138" t="n">
        <v>794</v>
      </c>
      <c r="G469" s="138" t="n">
        <v>342</v>
      </c>
      <c r="H469" s="138" t="n">
        <v>853</v>
      </c>
      <c r="I469" s="138" t="n">
        <v>340</v>
      </c>
      <c r="J469" s="138"/>
      <c r="K469" s="138"/>
      <c r="L469" s="138" t="n">
        <v>45</v>
      </c>
      <c r="M469" s="138" t="n">
        <v>793</v>
      </c>
      <c r="N469" s="138" t="n">
        <v>809</v>
      </c>
      <c r="O469" s="138"/>
      <c r="P469" s="138" t="n">
        <v>33063326</v>
      </c>
      <c r="Q469" s="138" t="n">
        <v>33063326</v>
      </c>
      <c r="R469" s="135"/>
    </row>
    <row r="470" customFormat="false" ht="15.95" hidden="false" customHeight="true" outlineLevel="0" collapsed="false">
      <c r="A470" s="55" t="n">
        <v>464</v>
      </c>
      <c r="B470" s="59"/>
      <c r="C470" s="79" t="s">
        <v>866</v>
      </c>
      <c r="D470" s="138" t="n">
        <v>19066</v>
      </c>
      <c r="E470" s="138" t="n">
        <v>19066</v>
      </c>
      <c r="F470" s="138" t="n">
        <v>342</v>
      </c>
      <c r="G470" s="138" t="n">
        <v>342</v>
      </c>
      <c r="H470" s="138" t="n">
        <v>340</v>
      </c>
      <c r="I470" s="138" t="n">
        <v>340</v>
      </c>
      <c r="J470" s="138" t="n">
        <v>18384</v>
      </c>
      <c r="K470" s="138" t="n">
        <v>18384</v>
      </c>
      <c r="L470" s="138" t="n">
        <v>627</v>
      </c>
      <c r="M470" s="138" t="n">
        <v>5050</v>
      </c>
      <c r="N470" s="138" t="n">
        <v>13389</v>
      </c>
      <c r="O470" s="138"/>
      <c r="P470" s="138" t="n">
        <v>416246336</v>
      </c>
      <c r="Q470" s="138" t="n">
        <v>416246336</v>
      </c>
      <c r="R470" s="135"/>
    </row>
    <row r="471" customFormat="false" ht="32.1" hidden="false" customHeight="true" outlineLevel="0" collapsed="false">
      <c r="A471" s="55" t="n">
        <v>465</v>
      </c>
      <c r="B471" s="59"/>
      <c r="C471" s="79" t="s">
        <v>867</v>
      </c>
      <c r="D471" s="138" t="n">
        <v>47</v>
      </c>
      <c r="E471" s="138" t="n">
        <v>21</v>
      </c>
      <c r="F471" s="138"/>
      <c r="G471" s="138"/>
      <c r="H471" s="138"/>
      <c r="I471" s="138"/>
      <c r="J471" s="138" t="n">
        <v>47</v>
      </c>
      <c r="K471" s="138" t="n">
        <v>21</v>
      </c>
      <c r="L471" s="138" t="n">
        <v>1</v>
      </c>
      <c r="M471" s="138" t="n">
        <v>12</v>
      </c>
      <c r="N471" s="138" t="n">
        <v>34</v>
      </c>
      <c r="O471" s="138" t="n">
        <v>4</v>
      </c>
      <c r="P471" s="138" t="n">
        <v>899517</v>
      </c>
      <c r="Q471" s="138" t="n">
        <v>856869</v>
      </c>
      <c r="R471" s="135"/>
    </row>
    <row r="472" customFormat="false" ht="15.95" hidden="false" customHeight="true" outlineLevel="0" collapsed="false">
      <c r="A472" s="55" t="n">
        <v>466</v>
      </c>
      <c r="B472" s="59"/>
      <c r="C472" s="79" t="s">
        <v>868</v>
      </c>
      <c r="D472" s="138" t="n">
        <v>916</v>
      </c>
      <c r="E472" s="138" t="n">
        <v>774</v>
      </c>
      <c r="F472" s="138" t="n">
        <v>16</v>
      </c>
      <c r="G472" s="138" t="n">
        <v>8</v>
      </c>
      <c r="H472" s="138" t="n">
        <v>21</v>
      </c>
      <c r="I472" s="138" t="n">
        <v>11</v>
      </c>
      <c r="J472" s="138" t="n">
        <v>879</v>
      </c>
      <c r="K472" s="138" t="n">
        <v>755</v>
      </c>
      <c r="L472" s="138" t="n">
        <v>5</v>
      </c>
      <c r="M472" s="138" t="n">
        <v>857</v>
      </c>
      <c r="N472" s="138" t="n">
        <v>54</v>
      </c>
      <c r="O472" s="138" t="n">
        <v>7</v>
      </c>
      <c r="P472" s="138" t="n">
        <v>2908361</v>
      </c>
      <c r="Q472" s="138" t="n">
        <v>2435238</v>
      </c>
      <c r="R472" s="67"/>
    </row>
    <row r="473" customFormat="false" ht="32.1" hidden="false" customHeight="true" outlineLevel="0" collapsed="false">
      <c r="A473" s="55" t="n">
        <v>467</v>
      </c>
      <c r="B473" s="59"/>
      <c r="C473" s="79" t="s">
        <v>869</v>
      </c>
      <c r="D473" s="138" t="n">
        <v>8224</v>
      </c>
      <c r="E473" s="138" t="n">
        <v>4066</v>
      </c>
      <c r="F473" s="138" t="n">
        <v>335</v>
      </c>
      <c r="G473" s="138" t="n">
        <v>137</v>
      </c>
      <c r="H473" s="138" t="n">
        <v>323</v>
      </c>
      <c r="I473" s="138" t="n">
        <v>107</v>
      </c>
      <c r="J473" s="138" t="n">
        <v>7566</v>
      </c>
      <c r="K473" s="138" t="n">
        <v>3822</v>
      </c>
      <c r="L473" s="138" t="n">
        <v>24</v>
      </c>
      <c r="M473" s="138" t="n">
        <v>5800</v>
      </c>
      <c r="N473" s="138" t="n">
        <v>2400</v>
      </c>
      <c r="O473" s="138" t="n">
        <v>517</v>
      </c>
      <c r="P473" s="138" t="n">
        <v>102131602</v>
      </c>
      <c r="Q473" s="138" t="n">
        <v>60570093</v>
      </c>
      <c r="R473" s="67"/>
    </row>
    <row r="474" customFormat="false" ht="32.1" hidden="false" customHeight="true" outlineLevel="0" collapsed="false">
      <c r="A474" s="55" t="n">
        <v>468</v>
      </c>
      <c r="B474" s="59"/>
      <c r="C474" s="79" t="s">
        <v>941</v>
      </c>
      <c r="D474" s="138" t="n">
        <v>8313</v>
      </c>
      <c r="E474" s="138" t="n">
        <v>4037</v>
      </c>
      <c r="F474" s="138" t="n">
        <v>95</v>
      </c>
      <c r="G474" s="138" t="n">
        <v>28</v>
      </c>
      <c r="H474" s="138" t="n">
        <v>147</v>
      </c>
      <c r="I474" s="138" t="n">
        <v>73</v>
      </c>
      <c r="J474" s="138" t="n">
        <v>8071</v>
      </c>
      <c r="K474" s="138" t="n">
        <v>3936</v>
      </c>
      <c r="L474" s="138" t="n">
        <v>99</v>
      </c>
      <c r="M474" s="138" t="n">
        <v>2444</v>
      </c>
      <c r="N474" s="138" t="n">
        <v>5770</v>
      </c>
      <c r="O474" s="138" t="n">
        <v>1603</v>
      </c>
      <c r="P474" s="138" t="n">
        <v>207673041</v>
      </c>
      <c r="Q474" s="138" t="n">
        <v>88062507</v>
      </c>
      <c r="R474" s="67"/>
    </row>
    <row r="475" customFormat="false" ht="15.95" hidden="false" customHeight="true" outlineLevel="0" collapsed="false">
      <c r="A475" s="55" t="n">
        <v>469</v>
      </c>
      <c r="B475" s="59"/>
      <c r="C475" s="79" t="s">
        <v>871</v>
      </c>
      <c r="D475" s="138" t="n">
        <v>24084</v>
      </c>
      <c r="E475" s="138" t="n">
        <v>10209</v>
      </c>
      <c r="F475" s="138" t="n">
        <v>309</v>
      </c>
      <c r="G475" s="138" t="n">
        <v>136</v>
      </c>
      <c r="H475" s="138" t="n">
        <v>330</v>
      </c>
      <c r="I475" s="138" t="n">
        <v>120</v>
      </c>
      <c r="J475" s="138" t="n">
        <v>23445</v>
      </c>
      <c r="K475" s="138" t="n">
        <v>9953</v>
      </c>
      <c r="L475" s="138" t="n">
        <v>684</v>
      </c>
      <c r="M475" s="138" t="n">
        <v>2077</v>
      </c>
      <c r="N475" s="138" t="n">
        <v>21323</v>
      </c>
      <c r="O475" s="138" t="n">
        <v>5860</v>
      </c>
      <c r="P475" s="138" t="n">
        <v>1125686726</v>
      </c>
      <c r="Q475" s="138" t="n">
        <v>495794056</v>
      </c>
      <c r="R475" s="67"/>
    </row>
    <row r="476" customFormat="false" ht="15.95" hidden="false" customHeight="true" outlineLevel="0" collapsed="false">
      <c r="A476" s="55" t="n">
        <v>470</v>
      </c>
      <c r="B476" s="59"/>
      <c r="C476" s="79" t="s">
        <v>872</v>
      </c>
      <c r="D476" s="138" t="n">
        <v>1570</v>
      </c>
      <c r="E476" s="138" t="n">
        <v>754</v>
      </c>
      <c r="F476" s="138" t="n">
        <v>55</v>
      </c>
      <c r="G476" s="138" t="n">
        <v>41</v>
      </c>
      <c r="H476" s="138" t="n">
        <v>52</v>
      </c>
      <c r="I476" s="138" t="n">
        <v>39</v>
      </c>
      <c r="J476" s="138" t="n">
        <v>1463</v>
      </c>
      <c r="K476" s="138" t="n">
        <v>674</v>
      </c>
      <c r="L476" s="138" t="n">
        <v>444</v>
      </c>
      <c r="M476" s="138" t="n">
        <v>324</v>
      </c>
      <c r="N476" s="138" t="n">
        <v>802</v>
      </c>
      <c r="O476" s="138" t="n">
        <v>90</v>
      </c>
      <c r="P476" s="138" t="n">
        <v>2023251014</v>
      </c>
      <c r="Q476" s="138" t="n">
        <v>320916118</v>
      </c>
      <c r="R476" s="67"/>
    </row>
    <row r="477" customFormat="false" ht="15.95" hidden="false" customHeight="true" outlineLevel="0" collapsed="false">
      <c r="A477" s="55" t="n">
        <v>471</v>
      </c>
      <c r="B477" s="59"/>
      <c r="C477" s="79" t="s">
        <v>873</v>
      </c>
      <c r="D477" s="138" t="n">
        <v>162</v>
      </c>
      <c r="E477" s="138" t="n">
        <v>80</v>
      </c>
      <c r="F477" s="138"/>
      <c r="G477" s="138"/>
      <c r="H477" s="138" t="n">
        <v>2</v>
      </c>
      <c r="I477" s="138" t="n">
        <v>2</v>
      </c>
      <c r="J477" s="138" t="n">
        <v>160</v>
      </c>
      <c r="K477" s="138" t="n">
        <v>78</v>
      </c>
      <c r="L477" s="138" t="n">
        <v>3</v>
      </c>
      <c r="M477" s="138" t="n">
        <v>12</v>
      </c>
      <c r="N477" s="138" t="n">
        <v>147</v>
      </c>
      <c r="O477" s="138" t="n">
        <v>27</v>
      </c>
      <c r="P477" s="138" t="n">
        <v>107834183</v>
      </c>
      <c r="Q477" s="138" t="n">
        <v>83464787</v>
      </c>
      <c r="R477" s="67"/>
    </row>
    <row r="478" customFormat="false" ht="15.95" hidden="false" customHeight="true" outlineLevel="0" collapsed="false">
      <c r="A478" s="55" t="n">
        <v>472</v>
      </c>
      <c r="B478" s="59"/>
      <c r="C478" s="79" t="s">
        <v>874</v>
      </c>
      <c r="D478" s="138" t="n">
        <v>3</v>
      </c>
      <c r="E478" s="138" t="n">
        <v>3</v>
      </c>
      <c r="F478" s="138"/>
      <c r="G478" s="138"/>
      <c r="H478" s="138"/>
      <c r="I478" s="138"/>
      <c r="J478" s="138" t="n">
        <v>3</v>
      </c>
      <c r="K478" s="138" t="n">
        <v>3</v>
      </c>
      <c r="L478" s="138"/>
      <c r="M478" s="138"/>
      <c r="N478" s="138" t="n">
        <v>3</v>
      </c>
      <c r="O478" s="138"/>
      <c r="P478" s="138" t="n">
        <v>14896</v>
      </c>
      <c r="Q478" s="138" t="n">
        <v>14896</v>
      </c>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E4158D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2</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43</v>
      </c>
      <c r="C2" s="47"/>
      <c r="D2" s="148" t="s">
        <v>944</v>
      </c>
      <c r="E2" s="148"/>
      <c r="F2" s="47" t="s">
        <v>945</v>
      </c>
      <c r="G2" s="47"/>
      <c r="H2" s="47"/>
      <c r="I2" s="47"/>
      <c r="J2" s="47"/>
      <c r="K2" s="149" t="s">
        <v>946</v>
      </c>
      <c r="L2" s="150"/>
    </row>
    <row r="3" s="151" customFormat="true" ht="24.75" hidden="false" customHeight="true" outlineLevel="0" collapsed="false">
      <c r="A3" s="47"/>
      <c r="B3" s="47"/>
      <c r="C3" s="47"/>
      <c r="D3" s="148"/>
      <c r="E3" s="148"/>
      <c r="F3" s="47" t="s">
        <v>47</v>
      </c>
      <c r="G3" s="47" t="s">
        <v>947</v>
      </c>
      <c r="H3" s="47"/>
      <c r="I3" s="47"/>
      <c r="J3" s="47"/>
      <c r="K3" s="149"/>
      <c r="L3" s="150"/>
    </row>
    <row r="4" s="151" customFormat="true" ht="63.75" hidden="false" customHeight="true" outlineLevel="0" collapsed="false">
      <c r="A4" s="47"/>
      <c r="B4" s="47"/>
      <c r="C4" s="47"/>
      <c r="D4" s="47" t="s">
        <v>47</v>
      </c>
      <c r="E4" s="152" t="s">
        <v>54</v>
      </c>
      <c r="F4" s="47"/>
      <c r="G4" s="127" t="s">
        <v>948</v>
      </c>
      <c r="H4" s="127" t="s">
        <v>949</v>
      </c>
      <c r="I4" s="127" t="s">
        <v>950</v>
      </c>
      <c r="J4" s="127" t="s">
        <v>951</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2</v>
      </c>
      <c r="C6" s="155"/>
      <c r="D6" s="156" t="n">
        <v>609775</v>
      </c>
      <c r="E6" s="156" t="n">
        <v>601816</v>
      </c>
      <c r="F6" s="156" t="n">
        <v>597610</v>
      </c>
      <c r="G6" s="156" t="n">
        <v>19999</v>
      </c>
      <c r="H6" s="156" t="n">
        <v>507348</v>
      </c>
      <c r="I6" s="156" t="n">
        <v>48712</v>
      </c>
      <c r="J6" s="156" t="n">
        <v>2499</v>
      </c>
      <c r="K6" s="156" t="n">
        <v>12165</v>
      </c>
      <c r="L6" s="150"/>
    </row>
    <row r="7" customFormat="false" ht="16.5" hidden="false" customHeight="true" outlineLevel="0" collapsed="false">
      <c r="A7" s="136" t="n">
        <v>2</v>
      </c>
      <c r="B7" s="127" t="s">
        <v>953</v>
      </c>
      <c r="C7" s="157" t="s">
        <v>954</v>
      </c>
      <c r="D7" s="156" t="n">
        <v>156</v>
      </c>
      <c r="E7" s="156" t="n">
        <v>156</v>
      </c>
      <c r="F7" s="156" t="n">
        <v>155</v>
      </c>
      <c r="G7" s="156" t="n">
        <v>10</v>
      </c>
      <c r="H7" s="156" t="n">
        <v>102</v>
      </c>
      <c r="I7" s="156" t="n">
        <v>37</v>
      </c>
      <c r="J7" s="156"/>
      <c r="K7" s="156" t="n">
        <v>1</v>
      </c>
      <c r="L7" s="150"/>
      <c r="M7" s="144"/>
    </row>
    <row r="8" customFormat="false" ht="16.5" hidden="false" customHeight="true" outlineLevel="0" collapsed="false">
      <c r="A8" s="136" t="n">
        <v>3</v>
      </c>
      <c r="B8" s="127"/>
      <c r="C8" s="157" t="s">
        <v>955</v>
      </c>
      <c r="D8" s="156" t="n">
        <v>12</v>
      </c>
      <c r="E8" s="156" t="n">
        <v>12</v>
      </c>
      <c r="F8" s="156" t="n">
        <v>12</v>
      </c>
      <c r="G8" s="156"/>
      <c r="H8" s="156" t="n">
        <v>11</v>
      </c>
      <c r="I8" s="156" t="n">
        <v>1</v>
      </c>
      <c r="J8" s="156"/>
      <c r="K8" s="156"/>
      <c r="L8" s="150"/>
      <c r="M8" s="144"/>
    </row>
    <row r="9" customFormat="false" ht="16.5" hidden="false" customHeight="true" outlineLevel="0" collapsed="false">
      <c r="A9" s="136" t="n">
        <v>4</v>
      </c>
      <c r="B9" s="127"/>
      <c r="C9" s="157" t="s">
        <v>956</v>
      </c>
      <c r="D9" s="156" t="n">
        <v>273</v>
      </c>
      <c r="E9" s="156" t="n">
        <v>269</v>
      </c>
      <c r="F9" s="156" t="n">
        <v>266</v>
      </c>
      <c r="G9" s="156" t="n">
        <v>34</v>
      </c>
      <c r="H9" s="156" t="n">
        <v>157</v>
      </c>
      <c r="I9" s="156" t="n">
        <v>64</v>
      </c>
      <c r="J9" s="156" t="n">
        <v>1</v>
      </c>
      <c r="K9" s="156" t="n">
        <v>7</v>
      </c>
      <c r="L9" s="150"/>
      <c r="M9" s="144"/>
    </row>
    <row r="10" customFormat="false" ht="16.5" hidden="false" customHeight="true" outlineLevel="0" collapsed="false">
      <c r="A10" s="136" t="n">
        <v>5</v>
      </c>
      <c r="B10" s="158" t="s">
        <v>957</v>
      </c>
      <c r="C10" s="158"/>
      <c r="D10" s="156" t="n">
        <v>104</v>
      </c>
      <c r="E10" s="156" t="n">
        <v>104</v>
      </c>
      <c r="F10" s="156" t="n">
        <v>100</v>
      </c>
      <c r="G10" s="156" t="n">
        <v>3</v>
      </c>
      <c r="H10" s="156" t="n">
        <v>37</v>
      </c>
      <c r="I10" s="156" t="n">
        <v>49</v>
      </c>
      <c r="J10" s="156"/>
      <c r="K10" s="156" t="n">
        <v>4</v>
      </c>
      <c r="L10" s="150"/>
      <c r="M10" s="144"/>
    </row>
    <row r="11" customFormat="false" ht="16.5" hidden="false" customHeight="true" outlineLevel="0" collapsed="false">
      <c r="A11" s="136" t="n">
        <v>6</v>
      </c>
      <c r="B11" s="158" t="s">
        <v>958</v>
      </c>
      <c r="C11" s="158"/>
      <c r="D11" s="156" t="n">
        <v>9</v>
      </c>
      <c r="E11" s="156" t="n">
        <v>6</v>
      </c>
      <c r="F11" s="156" t="n">
        <v>8</v>
      </c>
      <c r="G11" s="156"/>
      <c r="H11" s="156" t="n">
        <v>5</v>
      </c>
      <c r="I11" s="156" t="n">
        <v>3</v>
      </c>
      <c r="J11" s="156"/>
      <c r="K11" s="156" t="n">
        <v>1</v>
      </c>
      <c r="L11" s="150"/>
      <c r="M11" s="144"/>
    </row>
    <row r="12" s="144" customFormat="true" ht="16.5" hidden="false" customHeight="true" outlineLevel="0" collapsed="false">
      <c r="A12" s="136" t="n">
        <v>7</v>
      </c>
      <c r="B12" s="158" t="s">
        <v>959</v>
      </c>
      <c r="C12" s="158"/>
      <c r="D12" s="156" t="n">
        <v>46</v>
      </c>
      <c r="E12" s="156" t="n">
        <v>45</v>
      </c>
      <c r="F12" s="156" t="n">
        <v>46</v>
      </c>
      <c r="G12" s="156" t="n">
        <v>2</v>
      </c>
      <c r="H12" s="156" t="n">
        <v>27</v>
      </c>
      <c r="I12" s="156" t="n">
        <v>14</v>
      </c>
      <c r="J12" s="156"/>
      <c r="K12" s="156"/>
      <c r="L12" s="159"/>
    </row>
    <row r="13" customFormat="false" ht="22.5" hidden="false" customHeight="true" outlineLevel="0" collapsed="false">
      <c r="A13" s="136" t="n">
        <v>8</v>
      </c>
      <c r="B13" s="158" t="s">
        <v>960</v>
      </c>
      <c r="C13" s="158"/>
      <c r="D13" s="156" t="n">
        <v>9</v>
      </c>
      <c r="E13" s="156" t="n">
        <v>9</v>
      </c>
      <c r="F13" s="156" t="n">
        <v>9</v>
      </c>
      <c r="G13" s="156"/>
      <c r="H13" s="156" t="n">
        <v>8</v>
      </c>
      <c r="I13" s="156" t="n">
        <v>1</v>
      </c>
      <c r="J13" s="156"/>
      <c r="K13" s="156"/>
      <c r="L13" s="150"/>
      <c r="M13" s="144"/>
    </row>
    <row r="14" s="144" customFormat="true" ht="16.5" hidden="false" customHeight="true" outlineLevel="0" collapsed="false">
      <c r="A14" s="136" t="n">
        <v>9</v>
      </c>
      <c r="B14" s="158" t="s">
        <v>961</v>
      </c>
      <c r="C14" s="158"/>
      <c r="D14" s="156" t="n">
        <v>441</v>
      </c>
      <c r="E14" s="156" t="n">
        <v>421</v>
      </c>
      <c r="F14" s="156" t="n">
        <v>419</v>
      </c>
      <c r="G14" s="156" t="n">
        <v>26</v>
      </c>
      <c r="H14" s="156" t="n">
        <v>186</v>
      </c>
      <c r="I14" s="156" t="n">
        <v>147</v>
      </c>
      <c r="J14" s="156"/>
      <c r="K14" s="156" t="n">
        <v>22</v>
      </c>
      <c r="L14" s="159"/>
    </row>
    <row r="15" customFormat="false" ht="16.5" hidden="false" customHeight="true" outlineLevel="0" collapsed="false">
      <c r="A15" s="136" t="n">
        <v>10</v>
      </c>
      <c r="B15" s="158" t="s">
        <v>962</v>
      </c>
      <c r="C15" s="158"/>
      <c r="D15" s="156" t="n">
        <v>1097</v>
      </c>
      <c r="E15" s="156" t="n">
        <v>1092</v>
      </c>
      <c r="F15" s="156" t="n">
        <v>1085</v>
      </c>
      <c r="G15" s="156" t="n">
        <v>35</v>
      </c>
      <c r="H15" s="156" t="n">
        <v>730</v>
      </c>
      <c r="I15" s="156" t="n">
        <v>268</v>
      </c>
      <c r="J15" s="156"/>
      <c r="K15" s="156" t="n">
        <v>12</v>
      </c>
      <c r="L15" s="150"/>
      <c r="M15" s="144"/>
    </row>
    <row r="16" customFormat="false" ht="16.5" hidden="false" customHeight="true" outlineLevel="0" collapsed="false">
      <c r="A16" s="136" t="n">
        <v>11</v>
      </c>
      <c r="B16" s="158" t="s">
        <v>963</v>
      </c>
      <c r="C16" s="158"/>
      <c r="D16" s="156" t="n">
        <v>404</v>
      </c>
      <c r="E16" s="156" t="n">
        <v>403</v>
      </c>
      <c r="F16" s="156" t="n">
        <v>403</v>
      </c>
      <c r="G16" s="156" t="n">
        <v>15</v>
      </c>
      <c r="H16" s="156" t="n">
        <v>332</v>
      </c>
      <c r="I16" s="156" t="n">
        <v>45</v>
      </c>
      <c r="J16" s="156"/>
      <c r="K16" s="156" t="n">
        <v>1</v>
      </c>
      <c r="L16" s="150"/>
      <c r="M16" s="144"/>
    </row>
    <row r="17" customFormat="false" ht="16.5" hidden="false" customHeight="true" outlineLevel="0" collapsed="false">
      <c r="A17" s="136" t="n">
        <v>12</v>
      </c>
      <c r="B17" s="158" t="s">
        <v>964</v>
      </c>
      <c r="C17" s="158"/>
      <c r="D17" s="156" t="n">
        <v>2</v>
      </c>
      <c r="E17" s="156" t="n">
        <v>2</v>
      </c>
      <c r="F17" s="156" t="n">
        <v>2</v>
      </c>
      <c r="G17" s="156"/>
      <c r="H17" s="156" t="n">
        <v>2</v>
      </c>
      <c r="I17" s="156"/>
      <c r="J17" s="156"/>
      <c r="K17" s="156"/>
      <c r="L17" s="150"/>
      <c r="M17" s="144"/>
    </row>
    <row r="18" customFormat="false" ht="16.5" hidden="false" customHeight="true" outlineLevel="0" collapsed="false">
      <c r="A18" s="136" t="n">
        <v>13</v>
      </c>
      <c r="B18" s="158" t="s">
        <v>965</v>
      </c>
      <c r="C18" s="158"/>
      <c r="D18" s="156" t="n">
        <v>1</v>
      </c>
      <c r="E18" s="156" t="n">
        <v>1</v>
      </c>
      <c r="F18" s="156" t="n">
        <v>1</v>
      </c>
      <c r="G18" s="156"/>
      <c r="H18" s="156" t="n">
        <v>1</v>
      </c>
      <c r="I18" s="156"/>
      <c r="J18" s="156"/>
      <c r="K18" s="156"/>
      <c r="L18" s="150"/>
      <c r="M18" s="144"/>
    </row>
    <row r="19" customFormat="false" ht="16.5" hidden="false" customHeight="true" outlineLevel="0" collapsed="false">
      <c r="A19" s="136" t="n">
        <v>14</v>
      </c>
      <c r="B19" s="158" t="s">
        <v>966</v>
      </c>
      <c r="C19" s="158"/>
      <c r="D19" s="156" t="n">
        <v>4</v>
      </c>
      <c r="E19" s="156" t="n">
        <v>4</v>
      </c>
      <c r="F19" s="156" t="n">
        <v>3</v>
      </c>
      <c r="G19" s="156"/>
      <c r="H19" s="156" t="n">
        <v>3</v>
      </c>
      <c r="I19" s="156"/>
      <c r="J19" s="156"/>
      <c r="K19" s="156" t="n">
        <v>1</v>
      </c>
      <c r="L19" s="150"/>
      <c r="M19" s="144"/>
    </row>
    <row r="20" customFormat="false" ht="16.5" hidden="false" customHeight="true" outlineLevel="0" collapsed="false">
      <c r="A20" s="136" t="n">
        <v>15</v>
      </c>
      <c r="B20" s="158" t="s">
        <v>967</v>
      </c>
      <c r="C20" s="158"/>
      <c r="D20" s="156" t="n">
        <v>272</v>
      </c>
      <c r="E20" s="156" t="n">
        <v>263</v>
      </c>
      <c r="F20" s="156" t="n">
        <v>264</v>
      </c>
      <c r="G20" s="156" t="n">
        <v>72</v>
      </c>
      <c r="H20" s="156" t="n">
        <v>93</v>
      </c>
      <c r="I20" s="156" t="n">
        <v>71</v>
      </c>
      <c r="J20" s="156"/>
      <c r="K20" s="156" t="n">
        <v>8</v>
      </c>
      <c r="L20" s="150"/>
      <c r="M20" s="144"/>
    </row>
    <row r="21" customFormat="false" ht="16.5" hidden="false" customHeight="true" outlineLevel="0" collapsed="false">
      <c r="A21" s="136" t="n">
        <v>16</v>
      </c>
      <c r="B21" s="160" t="s">
        <v>968</v>
      </c>
      <c r="C21" s="160"/>
      <c r="D21" s="156" t="n">
        <v>52430</v>
      </c>
      <c r="E21" s="156" t="n">
        <v>48653</v>
      </c>
      <c r="F21" s="156" t="n">
        <v>48032</v>
      </c>
      <c r="G21" s="156" t="n">
        <v>1474</v>
      </c>
      <c r="H21" s="156" t="n">
        <v>34106</v>
      </c>
      <c r="I21" s="156" t="n">
        <v>3967</v>
      </c>
      <c r="J21" s="156" t="n">
        <v>2245</v>
      </c>
      <c r="K21" s="156" t="n">
        <v>4398</v>
      </c>
      <c r="L21" s="150"/>
      <c r="M21" s="144"/>
    </row>
    <row r="22" customFormat="false" ht="16.5" hidden="false" customHeight="true" outlineLevel="0" collapsed="false">
      <c r="A22" s="136" t="n">
        <v>17</v>
      </c>
      <c r="B22" s="161" t="s">
        <v>887</v>
      </c>
      <c r="C22" s="162" t="s">
        <v>969</v>
      </c>
      <c r="D22" s="156" t="n">
        <v>6792</v>
      </c>
      <c r="E22" s="156" t="n">
        <v>6784</v>
      </c>
      <c r="F22" s="156" t="n">
        <v>6765</v>
      </c>
      <c r="G22" s="156" t="n">
        <v>57</v>
      </c>
      <c r="H22" s="156" t="n">
        <v>6336</v>
      </c>
      <c r="I22" s="156" t="n">
        <v>209</v>
      </c>
      <c r="J22" s="156" t="n">
        <v>17</v>
      </c>
      <c r="K22" s="156" t="n">
        <v>27</v>
      </c>
      <c r="L22" s="150"/>
      <c r="M22" s="144"/>
    </row>
    <row r="23" customFormat="false" ht="16.5" hidden="false" customHeight="true" outlineLevel="0" collapsed="false">
      <c r="A23" s="136" t="n">
        <v>18</v>
      </c>
      <c r="B23" s="161"/>
      <c r="C23" s="162" t="s">
        <v>970</v>
      </c>
      <c r="D23" s="156" t="n">
        <v>45</v>
      </c>
      <c r="E23" s="156" t="n">
        <v>37</v>
      </c>
      <c r="F23" s="156" t="n">
        <v>37</v>
      </c>
      <c r="G23" s="156"/>
      <c r="H23" s="156" t="n">
        <v>24</v>
      </c>
      <c r="I23" s="156" t="n">
        <v>3</v>
      </c>
      <c r="J23" s="156" t="n">
        <v>3</v>
      </c>
      <c r="K23" s="156" t="n">
        <v>8</v>
      </c>
      <c r="L23" s="150"/>
      <c r="M23" s="144"/>
    </row>
    <row r="24" customFormat="false" ht="16.5" hidden="false" customHeight="true" outlineLevel="0" collapsed="false">
      <c r="A24" s="136" t="n">
        <v>19</v>
      </c>
      <c r="B24" s="161"/>
      <c r="C24" s="162" t="s">
        <v>971</v>
      </c>
      <c r="D24" s="156" t="n">
        <v>36405</v>
      </c>
      <c r="E24" s="156" t="n">
        <v>32682</v>
      </c>
      <c r="F24" s="156" t="n">
        <v>32107</v>
      </c>
      <c r="G24" s="156" t="n">
        <v>1332</v>
      </c>
      <c r="H24" s="156" t="n">
        <v>19827</v>
      </c>
      <c r="I24" s="156" t="n">
        <v>3316</v>
      </c>
      <c r="J24" s="156" t="n">
        <v>1759</v>
      </c>
      <c r="K24" s="156" t="n">
        <v>4298</v>
      </c>
      <c r="L24" s="150"/>
      <c r="M24" s="144"/>
    </row>
    <row r="25" customFormat="false" ht="16.5" hidden="false" customHeight="true" outlineLevel="0" collapsed="false">
      <c r="A25" s="136" t="n">
        <v>20</v>
      </c>
      <c r="B25" s="161"/>
      <c r="C25" s="162" t="s">
        <v>972</v>
      </c>
      <c r="D25" s="156" t="n">
        <v>8449</v>
      </c>
      <c r="E25" s="156" t="n">
        <v>8417</v>
      </c>
      <c r="F25" s="156" t="n">
        <v>8397</v>
      </c>
      <c r="G25" s="156" t="n">
        <v>76</v>
      </c>
      <c r="H25" s="156" t="n">
        <v>7401</v>
      </c>
      <c r="I25" s="156" t="n">
        <v>347</v>
      </c>
      <c r="J25" s="156" t="n">
        <v>389</v>
      </c>
      <c r="K25" s="156" t="n">
        <v>52</v>
      </c>
      <c r="L25" s="150"/>
      <c r="M25" s="144"/>
    </row>
    <row r="26" customFormat="false" ht="16.5" hidden="false" customHeight="true" outlineLevel="0" collapsed="false">
      <c r="A26" s="136" t="n">
        <v>21</v>
      </c>
      <c r="B26" s="161"/>
      <c r="C26" s="162" t="s">
        <v>973</v>
      </c>
      <c r="D26" s="156" t="n">
        <v>735</v>
      </c>
      <c r="E26" s="156" t="n">
        <v>729</v>
      </c>
      <c r="F26" s="156" t="n">
        <v>722</v>
      </c>
      <c r="G26" s="156" t="n">
        <v>9</v>
      </c>
      <c r="H26" s="156" t="n">
        <v>514</v>
      </c>
      <c r="I26" s="156" t="n">
        <v>92</v>
      </c>
      <c r="J26" s="156" t="n">
        <v>77</v>
      </c>
      <c r="K26" s="156" t="n">
        <v>13</v>
      </c>
      <c r="L26" s="150"/>
      <c r="M26" s="144"/>
    </row>
    <row r="27" s="144" customFormat="true" ht="23.25" hidden="false" customHeight="true" outlineLevel="0" collapsed="false">
      <c r="A27" s="136" t="n">
        <v>22</v>
      </c>
      <c r="B27" s="161"/>
      <c r="C27" s="163" t="s">
        <v>974</v>
      </c>
      <c r="D27" s="156" t="n">
        <v>3</v>
      </c>
      <c r="E27" s="156" t="n">
        <v>3</v>
      </c>
      <c r="F27" s="156" t="n">
        <v>3</v>
      </c>
      <c r="G27" s="156"/>
      <c r="H27" s="156" t="n">
        <v>3</v>
      </c>
      <c r="I27" s="156"/>
      <c r="J27" s="156"/>
      <c r="K27" s="156"/>
      <c r="L27" s="159"/>
    </row>
    <row r="28" s="144" customFormat="true" ht="24.75" hidden="false" customHeight="true" outlineLevel="0" collapsed="false">
      <c r="A28" s="136" t="n">
        <v>23</v>
      </c>
      <c r="B28" s="161"/>
      <c r="C28" s="163" t="s">
        <v>975</v>
      </c>
      <c r="D28" s="156" t="n">
        <v>1</v>
      </c>
      <c r="E28" s="156" t="n">
        <v>1</v>
      </c>
      <c r="F28" s="156" t="n">
        <v>1</v>
      </c>
      <c r="G28" s="156"/>
      <c r="H28" s="156" t="n">
        <v>1</v>
      </c>
      <c r="I28" s="156"/>
      <c r="J28" s="156"/>
      <c r="K28" s="156"/>
      <c r="L28" s="159"/>
    </row>
    <row r="29" customFormat="false" ht="16.5" hidden="false" customHeight="true" outlineLevel="0" collapsed="false">
      <c r="A29" s="136" t="n">
        <v>24</v>
      </c>
      <c r="B29" s="158" t="s">
        <v>976</v>
      </c>
      <c r="C29" s="158"/>
      <c r="D29" s="156" t="n">
        <v>2447</v>
      </c>
      <c r="E29" s="156" t="n">
        <v>2301</v>
      </c>
      <c r="F29" s="156" t="n">
        <v>2287</v>
      </c>
      <c r="G29" s="156" t="n">
        <v>235</v>
      </c>
      <c r="H29" s="156" t="n">
        <v>821</v>
      </c>
      <c r="I29" s="156" t="n">
        <v>694</v>
      </c>
      <c r="J29" s="156" t="n">
        <v>15</v>
      </c>
      <c r="K29" s="156" t="n">
        <v>160</v>
      </c>
      <c r="L29" s="150"/>
      <c r="M29" s="144"/>
    </row>
    <row r="30" customFormat="false" ht="16.5" hidden="false" customHeight="true" outlineLevel="0" collapsed="false">
      <c r="A30" s="136" t="n">
        <v>25</v>
      </c>
      <c r="B30" s="158" t="s">
        <v>977</v>
      </c>
      <c r="C30" s="158"/>
      <c r="D30" s="156" t="n">
        <v>43</v>
      </c>
      <c r="E30" s="156" t="n">
        <v>42</v>
      </c>
      <c r="F30" s="156" t="n">
        <v>39</v>
      </c>
      <c r="G30" s="156" t="n">
        <v>9</v>
      </c>
      <c r="H30" s="156" t="n">
        <v>18</v>
      </c>
      <c r="I30" s="156" t="n">
        <v>8</v>
      </c>
      <c r="J30" s="156"/>
      <c r="K30" s="156" t="n">
        <v>4</v>
      </c>
      <c r="L30" s="150"/>
      <c r="M30" s="144"/>
    </row>
    <row r="31" customFormat="false" ht="16.5" hidden="false" customHeight="true" outlineLevel="0" collapsed="false">
      <c r="A31" s="136" t="n">
        <v>26</v>
      </c>
      <c r="B31" s="158" t="s">
        <v>978</v>
      </c>
      <c r="C31" s="158"/>
      <c r="D31" s="156" t="n">
        <v>2856</v>
      </c>
      <c r="E31" s="156" t="n">
        <v>2847</v>
      </c>
      <c r="F31" s="156" t="n">
        <v>2833</v>
      </c>
      <c r="G31" s="156" t="n">
        <v>50</v>
      </c>
      <c r="H31" s="156" t="n">
        <v>2551</v>
      </c>
      <c r="I31" s="156" t="n">
        <v>114</v>
      </c>
      <c r="J31" s="156" t="n">
        <v>62</v>
      </c>
      <c r="K31" s="156" t="n">
        <v>23</v>
      </c>
      <c r="L31" s="150"/>
      <c r="M31" s="144"/>
    </row>
    <row r="32" customFormat="false" ht="16.5" hidden="false" customHeight="true" outlineLevel="0" collapsed="false">
      <c r="A32" s="136" t="n">
        <v>27</v>
      </c>
      <c r="B32" s="158" t="s">
        <v>979</v>
      </c>
      <c r="C32" s="158"/>
      <c r="D32" s="156" t="n">
        <v>82</v>
      </c>
      <c r="E32" s="156" t="n">
        <v>71</v>
      </c>
      <c r="F32" s="156" t="n">
        <v>78</v>
      </c>
      <c r="G32" s="156" t="n">
        <v>7</v>
      </c>
      <c r="H32" s="156" t="n">
        <v>44</v>
      </c>
      <c r="I32" s="156" t="n">
        <v>16</v>
      </c>
      <c r="J32" s="156"/>
      <c r="K32" s="156" t="n">
        <v>4</v>
      </c>
      <c r="L32" s="150"/>
      <c r="M32" s="144"/>
    </row>
    <row r="33" customFormat="false" ht="16.5" hidden="false" customHeight="true" outlineLevel="0" collapsed="false">
      <c r="A33" s="136" t="n">
        <v>28</v>
      </c>
      <c r="B33" s="158" t="s">
        <v>980</v>
      </c>
      <c r="C33" s="158"/>
      <c r="D33" s="156" t="n">
        <v>12254</v>
      </c>
      <c r="E33" s="156" t="n">
        <v>12110</v>
      </c>
      <c r="F33" s="156" t="n">
        <v>12092</v>
      </c>
      <c r="G33" s="156" t="n">
        <v>450</v>
      </c>
      <c r="H33" s="156" t="n">
        <v>9935</v>
      </c>
      <c r="I33" s="156" t="n">
        <v>1048</v>
      </c>
      <c r="J33" s="156" t="n">
        <v>11</v>
      </c>
      <c r="K33" s="156" t="n">
        <v>162</v>
      </c>
      <c r="L33" s="150"/>
      <c r="M33" s="144"/>
    </row>
    <row r="34" customFormat="false" ht="26.25" hidden="false" customHeight="true" outlineLevel="0" collapsed="false">
      <c r="A34" s="136" t="n">
        <v>29</v>
      </c>
      <c r="B34" s="158" t="s">
        <v>981</v>
      </c>
      <c r="C34" s="158"/>
      <c r="D34" s="156" t="n">
        <v>212</v>
      </c>
      <c r="E34" s="156" t="n">
        <v>210</v>
      </c>
      <c r="F34" s="156" t="n">
        <v>212</v>
      </c>
      <c r="G34" s="156"/>
      <c r="H34" s="156" t="n">
        <v>182</v>
      </c>
      <c r="I34" s="156" t="n">
        <v>17</v>
      </c>
      <c r="J34" s="156" t="n">
        <v>7</v>
      </c>
      <c r="K34" s="156"/>
      <c r="L34" s="150"/>
      <c r="M34" s="144"/>
    </row>
    <row r="35" customFormat="false" ht="16.5" hidden="false" customHeight="true" outlineLevel="0" collapsed="false">
      <c r="A35" s="136" t="n">
        <v>30</v>
      </c>
      <c r="B35" s="158" t="s">
        <v>982</v>
      </c>
      <c r="C35" s="158"/>
      <c r="D35" s="156" t="n">
        <v>8904</v>
      </c>
      <c r="E35" s="156" t="n">
        <v>8860</v>
      </c>
      <c r="F35" s="156" t="n">
        <v>8823</v>
      </c>
      <c r="G35" s="156" t="n">
        <v>71</v>
      </c>
      <c r="H35" s="156" t="n">
        <v>8307</v>
      </c>
      <c r="I35" s="156" t="n">
        <v>194</v>
      </c>
      <c r="J35" s="156" t="n">
        <v>125</v>
      </c>
      <c r="K35" s="156" t="n">
        <v>81</v>
      </c>
      <c r="L35" s="150"/>
      <c r="M35" s="144"/>
    </row>
    <row r="36" customFormat="false" ht="16.5" hidden="false" customHeight="true" outlineLevel="0" collapsed="false">
      <c r="A36" s="136" t="n">
        <v>31</v>
      </c>
      <c r="B36" s="158" t="s">
        <v>983</v>
      </c>
      <c r="C36" s="158"/>
      <c r="D36" s="156" t="n">
        <v>98541</v>
      </c>
      <c r="E36" s="156" t="n">
        <v>98365</v>
      </c>
      <c r="F36" s="156" t="n">
        <v>98042</v>
      </c>
      <c r="G36" s="156" t="n">
        <v>5080</v>
      </c>
      <c r="H36" s="156" t="n">
        <v>81531</v>
      </c>
      <c r="I36" s="156" t="n">
        <v>8523</v>
      </c>
      <c r="J36" s="156" t="n">
        <v>6</v>
      </c>
      <c r="K36" s="156" t="n">
        <v>499</v>
      </c>
      <c r="L36" s="150"/>
      <c r="M36" s="144"/>
    </row>
    <row r="37" customFormat="false" ht="16.5" hidden="false" customHeight="true" outlineLevel="0" collapsed="false">
      <c r="A37" s="136" t="n">
        <v>32</v>
      </c>
      <c r="B37" s="158" t="s">
        <v>984</v>
      </c>
      <c r="C37" s="158"/>
      <c r="D37" s="156" t="n">
        <v>854</v>
      </c>
      <c r="E37" s="156" t="n">
        <v>853</v>
      </c>
      <c r="F37" s="156" t="n">
        <v>847</v>
      </c>
      <c r="G37" s="156" t="n">
        <v>26</v>
      </c>
      <c r="H37" s="156" t="n">
        <v>733</v>
      </c>
      <c r="I37" s="156" t="n">
        <v>73</v>
      </c>
      <c r="J37" s="156"/>
      <c r="K37" s="156" t="n">
        <v>7</v>
      </c>
      <c r="L37" s="150"/>
      <c r="M37" s="144"/>
    </row>
    <row r="38" customFormat="false" ht="16.5" hidden="false" customHeight="true" outlineLevel="0" collapsed="false">
      <c r="A38" s="136" t="n">
        <v>33</v>
      </c>
      <c r="B38" s="158" t="s">
        <v>985</v>
      </c>
      <c r="C38" s="158"/>
      <c r="D38" s="156" t="n">
        <v>251441</v>
      </c>
      <c r="E38" s="156" t="n">
        <v>249962</v>
      </c>
      <c r="F38" s="156" t="n">
        <v>248030</v>
      </c>
      <c r="G38" s="156" t="n">
        <v>3739</v>
      </c>
      <c r="H38" s="156" t="n">
        <v>224545</v>
      </c>
      <c r="I38" s="156" t="n">
        <v>16849</v>
      </c>
      <c r="J38" s="156" t="n">
        <v>3</v>
      </c>
      <c r="K38" s="156" t="n">
        <v>3411</v>
      </c>
      <c r="L38" s="150"/>
      <c r="M38" s="144"/>
    </row>
    <row r="39" customFormat="false" ht="16.5" hidden="false" customHeight="true" outlineLevel="0" collapsed="false">
      <c r="A39" s="136" t="n">
        <v>34</v>
      </c>
      <c r="B39" s="158" t="s">
        <v>986</v>
      </c>
      <c r="C39" s="158"/>
      <c r="D39" s="156" t="n">
        <v>101454</v>
      </c>
      <c r="E39" s="156" t="n">
        <v>100851</v>
      </c>
      <c r="F39" s="156" t="n">
        <v>100463</v>
      </c>
      <c r="G39" s="156" t="n">
        <v>5254</v>
      </c>
      <c r="H39" s="156" t="n">
        <v>89064</v>
      </c>
      <c r="I39" s="156" t="n">
        <v>4681</v>
      </c>
      <c r="J39" s="156" t="n">
        <v>4</v>
      </c>
      <c r="K39" s="156" t="n">
        <v>991</v>
      </c>
      <c r="L39" s="150"/>
      <c r="M39" s="144"/>
    </row>
    <row r="40" customFormat="false" ht="16.5" hidden="false" customHeight="true" outlineLevel="0" collapsed="false">
      <c r="A40" s="136" t="n">
        <v>35</v>
      </c>
      <c r="B40" s="158" t="s">
        <v>987</v>
      </c>
      <c r="C40" s="158"/>
      <c r="D40" s="156" t="n">
        <v>25941</v>
      </c>
      <c r="E40" s="156" t="n">
        <v>25003</v>
      </c>
      <c r="F40" s="156" t="n">
        <v>24502</v>
      </c>
      <c r="G40" s="156" t="n">
        <v>1655</v>
      </c>
      <c r="H40" s="156" t="n">
        <v>13244</v>
      </c>
      <c r="I40" s="156" t="n">
        <v>7381</v>
      </c>
      <c r="J40" s="156" t="n">
        <v>6</v>
      </c>
      <c r="K40" s="156" t="n">
        <v>1439</v>
      </c>
      <c r="L40" s="150"/>
      <c r="M40" s="144"/>
    </row>
    <row r="41" s="144" customFormat="true" ht="16.5" hidden="false" customHeight="true" outlineLevel="0" collapsed="false">
      <c r="A41" s="136" t="n">
        <v>36</v>
      </c>
      <c r="B41" s="158" t="s">
        <v>988</v>
      </c>
      <c r="C41" s="158"/>
      <c r="D41" s="156" t="n">
        <v>3108</v>
      </c>
      <c r="E41" s="156" t="n">
        <v>3077</v>
      </c>
      <c r="F41" s="156" t="n">
        <v>3071</v>
      </c>
      <c r="G41" s="156" t="n">
        <v>76</v>
      </c>
      <c r="H41" s="156" t="n">
        <v>2938</v>
      </c>
      <c r="I41" s="156" t="n">
        <v>27</v>
      </c>
      <c r="J41" s="156"/>
      <c r="K41" s="156" t="n">
        <v>37</v>
      </c>
      <c r="L41" s="159"/>
    </row>
    <row r="42" customFormat="false" ht="16.5" hidden="false" customHeight="true" outlineLevel="0" collapsed="false">
      <c r="A42" s="136" t="n">
        <v>37</v>
      </c>
      <c r="B42" s="164" t="s">
        <v>989</v>
      </c>
      <c r="C42" s="164"/>
      <c r="D42" s="156" t="n">
        <v>46378</v>
      </c>
      <c r="E42" s="156" t="n">
        <v>45824</v>
      </c>
      <c r="F42" s="156" t="n">
        <v>45486</v>
      </c>
      <c r="G42" s="156" t="n">
        <v>1676</v>
      </c>
      <c r="H42" s="156" t="n">
        <v>37635</v>
      </c>
      <c r="I42" s="156" t="n">
        <v>4420</v>
      </c>
      <c r="J42" s="156" t="n">
        <v>14</v>
      </c>
      <c r="K42" s="156" t="n">
        <v>892</v>
      </c>
      <c r="L42" s="150"/>
      <c r="M42" s="144"/>
    </row>
    <row r="43" customFormat="false" ht="25.5" hidden="false" customHeight="true" outlineLevel="0" collapsed="false">
      <c r="A43" s="136" t="n">
        <v>38</v>
      </c>
      <c r="B43" s="155" t="s">
        <v>990</v>
      </c>
      <c r="C43" s="155"/>
      <c r="D43" s="156" t="n">
        <v>74073</v>
      </c>
      <c r="E43" s="156" t="n">
        <v>70843</v>
      </c>
      <c r="F43" s="156" t="n">
        <v>69967</v>
      </c>
      <c r="G43" s="156" t="n">
        <v>9008</v>
      </c>
      <c r="H43" s="156" t="n">
        <v>33934</v>
      </c>
      <c r="I43" s="156" t="n">
        <v>17412</v>
      </c>
      <c r="J43" s="156" t="n">
        <v>3</v>
      </c>
      <c r="K43" s="156" t="n">
        <v>4106</v>
      </c>
      <c r="L43" s="150"/>
      <c r="M43" s="144"/>
    </row>
    <row r="44" customFormat="false" ht="16.5" hidden="false" customHeight="true" outlineLevel="0" collapsed="false">
      <c r="A44" s="136" t="n">
        <v>39</v>
      </c>
      <c r="B44" s="165" t="s">
        <v>991</v>
      </c>
      <c r="C44" s="165"/>
      <c r="D44" s="156" t="n">
        <v>56931</v>
      </c>
      <c r="E44" s="156" t="n">
        <v>54886</v>
      </c>
      <c r="F44" s="156" t="n">
        <v>54088</v>
      </c>
      <c r="G44" s="156" t="n">
        <v>7174</v>
      </c>
      <c r="H44" s="156" t="n">
        <v>26807</v>
      </c>
      <c r="I44" s="156" t="n">
        <v>13105</v>
      </c>
      <c r="J44" s="156"/>
      <c r="K44" s="156" t="n">
        <v>2843</v>
      </c>
      <c r="L44" s="150"/>
      <c r="M44" s="144"/>
    </row>
    <row r="45" s="144" customFormat="true" ht="30" hidden="false" customHeight="true" outlineLevel="0" collapsed="false">
      <c r="A45" s="136" t="n">
        <v>40</v>
      </c>
      <c r="B45" s="165" t="s">
        <v>992</v>
      </c>
      <c r="C45" s="165"/>
      <c r="D45" s="156" t="n">
        <v>31316</v>
      </c>
      <c r="E45" s="156" t="n">
        <v>30423</v>
      </c>
      <c r="F45" s="156" t="n">
        <v>30047</v>
      </c>
      <c r="G45" s="156" t="n">
        <v>4550</v>
      </c>
      <c r="H45" s="156" t="n">
        <v>17030</v>
      </c>
      <c r="I45" s="156" t="n">
        <v>6110</v>
      </c>
      <c r="J45" s="156"/>
      <c r="K45" s="156" t="n">
        <v>1269</v>
      </c>
      <c r="L45" s="159"/>
    </row>
    <row r="46" customFormat="false" ht="16.5" hidden="false" customHeight="true" outlineLevel="0" collapsed="false">
      <c r="A46" s="136" t="n">
        <v>41</v>
      </c>
      <c r="B46" s="165" t="s">
        <v>993</v>
      </c>
      <c r="C46" s="165"/>
      <c r="D46" s="156" t="n">
        <v>469</v>
      </c>
      <c r="E46" s="156" t="n">
        <v>408</v>
      </c>
      <c r="F46" s="156" t="n">
        <v>441</v>
      </c>
      <c r="G46" s="156" t="n">
        <v>59</v>
      </c>
      <c r="H46" s="156" t="n">
        <v>73</v>
      </c>
      <c r="I46" s="156" t="n">
        <v>218</v>
      </c>
      <c r="J46" s="156" t="n">
        <v>1</v>
      </c>
      <c r="K46" s="156" t="n">
        <v>28</v>
      </c>
      <c r="L46" s="150"/>
      <c r="M46" s="144"/>
    </row>
    <row r="47" customFormat="false" ht="16.5" hidden="false" customHeight="true" outlineLevel="0" collapsed="false">
      <c r="A47" s="136" t="n">
        <v>42</v>
      </c>
      <c r="B47" s="166" t="s">
        <v>994</v>
      </c>
      <c r="C47" s="166"/>
      <c r="D47" s="156" t="n">
        <v>8878</v>
      </c>
      <c r="E47" s="156" t="n">
        <v>8133</v>
      </c>
      <c r="F47" s="156" t="n">
        <v>8086</v>
      </c>
      <c r="G47" s="156" t="n">
        <v>980</v>
      </c>
      <c r="H47" s="156" t="n">
        <v>4849</v>
      </c>
      <c r="I47" s="156" t="n">
        <v>1199</v>
      </c>
      <c r="J47" s="156" t="n">
        <v>1</v>
      </c>
      <c r="K47" s="156" t="n">
        <v>792</v>
      </c>
      <c r="L47" s="150"/>
      <c r="M47" s="144"/>
    </row>
    <row r="48" customFormat="false" ht="16.5" hidden="false" customHeight="true" outlineLevel="0" collapsed="false">
      <c r="A48" s="136" t="n">
        <v>43</v>
      </c>
      <c r="B48" s="166" t="s">
        <v>995</v>
      </c>
      <c r="C48" s="166"/>
      <c r="D48" s="156" t="n">
        <v>360</v>
      </c>
      <c r="E48" s="156" t="n">
        <v>306</v>
      </c>
      <c r="F48" s="156" t="n">
        <v>303</v>
      </c>
      <c r="G48" s="156" t="n">
        <v>43</v>
      </c>
      <c r="H48" s="156" t="n">
        <v>144</v>
      </c>
      <c r="I48" s="156" t="n">
        <v>62</v>
      </c>
      <c r="J48" s="156"/>
      <c r="K48" s="156" t="n">
        <v>57</v>
      </c>
      <c r="L48" s="150"/>
      <c r="M48" s="144"/>
    </row>
    <row r="49" customFormat="false" ht="16.5" hidden="false" customHeight="true" outlineLevel="0" collapsed="false">
      <c r="A49" s="136" t="n">
        <v>44</v>
      </c>
      <c r="B49" s="166" t="s">
        <v>996</v>
      </c>
      <c r="C49" s="166"/>
      <c r="D49" s="156" t="n">
        <v>1717</v>
      </c>
      <c r="E49" s="156" t="n">
        <v>1653</v>
      </c>
      <c r="F49" s="156" t="n">
        <v>1623</v>
      </c>
      <c r="G49" s="156" t="n">
        <v>123</v>
      </c>
      <c r="H49" s="156" t="n">
        <v>860</v>
      </c>
      <c r="I49" s="156" t="n">
        <v>472</v>
      </c>
      <c r="J49" s="156"/>
      <c r="K49" s="156" t="n">
        <v>94</v>
      </c>
      <c r="L49" s="150"/>
      <c r="M49" s="144"/>
    </row>
    <row r="50" customFormat="false" ht="22.5" hidden="false" customHeight="true" outlineLevel="0" collapsed="false">
      <c r="A50" s="136" t="n">
        <v>45</v>
      </c>
      <c r="B50" s="165" t="s">
        <v>997</v>
      </c>
      <c r="C50" s="165"/>
      <c r="D50" s="156" t="n">
        <v>86</v>
      </c>
      <c r="E50" s="156" t="n">
        <v>82</v>
      </c>
      <c r="F50" s="156" t="n">
        <v>82</v>
      </c>
      <c r="G50" s="156" t="n">
        <v>12</v>
      </c>
      <c r="H50" s="156" t="n">
        <v>19</v>
      </c>
      <c r="I50" s="156" t="n">
        <v>40</v>
      </c>
      <c r="J50" s="156"/>
      <c r="K50" s="156" t="n">
        <v>4</v>
      </c>
      <c r="L50" s="150"/>
      <c r="M50" s="144"/>
    </row>
    <row r="51" customFormat="false" ht="26.25" hidden="false" customHeight="true" outlineLevel="0" collapsed="false">
      <c r="A51" s="136" t="n">
        <v>46</v>
      </c>
      <c r="B51" s="165" t="s">
        <v>998</v>
      </c>
      <c r="C51" s="165"/>
      <c r="D51" s="156" t="n">
        <v>2544</v>
      </c>
      <c r="E51" s="156" t="n">
        <v>2461</v>
      </c>
      <c r="F51" s="156" t="n">
        <v>2421</v>
      </c>
      <c r="G51" s="156" t="n">
        <v>277</v>
      </c>
      <c r="H51" s="156" t="n">
        <v>668</v>
      </c>
      <c r="I51" s="156" t="n">
        <v>1020</v>
      </c>
      <c r="J51" s="156" t="n">
        <v>1</v>
      </c>
      <c r="K51" s="156" t="n">
        <v>123</v>
      </c>
      <c r="L51" s="150"/>
      <c r="M51" s="144"/>
    </row>
    <row r="52" customFormat="false" ht="27.75" hidden="false" customHeight="true" outlineLevel="0" collapsed="false">
      <c r="A52" s="136" t="n">
        <v>47</v>
      </c>
      <c r="B52" s="165" t="s">
        <v>999</v>
      </c>
      <c r="C52" s="165"/>
      <c r="D52" s="156" t="n">
        <v>9</v>
      </c>
      <c r="E52" s="156" t="n">
        <v>9</v>
      </c>
      <c r="F52" s="156" t="n">
        <v>7</v>
      </c>
      <c r="G52" s="156" t="n">
        <v>1</v>
      </c>
      <c r="H52" s="156" t="n">
        <v>2</v>
      </c>
      <c r="I52" s="156" t="n">
        <v>3</v>
      </c>
      <c r="J52" s="156"/>
      <c r="K52" s="156" t="n">
        <v>2</v>
      </c>
      <c r="L52" s="150"/>
      <c r="M52" s="144"/>
    </row>
    <row r="53" customFormat="false" ht="16.5" hidden="false" customHeight="true" outlineLevel="0" collapsed="false">
      <c r="A53" s="136" t="n">
        <v>48</v>
      </c>
      <c r="B53" s="164" t="s">
        <v>1000</v>
      </c>
      <c r="C53" s="164"/>
      <c r="D53" s="156" t="n">
        <v>3075</v>
      </c>
      <c r="E53" s="156" t="n">
        <v>2901</v>
      </c>
      <c r="F53" s="156" t="n">
        <v>2913</v>
      </c>
      <c r="G53" s="156" t="n">
        <v>337</v>
      </c>
      <c r="H53" s="156" t="n">
        <v>511</v>
      </c>
      <c r="I53" s="156" t="n">
        <v>1293</v>
      </c>
      <c r="J53" s="156"/>
      <c r="K53" s="156" t="n">
        <v>162</v>
      </c>
      <c r="L53" s="150"/>
      <c r="M53" s="144"/>
    </row>
    <row r="54" customFormat="false" ht="16.5" hidden="false" customHeight="true" outlineLevel="0" collapsed="false">
      <c r="A54" s="136" t="n">
        <v>49</v>
      </c>
      <c r="B54" s="167" t="s">
        <v>1001</v>
      </c>
      <c r="C54" s="167"/>
      <c r="D54" s="156" t="n">
        <v>13022</v>
      </c>
      <c r="E54" s="156" t="n">
        <v>12713</v>
      </c>
      <c r="F54" s="156" t="n">
        <v>12604</v>
      </c>
      <c r="G54" s="156" t="n">
        <v>125</v>
      </c>
      <c r="H54" s="156" t="n">
        <v>6686</v>
      </c>
      <c r="I54" s="156" t="n">
        <v>5061</v>
      </c>
      <c r="J54" s="156" t="n">
        <v>2</v>
      </c>
      <c r="K54" s="156" t="n">
        <v>418</v>
      </c>
    </row>
    <row r="55" customFormat="false" ht="16.5" hidden="false" customHeight="true" outlineLevel="0" collapsed="false">
      <c r="A55" s="136" t="n">
        <v>50</v>
      </c>
      <c r="B55" s="167" t="s">
        <v>1002</v>
      </c>
      <c r="C55" s="167"/>
      <c r="D55" s="168" t="n">
        <f aca="false">D6+D43+D54</f>
        <v>696870</v>
      </c>
      <c r="E55" s="168" t="n">
        <f aca="false">E6+E43+E54</f>
        <v>685372</v>
      </c>
      <c r="F55" s="168" t="n">
        <f aca="false">F6+F43+F54</f>
        <v>680181</v>
      </c>
      <c r="G55" s="168" t="n">
        <f aca="false">G6+G43+G54</f>
        <v>29132</v>
      </c>
      <c r="H55" s="168" t="n">
        <f aca="false">H6+H43+H54</f>
        <v>547968</v>
      </c>
      <c r="I55" s="168" t="n">
        <f aca="false">I6+I43+I54</f>
        <v>71185</v>
      </c>
      <c r="J55" s="169" t="n">
        <f aca="false">J6+J43+J54</f>
        <v>2504</v>
      </c>
      <c r="K55" s="168" t="n">
        <f aca="false">K6+K43+K54</f>
        <v>16689</v>
      </c>
    </row>
    <row r="56" s="144" customFormat="true" ht="16.5" hidden="false" customHeight="true" outlineLevel="0" collapsed="false">
      <c r="A56" s="136" t="n">
        <v>51</v>
      </c>
      <c r="B56" s="170" t="s">
        <v>1003</v>
      </c>
      <c r="C56" s="170"/>
      <c r="D56" s="156" t="n">
        <v>2704</v>
      </c>
      <c r="E56" s="156" t="n">
        <v>2582</v>
      </c>
      <c r="F56" s="156" t="n">
        <v>2574</v>
      </c>
      <c r="G56" s="156" t="n">
        <v>70</v>
      </c>
      <c r="H56" s="156" t="n">
        <v>2058</v>
      </c>
      <c r="I56" s="156" t="n">
        <v>287</v>
      </c>
      <c r="J56" s="156" t="n">
        <v>27</v>
      </c>
      <c r="K56" s="156" t="n">
        <v>130</v>
      </c>
    </row>
    <row r="57" s="144" customFormat="true" ht="16.5" hidden="false" customHeight="true" outlineLevel="0" collapsed="false">
      <c r="A57" s="136" t="n">
        <v>52</v>
      </c>
      <c r="B57" s="170" t="s">
        <v>1004</v>
      </c>
      <c r="C57" s="170"/>
      <c r="D57" s="156" t="n">
        <v>28637</v>
      </c>
      <c r="E57" s="156" t="n">
        <v>28101</v>
      </c>
      <c r="F57" s="156" t="n">
        <v>27965</v>
      </c>
      <c r="G57" s="156" t="n">
        <v>868</v>
      </c>
      <c r="H57" s="156" t="n">
        <v>22696</v>
      </c>
      <c r="I57" s="156" t="n">
        <v>2710</v>
      </c>
      <c r="J57" s="156" t="n">
        <v>260</v>
      </c>
      <c r="K57" s="156" t="n">
        <v>67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E4158D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5</v>
      </c>
      <c r="B1" s="172"/>
      <c r="C1" s="172"/>
      <c r="D1" s="172"/>
      <c r="E1" s="173"/>
      <c r="F1" s="173"/>
      <c r="G1" s="173"/>
      <c r="H1" s="173"/>
      <c r="I1" s="172"/>
      <c r="J1" s="174"/>
      <c r="K1" s="174"/>
      <c r="L1" s="174"/>
    </row>
    <row r="2" s="179" customFormat="true" ht="29.25" hidden="false" customHeight="true" outlineLevel="0" collapsed="false">
      <c r="A2" s="175" t="s">
        <v>28</v>
      </c>
      <c r="B2" s="175" t="s">
        <v>1006</v>
      </c>
      <c r="C2" s="148" t="s">
        <v>1007</v>
      </c>
      <c r="D2" s="148"/>
      <c r="E2" s="176" t="s">
        <v>1008</v>
      </c>
      <c r="F2" s="176"/>
      <c r="G2" s="176"/>
      <c r="H2" s="176"/>
      <c r="I2" s="177" t="s">
        <v>1009</v>
      </c>
      <c r="J2" s="178"/>
      <c r="K2" s="178"/>
      <c r="L2" s="178"/>
    </row>
    <row r="3" s="179" customFormat="true" ht="18" hidden="false" customHeight="true" outlineLevel="0" collapsed="false">
      <c r="A3" s="175"/>
      <c r="B3" s="175"/>
      <c r="C3" s="148"/>
      <c r="D3" s="148"/>
      <c r="E3" s="175" t="s">
        <v>47</v>
      </c>
      <c r="F3" s="176" t="s">
        <v>947</v>
      </c>
      <c r="G3" s="176"/>
      <c r="H3" s="176"/>
      <c r="I3" s="177"/>
      <c r="J3" s="178"/>
      <c r="K3" s="178"/>
      <c r="L3" s="178"/>
    </row>
    <row r="4" s="179" customFormat="true" ht="73.5" hidden="false" customHeight="true" outlineLevel="0" collapsed="false">
      <c r="A4" s="175"/>
      <c r="B4" s="175"/>
      <c r="C4" s="47" t="s">
        <v>47</v>
      </c>
      <c r="D4" s="152" t="s">
        <v>54</v>
      </c>
      <c r="E4" s="175"/>
      <c r="F4" s="180" t="s">
        <v>948</v>
      </c>
      <c r="G4" s="181" t="s">
        <v>1010</v>
      </c>
      <c r="H4" s="182" t="s">
        <v>1011</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2</v>
      </c>
      <c r="C6" s="186" t="n">
        <v>277</v>
      </c>
      <c r="D6" s="186" t="n">
        <v>255</v>
      </c>
      <c r="E6" s="186" t="n">
        <v>248</v>
      </c>
      <c r="F6" s="186" t="n">
        <v>15</v>
      </c>
      <c r="G6" s="186" t="n">
        <v>110</v>
      </c>
      <c r="H6" s="186" t="n">
        <v>100</v>
      </c>
      <c r="I6" s="186" t="n">
        <v>29</v>
      </c>
      <c r="J6" s="174"/>
      <c r="K6" s="174"/>
      <c r="L6" s="174"/>
    </row>
    <row r="7" customFormat="false" ht="15.95" hidden="false" customHeight="true" outlineLevel="0" collapsed="false">
      <c r="A7" s="184" t="n">
        <v>2</v>
      </c>
      <c r="B7" s="185" t="s">
        <v>1013</v>
      </c>
      <c r="C7" s="187" t="n">
        <v>5940</v>
      </c>
      <c r="D7" s="186" t="n">
        <v>5316</v>
      </c>
      <c r="E7" s="186" t="n">
        <v>5484</v>
      </c>
      <c r="F7" s="186" t="n">
        <v>162</v>
      </c>
      <c r="G7" s="186" t="n">
        <v>3445</v>
      </c>
      <c r="H7" s="186" t="n">
        <v>1377</v>
      </c>
      <c r="I7" s="186" t="n">
        <v>456</v>
      </c>
      <c r="J7" s="174"/>
      <c r="K7" s="174"/>
      <c r="L7" s="174"/>
    </row>
    <row r="8" customFormat="false" ht="15.95" hidden="false" customHeight="true" outlineLevel="0" collapsed="false">
      <c r="A8" s="184" t="n">
        <v>3</v>
      </c>
      <c r="B8" s="185" t="s">
        <v>1014</v>
      </c>
      <c r="C8" s="187" t="n">
        <v>1319</v>
      </c>
      <c r="D8" s="186" t="n">
        <v>1153</v>
      </c>
      <c r="E8" s="186" t="n">
        <v>1154</v>
      </c>
      <c r="F8" s="186" t="n">
        <v>88</v>
      </c>
      <c r="G8" s="186" t="n">
        <v>523</v>
      </c>
      <c r="H8" s="186" t="n">
        <v>332</v>
      </c>
      <c r="I8" s="186" t="n">
        <v>165</v>
      </c>
      <c r="J8" s="174"/>
      <c r="K8" s="174"/>
      <c r="L8" s="174"/>
    </row>
    <row r="9" customFormat="false" ht="32.1" hidden="false" customHeight="true" outlineLevel="0" collapsed="false">
      <c r="A9" s="184" t="n">
        <v>4</v>
      </c>
      <c r="B9" s="185" t="s">
        <v>1015</v>
      </c>
      <c r="C9" s="187" t="n">
        <v>37</v>
      </c>
      <c r="D9" s="186" t="n">
        <v>30</v>
      </c>
      <c r="E9" s="186" t="n">
        <v>32</v>
      </c>
      <c r="F9" s="186" t="n">
        <v>2</v>
      </c>
      <c r="G9" s="186" t="n">
        <v>20</v>
      </c>
      <c r="H9" s="186" t="n">
        <v>8</v>
      </c>
      <c r="I9" s="186" t="n">
        <v>5</v>
      </c>
      <c r="J9" s="174"/>
      <c r="K9" s="174"/>
      <c r="L9" s="174"/>
    </row>
    <row r="10" customFormat="false" ht="48" hidden="false" customHeight="true" outlineLevel="0" collapsed="false">
      <c r="A10" s="184" t="n">
        <v>5</v>
      </c>
      <c r="B10" s="185" t="s">
        <v>1016</v>
      </c>
      <c r="C10" s="187" t="n">
        <v>7</v>
      </c>
      <c r="D10" s="186" t="n">
        <v>5</v>
      </c>
      <c r="E10" s="186" t="n">
        <v>6</v>
      </c>
      <c r="F10" s="186"/>
      <c r="G10" s="186" t="n">
        <v>2</v>
      </c>
      <c r="H10" s="186" t="n">
        <v>3</v>
      </c>
      <c r="I10" s="186" t="n">
        <v>1</v>
      </c>
      <c r="J10" s="174"/>
      <c r="K10" s="174"/>
      <c r="L10" s="174"/>
    </row>
    <row r="11" customFormat="false" ht="15.95" hidden="false" customHeight="true" outlineLevel="0" collapsed="false">
      <c r="A11" s="184" t="n">
        <v>6</v>
      </c>
      <c r="B11" s="185" t="s">
        <v>1017</v>
      </c>
      <c r="C11" s="187" t="n">
        <v>319</v>
      </c>
      <c r="D11" s="186" t="n">
        <v>270</v>
      </c>
      <c r="E11" s="186" t="n">
        <v>285</v>
      </c>
      <c r="F11" s="186" t="n">
        <v>15</v>
      </c>
      <c r="G11" s="186" t="n">
        <v>138</v>
      </c>
      <c r="H11" s="186" t="n">
        <v>85</v>
      </c>
      <c r="I11" s="186" t="n">
        <v>34</v>
      </c>
      <c r="J11" s="174"/>
      <c r="K11" s="174"/>
      <c r="L11" s="174"/>
    </row>
    <row r="12" customFormat="false" ht="15.95" hidden="false" customHeight="true" outlineLevel="0" collapsed="false">
      <c r="A12" s="184" t="n">
        <v>7</v>
      </c>
      <c r="B12" s="185" t="s">
        <v>1018</v>
      </c>
      <c r="C12" s="187" t="n">
        <v>110</v>
      </c>
      <c r="D12" s="186" t="n">
        <v>104</v>
      </c>
      <c r="E12" s="186" t="n">
        <v>107</v>
      </c>
      <c r="F12" s="186"/>
      <c r="G12" s="186" t="n">
        <v>103</v>
      </c>
      <c r="H12" s="186" t="n">
        <v>1</v>
      </c>
      <c r="I12" s="186" t="n">
        <v>3</v>
      </c>
      <c r="J12" s="174"/>
      <c r="K12" s="174"/>
      <c r="L12" s="174"/>
    </row>
    <row r="13" customFormat="false" ht="15.95" hidden="false" customHeight="true" outlineLevel="0" collapsed="false">
      <c r="A13" s="184" t="n">
        <v>8</v>
      </c>
      <c r="B13" s="185" t="s">
        <v>1019</v>
      </c>
      <c r="C13" s="187" t="n">
        <v>199</v>
      </c>
      <c r="D13" s="186" t="n">
        <v>180</v>
      </c>
      <c r="E13" s="186" t="n">
        <v>175</v>
      </c>
      <c r="F13" s="186" t="n">
        <v>5</v>
      </c>
      <c r="G13" s="186" t="n">
        <v>160</v>
      </c>
      <c r="H13" s="186" t="n">
        <v>5</v>
      </c>
      <c r="I13" s="186" t="n">
        <v>24</v>
      </c>
      <c r="J13" s="174"/>
      <c r="K13" s="174"/>
      <c r="L13" s="174"/>
    </row>
    <row r="14" customFormat="false" ht="32.1" hidden="false" customHeight="true" outlineLevel="0" collapsed="false">
      <c r="A14" s="184" t="n">
        <v>9</v>
      </c>
      <c r="B14" s="185" t="s">
        <v>1020</v>
      </c>
      <c r="C14" s="187" t="n">
        <v>4395</v>
      </c>
      <c r="D14" s="186" t="n">
        <v>3406</v>
      </c>
      <c r="E14" s="186" t="n">
        <v>3401</v>
      </c>
      <c r="F14" s="186" t="n">
        <v>84</v>
      </c>
      <c r="G14" s="186" t="n">
        <v>807</v>
      </c>
      <c r="H14" s="186" t="n">
        <v>2323</v>
      </c>
      <c r="I14" s="186" t="n">
        <v>994</v>
      </c>
      <c r="J14" s="174"/>
      <c r="K14" s="174"/>
      <c r="L14" s="174"/>
    </row>
    <row r="15" customFormat="false" ht="32.1" hidden="false" customHeight="true" outlineLevel="0" collapsed="false">
      <c r="A15" s="184" t="n">
        <v>10</v>
      </c>
      <c r="B15" s="185" t="s">
        <v>1021</v>
      </c>
      <c r="C15" s="187" t="n">
        <v>28069</v>
      </c>
      <c r="D15" s="186" t="n">
        <v>25977</v>
      </c>
      <c r="E15" s="186" t="n">
        <v>26084</v>
      </c>
      <c r="F15" s="186" t="n">
        <v>299</v>
      </c>
      <c r="G15" s="186" t="n">
        <v>24243</v>
      </c>
      <c r="H15" s="186" t="n">
        <v>1307</v>
      </c>
      <c r="I15" s="186" t="n">
        <v>1985</v>
      </c>
      <c r="J15" s="174"/>
      <c r="K15" s="174"/>
      <c r="L15" s="174"/>
    </row>
    <row r="16" customFormat="false" ht="48" hidden="false" customHeight="true" outlineLevel="0" collapsed="false">
      <c r="A16" s="184" t="n">
        <v>11</v>
      </c>
      <c r="B16" s="185" t="s">
        <v>1022</v>
      </c>
      <c r="C16" s="187" t="n">
        <v>3772</v>
      </c>
      <c r="D16" s="186" t="n">
        <v>3063</v>
      </c>
      <c r="E16" s="186" t="n">
        <v>3086</v>
      </c>
      <c r="F16" s="186" t="n">
        <v>176</v>
      </c>
      <c r="G16" s="186" t="n">
        <v>1156</v>
      </c>
      <c r="H16" s="186" t="n">
        <v>1459</v>
      </c>
      <c r="I16" s="186" t="n">
        <v>686</v>
      </c>
      <c r="J16" s="174"/>
      <c r="K16" s="174"/>
      <c r="L16" s="174"/>
    </row>
    <row r="17" customFormat="false" ht="15.95" hidden="false" customHeight="true" outlineLevel="0" collapsed="false">
      <c r="A17" s="184" t="n">
        <v>12</v>
      </c>
      <c r="B17" s="185" t="s">
        <v>1023</v>
      </c>
      <c r="C17" s="187" t="n">
        <v>1067</v>
      </c>
      <c r="D17" s="186" t="n">
        <v>943</v>
      </c>
      <c r="E17" s="186" t="n">
        <v>910</v>
      </c>
      <c r="F17" s="186" t="n">
        <v>67</v>
      </c>
      <c r="G17" s="186" t="n">
        <v>548</v>
      </c>
      <c r="H17" s="186" t="n">
        <v>217</v>
      </c>
      <c r="I17" s="186" t="n">
        <v>157</v>
      </c>
      <c r="J17" s="174"/>
      <c r="K17" s="174"/>
      <c r="L17" s="174"/>
    </row>
    <row r="18" customFormat="false" ht="111.95" hidden="false" customHeight="true" outlineLevel="0" collapsed="false">
      <c r="A18" s="184" t="n">
        <v>13</v>
      </c>
      <c r="B18" s="185" t="s">
        <v>1024</v>
      </c>
      <c r="C18" s="187" t="n">
        <v>246</v>
      </c>
      <c r="D18" s="186" t="n">
        <v>238</v>
      </c>
      <c r="E18" s="186" t="n">
        <v>237</v>
      </c>
      <c r="F18" s="186" t="n">
        <v>7</v>
      </c>
      <c r="G18" s="186" t="n">
        <v>183</v>
      </c>
      <c r="H18" s="186" t="n">
        <v>31</v>
      </c>
      <c r="I18" s="186" t="n">
        <v>9</v>
      </c>
      <c r="J18" s="174"/>
      <c r="K18" s="174"/>
      <c r="L18" s="174"/>
    </row>
    <row r="19" customFormat="false" ht="48" hidden="false" customHeight="true" outlineLevel="0" collapsed="false">
      <c r="A19" s="184" t="n">
        <v>14</v>
      </c>
      <c r="B19" s="185" t="s">
        <v>1025</v>
      </c>
      <c r="C19" s="187" t="n">
        <v>80</v>
      </c>
      <c r="D19" s="186" t="n">
        <v>56</v>
      </c>
      <c r="E19" s="186" t="n">
        <v>65</v>
      </c>
      <c r="F19" s="186" t="n">
        <v>7</v>
      </c>
      <c r="G19" s="186" t="n">
        <v>33</v>
      </c>
      <c r="H19" s="186" t="n">
        <v>17</v>
      </c>
      <c r="I19" s="186" t="n">
        <v>15</v>
      </c>
      <c r="J19" s="174"/>
      <c r="K19" s="174"/>
      <c r="L19" s="174"/>
    </row>
    <row r="20" s="174" customFormat="true" ht="48" hidden="false" customHeight="true" outlineLevel="0" collapsed="false">
      <c r="A20" s="184" t="n">
        <v>15</v>
      </c>
      <c r="B20" s="185" t="s">
        <v>1026</v>
      </c>
      <c r="C20" s="187" t="n">
        <v>432</v>
      </c>
      <c r="D20" s="186" t="n">
        <v>420</v>
      </c>
      <c r="E20" s="186" t="n">
        <v>426</v>
      </c>
      <c r="F20" s="186" t="n">
        <v>3</v>
      </c>
      <c r="G20" s="186" t="n">
        <v>395</v>
      </c>
      <c r="H20" s="186" t="n">
        <v>20</v>
      </c>
      <c r="I20" s="186" t="n">
        <v>6</v>
      </c>
    </row>
    <row r="21" s="174" customFormat="true" ht="32.1" hidden="false" customHeight="true" outlineLevel="0" collapsed="false">
      <c r="A21" s="184" t="n">
        <v>16</v>
      </c>
      <c r="B21" s="185" t="s">
        <v>1027</v>
      </c>
      <c r="C21" s="187" t="n">
        <v>48</v>
      </c>
      <c r="D21" s="186" t="n">
        <v>41</v>
      </c>
      <c r="E21" s="186" t="n">
        <v>39</v>
      </c>
      <c r="F21" s="186" t="n">
        <v>2</v>
      </c>
      <c r="G21" s="186" t="n">
        <v>24</v>
      </c>
      <c r="H21" s="186" t="n">
        <v>11</v>
      </c>
      <c r="I21" s="186" t="n">
        <v>9</v>
      </c>
    </row>
    <row r="22" customFormat="false" ht="32.1" hidden="false" customHeight="true" outlineLevel="0" collapsed="false">
      <c r="A22" s="184" t="n">
        <v>17</v>
      </c>
      <c r="B22" s="188" t="s">
        <v>1028</v>
      </c>
      <c r="C22" s="187" t="n">
        <v>1758</v>
      </c>
      <c r="D22" s="186" t="n">
        <v>1534</v>
      </c>
      <c r="E22" s="186" t="n">
        <v>1529</v>
      </c>
      <c r="F22" s="186" t="n">
        <v>107</v>
      </c>
      <c r="G22" s="186" t="n">
        <v>885</v>
      </c>
      <c r="H22" s="186" t="n">
        <v>420</v>
      </c>
      <c r="I22" s="186" t="n">
        <v>229</v>
      </c>
      <c r="J22" s="174"/>
      <c r="K22" s="174"/>
      <c r="L22" s="174"/>
    </row>
    <row r="23" customFormat="false" ht="21" hidden="false" customHeight="true" outlineLevel="0" collapsed="false">
      <c r="A23" s="184" t="n">
        <v>18</v>
      </c>
      <c r="B23" s="189" t="s">
        <v>1029</v>
      </c>
      <c r="C23" s="187" t="n">
        <v>105</v>
      </c>
      <c r="D23" s="186" t="n">
        <v>57</v>
      </c>
      <c r="E23" s="186" t="n">
        <v>62</v>
      </c>
      <c r="F23" s="186" t="n">
        <v>11</v>
      </c>
      <c r="G23" s="186" t="n">
        <v>3</v>
      </c>
      <c r="H23" s="186" t="n">
        <v>35</v>
      </c>
      <c r="I23" s="186" t="n">
        <v>43</v>
      </c>
      <c r="J23" s="174"/>
      <c r="K23" s="174"/>
      <c r="L23" s="174"/>
    </row>
    <row r="24" customFormat="false" ht="18" hidden="false" customHeight="true" outlineLevel="0" collapsed="false">
      <c r="A24" s="184" t="n">
        <v>19</v>
      </c>
      <c r="B24" s="189" t="s">
        <v>1030</v>
      </c>
      <c r="C24" s="187" t="n">
        <v>58</v>
      </c>
      <c r="D24" s="186" t="n">
        <v>43</v>
      </c>
      <c r="E24" s="186" t="n">
        <v>47</v>
      </c>
      <c r="F24" s="186" t="n">
        <v>4</v>
      </c>
      <c r="G24" s="186" t="n">
        <v>6</v>
      </c>
      <c r="H24" s="186" t="n">
        <v>22</v>
      </c>
      <c r="I24" s="186" t="n">
        <v>11</v>
      </c>
      <c r="J24" s="174"/>
      <c r="K24" s="174"/>
      <c r="L24" s="174"/>
    </row>
    <row r="25" customFormat="false" ht="19.5" hidden="false" customHeight="true" outlineLevel="0" collapsed="false">
      <c r="A25" s="184" t="n">
        <v>20</v>
      </c>
      <c r="B25" s="189" t="s">
        <v>1031</v>
      </c>
      <c r="C25" s="187" t="n">
        <v>6917</v>
      </c>
      <c r="D25" s="186" t="n">
        <v>6699</v>
      </c>
      <c r="E25" s="186" t="n">
        <v>6685</v>
      </c>
      <c r="F25" s="186" t="n">
        <v>126</v>
      </c>
      <c r="G25" s="186" t="n">
        <v>5866</v>
      </c>
      <c r="H25" s="186" t="n">
        <v>561</v>
      </c>
      <c r="I25" s="186" t="n">
        <v>232</v>
      </c>
      <c r="J25" s="174"/>
      <c r="K25" s="174"/>
      <c r="L25" s="174"/>
    </row>
    <row r="26" customFormat="false" ht="32.1" hidden="false" customHeight="true" outlineLevel="0" collapsed="false">
      <c r="A26" s="184" t="n">
        <v>21</v>
      </c>
      <c r="B26" s="189" t="s">
        <v>1032</v>
      </c>
      <c r="C26" s="187" t="n">
        <v>139</v>
      </c>
      <c r="D26" s="186" t="n">
        <v>137</v>
      </c>
      <c r="E26" s="186" t="n">
        <v>133</v>
      </c>
      <c r="F26" s="186" t="n">
        <v>2</v>
      </c>
      <c r="G26" s="186" t="n">
        <v>116</v>
      </c>
      <c r="H26" s="186" t="n">
        <v>14</v>
      </c>
      <c r="I26" s="186" t="n">
        <v>6</v>
      </c>
      <c r="J26" s="174"/>
      <c r="K26" s="174"/>
      <c r="L26" s="174"/>
    </row>
    <row r="27" customFormat="false" ht="32.1" hidden="false" customHeight="true" outlineLevel="0" collapsed="false">
      <c r="A27" s="184" t="n">
        <v>22</v>
      </c>
      <c r="B27" s="189" t="s">
        <v>1033</v>
      </c>
      <c r="C27" s="187" t="n">
        <v>2222</v>
      </c>
      <c r="D27" s="186" t="n">
        <v>2115</v>
      </c>
      <c r="E27" s="186" t="n">
        <v>2075</v>
      </c>
      <c r="F27" s="186" t="n">
        <v>12</v>
      </c>
      <c r="G27" s="186" t="n">
        <v>2003</v>
      </c>
      <c r="H27" s="186" t="n">
        <v>51</v>
      </c>
      <c r="I27" s="186" t="n">
        <v>147</v>
      </c>
      <c r="J27" s="174"/>
      <c r="K27" s="174"/>
      <c r="L27" s="174"/>
    </row>
    <row r="28" customFormat="false" ht="32.1" hidden="false" customHeight="true" outlineLevel="0" collapsed="false">
      <c r="A28" s="184" t="n">
        <v>23</v>
      </c>
      <c r="B28" s="189" t="s">
        <v>1034</v>
      </c>
      <c r="C28" s="187" t="n">
        <v>423</v>
      </c>
      <c r="D28" s="186" t="n">
        <v>308</v>
      </c>
      <c r="E28" s="186" t="n">
        <v>331</v>
      </c>
      <c r="F28" s="186" t="n">
        <v>32</v>
      </c>
      <c r="G28" s="186" t="n">
        <v>79</v>
      </c>
      <c r="H28" s="186" t="n">
        <v>167</v>
      </c>
      <c r="I28" s="186" t="n">
        <v>92</v>
      </c>
      <c r="J28" s="174"/>
      <c r="K28" s="174"/>
      <c r="L28" s="174"/>
    </row>
    <row r="29" s="174" customFormat="true" ht="32.1" hidden="false" customHeight="true" outlineLevel="0" collapsed="false">
      <c r="A29" s="184" t="n">
        <v>24</v>
      </c>
      <c r="B29" s="190" t="s">
        <v>1035</v>
      </c>
      <c r="C29" s="187" t="n">
        <v>15</v>
      </c>
      <c r="D29" s="186" t="n">
        <v>10</v>
      </c>
      <c r="E29" s="186" t="n">
        <v>7</v>
      </c>
      <c r="F29" s="186"/>
      <c r="G29" s="186" t="n">
        <v>2</v>
      </c>
      <c r="H29" s="186" t="n">
        <v>4</v>
      </c>
      <c r="I29" s="186" t="n">
        <v>8</v>
      </c>
    </row>
    <row r="30" customFormat="false" ht="15.95" hidden="false" customHeight="true" outlineLevel="0" collapsed="false">
      <c r="A30" s="184" t="n">
        <v>25</v>
      </c>
      <c r="B30" s="189" t="s">
        <v>1036</v>
      </c>
      <c r="C30" s="187" t="n">
        <v>14025</v>
      </c>
      <c r="D30" s="186" t="n">
        <v>12418</v>
      </c>
      <c r="E30" s="186" t="n">
        <v>12309</v>
      </c>
      <c r="F30" s="186" t="n">
        <v>566</v>
      </c>
      <c r="G30" s="186" t="n">
        <v>7803</v>
      </c>
      <c r="H30" s="186" t="n">
        <v>3118</v>
      </c>
      <c r="I30" s="186" t="n">
        <v>1716</v>
      </c>
      <c r="J30" s="174"/>
      <c r="K30" s="174"/>
      <c r="L30" s="174"/>
    </row>
    <row r="31" customFormat="false" ht="15.95" hidden="false" customHeight="true" outlineLevel="0" collapsed="false">
      <c r="A31" s="184" t="n">
        <v>26</v>
      </c>
      <c r="B31" s="191" t="s">
        <v>1037</v>
      </c>
      <c r="C31" s="186" t="n">
        <f aca="false">SUM(C6:C30)</f>
        <v>71979</v>
      </c>
      <c r="D31" s="186" t="n">
        <f aca="false">SUM(D6:D30)</f>
        <v>64778</v>
      </c>
      <c r="E31" s="186" t="n">
        <f aca="false">SUM(E6:E30)</f>
        <v>64917</v>
      </c>
      <c r="F31" s="186" t="n">
        <f aca="false">SUM(F6:F30)</f>
        <v>1792</v>
      </c>
      <c r="G31" s="186" t="n">
        <f aca="false">SUM(G6:G30)</f>
        <v>48653</v>
      </c>
      <c r="H31" s="186" t="n">
        <f aca="false">SUM(H6:H30)</f>
        <v>11688</v>
      </c>
      <c r="I31" s="186" t="n">
        <f aca="false">SUM(I6:I30)</f>
        <v>7062</v>
      </c>
      <c r="J31" s="174"/>
      <c r="K31" s="174"/>
      <c r="L31" s="174"/>
    </row>
    <row r="32" customFormat="false" ht="15.95" hidden="false" customHeight="true" outlineLevel="0" collapsed="false">
      <c r="A32" s="184" t="n">
        <v>27</v>
      </c>
      <c r="B32" s="192" t="s">
        <v>1003</v>
      </c>
      <c r="C32" s="186" t="n">
        <v>3144</v>
      </c>
      <c r="D32" s="187" t="n">
        <v>2709</v>
      </c>
      <c r="E32" s="187" t="n">
        <v>2760</v>
      </c>
      <c r="F32" s="187" t="n">
        <v>145</v>
      </c>
      <c r="G32" s="187" t="n">
        <v>1712</v>
      </c>
      <c r="H32" s="193" t="n">
        <v>698</v>
      </c>
      <c r="I32" s="187" t="n">
        <v>384</v>
      </c>
      <c r="J32" s="174"/>
      <c r="K32" s="174"/>
      <c r="L32" s="174"/>
    </row>
    <row r="33" customFormat="false" ht="15.95" hidden="false" customHeight="true" outlineLevel="0" collapsed="false">
      <c r="A33" s="184" t="n">
        <v>28</v>
      </c>
      <c r="B33" s="192" t="s">
        <v>1004</v>
      </c>
      <c r="C33" s="186" t="n">
        <v>6611</v>
      </c>
      <c r="D33" s="187" t="n">
        <v>5942</v>
      </c>
      <c r="E33" s="187" t="n">
        <v>5946</v>
      </c>
      <c r="F33" s="187" t="n">
        <v>122</v>
      </c>
      <c r="G33" s="187" t="n">
        <v>4550</v>
      </c>
      <c r="H33" s="193" t="n">
        <v>1064</v>
      </c>
      <c r="I33" s="187" t="n">
        <v>665</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E4158D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8</v>
      </c>
      <c r="B1" s="197"/>
      <c r="C1" s="197"/>
      <c r="D1" s="197"/>
      <c r="E1" s="197"/>
      <c r="F1" s="197"/>
      <c r="G1" s="197"/>
      <c r="H1" s="197"/>
      <c r="I1" s="197"/>
    </row>
    <row r="2" customFormat="false" ht="38.25" hidden="false" customHeight="true" outlineLevel="0" collapsed="false">
      <c r="A2" s="175" t="s">
        <v>28</v>
      </c>
      <c r="B2" s="198" t="s">
        <v>1039</v>
      </c>
      <c r="C2" s="199" t="s">
        <v>1040</v>
      </c>
      <c r="D2" s="199"/>
      <c r="E2" s="200" t="s">
        <v>1041</v>
      </c>
      <c r="F2" s="200"/>
      <c r="G2" s="200"/>
      <c r="H2" s="200"/>
      <c r="I2" s="177" t="s">
        <v>1042</v>
      </c>
    </row>
    <row r="3" customFormat="false" ht="27.75" hidden="false" customHeight="true" outlineLevel="0" collapsed="false">
      <c r="A3" s="175"/>
      <c r="B3" s="175"/>
      <c r="C3" s="199"/>
      <c r="D3" s="199"/>
      <c r="E3" s="200" t="s">
        <v>47</v>
      </c>
      <c r="F3" s="200" t="s">
        <v>947</v>
      </c>
      <c r="G3" s="200"/>
      <c r="H3" s="200"/>
      <c r="I3" s="177"/>
    </row>
    <row r="4" customFormat="false" ht="111" hidden="false" customHeight="true" outlineLevel="0" collapsed="false">
      <c r="A4" s="175"/>
      <c r="B4" s="198"/>
      <c r="C4" s="200" t="s">
        <v>47</v>
      </c>
      <c r="D4" s="201" t="s">
        <v>54</v>
      </c>
      <c r="E4" s="200"/>
      <c r="F4" s="180" t="s">
        <v>948</v>
      </c>
      <c r="G4" s="181" t="s">
        <v>1043</v>
      </c>
      <c r="H4" s="180" t="s">
        <v>1011</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44</v>
      </c>
      <c r="C6" s="205" t="n">
        <v>69</v>
      </c>
      <c r="D6" s="205" t="n">
        <v>68</v>
      </c>
      <c r="E6" s="205" t="n">
        <v>65</v>
      </c>
      <c r="F6" s="205" t="n">
        <v>1</v>
      </c>
      <c r="G6" s="205" t="n">
        <v>58</v>
      </c>
      <c r="H6" s="205" t="n">
        <v>3</v>
      </c>
      <c r="I6" s="205" t="n">
        <v>4</v>
      </c>
    </row>
    <row r="7" customFormat="false" ht="15.95" hidden="false" customHeight="true" outlineLevel="0" collapsed="false">
      <c r="A7" s="203" t="n">
        <v>2</v>
      </c>
      <c r="B7" s="204" t="s">
        <v>1045</v>
      </c>
      <c r="C7" s="206" t="n">
        <v>339</v>
      </c>
      <c r="D7" s="205" t="n">
        <v>312</v>
      </c>
      <c r="E7" s="205" t="n">
        <v>302</v>
      </c>
      <c r="F7" s="205" t="n">
        <v>107</v>
      </c>
      <c r="G7" s="205" t="n">
        <v>102</v>
      </c>
      <c r="H7" s="205" t="n">
        <v>32</v>
      </c>
      <c r="I7" s="205" t="n">
        <v>37</v>
      </c>
    </row>
    <row r="8" customFormat="false" ht="32.1" hidden="false" customHeight="true" outlineLevel="0" collapsed="false">
      <c r="A8" s="203" t="n">
        <v>3</v>
      </c>
      <c r="B8" s="204" t="s">
        <v>1046</v>
      </c>
      <c r="C8" s="206" t="n">
        <v>1</v>
      </c>
      <c r="D8" s="205" t="n">
        <v>1</v>
      </c>
      <c r="E8" s="205" t="n">
        <v>1</v>
      </c>
      <c r="F8" s="205"/>
      <c r="G8" s="205" t="n">
        <v>1</v>
      </c>
      <c r="H8" s="205"/>
      <c r="I8" s="205"/>
    </row>
    <row r="9" customFormat="false" ht="32.1" hidden="false" customHeight="true" outlineLevel="0" collapsed="false">
      <c r="A9" s="203" t="n">
        <v>4</v>
      </c>
      <c r="B9" s="204" t="s">
        <v>1047</v>
      </c>
      <c r="C9" s="206" t="n">
        <v>34</v>
      </c>
      <c r="D9" s="205" t="n">
        <v>28</v>
      </c>
      <c r="E9" s="205" t="n">
        <v>27</v>
      </c>
      <c r="F9" s="205" t="n">
        <v>9</v>
      </c>
      <c r="G9" s="205" t="n">
        <v>7</v>
      </c>
      <c r="H9" s="205" t="n">
        <v>2</v>
      </c>
      <c r="I9" s="205" t="n">
        <v>7</v>
      </c>
    </row>
    <row r="10" customFormat="false" ht="15.95" hidden="false" customHeight="true" outlineLevel="0" collapsed="false">
      <c r="A10" s="203" t="n">
        <v>5</v>
      </c>
      <c r="B10" s="204" t="s">
        <v>1048</v>
      </c>
      <c r="C10" s="206"/>
      <c r="D10" s="205"/>
      <c r="E10" s="205"/>
      <c r="F10" s="205"/>
      <c r="G10" s="205"/>
      <c r="H10" s="205"/>
      <c r="I10" s="205"/>
    </row>
    <row r="11" customFormat="false" ht="63.95" hidden="false" customHeight="true" outlineLevel="0" collapsed="false">
      <c r="A11" s="203" t="n">
        <v>6</v>
      </c>
      <c r="B11" s="204" t="s">
        <v>1049</v>
      </c>
      <c r="C11" s="206"/>
      <c r="D11" s="205"/>
      <c r="E11" s="205"/>
      <c r="F11" s="205"/>
      <c r="G11" s="205"/>
      <c r="H11" s="205"/>
      <c r="I11" s="205"/>
    </row>
    <row r="12" customFormat="false" ht="32.1" hidden="false" customHeight="true" outlineLevel="0" collapsed="false">
      <c r="A12" s="203" t="n">
        <v>7</v>
      </c>
      <c r="B12" s="204" t="s">
        <v>1050</v>
      </c>
      <c r="C12" s="206"/>
      <c r="D12" s="205"/>
      <c r="E12" s="205"/>
      <c r="F12" s="205"/>
      <c r="G12" s="205"/>
      <c r="H12" s="205"/>
      <c r="I12" s="205"/>
    </row>
    <row r="13" customFormat="false" ht="15.95" hidden="false" customHeight="true" outlineLevel="0" collapsed="false">
      <c r="A13" s="203" t="n">
        <v>8</v>
      </c>
      <c r="B13" s="207" t="s">
        <v>1051</v>
      </c>
      <c r="C13" s="206" t="n">
        <v>53</v>
      </c>
      <c r="D13" s="205" t="n">
        <v>52</v>
      </c>
      <c r="E13" s="205" t="n">
        <v>51</v>
      </c>
      <c r="F13" s="205"/>
      <c r="G13" s="205" t="n">
        <v>48</v>
      </c>
      <c r="H13" s="205" t="n">
        <v>2</v>
      </c>
      <c r="I13" s="205" t="n">
        <v>2</v>
      </c>
    </row>
    <row r="14" customFormat="false" ht="15.95" hidden="false" customHeight="true" outlineLevel="0" collapsed="false">
      <c r="A14" s="203" t="n">
        <v>9</v>
      </c>
      <c r="B14" s="208" t="s">
        <v>1052</v>
      </c>
      <c r="C14" s="206" t="n">
        <v>11</v>
      </c>
      <c r="D14" s="205" t="n">
        <v>11</v>
      </c>
      <c r="E14" s="205" t="n">
        <v>11</v>
      </c>
      <c r="F14" s="205"/>
      <c r="G14" s="205" t="n">
        <v>7</v>
      </c>
      <c r="H14" s="205" t="n">
        <v>4</v>
      </c>
      <c r="I14" s="205"/>
      <c r="J14" s="209"/>
      <c r="K14" s="209"/>
      <c r="L14" s="209"/>
    </row>
    <row r="15" customFormat="false" ht="15.95" hidden="false" customHeight="true" outlineLevel="0" collapsed="false">
      <c r="A15" s="203" t="n">
        <v>10</v>
      </c>
      <c r="B15" s="208" t="s">
        <v>1053</v>
      </c>
      <c r="C15" s="206" t="n">
        <v>48</v>
      </c>
      <c r="D15" s="205" t="n">
        <v>47</v>
      </c>
      <c r="E15" s="205" t="n">
        <v>47</v>
      </c>
      <c r="F15" s="205" t="n">
        <v>1</v>
      </c>
      <c r="G15" s="205" t="n">
        <v>42</v>
      </c>
      <c r="H15" s="205" t="n">
        <v>4</v>
      </c>
      <c r="I15" s="205" t="n">
        <v>1</v>
      </c>
      <c r="J15" s="209"/>
      <c r="K15" s="209"/>
      <c r="L15" s="209"/>
    </row>
    <row r="16" customFormat="false" ht="32.1" hidden="false" customHeight="true" outlineLevel="0" collapsed="false">
      <c r="A16" s="203" t="n">
        <v>11</v>
      </c>
      <c r="B16" s="208" t="s">
        <v>1054</v>
      </c>
      <c r="C16" s="206" t="n">
        <v>35</v>
      </c>
      <c r="D16" s="205" t="n">
        <v>35</v>
      </c>
      <c r="E16" s="205" t="n">
        <v>34</v>
      </c>
      <c r="F16" s="205"/>
      <c r="G16" s="205" t="n">
        <v>26</v>
      </c>
      <c r="H16" s="205" t="n">
        <v>8</v>
      </c>
      <c r="I16" s="205" t="n">
        <v>1</v>
      </c>
      <c r="J16" s="209"/>
      <c r="K16" s="209"/>
      <c r="L16" s="209"/>
    </row>
    <row r="17" customFormat="false" ht="15.95" hidden="false" customHeight="true" outlineLevel="0" collapsed="false">
      <c r="A17" s="203" t="n">
        <v>12</v>
      </c>
      <c r="B17" s="208" t="s">
        <v>1055</v>
      </c>
      <c r="C17" s="206" t="n">
        <v>1</v>
      </c>
      <c r="D17" s="205" t="n">
        <v>1</v>
      </c>
      <c r="E17" s="205" t="n">
        <v>1</v>
      </c>
      <c r="F17" s="205"/>
      <c r="G17" s="205" t="n">
        <v>1</v>
      </c>
      <c r="H17" s="205"/>
      <c r="I17" s="205"/>
      <c r="J17" s="209"/>
      <c r="K17" s="209"/>
      <c r="L17" s="209"/>
    </row>
    <row r="18" customFormat="false" ht="15.95" hidden="false" customHeight="true" outlineLevel="0" collapsed="false">
      <c r="A18" s="203" t="n">
        <v>13</v>
      </c>
      <c r="B18" s="208" t="s">
        <v>1056</v>
      </c>
      <c r="C18" s="206" t="n">
        <v>1</v>
      </c>
      <c r="D18" s="205" t="n">
        <v>1</v>
      </c>
      <c r="E18" s="205" t="n">
        <v>1</v>
      </c>
      <c r="F18" s="205"/>
      <c r="G18" s="205" t="n">
        <v>1</v>
      </c>
      <c r="H18" s="205"/>
      <c r="I18" s="205"/>
      <c r="J18" s="209"/>
      <c r="K18" s="209"/>
      <c r="L18" s="209"/>
    </row>
    <row r="19" customFormat="false" ht="32.1" hidden="false" customHeight="true" outlineLevel="0" collapsed="false">
      <c r="A19" s="203" t="n">
        <v>14</v>
      </c>
      <c r="B19" s="208" t="s">
        <v>1057</v>
      </c>
      <c r="C19" s="206" t="n">
        <v>6</v>
      </c>
      <c r="D19" s="205" t="n">
        <v>6</v>
      </c>
      <c r="E19" s="205" t="n">
        <v>4</v>
      </c>
      <c r="F19" s="205"/>
      <c r="G19" s="205" t="n">
        <v>4</v>
      </c>
      <c r="H19" s="205"/>
      <c r="I19" s="205" t="n">
        <v>2</v>
      </c>
      <c r="J19" s="209"/>
      <c r="K19" s="209"/>
      <c r="L19" s="209"/>
    </row>
    <row r="20" customFormat="false" ht="32.1" hidden="false" customHeight="true" outlineLevel="0" collapsed="false">
      <c r="A20" s="203" t="n">
        <v>15</v>
      </c>
      <c r="B20" s="208" t="s">
        <v>1058</v>
      </c>
      <c r="C20" s="206"/>
      <c r="D20" s="205"/>
      <c r="E20" s="205"/>
      <c r="F20" s="205"/>
      <c r="G20" s="205"/>
      <c r="H20" s="205"/>
      <c r="I20" s="205"/>
      <c r="J20" s="209"/>
      <c r="K20" s="209"/>
      <c r="L20" s="209"/>
    </row>
    <row r="21" customFormat="false" ht="32.1" hidden="false" customHeight="true" outlineLevel="0" collapsed="false">
      <c r="A21" s="203" t="n">
        <v>16</v>
      </c>
      <c r="B21" s="208" t="s">
        <v>1059</v>
      </c>
      <c r="C21" s="206" t="n">
        <v>20</v>
      </c>
      <c r="D21" s="205" t="n">
        <v>14</v>
      </c>
      <c r="E21" s="205" t="n">
        <v>14</v>
      </c>
      <c r="F21" s="205" t="n">
        <v>3</v>
      </c>
      <c r="G21" s="205" t="n">
        <v>10</v>
      </c>
      <c r="H21" s="205" t="n">
        <v>1</v>
      </c>
      <c r="I21" s="205" t="n">
        <v>6</v>
      </c>
      <c r="J21" s="209"/>
      <c r="K21" s="209"/>
      <c r="L21" s="209"/>
    </row>
    <row r="22" customFormat="false" ht="32.1" hidden="false" customHeight="true" outlineLevel="0" collapsed="false">
      <c r="A22" s="203" t="n">
        <v>17</v>
      </c>
      <c r="B22" s="210" t="s">
        <v>1060</v>
      </c>
      <c r="C22" s="206" t="n">
        <v>1</v>
      </c>
      <c r="D22" s="205" t="n">
        <v>1</v>
      </c>
      <c r="E22" s="205"/>
      <c r="F22" s="205"/>
      <c r="G22" s="205"/>
      <c r="H22" s="205"/>
      <c r="I22" s="205" t="n">
        <v>1</v>
      </c>
      <c r="J22" s="209"/>
      <c r="K22" s="209"/>
      <c r="L22" s="209"/>
    </row>
    <row r="23" customFormat="false" ht="15.95" hidden="false" customHeight="true" outlineLevel="0" collapsed="false">
      <c r="A23" s="203" t="n">
        <v>18</v>
      </c>
      <c r="B23" s="211" t="s">
        <v>1061</v>
      </c>
      <c r="C23" s="206" t="n">
        <v>2</v>
      </c>
      <c r="D23" s="205" t="n">
        <v>2</v>
      </c>
      <c r="E23" s="205" t="n">
        <v>1</v>
      </c>
      <c r="F23" s="205"/>
      <c r="G23" s="205" t="n">
        <v>1</v>
      </c>
      <c r="H23" s="205"/>
      <c r="I23" s="205" t="n">
        <v>1</v>
      </c>
      <c r="J23" s="212"/>
      <c r="K23" s="212"/>
      <c r="L23" s="212"/>
    </row>
    <row r="24" customFormat="false" ht="15.95" hidden="false" customHeight="true" outlineLevel="0" collapsed="false">
      <c r="A24" s="203" t="n">
        <v>19</v>
      </c>
      <c r="B24" s="208" t="s">
        <v>1062</v>
      </c>
      <c r="C24" s="206"/>
      <c r="D24" s="205"/>
      <c r="E24" s="205"/>
      <c r="F24" s="205"/>
      <c r="G24" s="205"/>
      <c r="H24" s="205"/>
      <c r="I24" s="205"/>
      <c r="J24" s="212"/>
      <c r="K24" s="212"/>
      <c r="L24" s="212"/>
    </row>
    <row r="25" customFormat="false" ht="15.95" hidden="false" customHeight="true" outlineLevel="0" collapsed="false">
      <c r="A25" s="203" t="n">
        <v>20</v>
      </c>
      <c r="B25" s="211" t="s">
        <v>1063</v>
      </c>
      <c r="C25" s="206" t="n">
        <v>124</v>
      </c>
      <c r="D25" s="205" t="n">
        <v>105</v>
      </c>
      <c r="E25" s="205" t="n">
        <v>109</v>
      </c>
      <c r="F25" s="205" t="n">
        <v>5</v>
      </c>
      <c r="G25" s="205" t="n">
        <v>85</v>
      </c>
      <c r="H25" s="205" t="n">
        <v>9</v>
      </c>
      <c r="I25" s="205" t="n">
        <v>15</v>
      </c>
      <c r="J25" s="212"/>
      <c r="K25" s="212"/>
      <c r="L25" s="212"/>
    </row>
    <row r="26" customFormat="false" ht="15.95" hidden="false" customHeight="true" outlineLevel="0" collapsed="false">
      <c r="A26" s="203" t="n">
        <v>21</v>
      </c>
      <c r="B26" s="213" t="s">
        <v>1064</v>
      </c>
      <c r="C26" s="214" t="n">
        <f aca="false">SUM(C6:C25)</f>
        <v>745</v>
      </c>
      <c r="D26" s="214" t="n">
        <f aca="false">SUM(D6:D25)</f>
        <v>684</v>
      </c>
      <c r="E26" s="214" t="n">
        <f aca="false">SUM(E6:E25)</f>
        <v>668</v>
      </c>
      <c r="F26" s="214" t="n">
        <f aca="false">SUM(F6:F25)</f>
        <v>126</v>
      </c>
      <c r="G26" s="214" t="n">
        <f aca="false">SUM(G6:G25)</f>
        <v>393</v>
      </c>
      <c r="H26" s="214" t="n">
        <f aca="false">SUM(H6:H25)</f>
        <v>65</v>
      </c>
      <c r="I26" s="214" t="n">
        <f aca="false">SUM(I6:I25)</f>
        <v>77</v>
      </c>
    </row>
    <row r="27" s="196" customFormat="true" ht="15.95" hidden="false" customHeight="true" outlineLevel="0" collapsed="false">
      <c r="A27" s="203" t="n">
        <v>22</v>
      </c>
      <c r="B27" s="192" t="s">
        <v>1003</v>
      </c>
      <c r="C27" s="215" t="n">
        <v>43</v>
      </c>
      <c r="D27" s="215" t="n">
        <v>43</v>
      </c>
      <c r="E27" s="215" t="n">
        <v>39</v>
      </c>
      <c r="F27" s="215" t="n">
        <v>2</v>
      </c>
      <c r="G27" s="215" t="n">
        <v>23</v>
      </c>
      <c r="H27" s="215" t="n">
        <v>8</v>
      </c>
      <c r="I27" s="215" t="n">
        <v>4</v>
      </c>
    </row>
    <row r="28" s="196" customFormat="true" ht="15.95" hidden="false" customHeight="true" outlineLevel="0" collapsed="false">
      <c r="A28" s="203" t="n">
        <v>23</v>
      </c>
      <c r="B28" s="192" t="s">
        <v>1004</v>
      </c>
      <c r="C28" s="215" t="n">
        <v>43</v>
      </c>
      <c r="D28" s="215" t="n">
        <v>40</v>
      </c>
      <c r="E28" s="215" t="n">
        <v>36</v>
      </c>
      <c r="F28" s="215" t="n">
        <v>8</v>
      </c>
      <c r="G28" s="215" t="n">
        <v>21</v>
      </c>
      <c r="H28" s="215" t="n">
        <v>2</v>
      </c>
      <c r="I28" s="215" t="n">
        <v>7</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E4158D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5</v>
      </c>
      <c r="B1" s="218"/>
      <c r="C1" s="218"/>
      <c r="D1" s="218"/>
      <c r="E1" s="218"/>
      <c r="F1" s="218"/>
      <c r="G1" s="218"/>
      <c r="H1" s="218"/>
      <c r="I1" s="218"/>
      <c r="J1" s="218"/>
      <c r="K1" s="218"/>
      <c r="L1" s="218"/>
    </row>
    <row r="2" customFormat="false" ht="15" hidden="false" customHeight="true" outlineLevel="0" collapsed="false">
      <c r="A2" s="220" t="s">
        <v>28</v>
      </c>
      <c r="B2" s="221" t="s">
        <v>1066</v>
      </c>
      <c r="C2" s="221"/>
      <c r="D2" s="148" t="s">
        <v>1067</v>
      </c>
      <c r="E2" s="148"/>
      <c r="F2" s="222" t="s">
        <v>1068</v>
      </c>
      <c r="G2" s="222" t="s">
        <v>1069</v>
      </c>
      <c r="H2" s="222" t="s">
        <v>1070</v>
      </c>
      <c r="I2" s="222"/>
      <c r="J2" s="222"/>
      <c r="K2" s="222"/>
      <c r="L2" s="222" t="s">
        <v>1071</v>
      </c>
    </row>
    <row r="3" customFormat="false" ht="15" hidden="false" customHeight="true" outlineLevel="0" collapsed="false">
      <c r="A3" s="220"/>
      <c r="B3" s="221"/>
      <c r="C3" s="221"/>
      <c r="D3" s="148"/>
      <c r="E3" s="148"/>
      <c r="F3" s="222"/>
      <c r="G3" s="222"/>
      <c r="H3" s="222" t="s">
        <v>37</v>
      </c>
      <c r="I3" s="223" t="s">
        <v>887</v>
      </c>
      <c r="J3" s="223"/>
      <c r="K3" s="223"/>
      <c r="L3" s="222"/>
    </row>
    <row r="4" customFormat="false" ht="120.75" hidden="false" customHeight="true" outlineLevel="0" collapsed="false">
      <c r="A4" s="220"/>
      <c r="B4" s="221"/>
      <c r="C4" s="221"/>
      <c r="D4" s="47" t="s">
        <v>47</v>
      </c>
      <c r="E4" s="152" t="s">
        <v>54</v>
      </c>
      <c r="F4" s="222"/>
      <c r="G4" s="222"/>
      <c r="H4" s="222"/>
      <c r="I4" s="223" t="s">
        <v>1072</v>
      </c>
      <c r="J4" s="223" t="s">
        <v>1073</v>
      </c>
      <c r="K4" s="224" t="s">
        <v>1074</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5</v>
      </c>
      <c r="C6" s="228"/>
      <c r="D6" s="229" t="n">
        <f aca="false">SUM(D7:D11)</f>
        <v>710</v>
      </c>
      <c r="E6" s="229" t="n">
        <f aca="false">SUM(E7:E11)</f>
        <v>485</v>
      </c>
      <c r="F6" s="229" t="n">
        <f aca="false">SUM(F7:F11)</f>
        <v>252</v>
      </c>
      <c r="G6" s="229" t="n">
        <f aca="false">SUM(G7:G11)</f>
        <v>12</v>
      </c>
      <c r="H6" s="229" t="n">
        <f aca="false">SUM(H7:H11)</f>
        <v>249</v>
      </c>
      <c r="I6" s="229" t="n">
        <f aca="false">SUM(I7:I11)</f>
        <v>13</v>
      </c>
      <c r="J6" s="229" t="n">
        <f aca="false">SUM(J7:J11)</f>
        <v>42</v>
      </c>
      <c r="K6" s="229" t="n">
        <f aca="false">SUM(K7:K11)</f>
        <v>176</v>
      </c>
      <c r="L6" s="229" t="n">
        <f aca="false">SUM(L7:L11)</f>
        <v>197</v>
      </c>
    </row>
    <row r="7" customFormat="false" ht="63.95" hidden="false" customHeight="true" outlineLevel="0" collapsed="false">
      <c r="A7" s="230" t="n">
        <v>2</v>
      </c>
      <c r="B7" s="231" t="s">
        <v>1076</v>
      </c>
      <c r="C7" s="231"/>
      <c r="D7" s="232" t="n">
        <v>66</v>
      </c>
      <c r="E7" s="233" t="n">
        <v>54</v>
      </c>
      <c r="F7" s="233" t="n">
        <v>35</v>
      </c>
      <c r="G7" s="233" t="n">
        <v>1</v>
      </c>
      <c r="H7" s="233" t="n">
        <v>16</v>
      </c>
      <c r="I7" s="233"/>
      <c r="J7" s="233"/>
      <c r="K7" s="233" t="n">
        <v>15</v>
      </c>
      <c r="L7" s="233" t="n">
        <v>14</v>
      </c>
    </row>
    <row r="8" customFormat="false" ht="36" hidden="false" customHeight="true" outlineLevel="0" collapsed="false">
      <c r="A8" s="230" t="n">
        <v>3</v>
      </c>
      <c r="B8" s="234" t="s">
        <v>1077</v>
      </c>
      <c r="C8" s="234"/>
      <c r="D8" s="232" t="n">
        <v>39</v>
      </c>
      <c r="E8" s="233" t="n">
        <v>29</v>
      </c>
      <c r="F8" s="233" t="n">
        <v>14</v>
      </c>
      <c r="G8" s="233" t="n">
        <v>1</v>
      </c>
      <c r="H8" s="233" t="n">
        <v>16</v>
      </c>
      <c r="I8" s="233" t="n">
        <v>4</v>
      </c>
      <c r="J8" s="233" t="n">
        <v>4</v>
      </c>
      <c r="K8" s="233" t="n">
        <v>5</v>
      </c>
      <c r="L8" s="233" t="n">
        <v>8</v>
      </c>
    </row>
    <row r="9" customFormat="false" ht="50.1" hidden="false" customHeight="true" outlineLevel="0" collapsed="false">
      <c r="A9" s="230" t="n">
        <v>4</v>
      </c>
      <c r="B9" s="235" t="s">
        <v>1078</v>
      </c>
      <c r="C9" s="235"/>
      <c r="D9" s="232" t="n">
        <v>548</v>
      </c>
      <c r="E9" s="233" t="n">
        <v>374</v>
      </c>
      <c r="F9" s="233" t="n">
        <v>187</v>
      </c>
      <c r="G9" s="233" t="n">
        <v>9</v>
      </c>
      <c r="H9" s="233" t="n">
        <v>194</v>
      </c>
      <c r="I9" s="233" t="n">
        <v>9</v>
      </c>
      <c r="J9" s="233" t="n">
        <v>38</v>
      </c>
      <c r="K9" s="233" t="n">
        <v>136</v>
      </c>
      <c r="L9" s="233" t="n">
        <v>158</v>
      </c>
    </row>
    <row r="10" customFormat="false" ht="50.1" hidden="false" customHeight="true" outlineLevel="0" collapsed="false">
      <c r="A10" s="230" t="n">
        <v>5</v>
      </c>
      <c r="B10" s="231" t="s">
        <v>1079</v>
      </c>
      <c r="C10" s="231"/>
      <c r="D10" s="232" t="n">
        <v>44</v>
      </c>
      <c r="E10" s="233" t="n">
        <v>18</v>
      </c>
      <c r="F10" s="233" t="n">
        <v>13</v>
      </c>
      <c r="G10" s="233" t="n">
        <v>1</v>
      </c>
      <c r="H10" s="233" t="n">
        <v>16</v>
      </c>
      <c r="I10" s="233"/>
      <c r="J10" s="233"/>
      <c r="K10" s="233" t="n">
        <v>16</v>
      </c>
      <c r="L10" s="233" t="n">
        <v>14</v>
      </c>
    </row>
    <row r="11" customFormat="false" ht="50.1" hidden="false" customHeight="true" outlineLevel="0" collapsed="false">
      <c r="A11" s="236" t="n">
        <v>6</v>
      </c>
      <c r="B11" s="237" t="s">
        <v>1080</v>
      </c>
      <c r="C11" s="237"/>
      <c r="D11" s="232" t="n">
        <v>13</v>
      </c>
      <c r="E11" s="233" t="n">
        <v>10</v>
      </c>
      <c r="F11" s="233" t="n">
        <v>3</v>
      </c>
      <c r="G11" s="233"/>
      <c r="H11" s="233" t="n">
        <v>7</v>
      </c>
      <c r="I11" s="233"/>
      <c r="J11" s="233"/>
      <c r="K11" s="233" t="n">
        <v>4</v>
      </c>
      <c r="L11" s="233" t="n">
        <v>3</v>
      </c>
    </row>
    <row r="12" customFormat="false" ht="7.5" hidden="false" customHeight="true" outlineLevel="0" collapsed="false">
      <c r="B12" s="238" t="s">
        <v>1081</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2</v>
      </c>
      <c r="F14" s="243"/>
      <c r="G14" s="243"/>
      <c r="H14" s="244"/>
      <c r="I14" s="195"/>
      <c r="J14" s="195"/>
      <c r="K14" s="195"/>
      <c r="L14" s="195"/>
    </row>
    <row r="15" customFormat="false" ht="17.25" hidden="false" customHeight="true" outlineLevel="0" collapsed="false">
      <c r="B15" s="245"/>
      <c r="C15" s="246" t="s">
        <v>1083</v>
      </c>
      <c r="D15" s="179"/>
      <c r="E15" s="247" t="s">
        <v>1084</v>
      </c>
      <c r="F15" s="247"/>
      <c r="G15" s="247"/>
      <c r="H15" s="248"/>
      <c r="I15" s="195"/>
      <c r="J15" s="195"/>
      <c r="K15" s="195"/>
      <c r="L15" s="195"/>
    </row>
    <row r="16" customFormat="false" ht="30" hidden="false" customHeight="true" outlineLevel="0" collapsed="false">
      <c r="B16" s="249" t="s">
        <v>1085</v>
      </c>
      <c r="C16" s="250"/>
      <c r="D16" s="251"/>
      <c r="E16" s="243" t="s">
        <v>1086</v>
      </c>
      <c r="F16" s="243"/>
      <c r="G16" s="243"/>
      <c r="H16" s="252"/>
      <c r="I16" s="252"/>
      <c r="J16" s="252"/>
      <c r="K16" s="195"/>
      <c r="L16" s="195"/>
    </row>
    <row r="17" customFormat="false" ht="15" hidden="false" customHeight="true" outlineLevel="0" collapsed="false">
      <c r="B17" s="253"/>
      <c r="C17" s="254" t="s">
        <v>1083</v>
      </c>
      <c r="D17" s="179"/>
      <c r="E17" s="255" t="s">
        <v>1084</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7</v>
      </c>
      <c r="C19" s="257" t="s">
        <v>1088</v>
      </c>
      <c r="D19" s="179"/>
      <c r="E19" s="258"/>
      <c r="F19" s="258"/>
      <c r="G19" s="253"/>
      <c r="H19" s="256"/>
      <c r="I19" s="252"/>
      <c r="J19" s="252"/>
      <c r="K19" s="195"/>
      <c r="L19" s="195"/>
    </row>
    <row r="20" customFormat="false" ht="15" hidden="false" customHeight="true" outlineLevel="0" collapsed="false">
      <c r="B20" s="259"/>
      <c r="C20" s="257"/>
      <c r="D20" s="179"/>
      <c r="E20" s="258"/>
      <c r="F20" s="258"/>
      <c r="G20" s="253"/>
      <c r="H20" s="256"/>
      <c r="I20" s="252"/>
      <c r="J20" s="252"/>
      <c r="K20" s="195"/>
      <c r="L20" s="195"/>
    </row>
    <row r="21" customFormat="false" ht="15" hidden="false" customHeight="true" outlineLevel="0" collapsed="false">
      <c r="B21" s="253" t="s">
        <v>1089</v>
      </c>
      <c r="C21" s="260" t="s">
        <v>1090</v>
      </c>
      <c r="D21" s="179"/>
      <c r="E21" s="258"/>
      <c r="F21" s="258"/>
      <c r="G21" s="253"/>
      <c r="H21" s="256"/>
      <c r="I21" s="252"/>
      <c r="J21" s="252"/>
      <c r="K21" s="195"/>
      <c r="L21" s="195"/>
    </row>
    <row r="22" customFormat="false" ht="15" hidden="false" customHeight="true" outlineLevel="0" collapsed="false">
      <c r="B22" s="261" t="s">
        <v>1091</v>
      </c>
      <c r="C22" s="262" t="s">
        <v>1092</v>
      </c>
      <c r="D22" s="263"/>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E4158D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Башкатова Вікторія Василівна</cp:lastModifiedBy>
  <cp:lastPrinted>2023-05-08T11:42:27Z</cp:lastPrinted>
  <dcterms:modified xsi:type="dcterms:W3CDTF">2024-02-13T09: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6E4158D3</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