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4" sheetId="1" state="visible" r:id="rId2"/>
    <sheet name="Z2_4" sheetId="2" state="hidden" r:id="rId3"/>
  </sheets>
  <definedNames>
    <definedName function="false" hidden="false" localSheetId="0" name="_xlnm.Print_Area" vbProcedure="false">2_4!$A$1:$L$39</definedName>
    <definedName function="false" hidden="false" name="Z2_4" vbProcedure="false">Z2_4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Таблиця 2.4</t>
  </si>
  <si>
    <t xml:space="preserve">Кількість нерозглянутих кримінальних справ місцевими загальними судами</t>
  </si>
  <si>
    <t xml:space="preserve">№ з/п</t>
  </si>
  <si>
    <t xml:space="preserve">Область
(регіон)</t>
  </si>
  <si>
    <t xml:space="preserve">Знаходилось на розгляді справ</t>
  </si>
  <si>
    <t xml:space="preserve">Залишок нерозглянутих справ на кінець звітного періоду </t>
  </si>
  <si>
    <t xml:space="preserve">у тому числі не розглянуто у термін понад 6 місяців (без урахування справ, провадження у яких зупинено)</t>
  </si>
  <si>
    <t xml:space="preserve">I півріччя  2013</t>
  </si>
  <si>
    <t xml:space="preserve">I півріччя  2014</t>
  </si>
  <si>
    <t xml:space="preserve">%  питома вага*</t>
  </si>
  <si>
    <t xml:space="preserve">%  питома вага**</t>
  </si>
  <si>
    <t xml:space="preserve">I півріччя  2013 </t>
  </si>
  <si>
    <t xml:space="preserve">I півріччя  2014 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- % від кількості справ, що знаходились на розгляді</t>
  </si>
  <si>
    <t xml:space="preserve">**- % від залишку нерозглянутих справ на кінець звітного періоду (без урахування справ, провадження у яких зупинено)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8.85"/>
    <col collapsed="false" customWidth="false" hidden="false" outlineLevel="0" max="9" min="8" style="1" width="9.14"/>
    <col collapsed="false" customWidth="true" hidden="false" outlineLevel="0" max="11" min="10" style="1" width="8.7"/>
    <col collapsed="false" customWidth="true" hidden="false" outlineLevel="0" max="12" min="12" style="1" width="8.85"/>
    <col collapsed="false" customWidth="true" hidden="true" outlineLevel="0" max="13" min="13" style="1" width="12.56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K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3" t="s">
        <v>2</v>
      </c>
      <c r="B4" s="4" t="s">
        <v>3</v>
      </c>
      <c r="C4" s="4" t="s">
        <v>4</v>
      </c>
      <c r="D4" s="4"/>
      <c r="E4" s="4" t="s">
        <v>5</v>
      </c>
      <c r="F4" s="4"/>
      <c r="G4" s="4"/>
      <c r="H4" s="4"/>
      <c r="I4" s="5" t="s">
        <v>6</v>
      </c>
      <c r="J4" s="5"/>
      <c r="K4" s="5"/>
      <c r="L4" s="5"/>
    </row>
    <row r="5" customFormat="false" ht="1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5"/>
      <c r="J5" s="5"/>
      <c r="K5" s="5"/>
      <c r="L5" s="5"/>
    </row>
    <row r="6" customFormat="false" ht="15" hidden="false" customHeight="true" outlineLevel="0" collapsed="false">
      <c r="A6" s="3"/>
      <c r="B6" s="4"/>
      <c r="C6" s="6" t="s">
        <v>7</v>
      </c>
      <c r="D6" s="6" t="s">
        <v>8</v>
      </c>
      <c r="E6" s="6" t="s">
        <v>7</v>
      </c>
      <c r="F6" s="6" t="s">
        <v>8</v>
      </c>
      <c r="G6" s="7" t="s">
        <v>9</v>
      </c>
      <c r="H6" s="7"/>
      <c r="I6" s="6" t="s">
        <v>7</v>
      </c>
      <c r="J6" s="6" t="s">
        <v>8</v>
      </c>
      <c r="K6" s="7" t="s">
        <v>10</v>
      </c>
      <c r="L6" s="7"/>
    </row>
    <row r="7" customFormat="false" ht="27.75" hidden="false" customHeight="true" outlineLevel="0" collapsed="false">
      <c r="A7" s="3"/>
      <c r="B7" s="4"/>
      <c r="C7" s="6"/>
      <c r="D7" s="6"/>
      <c r="E7" s="6"/>
      <c r="F7" s="6"/>
      <c r="G7" s="8" t="s">
        <v>11</v>
      </c>
      <c r="H7" s="8" t="s">
        <v>12</v>
      </c>
      <c r="I7" s="6"/>
      <c r="J7" s="6"/>
      <c r="K7" s="8" t="s">
        <v>11</v>
      </c>
      <c r="L7" s="8" t="s">
        <v>12</v>
      </c>
    </row>
    <row r="8" customFormat="false" ht="12" hidden="false" customHeight="true" outlineLevel="0" collapsed="false">
      <c r="A8" s="9" t="s">
        <v>13</v>
      </c>
      <c r="B8" s="9" t="s">
        <v>14</v>
      </c>
      <c r="C8" s="9" t="n">
        <v>1</v>
      </c>
      <c r="D8" s="9" t="n">
        <v>2</v>
      </c>
      <c r="E8" s="9" t="n">
        <v>3</v>
      </c>
      <c r="F8" s="9" t="n">
        <v>4</v>
      </c>
      <c r="G8" s="10" t="n">
        <v>5</v>
      </c>
      <c r="H8" s="10" t="n">
        <v>6</v>
      </c>
      <c r="I8" s="9" t="n">
        <v>7</v>
      </c>
      <c r="J8" s="9" t="n">
        <v>8</v>
      </c>
      <c r="K8" s="10" t="n">
        <v>9</v>
      </c>
      <c r="L8" s="10" t="n">
        <v>10</v>
      </c>
    </row>
    <row r="9" customFormat="false" ht="12" hidden="false" customHeight="true" outlineLevel="0" collapsed="false">
      <c r="A9" s="11" t="n">
        <v>1</v>
      </c>
      <c r="B9" s="12" t="s">
        <v>15</v>
      </c>
      <c r="C9" s="13" t="n">
        <v>760</v>
      </c>
      <c r="D9" s="13" t="n">
        <v>0</v>
      </c>
      <c r="E9" s="13" t="n">
        <v>207</v>
      </c>
      <c r="F9" s="13" t="n">
        <v>0</v>
      </c>
      <c r="G9" s="14" t="n">
        <v>27.2368421052632</v>
      </c>
      <c r="H9" s="14" t="n">
        <v>0</v>
      </c>
      <c r="I9" s="15" t="n">
        <v>60</v>
      </c>
      <c r="J9" s="15" t="n">
        <v>0</v>
      </c>
      <c r="K9" s="14" t="n">
        <v>28.9855072463768</v>
      </c>
      <c r="L9" s="14" t="n">
        <v>0</v>
      </c>
      <c r="M9" s="1" t="e">
        <f aca="false"/>
        <v>#DIV/0!</v>
      </c>
      <c r="N9" s="1" t="e">
        <f aca="false"/>
        <v>#DIV/0!</v>
      </c>
    </row>
    <row r="10" customFormat="false" ht="12" hidden="false" customHeight="true" outlineLevel="0" collapsed="false">
      <c r="A10" s="11" t="n">
        <v>2</v>
      </c>
      <c r="B10" s="12" t="s">
        <v>16</v>
      </c>
      <c r="C10" s="13" t="n">
        <v>1333</v>
      </c>
      <c r="D10" s="13" t="n">
        <v>319</v>
      </c>
      <c r="E10" s="13" t="n">
        <v>517</v>
      </c>
      <c r="F10" s="13" t="n">
        <v>200</v>
      </c>
      <c r="G10" s="14" t="n">
        <v>38.7846961740435</v>
      </c>
      <c r="H10" s="14" t="n">
        <v>62.6959247648903</v>
      </c>
      <c r="I10" s="15" t="n">
        <v>258</v>
      </c>
      <c r="J10" s="15" t="n">
        <v>81</v>
      </c>
      <c r="K10" s="14" t="n">
        <v>49.9032882011605</v>
      </c>
      <c r="L10" s="14" t="n">
        <v>40.5</v>
      </c>
      <c r="M10" s="1" t="e">
        <f aca="false"/>
        <v>#DIV/0!</v>
      </c>
      <c r="N10" s="1" t="e">
        <f aca="false"/>
        <v>#DIV/0!</v>
      </c>
    </row>
    <row r="11" customFormat="false" ht="12" hidden="false" customHeight="true" outlineLevel="0" collapsed="false">
      <c r="A11" s="11" t="n">
        <v>3</v>
      </c>
      <c r="B11" s="12" t="s">
        <v>17</v>
      </c>
      <c r="C11" s="13" t="n">
        <v>355</v>
      </c>
      <c r="D11" s="13" t="n">
        <v>79</v>
      </c>
      <c r="E11" s="13" t="n">
        <v>100</v>
      </c>
      <c r="F11" s="13" t="n">
        <v>44</v>
      </c>
      <c r="G11" s="14" t="n">
        <v>28.169014084507</v>
      </c>
      <c r="H11" s="14" t="n">
        <v>55.6962025316456</v>
      </c>
      <c r="I11" s="15" t="n">
        <v>35</v>
      </c>
      <c r="J11" s="15" t="n">
        <v>10</v>
      </c>
      <c r="K11" s="14" t="n">
        <v>35</v>
      </c>
      <c r="L11" s="14" t="n">
        <v>22.7272727272727</v>
      </c>
      <c r="M11" s="1" t="e">
        <f aca="false"/>
        <v>#DIV/0!</v>
      </c>
      <c r="N11" s="1" t="e">
        <f aca="false"/>
        <v>#DIV/0!</v>
      </c>
    </row>
    <row r="12" customFormat="false" ht="12" hidden="false" customHeight="true" outlineLevel="0" collapsed="false">
      <c r="A12" s="11" t="n">
        <v>4</v>
      </c>
      <c r="B12" s="12" t="s">
        <v>18</v>
      </c>
      <c r="C12" s="13" t="n">
        <v>3009</v>
      </c>
      <c r="D12" s="13" t="n">
        <v>538</v>
      </c>
      <c r="E12" s="13" t="n">
        <v>957</v>
      </c>
      <c r="F12" s="13" t="n">
        <v>283</v>
      </c>
      <c r="G12" s="14" t="n">
        <v>31.8045862412762</v>
      </c>
      <c r="H12" s="14" t="n">
        <v>52.6022304832714</v>
      </c>
      <c r="I12" s="15" t="n">
        <v>562</v>
      </c>
      <c r="J12" s="15" t="n">
        <v>154</v>
      </c>
      <c r="K12" s="14" t="n">
        <v>58.7251828631139</v>
      </c>
      <c r="L12" s="14" t="n">
        <v>54.416961130742</v>
      </c>
      <c r="M12" s="1" t="e">
        <f aca="false"/>
        <v>#DIV/0!</v>
      </c>
      <c r="N12" s="1" t="e">
        <f aca="false"/>
        <v>#DIV/0!</v>
      </c>
    </row>
    <row r="13" customFormat="false" ht="12" hidden="false" customHeight="true" outlineLevel="0" collapsed="false">
      <c r="A13" s="11" t="n">
        <v>5</v>
      </c>
      <c r="B13" s="12" t="s">
        <v>19</v>
      </c>
      <c r="C13" s="13" t="n">
        <v>7082</v>
      </c>
      <c r="D13" s="13" t="n">
        <v>2336</v>
      </c>
      <c r="E13" s="13" t="n">
        <v>3407</v>
      </c>
      <c r="F13" s="13" t="n">
        <v>1796</v>
      </c>
      <c r="G13" s="14" t="n">
        <v>48.1078791301892</v>
      </c>
      <c r="H13" s="14" t="n">
        <v>76.8835616438356</v>
      </c>
      <c r="I13" s="15" t="n">
        <v>1035</v>
      </c>
      <c r="J13" s="15" t="n">
        <v>315</v>
      </c>
      <c r="K13" s="14" t="n">
        <v>30.3786322277664</v>
      </c>
      <c r="L13" s="14" t="n">
        <v>17.5389755011136</v>
      </c>
      <c r="M13" s="1" t="e">
        <f aca="false"/>
        <v>#DIV/0!</v>
      </c>
      <c r="N13" s="1" t="e">
        <f aca="false"/>
        <v>#DIV/0!</v>
      </c>
    </row>
    <row r="14" customFormat="false" ht="12" hidden="false" customHeight="true" outlineLevel="0" collapsed="false">
      <c r="A14" s="11" t="n">
        <v>6</v>
      </c>
      <c r="B14" s="12" t="s">
        <v>20</v>
      </c>
      <c r="C14" s="13" t="n">
        <v>1212</v>
      </c>
      <c r="D14" s="13" t="n">
        <v>317</v>
      </c>
      <c r="E14" s="13" t="n">
        <v>508</v>
      </c>
      <c r="F14" s="13" t="n">
        <v>217</v>
      </c>
      <c r="G14" s="14" t="n">
        <v>41.9141914191419</v>
      </c>
      <c r="H14" s="14" t="n">
        <v>68.4542586750789</v>
      </c>
      <c r="I14" s="15" t="n">
        <v>331</v>
      </c>
      <c r="J14" s="15" t="n">
        <v>127</v>
      </c>
      <c r="K14" s="14" t="n">
        <v>65.1574803149606</v>
      </c>
      <c r="L14" s="14" t="n">
        <v>58.5253456221198</v>
      </c>
      <c r="M14" s="1" t="e">
        <f aca="false"/>
        <v>#DIV/0!</v>
      </c>
      <c r="N14" s="1" t="e">
        <f aca="false"/>
        <v>#DIV/0!</v>
      </c>
    </row>
    <row r="15" customFormat="false" ht="12" hidden="false" customHeight="true" outlineLevel="0" collapsed="false">
      <c r="A15" s="11" t="n">
        <v>7</v>
      </c>
      <c r="B15" s="12" t="s">
        <v>21</v>
      </c>
      <c r="C15" s="13" t="n">
        <v>1194</v>
      </c>
      <c r="D15" s="13" t="n">
        <v>347</v>
      </c>
      <c r="E15" s="13" t="n">
        <v>537</v>
      </c>
      <c r="F15" s="13" t="n">
        <v>203</v>
      </c>
      <c r="G15" s="14" t="n">
        <v>44.9748743718593</v>
      </c>
      <c r="H15" s="14" t="n">
        <v>58.5014409221902</v>
      </c>
      <c r="I15" s="15" t="n">
        <v>324</v>
      </c>
      <c r="J15" s="15" t="n">
        <v>79</v>
      </c>
      <c r="K15" s="14" t="n">
        <v>60.3351955307263</v>
      </c>
      <c r="L15" s="14" t="n">
        <v>38.9162561576355</v>
      </c>
      <c r="M15" s="1" t="e">
        <f aca="false"/>
        <v>#DIV/0!</v>
      </c>
      <c r="N15" s="1" t="e">
        <f aca="false"/>
        <v>#DIV/0!</v>
      </c>
    </row>
    <row r="16" customFormat="false" ht="12" hidden="false" customHeight="true" outlineLevel="0" collapsed="false">
      <c r="A16" s="11" t="n">
        <v>8</v>
      </c>
      <c r="B16" s="12" t="s">
        <v>22</v>
      </c>
      <c r="C16" s="13" t="n">
        <v>1574</v>
      </c>
      <c r="D16" s="13" t="n">
        <v>192</v>
      </c>
      <c r="E16" s="13" t="n">
        <v>562</v>
      </c>
      <c r="F16" s="13" t="n">
        <v>114</v>
      </c>
      <c r="G16" s="14" t="n">
        <v>35.705209656925</v>
      </c>
      <c r="H16" s="14" t="n">
        <v>59.375</v>
      </c>
      <c r="I16" s="15" t="n">
        <v>245</v>
      </c>
      <c r="J16" s="15" t="n">
        <v>27</v>
      </c>
      <c r="K16" s="14" t="n">
        <v>43.5943060498221</v>
      </c>
      <c r="L16" s="14" t="n">
        <v>23.6842105263158</v>
      </c>
      <c r="M16" s="1" t="e">
        <f aca="false"/>
        <v>#DIV/0!</v>
      </c>
      <c r="N16" s="1" t="e">
        <f aca="false"/>
        <v>#DIV/0!</v>
      </c>
    </row>
    <row r="17" customFormat="false" ht="12" hidden="false" customHeight="true" outlineLevel="0" collapsed="false">
      <c r="A17" s="11" t="n">
        <v>9</v>
      </c>
      <c r="B17" s="12" t="s">
        <v>23</v>
      </c>
      <c r="C17" s="13" t="n">
        <v>725</v>
      </c>
      <c r="D17" s="13" t="n">
        <v>190</v>
      </c>
      <c r="E17" s="13" t="n">
        <v>300</v>
      </c>
      <c r="F17" s="13" t="n">
        <v>121</v>
      </c>
      <c r="G17" s="14" t="n">
        <v>41.3793103448276</v>
      </c>
      <c r="H17" s="14" t="n">
        <v>63.6842105263158</v>
      </c>
      <c r="I17" s="15" t="n">
        <v>158</v>
      </c>
      <c r="J17" s="15" t="n">
        <v>61</v>
      </c>
      <c r="K17" s="14" t="n">
        <v>52.6666666666667</v>
      </c>
      <c r="L17" s="14" t="n">
        <v>50.4132231404959</v>
      </c>
      <c r="M17" s="1" t="e">
        <f aca="false"/>
        <v>#DIV/0!</v>
      </c>
      <c r="N17" s="1" t="e">
        <f aca="false"/>
        <v>#DIV/0!</v>
      </c>
    </row>
    <row r="18" customFormat="false" ht="12" hidden="false" customHeight="true" outlineLevel="0" collapsed="false">
      <c r="A18" s="11" t="n">
        <v>10</v>
      </c>
      <c r="B18" s="12" t="s">
        <v>24</v>
      </c>
      <c r="C18" s="13" t="n">
        <v>1219</v>
      </c>
      <c r="D18" s="13" t="n">
        <v>219</v>
      </c>
      <c r="E18" s="13" t="n">
        <v>474</v>
      </c>
      <c r="F18" s="13" t="n">
        <v>103</v>
      </c>
      <c r="G18" s="14" t="n">
        <v>38.8843314191961</v>
      </c>
      <c r="H18" s="14" t="n">
        <v>47.0319634703196</v>
      </c>
      <c r="I18" s="15" t="n">
        <v>279</v>
      </c>
      <c r="J18" s="15" t="n">
        <v>51</v>
      </c>
      <c r="K18" s="14" t="n">
        <v>58.8607594936709</v>
      </c>
      <c r="L18" s="14" t="n">
        <v>49.5145631067961</v>
      </c>
      <c r="M18" s="1" t="e">
        <f aca="false"/>
        <v>#DIV/0!</v>
      </c>
      <c r="N18" s="1" t="e">
        <f aca="false"/>
        <v>#DIV/0!</v>
      </c>
    </row>
    <row r="19" customFormat="false" ht="12" hidden="false" customHeight="true" outlineLevel="0" collapsed="false">
      <c r="A19" s="11" t="n">
        <v>11</v>
      </c>
      <c r="B19" s="12" t="s">
        <v>25</v>
      </c>
      <c r="C19" s="13" t="n">
        <v>798</v>
      </c>
      <c r="D19" s="13" t="n">
        <v>113</v>
      </c>
      <c r="E19" s="13" t="n">
        <v>174</v>
      </c>
      <c r="F19" s="13" t="n">
        <v>57</v>
      </c>
      <c r="G19" s="14" t="n">
        <v>21.8045112781955</v>
      </c>
      <c r="H19" s="14" t="n">
        <v>50.4424778761062</v>
      </c>
      <c r="I19" s="15" t="n">
        <v>100</v>
      </c>
      <c r="J19" s="15" t="n">
        <v>31</v>
      </c>
      <c r="K19" s="14" t="n">
        <v>57.4712643678161</v>
      </c>
      <c r="L19" s="14" t="n">
        <v>54.3859649122807</v>
      </c>
      <c r="M19" s="1" t="e">
        <f aca="false"/>
        <v>#DIV/0!</v>
      </c>
      <c r="N19" s="1" t="e">
        <f aca="false"/>
        <v>#DIV/0!</v>
      </c>
    </row>
    <row r="20" customFormat="false" ht="12" hidden="false" customHeight="true" outlineLevel="0" collapsed="false">
      <c r="A20" s="11" t="n">
        <v>12</v>
      </c>
      <c r="B20" s="12" t="s">
        <v>26</v>
      </c>
      <c r="C20" s="13" t="n">
        <v>2461</v>
      </c>
      <c r="D20" s="13" t="n">
        <v>657</v>
      </c>
      <c r="E20" s="13" t="n">
        <v>1085</v>
      </c>
      <c r="F20" s="13" t="n">
        <v>440</v>
      </c>
      <c r="G20" s="14" t="n">
        <v>44.0877691995124</v>
      </c>
      <c r="H20" s="14" t="n">
        <v>66.9710806697108</v>
      </c>
      <c r="I20" s="15" t="n">
        <v>500</v>
      </c>
      <c r="J20" s="15" t="n">
        <v>237</v>
      </c>
      <c r="K20" s="14" t="n">
        <v>46.0829493087558</v>
      </c>
      <c r="L20" s="14" t="n">
        <v>53.8636363636364</v>
      </c>
      <c r="M20" s="1" t="e">
        <f aca="false"/>
        <v>#DIV/0!</v>
      </c>
      <c r="N20" s="1" t="e">
        <f aca="false"/>
        <v>#DIV/0!</v>
      </c>
    </row>
    <row r="21" customFormat="false" ht="12" hidden="false" customHeight="true" outlineLevel="0" collapsed="false">
      <c r="A21" s="11" t="n">
        <v>13</v>
      </c>
      <c r="B21" s="12" t="s">
        <v>27</v>
      </c>
      <c r="C21" s="13" t="n">
        <v>1838</v>
      </c>
      <c r="D21" s="13" t="n">
        <v>519</v>
      </c>
      <c r="E21" s="13" t="n">
        <v>829</v>
      </c>
      <c r="F21" s="13" t="n">
        <v>312</v>
      </c>
      <c r="G21" s="14" t="n">
        <v>45.1033732317737</v>
      </c>
      <c r="H21" s="14" t="n">
        <v>60.1156069364162</v>
      </c>
      <c r="I21" s="15" t="n">
        <v>488</v>
      </c>
      <c r="J21" s="15" t="n">
        <v>194</v>
      </c>
      <c r="K21" s="14" t="n">
        <v>58.8661037394451</v>
      </c>
      <c r="L21" s="14" t="n">
        <v>62.1794871794872</v>
      </c>
      <c r="M21" s="1" t="e">
        <f aca="false"/>
        <v>#DIV/0!</v>
      </c>
      <c r="N21" s="1" t="e">
        <f aca="false"/>
        <v>#DIV/0!</v>
      </c>
    </row>
    <row r="22" customFormat="false" ht="12" hidden="false" customHeight="true" outlineLevel="0" collapsed="false">
      <c r="A22" s="11" t="n">
        <v>14</v>
      </c>
      <c r="B22" s="12" t="s">
        <v>28</v>
      </c>
      <c r="C22" s="13" t="n">
        <v>1021</v>
      </c>
      <c r="D22" s="13" t="n">
        <v>277</v>
      </c>
      <c r="E22" s="13" t="n">
        <v>376</v>
      </c>
      <c r="F22" s="13" t="n">
        <v>215</v>
      </c>
      <c r="G22" s="14" t="n">
        <v>36.8266405484819</v>
      </c>
      <c r="H22" s="14" t="n">
        <v>77.6173285198556</v>
      </c>
      <c r="I22" s="15" t="n">
        <v>102</v>
      </c>
      <c r="J22" s="15" t="n">
        <v>37</v>
      </c>
      <c r="K22" s="14" t="n">
        <v>27.1276595744681</v>
      </c>
      <c r="L22" s="14" t="n">
        <v>17.2093023255814</v>
      </c>
      <c r="M22" s="1" t="e">
        <f aca="false"/>
        <v>#DIV/0!</v>
      </c>
      <c r="N22" s="1" t="e">
        <f aca="false"/>
        <v>#DIV/0!</v>
      </c>
    </row>
    <row r="23" customFormat="false" ht="12" hidden="false" customHeight="true" outlineLevel="0" collapsed="false">
      <c r="A23" s="11" t="n">
        <v>15</v>
      </c>
      <c r="B23" s="12" t="s">
        <v>29</v>
      </c>
      <c r="C23" s="13" t="n">
        <v>3345</v>
      </c>
      <c r="D23" s="13" t="n">
        <v>1224</v>
      </c>
      <c r="E23" s="13" t="n">
        <v>1971</v>
      </c>
      <c r="F23" s="13" t="n">
        <v>801</v>
      </c>
      <c r="G23" s="14" t="n">
        <v>58.9237668161435</v>
      </c>
      <c r="H23" s="14" t="n">
        <v>65.4411764705882</v>
      </c>
      <c r="I23" s="15" t="n">
        <v>669</v>
      </c>
      <c r="J23" s="15" t="n">
        <v>243</v>
      </c>
      <c r="K23" s="14" t="n">
        <v>33.9421613394216</v>
      </c>
      <c r="L23" s="14" t="n">
        <v>30.3370786516854</v>
      </c>
      <c r="M23" s="1" t="e">
        <f aca="false"/>
        <v>#DIV/0!</v>
      </c>
      <c r="N23" s="1" t="e">
        <f aca="false"/>
        <v>#DIV/0!</v>
      </c>
    </row>
    <row r="24" customFormat="false" ht="12" hidden="false" customHeight="true" outlineLevel="0" collapsed="false">
      <c r="A24" s="11" t="n">
        <v>16</v>
      </c>
      <c r="B24" s="12" t="s">
        <v>30</v>
      </c>
      <c r="C24" s="13" t="n">
        <v>787</v>
      </c>
      <c r="D24" s="13" t="n">
        <v>70</v>
      </c>
      <c r="E24" s="13" t="n">
        <v>135</v>
      </c>
      <c r="F24" s="13" t="n">
        <v>39</v>
      </c>
      <c r="G24" s="14" t="n">
        <v>17.15374841169</v>
      </c>
      <c r="H24" s="14" t="n">
        <v>55.7142857142857</v>
      </c>
      <c r="I24" s="15" t="n">
        <v>49</v>
      </c>
      <c r="J24" s="15" t="n">
        <v>7</v>
      </c>
      <c r="K24" s="14" t="n">
        <v>36.2962962962963</v>
      </c>
      <c r="L24" s="14" t="n">
        <v>17.948717948718</v>
      </c>
      <c r="M24" s="1" t="e">
        <f aca="false"/>
        <v>#DIV/0!</v>
      </c>
      <c r="N24" s="1" t="e">
        <f aca="false"/>
        <v>#DIV/0!</v>
      </c>
    </row>
    <row r="25" customFormat="false" ht="12" hidden="false" customHeight="true" outlineLevel="0" collapsed="false">
      <c r="A25" s="11" t="n">
        <v>17</v>
      </c>
      <c r="B25" s="12" t="s">
        <v>31</v>
      </c>
      <c r="C25" s="13" t="n">
        <v>819</v>
      </c>
      <c r="D25" s="13" t="n">
        <v>160</v>
      </c>
      <c r="E25" s="13" t="n">
        <v>291</v>
      </c>
      <c r="F25" s="13" t="n">
        <v>84</v>
      </c>
      <c r="G25" s="14" t="n">
        <v>35.5311355311355</v>
      </c>
      <c r="H25" s="14" t="n">
        <v>52.5</v>
      </c>
      <c r="I25" s="15" t="n">
        <v>182</v>
      </c>
      <c r="J25" s="15" t="n">
        <v>47</v>
      </c>
      <c r="K25" s="14" t="n">
        <v>62.5429553264605</v>
      </c>
      <c r="L25" s="14" t="n">
        <v>55.952380952381</v>
      </c>
      <c r="M25" s="1" t="e">
        <f aca="false"/>
        <v>#DIV/0!</v>
      </c>
      <c r="N25" s="1" t="e">
        <f aca="false"/>
        <v>#DIV/0!</v>
      </c>
    </row>
    <row r="26" customFormat="false" ht="12" hidden="false" customHeight="true" outlineLevel="0" collapsed="false">
      <c r="A26" s="11" t="n">
        <v>18</v>
      </c>
      <c r="B26" s="12" t="s">
        <v>32</v>
      </c>
      <c r="C26" s="13" t="n">
        <v>631</v>
      </c>
      <c r="D26" s="13" t="n">
        <v>154</v>
      </c>
      <c r="E26" s="13" t="n">
        <v>231</v>
      </c>
      <c r="F26" s="13" t="n">
        <v>101</v>
      </c>
      <c r="G26" s="14" t="n">
        <v>36.608557844691</v>
      </c>
      <c r="H26" s="14" t="n">
        <v>65.5844155844156</v>
      </c>
      <c r="I26" s="15" t="n">
        <v>105</v>
      </c>
      <c r="J26" s="15" t="n">
        <v>28</v>
      </c>
      <c r="K26" s="14" t="n">
        <v>45.4545454545455</v>
      </c>
      <c r="L26" s="14" t="n">
        <v>27.7227722772277</v>
      </c>
      <c r="M26" s="1" t="e">
        <f aca="false"/>
        <v>#DIV/0!</v>
      </c>
      <c r="N26" s="1" t="e">
        <f aca="false"/>
        <v>#DIV/0!</v>
      </c>
    </row>
    <row r="27" customFormat="false" ht="12" hidden="false" customHeight="true" outlineLevel="0" collapsed="false">
      <c r="A27" s="11" t="n">
        <v>19</v>
      </c>
      <c r="B27" s="12" t="s">
        <v>33</v>
      </c>
      <c r="C27" s="13" t="n">
        <v>457</v>
      </c>
      <c r="D27" s="13" t="n">
        <v>123</v>
      </c>
      <c r="E27" s="13" t="n">
        <v>173</v>
      </c>
      <c r="F27" s="13" t="n">
        <v>82</v>
      </c>
      <c r="G27" s="14" t="n">
        <v>37.855579868709</v>
      </c>
      <c r="H27" s="14" t="n">
        <v>66.6666666666667</v>
      </c>
      <c r="I27" s="15" t="n">
        <v>79</v>
      </c>
      <c r="J27" s="15" t="n">
        <v>29</v>
      </c>
      <c r="K27" s="14" t="n">
        <v>45.6647398843931</v>
      </c>
      <c r="L27" s="14" t="n">
        <v>35.3658536585366</v>
      </c>
      <c r="M27" s="1" t="e">
        <f aca="false"/>
        <v>#DIV/0!</v>
      </c>
      <c r="N27" s="1" t="e">
        <f aca="false"/>
        <v>#DIV/0!</v>
      </c>
    </row>
    <row r="28" customFormat="false" ht="12" hidden="false" customHeight="true" outlineLevel="0" collapsed="false">
      <c r="A28" s="11" t="n">
        <v>20</v>
      </c>
      <c r="B28" s="12" t="s">
        <v>34</v>
      </c>
      <c r="C28" s="13" t="n">
        <v>4336</v>
      </c>
      <c r="D28" s="13" t="n">
        <v>1290</v>
      </c>
      <c r="E28" s="13" t="n">
        <v>2231</v>
      </c>
      <c r="F28" s="13" t="n">
        <v>923</v>
      </c>
      <c r="G28" s="14" t="n">
        <v>51.4529520295203</v>
      </c>
      <c r="H28" s="14" t="n">
        <v>71.5503875968992</v>
      </c>
      <c r="I28" s="15" t="n">
        <v>907</v>
      </c>
      <c r="J28" s="15" t="n">
        <v>175</v>
      </c>
      <c r="K28" s="14" t="n">
        <v>40.654415060511</v>
      </c>
      <c r="L28" s="14" t="n">
        <v>18.9599133261105</v>
      </c>
      <c r="M28" s="1" t="e">
        <f aca="false"/>
        <v>#DIV/0!</v>
      </c>
      <c r="N28" s="1" t="e">
        <f aca="false"/>
        <v>#DIV/0!</v>
      </c>
    </row>
    <row r="29" customFormat="false" ht="12" hidden="false" customHeight="true" outlineLevel="0" collapsed="false">
      <c r="A29" s="11" t="n">
        <v>21</v>
      </c>
      <c r="B29" s="12" t="s">
        <v>35</v>
      </c>
      <c r="C29" s="13" t="n">
        <v>1485</v>
      </c>
      <c r="D29" s="13" t="n">
        <v>128</v>
      </c>
      <c r="E29" s="13" t="n">
        <v>350</v>
      </c>
      <c r="F29" s="13" t="n">
        <v>61</v>
      </c>
      <c r="G29" s="14" t="n">
        <v>23.5690235690236</v>
      </c>
      <c r="H29" s="14" t="n">
        <v>47.65625</v>
      </c>
      <c r="I29" s="15" t="n">
        <v>151</v>
      </c>
      <c r="J29" s="15" t="n">
        <v>6</v>
      </c>
      <c r="K29" s="14" t="n">
        <v>43.1428571428571</v>
      </c>
      <c r="L29" s="14" t="n">
        <v>9.83606557377049</v>
      </c>
      <c r="M29" s="1" t="e">
        <f aca="false"/>
        <v>#DIV/0!</v>
      </c>
      <c r="N29" s="1" t="e">
        <f aca="false"/>
        <v>#DIV/0!</v>
      </c>
    </row>
    <row r="30" customFormat="false" ht="12" hidden="false" customHeight="true" outlineLevel="0" collapsed="false">
      <c r="A30" s="11" t="n">
        <v>22</v>
      </c>
      <c r="B30" s="12" t="s">
        <v>36</v>
      </c>
      <c r="C30" s="13" t="n">
        <v>631</v>
      </c>
      <c r="D30" s="13" t="n">
        <v>121</v>
      </c>
      <c r="E30" s="13" t="n">
        <v>210</v>
      </c>
      <c r="F30" s="13" t="n">
        <v>89</v>
      </c>
      <c r="G30" s="14" t="n">
        <v>33.2805071315372</v>
      </c>
      <c r="H30" s="14" t="n">
        <v>73.5537190082645</v>
      </c>
      <c r="I30" s="15" t="n">
        <v>58</v>
      </c>
      <c r="J30" s="15" t="n">
        <v>11</v>
      </c>
      <c r="K30" s="14" t="n">
        <v>27.6190476190476</v>
      </c>
      <c r="L30" s="14" t="n">
        <v>12.3595505617978</v>
      </c>
      <c r="M30" s="1" t="e">
        <f aca="false"/>
        <v>#DIV/0!</v>
      </c>
      <c r="N30" s="1" t="e">
        <f aca="false"/>
        <v>#DIV/0!</v>
      </c>
    </row>
    <row r="31" customFormat="false" ht="12" hidden="false" customHeight="true" outlineLevel="0" collapsed="false">
      <c r="A31" s="11" t="n">
        <v>23</v>
      </c>
      <c r="B31" s="12" t="s">
        <v>37</v>
      </c>
      <c r="C31" s="13" t="n">
        <v>930</v>
      </c>
      <c r="D31" s="13" t="n">
        <v>248</v>
      </c>
      <c r="E31" s="13" t="n">
        <v>367</v>
      </c>
      <c r="F31" s="13" t="n">
        <v>141</v>
      </c>
      <c r="G31" s="14" t="n">
        <v>39.4623655913979</v>
      </c>
      <c r="H31" s="14" t="n">
        <v>56.8548387096774</v>
      </c>
      <c r="I31" s="15" t="n">
        <v>242</v>
      </c>
      <c r="J31" s="15" t="n">
        <v>86</v>
      </c>
      <c r="K31" s="14" t="n">
        <v>65.9400544959128</v>
      </c>
      <c r="L31" s="14" t="n">
        <v>60.9929078014184</v>
      </c>
      <c r="M31" s="1" t="e">
        <f aca="false"/>
        <v>#DIV/0!</v>
      </c>
      <c r="N31" s="1" t="e">
        <f aca="false"/>
        <v>#DIV/0!</v>
      </c>
    </row>
    <row r="32" customFormat="false" ht="12" hidden="false" customHeight="true" outlineLevel="0" collapsed="false">
      <c r="A32" s="11" t="n">
        <v>24</v>
      </c>
      <c r="B32" s="12" t="s">
        <v>38</v>
      </c>
      <c r="C32" s="13" t="n">
        <v>360</v>
      </c>
      <c r="D32" s="13" t="n">
        <v>60</v>
      </c>
      <c r="E32" s="13" t="n">
        <v>117</v>
      </c>
      <c r="F32" s="13" t="n">
        <v>30</v>
      </c>
      <c r="G32" s="14" t="n">
        <v>32.5</v>
      </c>
      <c r="H32" s="14" t="n">
        <v>50</v>
      </c>
      <c r="I32" s="15" t="n">
        <v>57</v>
      </c>
      <c r="J32" s="15" t="n">
        <v>6</v>
      </c>
      <c r="K32" s="14" t="n">
        <v>48.7179487179487</v>
      </c>
      <c r="L32" s="14" t="n">
        <v>20</v>
      </c>
      <c r="M32" s="1" t="e">
        <f aca="false"/>
        <v>#DIV/0!</v>
      </c>
      <c r="N32" s="1" t="e">
        <f aca="false"/>
        <v>#DIV/0!</v>
      </c>
    </row>
    <row r="33" customFormat="false" ht="12" hidden="false" customHeight="true" outlineLevel="0" collapsed="false">
      <c r="A33" s="11" t="n">
        <v>25</v>
      </c>
      <c r="B33" s="12" t="s">
        <v>39</v>
      </c>
      <c r="C33" s="13" t="n">
        <v>238</v>
      </c>
      <c r="D33" s="13" t="n">
        <v>47</v>
      </c>
      <c r="E33" s="13" t="n">
        <v>70</v>
      </c>
      <c r="F33" s="13" t="n">
        <v>20</v>
      </c>
      <c r="G33" s="14" t="n">
        <v>29.4117647058824</v>
      </c>
      <c r="H33" s="14" t="n">
        <v>42.5531914893617</v>
      </c>
      <c r="I33" s="15" t="n">
        <v>2</v>
      </c>
      <c r="J33" s="15" t="n">
        <v>4</v>
      </c>
      <c r="K33" s="14" t="n">
        <v>2.85714285714286</v>
      </c>
      <c r="L33" s="14" t="n">
        <v>20</v>
      </c>
      <c r="M33" s="1" t="e">
        <f aca="false"/>
        <v>#DIV/0!</v>
      </c>
      <c r="N33" s="1" t="e">
        <f aca="false"/>
        <v>#DIV/0!</v>
      </c>
    </row>
    <row r="34" customFormat="false" ht="12" hidden="false" customHeight="true" outlineLevel="0" collapsed="false">
      <c r="A34" s="11" t="n">
        <v>26</v>
      </c>
      <c r="B34" s="12" t="s">
        <v>40</v>
      </c>
      <c r="C34" s="13" t="n">
        <v>2393</v>
      </c>
      <c r="D34" s="13" t="n">
        <v>595</v>
      </c>
      <c r="E34" s="13" t="n">
        <v>1063</v>
      </c>
      <c r="F34" s="13" t="n">
        <v>386</v>
      </c>
      <c r="G34" s="14" t="n">
        <v>44.4212285833682</v>
      </c>
      <c r="H34" s="14" t="n">
        <v>64.8739495798319</v>
      </c>
      <c r="I34" s="15" t="n">
        <v>802</v>
      </c>
      <c r="J34" s="15" t="n">
        <v>256</v>
      </c>
      <c r="K34" s="14" t="n">
        <v>75.4468485418627</v>
      </c>
      <c r="L34" s="14" t="n">
        <v>66.3212435233161</v>
      </c>
      <c r="M34" s="1" t="e">
        <f aca="false"/>
        <v>#DIV/0!</v>
      </c>
      <c r="N34" s="1" t="e">
        <f aca="false"/>
        <v>#DIV/0!</v>
      </c>
    </row>
    <row r="35" customFormat="false" ht="12" hidden="false" customHeight="true" outlineLevel="0" collapsed="false">
      <c r="A35" s="11" t="n">
        <v>27</v>
      </c>
      <c r="B35" s="12" t="s">
        <v>41</v>
      </c>
      <c r="C35" s="13" t="n">
        <v>864</v>
      </c>
      <c r="D35" s="13" t="n">
        <v>0</v>
      </c>
      <c r="E35" s="13" t="n">
        <v>445</v>
      </c>
      <c r="F35" s="13" t="n">
        <v>0</v>
      </c>
      <c r="G35" s="14" t="n">
        <v>51.5046296296296</v>
      </c>
      <c r="H35" s="14" t="n">
        <v>0</v>
      </c>
      <c r="I35" s="15" t="n">
        <v>380</v>
      </c>
      <c r="J35" s="15" t="n">
        <v>0</v>
      </c>
      <c r="K35" s="14" t="n">
        <v>85.3932584269663</v>
      </c>
      <c r="L35" s="14" t="n">
        <v>0</v>
      </c>
      <c r="M35" s="1" t="e">
        <f aca="false"/>
        <v>#DIV/0!</v>
      </c>
      <c r="N35" s="1" t="e">
        <f aca="false"/>
        <v>#DIV/0!</v>
      </c>
    </row>
    <row r="36" customFormat="false" ht="13.5" hidden="false" customHeight="true" outlineLevel="0" collapsed="false">
      <c r="A36" s="16"/>
      <c r="B36" s="17" t="s">
        <v>42</v>
      </c>
      <c r="C36" s="18" t="n">
        <v>41857</v>
      </c>
      <c r="D36" s="18" t="n">
        <v>10323</v>
      </c>
      <c r="E36" s="18" t="n">
        <v>17687</v>
      </c>
      <c r="F36" s="18" t="n">
        <v>6862</v>
      </c>
      <c r="G36" s="19" t="n">
        <v>42.2557756169816</v>
      </c>
      <c r="H36" s="19" t="n">
        <v>66.4729245374407</v>
      </c>
      <c r="I36" s="20" t="n">
        <v>8160</v>
      </c>
      <c r="J36" s="18" t="n">
        <v>2302</v>
      </c>
      <c r="K36" s="19" t="n">
        <v>46.1355798043761</v>
      </c>
      <c r="L36" s="19" t="n">
        <v>33.5470708248324</v>
      </c>
    </row>
    <row r="38" customFormat="false" ht="12.75" hidden="false" customHeight="false" outlineLevel="0" collapsed="false">
      <c r="B38" s="1" t="s">
        <v>43</v>
      </c>
    </row>
    <row r="39" customFormat="false" ht="12.75" hidden="false" customHeight="false" outlineLevel="0" collapsed="false">
      <c r="B39" s="1" t="s">
        <v>44</v>
      </c>
    </row>
    <row r="41" customFormat="false" ht="12.75" hidden="false" customHeight="false" outlineLevel="0" collapsed="false">
      <c r="C41" s="21"/>
      <c r="E41" s="21"/>
      <c r="I41" s="21"/>
    </row>
  </sheetData>
  <mergeCells count="15">
    <mergeCell ref="A2:L2"/>
    <mergeCell ref="A3:L3"/>
    <mergeCell ref="A4:A7"/>
    <mergeCell ref="B4:B7"/>
    <mergeCell ref="C4:D5"/>
    <mergeCell ref="E4:H5"/>
    <mergeCell ref="I4:L5"/>
    <mergeCell ref="C6:C7"/>
    <mergeCell ref="D6:D7"/>
    <mergeCell ref="E6:E7"/>
    <mergeCell ref="F6:F7"/>
    <mergeCell ref="G6:H6"/>
    <mergeCell ref="I6:I7"/>
    <mergeCell ref="J6:J7"/>
    <mergeCell ref="K6:L6"/>
  </mergeCells>
  <printOptions headings="false" gridLines="false" gridLinesSet="true" horizontalCentered="false" verticalCentered="false"/>
  <pageMargins left="1.377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45</v>
      </c>
      <c r="B1" s="22" t="s">
        <v>46</v>
      </c>
      <c r="C1" s="22" t="s">
        <v>47</v>
      </c>
      <c r="D1" s="22" t="s">
        <v>48</v>
      </c>
      <c r="E1" s="22" t="s">
        <v>49</v>
      </c>
      <c r="F1" s="22" t="s">
        <v>50</v>
      </c>
      <c r="G1" s="22" t="s">
        <v>51</v>
      </c>
      <c r="H1" s="22" t="s">
        <v>52</v>
      </c>
      <c r="I1" s="22" t="s">
        <v>53</v>
      </c>
      <c r="J1" s="22" t="s">
        <v>54</v>
      </c>
      <c r="K1" s="22" t="s">
        <v>55</v>
      </c>
      <c r="L1" s="22" t="s">
        <v>56</v>
      </c>
    </row>
    <row r="2" customFormat="false" ht="12.75" hidden="false" customHeight="false" outlineLevel="0" collapsed="false">
      <c r="A2" s="22" t="n">
        <v>0</v>
      </c>
      <c r="B2" s="22" t="n">
        <v>0</v>
      </c>
      <c r="C2" s="22" t="n">
        <v>0</v>
      </c>
    </row>
    <row r="3" customFormat="false" ht="12.75" hidden="false" customHeight="false" outlineLevel="0" collapsed="false">
      <c r="A3" s="22" t="n">
        <v>319</v>
      </c>
      <c r="B3" s="22" t="n">
        <v>200</v>
      </c>
      <c r="C3" s="22" t="n">
        <v>81</v>
      </c>
    </row>
    <row r="4" customFormat="false" ht="12.75" hidden="false" customHeight="false" outlineLevel="0" collapsed="false">
      <c r="A4" s="22" t="n">
        <v>79</v>
      </c>
      <c r="B4" s="22" t="n">
        <v>44</v>
      </c>
      <c r="C4" s="22" t="n">
        <v>10</v>
      </c>
    </row>
    <row r="5" customFormat="false" ht="12.75" hidden="false" customHeight="false" outlineLevel="0" collapsed="false">
      <c r="A5" s="22" t="n">
        <v>538</v>
      </c>
      <c r="B5" s="22" t="n">
        <v>283</v>
      </c>
      <c r="C5" s="22" t="n">
        <v>154</v>
      </c>
    </row>
    <row r="6" customFormat="false" ht="12.75" hidden="false" customHeight="false" outlineLevel="0" collapsed="false">
      <c r="A6" s="22" t="n">
        <v>2336</v>
      </c>
      <c r="B6" s="22" t="n">
        <v>1796</v>
      </c>
      <c r="C6" s="22" t="n">
        <v>315</v>
      </c>
    </row>
    <row r="7" customFormat="false" ht="12.75" hidden="false" customHeight="false" outlineLevel="0" collapsed="false">
      <c r="A7" s="22" t="n">
        <v>317</v>
      </c>
      <c r="B7" s="22" t="n">
        <v>217</v>
      </c>
      <c r="C7" s="22" t="n">
        <v>127</v>
      </c>
    </row>
    <row r="8" customFormat="false" ht="12.75" hidden="false" customHeight="false" outlineLevel="0" collapsed="false">
      <c r="A8" s="22" t="n">
        <v>347</v>
      </c>
      <c r="B8" s="22" t="n">
        <v>203</v>
      </c>
      <c r="C8" s="22" t="n">
        <v>79</v>
      </c>
    </row>
    <row r="9" customFormat="false" ht="12.75" hidden="false" customHeight="false" outlineLevel="0" collapsed="false">
      <c r="A9" s="22" t="n">
        <v>192</v>
      </c>
      <c r="B9" s="22" t="n">
        <v>114</v>
      </c>
      <c r="C9" s="22" t="n">
        <v>27</v>
      </c>
    </row>
    <row r="10" customFormat="false" ht="12.75" hidden="false" customHeight="false" outlineLevel="0" collapsed="false">
      <c r="A10" s="22" t="n">
        <v>190</v>
      </c>
      <c r="B10" s="22" t="n">
        <v>121</v>
      </c>
      <c r="C10" s="22" t="n">
        <v>61</v>
      </c>
    </row>
    <row r="11" customFormat="false" ht="12.75" hidden="false" customHeight="false" outlineLevel="0" collapsed="false">
      <c r="A11" s="22" t="n">
        <v>219</v>
      </c>
      <c r="B11" s="22" t="n">
        <v>103</v>
      </c>
      <c r="C11" s="22" t="n">
        <v>51</v>
      </c>
    </row>
    <row r="12" customFormat="false" ht="12.75" hidden="false" customHeight="false" outlineLevel="0" collapsed="false">
      <c r="A12" s="22" t="n">
        <v>113</v>
      </c>
      <c r="B12" s="22" t="n">
        <v>57</v>
      </c>
      <c r="C12" s="22" t="n">
        <v>31</v>
      </c>
    </row>
    <row r="13" customFormat="false" ht="12.75" hidden="false" customHeight="false" outlineLevel="0" collapsed="false">
      <c r="A13" s="22" t="n">
        <v>657</v>
      </c>
      <c r="B13" s="22" t="n">
        <v>440</v>
      </c>
      <c r="C13" s="22" t="n">
        <v>237</v>
      </c>
    </row>
    <row r="14" customFormat="false" ht="12.75" hidden="false" customHeight="false" outlineLevel="0" collapsed="false">
      <c r="A14" s="22" t="n">
        <v>519</v>
      </c>
      <c r="B14" s="22" t="n">
        <v>312</v>
      </c>
      <c r="C14" s="22" t="n">
        <v>194</v>
      </c>
    </row>
    <row r="15" customFormat="false" ht="12.75" hidden="false" customHeight="false" outlineLevel="0" collapsed="false">
      <c r="A15" s="22" t="n">
        <v>277</v>
      </c>
      <c r="B15" s="22" t="n">
        <v>215</v>
      </c>
      <c r="C15" s="22" t="n">
        <v>37</v>
      </c>
    </row>
    <row r="16" customFormat="false" ht="12.75" hidden="false" customHeight="false" outlineLevel="0" collapsed="false">
      <c r="A16" s="22" t="n">
        <v>1224</v>
      </c>
      <c r="B16" s="22" t="n">
        <v>801</v>
      </c>
      <c r="C16" s="22" t="n">
        <v>243</v>
      </c>
    </row>
    <row r="17" customFormat="false" ht="12.75" hidden="false" customHeight="false" outlineLevel="0" collapsed="false">
      <c r="A17" s="22" t="n">
        <v>70</v>
      </c>
      <c r="B17" s="22" t="n">
        <v>39</v>
      </c>
      <c r="C17" s="22" t="n">
        <v>7</v>
      </c>
    </row>
    <row r="18" customFormat="false" ht="12.75" hidden="false" customHeight="false" outlineLevel="0" collapsed="false">
      <c r="A18" s="22" t="n">
        <v>160</v>
      </c>
      <c r="B18" s="22" t="n">
        <v>84</v>
      </c>
      <c r="C18" s="22" t="n">
        <v>47</v>
      </c>
    </row>
    <row r="19" customFormat="false" ht="12.75" hidden="false" customHeight="false" outlineLevel="0" collapsed="false">
      <c r="A19" s="22" t="n">
        <v>154</v>
      </c>
      <c r="B19" s="22" t="n">
        <v>101</v>
      </c>
      <c r="C19" s="22" t="n">
        <v>28</v>
      </c>
    </row>
    <row r="20" customFormat="false" ht="12.75" hidden="false" customHeight="false" outlineLevel="0" collapsed="false">
      <c r="A20" s="22" t="n">
        <v>123</v>
      </c>
      <c r="B20" s="22" t="n">
        <v>82</v>
      </c>
      <c r="C20" s="22" t="n">
        <v>29</v>
      </c>
    </row>
    <row r="21" customFormat="false" ht="12.75" hidden="false" customHeight="false" outlineLevel="0" collapsed="false">
      <c r="A21" s="22" t="n">
        <v>1290</v>
      </c>
      <c r="B21" s="22" t="n">
        <v>923</v>
      </c>
      <c r="C21" s="22" t="n">
        <v>175</v>
      </c>
    </row>
    <row r="22" customFormat="false" ht="12.75" hidden="false" customHeight="false" outlineLevel="0" collapsed="false">
      <c r="A22" s="22" t="n">
        <v>128</v>
      </c>
      <c r="B22" s="22" t="n">
        <v>61</v>
      </c>
      <c r="C22" s="22" t="n">
        <v>6</v>
      </c>
    </row>
    <row r="23" customFormat="false" ht="12.75" hidden="false" customHeight="false" outlineLevel="0" collapsed="false">
      <c r="A23" s="22" t="n">
        <v>121</v>
      </c>
      <c r="B23" s="22" t="n">
        <v>89</v>
      </c>
      <c r="C23" s="22" t="n">
        <v>11</v>
      </c>
    </row>
    <row r="24" customFormat="false" ht="12.75" hidden="false" customHeight="false" outlineLevel="0" collapsed="false">
      <c r="A24" s="22" t="n">
        <v>248</v>
      </c>
      <c r="B24" s="22" t="n">
        <v>141</v>
      </c>
      <c r="C24" s="22" t="n">
        <v>86</v>
      </c>
    </row>
    <row r="25" customFormat="false" ht="12.75" hidden="false" customHeight="false" outlineLevel="0" collapsed="false">
      <c r="A25" s="22" t="n">
        <v>60</v>
      </c>
      <c r="B25" s="22" t="n">
        <v>30</v>
      </c>
      <c r="C25" s="22" t="n">
        <v>6</v>
      </c>
    </row>
    <row r="26" customFormat="false" ht="12.75" hidden="false" customHeight="false" outlineLevel="0" collapsed="false">
      <c r="A26" s="22" t="n">
        <v>47</v>
      </c>
      <c r="B26" s="22" t="n">
        <v>20</v>
      </c>
      <c r="C26" s="22" t="n">
        <v>4</v>
      </c>
    </row>
    <row r="27" customFormat="false" ht="12.75" hidden="false" customHeight="false" outlineLevel="0" collapsed="false">
      <c r="A27" s="22" t="n">
        <v>595</v>
      </c>
      <c r="B27" s="22" t="n">
        <v>386</v>
      </c>
      <c r="C27" s="22" t="n">
        <v>256</v>
      </c>
    </row>
    <row r="28" customFormat="false" ht="12.75" hidden="false" customHeight="false" outlineLevel="0" collapsed="false">
      <c r="A28" s="22" t="n">
        <v>0</v>
      </c>
      <c r="B28" s="22" t="n">
        <v>0</v>
      </c>
      <c r="C28" s="22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1:16Z</dcterms:created>
  <dc:creator>selezko</dc:creator>
  <dc:description/>
  <dc:language>en-US</dc:language>
  <cp:lastModifiedBy>polischyk</cp:lastModifiedBy>
  <cp:lastPrinted>2013-04-08T12:52:46Z</cp:lastPrinted>
  <dcterms:modified xsi:type="dcterms:W3CDTF">2014-10-02T09:17:24Z</dcterms:modified>
  <cp:revision>0</cp:revision>
  <dc:subject/>
  <dc:title/>
</cp:coreProperties>
</file>