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I півріччя  2013 р</t>
  </si>
  <si>
    <t xml:space="preserve">I півріччя  2014 р</t>
  </si>
  <si>
    <t xml:space="preserve">Динаміка</t>
  </si>
  <si>
    <t xml:space="preserve">% 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28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 t="s">
        <v>6</v>
      </c>
      <c r="I5" s="9" t="s">
        <v>7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10" t="s">
        <v>8</v>
      </c>
    </row>
    <row r="7" customFormat="false" ht="16.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0" t="n">
        <v>1</v>
      </c>
      <c r="H7" s="10" t="n">
        <v>2</v>
      </c>
      <c r="I7" s="10" t="n">
        <v>3</v>
      </c>
    </row>
    <row r="8" customFormat="false" ht="28.5" hidden="false" customHeight="true" outlineLevel="0" collapsed="false">
      <c r="A8" s="12" t="n">
        <v>1</v>
      </c>
      <c r="B8" s="13" t="s">
        <v>11</v>
      </c>
      <c r="C8" s="13"/>
      <c r="D8" s="13"/>
      <c r="E8" s="13"/>
      <c r="F8" s="13"/>
      <c r="G8" s="14" t="n">
        <v>1858318</v>
      </c>
      <c r="H8" s="14" t="n">
        <v>1713855</v>
      </c>
      <c r="I8" s="15" t="n">
        <v>-7.77385786501557</v>
      </c>
      <c r="J8" s="16"/>
      <c r="K8" s="17"/>
    </row>
    <row r="9" customFormat="false" ht="16.5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20"/>
      <c r="F9" s="20"/>
      <c r="G9" s="14" t="n">
        <v>363439</v>
      </c>
      <c r="H9" s="14" t="n">
        <v>402370</v>
      </c>
      <c r="I9" s="15" t="n">
        <v>10.7118388505361</v>
      </c>
      <c r="J9" s="16"/>
      <c r="K9" s="17"/>
    </row>
    <row r="10" customFormat="false" ht="15.75" hidden="false" customHeight="true" outlineLevel="0" collapsed="false">
      <c r="A10" s="12"/>
      <c r="B10" s="18"/>
      <c r="C10" s="19"/>
      <c r="D10" s="21" t="s">
        <v>15</v>
      </c>
      <c r="E10" s="22" t="s">
        <v>16</v>
      </c>
      <c r="F10" s="22"/>
      <c r="G10" s="14" t="n">
        <v>77496</v>
      </c>
      <c r="H10" s="14" t="n">
        <v>71451</v>
      </c>
      <c r="I10" s="15" t="n">
        <v>-7.80040260142459</v>
      </c>
      <c r="J10" s="16"/>
      <c r="K10" s="17"/>
    </row>
    <row r="11" customFormat="false" ht="15" hidden="false" customHeight="true" outlineLevel="0" collapsed="false">
      <c r="A11" s="12"/>
      <c r="B11" s="18"/>
      <c r="C11" s="19"/>
      <c r="D11" s="21"/>
      <c r="E11" s="22" t="s">
        <v>17</v>
      </c>
      <c r="F11" s="22" t="s">
        <v>18</v>
      </c>
      <c r="G11" s="14" t="n">
        <v>362966</v>
      </c>
      <c r="H11" s="14" t="n">
        <v>402363</v>
      </c>
      <c r="I11" s="15" t="n">
        <v>10.8541846894751</v>
      </c>
      <c r="J11" s="17"/>
      <c r="K11" s="17"/>
    </row>
    <row r="12" customFormat="false" ht="15.75" hidden="false" customHeight="true" outlineLevel="0" collapsed="false">
      <c r="A12" s="12"/>
      <c r="B12" s="18"/>
      <c r="C12" s="19"/>
      <c r="D12" s="21"/>
      <c r="E12" s="22"/>
      <c r="F12" s="23" t="s">
        <v>16</v>
      </c>
      <c r="G12" s="14" t="n">
        <v>77489</v>
      </c>
      <c r="H12" s="14" t="n">
        <v>71450</v>
      </c>
      <c r="I12" s="15" t="n">
        <v>-7.79336421943759</v>
      </c>
      <c r="J12" s="17"/>
      <c r="K12" s="17"/>
    </row>
    <row r="13" customFormat="false" ht="16.5" hidden="false" customHeight="true" outlineLevel="0" collapsed="false">
      <c r="A13" s="12"/>
      <c r="B13" s="18"/>
      <c r="C13" s="19"/>
      <c r="D13" s="21"/>
      <c r="E13" s="23" t="s">
        <v>19</v>
      </c>
      <c r="F13" s="22" t="s">
        <v>18</v>
      </c>
      <c r="G13" s="14" t="n">
        <v>473</v>
      </c>
      <c r="H13" s="14" t="n">
        <v>7</v>
      </c>
      <c r="I13" s="15" t="n">
        <v>-98.5200845665962</v>
      </c>
      <c r="J13" s="17"/>
      <c r="K13" s="17"/>
    </row>
    <row r="14" customFormat="false" ht="19.5" hidden="false" customHeight="true" outlineLevel="0" collapsed="false">
      <c r="A14" s="12"/>
      <c r="B14" s="18"/>
      <c r="C14" s="19"/>
      <c r="D14" s="21"/>
      <c r="E14" s="23"/>
      <c r="F14" s="23" t="s">
        <v>16</v>
      </c>
      <c r="G14" s="14" t="n">
        <v>7</v>
      </c>
      <c r="H14" s="14" t="n">
        <v>1</v>
      </c>
      <c r="I14" s="15" t="n">
        <v>-85.7142857142857</v>
      </c>
      <c r="J14" s="17"/>
      <c r="K14" s="17"/>
    </row>
    <row r="15" customFormat="false" ht="15.75" hidden="false" customHeight="true" outlineLevel="0" collapsed="false">
      <c r="A15" s="12"/>
      <c r="B15" s="18"/>
      <c r="C15" s="19" t="s">
        <v>20</v>
      </c>
      <c r="D15" s="22" t="s">
        <v>14</v>
      </c>
      <c r="E15" s="22"/>
      <c r="F15" s="22"/>
      <c r="G15" s="14" t="n">
        <v>191378</v>
      </c>
      <c r="H15" s="14" t="n">
        <v>167046</v>
      </c>
      <c r="I15" s="15" t="n">
        <v>-12.7141050695482</v>
      </c>
      <c r="J15" s="17"/>
      <c r="K15" s="17"/>
    </row>
    <row r="16" customFormat="false" ht="18.75" hidden="false" customHeight="true" outlineLevel="0" collapsed="false">
      <c r="A16" s="12"/>
      <c r="B16" s="18"/>
      <c r="C16" s="19"/>
      <c r="D16" s="21" t="s">
        <v>15</v>
      </c>
      <c r="E16" s="23" t="s">
        <v>16</v>
      </c>
      <c r="F16" s="23"/>
      <c r="G16" s="14" t="n">
        <v>143848</v>
      </c>
      <c r="H16" s="14" t="n">
        <v>119624</v>
      </c>
      <c r="I16" s="15" t="n">
        <v>-16.8399977754296</v>
      </c>
      <c r="J16" s="17"/>
      <c r="K16" s="17"/>
    </row>
    <row r="17" customFormat="false" ht="17.25" hidden="false" customHeight="true" outlineLevel="0" collapsed="false">
      <c r="A17" s="12"/>
      <c r="B17" s="18"/>
      <c r="C17" s="19"/>
      <c r="D17" s="21"/>
      <c r="E17" s="23" t="s">
        <v>17</v>
      </c>
      <c r="F17" s="22" t="s">
        <v>18</v>
      </c>
      <c r="G17" s="14" t="n">
        <v>73327</v>
      </c>
      <c r="H17" s="14" t="n">
        <v>65473</v>
      </c>
      <c r="I17" s="15" t="n">
        <v>-10.7109250344348</v>
      </c>
      <c r="J17" s="17"/>
      <c r="K17" s="17"/>
    </row>
    <row r="18" customFormat="false" ht="18" hidden="false" customHeight="true" outlineLevel="0" collapsed="false">
      <c r="A18" s="12"/>
      <c r="B18" s="18"/>
      <c r="C18" s="19"/>
      <c r="D18" s="21"/>
      <c r="E18" s="23"/>
      <c r="F18" s="23" t="s">
        <v>16</v>
      </c>
      <c r="G18" s="14" t="n">
        <v>43750</v>
      </c>
      <c r="H18" s="14" t="n">
        <v>37086</v>
      </c>
      <c r="I18" s="15" t="n">
        <v>-15.232</v>
      </c>
      <c r="J18" s="17"/>
      <c r="K18" s="17"/>
    </row>
    <row r="19" customFormat="false" ht="16.5" hidden="false" customHeight="true" outlineLevel="0" collapsed="false">
      <c r="A19" s="12"/>
      <c r="B19" s="18"/>
      <c r="C19" s="19"/>
      <c r="D19" s="21"/>
      <c r="E19" s="23" t="s">
        <v>21</v>
      </c>
      <c r="F19" s="22" t="s">
        <v>18</v>
      </c>
      <c r="G19" s="14" t="n">
        <v>118033</v>
      </c>
      <c r="H19" s="14" t="n">
        <v>101525</v>
      </c>
      <c r="I19" s="15" t="n">
        <v>-13.9859191920904</v>
      </c>
      <c r="J19" s="17"/>
      <c r="K19" s="17"/>
    </row>
    <row r="20" customFormat="false" ht="18.75" hidden="false" customHeight="true" outlineLevel="0" collapsed="false">
      <c r="A20" s="12"/>
      <c r="B20" s="18"/>
      <c r="C20" s="19"/>
      <c r="D20" s="21"/>
      <c r="E20" s="23"/>
      <c r="F20" s="23" t="s">
        <v>16</v>
      </c>
      <c r="G20" s="14" t="n">
        <v>100095</v>
      </c>
      <c r="H20" s="14" t="n">
        <v>82509</v>
      </c>
      <c r="I20" s="15" t="n">
        <v>-17.5693091563015</v>
      </c>
      <c r="J20" s="17"/>
      <c r="K20" s="17"/>
    </row>
    <row r="21" customFormat="false" ht="15.75" hidden="false" customHeight="true" outlineLevel="0" collapsed="false">
      <c r="A21" s="12"/>
      <c r="B21" s="18"/>
      <c r="C21" s="19"/>
      <c r="D21" s="21"/>
      <c r="E21" s="23" t="s">
        <v>22</v>
      </c>
      <c r="F21" s="22" t="s">
        <v>18</v>
      </c>
      <c r="G21" s="14" t="n">
        <v>18</v>
      </c>
      <c r="H21" s="14" t="n">
        <v>48</v>
      </c>
      <c r="I21" s="15" t="n">
        <v>166.666666666667</v>
      </c>
      <c r="J21" s="17"/>
      <c r="K21" s="17"/>
    </row>
    <row r="22" customFormat="false" ht="18.75" hidden="false" customHeight="true" outlineLevel="0" collapsed="false">
      <c r="A22" s="12"/>
      <c r="B22" s="18"/>
      <c r="C22" s="19"/>
      <c r="D22" s="21"/>
      <c r="E22" s="23"/>
      <c r="F22" s="23" t="s">
        <v>16</v>
      </c>
      <c r="G22" s="14" t="n">
        <v>3</v>
      </c>
      <c r="H22" s="14" t="n">
        <v>29</v>
      </c>
      <c r="I22" s="15" t="n">
        <v>866.666666666667</v>
      </c>
      <c r="J22" s="17"/>
      <c r="K22" s="17"/>
    </row>
    <row r="23" customFormat="false" ht="16.5" hidden="false" customHeight="true" outlineLevel="0" collapsed="false">
      <c r="A23" s="12"/>
      <c r="B23" s="18"/>
      <c r="C23" s="19" t="s">
        <v>23</v>
      </c>
      <c r="D23" s="23" t="s">
        <v>17</v>
      </c>
      <c r="E23" s="23"/>
      <c r="F23" s="22" t="s">
        <v>18</v>
      </c>
      <c r="G23" s="14" t="n">
        <v>756679</v>
      </c>
      <c r="H23" s="14" t="n">
        <v>692875</v>
      </c>
      <c r="I23" s="15" t="n">
        <v>-8.43210925636895</v>
      </c>
      <c r="J23" s="17"/>
      <c r="K23" s="17"/>
    </row>
    <row r="24" customFormat="false" ht="19.5" hidden="false" customHeight="true" outlineLevel="0" collapsed="false">
      <c r="A24" s="12"/>
      <c r="B24" s="18"/>
      <c r="C24" s="19"/>
      <c r="D24" s="23"/>
      <c r="E24" s="23"/>
      <c r="F24" s="23" t="s">
        <v>16</v>
      </c>
      <c r="G24" s="14" t="n">
        <v>542915</v>
      </c>
      <c r="H24" s="14" t="n">
        <v>494674</v>
      </c>
      <c r="I24" s="15" t="n">
        <v>-8.88555298711586</v>
      </c>
      <c r="J24" s="17"/>
      <c r="K24" s="17"/>
    </row>
    <row r="25" customFormat="false" ht="16.5" hidden="false" customHeight="true" outlineLevel="0" collapsed="false">
      <c r="A25" s="12"/>
      <c r="B25" s="18"/>
      <c r="C25" s="19" t="s">
        <v>24</v>
      </c>
      <c r="D25" s="23" t="s">
        <v>17</v>
      </c>
      <c r="E25" s="23"/>
      <c r="F25" s="22" t="s">
        <v>18</v>
      </c>
      <c r="G25" s="14" t="n">
        <v>476683</v>
      </c>
      <c r="H25" s="14" t="n">
        <v>386096</v>
      </c>
      <c r="I25" s="15" t="n">
        <v>-19.0036145614591</v>
      </c>
      <c r="J25" s="17"/>
      <c r="K25" s="17"/>
    </row>
    <row r="26" customFormat="false" ht="30" hidden="false" customHeight="true" outlineLevel="0" collapsed="false">
      <c r="A26" s="12"/>
      <c r="B26" s="18"/>
      <c r="C26" s="19"/>
      <c r="D26" s="23"/>
      <c r="E26" s="23"/>
      <c r="F26" s="23" t="s">
        <v>16</v>
      </c>
      <c r="G26" s="14" t="n">
        <v>471343</v>
      </c>
      <c r="H26" s="14" t="n">
        <v>380891</v>
      </c>
      <c r="I26" s="15" t="n">
        <v>-19.1902712037731</v>
      </c>
      <c r="J26" s="17"/>
      <c r="K26" s="17"/>
    </row>
    <row r="27" customFormat="false" ht="32.25" hidden="false" customHeight="true" outlineLevel="0" collapsed="false">
      <c r="A27" s="12"/>
      <c r="B27" s="18"/>
      <c r="C27" s="19" t="s">
        <v>25</v>
      </c>
      <c r="D27" s="23" t="s">
        <v>26</v>
      </c>
      <c r="E27" s="23"/>
      <c r="F27" s="23"/>
      <c r="G27" s="14" t="n">
        <v>70139</v>
      </c>
      <c r="H27" s="14" t="n">
        <v>65468</v>
      </c>
      <c r="I27" s="15" t="n">
        <v>-6.65963301444275</v>
      </c>
      <c r="J27" s="17"/>
      <c r="K27" s="17"/>
    </row>
    <row r="28" customFormat="false" ht="18.75" hidden="true" customHeight="true" outlineLevel="0" collapsed="false">
      <c r="A28" s="12"/>
      <c r="B28" s="18"/>
      <c r="C28" s="19" t="s">
        <v>27</v>
      </c>
      <c r="D28" s="23" t="s">
        <v>17</v>
      </c>
      <c r="E28" s="23"/>
      <c r="F28" s="23"/>
      <c r="G28" s="14" t="n">
        <v>0</v>
      </c>
      <c r="H28" s="14" t="n">
        <v>0</v>
      </c>
      <c r="I28" s="15" t="e">
        <f aca="false"/>
        <v>#DIV/0!</v>
      </c>
      <c r="J28" s="17"/>
      <c r="K28" s="17"/>
    </row>
    <row r="29" customFormat="false" ht="21.75" hidden="false" customHeight="true" outlineLevel="0" collapsed="false">
      <c r="A29" s="12" t="n">
        <v>2</v>
      </c>
      <c r="B29" s="13" t="s">
        <v>28</v>
      </c>
      <c r="C29" s="13"/>
      <c r="D29" s="13"/>
      <c r="E29" s="13"/>
      <c r="F29" s="13"/>
      <c r="G29" s="14" t="n">
        <v>689080</v>
      </c>
      <c r="H29" s="14" t="n">
        <v>375012</v>
      </c>
      <c r="I29" s="15" t="n">
        <v>-45.5778719452023</v>
      </c>
      <c r="J29" s="16"/>
      <c r="K29" s="17"/>
    </row>
    <row r="30" customFormat="false" ht="14.25" hidden="false" customHeight="true" outlineLevel="0" collapsed="false">
      <c r="A30" s="12"/>
      <c r="B30" s="18" t="s">
        <v>12</v>
      </c>
      <c r="C30" s="19" t="s">
        <v>29</v>
      </c>
      <c r="D30" s="19"/>
      <c r="E30" s="19"/>
      <c r="F30" s="22" t="s">
        <v>18</v>
      </c>
      <c r="G30" s="14" t="n">
        <v>79921</v>
      </c>
      <c r="H30" s="14" t="n">
        <v>73866</v>
      </c>
      <c r="I30" s="15" t="n">
        <v>-7.57623152863452</v>
      </c>
      <c r="J30" s="17"/>
      <c r="K30" s="17"/>
    </row>
    <row r="31" customFormat="false" ht="18.75" hidden="false" customHeight="true" outlineLevel="0" collapsed="false">
      <c r="A31" s="12"/>
      <c r="B31" s="18"/>
      <c r="C31" s="19"/>
      <c r="D31" s="19"/>
      <c r="E31" s="19"/>
      <c r="F31" s="23" t="s">
        <v>16</v>
      </c>
      <c r="G31" s="14" t="n">
        <v>27743</v>
      </c>
      <c r="H31" s="14" t="n">
        <v>23214</v>
      </c>
      <c r="I31" s="15" t="n">
        <v>-16.32483869805</v>
      </c>
      <c r="J31" s="17"/>
      <c r="K31" s="17"/>
    </row>
    <row r="32" customFormat="false" ht="15" hidden="false" customHeight="true" outlineLevel="0" collapsed="false">
      <c r="A32" s="12"/>
      <c r="B32" s="18"/>
      <c r="C32" s="19" t="s">
        <v>30</v>
      </c>
      <c r="D32" s="19"/>
      <c r="E32" s="19"/>
      <c r="F32" s="24" t="s">
        <v>19</v>
      </c>
      <c r="G32" s="14" t="n">
        <v>5729</v>
      </c>
      <c r="H32" s="14" t="n">
        <v>0</v>
      </c>
      <c r="I32" s="15" t="n">
        <v>-100</v>
      </c>
      <c r="J32" s="17"/>
      <c r="K32" s="17"/>
    </row>
    <row r="33" customFormat="false" ht="18.75" hidden="false" customHeight="true" outlineLevel="0" collapsed="false">
      <c r="A33" s="12"/>
      <c r="B33" s="18"/>
      <c r="C33" s="19"/>
      <c r="D33" s="19"/>
      <c r="E33" s="19"/>
      <c r="F33" s="24" t="s">
        <v>31</v>
      </c>
      <c r="G33" s="14" t="n">
        <v>505053</v>
      </c>
      <c r="H33" s="14" t="n">
        <v>215110</v>
      </c>
      <c r="I33" s="15" t="n">
        <v>-57.4084304023538</v>
      </c>
      <c r="J33" s="17"/>
      <c r="K33" s="17"/>
    </row>
    <row r="34" customFormat="false" ht="21" hidden="false" customHeight="true" outlineLevel="0" collapsed="false">
      <c r="A34" s="12"/>
      <c r="B34" s="18"/>
      <c r="C34" s="25" t="s">
        <v>32</v>
      </c>
      <c r="D34" s="25"/>
      <c r="E34" s="25"/>
      <c r="F34" s="25"/>
      <c r="G34" s="14" t="n">
        <v>73284</v>
      </c>
      <c r="H34" s="14" t="n">
        <v>64128</v>
      </c>
      <c r="I34" s="15" t="n">
        <v>-12.4938595054855</v>
      </c>
      <c r="J34" s="17"/>
      <c r="K34" s="17"/>
    </row>
    <row r="35" customFormat="false" ht="21" hidden="false" customHeight="true" outlineLevel="0" collapsed="false">
      <c r="A35" s="12"/>
      <c r="B35" s="18"/>
      <c r="C35" s="25" t="s">
        <v>33</v>
      </c>
      <c r="D35" s="25"/>
      <c r="E35" s="25"/>
      <c r="F35" s="25"/>
      <c r="G35" s="14" t="n">
        <v>17967</v>
      </c>
      <c r="H35" s="14" t="n">
        <v>16023</v>
      </c>
      <c r="I35" s="15" t="n">
        <v>-10.8198363666722</v>
      </c>
      <c r="J35" s="17"/>
      <c r="K35" s="17"/>
    </row>
    <row r="36" customFormat="false" ht="20.25" hidden="false" customHeight="true" outlineLevel="0" collapsed="false">
      <c r="A36" s="12"/>
      <c r="B36" s="18"/>
      <c r="C36" s="25" t="s">
        <v>34</v>
      </c>
      <c r="D36" s="25"/>
      <c r="E36" s="25"/>
      <c r="F36" s="25"/>
      <c r="G36" s="14" t="n">
        <v>7126</v>
      </c>
      <c r="H36" s="14" t="n">
        <v>5885</v>
      </c>
      <c r="I36" s="15" t="n">
        <v>-17.4150996351389</v>
      </c>
      <c r="J36" s="17"/>
      <c r="K36" s="17"/>
    </row>
    <row r="37" customFormat="false" ht="48" hidden="false" customHeight="true" outlineLevel="0" collapsed="false">
      <c r="A37" s="12" t="n">
        <v>3</v>
      </c>
      <c r="B37" s="12" t="s">
        <v>35</v>
      </c>
      <c r="C37" s="12"/>
      <c r="D37" s="12"/>
      <c r="E37" s="12"/>
      <c r="F37" s="12"/>
      <c r="G37" s="14" t="n">
        <v>154</v>
      </c>
      <c r="H37" s="14" t="n">
        <v>181</v>
      </c>
      <c r="I37" s="15" t="n">
        <v>17.5324675324675</v>
      </c>
      <c r="J37" s="17"/>
      <c r="K37" s="17"/>
    </row>
    <row r="38" customFormat="false" ht="48.75" hidden="false" customHeight="true" outlineLevel="0" collapsed="false">
      <c r="A38" s="12" t="n">
        <v>4</v>
      </c>
      <c r="B38" s="26" t="s">
        <v>36</v>
      </c>
      <c r="C38" s="26"/>
      <c r="D38" s="26"/>
      <c r="E38" s="26"/>
      <c r="F38" s="26"/>
      <c r="G38" s="14" t="n">
        <v>6612</v>
      </c>
      <c r="H38" s="14" t="n">
        <v>3380</v>
      </c>
      <c r="I38" s="15" t="n">
        <v>-48.8808227465215</v>
      </c>
      <c r="J38" s="17"/>
      <c r="K38" s="17"/>
    </row>
    <row r="39" customFormat="false" ht="15.75" hidden="false" customHeight="true" outlineLevel="0" collapsed="false">
      <c r="A39" s="12"/>
      <c r="B39" s="27" t="s">
        <v>12</v>
      </c>
      <c r="C39" s="28" t="s">
        <v>37</v>
      </c>
      <c r="D39" s="29" t="s">
        <v>14</v>
      </c>
      <c r="E39" s="29"/>
      <c r="F39" s="29"/>
      <c r="G39" s="14" t="n">
        <v>3807</v>
      </c>
      <c r="H39" s="14" t="n">
        <v>1288</v>
      </c>
      <c r="I39" s="15" t="n">
        <v>-66.1675860257421</v>
      </c>
      <c r="J39" s="17"/>
      <c r="K39" s="17"/>
    </row>
    <row r="40" customFormat="false" ht="16.5" hidden="false" customHeight="true" outlineLevel="0" collapsed="false">
      <c r="A40" s="12"/>
      <c r="B40" s="27"/>
      <c r="C40" s="28"/>
      <c r="D40" s="30" t="s">
        <v>15</v>
      </c>
      <c r="E40" s="29" t="s">
        <v>38</v>
      </c>
      <c r="F40" s="29"/>
      <c r="G40" s="14" t="n">
        <v>3416</v>
      </c>
      <c r="H40" s="14" t="n">
        <v>1045</v>
      </c>
      <c r="I40" s="15" t="n">
        <v>-69.4086651053864</v>
      </c>
      <c r="J40" s="17"/>
      <c r="K40" s="17"/>
    </row>
    <row r="41" customFormat="false" ht="25.5" hidden="false" customHeight="true" outlineLevel="0" collapsed="false">
      <c r="A41" s="12"/>
      <c r="B41" s="27"/>
      <c r="C41" s="28"/>
      <c r="D41" s="30"/>
      <c r="E41" s="31" t="s">
        <v>39</v>
      </c>
      <c r="F41" s="31"/>
      <c r="G41" s="14" t="n">
        <v>391</v>
      </c>
      <c r="H41" s="14" t="n">
        <v>243</v>
      </c>
      <c r="I41" s="15" t="n">
        <v>-37.8516624040921</v>
      </c>
      <c r="J41" s="17"/>
      <c r="K41" s="17"/>
    </row>
    <row r="42" customFormat="false" ht="15.75" hidden="false" customHeight="true" outlineLevel="0" collapsed="false">
      <c r="A42" s="12"/>
      <c r="B42" s="27"/>
      <c r="C42" s="28" t="s">
        <v>40</v>
      </c>
      <c r="D42" s="29" t="s">
        <v>14</v>
      </c>
      <c r="E42" s="29"/>
      <c r="F42" s="29"/>
      <c r="G42" s="14" t="n">
        <v>2805</v>
      </c>
      <c r="H42" s="14" t="n">
        <v>2092</v>
      </c>
      <c r="I42" s="15" t="n">
        <v>-25.4188948306595</v>
      </c>
    </row>
    <row r="43" customFormat="false" ht="15.75" hidden="false" customHeight="true" outlineLevel="0" collapsed="false">
      <c r="A43" s="12"/>
      <c r="B43" s="27"/>
      <c r="C43" s="28"/>
      <c r="D43" s="32" t="s">
        <v>15</v>
      </c>
      <c r="E43" s="29" t="s">
        <v>17</v>
      </c>
      <c r="F43" s="29"/>
      <c r="G43" s="14" t="n">
        <v>2386</v>
      </c>
      <c r="H43" s="14" t="n">
        <v>1725</v>
      </c>
      <c r="I43" s="15" t="n">
        <v>-27.7032690695725</v>
      </c>
    </row>
    <row r="44" customFormat="false" ht="13.5" hidden="false" customHeight="true" outlineLevel="0" collapsed="false">
      <c r="A44" s="12"/>
      <c r="B44" s="27"/>
      <c r="C44" s="28"/>
      <c r="D44" s="32"/>
      <c r="E44" s="33" t="s">
        <v>19</v>
      </c>
      <c r="F44" s="33"/>
      <c r="G44" s="14" t="n">
        <v>419</v>
      </c>
      <c r="H44" s="14" t="n">
        <v>367</v>
      </c>
      <c r="I44" s="15" t="n">
        <v>-12.4105011933174</v>
      </c>
    </row>
    <row r="49" customFormat="false" ht="12.75" hidden="false" customHeight="false" outlineLevel="0" collapsed="false">
      <c r="C49" s="34"/>
      <c r="D49" s="34"/>
      <c r="E49" s="34"/>
      <c r="F49" s="34"/>
      <c r="G49" s="34"/>
      <c r="H49" s="34"/>
      <c r="I49" s="34"/>
    </row>
  </sheetData>
  <mergeCells count="53">
    <mergeCell ref="H1:I1"/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I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1</v>
      </c>
      <c r="B1" s="35" t="s">
        <v>42</v>
      </c>
      <c r="C1" s="35" t="s">
        <v>43</v>
      </c>
      <c r="D1" s="35" t="s">
        <v>44</v>
      </c>
      <c r="E1" s="35" t="s">
        <v>45</v>
      </c>
      <c r="F1" s="35" t="s">
        <v>46</v>
      </c>
      <c r="G1" s="35" t="s">
        <v>47</v>
      </c>
      <c r="H1" s="35" t="s">
        <v>48</v>
      </c>
      <c r="I1" s="35" t="s">
        <v>49</v>
      </c>
      <c r="J1" s="35" t="s">
        <v>50</v>
      </c>
      <c r="K1" s="35" t="s">
        <v>51</v>
      </c>
      <c r="L1" s="35" t="s">
        <v>52</v>
      </c>
      <c r="M1" s="35" t="s">
        <v>53</v>
      </c>
      <c r="N1" s="35" t="s">
        <v>54</v>
      </c>
      <c r="O1" s="35" t="s">
        <v>55</v>
      </c>
      <c r="P1" s="35" t="s">
        <v>56</v>
      </c>
      <c r="Q1" s="35" t="s">
        <v>57</v>
      </c>
      <c r="R1" s="35" t="s">
        <v>58</v>
      </c>
      <c r="S1" s="35" t="s">
        <v>59</v>
      </c>
      <c r="T1" s="35" t="s">
        <v>60</v>
      </c>
      <c r="U1" s="35" t="s">
        <v>61</v>
      </c>
      <c r="V1" s="35" t="s">
        <v>62</v>
      </c>
      <c r="W1" s="35" t="s">
        <v>63</v>
      </c>
      <c r="X1" s="35" t="s">
        <v>64</v>
      </c>
      <c r="Y1" s="35" t="s">
        <v>65</v>
      </c>
      <c r="Z1" s="35" t="s">
        <v>66</v>
      </c>
      <c r="AA1" s="35" t="s">
        <v>67</v>
      </c>
      <c r="AB1" s="35" t="s">
        <v>68</v>
      </c>
      <c r="AC1" s="35" t="s">
        <v>69</v>
      </c>
      <c r="AD1" s="35" t="s">
        <v>70</v>
      </c>
      <c r="AE1" s="35" t="s">
        <v>71</v>
      </c>
      <c r="AF1" s="35" t="s">
        <v>72</v>
      </c>
      <c r="AG1" s="35" t="s">
        <v>73</v>
      </c>
      <c r="AH1" s="35" t="s">
        <v>74</v>
      </c>
      <c r="AI1" s="35" t="s">
        <v>75</v>
      </c>
      <c r="AJ1" s="35" t="s">
        <v>76</v>
      </c>
      <c r="AK1" s="35" t="s">
        <v>77</v>
      </c>
      <c r="AL1" s="35" t="s">
        <v>78</v>
      </c>
      <c r="AM1" s="35"/>
    </row>
    <row r="2" customFormat="false" ht="12.75" hidden="false" customHeight="false" outlineLevel="0" collapsed="false">
      <c r="A2" s="35"/>
      <c r="B2" s="35" t="n">
        <v>0</v>
      </c>
      <c r="C2" s="35" t="n">
        <v>0</v>
      </c>
      <c r="V2" s="35" t="n">
        <v>0</v>
      </c>
      <c r="W2" s="35"/>
      <c r="AE2" s="35" t="n">
        <v>0</v>
      </c>
      <c r="AF2" s="35" t="n">
        <v>0</v>
      </c>
      <c r="AG2" s="35"/>
      <c r="AL2" s="35" t="n">
        <v>1</v>
      </c>
      <c r="AM2" s="35"/>
    </row>
    <row r="3" customFormat="false" ht="12.75" hidden="false" customHeight="false" outlineLevel="0" collapsed="false">
      <c r="A3" s="35"/>
      <c r="B3" s="35" t="n">
        <v>0</v>
      </c>
      <c r="C3" s="35" t="n">
        <v>0</v>
      </c>
      <c r="V3" s="35" t="n">
        <v>0</v>
      </c>
      <c r="W3" s="35"/>
      <c r="AE3" s="35" t="n">
        <v>0</v>
      </c>
      <c r="AF3" s="35" t="n">
        <v>0</v>
      </c>
      <c r="AG3" s="35"/>
      <c r="AL3" s="35" t="n">
        <v>2</v>
      </c>
      <c r="AM3" s="35"/>
    </row>
    <row r="4" customFormat="false" ht="12.75" hidden="false" customHeight="false" outlineLevel="0" collapsed="false">
      <c r="A4" s="35"/>
      <c r="B4" s="35" t="n">
        <v>0</v>
      </c>
      <c r="C4" s="35" t="n">
        <v>0</v>
      </c>
      <c r="V4" s="35" t="n">
        <v>0</v>
      </c>
      <c r="W4" s="35"/>
      <c r="AE4" s="35" t="n">
        <v>0</v>
      </c>
      <c r="AF4" s="35" t="n">
        <v>0</v>
      </c>
      <c r="AG4" s="35"/>
      <c r="AL4" s="35" t="n">
        <v>3</v>
      </c>
      <c r="AM4" s="35"/>
    </row>
    <row r="5" customFormat="false" ht="12.75" hidden="false" customHeight="false" outlineLevel="0" collapsed="false">
      <c r="A5" s="35"/>
      <c r="B5" s="35" t="n">
        <v>0</v>
      </c>
      <c r="C5" s="35" t="n">
        <v>0</v>
      </c>
      <c r="V5" s="35" t="n">
        <v>0</v>
      </c>
      <c r="W5" s="35"/>
      <c r="AE5" s="35" t="n">
        <v>0</v>
      </c>
      <c r="AF5" s="35" t="n">
        <v>0</v>
      </c>
      <c r="AG5" s="35"/>
      <c r="AL5" s="35" t="n">
        <v>4</v>
      </c>
      <c r="AM5" s="35"/>
    </row>
    <row r="6" customFormat="false" ht="12.75" hidden="false" customHeight="false" outlineLevel="0" collapsed="false">
      <c r="A6" s="35"/>
      <c r="B6" s="35" t="n">
        <v>0</v>
      </c>
      <c r="C6" s="35" t="n">
        <v>0</v>
      </c>
      <c r="V6" s="35" t="n">
        <v>0</v>
      </c>
      <c r="W6" s="35"/>
      <c r="AE6" s="35" t="n">
        <v>0</v>
      </c>
      <c r="AF6" s="35" t="n">
        <v>0</v>
      </c>
      <c r="AG6" s="35"/>
      <c r="AL6" s="35" t="n">
        <v>5</v>
      </c>
      <c r="AM6" s="35"/>
    </row>
    <row r="7" customFormat="false" ht="12.75" hidden="false" customHeight="false" outlineLevel="0" collapsed="false">
      <c r="A7" s="35"/>
      <c r="B7" s="35" t="n">
        <v>0</v>
      </c>
      <c r="C7" s="35" t="n">
        <v>0</v>
      </c>
      <c r="V7" s="35" t="n">
        <v>0</v>
      </c>
      <c r="W7" s="35"/>
      <c r="AE7" s="35" t="n">
        <v>0</v>
      </c>
      <c r="AF7" s="35" t="n">
        <v>0</v>
      </c>
      <c r="AG7" s="35"/>
      <c r="AL7" s="35" t="n">
        <v>6</v>
      </c>
      <c r="AM7" s="35"/>
    </row>
    <row r="8" customFormat="false" ht="12.75" hidden="false" customHeight="false" outlineLevel="0" collapsed="false">
      <c r="A8" s="35"/>
      <c r="B8" s="35" t="n">
        <v>0</v>
      </c>
      <c r="C8" s="35" t="n">
        <v>0</v>
      </c>
      <c r="V8" s="35" t="n">
        <v>0</v>
      </c>
      <c r="W8" s="35"/>
      <c r="AE8" s="35" t="n">
        <v>0</v>
      </c>
      <c r="AF8" s="35" t="n">
        <v>0</v>
      </c>
      <c r="AG8" s="35"/>
      <c r="AL8" s="35" t="n">
        <v>7</v>
      </c>
      <c r="AM8" s="35"/>
    </row>
    <row r="9" customFormat="false" ht="12.75" hidden="false" customHeight="false" outlineLevel="0" collapsed="false">
      <c r="A9" s="35"/>
      <c r="B9" s="35" t="n">
        <v>0</v>
      </c>
      <c r="C9" s="35" t="n">
        <v>0</v>
      </c>
      <c r="V9" s="35" t="n">
        <v>0</v>
      </c>
      <c r="W9" s="35"/>
      <c r="AE9" s="35" t="n">
        <v>0</v>
      </c>
      <c r="AF9" s="35" t="n">
        <v>0</v>
      </c>
      <c r="AG9" s="35"/>
      <c r="AL9" s="35" t="n">
        <v>8</v>
      </c>
      <c r="AM9" s="35"/>
    </row>
    <row r="10" customFormat="false" ht="12.75" hidden="false" customHeight="false" outlineLevel="0" collapsed="false">
      <c r="A10" s="35"/>
      <c r="B10" s="35" t="n">
        <v>0</v>
      </c>
      <c r="C10" s="35" t="n">
        <v>0</v>
      </c>
      <c r="V10" s="35" t="n">
        <v>0</v>
      </c>
      <c r="W10" s="35"/>
      <c r="AE10" s="35" t="n">
        <v>0</v>
      </c>
      <c r="AF10" s="35" t="n">
        <v>0</v>
      </c>
      <c r="AG10" s="35"/>
      <c r="AL10" s="35" t="n">
        <v>9</v>
      </c>
      <c r="AM10" s="35"/>
    </row>
    <row r="11" customFormat="false" ht="12.75" hidden="false" customHeight="false" outlineLevel="0" collapsed="false">
      <c r="A11" s="35"/>
      <c r="B11" s="35" t="n">
        <v>0</v>
      </c>
      <c r="C11" s="35" t="n">
        <v>0</v>
      </c>
      <c r="V11" s="35" t="n">
        <v>0</v>
      </c>
      <c r="W11" s="35"/>
      <c r="AE11" s="35" t="n">
        <v>0</v>
      </c>
      <c r="AF11" s="35" t="n">
        <v>0</v>
      </c>
      <c r="AG11" s="35"/>
      <c r="AL11" s="35" t="n">
        <v>10</v>
      </c>
      <c r="AM11" s="35"/>
    </row>
    <row r="12" customFormat="false" ht="12.75" hidden="false" customHeight="false" outlineLevel="0" collapsed="false">
      <c r="A12" s="35"/>
      <c r="B12" s="35" t="n">
        <v>0</v>
      </c>
      <c r="C12" s="35" t="n">
        <v>0</v>
      </c>
      <c r="V12" s="35" t="n">
        <v>0</v>
      </c>
      <c r="W12" s="35"/>
      <c r="AE12" s="35" t="n">
        <v>0</v>
      </c>
      <c r="AF12" s="35" t="n">
        <v>0</v>
      </c>
      <c r="AG12" s="35"/>
      <c r="AL12" s="35" t="n">
        <v>11</v>
      </c>
      <c r="AM12" s="35"/>
    </row>
    <row r="13" customFormat="false" ht="12.75" hidden="false" customHeight="false" outlineLevel="0" collapsed="false">
      <c r="A13" s="35"/>
      <c r="B13" s="35" t="n">
        <v>0</v>
      </c>
      <c r="C13" s="35" t="n">
        <v>0</v>
      </c>
      <c r="V13" s="35" t="n">
        <v>0</v>
      </c>
      <c r="W13" s="35"/>
      <c r="AE13" s="35" t="n">
        <v>0</v>
      </c>
      <c r="AF13" s="35" t="n">
        <v>0</v>
      </c>
      <c r="AG13" s="35"/>
      <c r="AL13" s="35" t="n">
        <v>12</v>
      </c>
      <c r="AM13" s="35"/>
    </row>
    <row r="14" customFormat="false" ht="12.75" hidden="false" customHeight="false" outlineLevel="0" collapsed="false">
      <c r="A14" s="35"/>
      <c r="B14" s="35" t="n">
        <v>0</v>
      </c>
      <c r="C14" s="35" t="n">
        <v>0</v>
      </c>
      <c r="V14" s="35" t="n">
        <v>0</v>
      </c>
      <c r="W14" s="35"/>
      <c r="AE14" s="35" t="n">
        <v>0</v>
      </c>
      <c r="AF14" s="35" t="n">
        <v>0</v>
      </c>
      <c r="AG14" s="35"/>
      <c r="AL14" s="35" t="n">
        <v>13</v>
      </c>
      <c r="AM14" s="35"/>
    </row>
    <row r="15" customFormat="false" ht="12.75" hidden="false" customHeight="false" outlineLevel="0" collapsed="false">
      <c r="A15" s="35"/>
      <c r="B15" s="35" t="n">
        <v>0</v>
      </c>
      <c r="C15" s="35" t="n">
        <v>0</v>
      </c>
      <c r="V15" s="35" t="n">
        <v>0</v>
      </c>
      <c r="W15" s="35"/>
      <c r="AE15" s="35" t="n">
        <v>0</v>
      </c>
      <c r="AF15" s="35" t="n">
        <v>0</v>
      </c>
      <c r="AG15" s="35"/>
      <c r="AL15" s="35" t="n">
        <v>14</v>
      </c>
      <c r="AM15" s="35"/>
    </row>
    <row r="16" customFormat="false" ht="12.75" hidden="false" customHeight="false" outlineLevel="0" collapsed="false">
      <c r="A16" s="35"/>
      <c r="B16" s="35" t="n">
        <v>0</v>
      </c>
      <c r="C16" s="35" t="n">
        <v>0</v>
      </c>
      <c r="V16" s="35" t="n">
        <v>0</v>
      </c>
      <c r="W16" s="35"/>
      <c r="AE16" s="35" t="n">
        <v>0</v>
      </c>
      <c r="AF16" s="35" t="n">
        <v>0</v>
      </c>
      <c r="AG16" s="35"/>
      <c r="AL16" s="35" t="n">
        <v>15</v>
      </c>
      <c r="AM16" s="35"/>
    </row>
    <row r="17" customFormat="false" ht="12.75" hidden="false" customHeight="false" outlineLevel="0" collapsed="false">
      <c r="A17" s="35"/>
      <c r="B17" s="35" t="n">
        <v>0</v>
      </c>
      <c r="C17" s="35" t="n">
        <v>0</v>
      </c>
      <c r="V17" s="35" t="n">
        <v>0</v>
      </c>
      <c r="W17" s="35"/>
      <c r="AE17" s="35" t="n">
        <v>0</v>
      </c>
      <c r="AF17" s="35" t="n">
        <v>0</v>
      </c>
      <c r="AG17" s="35"/>
      <c r="AL17" s="35" t="n">
        <v>16</v>
      </c>
      <c r="AM17" s="35"/>
    </row>
    <row r="18" customFormat="false" ht="12.75" hidden="false" customHeight="false" outlineLevel="0" collapsed="false">
      <c r="A18" s="35"/>
      <c r="B18" s="35" t="n">
        <v>0</v>
      </c>
      <c r="C18" s="35" t="n">
        <v>0</v>
      </c>
      <c r="V18" s="35" t="n">
        <v>0</v>
      </c>
      <c r="W18" s="35"/>
      <c r="AE18" s="35" t="n">
        <v>0</v>
      </c>
      <c r="AF18" s="35" t="n">
        <v>0</v>
      </c>
      <c r="AG18" s="35"/>
      <c r="AL18" s="35" t="n">
        <v>17</v>
      </c>
      <c r="AM18" s="35"/>
    </row>
    <row r="19" customFormat="false" ht="12.75" hidden="false" customHeight="false" outlineLevel="0" collapsed="false">
      <c r="A19" s="35"/>
      <c r="B19" s="35" t="n">
        <v>0</v>
      </c>
      <c r="C19" s="35" t="n">
        <v>0</v>
      </c>
      <c r="V19" s="35" t="n">
        <v>0</v>
      </c>
      <c r="W19" s="35"/>
      <c r="AE19" s="35" t="n">
        <v>0</v>
      </c>
      <c r="AF19" s="35" t="n">
        <v>0</v>
      </c>
      <c r="AG19" s="35"/>
      <c r="AL19" s="35" t="n">
        <v>18</v>
      </c>
      <c r="AM19" s="35"/>
    </row>
    <row r="20" customFormat="false" ht="12.75" hidden="false" customHeight="false" outlineLevel="0" collapsed="false">
      <c r="A20" s="35"/>
      <c r="B20" s="35" t="n">
        <v>0</v>
      </c>
      <c r="C20" s="35" t="n">
        <v>0</v>
      </c>
      <c r="V20" s="35" t="n">
        <v>0</v>
      </c>
      <c r="W20" s="35"/>
      <c r="AE20" s="35" t="n">
        <v>0</v>
      </c>
      <c r="AF20" s="35" t="n">
        <v>0</v>
      </c>
      <c r="AG20" s="35"/>
      <c r="AL20" s="35" t="n">
        <v>19</v>
      </c>
      <c r="AM20" s="35"/>
    </row>
    <row r="21" customFormat="false" ht="12.75" hidden="false" customHeight="false" outlineLevel="0" collapsed="false">
      <c r="A21" s="35"/>
      <c r="B21" s="35" t="n">
        <v>0</v>
      </c>
      <c r="C21" s="35" t="n">
        <v>0</v>
      </c>
      <c r="V21" s="35" t="n">
        <v>0</v>
      </c>
      <c r="W21" s="35"/>
      <c r="AE21" s="35" t="n">
        <v>0</v>
      </c>
      <c r="AF21" s="35" t="n">
        <v>0</v>
      </c>
      <c r="AG21" s="35"/>
      <c r="AL21" s="35" t="n">
        <v>20</v>
      </c>
      <c r="AM21" s="35"/>
    </row>
    <row r="22" customFormat="false" ht="12.75" hidden="false" customHeight="false" outlineLevel="0" collapsed="false">
      <c r="A22" s="35"/>
      <c r="B22" s="35" t="n">
        <v>0</v>
      </c>
      <c r="C22" s="35" t="n">
        <v>0</v>
      </c>
      <c r="V22" s="35" t="n">
        <v>0</v>
      </c>
      <c r="W22" s="35"/>
      <c r="AE22" s="35" t="n">
        <v>0</v>
      </c>
      <c r="AF22" s="35" t="n">
        <v>0</v>
      </c>
      <c r="AG22" s="35"/>
      <c r="AL22" s="35" t="n">
        <v>21</v>
      </c>
      <c r="AM22" s="35"/>
    </row>
    <row r="23" customFormat="false" ht="12.75" hidden="false" customHeight="false" outlineLevel="0" collapsed="false">
      <c r="A23" s="35"/>
      <c r="B23" s="35" t="n">
        <v>0</v>
      </c>
      <c r="C23" s="35" t="n">
        <v>0</v>
      </c>
      <c r="V23" s="35" t="n">
        <v>0</v>
      </c>
      <c r="W23" s="35"/>
      <c r="AE23" s="35" t="n">
        <v>0</v>
      </c>
      <c r="AF23" s="35" t="n">
        <v>0</v>
      </c>
      <c r="AG23" s="35"/>
      <c r="AL23" s="35" t="n">
        <v>22</v>
      </c>
      <c r="AM23" s="35"/>
    </row>
    <row r="24" customFormat="false" ht="12.75" hidden="false" customHeight="false" outlineLevel="0" collapsed="false">
      <c r="A24" s="35"/>
      <c r="B24" s="35" t="n">
        <v>0</v>
      </c>
      <c r="C24" s="35" t="n">
        <v>0</v>
      </c>
      <c r="V24" s="35" t="n">
        <v>0</v>
      </c>
      <c r="W24" s="35"/>
      <c r="AE24" s="35" t="n">
        <v>0</v>
      </c>
      <c r="AF24" s="35" t="n">
        <v>0</v>
      </c>
      <c r="AG24" s="35"/>
      <c r="AL24" s="35" t="n">
        <v>23</v>
      </c>
      <c r="AM24" s="35"/>
    </row>
    <row r="25" customFormat="false" ht="12.75" hidden="false" customHeight="false" outlineLevel="0" collapsed="false">
      <c r="A25" s="35"/>
      <c r="B25" s="35" t="n">
        <v>0</v>
      </c>
      <c r="C25" s="35" t="n">
        <v>0</v>
      </c>
      <c r="V25" s="35" t="n">
        <v>0</v>
      </c>
      <c r="W25" s="35"/>
      <c r="AE25" s="35" t="n">
        <v>0</v>
      </c>
      <c r="AF25" s="35" t="n">
        <v>0</v>
      </c>
      <c r="AG25" s="35"/>
      <c r="AL25" s="35" t="n">
        <v>24</v>
      </c>
      <c r="AM25" s="35"/>
    </row>
    <row r="26" customFormat="false" ht="12.75" hidden="false" customHeight="false" outlineLevel="0" collapsed="false">
      <c r="A26" s="35"/>
      <c r="B26" s="35" t="n">
        <v>0</v>
      </c>
      <c r="C26" s="35" t="n">
        <v>0</v>
      </c>
      <c r="V26" s="35" t="n">
        <v>0</v>
      </c>
      <c r="W26" s="35"/>
      <c r="AE26" s="35" t="n">
        <v>0</v>
      </c>
      <c r="AF26" s="35" t="n">
        <v>0</v>
      </c>
      <c r="AG26" s="35"/>
      <c r="AL26" s="35" t="n">
        <v>25</v>
      </c>
      <c r="AM26" s="35"/>
    </row>
    <row r="27" customFormat="false" ht="12.75" hidden="false" customHeight="false" outlineLevel="0" collapsed="false">
      <c r="A27" s="35"/>
      <c r="B27" s="35" t="n">
        <v>0</v>
      </c>
      <c r="C27" s="35" t="n">
        <v>0</v>
      </c>
      <c r="V27" s="35" t="n">
        <v>0</v>
      </c>
      <c r="W27" s="35"/>
      <c r="AE27" s="35" t="n">
        <v>0</v>
      </c>
      <c r="AF27" s="35" t="n">
        <v>0</v>
      </c>
      <c r="AG27" s="35"/>
      <c r="AL27" s="35" t="n">
        <v>26</v>
      </c>
      <c r="AM27" s="35"/>
    </row>
    <row r="28" customFormat="false" ht="12.75" hidden="false" customHeight="false" outlineLevel="0" collapsed="false">
      <c r="A28" s="35"/>
      <c r="B28" s="35" t="n">
        <v>0</v>
      </c>
      <c r="C28" s="35" t="n">
        <v>0</v>
      </c>
      <c r="V28" s="35" t="n">
        <v>0</v>
      </c>
      <c r="W28" s="35"/>
      <c r="AE28" s="35" t="n">
        <v>0</v>
      </c>
      <c r="AF28" s="35" t="n">
        <v>0</v>
      </c>
      <c r="AG28" s="35"/>
      <c r="AL28" s="35" t="n">
        <v>27</v>
      </c>
      <c r="AM28" s="35"/>
    </row>
    <row r="29" customFormat="false" ht="12.75" hidden="false" customHeight="false" outlineLevel="0" collapsed="false">
      <c r="A29" s="35"/>
      <c r="B29" s="35" t="n">
        <v>0</v>
      </c>
      <c r="C29" s="35" t="n">
        <v>0</v>
      </c>
      <c r="V29" s="35" t="n">
        <v>0</v>
      </c>
      <c r="W29" s="35"/>
      <c r="AE29" s="35" t="n">
        <v>0</v>
      </c>
      <c r="AF29" s="35" t="n">
        <v>0</v>
      </c>
      <c r="AG29" s="35"/>
      <c r="AL29" s="35" t="n">
        <v>28</v>
      </c>
      <c r="AM29" s="35"/>
    </row>
    <row r="30" customFormat="false" ht="12.75" hidden="false" customHeight="false" outlineLevel="0" collapsed="false">
      <c r="A30" s="35"/>
      <c r="B30" s="35" t="n">
        <v>0</v>
      </c>
      <c r="C30" s="35" t="n">
        <v>0</v>
      </c>
      <c r="V30" s="35" t="n">
        <v>0</v>
      </c>
      <c r="W30" s="35"/>
      <c r="AE30" s="35" t="n">
        <v>0</v>
      </c>
      <c r="AF30" s="35" t="n">
        <v>0</v>
      </c>
      <c r="AG30" s="35"/>
      <c r="AL30" s="35" t="n">
        <v>29</v>
      </c>
      <c r="AM30" s="35"/>
    </row>
    <row r="31" customFormat="false" ht="12.75" hidden="false" customHeight="false" outlineLevel="0" collapsed="false">
      <c r="A31" s="35"/>
      <c r="B31" s="35" t="n">
        <v>0</v>
      </c>
      <c r="C31" s="35" t="n">
        <v>0</v>
      </c>
      <c r="V31" s="35" t="n">
        <v>0</v>
      </c>
      <c r="W31" s="35"/>
      <c r="AE31" s="35" t="n">
        <v>0</v>
      </c>
      <c r="AF31" s="35" t="n">
        <v>0</v>
      </c>
      <c r="AG31" s="35"/>
      <c r="AL31" s="35" t="n">
        <v>30</v>
      </c>
      <c r="AM31" s="35"/>
    </row>
    <row r="32" customFormat="false" ht="12.75" hidden="false" customHeight="false" outlineLevel="0" collapsed="false">
      <c r="A32" s="35"/>
      <c r="B32" s="35" t="n">
        <v>0</v>
      </c>
      <c r="C32" s="35" t="n">
        <v>0</v>
      </c>
      <c r="V32" s="35" t="n">
        <v>0</v>
      </c>
      <c r="W32" s="35"/>
      <c r="AE32" s="35" t="n">
        <v>0</v>
      </c>
      <c r="AF32" s="35" t="n">
        <v>0</v>
      </c>
      <c r="AG32" s="35"/>
      <c r="AL32" s="35" t="n">
        <v>31</v>
      </c>
      <c r="AM32" s="35"/>
    </row>
    <row r="33" customFormat="false" ht="12.75" hidden="false" customHeight="false" outlineLevel="0" collapsed="false">
      <c r="A33" s="35"/>
      <c r="B33" s="35" t="n">
        <v>0</v>
      </c>
      <c r="C33" s="35" t="n">
        <v>0</v>
      </c>
      <c r="V33" s="35" t="n">
        <v>0</v>
      </c>
      <c r="W33" s="35"/>
      <c r="AE33" s="35" t="n">
        <v>0</v>
      </c>
      <c r="AF33" s="35" t="n">
        <v>0</v>
      </c>
      <c r="AG33" s="35"/>
      <c r="AL33" s="35" t="n">
        <v>32</v>
      </c>
      <c r="AM33" s="35"/>
    </row>
    <row r="34" customFormat="false" ht="12.75" hidden="false" customHeight="false" outlineLevel="0" collapsed="false">
      <c r="A34" s="35"/>
      <c r="B34" s="35" t="n">
        <v>0</v>
      </c>
      <c r="C34" s="35" t="n">
        <v>0</v>
      </c>
      <c r="V34" s="35" t="n">
        <v>0</v>
      </c>
      <c r="W34" s="35"/>
      <c r="AE34" s="35" t="n">
        <v>0</v>
      </c>
      <c r="AF34" s="35" t="n">
        <v>0</v>
      </c>
      <c r="AG34" s="35"/>
      <c r="AL34" s="35" t="n">
        <v>33</v>
      </c>
      <c r="AM34" s="35"/>
    </row>
    <row r="35" customFormat="false" ht="12.75" hidden="false" customHeight="false" outlineLevel="0" collapsed="false">
      <c r="A35" s="35"/>
      <c r="B35" s="35" t="n">
        <v>0</v>
      </c>
      <c r="C35" s="35" t="n">
        <v>0</v>
      </c>
      <c r="V35" s="35" t="n">
        <v>0</v>
      </c>
      <c r="W35" s="35"/>
      <c r="AE35" s="35" t="n">
        <v>0</v>
      </c>
      <c r="AF35" s="35" t="n">
        <v>0</v>
      </c>
      <c r="AG35" s="35"/>
      <c r="AL35" s="35" t="n">
        <v>34</v>
      </c>
      <c r="AM35" s="35"/>
    </row>
    <row r="36" customFormat="false" ht="12.75" hidden="false" customHeight="false" outlineLevel="0" collapsed="false">
      <c r="A36" s="35"/>
      <c r="B36" s="35" t="n">
        <v>0</v>
      </c>
      <c r="C36" s="35" t="n">
        <v>0</v>
      </c>
      <c r="V36" s="35" t="n">
        <v>0</v>
      </c>
      <c r="W36" s="35"/>
      <c r="AE36" s="35" t="n">
        <v>0</v>
      </c>
      <c r="AF36" s="35" t="n">
        <v>0</v>
      </c>
      <c r="AG36" s="35"/>
      <c r="AL36" s="35" t="n">
        <v>35</v>
      </c>
      <c r="AM36" s="35"/>
    </row>
    <row r="37" customFormat="false" ht="12.75" hidden="false" customHeight="false" outlineLevel="0" collapsed="false">
      <c r="A37" s="35"/>
      <c r="B37" s="35" t="n">
        <v>0</v>
      </c>
      <c r="C37" s="35" t="n">
        <v>0</v>
      </c>
      <c r="V37" s="35" t="n">
        <v>0</v>
      </c>
      <c r="W37" s="35"/>
      <c r="AE37" s="35" t="n">
        <v>0</v>
      </c>
      <c r="AF37" s="35" t="n">
        <v>0</v>
      </c>
      <c r="AG37" s="35"/>
      <c r="AL37" s="35" t="n">
        <v>36</v>
      </c>
      <c r="AM37" s="35"/>
    </row>
    <row r="38" customFormat="false" ht="12.75" hidden="false" customHeight="false" outlineLevel="0" collapsed="false">
      <c r="A38" s="35"/>
      <c r="B38" s="35" t="n">
        <v>0</v>
      </c>
      <c r="C38" s="35" t="n">
        <v>0</v>
      </c>
      <c r="V38" s="35" t="n">
        <v>0</v>
      </c>
      <c r="W38" s="35"/>
      <c r="AE38" s="35" t="n">
        <v>0</v>
      </c>
      <c r="AF38" s="35" t="n">
        <v>0</v>
      </c>
      <c r="AG38" s="35"/>
      <c r="AL38" s="35" t="n">
        <v>37</v>
      </c>
      <c r="AM38" s="35"/>
    </row>
    <row r="39" customFormat="false" ht="12.75" hidden="false" customHeight="false" outlineLevel="0" collapsed="false">
      <c r="A39" s="35"/>
      <c r="B39" s="35"/>
      <c r="C39" s="35"/>
      <c r="W39" s="35"/>
      <c r="AF39" s="35"/>
      <c r="AG39" s="35"/>
      <c r="AM39" s="35"/>
    </row>
    <row r="40" customFormat="false" ht="12.75" hidden="false" customHeight="false" outlineLevel="0" collapsed="false">
      <c r="A40" s="35"/>
      <c r="B40" s="35"/>
      <c r="C40" s="35"/>
      <c r="W40" s="35"/>
      <c r="AF40" s="35"/>
      <c r="AG40" s="35"/>
      <c r="AM40" s="35"/>
    </row>
    <row r="41" customFormat="false" ht="12.75" hidden="false" customHeight="false" outlineLevel="0" collapsed="false">
      <c r="A41" s="35"/>
      <c r="B41" s="35"/>
      <c r="C41" s="35"/>
      <c r="W41" s="35"/>
      <c r="AF41" s="35"/>
      <c r="AG41" s="35"/>
      <c r="AM41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4-10-08T09:32:00Z</cp:lastPrinted>
  <dcterms:modified xsi:type="dcterms:W3CDTF">2014-10-08T09:32:09Z</dcterms:modified>
  <cp:revision>0</cp:revision>
  <dc:subject/>
  <dc:title/>
</cp:coreProperties>
</file>