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_Z1" sheetId="2" state="hidden" r:id="rId3"/>
  </sheets>
  <externalReferences>
    <externalReference r:id="rId4"/>
  </externalReferences>
  <definedNames>
    <definedName function="false" hidden="false" localSheetId="0" name="_xlnm.Print_Area" vbProcedure="false">'1'!$A$1:$I$48</definedName>
    <definedName function="false" hidden="false" name="_Z1" vbProcedure="false">_Z1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 </t>
  </si>
  <si>
    <t xml:space="preserve">№ з/п</t>
  </si>
  <si>
    <t xml:space="preserve">Найменування показників</t>
  </si>
  <si>
    <t xml:space="preserve">I півріччя 2013</t>
  </si>
  <si>
    <t xml:space="preserve">I півріччя 2014</t>
  </si>
  <si>
    <t xml:space="preserve">Динаміка, %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інших справ і матеріалів</t>
  </si>
  <si>
    <t xml:space="preserve">Надійшло до  апеляційних судів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 апеляційних судів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LANS_TABLY/TPR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8">
          <cell r="H8">
            <v>1841013</v>
          </cell>
        </row>
        <row r="9">
          <cell r="H9">
            <v>336619</v>
          </cell>
        </row>
        <row r="10">
          <cell r="H10">
            <v>77734</v>
          </cell>
        </row>
        <row r="11">
          <cell r="H11">
            <v>336152</v>
          </cell>
        </row>
        <row r="12">
          <cell r="H12">
            <v>77731</v>
          </cell>
        </row>
        <row r="13">
          <cell r="H13">
            <v>467</v>
          </cell>
        </row>
        <row r="14">
          <cell r="H14">
            <v>3</v>
          </cell>
        </row>
        <row r="15">
          <cell r="H15">
            <v>177224</v>
          </cell>
        </row>
        <row r="16">
          <cell r="H16">
            <v>137528</v>
          </cell>
        </row>
        <row r="17">
          <cell r="H17">
            <v>62259</v>
          </cell>
        </row>
        <row r="18">
          <cell r="H18">
            <v>40009</v>
          </cell>
        </row>
        <row r="19">
          <cell r="H19">
            <v>114947</v>
          </cell>
        </row>
        <row r="20">
          <cell r="H20">
            <v>97517</v>
          </cell>
        </row>
        <row r="21">
          <cell r="H21">
            <v>18</v>
          </cell>
        </row>
        <row r="22">
          <cell r="H22">
            <v>2</v>
          </cell>
        </row>
        <row r="23">
          <cell r="H23">
            <v>764604</v>
          </cell>
        </row>
        <row r="24">
          <cell r="H24">
            <v>539414</v>
          </cell>
        </row>
        <row r="27">
          <cell r="H27">
            <v>493397</v>
          </cell>
        </row>
        <row r="28">
          <cell r="H28">
            <v>487636</v>
          </cell>
        </row>
        <row r="29">
          <cell r="H29">
            <v>69169</v>
          </cell>
        </row>
        <row r="30">
          <cell r="H30">
            <v>53529</v>
          </cell>
        </row>
        <row r="31">
          <cell r="H31">
            <v>807073</v>
          </cell>
        </row>
        <row r="32">
          <cell r="H32">
            <v>80420</v>
          </cell>
        </row>
        <row r="33">
          <cell r="H33">
            <v>28007</v>
          </cell>
        </row>
        <row r="34">
          <cell r="H34">
            <v>5723</v>
          </cell>
        </row>
        <row r="35">
          <cell r="H35">
            <v>620192</v>
          </cell>
        </row>
        <row r="36">
          <cell r="H36">
            <v>75422</v>
          </cell>
        </row>
        <row r="37">
          <cell r="H37">
            <v>18015</v>
          </cell>
        </row>
        <row r="38">
          <cell r="H38">
            <v>7301</v>
          </cell>
        </row>
        <row r="39">
          <cell r="H39">
            <v>168</v>
          </cell>
        </row>
        <row r="40">
          <cell r="H40">
            <v>4196</v>
          </cell>
        </row>
        <row r="41">
          <cell r="H41">
            <v>1479</v>
          </cell>
        </row>
        <row r="42">
          <cell r="H42">
            <v>976</v>
          </cell>
        </row>
        <row r="43">
          <cell r="H43">
            <v>503</v>
          </cell>
        </row>
        <row r="44">
          <cell r="H44">
            <v>2717</v>
          </cell>
        </row>
        <row r="45">
          <cell r="H45">
            <v>2274</v>
          </cell>
        </row>
        <row r="46">
          <cell r="H46">
            <v>4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25.41"/>
    <col collapsed="false" customWidth="true" hidden="false" outlineLevel="0" max="4" min="4" style="1" width="3.42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M2" s="5"/>
    </row>
    <row r="3" customFormat="false" ht="14.2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6"/>
      <c r="J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 t="s">
        <v>5</v>
      </c>
      <c r="H5" s="9" t="s">
        <v>6</v>
      </c>
      <c r="I5" s="9" t="s">
        <v>7</v>
      </c>
    </row>
    <row r="6" customFormat="false" ht="21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true" outlineLevel="0" collapsed="false">
      <c r="A7" s="9" t="s">
        <v>8</v>
      </c>
      <c r="B7" s="9" t="s">
        <v>9</v>
      </c>
      <c r="C7" s="9"/>
      <c r="D7" s="9"/>
      <c r="E7" s="9"/>
      <c r="F7" s="9"/>
      <c r="G7" s="9" t="n">
        <v>1</v>
      </c>
      <c r="H7" s="9" t="n">
        <v>2</v>
      </c>
      <c r="I7" s="9" t="n">
        <v>3</v>
      </c>
    </row>
    <row r="8" customFormat="false" ht="30" hidden="false" customHeight="true" outlineLevel="0" collapsed="false">
      <c r="A8" s="10" t="n">
        <v>1</v>
      </c>
      <c r="B8" s="11" t="s">
        <v>10</v>
      </c>
      <c r="C8" s="11"/>
      <c r="D8" s="11"/>
      <c r="E8" s="11"/>
      <c r="F8" s="11"/>
      <c r="G8" s="12" t="n">
        <f aca="false">'[1]1'!H8</f>
        <v>1841013</v>
      </c>
      <c r="H8" s="12" t="n">
        <f aca="false">H9+H15+H23+H27+H29</f>
        <v>1733126</v>
      </c>
      <c r="I8" s="13" t="n">
        <f aca="false">H8/G8*100-100</f>
        <v>-5.86019761946275</v>
      </c>
      <c r="J8" s="14" t="n">
        <f aca="false">SUM(H8-G8)</f>
        <v>-107887</v>
      </c>
      <c r="K8" s="15" t="n">
        <f aca="false">SUM(J8*100/G8)</f>
        <v>-5.86019761946276</v>
      </c>
      <c r="L8" s="14"/>
      <c r="M8" s="14" t="n">
        <v>0</v>
      </c>
      <c r="N8" s="15"/>
      <c r="P8" s="16"/>
    </row>
    <row r="9" customFormat="false" ht="15" hidden="false" customHeight="true" outlineLevel="0" collapsed="false">
      <c r="A9" s="10"/>
      <c r="B9" s="17" t="s">
        <v>11</v>
      </c>
      <c r="C9" s="18" t="s">
        <v>12</v>
      </c>
      <c r="D9" s="19" t="s">
        <v>13</v>
      </c>
      <c r="E9" s="19"/>
      <c r="F9" s="19"/>
      <c r="G9" s="12" t="n">
        <f aca="false">'[1]1'!H9</f>
        <v>336619</v>
      </c>
      <c r="H9" s="12" t="n">
        <f aca="false">H11+H13</f>
        <v>418042</v>
      </c>
      <c r="I9" s="13" t="n">
        <f aca="false">H9/G9*100-100</f>
        <v>24.1884742097148</v>
      </c>
      <c r="J9" s="14" t="n">
        <f aca="false">SUM(H9-G9)</f>
        <v>81423</v>
      </c>
      <c r="K9" s="15" t="n">
        <f aca="false">SUM(J9*100/G9)</f>
        <v>24.1884742097148</v>
      </c>
      <c r="L9" s="14"/>
      <c r="M9" s="14"/>
      <c r="N9" s="15"/>
      <c r="P9" s="16"/>
    </row>
    <row r="10" customFormat="false" ht="15" hidden="false" customHeight="true" outlineLevel="0" collapsed="false">
      <c r="A10" s="10"/>
      <c r="B10" s="17"/>
      <c r="C10" s="18"/>
      <c r="D10" s="20" t="s">
        <v>14</v>
      </c>
      <c r="E10" s="19" t="s">
        <v>15</v>
      </c>
      <c r="F10" s="19"/>
      <c r="G10" s="12" t="n">
        <f aca="false">'[1]1'!H10</f>
        <v>77734</v>
      </c>
      <c r="H10" s="12" t="n">
        <f aca="false">H12+H14</f>
        <v>72700</v>
      </c>
      <c r="I10" s="13" t="n">
        <f aca="false">H10/G10*100-100</f>
        <v>-6.47593073815833</v>
      </c>
      <c r="J10" s="14" t="n">
        <f aca="false">SUM(H10-G10)</f>
        <v>-5034</v>
      </c>
      <c r="K10" s="15" t="n">
        <f aca="false">SUM(J10*100/G10)</f>
        <v>-6.47593073815833</v>
      </c>
      <c r="L10" s="14"/>
      <c r="M10" s="14"/>
      <c r="N10" s="15"/>
      <c r="P10" s="16"/>
    </row>
    <row r="11" customFormat="false" ht="15.75" hidden="false" customHeight="true" outlineLevel="0" collapsed="false">
      <c r="A11" s="10"/>
      <c r="B11" s="17"/>
      <c r="C11" s="18"/>
      <c r="D11" s="20"/>
      <c r="E11" s="19" t="s">
        <v>16</v>
      </c>
      <c r="F11" s="19" t="s">
        <v>17</v>
      </c>
      <c r="G11" s="12" t="n">
        <f aca="false">'[1]1'!H11</f>
        <v>336152</v>
      </c>
      <c r="H11" s="12" t="n">
        <v>418036</v>
      </c>
      <c r="I11" s="13" t="n">
        <f aca="false">H11/G11*100-100</f>
        <v>24.359218448797</v>
      </c>
      <c r="J11" s="14" t="n">
        <f aca="false">SUM(H11-G11)</f>
        <v>81884</v>
      </c>
      <c r="K11" s="15" t="n">
        <f aca="false">SUM(J11*100/G11)</f>
        <v>24.359218448797</v>
      </c>
      <c r="L11" s="15"/>
      <c r="M11" s="15"/>
      <c r="N11" s="15"/>
      <c r="P11" s="16"/>
    </row>
    <row r="12" customFormat="false" ht="19.5" hidden="false" customHeight="true" outlineLevel="0" collapsed="false">
      <c r="A12" s="10"/>
      <c r="B12" s="17"/>
      <c r="C12" s="18"/>
      <c r="D12" s="20"/>
      <c r="E12" s="19"/>
      <c r="F12" s="21" t="s">
        <v>15</v>
      </c>
      <c r="G12" s="12" t="n">
        <f aca="false">'[1]1'!H12</f>
        <v>77731</v>
      </c>
      <c r="H12" s="12" t="n">
        <v>72700</v>
      </c>
      <c r="I12" s="13" t="n">
        <f aca="false">H12/G12*100-100</f>
        <v>-6.47232121032792</v>
      </c>
      <c r="J12" s="14" t="n">
        <f aca="false">SUM(H12-G12)</f>
        <v>-5031</v>
      </c>
      <c r="K12" s="15" t="n">
        <f aca="false">SUM(J12*100/G12)</f>
        <v>-6.47232121032793</v>
      </c>
      <c r="L12" s="15"/>
      <c r="M12" s="15"/>
      <c r="N12" s="15"/>
      <c r="P12" s="16"/>
    </row>
    <row r="13" customFormat="false" ht="15" hidden="false" customHeight="true" outlineLevel="0" collapsed="false">
      <c r="A13" s="10"/>
      <c r="B13" s="17"/>
      <c r="C13" s="18"/>
      <c r="D13" s="20"/>
      <c r="E13" s="21" t="s">
        <v>18</v>
      </c>
      <c r="F13" s="19" t="s">
        <v>17</v>
      </c>
      <c r="G13" s="12" t="n">
        <f aca="false">'[1]1'!H13</f>
        <v>467</v>
      </c>
      <c r="H13" s="12" t="n">
        <v>6</v>
      </c>
      <c r="I13" s="13" t="n">
        <f aca="false">H13/G13*100-100</f>
        <v>-98.7152034261242</v>
      </c>
      <c r="J13" s="14" t="n">
        <f aca="false">SUM(H13-G13)</f>
        <v>-461</v>
      </c>
      <c r="K13" s="15" t="n">
        <f aca="false">SUM(J13*100/G13)</f>
        <v>-98.7152034261242</v>
      </c>
      <c r="L13" s="15"/>
      <c r="M13" s="15"/>
      <c r="N13" s="15"/>
      <c r="P13" s="16"/>
    </row>
    <row r="14" customFormat="false" ht="15" hidden="false" customHeight="true" outlineLevel="0" collapsed="false">
      <c r="A14" s="10"/>
      <c r="B14" s="17"/>
      <c r="C14" s="18"/>
      <c r="D14" s="20"/>
      <c r="E14" s="21"/>
      <c r="F14" s="21" t="s">
        <v>15</v>
      </c>
      <c r="G14" s="12" t="n">
        <f aca="false">'[1]1'!H14</f>
        <v>3</v>
      </c>
      <c r="H14" s="12" t="n">
        <v>0</v>
      </c>
      <c r="I14" s="13" t="n">
        <f aca="false">H14/G14*100-100</f>
        <v>-100</v>
      </c>
      <c r="J14" s="14" t="n">
        <f aca="false">SUM(H14-G14)</f>
        <v>-3</v>
      </c>
      <c r="K14" s="15" t="n">
        <f aca="false">SUM(J14*100/G14)</f>
        <v>-100</v>
      </c>
      <c r="L14" s="15"/>
      <c r="M14" s="15"/>
      <c r="N14" s="15"/>
      <c r="P14" s="16"/>
    </row>
    <row r="15" customFormat="false" ht="15" hidden="false" customHeight="true" outlineLevel="0" collapsed="false">
      <c r="A15" s="10"/>
      <c r="B15" s="17"/>
      <c r="C15" s="18" t="s">
        <v>19</v>
      </c>
      <c r="D15" s="19" t="s">
        <v>13</v>
      </c>
      <c r="E15" s="19"/>
      <c r="F15" s="19"/>
      <c r="G15" s="12" t="n">
        <f aca="false">'[1]1'!H15</f>
        <v>177224</v>
      </c>
      <c r="H15" s="12" t="n">
        <v>163077</v>
      </c>
      <c r="I15" s="13" t="n">
        <f aca="false">H15/G15*100-100</f>
        <v>-7.98255315307182</v>
      </c>
      <c r="J15" s="14" t="n">
        <f aca="false">SUM(H15-G15)</f>
        <v>-14147</v>
      </c>
      <c r="K15" s="15" t="n">
        <f aca="false">SUM(J15*100/G15)</f>
        <v>-7.98255315307182</v>
      </c>
      <c r="L15" s="15"/>
      <c r="M15" s="15"/>
      <c r="N15" s="15"/>
      <c r="P15" s="16"/>
    </row>
    <row r="16" customFormat="false" ht="15.75" hidden="false" customHeight="true" outlineLevel="0" collapsed="false">
      <c r="A16" s="10"/>
      <c r="B16" s="17"/>
      <c r="C16" s="18"/>
      <c r="D16" s="20" t="s">
        <v>14</v>
      </c>
      <c r="E16" s="21" t="s">
        <v>15</v>
      </c>
      <c r="F16" s="21"/>
      <c r="G16" s="12" t="n">
        <f aca="false">'[1]1'!H16</f>
        <v>137528</v>
      </c>
      <c r="H16" s="12" t="n">
        <v>119853</v>
      </c>
      <c r="I16" s="13" t="n">
        <f aca="false">H16/G16*100-100</f>
        <v>-12.8519283345937</v>
      </c>
      <c r="J16" s="14" t="n">
        <f aca="false">SUM(H16-G16)</f>
        <v>-17675</v>
      </c>
      <c r="K16" s="15" t="n">
        <f aca="false">SUM(J16*100/G16)</f>
        <v>-12.8519283345937</v>
      </c>
      <c r="L16" s="15"/>
      <c r="M16" s="15"/>
      <c r="N16" s="15"/>
      <c r="P16" s="16"/>
    </row>
    <row r="17" customFormat="false" ht="16.5" hidden="false" customHeight="true" outlineLevel="0" collapsed="false">
      <c r="A17" s="10"/>
      <c r="B17" s="17"/>
      <c r="C17" s="18"/>
      <c r="D17" s="20"/>
      <c r="E17" s="21" t="s">
        <v>16</v>
      </c>
      <c r="F17" s="19" t="s">
        <v>17</v>
      </c>
      <c r="G17" s="12" t="n">
        <f aca="false">'[1]1'!H17</f>
        <v>62259</v>
      </c>
      <c r="H17" s="12" t="n">
        <v>61438</v>
      </c>
      <c r="I17" s="13" t="n">
        <f aca="false">H17/G17*100-100</f>
        <v>-1.31868484877688</v>
      </c>
      <c r="J17" s="14" t="n">
        <f aca="false">SUM(H17-G17)</f>
        <v>-821</v>
      </c>
      <c r="K17" s="15" t="n">
        <f aca="false">SUM(J17*100/G17)</f>
        <v>-1.31868484877688</v>
      </c>
      <c r="L17" s="15"/>
      <c r="M17" s="15"/>
      <c r="N17" s="15"/>
      <c r="P17" s="16"/>
    </row>
    <row r="18" customFormat="false" ht="18" hidden="false" customHeight="true" outlineLevel="0" collapsed="false">
      <c r="A18" s="10"/>
      <c r="B18" s="17"/>
      <c r="C18" s="18"/>
      <c r="D18" s="20"/>
      <c r="E18" s="21"/>
      <c r="F18" s="21" t="s">
        <v>15</v>
      </c>
      <c r="G18" s="12" t="n">
        <f aca="false">'[1]1'!H18</f>
        <v>40009</v>
      </c>
      <c r="H18" s="12" t="n">
        <v>36992</v>
      </c>
      <c r="I18" s="13" t="n">
        <f aca="false">H18/G18*100-100</f>
        <v>-7.54080331925316</v>
      </c>
      <c r="J18" s="14" t="n">
        <f aca="false">SUM(H18-G18)</f>
        <v>-3017</v>
      </c>
      <c r="K18" s="15" t="n">
        <f aca="false">SUM(J18*100/G18)</f>
        <v>-7.54080331925317</v>
      </c>
      <c r="L18" s="15"/>
      <c r="M18" s="15"/>
      <c r="N18" s="15"/>
      <c r="P18" s="16"/>
    </row>
    <row r="19" customFormat="false" ht="16.5" hidden="false" customHeight="true" outlineLevel="0" collapsed="false">
      <c r="A19" s="10"/>
      <c r="B19" s="17"/>
      <c r="C19" s="18"/>
      <c r="D19" s="20"/>
      <c r="E19" s="21" t="s">
        <v>20</v>
      </c>
      <c r="F19" s="19" t="s">
        <v>17</v>
      </c>
      <c r="G19" s="12" t="n">
        <f aca="false">'[1]1'!H19</f>
        <v>114947</v>
      </c>
      <c r="H19" s="12" t="n">
        <v>101594</v>
      </c>
      <c r="I19" s="13" t="n">
        <f aca="false">H19/G19*100-100</f>
        <v>-11.6166581119994</v>
      </c>
      <c r="J19" s="14" t="n">
        <f aca="false">SUM(H19-G19)</f>
        <v>-13353</v>
      </c>
      <c r="K19" s="15" t="n">
        <f aca="false">SUM(J19*100/G19)</f>
        <v>-11.6166581119994</v>
      </c>
      <c r="L19" s="15"/>
      <c r="M19" s="15"/>
      <c r="N19" s="15"/>
      <c r="P19" s="16"/>
    </row>
    <row r="20" customFormat="false" ht="17.25" hidden="false" customHeight="true" outlineLevel="0" collapsed="false">
      <c r="A20" s="10"/>
      <c r="B20" s="17"/>
      <c r="C20" s="18"/>
      <c r="D20" s="20"/>
      <c r="E20" s="21"/>
      <c r="F20" s="21" t="s">
        <v>15</v>
      </c>
      <c r="G20" s="12" t="n">
        <f aca="false">'[1]1'!H20</f>
        <v>97517</v>
      </c>
      <c r="H20" s="12" t="n">
        <v>82835</v>
      </c>
      <c r="I20" s="13" t="n">
        <f aca="false">H20/G20*100-100</f>
        <v>-15.0558364182655</v>
      </c>
      <c r="J20" s="14" t="n">
        <f aca="false">SUM(H20-G20)</f>
        <v>-14682</v>
      </c>
      <c r="K20" s="15" t="n">
        <f aca="false">SUM(J20*100/G20)</f>
        <v>-15.0558364182655</v>
      </c>
      <c r="L20" s="15"/>
      <c r="M20" s="15"/>
      <c r="N20" s="15"/>
      <c r="P20" s="16"/>
    </row>
    <row r="21" customFormat="false" ht="15.75" hidden="false" customHeight="true" outlineLevel="0" collapsed="false">
      <c r="A21" s="10"/>
      <c r="B21" s="17"/>
      <c r="C21" s="18"/>
      <c r="D21" s="20"/>
      <c r="E21" s="21" t="s">
        <v>21</v>
      </c>
      <c r="F21" s="19" t="s">
        <v>17</v>
      </c>
      <c r="G21" s="12" t="n">
        <f aca="false">'[1]1'!H21</f>
        <v>18</v>
      </c>
      <c r="H21" s="12" t="n">
        <v>45</v>
      </c>
      <c r="I21" s="13" t="n">
        <f aca="false">H21/G21*100-100</f>
        <v>150</v>
      </c>
      <c r="J21" s="14" t="n">
        <f aca="false">SUM(H21-G21)</f>
        <v>27</v>
      </c>
      <c r="K21" s="15" t="n">
        <f aca="false">SUM(J21*100/G21)</f>
        <v>150</v>
      </c>
      <c r="L21" s="15"/>
      <c r="M21" s="15"/>
      <c r="N21" s="15"/>
      <c r="P21" s="16"/>
    </row>
    <row r="22" customFormat="false" ht="16.5" hidden="false" customHeight="true" outlineLevel="0" collapsed="false">
      <c r="A22" s="10"/>
      <c r="B22" s="17"/>
      <c r="C22" s="18"/>
      <c r="D22" s="20"/>
      <c r="E22" s="21"/>
      <c r="F22" s="21" t="s">
        <v>15</v>
      </c>
      <c r="G22" s="12" t="n">
        <f aca="false">'[1]1'!H22</f>
        <v>2</v>
      </c>
      <c r="H22" s="12" t="n">
        <v>26</v>
      </c>
      <c r="I22" s="13" t="n">
        <f aca="false">H22/G22*100-100</f>
        <v>1200</v>
      </c>
      <c r="J22" s="14" t="n">
        <f aca="false">SUM(H22-G22)</f>
        <v>24</v>
      </c>
      <c r="K22" s="15" t="n">
        <f aca="false">SUM(J22*100/G22)</f>
        <v>1200</v>
      </c>
      <c r="L22" s="15"/>
      <c r="M22" s="15"/>
      <c r="N22" s="15"/>
      <c r="P22" s="16"/>
    </row>
    <row r="23" customFormat="false" ht="16.5" hidden="false" customHeight="true" outlineLevel="0" collapsed="false">
      <c r="A23" s="10"/>
      <c r="B23" s="17"/>
      <c r="C23" s="18" t="s">
        <v>22</v>
      </c>
      <c r="D23" s="21" t="s">
        <v>16</v>
      </c>
      <c r="E23" s="21"/>
      <c r="F23" s="19" t="s">
        <v>17</v>
      </c>
      <c r="G23" s="12" t="n">
        <f aca="false">'[1]1'!H23</f>
        <v>764604</v>
      </c>
      <c r="H23" s="12" t="n">
        <v>687161</v>
      </c>
      <c r="I23" s="13" t="n">
        <f aca="false">H23/G23*100-100</f>
        <v>-10.1285109677689</v>
      </c>
      <c r="J23" s="14" t="n">
        <f aca="false">SUM(H23-G23)</f>
        <v>-77443</v>
      </c>
      <c r="K23" s="15" t="n">
        <f aca="false">SUM(J23*100/G23)</f>
        <v>-10.1285109677689</v>
      </c>
      <c r="L23" s="15"/>
      <c r="M23" s="15"/>
      <c r="N23" s="15"/>
      <c r="P23" s="16"/>
    </row>
    <row r="24" customFormat="false" ht="18.75" hidden="false" customHeight="true" outlineLevel="0" collapsed="false">
      <c r="A24" s="10"/>
      <c r="B24" s="17"/>
      <c r="C24" s="18"/>
      <c r="D24" s="21"/>
      <c r="E24" s="21"/>
      <c r="F24" s="21" t="s">
        <v>15</v>
      </c>
      <c r="G24" s="12" t="n">
        <f aca="false">'[1]1'!H24</f>
        <v>539414</v>
      </c>
      <c r="H24" s="12" t="n">
        <v>484581</v>
      </c>
      <c r="I24" s="13" t="n">
        <f aca="false">H24/G24*100-100</f>
        <v>-10.1652904818933</v>
      </c>
      <c r="J24" s="14" t="n">
        <f aca="false">SUM(H24-G24)</f>
        <v>-54833</v>
      </c>
      <c r="K24" s="15" t="n">
        <f aca="false">SUM(J24*100/G24)</f>
        <v>-10.1652904818933</v>
      </c>
      <c r="L24" s="15"/>
      <c r="M24" s="15"/>
      <c r="N24" s="15"/>
      <c r="P24" s="16"/>
    </row>
    <row r="25" customFormat="false" ht="18.75" hidden="true" customHeight="true" outlineLevel="0" collapsed="false">
      <c r="A25" s="10"/>
      <c r="B25" s="17"/>
      <c r="C25" s="22"/>
      <c r="D25" s="23"/>
      <c r="E25" s="21" t="s">
        <v>18</v>
      </c>
      <c r="F25" s="19" t="s">
        <v>17</v>
      </c>
      <c r="G25" s="12" t="n">
        <f aca="false">'[1]1'!H25</f>
        <v>0</v>
      </c>
      <c r="H25" s="12" t="n">
        <v>5648</v>
      </c>
      <c r="I25" s="13" t="e">
        <f aca="false">H25/G25*100-100</f>
        <v>#DIV/0!</v>
      </c>
      <c r="J25" s="14" t="n">
        <f aca="false">SUM(H25-G25)</f>
        <v>5648</v>
      </c>
      <c r="K25" s="15" t="e">
        <f aca="false">SUM(J25*100/G25)</f>
        <v>#DIV/0!</v>
      </c>
      <c r="L25" s="15"/>
      <c r="M25" s="15"/>
      <c r="N25" s="15"/>
      <c r="P25" s="16"/>
    </row>
    <row r="26" customFormat="false" ht="24" hidden="true" customHeight="true" outlineLevel="0" collapsed="false">
      <c r="A26" s="10"/>
      <c r="B26" s="17"/>
      <c r="C26" s="22"/>
      <c r="D26" s="23"/>
      <c r="E26" s="21"/>
      <c r="F26" s="21" t="s">
        <v>15</v>
      </c>
      <c r="G26" s="12" t="n">
        <f aca="false">'[1]1'!H26</f>
        <v>0</v>
      </c>
      <c r="H26" s="12" t="n">
        <v>260</v>
      </c>
      <c r="I26" s="13" t="e">
        <f aca="false">H26/G26*100-100</f>
        <v>#DIV/0!</v>
      </c>
      <c r="J26" s="14" t="n">
        <f aca="false">SUM(H26-G26)</f>
        <v>260</v>
      </c>
      <c r="K26" s="15" t="e">
        <f aca="false">SUM(J26*100/G26)</f>
        <v>#DIV/0!</v>
      </c>
      <c r="L26" s="15"/>
      <c r="M26" s="15"/>
      <c r="N26" s="15"/>
      <c r="P26" s="16"/>
    </row>
    <row r="27" customFormat="false" ht="16.5" hidden="false" customHeight="true" outlineLevel="0" collapsed="false">
      <c r="A27" s="10"/>
      <c r="B27" s="17"/>
      <c r="C27" s="18" t="s">
        <v>23</v>
      </c>
      <c r="D27" s="21" t="s">
        <v>16</v>
      </c>
      <c r="E27" s="21"/>
      <c r="F27" s="19" t="s">
        <v>17</v>
      </c>
      <c r="G27" s="12" t="n">
        <f aca="false">'[1]1'!H27</f>
        <v>493397</v>
      </c>
      <c r="H27" s="12" t="n">
        <v>399036</v>
      </c>
      <c r="I27" s="13" t="n">
        <f aca="false">H27/G27*100-100</f>
        <v>-19.1247616017122</v>
      </c>
      <c r="J27" s="14" t="n">
        <f aca="false">SUM(H27-G27)</f>
        <v>-94361</v>
      </c>
      <c r="K27" s="15" t="n">
        <f aca="false">SUM(J27*100/G27)</f>
        <v>-19.1247616017122</v>
      </c>
      <c r="L27" s="15"/>
      <c r="M27" s="15"/>
      <c r="N27" s="15"/>
      <c r="P27" s="16"/>
    </row>
    <row r="28" customFormat="false" ht="26.25" hidden="false" customHeight="true" outlineLevel="0" collapsed="false">
      <c r="A28" s="10"/>
      <c r="B28" s="17"/>
      <c r="C28" s="18"/>
      <c r="D28" s="21"/>
      <c r="E28" s="21"/>
      <c r="F28" s="21" t="s">
        <v>15</v>
      </c>
      <c r="G28" s="12" t="n">
        <f aca="false">'[1]1'!H28</f>
        <v>487636</v>
      </c>
      <c r="H28" s="12" t="n">
        <v>393648</v>
      </c>
      <c r="I28" s="13" t="n">
        <f aca="false">H28/G28*100-100</f>
        <v>-19.274212732448</v>
      </c>
      <c r="J28" s="14" t="n">
        <f aca="false">SUM(H28-G28)</f>
        <v>-93988</v>
      </c>
      <c r="K28" s="15" t="n">
        <f aca="false">SUM(J28*100/G28)</f>
        <v>-19.274212732448</v>
      </c>
      <c r="L28" s="15"/>
      <c r="M28" s="15"/>
      <c r="N28" s="15"/>
      <c r="P28" s="16"/>
    </row>
    <row r="29" customFormat="false" ht="13.5" hidden="false" customHeight="true" outlineLevel="0" collapsed="false">
      <c r="A29" s="10"/>
      <c r="B29" s="17"/>
      <c r="C29" s="18" t="s">
        <v>24</v>
      </c>
      <c r="D29" s="21" t="s">
        <v>25</v>
      </c>
      <c r="E29" s="21"/>
      <c r="F29" s="21" t="s">
        <v>17</v>
      </c>
      <c r="G29" s="12" t="n">
        <f aca="false">'[1]1'!H29</f>
        <v>69169</v>
      </c>
      <c r="H29" s="12" t="n">
        <v>65810</v>
      </c>
      <c r="I29" s="13" t="n">
        <f aca="false">H29/G29*100-100</f>
        <v>-4.85622171782157</v>
      </c>
      <c r="J29" s="14" t="n">
        <f aca="false">SUM(H29-G29)</f>
        <v>-3359</v>
      </c>
      <c r="K29" s="15" t="n">
        <f aca="false">SUM(J29*100/G29)</f>
        <v>-4.85622171782157</v>
      </c>
      <c r="L29" s="15"/>
      <c r="M29" s="15"/>
      <c r="N29" s="15"/>
      <c r="P29" s="16"/>
    </row>
    <row r="30" customFormat="false" ht="17.25" hidden="false" customHeight="true" outlineLevel="0" collapsed="false">
      <c r="A30" s="10"/>
      <c r="B30" s="17"/>
      <c r="C30" s="18"/>
      <c r="D30" s="21"/>
      <c r="E30" s="21"/>
      <c r="F30" s="23" t="s">
        <v>15</v>
      </c>
      <c r="G30" s="12" t="n">
        <f aca="false">'[1]1'!H30</f>
        <v>53529</v>
      </c>
      <c r="H30" s="12" t="n">
        <v>52104</v>
      </c>
      <c r="I30" s="13" t="n">
        <f aca="false">H30/G30*100-100</f>
        <v>-2.66210838984475</v>
      </c>
      <c r="J30" s="14" t="n">
        <f aca="false">SUM(H30-G30)</f>
        <v>-1425</v>
      </c>
      <c r="K30" s="15" t="n">
        <f aca="false">SUM(J30*100/G30)</f>
        <v>-2.66210838984476</v>
      </c>
      <c r="L30" s="15"/>
      <c r="M30" s="15"/>
      <c r="N30" s="15"/>
      <c r="P30" s="16"/>
    </row>
    <row r="31" customFormat="false" ht="18" hidden="true" customHeight="true" outlineLevel="0" collapsed="false">
      <c r="A31" s="10"/>
      <c r="B31" s="17"/>
      <c r="C31" s="18" t="s">
        <v>26</v>
      </c>
      <c r="D31" s="21" t="s">
        <v>16</v>
      </c>
      <c r="E31" s="21"/>
      <c r="F31" s="21"/>
      <c r="G31" s="24"/>
      <c r="H31" s="12" t="n">
        <v>0</v>
      </c>
      <c r="I31" s="13" t="e">
        <f aca="false">H31/G31*100-100</f>
        <v>#DIV/0!</v>
      </c>
      <c r="J31" s="14" t="n">
        <f aca="false">SUM(H31-G32)</f>
        <v>-807073</v>
      </c>
      <c r="K31" s="15" t="n">
        <f aca="false">SUM(J31*100/G32)</f>
        <v>-100</v>
      </c>
      <c r="L31" s="15"/>
      <c r="M31" s="15"/>
      <c r="N31" s="15"/>
      <c r="P31" s="16"/>
    </row>
    <row r="32" customFormat="false" ht="17.25" hidden="false" customHeight="true" outlineLevel="0" collapsed="false">
      <c r="A32" s="10" t="n">
        <v>2</v>
      </c>
      <c r="B32" s="11" t="s">
        <v>27</v>
      </c>
      <c r="C32" s="11"/>
      <c r="D32" s="11"/>
      <c r="E32" s="11"/>
      <c r="F32" s="11"/>
      <c r="G32" s="12" t="n">
        <f aca="false">'[1]1'!H31</f>
        <v>807073</v>
      </c>
      <c r="H32" s="12" t="n">
        <v>228509</v>
      </c>
      <c r="I32" s="13" t="n">
        <f aca="false">H32/G32*100-100</f>
        <v>-71.6866999639438</v>
      </c>
      <c r="J32" s="14" t="n">
        <f aca="false">SUM(H32-G32)</f>
        <v>-578564</v>
      </c>
      <c r="K32" s="15" t="n">
        <f aca="false">SUM(J32*100/G32)</f>
        <v>-71.6866999639438</v>
      </c>
      <c r="L32" s="14" t="n">
        <v>0</v>
      </c>
      <c r="M32" s="14"/>
      <c r="N32" s="15"/>
      <c r="P32" s="16"/>
    </row>
    <row r="33" customFormat="false" ht="16.5" hidden="false" customHeight="true" outlineLevel="0" collapsed="false">
      <c r="A33" s="10"/>
      <c r="B33" s="17" t="s">
        <v>11</v>
      </c>
      <c r="C33" s="18" t="s">
        <v>28</v>
      </c>
      <c r="D33" s="18"/>
      <c r="E33" s="18"/>
      <c r="F33" s="19" t="s">
        <v>17</v>
      </c>
      <c r="G33" s="12" t="n">
        <f aca="false">'[1]1'!H32</f>
        <v>80420</v>
      </c>
      <c r="H33" s="12" t="n">
        <v>74020</v>
      </c>
      <c r="I33" s="13" t="n">
        <f aca="false">H33/G33*100-100</f>
        <v>-7.9582193484208</v>
      </c>
      <c r="J33" s="14" t="n">
        <f aca="false">SUM(H33-G33)</f>
        <v>-6400</v>
      </c>
      <c r="K33" s="15" t="n">
        <f aca="false">SUM(J33*100/G33)</f>
        <v>-7.95821934842079</v>
      </c>
      <c r="L33" s="15"/>
      <c r="M33" s="15"/>
      <c r="N33" s="15"/>
      <c r="P33" s="16"/>
    </row>
    <row r="34" customFormat="false" ht="16.5" hidden="false" customHeight="true" outlineLevel="0" collapsed="false">
      <c r="A34" s="10"/>
      <c r="B34" s="17"/>
      <c r="C34" s="18"/>
      <c r="D34" s="18"/>
      <c r="E34" s="18"/>
      <c r="F34" s="21" t="s">
        <v>15</v>
      </c>
      <c r="G34" s="12" t="n">
        <f aca="false">'[1]1'!H33</f>
        <v>28007</v>
      </c>
      <c r="H34" s="12" t="n">
        <v>19326</v>
      </c>
      <c r="I34" s="13" t="n">
        <f aca="false">H34/G34*100-100</f>
        <v>-30.9958224729532</v>
      </c>
      <c r="J34" s="14" t="n">
        <f aca="false">SUM(H34-G34)</f>
        <v>-8681</v>
      </c>
      <c r="K34" s="15" t="n">
        <f aca="false">SUM(J34*100/G34)</f>
        <v>-30.9958224729532</v>
      </c>
      <c r="L34" s="15"/>
      <c r="M34" s="15"/>
      <c r="N34" s="15"/>
      <c r="P34" s="16"/>
    </row>
    <row r="35" customFormat="false" ht="17.25" hidden="false" customHeight="true" outlineLevel="0" collapsed="false">
      <c r="A35" s="10"/>
      <c r="B35" s="17"/>
      <c r="C35" s="18" t="s">
        <v>29</v>
      </c>
      <c r="D35" s="18"/>
      <c r="E35" s="18"/>
      <c r="F35" s="23" t="s">
        <v>18</v>
      </c>
      <c r="G35" s="12" t="n">
        <f aca="false">'[1]1'!H34</f>
        <v>5723</v>
      </c>
      <c r="I35" s="13" t="n">
        <f aca="false">H35/G35*100-100</f>
        <v>-100</v>
      </c>
      <c r="J35" s="14" t="n">
        <f aca="false">SUM(H36-G35)</f>
        <v>63225</v>
      </c>
      <c r="K35" s="15" t="n">
        <f aca="false">(H35*100/G35)</f>
        <v>0</v>
      </c>
      <c r="L35" s="15"/>
      <c r="M35" s="15"/>
      <c r="N35" s="15"/>
      <c r="P35" s="16"/>
    </row>
    <row r="36" customFormat="false" ht="27.75" hidden="false" customHeight="true" outlineLevel="0" collapsed="false">
      <c r="A36" s="10"/>
      <c r="B36" s="17"/>
      <c r="C36" s="18"/>
      <c r="D36" s="18"/>
      <c r="E36" s="18"/>
      <c r="F36" s="23" t="s">
        <v>30</v>
      </c>
      <c r="G36" s="12" t="n">
        <f aca="false">'[1]1'!H35</f>
        <v>620192</v>
      </c>
      <c r="H36" s="12" t="n">
        <v>68948</v>
      </c>
      <c r="I36" s="13" t="n">
        <f aca="false">H36/G36*100-100</f>
        <v>-88.8827975852639</v>
      </c>
      <c r="J36" s="14" t="e">
        <f aca="false">SUM(#REF!-G36)</f>
        <v>#REF!</v>
      </c>
      <c r="K36" s="15" t="e">
        <f aca="false">SUM(J36*100/G36)</f>
        <v>#REF!</v>
      </c>
      <c r="L36" s="15"/>
      <c r="M36" s="15"/>
      <c r="N36" s="15"/>
      <c r="P36" s="16"/>
    </row>
    <row r="37" customFormat="false" ht="16.5" hidden="false" customHeight="true" outlineLevel="0" collapsed="false">
      <c r="A37" s="10"/>
      <c r="B37" s="17"/>
      <c r="C37" s="25" t="s">
        <v>31</v>
      </c>
      <c r="D37" s="25"/>
      <c r="E37" s="25"/>
      <c r="F37" s="25"/>
      <c r="G37" s="12" t="n">
        <f aca="false">'[1]1'!H36</f>
        <v>75422</v>
      </c>
      <c r="H37" s="12" t="n">
        <v>65251</v>
      </c>
      <c r="I37" s="13" t="n">
        <f aca="false">H37/G37*100-100</f>
        <v>-13.4854551722309</v>
      </c>
      <c r="J37" s="14" t="n">
        <f aca="false">SUM(H37-G37)</f>
        <v>-10171</v>
      </c>
      <c r="K37" s="15" t="n">
        <f aca="false">SUM(J37*100/G37)</f>
        <v>-13.4854551722309</v>
      </c>
      <c r="L37" s="15"/>
      <c r="M37" s="15"/>
      <c r="N37" s="15"/>
      <c r="P37" s="16"/>
    </row>
    <row r="38" customFormat="false" ht="16.5" hidden="false" customHeight="true" outlineLevel="0" collapsed="false">
      <c r="A38" s="10"/>
      <c r="B38" s="17"/>
      <c r="C38" s="25" t="s">
        <v>32</v>
      </c>
      <c r="D38" s="25"/>
      <c r="E38" s="25"/>
      <c r="F38" s="25"/>
      <c r="G38" s="12" t="n">
        <f aca="false">'[1]1'!H37</f>
        <v>18015</v>
      </c>
      <c r="H38" s="12" t="n">
        <v>15623</v>
      </c>
      <c r="I38" s="13" t="n">
        <f aca="false">H38/G38*100-100</f>
        <v>-13.277824035526</v>
      </c>
      <c r="J38" s="14" t="n">
        <f aca="false">SUM(H38-G38)</f>
        <v>-2392</v>
      </c>
      <c r="K38" s="15" t="n">
        <f aca="false">SUM(J38*100/G38)</f>
        <v>-13.277824035526</v>
      </c>
      <c r="L38" s="15"/>
      <c r="M38" s="15"/>
      <c r="N38" s="15"/>
      <c r="P38" s="16"/>
    </row>
    <row r="39" customFormat="false" ht="17.25" hidden="false" customHeight="true" outlineLevel="0" collapsed="false">
      <c r="A39" s="10"/>
      <c r="B39" s="17"/>
      <c r="C39" s="25" t="s">
        <v>33</v>
      </c>
      <c r="D39" s="25"/>
      <c r="E39" s="25"/>
      <c r="F39" s="25"/>
      <c r="G39" s="12" t="n">
        <f aca="false">'[1]1'!H38</f>
        <v>7301</v>
      </c>
      <c r="H39" s="12" t="n">
        <v>6076</v>
      </c>
      <c r="I39" s="13" t="n">
        <f aca="false">H39/G39*100-100</f>
        <v>-16.7785234899329</v>
      </c>
      <c r="J39" s="14" t="n">
        <f aca="false">SUM(H39-G39)</f>
        <v>-1225</v>
      </c>
      <c r="K39" s="15" t="n">
        <f aca="false">SUM(J39*100/G39)</f>
        <v>-16.7785234899329</v>
      </c>
      <c r="L39" s="15"/>
      <c r="M39" s="15"/>
      <c r="N39" s="15"/>
      <c r="P39" s="16"/>
    </row>
    <row r="40" customFormat="false" ht="48" hidden="false" customHeight="true" outlineLevel="0" collapsed="false">
      <c r="A40" s="10" t="n">
        <v>3</v>
      </c>
      <c r="B40" s="9" t="s">
        <v>34</v>
      </c>
      <c r="C40" s="9"/>
      <c r="D40" s="9"/>
      <c r="E40" s="9"/>
      <c r="F40" s="9"/>
      <c r="G40" s="12" t="n">
        <f aca="false">'[1]1'!H39</f>
        <v>168</v>
      </c>
      <c r="H40" s="12" t="n">
        <v>197</v>
      </c>
      <c r="I40" s="13" t="n">
        <f aca="false">H40/G40*100-100</f>
        <v>17.2619047619048</v>
      </c>
      <c r="J40" s="14" t="n">
        <f aca="false">SUM(H40-G40)</f>
        <v>29</v>
      </c>
      <c r="K40" s="15" t="n">
        <f aca="false">SUM(J40*100/G40)</f>
        <v>17.2619047619048</v>
      </c>
      <c r="L40" s="15"/>
      <c r="M40" s="15"/>
      <c r="N40" s="15"/>
      <c r="P40" s="16"/>
    </row>
    <row r="41" customFormat="false" ht="50.25" hidden="false" customHeight="true" outlineLevel="0" collapsed="false">
      <c r="A41" s="10" t="n">
        <v>4</v>
      </c>
      <c r="B41" s="26" t="s">
        <v>35</v>
      </c>
      <c r="C41" s="26"/>
      <c r="D41" s="26"/>
      <c r="E41" s="26"/>
      <c r="F41" s="26"/>
      <c r="G41" s="12" t="n">
        <f aca="false">'[1]1'!H40</f>
        <v>4196</v>
      </c>
      <c r="H41" s="12" t="n">
        <f aca="false">H42+H45</f>
        <v>3000</v>
      </c>
      <c r="I41" s="13" t="n">
        <f aca="false">H41/G41*100-100</f>
        <v>-28.5033365109628</v>
      </c>
      <c r="J41" s="14" t="n">
        <f aca="false">SUM(H41-G41)</f>
        <v>-1196</v>
      </c>
      <c r="K41" s="15" t="n">
        <f aca="false">SUM(J41*100/G41)</f>
        <v>-28.5033365109628</v>
      </c>
      <c r="L41" s="15"/>
      <c r="M41" s="15"/>
      <c r="N41" s="15"/>
      <c r="P41" s="16"/>
    </row>
    <row r="42" customFormat="false" ht="15.75" hidden="false" customHeight="true" outlineLevel="0" collapsed="false">
      <c r="A42" s="10"/>
      <c r="B42" s="27" t="s">
        <v>11</v>
      </c>
      <c r="C42" s="28" t="s">
        <v>36</v>
      </c>
      <c r="D42" s="28" t="s">
        <v>13</v>
      </c>
      <c r="E42" s="28"/>
      <c r="F42" s="28"/>
      <c r="G42" s="12" t="n">
        <f aca="false">'[1]1'!H41</f>
        <v>1479</v>
      </c>
      <c r="H42" s="12" t="n">
        <f aca="false">H43+H44</f>
        <v>891</v>
      </c>
      <c r="I42" s="13" t="n">
        <f aca="false">H42/G42*100-100</f>
        <v>-39.7565922920893</v>
      </c>
      <c r="J42" s="14" t="n">
        <f aca="false">SUM(H42-G42)</f>
        <v>-588</v>
      </c>
      <c r="K42" s="15" t="n">
        <f aca="false">SUM(J42*100/G42)</f>
        <v>-39.7565922920893</v>
      </c>
      <c r="L42" s="15"/>
      <c r="M42" s="15"/>
      <c r="N42" s="15"/>
      <c r="P42" s="16"/>
    </row>
    <row r="43" customFormat="false" ht="24.75" hidden="false" customHeight="true" outlineLevel="0" collapsed="false">
      <c r="A43" s="10"/>
      <c r="B43" s="27"/>
      <c r="C43" s="28"/>
      <c r="D43" s="29" t="s">
        <v>14</v>
      </c>
      <c r="E43" s="28" t="s">
        <v>37</v>
      </c>
      <c r="F43" s="28"/>
      <c r="G43" s="12" t="n">
        <f aca="false">'[1]1'!H42</f>
        <v>976</v>
      </c>
      <c r="H43" s="12" t="n">
        <v>763</v>
      </c>
      <c r="I43" s="13" t="n">
        <f aca="false">H43/G43*100-100</f>
        <v>-21.8237704918033</v>
      </c>
      <c r="J43" s="14" t="n">
        <f aca="false">SUM(H43-G43)</f>
        <v>-213</v>
      </c>
      <c r="K43" s="15" t="n">
        <f aca="false">SUM(J43*100/G43)</f>
        <v>-21.8237704918033</v>
      </c>
      <c r="L43" s="15"/>
      <c r="M43" s="15"/>
      <c r="N43" s="15"/>
      <c r="P43" s="16"/>
    </row>
    <row r="44" customFormat="false" ht="22.5" hidden="false" customHeight="true" outlineLevel="0" collapsed="false">
      <c r="A44" s="10"/>
      <c r="B44" s="27"/>
      <c r="C44" s="28"/>
      <c r="D44" s="29"/>
      <c r="E44" s="30" t="s">
        <v>38</v>
      </c>
      <c r="F44" s="30"/>
      <c r="G44" s="12" t="n">
        <f aca="false">'[1]1'!H43</f>
        <v>503</v>
      </c>
      <c r="H44" s="12" t="n">
        <v>128</v>
      </c>
      <c r="I44" s="13" t="n">
        <f aca="false">H44/G44*100-100</f>
        <v>-74.5526838966203</v>
      </c>
      <c r="J44" s="14" t="n">
        <f aca="false">SUM(H44-G44)</f>
        <v>-375</v>
      </c>
      <c r="K44" s="15" t="n">
        <f aca="false">SUM(J44*100/G44)</f>
        <v>-74.5526838966203</v>
      </c>
      <c r="L44" s="15"/>
      <c r="M44" s="15"/>
      <c r="N44" s="15"/>
      <c r="P44" s="16"/>
    </row>
    <row r="45" customFormat="false" ht="12.75" hidden="false" customHeight="true" outlineLevel="0" collapsed="false">
      <c r="A45" s="10"/>
      <c r="B45" s="27"/>
      <c r="C45" s="28" t="s">
        <v>39</v>
      </c>
      <c r="D45" s="28" t="s">
        <v>13</v>
      </c>
      <c r="E45" s="28"/>
      <c r="F45" s="28"/>
      <c r="G45" s="12" t="n">
        <f aca="false">'[1]1'!H44</f>
        <v>2717</v>
      </c>
      <c r="H45" s="12" t="n">
        <f aca="false">H46+H47</f>
        <v>2109</v>
      </c>
      <c r="I45" s="13" t="n">
        <f aca="false">H45/G45*100-100</f>
        <v>-22.3776223776224</v>
      </c>
      <c r="J45" s="14" t="n">
        <f aca="false">SUM(H45-G45)</f>
        <v>-608</v>
      </c>
      <c r="K45" s="15" t="n">
        <f aca="false">SUM(J45*100/G45)</f>
        <v>-22.3776223776224</v>
      </c>
      <c r="L45" s="15"/>
      <c r="P45" s="16"/>
    </row>
    <row r="46" customFormat="false" ht="16.5" hidden="false" customHeight="true" outlineLevel="0" collapsed="false">
      <c r="A46" s="10"/>
      <c r="B46" s="27"/>
      <c r="C46" s="28"/>
      <c r="D46" s="31" t="s">
        <v>14</v>
      </c>
      <c r="E46" s="28" t="s">
        <v>16</v>
      </c>
      <c r="F46" s="28"/>
      <c r="G46" s="12" t="n">
        <f aca="false">'[1]1'!H45</f>
        <v>2274</v>
      </c>
      <c r="H46" s="12" t="n">
        <v>1743</v>
      </c>
      <c r="I46" s="13" t="n">
        <f aca="false">H46/G46*100-100</f>
        <v>-23.3509234828496</v>
      </c>
      <c r="J46" s="14" t="n">
        <f aca="false">SUM(H46-G46)</f>
        <v>-531</v>
      </c>
      <c r="K46" s="15" t="n">
        <f aca="false">SUM(J46*100/G46)</f>
        <v>-23.3509234828496</v>
      </c>
      <c r="L46" s="15"/>
      <c r="P46" s="16"/>
    </row>
    <row r="47" customFormat="false" ht="13.5" hidden="false" customHeight="true" outlineLevel="0" collapsed="false">
      <c r="A47" s="10"/>
      <c r="B47" s="27"/>
      <c r="C47" s="28"/>
      <c r="D47" s="31"/>
      <c r="E47" s="32" t="s">
        <v>18</v>
      </c>
      <c r="F47" s="32"/>
      <c r="G47" s="12" t="n">
        <f aca="false">'[1]1'!H46</f>
        <v>443</v>
      </c>
      <c r="H47" s="12" t="n">
        <v>366</v>
      </c>
      <c r="I47" s="13" t="n">
        <f aca="false">H47/G47*100-100</f>
        <v>-17.3814898419865</v>
      </c>
      <c r="J47" s="14" t="n">
        <f aca="false">SUM(H47-G47)</f>
        <v>-77</v>
      </c>
      <c r="K47" s="15" t="n">
        <f aca="false">SUM(J47*100/G47)</f>
        <v>-17.3814898419865</v>
      </c>
      <c r="L47" s="15"/>
      <c r="P47" s="16"/>
    </row>
    <row r="48" customFormat="false" ht="12.75" hidden="true" customHeight="false" outlineLevel="0" collapsed="false">
      <c r="I48" s="13" t="e">
        <f aca="false">H48/G48*100-100</f>
        <v>#DIV/0!</v>
      </c>
    </row>
  </sheetData>
  <mergeCells count="54">
    <mergeCell ref="A2:I2"/>
    <mergeCell ref="C3:H3"/>
    <mergeCell ref="A5:A6"/>
    <mergeCell ref="B5:F6"/>
    <mergeCell ref="G5:G6"/>
    <mergeCell ref="H5:H6"/>
    <mergeCell ref="I5:I6"/>
    <mergeCell ref="B7:F7"/>
    <mergeCell ref="A8:A31"/>
    <mergeCell ref="B8:F8"/>
    <mergeCell ref="B9:B31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E25:E26"/>
    <mergeCell ref="C27:C28"/>
    <mergeCell ref="D27:E28"/>
    <mergeCell ref="C29:C30"/>
    <mergeCell ref="D29:E30"/>
    <mergeCell ref="D31:F31"/>
    <mergeCell ref="A32:A39"/>
    <mergeCell ref="B32:F32"/>
    <mergeCell ref="B33:B39"/>
    <mergeCell ref="C33:E34"/>
    <mergeCell ref="C35:E36"/>
    <mergeCell ref="C37:F37"/>
    <mergeCell ref="C38:F38"/>
    <mergeCell ref="C39:F39"/>
    <mergeCell ref="B40:F40"/>
    <mergeCell ref="A41:A47"/>
    <mergeCell ref="B41:F41"/>
    <mergeCell ref="B42:B47"/>
    <mergeCell ref="C42:C44"/>
    <mergeCell ref="D42:F42"/>
    <mergeCell ref="D43:D44"/>
    <mergeCell ref="E43:F43"/>
    <mergeCell ref="E44:F44"/>
    <mergeCell ref="C45:C47"/>
    <mergeCell ref="D45:F45"/>
    <mergeCell ref="D46:D47"/>
    <mergeCell ref="E46:F46"/>
    <mergeCell ref="E47:F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0</v>
      </c>
      <c r="B1" s="33" t="s">
        <v>41</v>
      </c>
      <c r="C1" s="33" t="s">
        <v>42</v>
      </c>
      <c r="D1" s="33" t="s">
        <v>43</v>
      </c>
      <c r="E1" s="33" t="s">
        <v>44</v>
      </c>
      <c r="F1" s="33" t="s">
        <v>45</v>
      </c>
      <c r="G1" s="33" t="s">
        <v>46</v>
      </c>
      <c r="H1" s="33" t="s">
        <v>47</v>
      </c>
      <c r="I1" s="33" t="s">
        <v>48</v>
      </c>
      <c r="J1" s="33" t="s">
        <v>49</v>
      </c>
      <c r="K1" s="33" t="s">
        <v>50</v>
      </c>
      <c r="L1" s="33" t="s">
        <v>51</v>
      </c>
      <c r="M1" s="33" t="s">
        <v>52</v>
      </c>
      <c r="N1" s="33" t="s">
        <v>53</v>
      </c>
      <c r="O1" s="33" t="s">
        <v>54</v>
      </c>
      <c r="P1" s="33" t="s">
        <v>55</v>
      </c>
      <c r="Q1" s="33" t="s">
        <v>56</v>
      </c>
      <c r="R1" s="33" t="s">
        <v>57</v>
      </c>
      <c r="S1" s="33" t="s">
        <v>58</v>
      </c>
      <c r="T1" s="33" t="s">
        <v>59</v>
      </c>
      <c r="U1" s="33" t="s">
        <v>60</v>
      </c>
      <c r="V1" s="33" t="s">
        <v>61</v>
      </c>
      <c r="W1" s="33" t="s">
        <v>62</v>
      </c>
      <c r="X1" s="33" t="s">
        <v>63</v>
      </c>
      <c r="Y1" s="33" t="s">
        <v>64</v>
      </c>
      <c r="Z1" s="33" t="s">
        <v>65</v>
      </c>
      <c r="AA1" s="33" t="s">
        <v>66</v>
      </c>
      <c r="AB1" s="33" t="s">
        <v>67</v>
      </c>
      <c r="AC1" s="33" t="s">
        <v>68</v>
      </c>
      <c r="AD1" s="33" t="s">
        <v>69</v>
      </c>
      <c r="AE1" s="33" t="s">
        <v>70</v>
      </c>
      <c r="AF1" s="33" t="s">
        <v>71</v>
      </c>
      <c r="AG1" s="33" t="s">
        <v>72</v>
      </c>
      <c r="AH1" s="33" t="s">
        <v>73</v>
      </c>
      <c r="AI1" s="33" t="s">
        <v>74</v>
      </c>
      <c r="AJ1" s="33" t="s">
        <v>75</v>
      </c>
      <c r="AK1" s="33" t="s">
        <v>76</v>
      </c>
      <c r="AL1" s="33" t="s">
        <v>77</v>
      </c>
      <c r="AM1" s="33" t="s">
        <v>78</v>
      </c>
    </row>
    <row r="2" customFormat="false" ht="12.75" hidden="false" customHeight="false" outlineLevel="0" collapsed="false">
      <c r="A2" s="33" t="n">
        <v>1200162</v>
      </c>
      <c r="B2" s="33" t="n">
        <v>0</v>
      </c>
      <c r="C2" s="33" t="n">
        <v>0</v>
      </c>
      <c r="W2" s="33" t="n">
        <v>0</v>
      </c>
      <c r="AF2" s="33" t="n">
        <v>0</v>
      </c>
      <c r="AG2" s="33" t="n">
        <v>0</v>
      </c>
      <c r="AM2" s="33" t="n">
        <v>1</v>
      </c>
    </row>
    <row r="3" customFormat="false" ht="12.75" hidden="false" customHeight="false" outlineLevel="0" collapsed="false">
      <c r="A3" s="33" t="n">
        <v>348061</v>
      </c>
      <c r="B3" s="33" t="n">
        <v>0</v>
      </c>
      <c r="C3" s="33" t="n">
        <v>0</v>
      </c>
      <c r="W3" s="33" t="n">
        <v>0</v>
      </c>
      <c r="AF3" s="33" t="n">
        <v>0</v>
      </c>
      <c r="AG3" s="33" t="n">
        <v>0</v>
      </c>
      <c r="AM3" s="33" t="n">
        <v>2</v>
      </c>
    </row>
    <row r="4" customFormat="false" ht="12.75" hidden="false" customHeight="false" outlineLevel="0" collapsed="false">
      <c r="A4" s="33" t="n">
        <v>98366</v>
      </c>
      <c r="B4" s="33" t="n">
        <v>0</v>
      </c>
      <c r="C4" s="33" t="n">
        <v>0</v>
      </c>
      <c r="W4" s="33" t="n">
        <v>0</v>
      </c>
      <c r="AF4" s="33" t="n">
        <v>0</v>
      </c>
      <c r="AG4" s="33" t="n">
        <v>0</v>
      </c>
      <c r="AM4" s="33" t="n">
        <v>3</v>
      </c>
    </row>
    <row r="5" customFormat="false" ht="12.75" hidden="false" customHeight="false" outlineLevel="0" collapsed="false">
      <c r="A5" s="33" t="n">
        <v>333107</v>
      </c>
      <c r="B5" s="33" t="n">
        <v>0</v>
      </c>
      <c r="C5" s="33" t="n">
        <v>0</v>
      </c>
      <c r="W5" s="33" t="n">
        <v>0</v>
      </c>
      <c r="AF5" s="33" t="n">
        <v>0</v>
      </c>
      <c r="AG5" s="33" t="n">
        <v>0</v>
      </c>
      <c r="AM5" s="33" t="n">
        <v>4</v>
      </c>
    </row>
    <row r="6" customFormat="false" ht="12.75" hidden="false" customHeight="false" outlineLevel="0" collapsed="false">
      <c r="A6" s="33" t="n">
        <v>98348</v>
      </c>
      <c r="B6" s="33" t="n">
        <v>0</v>
      </c>
      <c r="C6" s="33" t="n">
        <v>0</v>
      </c>
      <c r="W6" s="33" t="n">
        <v>0</v>
      </c>
      <c r="AF6" s="33" t="n">
        <v>0</v>
      </c>
      <c r="AG6" s="33" t="n">
        <v>0</v>
      </c>
      <c r="AM6" s="33" t="n">
        <v>5</v>
      </c>
    </row>
    <row r="7" customFormat="false" ht="12.75" hidden="false" customHeight="false" outlineLevel="0" collapsed="false">
      <c r="A7" s="33" t="n">
        <v>14954</v>
      </c>
      <c r="B7" s="33" t="n">
        <v>0</v>
      </c>
      <c r="C7" s="33" t="n">
        <v>0</v>
      </c>
      <c r="W7" s="33" t="n">
        <v>0</v>
      </c>
      <c r="AF7" s="33" t="n">
        <v>0</v>
      </c>
      <c r="AG7" s="33" t="n">
        <v>0</v>
      </c>
      <c r="AM7" s="33" t="n">
        <v>6</v>
      </c>
    </row>
    <row r="8" customFormat="false" ht="12.75" hidden="false" customHeight="false" outlineLevel="0" collapsed="false">
      <c r="A8" s="33" t="n">
        <v>18</v>
      </c>
      <c r="B8" s="33" t="n">
        <v>0</v>
      </c>
      <c r="C8" s="33" t="n">
        <v>0</v>
      </c>
      <c r="W8" s="33" t="n">
        <v>0</v>
      </c>
      <c r="AF8" s="33" t="n">
        <v>0</v>
      </c>
      <c r="AG8" s="33" t="n">
        <v>0</v>
      </c>
      <c r="AM8" s="33" t="n">
        <v>7</v>
      </c>
    </row>
    <row r="9" customFormat="false" ht="12.75" hidden="false" customHeight="false" outlineLevel="0" collapsed="false">
      <c r="A9" s="33" t="n">
        <v>8237</v>
      </c>
      <c r="B9" s="33" t="n">
        <v>0</v>
      </c>
      <c r="C9" s="33" t="n">
        <v>0</v>
      </c>
      <c r="W9" s="33" t="n">
        <v>0</v>
      </c>
      <c r="AF9" s="33" t="n">
        <v>0</v>
      </c>
      <c r="AG9" s="33" t="n">
        <v>0</v>
      </c>
      <c r="AM9" s="33" t="n">
        <v>8</v>
      </c>
    </row>
    <row r="10" customFormat="false" ht="12.75" hidden="false" customHeight="false" outlineLevel="0" collapsed="false">
      <c r="A10" s="33" t="n">
        <v>541</v>
      </c>
      <c r="B10" s="33" t="n">
        <v>0</v>
      </c>
      <c r="C10" s="33" t="n">
        <v>0</v>
      </c>
      <c r="W10" s="33" t="n">
        <v>0</v>
      </c>
      <c r="AF10" s="33" t="n">
        <v>0</v>
      </c>
      <c r="AG10" s="33" t="n">
        <v>0</v>
      </c>
      <c r="AM10" s="33" t="n">
        <v>9</v>
      </c>
    </row>
    <row r="11" customFormat="false" ht="12.75" hidden="false" customHeight="false" outlineLevel="0" collapsed="false">
      <c r="A11" s="33" t="n">
        <v>-10219</v>
      </c>
      <c r="B11" s="33" t="n">
        <v>0</v>
      </c>
      <c r="C11" s="33" t="n">
        <v>0</v>
      </c>
      <c r="W11" s="33" t="n">
        <v>0</v>
      </c>
      <c r="AF11" s="33" t="n">
        <v>0</v>
      </c>
      <c r="AG11" s="33" t="n">
        <v>0</v>
      </c>
      <c r="AM11" s="33" t="n">
        <v>10</v>
      </c>
    </row>
    <row r="12" customFormat="false" ht="12.75" hidden="false" customHeight="false" outlineLevel="0" collapsed="false">
      <c r="A12" s="33" t="n">
        <v>477</v>
      </c>
      <c r="B12" s="33" t="n">
        <v>0</v>
      </c>
      <c r="C12" s="33" t="n">
        <v>0</v>
      </c>
      <c r="W12" s="33" t="n">
        <v>0</v>
      </c>
      <c r="AF12" s="33" t="n">
        <v>0</v>
      </c>
      <c r="AG12" s="33" t="n">
        <v>0</v>
      </c>
      <c r="AM12" s="33" t="n">
        <v>11</v>
      </c>
    </row>
    <row r="13" customFormat="false" ht="12.75" hidden="false" customHeight="false" outlineLevel="0" collapsed="false">
      <c r="A13" s="33" t="n">
        <v>18422</v>
      </c>
      <c r="B13" s="33" t="n">
        <v>0</v>
      </c>
      <c r="C13" s="33" t="n">
        <v>0</v>
      </c>
      <c r="W13" s="33" t="n">
        <v>0</v>
      </c>
      <c r="AF13" s="33" t="n">
        <v>0</v>
      </c>
      <c r="AG13" s="33" t="n">
        <v>0</v>
      </c>
      <c r="AM13" s="33" t="n">
        <v>12</v>
      </c>
    </row>
    <row r="14" customFormat="false" ht="12.75" hidden="false" customHeight="false" outlineLevel="0" collapsed="false">
      <c r="A14" s="33" t="n">
        <v>64</v>
      </c>
      <c r="B14" s="33" t="n">
        <v>0</v>
      </c>
      <c r="C14" s="33" t="n">
        <v>0</v>
      </c>
      <c r="W14" s="33" t="n">
        <v>0</v>
      </c>
      <c r="AF14" s="33" t="n">
        <v>0</v>
      </c>
      <c r="AG14" s="33" t="n">
        <v>0</v>
      </c>
      <c r="AM14" s="33" t="n">
        <v>13</v>
      </c>
    </row>
    <row r="15" customFormat="false" ht="12.75" hidden="false" customHeight="false" outlineLevel="0" collapsed="false">
      <c r="A15" s="33" t="n">
        <v>34</v>
      </c>
      <c r="B15" s="33" t="n">
        <v>0</v>
      </c>
      <c r="C15" s="33" t="n">
        <v>0</v>
      </c>
      <c r="W15" s="33" t="n">
        <v>0</v>
      </c>
      <c r="AF15" s="33" t="n">
        <v>0</v>
      </c>
      <c r="AG15" s="33" t="n">
        <v>0</v>
      </c>
      <c r="AM15" s="33" t="n">
        <v>14</v>
      </c>
    </row>
    <row r="16" customFormat="false" ht="12.75" hidden="false" customHeight="false" outlineLevel="0" collapsed="false">
      <c r="A16" s="33" t="n">
        <v>0</v>
      </c>
      <c r="B16" s="33" t="n">
        <v>0</v>
      </c>
      <c r="C16" s="33" t="n">
        <v>0</v>
      </c>
      <c r="W16" s="33" t="n">
        <v>0</v>
      </c>
      <c r="AF16" s="33" t="n">
        <v>0</v>
      </c>
      <c r="AG16" s="33" t="n">
        <v>0</v>
      </c>
      <c r="AM16" s="33" t="n">
        <v>15</v>
      </c>
    </row>
    <row r="17" customFormat="false" ht="12.75" hidden="false" customHeight="false" outlineLevel="0" collapsed="false">
      <c r="A17" s="33" t="n">
        <v>755741</v>
      </c>
      <c r="B17" s="33" t="n">
        <v>0</v>
      </c>
      <c r="C17" s="33" t="n">
        <v>0</v>
      </c>
      <c r="W17" s="33" t="n">
        <v>0</v>
      </c>
      <c r="AF17" s="33" t="n">
        <v>0</v>
      </c>
      <c r="AG17" s="33" t="n">
        <v>0</v>
      </c>
      <c r="AM17" s="33" t="n">
        <v>16</v>
      </c>
    </row>
    <row r="18" customFormat="false" ht="12.75" hidden="false" customHeight="false" outlineLevel="0" collapsed="false">
      <c r="A18" s="33" t="n">
        <v>562223</v>
      </c>
      <c r="B18" s="33" t="n">
        <v>0</v>
      </c>
      <c r="C18" s="33" t="n">
        <v>0</v>
      </c>
      <c r="W18" s="33" t="n">
        <v>0</v>
      </c>
      <c r="AF18" s="33" t="n">
        <v>0</v>
      </c>
      <c r="AG18" s="33" t="n">
        <v>0</v>
      </c>
      <c r="AM18" s="33" t="n">
        <v>17</v>
      </c>
    </row>
    <row r="19" customFormat="false" ht="12.75" hidden="false" customHeight="false" outlineLevel="0" collapsed="false">
      <c r="A19" s="33" t="n">
        <v>0</v>
      </c>
      <c r="B19" s="33" t="n">
        <v>0</v>
      </c>
      <c r="C19" s="33" t="n">
        <v>0</v>
      </c>
      <c r="W19" s="33" t="n">
        <v>0</v>
      </c>
      <c r="AF19" s="33" t="n">
        <v>0</v>
      </c>
      <c r="AG19" s="33" t="n">
        <v>0</v>
      </c>
      <c r="AM19" s="33" t="n">
        <v>18</v>
      </c>
    </row>
    <row r="20" customFormat="false" ht="12.75" hidden="false" customHeight="false" outlineLevel="0" collapsed="false">
      <c r="A20" s="33" t="n">
        <v>0</v>
      </c>
      <c r="B20" s="33" t="n">
        <v>0</v>
      </c>
      <c r="C20" s="33" t="n">
        <v>0</v>
      </c>
      <c r="W20" s="33" t="n">
        <v>0</v>
      </c>
      <c r="AF20" s="33" t="n">
        <v>0</v>
      </c>
      <c r="AG20" s="33" t="n">
        <v>0</v>
      </c>
      <c r="AM20" s="33" t="n">
        <v>19</v>
      </c>
    </row>
    <row r="21" customFormat="false" ht="12.75" hidden="false" customHeight="false" outlineLevel="0" collapsed="false">
      <c r="A21" s="33" t="n">
        <v>88123</v>
      </c>
      <c r="B21" s="33" t="n">
        <v>0</v>
      </c>
      <c r="C21" s="33" t="n">
        <v>0</v>
      </c>
      <c r="W21" s="33" t="n">
        <v>0</v>
      </c>
      <c r="AF21" s="33" t="n">
        <v>0</v>
      </c>
      <c r="AG21" s="33" t="n">
        <v>0</v>
      </c>
      <c r="AM21" s="33" t="n">
        <v>20</v>
      </c>
    </row>
    <row r="22" customFormat="false" ht="12.75" hidden="false" customHeight="false" outlineLevel="0" collapsed="false">
      <c r="A22" s="33" t="n">
        <v>39675</v>
      </c>
      <c r="B22" s="33" t="n">
        <v>0</v>
      </c>
      <c r="C22" s="33" t="n">
        <v>0</v>
      </c>
      <c r="W22" s="33" t="n">
        <v>0</v>
      </c>
      <c r="AF22" s="33" t="n">
        <v>0</v>
      </c>
      <c r="AG22" s="33" t="n">
        <v>0</v>
      </c>
      <c r="AM22" s="33" t="n">
        <v>21</v>
      </c>
    </row>
    <row r="23" customFormat="false" ht="12.75" hidden="false" customHeight="false" outlineLevel="0" collapsed="false">
      <c r="A23" s="33" t="n">
        <v>0</v>
      </c>
      <c r="B23" s="33" t="n">
        <v>0</v>
      </c>
      <c r="C23" s="33" t="n">
        <v>0</v>
      </c>
      <c r="W23" s="33" t="n">
        <v>0</v>
      </c>
      <c r="AF23" s="33" t="n">
        <v>0</v>
      </c>
      <c r="AG23" s="33" t="n">
        <v>0</v>
      </c>
      <c r="AM23" s="33" t="n">
        <v>22</v>
      </c>
    </row>
    <row r="24" customFormat="false" ht="12.75" hidden="false" customHeight="false" outlineLevel="0" collapsed="false">
      <c r="A24" s="33" t="n">
        <v>712632</v>
      </c>
      <c r="B24" s="33" t="n">
        <v>0</v>
      </c>
      <c r="C24" s="33" t="n">
        <v>0</v>
      </c>
      <c r="W24" s="33" t="n">
        <v>0</v>
      </c>
      <c r="AF24" s="33" t="n">
        <v>0</v>
      </c>
      <c r="AG24" s="33" t="n">
        <v>0</v>
      </c>
      <c r="AM24" s="33" t="n">
        <v>23</v>
      </c>
    </row>
    <row r="25" customFormat="false" ht="12.75" hidden="false" customHeight="false" outlineLevel="0" collapsed="false">
      <c r="A25" s="33" t="n">
        <v>30526</v>
      </c>
      <c r="B25" s="33" t="n">
        <v>0</v>
      </c>
      <c r="C25" s="33" t="n">
        <v>0</v>
      </c>
      <c r="W25" s="33" t="n">
        <v>0</v>
      </c>
      <c r="AF25" s="33" t="n">
        <v>0</v>
      </c>
      <c r="AG25" s="33" t="n">
        <v>0</v>
      </c>
      <c r="AM25" s="33" t="n">
        <v>24</v>
      </c>
    </row>
    <row r="26" customFormat="false" ht="12.75" hidden="false" customHeight="false" outlineLevel="0" collapsed="false">
      <c r="A26" s="33" t="n">
        <v>20198</v>
      </c>
      <c r="B26" s="33" t="n">
        <v>0</v>
      </c>
      <c r="C26" s="33" t="n">
        <v>0</v>
      </c>
      <c r="W26" s="33" t="n">
        <v>0</v>
      </c>
      <c r="AF26" s="33" t="n">
        <v>0</v>
      </c>
      <c r="AG26" s="33" t="n">
        <v>0</v>
      </c>
      <c r="AM26" s="33" t="n">
        <v>25</v>
      </c>
    </row>
    <row r="27" customFormat="false" ht="12.75" hidden="false" customHeight="false" outlineLevel="0" collapsed="false">
      <c r="A27" s="33" t="n">
        <v>3</v>
      </c>
      <c r="B27" s="33" t="n">
        <v>0</v>
      </c>
      <c r="C27" s="33" t="n">
        <v>0</v>
      </c>
      <c r="W27" s="33" t="n">
        <v>0</v>
      </c>
      <c r="AF27" s="33" t="n">
        <v>0</v>
      </c>
      <c r="AG27" s="33" t="n">
        <v>0</v>
      </c>
      <c r="AM27" s="33" t="n">
        <v>26</v>
      </c>
    </row>
    <row r="28" customFormat="false" ht="12.75" hidden="false" customHeight="false" outlineLevel="0" collapsed="false">
      <c r="A28" s="33" t="n">
        <v>594938</v>
      </c>
      <c r="B28" s="33" t="n">
        <v>0</v>
      </c>
      <c r="C28" s="33" t="n">
        <v>0</v>
      </c>
      <c r="W28" s="33" t="n">
        <v>0</v>
      </c>
      <c r="AF28" s="33" t="n">
        <v>0</v>
      </c>
      <c r="AG28" s="33" t="n">
        <v>0</v>
      </c>
      <c r="AM28" s="33" t="n">
        <v>27</v>
      </c>
    </row>
    <row r="29" customFormat="false" ht="12.75" hidden="false" customHeight="false" outlineLevel="0" collapsed="false">
      <c r="A29" s="33" t="n">
        <v>79053</v>
      </c>
      <c r="B29" s="33" t="n">
        <v>0</v>
      </c>
      <c r="C29" s="33" t="n">
        <v>0</v>
      </c>
      <c r="W29" s="33" t="n">
        <v>0</v>
      </c>
      <c r="AF29" s="33" t="n">
        <v>0</v>
      </c>
      <c r="AG29" s="33" t="n">
        <v>0</v>
      </c>
      <c r="AM29" s="33" t="n">
        <v>28</v>
      </c>
    </row>
    <row r="30" customFormat="false" ht="12.75" hidden="false" customHeight="false" outlineLevel="0" collapsed="false">
      <c r="A30" s="33" t="n">
        <v>0</v>
      </c>
      <c r="B30" s="33" t="n">
        <v>0</v>
      </c>
      <c r="C30" s="33" t="n">
        <v>0</v>
      </c>
      <c r="W30" s="33" t="n">
        <v>0</v>
      </c>
      <c r="AF30" s="33" t="n">
        <v>0</v>
      </c>
      <c r="AG30" s="33" t="n">
        <v>0</v>
      </c>
      <c r="AM30" s="33" t="n">
        <v>29</v>
      </c>
    </row>
    <row r="31" customFormat="false" ht="12.75" hidden="false" customHeight="false" outlineLevel="0" collapsed="false">
      <c r="A31" s="33" t="n">
        <v>8112</v>
      </c>
      <c r="B31" s="33" t="n">
        <v>0</v>
      </c>
      <c r="C31" s="33" t="n">
        <v>0</v>
      </c>
      <c r="W31" s="33" t="n">
        <v>0</v>
      </c>
      <c r="AF31" s="33" t="n">
        <v>0</v>
      </c>
      <c r="AG31" s="33" t="n">
        <v>0</v>
      </c>
      <c r="AM31" s="33" t="n">
        <v>30</v>
      </c>
    </row>
    <row r="32" customFormat="false" ht="12.75" hidden="false" customHeight="false" outlineLevel="0" collapsed="false">
      <c r="A32" s="33" t="n">
        <v>75</v>
      </c>
      <c r="B32" s="33" t="n">
        <v>0</v>
      </c>
      <c r="C32" s="33" t="n">
        <v>0</v>
      </c>
      <c r="W32" s="33" t="n">
        <v>0</v>
      </c>
      <c r="AF32" s="33" t="n">
        <v>0</v>
      </c>
      <c r="AG32" s="33" t="n">
        <v>0</v>
      </c>
      <c r="AM32" s="33" t="n">
        <v>31</v>
      </c>
    </row>
    <row r="33" customFormat="false" ht="12.75" hidden="false" customHeight="false" outlineLevel="0" collapsed="false">
      <c r="A33" s="33" t="n">
        <v>206625</v>
      </c>
      <c r="B33" s="33" t="n">
        <v>0</v>
      </c>
      <c r="C33" s="33" t="n">
        <v>0</v>
      </c>
      <c r="W33" s="33" t="n">
        <v>0</v>
      </c>
      <c r="AF33" s="33" t="n">
        <v>0</v>
      </c>
      <c r="AG33" s="33" t="n">
        <v>0</v>
      </c>
      <c r="AM33" s="33" t="n">
        <v>32</v>
      </c>
    </row>
    <row r="34" customFormat="false" ht="12.75" hidden="false" customHeight="false" outlineLevel="0" collapsed="false">
      <c r="A34" s="33" t="n">
        <v>195098</v>
      </c>
      <c r="B34" s="33" t="n">
        <v>0</v>
      </c>
      <c r="C34" s="33" t="n">
        <v>0</v>
      </c>
      <c r="W34" s="33" t="n">
        <v>0</v>
      </c>
      <c r="AF34" s="33" t="n">
        <v>0</v>
      </c>
      <c r="AG34" s="33" t="n">
        <v>0</v>
      </c>
      <c r="AM34" s="33" t="n">
        <v>33</v>
      </c>
    </row>
    <row r="35" customFormat="false" ht="12.75" hidden="false" customHeight="false" outlineLevel="0" collapsed="false">
      <c r="A35" s="33" t="n">
        <v>193023</v>
      </c>
      <c r="B35" s="33" t="n">
        <v>0</v>
      </c>
      <c r="C35" s="33" t="n">
        <v>0</v>
      </c>
      <c r="W35" s="33" t="n">
        <v>0</v>
      </c>
      <c r="AF35" s="33" t="n">
        <v>0</v>
      </c>
      <c r="AG35" s="33" t="n">
        <v>0</v>
      </c>
      <c r="AM35" s="33" t="n">
        <v>34</v>
      </c>
    </row>
    <row r="36" customFormat="false" ht="12.75" hidden="false" customHeight="false" outlineLevel="0" collapsed="false">
      <c r="A36" s="33" t="n">
        <v>2075</v>
      </c>
      <c r="B36" s="33" t="n">
        <v>0</v>
      </c>
      <c r="C36" s="33" t="n">
        <v>0</v>
      </c>
      <c r="W36" s="33" t="n">
        <v>0</v>
      </c>
      <c r="AF36" s="33" t="n">
        <v>0</v>
      </c>
      <c r="AG36" s="33" t="n">
        <v>0</v>
      </c>
      <c r="AM36" s="33" t="n">
        <v>35</v>
      </c>
    </row>
    <row r="37" customFormat="false" ht="12.75" hidden="false" customHeight="false" outlineLevel="0" collapsed="false">
      <c r="A37" s="33" t="n">
        <v>11527</v>
      </c>
      <c r="B37" s="33" t="n">
        <v>0</v>
      </c>
      <c r="C37" s="33" t="n">
        <v>0</v>
      </c>
      <c r="W37" s="33" t="n">
        <v>0</v>
      </c>
      <c r="AF37" s="33" t="n">
        <v>0</v>
      </c>
      <c r="AG37" s="33" t="n">
        <v>0</v>
      </c>
      <c r="AM37" s="33" t="n">
        <v>36</v>
      </c>
    </row>
    <row r="38" customFormat="false" ht="12.75" hidden="false" customHeight="false" outlineLevel="0" collapsed="false">
      <c r="A38" s="33" t="n">
        <v>10683</v>
      </c>
      <c r="B38" s="33" t="n">
        <v>0</v>
      </c>
      <c r="C38" s="33" t="n">
        <v>0</v>
      </c>
      <c r="W38" s="33" t="n">
        <v>0</v>
      </c>
      <c r="AF38" s="33" t="n">
        <v>0</v>
      </c>
      <c r="AG38" s="33" t="n">
        <v>0</v>
      </c>
      <c r="AM38" s="33" t="n">
        <v>37</v>
      </c>
    </row>
    <row r="39" customFormat="false" ht="12.75" hidden="false" customHeight="false" outlineLevel="0" collapsed="false">
      <c r="A39" s="33" t="n">
        <v>844</v>
      </c>
      <c r="B39" s="33" t="n">
        <v>0</v>
      </c>
      <c r="C39" s="33" t="n">
        <v>0</v>
      </c>
      <c r="W39" s="33" t="n">
        <v>0</v>
      </c>
      <c r="AF39" s="33" t="n">
        <v>0</v>
      </c>
      <c r="AG39" s="33" t="n">
        <v>0</v>
      </c>
      <c r="AM39" s="33" t="n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4-09-19T12:56:42Z</cp:lastPrinted>
  <dcterms:modified xsi:type="dcterms:W3CDTF">2014-09-19T12:56:59Z</dcterms:modified>
  <cp:revision>0</cp:revision>
  <dc:subject/>
  <dc:title/>
</cp:coreProperties>
</file>