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_2" sheetId="1" state="visible" r:id="rId2"/>
  </sheets>
  <definedNames>
    <definedName function="false" hidden="false" localSheetId="0" name="_xlnm.Print_Area" vbProcedure="false">9_2!$A$1:$P$38</definedName>
    <definedName function="false" hidden="false" name="S2_2_СУМА" vbProcedure="false">#REF!</definedName>
    <definedName function="false" hidden="false" name="Z1_1" vbProcedure="false">#REF!</definedName>
    <definedName function="false" hidden="false" name="Z1_2" vbProcedure="false">#REF!</definedName>
    <definedName function="false" hidden="false" name="Z1_3" vbProcedure="false">#REF!</definedName>
    <definedName function="false" hidden="false" name="Z1_5" vbProcedure="false">#REF!</definedName>
    <definedName function="false" hidden="false" name="Z1_5_2" vbProcedure="false">#REF!</definedName>
    <definedName function="false" hidden="false" name="Z1_6_1" vbProcedure="false">#REF!</definedName>
    <definedName function="false" hidden="false" name="Z1_6_2" vbProcedure="false">#REF!</definedName>
    <definedName function="false" hidden="false" name="Z1_6_3" vbProcedure="false">#REF!</definedName>
    <definedName function="false" hidden="false" name="Z1_6_4" vbProcedure="false">#REF!</definedName>
    <definedName function="false" hidden="false" name="Z2_1" vbProcedure="false">#REF!</definedName>
    <definedName function="false" hidden="false" name="Z2_2" vbProcedure="false">#REF!</definedName>
    <definedName function="false" hidden="false" name="Z2_3" vbProcedure="false">#REF!</definedName>
    <definedName function="false" hidden="false" name="Z2_4" vbProcedure="false">#REF!</definedName>
    <definedName function="false" hidden="false" name="Z4_1" vbProcedure="false">#REF!</definedName>
    <definedName function="false" hidden="false" name="Z4_2" vbProcedure="false">#REF!</definedName>
    <definedName function="false" hidden="false" name="Z4_3" vbProcedure="false">#REF!</definedName>
    <definedName function="false" hidden="false" name="Z5_1" vbProcedure="false">#REF!</definedName>
    <definedName function="false" hidden="false" name="Z5_2" vbProcedure="false">#REF!</definedName>
    <definedName function="false" hidden="false" name="Z5_3" vbProcedure="false">#REF!</definedName>
    <definedName function="false" hidden="false" name="Z6_1" vbProcedure="false">#REF!</definedName>
    <definedName function="false" hidden="false" name="Z6_2" vbProcedure="false">#REF!</definedName>
    <definedName function="false" hidden="false" name="Z6_3" vbProcedure="false">#REF!</definedName>
    <definedName function="false" hidden="false" name="Z6_4" vbProcedure="false">#REF!</definedName>
    <definedName function="false" hidden="false" name="Z7_1" vbProcedure="false">#REF!</definedName>
    <definedName function="false" hidden="false" name="Z7_2" vbProcedure="false">#REF!</definedName>
    <definedName function="false" hidden="false" name="Z7_3" vbProcedure="false">#REF!</definedName>
    <definedName function="false" hidden="false" name="Z8_1" vbProcedure="false">#REF!</definedName>
    <definedName function="false" hidden="false" name="Z8_2" vbProcedure="false">#REF!</definedName>
    <definedName function="false" hidden="false" name="Z9_1" vbProcedure="false">#REF!</definedName>
    <definedName function="false" hidden="false" name="Z9_2" vbProcedure="false">#REF!</definedName>
    <definedName function="false" hidden="false" name="_Z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Таблиця 9.2</t>
  </si>
  <si>
    <t xml:space="preserve">Результати перегляду апеляційними судами ухвал у цивільних справах,
постановлених місцевими загальними судами </t>
  </si>
  <si>
    <t xml:space="preserve">перше півріччя 2017 року</t>
  </si>
  <si>
    <t xml:space="preserve">№ з/п</t>
  </si>
  <si>
    <t xml:space="preserve">Область
(регіон)</t>
  </si>
  <si>
    <t xml:space="preserve">Кількість постановлених ухвал місцевими судами*</t>
  </si>
  <si>
    <t xml:space="preserve">За результатами перегляду ухвал</t>
  </si>
  <si>
    <t xml:space="preserve">I півріччя 2016 року</t>
  </si>
  <si>
    <t xml:space="preserve">I півріччя 2017 року</t>
  </si>
  <si>
    <t xml:space="preserve">скасовано</t>
  </si>
  <si>
    <t xml:space="preserve">питома вага %**</t>
  </si>
  <si>
    <t xml:space="preserve">змінено</t>
  </si>
  <si>
    <t xml:space="preserve">Усього скасовано та змінено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*- % від числа постановлених ухвал місцевими суд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00000"/>
    <numFmt numFmtId="168" formatCode="General"/>
    <numFmt numFmtId="169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28"/>
    <col collapsed="false" customWidth="true" hidden="false" outlineLevel="0" max="16" min="3" style="1" width="8.85"/>
    <col collapsed="false" customWidth="true" hidden="false" outlineLevel="0" max="22" min="17" style="1" width="3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O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8.25" hidden="false" customHeight="true" outlineLevel="0" collapsed="false"/>
    <row r="5" customFormat="false" ht="39" hidden="false" customHeight="true" outlineLevel="0" collapsed="false">
      <c r="A5" s="4" t="s">
        <v>3</v>
      </c>
      <c r="B5" s="5" t="s">
        <v>4</v>
      </c>
      <c r="C5" s="5" t="s">
        <v>5</v>
      </c>
      <c r="D5" s="5"/>
      <c r="E5" s="6" t="s">
        <v>6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7" hidden="false" customHeight="true" outlineLevel="0" collapsed="false">
      <c r="A6" s="4"/>
      <c r="B6" s="5"/>
      <c r="C6" s="5" t="s">
        <v>7</v>
      </c>
      <c r="D6" s="5" t="s">
        <v>8</v>
      </c>
      <c r="E6" s="6" t="s">
        <v>9</v>
      </c>
      <c r="F6" s="6"/>
      <c r="G6" s="7" t="s">
        <v>10</v>
      </c>
      <c r="H6" s="7"/>
      <c r="I6" s="6" t="s">
        <v>11</v>
      </c>
      <c r="J6" s="6"/>
      <c r="K6" s="7" t="s">
        <v>10</v>
      </c>
      <c r="L6" s="7"/>
      <c r="M6" s="5" t="s">
        <v>12</v>
      </c>
      <c r="N6" s="5"/>
      <c r="O6" s="7" t="s">
        <v>10</v>
      </c>
      <c r="P6" s="7"/>
    </row>
    <row r="7" customFormat="false" ht="39" hidden="false" customHeight="true" outlineLevel="0" collapsed="false">
      <c r="A7" s="4"/>
      <c r="B7" s="5"/>
      <c r="C7" s="5"/>
      <c r="D7" s="5"/>
      <c r="E7" s="5" t="s">
        <v>7</v>
      </c>
      <c r="F7" s="5" t="s">
        <v>8</v>
      </c>
      <c r="G7" s="7" t="s">
        <v>7</v>
      </c>
      <c r="H7" s="7" t="s">
        <v>8</v>
      </c>
      <c r="I7" s="5" t="s">
        <v>7</v>
      </c>
      <c r="J7" s="5" t="s">
        <v>8</v>
      </c>
      <c r="K7" s="7" t="s">
        <v>7</v>
      </c>
      <c r="L7" s="7" t="s">
        <v>8</v>
      </c>
      <c r="M7" s="5" t="s">
        <v>7</v>
      </c>
      <c r="N7" s="5" t="s">
        <v>8</v>
      </c>
      <c r="O7" s="7" t="s">
        <v>7</v>
      </c>
      <c r="P7" s="7" t="s">
        <v>8</v>
      </c>
    </row>
    <row r="8" customFormat="false" ht="12.75" hidden="false" customHeight="false" outlineLevel="0" collapsed="false">
      <c r="A8" s="6" t="s">
        <v>13</v>
      </c>
      <c r="B8" s="6" t="s">
        <v>14</v>
      </c>
      <c r="C8" s="6" t="n">
        <v>1</v>
      </c>
      <c r="D8" s="6" t="n">
        <v>2</v>
      </c>
      <c r="E8" s="6" t="n">
        <v>3</v>
      </c>
      <c r="F8" s="6" t="n">
        <v>4</v>
      </c>
      <c r="G8" s="8" t="n">
        <v>5</v>
      </c>
      <c r="H8" s="8" t="n">
        <v>6</v>
      </c>
      <c r="I8" s="6" t="n">
        <v>7</v>
      </c>
      <c r="J8" s="6" t="n">
        <v>8</v>
      </c>
      <c r="K8" s="8" t="n">
        <v>9</v>
      </c>
      <c r="L8" s="8" t="n">
        <v>10</v>
      </c>
      <c r="M8" s="6" t="n">
        <v>11</v>
      </c>
      <c r="N8" s="6" t="n">
        <v>12</v>
      </c>
      <c r="O8" s="8" t="n">
        <v>13</v>
      </c>
      <c r="P8" s="8" t="n">
        <v>14</v>
      </c>
    </row>
    <row r="9" customFormat="false" ht="12.75" hidden="false" customHeight="true" outlineLevel="0" collapsed="false">
      <c r="A9" s="6" t="n">
        <v>1</v>
      </c>
      <c r="B9" s="9" t="s">
        <v>15</v>
      </c>
      <c r="C9" s="10"/>
      <c r="D9" s="10"/>
      <c r="E9" s="10"/>
      <c r="F9" s="10"/>
      <c r="G9" s="11"/>
      <c r="H9" s="11"/>
      <c r="I9" s="10"/>
      <c r="J9" s="10"/>
      <c r="K9" s="11"/>
      <c r="L9" s="11"/>
      <c r="M9" s="10"/>
      <c r="N9" s="10"/>
      <c r="O9" s="11"/>
      <c r="P9" s="11"/>
      <c r="Q9" s="12" t="n">
        <f aca="false">IF(D9=0,0,SUM(F9*100/D9))</f>
        <v>0</v>
      </c>
      <c r="R9" s="12" t="n">
        <f aca="false">IF(D9=0,0,SUM(J9*100/D9))</f>
        <v>0</v>
      </c>
      <c r="S9" s="12" t="n">
        <f aca="false">IF(D9=0,0,SUM(N9*100/D9))</f>
        <v>0</v>
      </c>
      <c r="T9" s="12" t="n">
        <f aca="false">IF(C9=0,0,SUM(E9*100/C9))</f>
        <v>0</v>
      </c>
      <c r="U9" s="13" t="n">
        <f aca="false">IF(C9=0,0,SUM(I9*100/C9))</f>
        <v>0</v>
      </c>
      <c r="V9" s="13" t="n">
        <f aca="false">IF(C9=0,0,SUM(M9*100/C9))</f>
        <v>0</v>
      </c>
      <c r="W9" s="13"/>
    </row>
    <row r="10" customFormat="false" ht="12.75" hidden="false" customHeight="false" outlineLevel="0" collapsed="false">
      <c r="A10" s="6" t="n">
        <v>2</v>
      </c>
      <c r="B10" s="9" t="s">
        <v>16</v>
      </c>
      <c r="C10" s="10" t="n">
        <v>4593</v>
      </c>
      <c r="D10" s="10" t="n">
        <v>3977</v>
      </c>
      <c r="E10" s="10" t="n">
        <v>263</v>
      </c>
      <c r="F10" s="10" t="n">
        <v>247</v>
      </c>
      <c r="G10" s="11" t="n">
        <f aca="false">IF(C10=0,0,E10/C10*100)</f>
        <v>5.72610494230351</v>
      </c>
      <c r="H10" s="11" t="n">
        <f aca="false">IF(D10=0,0,F10/D10*100)</f>
        <v>6.210711591652</v>
      </c>
      <c r="I10" s="10" t="n">
        <v>1</v>
      </c>
      <c r="J10" s="10" t="n">
        <v>3</v>
      </c>
      <c r="K10" s="11" t="n">
        <f aca="false">IF(C10=0,0,I10/C10*100)</f>
        <v>0.0217722621380361</v>
      </c>
      <c r="L10" s="11" t="n">
        <f aca="false">IF(D10=0,0,J10/D10*100)</f>
        <v>0.0754337440281619</v>
      </c>
      <c r="M10" s="10" t="n">
        <f aca="false">E10+I10</f>
        <v>264</v>
      </c>
      <c r="N10" s="10" t="n">
        <f aca="false">F10+J10</f>
        <v>250</v>
      </c>
      <c r="O10" s="11" t="n">
        <f aca="false">IF(C10=0,IF(M10=0,0,100),V10)</f>
        <v>5.74787720444154</v>
      </c>
      <c r="P10" s="11" t="n">
        <f aca="false">IF(D10=0,IF(N10=0,0,100),S10)</f>
        <v>6.28614533568016</v>
      </c>
      <c r="Q10" s="12" t="n">
        <f aca="false">IF(D10=0,0,SUM(F10*100/D10))</f>
        <v>6.210711591652</v>
      </c>
      <c r="R10" s="12" t="n">
        <f aca="false">IF(D10=0,0,SUM(J10*100/D10))</f>
        <v>0.0754337440281619</v>
      </c>
      <c r="S10" s="12" t="n">
        <f aca="false">IF(D10=0,0,SUM(N10*100/D10))</f>
        <v>6.28614533568016</v>
      </c>
      <c r="T10" s="12" t="n">
        <f aca="false">IF(C10=0,0,SUM(E10*100/C10))</f>
        <v>5.72610494230351</v>
      </c>
      <c r="U10" s="13" t="n">
        <f aca="false">IF(C10=0,0,SUM(I10*100/C10))</f>
        <v>0.0217722621380361</v>
      </c>
      <c r="V10" s="13" t="n">
        <f aca="false">IF(C10=0,0,SUM(M10*100/C10))</f>
        <v>5.74787720444154</v>
      </c>
      <c r="W10" s="13"/>
    </row>
    <row r="11" customFormat="false" ht="12.75" hidden="false" customHeight="false" outlineLevel="0" collapsed="false">
      <c r="A11" s="6" t="n">
        <v>3</v>
      </c>
      <c r="B11" s="9" t="s">
        <v>17</v>
      </c>
      <c r="C11" s="10" t="n">
        <v>1868</v>
      </c>
      <c r="D11" s="10" t="n">
        <v>1795</v>
      </c>
      <c r="E11" s="10" t="n">
        <v>93</v>
      </c>
      <c r="F11" s="10" t="n">
        <v>95</v>
      </c>
      <c r="G11" s="11" t="n">
        <f aca="false">IF(C11=0,0,E11/C11*100)</f>
        <v>4.97858672376874</v>
      </c>
      <c r="H11" s="11" t="n">
        <f aca="false">IF(D11=0,0,F11/D11*100)</f>
        <v>5.2924791086351</v>
      </c>
      <c r="I11" s="10" t="n">
        <v>7</v>
      </c>
      <c r="J11" s="10" t="n">
        <v>3</v>
      </c>
      <c r="K11" s="11" t="n">
        <f aca="false">IF(C11=0,0,I11/C11*100)</f>
        <v>0.374732334047109</v>
      </c>
      <c r="L11" s="11" t="n">
        <f aca="false">IF(D11=0,0,J11/D11*100)</f>
        <v>0.167130919220056</v>
      </c>
      <c r="M11" s="10" t="n">
        <f aca="false">E11+I11</f>
        <v>100</v>
      </c>
      <c r="N11" s="10" t="n">
        <f aca="false">F11+J11</f>
        <v>98</v>
      </c>
      <c r="O11" s="11" t="n">
        <f aca="false">IF(C11=0,IF(M11=0,0,100),V11)</f>
        <v>5.35331905781585</v>
      </c>
      <c r="P11" s="11" t="n">
        <f aca="false">IF(D11=0,IF(N11=0,0,100),S11)</f>
        <v>5.45961002785515</v>
      </c>
      <c r="Q11" s="12" t="n">
        <f aca="false">IF(D11=0,0,SUM(F11*100/D11))</f>
        <v>5.2924791086351</v>
      </c>
      <c r="R11" s="12" t="n">
        <f aca="false">IF(D11=0,0,SUM(J11*100/D11))</f>
        <v>0.167130919220056</v>
      </c>
      <c r="S11" s="12" t="n">
        <f aca="false">IF(D11=0,0,SUM(N11*100/D11))</f>
        <v>5.45961002785515</v>
      </c>
      <c r="T11" s="12" t="n">
        <f aca="false">IF(C11=0,0,SUM(E11*100/C11))</f>
        <v>4.97858672376874</v>
      </c>
      <c r="U11" s="13" t="n">
        <f aca="false">IF(C11=0,0,SUM(I11*100/C11))</f>
        <v>0.374732334047109</v>
      </c>
      <c r="V11" s="13" t="n">
        <f aca="false">IF(C11=0,0,SUM(M11*100/C11))</f>
        <v>5.35331905781585</v>
      </c>
      <c r="W11" s="13"/>
    </row>
    <row r="12" customFormat="false" ht="12.75" hidden="false" customHeight="false" outlineLevel="0" collapsed="false">
      <c r="A12" s="6" t="n">
        <v>4</v>
      </c>
      <c r="B12" s="9" t="s">
        <v>18</v>
      </c>
      <c r="C12" s="10" t="n">
        <v>12351</v>
      </c>
      <c r="D12" s="10" t="n">
        <v>11479</v>
      </c>
      <c r="E12" s="10" t="n">
        <v>801</v>
      </c>
      <c r="F12" s="10" t="n">
        <v>701</v>
      </c>
      <c r="G12" s="11" t="n">
        <f aca="false">IF(C12=0,0,E12/C12*100)</f>
        <v>6.48530483361671</v>
      </c>
      <c r="H12" s="11" t="n">
        <f aca="false">IF(D12=0,0,F12/D12*100)</f>
        <v>6.10680372854778</v>
      </c>
      <c r="I12" s="10" t="n">
        <v>15</v>
      </c>
      <c r="J12" s="10" t="n">
        <v>10</v>
      </c>
      <c r="K12" s="11" t="n">
        <f aca="false">IF(C12=0,0,I12/C12*100)</f>
        <v>0.121447656060238</v>
      </c>
      <c r="L12" s="11" t="n">
        <f aca="false">IF(D12=0,0,J12/D12*100)</f>
        <v>0.0871156024043906</v>
      </c>
      <c r="M12" s="10" t="n">
        <f aca="false">E12+I12</f>
        <v>816</v>
      </c>
      <c r="N12" s="10" t="n">
        <f aca="false">F12+J12</f>
        <v>711</v>
      </c>
      <c r="O12" s="11" t="n">
        <f aca="false">IF(C12=0,IF(M12=0,0,100),V12)</f>
        <v>6.60675248967695</v>
      </c>
      <c r="P12" s="11" t="n">
        <f aca="false">IF(D12=0,IF(N12=0,0,100),S12)</f>
        <v>6.19391933095217</v>
      </c>
      <c r="Q12" s="12" t="n">
        <f aca="false">IF(D12=0,0,SUM(F12*100/D12))</f>
        <v>6.10680372854778</v>
      </c>
      <c r="R12" s="12" t="n">
        <f aca="false">IF(D12=0,0,SUM(J12*100/D12))</f>
        <v>0.0871156024043906</v>
      </c>
      <c r="S12" s="12" t="n">
        <f aca="false">IF(D12=0,0,SUM(N12*100/D12))</f>
        <v>6.19391933095217</v>
      </c>
      <c r="T12" s="12" t="n">
        <f aca="false">IF(C12=0,0,SUM(E12*100/C12))</f>
        <v>6.48530483361671</v>
      </c>
      <c r="U12" s="13" t="n">
        <f aca="false">IF(C12=0,0,SUM(I12*100/C12))</f>
        <v>0.121447656060238</v>
      </c>
      <c r="V12" s="13" t="n">
        <f aca="false">IF(C12=0,0,SUM(M12*100/C12))</f>
        <v>6.60675248967695</v>
      </c>
      <c r="W12" s="13"/>
    </row>
    <row r="13" customFormat="false" ht="12.75" hidden="false" customHeight="false" outlineLevel="0" collapsed="false">
      <c r="A13" s="6" t="n">
        <v>5</v>
      </c>
      <c r="B13" s="9" t="s">
        <v>19</v>
      </c>
      <c r="C13" s="10" t="n">
        <v>8152</v>
      </c>
      <c r="D13" s="10" t="n">
        <v>6953</v>
      </c>
      <c r="E13" s="10" t="n">
        <v>259</v>
      </c>
      <c r="F13" s="10" t="n">
        <v>226</v>
      </c>
      <c r="G13" s="11" t="n">
        <f aca="false">IF(C13=0,0,E13/C13*100)</f>
        <v>3.17713444553484</v>
      </c>
      <c r="H13" s="11" t="n">
        <f aca="false">IF(D13=0,0,F13/D13*100)</f>
        <v>3.25039551272832</v>
      </c>
      <c r="I13" s="10" t="n">
        <v>2</v>
      </c>
      <c r="J13" s="10" t="n">
        <v>6</v>
      </c>
      <c r="K13" s="11" t="n">
        <f aca="false">IF(C13=0,0,I13/C13*100)</f>
        <v>0.0245338567222767</v>
      </c>
      <c r="L13" s="11" t="n">
        <f aca="false">IF(D13=0,0,J13/D13*100)</f>
        <v>0.0862936861786279</v>
      </c>
      <c r="M13" s="10" t="n">
        <f aca="false">E13+I13</f>
        <v>261</v>
      </c>
      <c r="N13" s="10" t="n">
        <f aca="false">F13+J13</f>
        <v>232</v>
      </c>
      <c r="O13" s="11" t="n">
        <f aca="false">IF(C13=0,IF(M13=0,0,100),V13)</f>
        <v>3.20166830225711</v>
      </c>
      <c r="P13" s="11" t="n">
        <f aca="false">IF(D13=0,IF(N13=0,0,100),S13)</f>
        <v>3.33668919890695</v>
      </c>
      <c r="Q13" s="12" t="n">
        <f aca="false">IF(D13=0,0,SUM(F13*100/D13))</f>
        <v>3.25039551272832</v>
      </c>
      <c r="R13" s="12" t="n">
        <f aca="false">IF(D13=0,0,SUM(J13*100/D13))</f>
        <v>0.0862936861786279</v>
      </c>
      <c r="S13" s="12" t="n">
        <f aca="false">IF(D13=0,0,SUM(N13*100/D13))</f>
        <v>3.33668919890695</v>
      </c>
      <c r="T13" s="12" t="n">
        <f aca="false">IF(C13=0,0,SUM(E13*100/C13))</f>
        <v>3.17713444553484</v>
      </c>
      <c r="U13" s="13" t="n">
        <f aca="false">IF(C13=0,0,SUM(I13*100/C13))</f>
        <v>0.0245338567222767</v>
      </c>
      <c r="V13" s="13" t="n">
        <f aca="false">IF(C13=0,0,SUM(M13*100/C13))</f>
        <v>3.20166830225711</v>
      </c>
      <c r="W13" s="13"/>
    </row>
    <row r="14" customFormat="false" ht="12.75" hidden="false" customHeight="false" outlineLevel="0" collapsed="false">
      <c r="A14" s="6" t="n">
        <v>6</v>
      </c>
      <c r="B14" s="9" t="s">
        <v>20</v>
      </c>
      <c r="C14" s="10" t="n">
        <v>3474</v>
      </c>
      <c r="D14" s="10" t="n">
        <v>3611</v>
      </c>
      <c r="E14" s="10" t="n">
        <v>196</v>
      </c>
      <c r="F14" s="10" t="n">
        <v>204</v>
      </c>
      <c r="G14" s="11" t="n">
        <f aca="false">IF(C14=0,0,E14/C14*100)</f>
        <v>5.64191134139321</v>
      </c>
      <c r="H14" s="11" t="n">
        <f aca="false">IF(D14=0,0,F14/D14*100)</f>
        <v>5.64940459706453</v>
      </c>
      <c r="I14" s="10" t="n">
        <v>1</v>
      </c>
      <c r="J14" s="10" t="n">
        <v>3</v>
      </c>
      <c r="K14" s="11" t="n">
        <f aca="false">IF(C14=0,0,I14/C14*100)</f>
        <v>0.0287852619458837</v>
      </c>
      <c r="L14" s="11" t="n">
        <f aca="false">IF(D14=0,0,J14/D14*100)</f>
        <v>0.083079479368596</v>
      </c>
      <c r="M14" s="10" t="n">
        <f aca="false">E14+I14</f>
        <v>197</v>
      </c>
      <c r="N14" s="10" t="n">
        <f aca="false">F14+J14</f>
        <v>207</v>
      </c>
      <c r="O14" s="11" t="n">
        <f aca="false">IF(C14=0,IF(M14=0,0,100),V14)</f>
        <v>5.67069660333909</v>
      </c>
      <c r="P14" s="11" t="n">
        <f aca="false">IF(D14=0,IF(N14=0,0,100),S14)</f>
        <v>5.73248407643312</v>
      </c>
      <c r="Q14" s="12" t="n">
        <f aca="false">IF(D14=0,0,SUM(F14*100/D14))</f>
        <v>5.64940459706453</v>
      </c>
      <c r="R14" s="12" t="n">
        <f aca="false">IF(D14=0,0,SUM(J14*100/D14))</f>
        <v>0.083079479368596</v>
      </c>
      <c r="S14" s="12" t="n">
        <f aca="false">IF(D14=0,0,SUM(N14*100/D14))</f>
        <v>5.73248407643312</v>
      </c>
      <c r="T14" s="12" t="n">
        <f aca="false">IF(C14=0,0,SUM(E14*100/C14))</f>
        <v>5.64191134139321</v>
      </c>
      <c r="U14" s="13" t="n">
        <f aca="false">IF(C14=0,0,SUM(I14*100/C14))</f>
        <v>0.0287852619458837</v>
      </c>
      <c r="V14" s="13" t="n">
        <f aca="false">IF(C14=0,0,SUM(M14*100/C14))</f>
        <v>5.67069660333909</v>
      </c>
      <c r="W14" s="13"/>
    </row>
    <row r="15" customFormat="false" ht="12.75" hidden="false" customHeight="false" outlineLevel="0" collapsed="false">
      <c r="A15" s="6" t="n">
        <v>7</v>
      </c>
      <c r="B15" s="9" t="s">
        <v>21</v>
      </c>
      <c r="C15" s="10" t="n">
        <v>3035</v>
      </c>
      <c r="D15" s="10" t="n">
        <v>2913</v>
      </c>
      <c r="E15" s="10" t="n">
        <v>214</v>
      </c>
      <c r="F15" s="10" t="n">
        <v>206</v>
      </c>
      <c r="G15" s="11" t="n">
        <f aca="false">IF(C15=0,0,E15/C15*100)</f>
        <v>7.05107084019769</v>
      </c>
      <c r="H15" s="11" t="n">
        <f aca="false">IF(D15=0,0,F15/D15*100)</f>
        <v>7.07174733951253</v>
      </c>
      <c r="I15" s="10" t="n">
        <v>15</v>
      </c>
      <c r="J15" s="10" t="n">
        <v>5</v>
      </c>
      <c r="K15" s="11" t="n">
        <f aca="false">IF(C15=0,0,I15/C15*100)</f>
        <v>0.494233937397035</v>
      </c>
      <c r="L15" s="11" t="n">
        <f aca="false">IF(D15=0,0,J15/D15*100)</f>
        <v>0.17164435290079</v>
      </c>
      <c r="M15" s="10" t="n">
        <f aca="false">E15+I15</f>
        <v>229</v>
      </c>
      <c r="N15" s="10" t="n">
        <f aca="false">F15+J15</f>
        <v>211</v>
      </c>
      <c r="O15" s="11" t="n">
        <f aca="false">IF(C15=0,IF(M15=0,0,100),V15)</f>
        <v>7.54530477759473</v>
      </c>
      <c r="P15" s="11" t="n">
        <f aca="false">IF(D15=0,IF(N15=0,0,100),S15)</f>
        <v>7.24339169241332</v>
      </c>
      <c r="Q15" s="12" t="n">
        <f aca="false">IF(D15=0,0,SUM(F15*100/D15))</f>
        <v>7.07174733951253</v>
      </c>
      <c r="R15" s="12" t="n">
        <f aca="false">IF(D15=0,0,SUM(J15*100/D15))</f>
        <v>0.17164435290079</v>
      </c>
      <c r="S15" s="12" t="n">
        <f aca="false">IF(D15=0,0,SUM(N15*100/D15))</f>
        <v>7.24339169241332</v>
      </c>
      <c r="T15" s="12" t="n">
        <f aca="false">IF(C15=0,0,SUM(E15*100/C15))</f>
        <v>7.05107084019769</v>
      </c>
      <c r="U15" s="13" t="n">
        <f aca="false">IF(C15=0,0,SUM(I15*100/C15))</f>
        <v>0.494233937397035</v>
      </c>
      <c r="V15" s="13" t="n">
        <f aca="false">IF(C15=0,0,SUM(M15*100/C15))</f>
        <v>7.54530477759473</v>
      </c>
      <c r="W15" s="13"/>
    </row>
    <row r="16" customFormat="false" ht="12.75" hidden="false" customHeight="false" outlineLevel="0" collapsed="false">
      <c r="A16" s="6" t="n">
        <v>8</v>
      </c>
      <c r="B16" s="9" t="s">
        <v>22</v>
      </c>
      <c r="C16" s="10" t="n">
        <v>6771</v>
      </c>
      <c r="D16" s="10" t="n">
        <v>6410</v>
      </c>
      <c r="E16" s="10" t="n">
        <v>386</v>
      </c>
      <c r="F16" s="10" t="n">
        <v>350</v>
      </c>
      <c r="G16" s="11" t="n">
        <f aca="false">IF(C16=0,0,E16/C16*100)</f>
        <v>5.70078274996308</v>
      </c>
      <c r="H16" s="11" t="n">
        <f aca="false">IF(D16=0,0,F16/D16*100)</f>
        <v>5.46021840873635</v>
      </c>
      <c r="I16" s="10" t="n">
        <v>6</v>
      </c>
      <c r="J16" s="10" t="n">
        <v>2</v>
      </c>
      <c r="K16" s="11" t="n">
        <f aca="false">IF(C16=0,0,I16/C16*100)</f>
        <v>0.0886132033673017</v>
      </c>
      <c r="L16" s="11" t="n">
        <f aca="false">IF(D16=0,0,J16/D16*100)</f>
        <v>0.031201248049922</v>
      </c>
      <c r="M16" s="10" t="n">
        <f aca="false">E16+I16</f>
        <v>392</v>
      </c>
      <c r="N16" s="10" t="n">
        <f aca="false">F16+J16</f>
        <v>352</v>
      </c>
      <c r="O16" s="11" t="n">
        <f aca="false">IF(C16=0,IF(M16=0,0,100),V16)</f>
        <v>5.78939595333038</v>
      </c>
      <c r="P16" s="11" t="n">
        <f aca="false">IF(D16=0,IF(N16=0,0,100),S16)</f>
        <v>5.49141965678627</v>
      </c>
      <c r="Q16" s="12" t="n">
        <f aca="false">IF(D16=0,0,SUM(F16*100/D16))</f>
        <v>5.46021840873635</v>
      </c>
      <c r="R16" s="12" t="n">
        <f aca="false">IF(D16=0,0,SUM(J16*100/D16))</f>
        <v>0.031201248049922</v>
      </c>
      <c r="S16" s="12" t="n">
        <f aca="false">IF(D16=0,0,SUM(N16*100/D16))</f>
        <v>5.49141965678627</v>
      </c>
      <c r="T16" s="12" t="n">
        <f aca="false">IF(C16=0,0,SUM(E16*100/C16))</f>
        <v>5.70078274996308</v>
      </c>
      <c r="U16" s="13" t="n">
        <f aca="false">IF(C16=0,0,SUM(I16*100/C16))</f>
        <v>0.0886132033673017</v>
      </c>
      <c r="V16" s="13" t="n">
        <f aca="false">IF(C16=0,0,SUM(M16*100/C16))</f>
        <v>5.78939595333038</v>
      </c>
      <c r="W16" s="13"/>
    </row>
    <row r="17" customFormat="false" ht="12.75" hidden="false" customHeight="false" outlineLevel="0" collapsed="false">
      <c r="A17" s="6" t="n">
        <v>9</v>
      </c>
      <c r="B17" s="9" t="s">
        <v>23</v>
      </c>
      <c r="C17" s="10" t="n">
        <v>2390</v>
      </c>
      <c r="D17" s="10" t="n">
        <v>2235</v>
      </c>
      <c r="E17" s="10" t="n">
        <v>137</v>
      </c>
      <c r="F17" s="10" t="n">
        <v>121</v>
      </c>
      <c r="G17" s="11" t="n">
        <f aca="false">IF(C17=0,0,E17/C17*100)</f>
        <v>5.73221757322176</v>
      </c>
      <c r="H17" s="11" t="n">
        <f aca="false">IF(D17=0,0,F17/D17*100)</f>
        <v>5.41387024608501</v>
      </c>
      <c r="I17" s="10" t="n">
        <v>2</v>
      </c>
      <c r="J17" s="10" t="n">
        <v>2</v>
      </c>
      <c r="K17" s="11" t="n">
        <f aca="false">IF(C17=0,0,I17/C17*100)</f>
        <v>0.0836820083682008</v>
      </c>
      <c r="L17" s="11" t="n">
        <f aca="false">IF(D17=0,0,J17/D17*100)</f>
        <v>0.0894854586129754</v>
      </c>
      <c r="M17" s="10" t="n">
        <f aca="false">E17+I17</f>
        <v>139</v>
      </c>
      <c r="N17" s="10" t="n">
        <f aca="false">F17+J17</f>
        <v>123</v>
      </c>
      <c r="O17" s="11" t="n">
        <f aca="false">IF(C17=0,IF(M17=0,0,100),V17)</f>
        <v>5.81589958158996</v>
      </c>
      <c r="P17" s="11" t="n">
        <f aca="false">IF(D17=0,IF(N17=0,0,100),S17)</f>
        <v>5.50335570469799</v>
      </c>
      <c r="Q17" s="12" t="n">
        <f aca="false">IF(D17=0,0,SUM(F17*100/D17))</f>
        <v>5.41387024608501</v>
      </c>
      <c r="R17" s="12" t="n">
        <f aca="false">IF(D17=0,0,SUM(J17*100/D17))</f>
        <v>0.0894854586129754</v>
      </c>
      <c r="S17" s="12" t="n">
        <f aca="false">IF(D17=0,0,SUM(N17*100/D17))</f>
        <v>5.50335570469799</v>
      </c>
      <c r="T17" s="12" t="n">
        <f aca="false">IF(C17=0,0,SUM(E17*100/C17))</f>
        <v>5.73221757322176</v>
      </c>
      <c r="U17" s="13" t="n">
        <f aca="false">IF(C17=0,0,SUM(I17*100/C17))</f>
        <v>0.0836820083682008</v>
      </c>
      <c r="V17" s="13" t="n">
        <f aca="false">IF(C17=0,0,SUM(M17*100/C17))</f>
        <v>5.81589958158996</v>
      </c>
      <c r="W17" s="13"/>
    </row>
    <row r="18" customFormat="false" ht="12.75" hidden="false" customHeight="false" outlineLevel="0" collapsed="false">
      <c r="A18" s="6" t="n">
        <v>10</v>
      </c>
      <c r="B18" s="9" t="s">
        <v>24</v>
      </c>
      <c r="C18" s="10" t="n">
        <v>6796</v>
      </c>
      <c r="D18" s="10" t="n">
        <v>6103</v>
      </c>
      <c r="E18" s="10" t="n">
        <v>355</v>
      </c>
      <c r="F18" s="10" t="n">
        <v>381</v>
      </c>
      <c r="G18" s="11" t="n">
        <f aca="false">IF(C18=0,0,E18/C18*100)</f>
        <v>5.22366097704532</v>
      </c>
      <c r="H18" s="11" t="n">
        <f aca="false">IF(D18=0,0,F18/D18*100)</f>
        <v>6.2428313943962</v>
      </c>
      <c r="I18" s="10" t="n">
        <v>5</v>
      </c>
      <c r="J18" s="10" t="n">
        <v>3</v>
      </c>
      <c r="K18" s="11" t="n">
        <f aca="false">IF(C18=0,0,I18/C18*100)</f>
        <v>0.0735726898175397</v>
      </c>
      <c r="L18" s="11" t="n">
        <f aca="false">IF(D18=0,0,J18/D18*100)</f>
        <v>0.0491561527117811</v>
      </c>
      <c r="M18" s="10" t="n">
        <f aca="false">E18+I18</f>
        <v>360</v>
      </c>
      <c r="N18" s="10" t="n">
        <f aca="false">F18+J18</f>
        <v>384</v>
      </c>
      <c r="O18" s="11" t="n">
        <f aca="false">IF(C18=0,IF(M18=0,0,100),V18)</f>
        <v>5.29723366686286</v>
      </c>
      <c r="P18" s="11" t="n">
        <f aca="false">IF(D18=0,IF(N18=0,0,100),S18)</f>
        <v>6.29198754710798</v>
      </c>
      <c r="Q18" s="12" t="n">
        <f aca="false">IF(D18=0,0,SUM(F18*100/D18))</f>
        <v>6.2428313943962</v>
      </c>
      <c r="R18" s="12" t="n">
        <f aca="false">IF(D18=0,0,SUM(J18*100/D18))</f>
        <v>0.0491561527117811</v>
      </c>
      <c r="S18" s="12" t="n">
        <f aca="false">IF(D18=0,0,SUM(N18*100/D18))</f>
        <v>6.29198754710798</v>
      </c>
      <c r="T18" s="12" t="n">
        <f aca="false">IF(C18=0,0,SUM(E18*100/C18))</f>
        <v>5.22366097704532</v>
      </c>
      <c r="U18" s="13" t="n">
        <f aca="false">IF(C18=0,0,SUM(I18*100/C18))</f>
        <v>0.0735726898175397</v>
      </c>
      <c r="V18" s="13" t="n">
        <f aca="false">IF(C18=0,0,SUM(M18*100/C18))</f>
        <v>5.29723366686286</v>
      </c>
      <c r="W18" s="13"/>
    </row>
    <row r="19" customFormat="false" ht="12.75" hidden="false" customHeight="false" outlineLevel="0" collapsed="false">
      <c r="A19" s="6" t="n">
        <v>11</v>
      </c>
      <c r="B19" s="9" t="s">
        <v>25</v>
      </c>
      <c r="C19" s="10" t="n">
        <v>2699</v>
      </c>
      <c r="D19" s="10" t="n">
        <v>2639</v>
      </c>
      <c r="E19" s="10" t="n">
        <v>119</v>
      </c>
      <c r="F19" s="10" t="n">
        <v>132</v>
      </c>
      <c r="G19" s="11" t="n">
        <f aca="false">IF(C19=0,0,E19/C19*100)</f>
        <v>4.4090403853279</v>
      </c>
      <c r="H19" s="11" t="n">
        <f aca="false">IF(D19=0,0,F19/D19*100)</f>
        <v>5.00189465706707</v>
      </c>
      <c r="I19" s="10" t="n">
        <v>1</v>
      </c>
      <c r="J19" s="10" t="n">
        <v>1</v>
      </c>
      <c r="K19" s="11" t="n">
        <f aca="false">IF(C19=0,0,I19/C19*100)</f>
        <v>0.0370507595405706</v>
      </c>
      <c r="L19" s="11" t="n">
        <f aca="false">IF(D19=0,0,J19/D19*100)</f>
        <v>0.0378931413414172</v>
      </c>
      <c r="M19" s="10" t="n">
        <f aca="false">E19+I19</f>
        <v>120</v>
      </c>
      <c r="N19" s="10" t="n">
        <f aca="false">F19+J19</f>
        <v>133</v>
      </c>
      <c r="O19" s="11" t="n">
        <f aca="false">IF(C19=0,IF(M19=0,0,100),V19)</f>
        <v>4.44609114486847</v>
      </c>
      <c r="P19" s="11" t="n">
        <f aca="false">IF(D19=0,IF(N19=0,0,100),S19)</f>
        <v>5.03978779840849</v>
      </c>
      <c r="Q19" s="12" t="n">
        <f aca="false">IF(D19=0,0,SUM(F19*100/D19))</f>
        <v>5.00189465706707</v>
      </c>
      <c r="R19" s="12" t="n">
        <f aca="false">IF(D19=0,0,SUM(J19*100/D19))</f>
        <v>0.0378931413414172</v>
      </c>
      <c r="S19" s="12" t="n">
        <f aca="false">IF(D19=0,0,SUM(N19*100/D19))</f>
        <v>5.03978779840849</v>
      </c>
      <c r="T19" s="12" t="n">
        <f aca="false">IF(C19=0,0,SUM(E19*100/C19))</f>
        <v>4.4090403853279</v>
      </c>
      <c r="U19" s="13" t="n">
        <f aca="false">IF(C19=0,0,SUM(I19*100/C19))</f>
        <v>0.0370507595405706</v>
      </c>
      <c r="V19" s="13" t="n">
        <f aca="false">IF(C19=0,0,SUM(M19*100/C19))</f>
        <v>4.44609114486847</v>
      </c>
      <c r="W19" s="13"/>
    </row>
    <row r="20" customFormat="false" ht="12.75" hidden="false" customHeight="false" outlineLevel="0" collapsed="false">
      <c r="A20" s="6" t="n">
        <v>12</v>
      </c>
      <c r="B20" s="9" t="s">
        <v>26</v>
      </c>
      <c r="C20" s="10" t="n">
        <v>2515</v>
      </c>
      <c r="D20" s="10" t="n">
        <v>2428</v>
      </c>
      <c r="E20" s="10" t="n">
        <v>151</v>
      </c>
      <c r="F20" s="10" t="n">
        <v>140</v>
      </c>
      <c r="G20" s="11" t="n">
        <f aca="false">IF(C20=0,0,E20/C20*100)</f>
        <v>6.00397614314115</v>
      </c>
      <c r="H20" s="11" t="n">
        <f aca="false">IF(D20=0,0,F20/D20*100)</f>
        <v>5.7660626029654</v>
      </c>
      <c r="I20" s="10" t="n">
        <v>2</v>
      </c>
      <c r="J20" s="10" t="n">
        <v>1</v>
      </c>
      <c r="K20" s="11" t="n">
        <f aca="false">IF(C20=0,0,I20/C20*100)</f>
        <v>0.0795228628230616</v>
      </c>
      <c r="L20" s="11" t="n">
        <f aca="false">IF(D20=0,0,J20/D20*100)</f>
        <v>0.0411861614497529</v>
      </c>
      <c r="M20" s="10" t="n">
        <f aca="false">E20+I20</f>
        <v>153</v>
      </c>
      <c r="N20" s="10" t="n">
        <f aca="false">F20+J20</f>
        <v>141</v>
      </c>
      <c r="O20" s="11" t="n">
        <f aca="false">IF(C20=0,IF(M20=0,0,100),V20)</f>
        <v>6.08349900596422</v>
      </c>
      <c r="P20" s="11" t="n">
        <f aca="false">IF(D20=0,IF(N20=0,0,100),S20)</f>
        <v>5.80724876441516</v>
      </c>
      <c r="Q20" s="12" t="n">
        <f aca="false">IF(D20=0,0,SUM(F20*100/D20))</f>
        <v>5.7660626029654</v>
      </c>
      <c r="R20" s="12" t="n">
        <f aca="false">IF(D20=0,0,SUM(J20*100/D20))</f>
        <v>0.0411861614497529</v>
      </c>
      <c r="S20" s="12" t="n">
        <f aca="false">IF(D20=0,0,SUM(N20*100/D20))</f>
        <v>5.80724876441516</v>
      </c>
      <c r="T20" s="12" t="n">
        <f aca="false">IF(C20=0,0,SUM(E20*100/C20))</f>
        <v>6.00397614314115</v>
      </c>
      <c r="U20" s="13" t="n">
        <f aca="false">IF(C20=0,0,SUM(I20*100/C20))</f>
        <v>0.0795228628230616</v>
      </c>
      <c r="V20" s="13" t="n">
        <f aca="false">IF(C20=0,0,SUM(M20*100/C20))</f>
        <v>6.08349900596422</v>
      </c>
      <c r="W20" s="13"/>
    </row>
    <row r="21" customFormat="false" ht="12.75" hidden="false" customHeight="false" outlineLevel="0" collapsed="false">
      <c r="A21" s="6" t="n">
        <v>13</v>
      </c>
      <c r="B21" s="9" t="s">
        <v>27</v>
      </c>
      <c r="C21" s="10" t="n">
        <v>6333</v>
      </c>
      <c r="D21" s="10" t="n">
        <v>5844</v>
      </c>
      <c r="E21" s="10" t="n">
        <v>433</v>
      </c>
      <c r="F21" s="10" t="n">
        <v>383</v>
      </c>
      <c r="G21" s="11" t="n">
        <f aca="false">IF(C21=0,0,E21/C21*100)</f>
        <v>6.83720195799779</v>
      </c>
      <c r="H21" s="11" t="n">
        <f aca="false">IF(D21=0,0,F21/D21*100)</f>
        <v>6.55373032169747</v>
      </c>
      <c r="I21" s="10" t="n">
        <v>5</v>
      </c>
      <c r="J21" s="10" t="n">
        <v>4</v>
      </c>
      <c r="K21" s="11" t="n">
        <f aca="false">IF(C21=0,0,I21/C21*100)</f>
        <v>0.0789515237644087</v>
      </c>
      <c r="L21" s="11" t="n">
        <f aca="false">IF(D21=0,0,J21/D21*100)</f>
        <v>0.0684462696783025</v>
      </c>
      <c r="M21" s="10" t="n">
        <f aca="false">E21+I21</f>
        <v>438</v>
      </c>
      <c r="N21" s="10" t="n">
        <f aca="false">F21+J21</f>
        <v>387</v>
      </c>
      <c r="O21" s="11" t="n">
        <f aca="false">IF(C21=0,IF(M21=0,0,100),V21)</f>
        <v>6.9161534817622</v>
      </c>
      <c r="P21" s="11" t="n">
        <f aca="false">IF(D21=0,IF(N21=0,0,100),S21)</f>
        <v>6.62217659137577</v>
      </c>
      <c r="Q21" s="12" t="n">
        <f aca="false">IF(D21=0,0,SUM(F21*100/D21))</f>
        <v>6.55373032169747</v>
      </c>
      <c r="R21" s="12" t="n">
        <f aca="false">IF(D21=0,0,SUM(J21*100/D21))</f>
        <v>0.0684462696783025</v>
      </c>
      <c r="S21" s="12" t="n">
        <f aca="false">IF(D21=0,0,SUM(N21*100/D21))</f>
        <v>6.62217659137577</v>
      </c>
      <c r="T21" s="12" t="n">
        <f aca="false">IF(C21=0,0,SUM(E21*100/C21))</f>
        <v>6.83720195799779</v>
      </c>
      <c r="U21" s="13" t="n">
        <f aca="false">IF(C21=0,0,SUM(I21*100/C21))</f>
        <v>0.0789515237644087</v>
      </c>
      <c r="V21" s="13" t="n">
        <f aca="false">IF(C21=0,0,SUM(M21*100/C21))</f>
        <v>6.9161534817622</v>
      </c>
      <c r="W21" s="13"/>
    </row>
    <row r="22" customFormat="false" ht="12.75" hidden="false" customHeight="false" outlineLevel="0" collapsed="false">
      <c r="A22" s="6" t="n">
        <v>14</v>
      </c>
      <c r="B22" s="9" t="s">
        <v>28</v>
      </c>
      <c r="C22" s="10" t="n">
        <v>4447</v>
      </c>
      <c r="D22" s="10" t="n">
        <v>3737</v>
      </c>
      <c r="E22" s="10" t="n">
        <v>156</v>
      </c>
      <c r="F22" s="10" t="n">
        <v>178</v>
      </c>
      <c r="G22" s="11" t="n">
        <f aca="false">IF(C22=0,0,E22/C22*100)</f>
        <v>3.50798290982685</v>
      </c>
      <c r="H22" s="11" t="n">
        <f aca="false">IF(D22=0,0,F22/D22*100)</f>
        <v>4.76317902060476</v>
      </c>
      <c r="I22" s="10" t="n">
        <v>7</v>
      </c>
      <c r="J22" s="10" t="n">
        <v>11</v>
      </c>
      <c r="K22" s="11" t="n">
        <f aca="false">IF(C22=0,0,I22/C22*100)</f>
        <v>0.157409489543512</v>
      </c>
      <c r="L22" s="11" t="n">
        <f aca="false">IF(D22=0,0,J22/D22*100)</f>
        <v>0.294353759700294</v>
      </c>
      <c r="M22" s="10" t="n">
        <f aca="false">E22+I22</f>
        <v>163</v>
      </c>
      <c r="N22" s="10" t="n">
        <f aca="false">F22+J22</f>
        <v>189</v>
      </c>
      <c r="O22" s="11" t="n">
        <f aca="false">IF(C22=0,IF(M22=0,0,100),V22)</f>
        <v>3.66539239937036</v>
      </c>
      <c r="P22" s="11" t="n">
        <f aca="false">IF(D22=0,IF(N22=0,0,100),S22)</f>
        <v>5.05753278030506</v>
      </c>
      <c r="Q22" s="12" t="n">
        <f aca="false">IF(D22=0,0,SUM(F22*100/D22))</f>
        <v>4.76317902060476</v>
      </c>
      <c r="R22" s="12" t="n">
        <f aca="false">IF(D22=0,0,SUM(J22*100/D22))</f>
        <v>0.294353759700294</v>
      </c>
      <c r="S22" s="12" t="n">
        <f aca="false">IF(D22=0,0,SUM(N22*100/D22))</f>
        <v>5.05753278030506</v>
      </c>
      <c r="T22" s="12" t="n">
        <f aca="false">IF(C22=0,0,SUM(E22*100/C22))</f>
        <v>3.50798290982685</v>
      </c>
      <c r="U22" s="13" t="n">
        <f aca="false">IF(C22=0,0,SUM(I22*100/C22))</f>
        <v>0.157409489543512</v>
      </c>
      <c r="V22" s="13" t="n">
        <f aca="false">IF(C22=0,0,SUM(M22*100/C22))</f>
        <v>3.66539239937036</v>
      </c>
      <c r="W22" s="13"/>
    </row>
    <row r="23" customFormat="false" ht="12.75" hidden="false" customHeight="false" outlineLevel="0" collapsed="false">
      <c r="A23" s="6" t="n">
        <v>15</v>
      </c>
      <c r="B23" s="9" t="s">
        <v>29</v>
      </c>
      <c r="C23" s="10" t="n">
        <v>10692</v>
      </c>
      <c r="D23" s="10" t="n">
        <v>8413</v>
      </c>
      <c r="E23" s="10" t="n">
        <v>627</v>
      </c>
      <c r="F23" s="10" t="n">
        <v>597</v>
      </c>
      <c r="G23" s="11" t="n">
        <f aca="false">IF(C23=0,0,E23/C23*100)</f>
        <v>5.8641975308642</v>
      </c>
      <c r="H23" s="11" t="n">
        <f aca="false">IF(D23=0,0,F23/D23*100)</f>
        <v>7.09616070367289</v>
      </c>
      <c r="I23" s="10" t="n">
        <v>12</v>
      </c>
      <c r="J23" s="10" t="n">
        <v>15</v>
      </c>
      <c r="K23" s="11" t="n">
        <f aca="false">IF(C23=0,0,I23/C23*100)</f>
        <v>0.112233445566779</v>
      </c>
      <c r="L23" s="11" t="n">
        <f aca="false">IF(D23=0,0,J23/D23*100)</f>
        <v>0.178295495067158</v>
      </c>
      <c r="M23" s="10" t="n">
        <f aca="false">E23+I23</f>
        <v>639</v>
      </c>
      <c r="N23" s="10" t="n">
        <f aca="false">F23+J23</f>
        <v>612</v>
      </c>
      <c r="O23" s="11" t="n">
        <f aca="false">IF(C23=0,IF(M23=0,0,100),V23)</f>
        <v>5.97643097643098</v>
      </c>
      <c r="P23" s="11" t="n">
        <f aca="false">IF(D23=0,IF(N23=0,0,100),S23)</f>
        <v>7.27445619874005</v>
      </c>
      <c r="Q23" s="12" t="n">
        <f aca="false">IF(D23=0,0,SUM(F23*100/D23))</f>
        <v>7.09616070367289</v>
      </c>
      <c r="R23" s="12" t="n">
        <f aca="false">IF(D23=0,0,SUM(J23*100/D23))</f>
        <v>0.178295495067158</v>
      </c>
      <c r="S23" s="12" t="n">
        <f aca="false">IF(D23=0,0,SUM(N23*100/D23))</f>
        <v>7.27445619874005</v>
      </c>
      <c r="T23" s="12" t="n">
        <f aca="false">IF(C23=0,0,SUM(E23*100/C23))</f>
        <v>5.8641975308642</v>
      </c>
      <c r="U23" s="13" t="n">
        <f aca="false">IF(C23=0,0,SUM(I23*100/C23))</f>
        <v>0.112233445566779</v>
      </c>
      <c r="V23" s="13" t="n">
        <f aca="false">IF(C23=0,0,SUM(M23*100/C23))</f>
        <v>5.97643097643098</v>
      </c>
      <c r="W23" s="13"/>
    </row>
    <row r="24" customFormat="false" ht="12.75" hidden="false" customHeight="false" outlineLevel="0" collapsed="false">
      <c r="A24" s="6" t="n">
        <v>16</v>
      </c>
      <c r="B24" s="9" t="s">
        <v>30</v>
      </c>
      <c r="C24" s="10" t="n">
        <v>4760</v>
      </c>
      <c r="D24" s="10" t="n">
        <v>4034</v>
      </c>
      <c r="E24" s="10" t="n">
        <v>235</v>
      </c>
      <c r="F24" s="10" t="n">
        <v>225</v>
      </c>
      <c r="G24" s="11" t="n">
        <f aca="false">IF(C24=0,0,E24/C24*100)</f>
        <v>4.93697478991597</v>
      </c>
      <c r="H24" s="11" t="n">
        <f aca="false">IF(D24=0,0,F24/D24*100)</f>
        <v>5.57759048091225</v>
      </c>
      <c r="I24" s="10" t="n">
        <v>8</v>
      </c>
      <c r="J24" s="10" t="n">
        <v>2</v>
      </c>
      <c r="K24" s="11" t="n">
        <f aca="false">IF(C24=0,0,I24/C24*100)</f>
        <v>0.168067226890756</v>
      </c>
      <c r="L24" s="11" t="n">
        <f aca="false">IF(D24=0,0,J24/D24*100)</f>
        <v>0.0495785820525533</v>
      </c>
      <c r="M24" s="10" t="n">
        <f aca="false">E24+I24</f>
        <v>243</v>
      </c>
      <c r="N24" s="10" t="n">
        <f aca="false">F24+J24</f>
        <v>227</v>
      </c>
      <c r="O24" s="11" t="n">
        <f aca="false">IF(C24=0,IF(M24=0,0,100),V24)</f>
        <v>5.10504201680672</v>
      </c>
      <c r="P24" s="11" t="n">
        <f aca="false">IF(D24=0,IF(N24=0,0,100),S24)</f>
        <v>5.6271690629648</v>
      </c>
      <c r="Q24" s="12" t="n">
        <f aca="false">IF(D24=0,0,SUM(F24*100/D24))</f>
        <v>5.57759048091225</v>
      </c>
      <c r="R24" s="12" t="n">
        <f aca="false">IF(D24=0,0,SUM(J24*100/D24))</f>
        <v>0.0495785820525533</v>
      </c>
      <c r="S24" s="12" t="n">
        <f aca="false">IF(D24=0,0,SUM(N24*100/D24))</f>
        <v>5.6271690629648</v>
      </c>
      <c r="T24" s="12" t="n">
        <f aca="false">IF(C24=0,0,SUM(E24*100/C24))</f>
        <v>4.93697478991597</v>
      </c>
      <c r="U24" s="13" t="n">
        <f aca="false">IF(C24=0,0,SUM(I24*100/C24))</f>
        <v>0.168067226890756</v>
      </c>
      <c r="V24" s="13" t="n">
        <f aca="false">IF(C24=0,0,SUM(M24*100/C24))</f>
        <v>5.10504201680672</v>
      </c>
      <c r="W24" s="13"/>
    </row>
    <row r="25" customFormat="false" ht="12.75" hidden="false" customHeight="false" outlineLevel="0" collapsed="false">
      <c r="A25" s="6" t="n">
        <v>17</v>
      </c>
      <c r="B25" s="9" t="s">
        <v>31</v>
      </c>
      <c r="C25" s="10" t="n">
        <v>2432</v>
      </c>
      <c r="D25" s="10" t="n">
        <v>2137</v>
      </c>
      <c r="E25" s="10" t="n">
        <v>108</v>
      </c>
      <c r="F25" s="10" t="n">
        <v>80</v>
      </c>
      <c r="G25" s="11" t="n">
        <f aca="false">IF(C25=0,0,E25/C25*100)</f>
        <v>4.44078947368421</v>
      </c>
      <c r="H25" s="11" t="n">
        <f aca="false">IF(D25=0,0,F25/D25*100)</f>
        <v>3.74356574637342</v>
      </c>
      <c r="I25" s="10"/>
      <c r="J25" s="10"/>
      <c r="K25" s="11" t="n">
        <f aca="false">IF(C25=0,0,I25/C25*100)</f>
        <v>0</v>
      </c>
      <c r="L25" s="11" t="n">
        <f aca="false">IF(D25=0,0,J25/D25*100)</f>
        <v>0</v>
      </c>
      <c r="M25" s="10" t="n">
        <f aca="false">E25+I25</f>
        <v>108</v>
      </c>
      <c r="N25" s="10" t="n">
        <f aca="false">F25+J25</f>
        <v>80</v>
      </c>
      <c r="O25" s="11" t="n">
        <f aca="false">IF(C25=0,IF(M25=0,0,100),V25)</f>
        <v>4.44078947368421</v>
      </c>
      <c r="P25" s="11" t="n">
        <f aca="false">IF(D25=0,IF(N25=0,0,100),S25)</f>
        <v>3.74356574637342</v>
      </c>
      <c r="Q25" s="12" t="n">
        <f aca="false">IF(D25=0,0,SUM(F25*100/D25))</f>
        <v>3.74356574637342</v>
      </c>
      <c r="R25" s="12" t="n">
        <f aca="false">IF(D25=0,0,SUM(J25*100/D25))</f>
        <v>0</v>
      </c>
      <c r="S25" s="12" t="n">
        <f aca="false">IF(D25=0,0,SUM(N25*100/D25))</f>
        <v>3.74356574637342</v>
      </c>
      <c r="T25" s="12" t="n">
        <f aca="false">IF(C25=0,0,SUM(E25*100/C25))</f>
        <v>4.44078947368421</v>
      </c>
      <c r="U25" s="13" t="n">
        <f aca="false">IF(C25=0,0,SUM(I25*100/C25))</f>
        <v>0</v>
      </c>
      <c r="V25" s="13" t="n">
        <f aca="false">IF(C25=0,0,SUM(M25*100/C25))</f>
        <v>4.44078947368421</v>
      </c>
      <c r="W25" s="13"/>
    </row>
    <row r="26" customFormat="false" ht="12.75" hidden="false" customHeight="false" outlineLevel="0" collapsed="false">
      <c r="A26" s="6" t="n">
        <v>18</v>
      </c>
      <c r="B26" s="9" t="s">
        <v>32</v>
      </c>
      <c r="C26" s="10" t="n">
        <v>2333</v>
      </c>
      <c r="D26" s="10" t="n">
        <v>2464</v>
      </c>
      <c r="E26" s="10" t="n">
        <v>94</v>
      </c>
      <c r="F26" s="10" t="n">
        <v>132</v>
      </c>
      <c r="G26" s="11" t="n">
        <f aca="false">IF(C26=0,0,E26/C26*100)</f>
        <v>4.029147021003</v>
      </c>
      <c r="H26" s="11" t="n">
        <f aca="false">IF(D26=0,0,F26/D26*100)</f>
        <v>5.35714285714286</v>
      </c>
      <c r="I26" s="10" t="n">
        <v>2</v>
      </c>
      <c r="J26" s="10" t="n">
        <v>6</v>
      </c>
      <c r="K26" s="11" t="n">
        <f aca="false">IF(C26=0,0,I26/C26*100)</f>
        <v>0.085726532361766</v>
      </c>
      <c r="L26" s="11" t="n">
        <f aca="false">IF(D26=0,0,J26/D26*100)</f>
        <v>0.243506493506494</v>
      </c>
      <c r="M26" s="10" t="n">
        <f aca="false">E26+I26</f>
        <v>96</v>
      </c>
      <c r="N26" s="10" t="n">
        <f aca="false">F26+J26</f>
        <v>138</v>
      </c>
      <c r="O26" s="11" t="n">
        <f aca="false">IF(C26=0,IF(M26=0,0,100),V26)</f>
        <v>4.11487355336477</v>
      </c>
      <c r="P26" s="11" t="n">
        <f aca="false">IF(D26=0,IF(N26=0,0,100),S26)</f>
        <v>5.60064935064935</v>
      </c>
      <c r="Q26" s="12" t="n">
        <f aca="false">IF(D26=0,0,SUM(F26*100/D26))</f>
        <v>5.35714285714286</v>
      </c>
      <c r="R26" s="12" t="n">
        <f aca="false">IF(D26=0,0,SUM(J26*100/D26))</f>
        <v>0.243506493506494</v>
      </c>
      <c r="S26" s="12" t="n">
        <f aca="false">IF(D26=0,0,SUM(N26*100/D26))</f>
        <v>5.60064935064935</v>
      </c>
      <c r="T26" s="12" t="n">
        <f aca="false">IF(C26=0,0,SUM(E26*100/C26))</f>
        <v>4.029147021003</v>
      </c>
      <c r="U26" s="13" t="n">
        <f aca="false">IF(C26=0,0,SUM(I26*100/C26))</f>
        <v>0.085726532361766</v>
      </c>
      <c r="V26" s="13" t="n">
        <f aca="false">IF(C26=0,0,SUM(M26*100/C26))</f>
        <v>4.11487355336477</v>
      </c>
      <c r="W26" s="13"/>
    </row>
    <row r="27" customFormat="false" ht="12.75" hidden="false" customHeight="false" outlineLevel="0" collapsed="false">
      <c r="A27" s="6" t="n">
        <v>19</v>
      </c>
      <c r="B27" s="9" t="s">
        <v>33</v>
      </c>
      <c r="C27" s="10" t="n">
        <v>2361</v>
      </c>
      <c r="D27" s="10" t="n">
        <v>2009</v>
      </c>
      <c r="E27" s="10" t="n">
        <v>83</v>
      </c>
      <c r="F27" s="10" t="n">
        <v>93</v>
      </c>
      <c r="G27" s="11" t="n">
        <f aca="false">IF(C27=0,0,E27/C27*100)</f>
        <v>3.5154595510377</v>
      </c>
      <c r="H27" s="11" t="n">
        <f aca="false">IF(D27=0,0,F27/D27*100)</f>
        <v>4.629168740667</v>
      </c>
      <c r="I27" s="10" t="n">
        <v>1</v>
      </c>
      <c r="J27" s="10" t="n">
        <v>2</v>
      </c>
      <c r="K27" s="11" t="n">
        <f aca="false">IF(C27=0,0,I27/C27*100)</f>
        <v>0.0423549343498518</v>
      </c>
      <c r="L27" s="11" t="n">
        <f aca="false">IF(D27=0,0,J27/D27*100)</f>
        <v>0.0995520159283226</v>
      </c>
      <c r="M27" s="10" t="n">
        <f aca="false">E27+I27</f>
        <v>84</v>
      </c>
      <c r="N27" s="10" t="n">
        <f aca="false">F27+J27</f>
        <v>95</v>
      </c>
      <c r="O27" s="11" t="n">
        <f aca="false">IF(C27=0,IF(M27=0,0,100),V27)</f>
        <v>3.55781448538755</v>
      </c>
      <c r="P27" s="11" t="n">
        <f aca="false">IF(D27=0,IF(N27=0,0,100),S27)</f>
        <v>4.72872075659532</v>
      </c>
      <c r="Q27" s="12" t="n">
        <f aca="false">IF(D27=0,0,SUM(F27*100/D27))</f>
        <v>4.629168740667</v>
      </c>
      <c r="R27" s="12" t="n">
        <f aca="false">IF(D27=0,0,SUM(J27*100/D27))</f>
        <v>0.0995520159283226</v>
      </c>
      <c r="S27" s="12" t="n">
        <f aca="false">IF(D27=0,0,SUM(N27*100/D27))</f>
        <v>4.72872075659532</v>
      </c>
      <c r="T27" s="12" t="n">
        <f aca="false">IF(C27=0,0,SUM(E27*100/C27))</f>
        <v>3.5154595510377</v>
      </c>
      <c r="U27" s="13" t="n">
        <f aca="false">IF(C27=0,0,SUM(I27*100/C27))</f>
        <v>0.0423549343498518</v>
      </c>
      <c r="V27" s="13" t="n">
        <f aca="false">IF(C27=0,0,SUM(M27*100/C27))</f>
        <v>3.55781448538755</v>
      </c>
      <c r="W27" s="13"/>
    </row>
    <row r="28" customFormat="false" ht="12.75" hidden="false" customHeight="false" outlineLevel="0" collapsed="false">
      <c r="A28" s="6" t="n">
        <v>20</v>
      </c>
      <c r="B28" s="9" t="s">
        <v>34</v>
      </c>
      <c r="C28" s="10" t="n">
        <v>11137</v>
      </c>
      <c r="D28" s="10" t="n">
        <v>9826</v>
      </c>
      <c r="E28" s="10" t="n">
        <v>548</v>
      </c>
      <c r="F28" s="10" t="n">
        <v>486</v>
      </c>
      <c r="G28" s="11" t="n">
        <f aca="false">IF(C28=0,0,E28/C28*100)</f>
        <v>4.92053515309329</v>
      </c>
      <c r="H28" s="11" t="n">
        <f aca="false">IF(D28=0,0,F28/D28*100)</f>
        <v>4.94606146957053</v>
      </c>
      <c r="I28" s="10" t="n">
        <v>29</v>
      </c>
      <c r="J28" s="10" t="n">
        <v>21</v>
      </c>
      <c r="K28" s="11" t="n">
        <f aca="false">IF(C28=0,0,I28/C28*100)</f>
        <v>0.260393283649098</v>
      </c>
      <c r="L28" s="11" t="n">
        <f aca="false">IF(D28=0,0,J28/D28*100)</f>
        <v>0.21371870547527</v>
      </c>
      <c r="M28" s="10" t="n">
        <f aca="false">E28+I28</f>
        <v>577</v>
      </c>
      <c r="N28" s="10" t="n">
        <f aca="false">F28+J28</f>
        <v>507</v>
      </c>
      <c r="O28" s="11" t="n">
        <f aca="false">IF(C28=0,IF(M28=0,0,100),V28)</f>
        <v>5.18092843674239</v>
      </c>
      <c r="P28" s="11" t="n">
        <f aca="false">IF(D28=0,IF(N28=0,0,100),S28)</f>
        <v>5.1597801750458</v>
      </c>
      <c r="Q28" s="12" t="n">
        <f aca="false">IF(D28=0,0,SUM(F28*100/D28))</f>
        <v>4.94606146957053</v>
      </c>
      <c r="R28" s="12" t="n">
        <f aca="false">IF(D28=0,0,SUM(J28*100/D28))</f>
        <v>0.21371870547527</v>
      </c>
      <c r="S28" s="12" t="n">
        <f aca="false">IF(D28=0,0,SUM(N28*100/D28))</f>
        <v>5.1597801750458</v>
      </c>
      <c r="T28" s="12" t="n">
        <f aca="false">IF(C28=0,0,SUM(E28*100/C28))</f>
        <v>4.92053515309329</v>
      </c>
      <c r="U28" s="13" t="n">
        <f aca="false">IF(C28=0,0,SUM(I28*100/C28))</f>
        <v>0.260393283649098</v>
      </c>
      <c r="V28" s="13" t="n">
        <f aca="false">IF(C28=0,0,SUM(M28*100/C28))</f>
        <v>5.18092843674239</v>
      </c>
      <c r="W28" s="13"/>
    </row>
    <row r="29" customFormat="false" ht="12.75" hidden="false" customHeight="false" outlineLevel="0" collapsed="false">
      <c r="A29" s="6" t="n">
        <v>21</v>
      </c>
      <c r="B29" s="9" t="s">
        <v>35</v>
      </c>
      <c r="C29" s="10" t="n">
        <v>3516</v>
      </c>
      <c r="D29" s="10" t="n">
        <v>3026</v>
      </c>
      <c r="E29" s="10" t="n">
        <v>170</v>
      </c>
      <c r="F29" s="10" t="n">
        <v>167</v>
      </c>
      <c r="G29" s="11" t="n">
        <f aca="false">IF(C29=0,0,E29/C29*100)</f>
        <v>4.83503981797497</v>
      </c>
      <c r="H29" s="11" t="n">
        <f aca="false">IF(D29=0,0,F29/D29*100)</f>
        <v>5.51883674818242</v>
      </c>
      <c r="I29" s="10" t="n">
        <v>5</v>
      </c>
      <c r="J29" s="10" t="n">
        <v>2</v>
      </c>
      <c r="K29" s="11" t="n">
        <f aca="false">IF(C29=0,0,I29/C29*100)</f>
        <v>0.142207053469852</v>
      </c>
      <c r="L29" s="11" t="n">
        <f aca="false">IF(D29=0,0,J29/D29*100)</f>
        <v>0.0660938532716457</v>
      </c>
      <c r="M29" s="10" t="n">
        <f aca="false">E29+I29</f>
        <v>175</v>
      </c>
      <c r="N29" s="10" t="n">
        <f aca="false">F29+J29</f>
        <v>169</v>
      </c>
      <c r="O29" s="11" t="n">
        <f aca="false">IF(C29=0,IF(M29=0,0,100),V29)</f>
        <v>4.97724687144482</v>
      </c>
      <c r="P29" s="11" t="n">
        <f aca="false">IF(D29=0,IF(N29=0,0,100),S29)</f>
        <v>5.58493060145407</v>
      </c>
      <c r="Q29" s="12" t="n">
        <f aca="false">IF(D29=0,0,SUM(F29*100/D29))</f>
        <v>5.51883674818242</v>
      </c>
      <c r="R29" s="12" t="n">
        <f aca="false">IF(D29=0,0,SUM(J29*100/D29))</f>
        <v>0.0660938532716457</v>
      </c>
      <c r="S29" s="12" t="n">
        <f aca="false">IF(D29=0,0,SUM(N29*100/D29))</f>
        <v>5.58493060145407</v>
      </c>
      <c r="T29" s="12" t="n">
        <f aca="false">IF(C29=0,0,SUM(E29*100/C29))</f>
        <v>4.83503981797497</v>
      </c>
      <c r="U29" s="13" t="n">
        <f aca="false">IF(C29=0,0,SUM(I29*100/C29))</f>
        <v>0.142207053469852</v>
      </c>
      <c r="V29" s="13" t="n">
        <f aca="false">IF(C29=0,0,SUM(M29*100/C29))</f>
        <v>4.97724687144482</v>
      </c>
      <c r="W29" s="13"/>
    </row>
    <row r="30" customFormat="false" ht="12.75" hidden="false" customHeight="false" outlineLevel="0" collapsed="false">
      <c r="A30" s="6" t="n">
        <v>22</v>
      </c>
      <c r="B30" s="9" t="s">
        <v>36</v>
      </c>
      <c r="C30" s="10" t="n">
        <v>2670</v>
      </c>
      <c r="D30" s="10" t="n">
        <v>2507</v>
      </c>
      <c r="E30" s="10" t="n">
        <v>155</v>
      </c>
      <c r="F30" s="10" t="n">
        <v>95</v>
      </c>
      <c r="G30" s="11" t="n">
        <f aca="false">IF(C30=0,0,E30/C30*100)</f>
        <v>5.80524344569288</v>
      </c>
      <c r="H30" s="11" t="n">
        <f aca="false">IF(D30=0,0,F30/D30*100)</f>
        <v>3.78938970881532</v>
      </c>
      <c r="I30" s="10" t="n">
        <v>2</v>
      </c>
      <c r="J30" s="10" t="n">
        <v>2</v>
      </c>
      <c r="K30" s="11" t="n">
        <f aca="false">IF(C30=0,0,I30/C30*100)</f>
        <v>0.0749063670411985</v>
      </c>
      <c r="L30" s="11" t="n">
        <f aca="false">IF(D30=0,0,J30/D30*100)</f>
        <v>0.0797766254487435</v>
      </c>
      <c r="M30" s="10" t="n">
        <f aca="false">E30+I30</f>
        <v>157</v>
      </c>
      <c r="N30" s="10" t="n">
        <f aca="false">F30+J30</f>
        <v>97</v>
      </c>
      <c r="O30" s="11" t="n">
        <f aca="false">IF(C30=0,IF(M30=0,0,100),V30)</f>
        <v>5.88014981273408</v>
      </c>
      <c r="P30" s="11" t="n">
        <f aca="false">IF(D30=0,IF(N30=0,0,100),S30)</f>
        <v>3.86916633426406</v>
      </c>
      <c r="Q30" s="12" t="n">
        <f aca="false">IF(D30=0,0,SUM(F30*100/D30))</f>
        <v>3.78938970881532</v>
      </c>
      <c r="R30" s="12" t="n">
        <f aca="false">IF(D30=0,0,SUM(J30*100/D30))</f>
        <v>0.0797766254487435</v>
      </c>
      <c r="S30" s="12" t="n">
        <f aca="false">IF(D30=0,0,SUM(N30*100/D30))</f>
        <v>3.86916633426406</v>
      </c>
      <c r="T30" s="12" t="n">
        <f aca="false">IF(C30=0,0,SUM(E30*100/C30))</f>
        <v>5.80524344569288</v>
      </c>
      <c r="U30" s="13" t="n">
        <f aca="false">IF(C30=0,0,SUM(I30*100/C30))</f>
        <v>0.0749063670411985</v>
      </c>
      <c r="V30" s="13" t="n">
        <f aca="false">IF(C30=0,0,SUM(M30*100/C30))</f>
        <v>5.88014981273408</v>
      </c>
      <c r="W30" s="13"/>
    </row>
    <row r="31" customFormat="false" ht="12.75" hidden="false" customHeight="false" outlineLevel="0" collapsed="false">
      <c r="A31" s="6" t="n">
        <v>23</v>
      </c>
      <c r="B31" s="9" t="s">
        <v>37</v>
      </c>
      <c r="C31" s="10" t="n">
        <v>3415</v>
      </c>
      <c r="D31" s="10" t="n">
        <v>3347</v>
      </c>
      <c r="E31" s="10" t="n">
        <v>187</v>
      </c>
      <c r="F31" s="10" t="n">
        <v>150</v>
      </c>
      <c r="G31" s="11" t="n">
        <f aca="false">IF(C31=0,0,E31/C31*100)</f>
        <v>5.47584187408492</v>
      </c>
      <c r="H31" s="11" t="n">
        <f aca="false">IF(D31=0,0,F31/D31*100)</f>
        <v>4.4816253361219</v>
      </c>
      <c r="I31" s="10" t="n">
        <v>5</v>
      </c>
      <c r="J31" s="10" t="n">
        <v>3</v>
      </c>
      <c r="K31" s="11" t="n">
        <f aca="false">IF(C31=0,0,I31/C31*100)</f>
        <v>0.146412884333821</v>
      </c>
      <c r="L31" s="11" t="n">
        <f aca="false">IF(D31=0,0,J31/D31*100)</f>
        <v>0.089632506722438</v>
      </c>
      <c r="M31" s="10" t="n">
        <f aca="false">E31+I31</f>
        <v>192</v>
      </c>
      <c r="N31" s="10" t="n">
        <f aca="false">F31+J31</f>
        <v>153</v>
      </c>
      <c r="O31" s="11" t="n">
        <f aca="false">IF(C31=0,IF(M31=0,0,100),V31)</f>
        <v>5.62225475841874</v>
      </c>
      <c r="P31" s="11" t="n">
        <f aca="false">IF(D31=0,IF(N31=0,0,100),S31)</f>
        <v>4.57125784284434</v>
      </c>
      <c r="Q31" s="12" t="n">
        <f aca="false">IF(D31=0,0,SUM(F31*100/D31))</f>
        <v>4.4816253361219</v>
      </c>
      <c r="R31" s="12" t="n">
        <f aca="false">IF(D31=0,0,SUM(J31*100/D31))</f>
        <v>0.089632506722438</v>
      </c>
      <c r="S31" s="12" t="n">
        <f aca="false">IF(D31=0,0,SUM(N31*100/D31))</f>
        <v>4.57125784284434</v>
      </c>
      <c r="T31" s="12" t="n">
        <f aca="false">IF(C31=0,0,SUM(E31*100/C31))</f>
        <v>5.47584187408492</v>
      </c>
      <c r="U31" s="13" t="n">
        <f aca="false">IF(C31=0,0,SUM(I31*100/C31))</f>
        <v>0.146412884333821</v>
      </c>
      <c r="V31" s="13" t="n">
        <f aca="false">IF(C31=0,0,SUM(M31*100/C31))</f>
        <v>5.62225475841874</v>
      </c>
      <c r="W31" s="13"/>
    </row>
    <row r="32" customFormat="false" ht="12.75" hidden="false" customHeight="false" outlineLevel="0" collapsed="false">
      <c r="A32" s="6" t="n">
        <v>24</v>
      </c>
      <c r="B32" s="9" t="s">
        <v>38</v>
      </c>
      <c r="C32" s="10" t="n">
        <v>1760</v>
      </c>
      <c r="D32" s="10" t="n">
        <v>1621</v>
      </c>
      <c r="E32" s="10" t="n">
        <v>122</v>
      </c>
      <c r="F32" s="10" t="n">
        <v>88</v>
      </c>
      <c r="G32" s="11" t="n">
        <f aca="false">IF(C32=0,0,E32/C32*100)</f>
        <v>6.93181818181818</v>
      </c>
      <c r="H32" s="11" t="n">
        <f aca="false">IF(D32=0,0,F32/D32*100)</f>
        <v>5.4287476866132</v>
      </c>
      <c r="I32" s="10" t="n">
        <v>2</v>
      </c>
      <c r="J32" s="10" t="n">
        <v>3</v>
      </c>
      <c r="K32" s="11" t="n">
        <f aca="false">IF(C32=0,0,I32/C32*100)</f>
        <v>0.113636363636364</v>
      </c>
      <c r="L32" s="11" t="n">
        <f aca="false">IF(D32=0,0,J32/D32*100)</f>
        <v>0.185070943861814</v>
      </c>
      <c r="M32" s="10" t="n">
        <f aca="false">E32+I32</f>
        <v>124</v>
      </c>
      <c r="N32" s="10" t="n">
        <f aca="false">F32+J32</f>
        <v>91</v>
      </c>
      <c r="O32" s="11" t="n">
        <f aca="false">IF(C32=0,IF(M32=0,0,100),V32)</f>
        <v>7.04545454545455</v>
      </c>
      <c r="P32" s="11" t="n">
        <f aca="false">IF(D32=0,IF(N32=0,0,100),S32)</f>
        <v>5.61381863047502</v>
      </c>
      <c r="Q32" s="12" t="n">
        <f aca="false">IF(D32=0,0,SUM(F32*100/D32))</f>
        <v>5.4287476866132</v>
      </c>
      <c r="R32" s="12" t="n">
        <f aca="false">IF(D32=0,0,SUM(J32*100/D32))</f>
        <v>0.185070943861814</v>
      </c>
      <c r="S32" s="12" t="n">
        <f aca="false">IF(D32=0,0,SUM(N32*100/D32))</f>
        <v>5.61381863047502</v>
      </c>
      <c r="T32" s="12" t="n">
        <f aca="false">IF(C32=0,0,SUM(E32*100/C32))</f>
        <v>6.93181818181818</v>
      </c>
      <c r="U32" s="13" t="n">
        <f aca="false">IF(C32=0,0,SUM(I32*100/C32))</f>
        <v>0.113636363636364</v>
      </c>
      <c r="V32" s="13" t="n">
        <f aca="false">IF(C32=0,0,SUM(M32*100/C32))</f>
        <v>7.04545454545455</v>
      </c>
      <c r="W32" s="13"/>
    </row>
    <row r="33" customFormat="false" ht="12.75" hidden="false" customHeight="false" outlineLevel="0" collapsed="false">
      <c r="A33" s="6" t="n">
        <v>25</v>
      </c>
      <c r="B33" s="9" t="s">
        <v>39</v>
      </c>
      <c r="C33" s="10" t="n">
        <v>2305</v>
      </c>
      <c r="D33" s="10" t="n">
        <v>2325</v>
      </c>
      <c r="E33" s="10" t="n">
        <v>85</v>
      </c>
      <c r="F33" s="10" t="n">
        <v>87</v>
      </c>
      <c r="G33" s="11" t="n">
        <f aca="false">IF(C33=0,0,E33/C33*100)</f>
        <v>3.68763557483731</v>
      </c>
      <c r="H33" s="11" t="n">
        <f aca="false">IF(D33=0,0,F33/D33*100)</f>
        <v>3.74193548387097</v>
      </c>
      <c r="I33" s="10" t="n">
        <v>6</v>
      </c>
      <c r="J33" s="10" t="n">
        <v>3</v>
      </c>
      <c r="K33" s="11" t="n">
        <f aca="false">IF(C33=0,0,I33/C33*100)</f>
        <v>0.260303687635575</v>
      </c>
      <c r="L33" s="11" t="n">
        <f aca="false">IF(D33=0,0,J33/D33*100)</f>
        <v>0.129032258064516</v>
      </c>
      <c r="M33" s="10" t="n">
        <f aca="false">E33+I33</f>
        <v>91</v>
      </c>
      <c r="N33" s="10" t="n">
        <f aca="false">F33+J33</f>
        <v>90</v>
      </c>
      <c r="O33" s="11" t="n">
        <f aca="false">IF(C33=0,IF(M33=0,0,100),V33)</f>
        <v>3.94793926247289</v>
      </c>
      <c r="P33" s="11" t="n">
        <f aca="false">IF(D33=0,IF(N33=0,0,100),S33)</f>
        <v>3.87096774193548</v>
      </c>
      <c r="Q33" s="12" t="n">
        <f aca="false">IF(D33=0,0,SUM(F33*100/D33))</f>
        <v>3.74193548387097</v>
      </c>
      <c r="R33" s="12" t="n">
        <f aca="false">IF(D33=0,0,SUM(J33*100/D33))</f>
        <v>0.129032258064516</v>
      </c>
      <c r="S33" s="12" t="n">
        <f aca="false">IF(D33=0,0,SUM(N33*100/D33))</f>
        <v>3.87096774193548</v>
      </c>
      <c r="T33" s="12" t="n">
        <f aca="false">IF(C33=0,0,SUM(E33*100/C33))</f>
        <v>3.68763557483731</v>
      </c>
      <c r="U33" s="13" t="n">
        <f aca="false">IF(C33=0,0,SUM(I33*100/C33))</f>
        <v>0.260303687635575</v>
      </c>
      <c r="V33" s="13" t="n">
        <f aca="false">IF(C33=0,0,SUM(M33*100/C33))</f>
        <v>3.94793926247289</v>
      </c>
      <c r="W33" s="13"/>
    </row>
    <row r="34" customFormat="false" ht="12.75" hidden="false" customHeight="false" outlineLevel="0" collapsed="false">
      <c r="A34" s="6" t="n">
        <v>26</v>
      </c>
      <c r="B34" s="9" t="s">
        <v>40</v>
      </c>
      <c r="C34" s="10" t="n">
        <v>13631</v>
      </c>
      <c r="D34" s="10" t="n">
        <v>11422</v>
      </c>
      <c r="E34" s="10" t="n">
        <v>1026</v>
      </c>
      <c r="F34" s="10" t="n">
        <v>1035</v>
      </c>
      <c r="G34" s="11" t="n">
        <f aca="false">IF(C34=0,0,E34/C34*100)</f>
        <v>7.52696060450444</v>
      </c>
      <c r="H34" s="11" t="n">
        <f aca="false">IF(D34=0,0,F34/D34*100)</f>
        <v>9.06146033969533</v>
      </c>
      <c r="I34" s="10" t="n">
        <v>26</v>
      </c>
      <c r="J34" s="10" t="n">
        <v>17</v>
      </c>
      <c r="K34" s="11" t="n">
        <f aca="false">IF(C34=0,0,I34/C34*100)</f>
        <v>0.190741691732081</v>
      </c>
      <c r="L34" s="11" t="n">
        <f aca="false">IF(D34=0,0,J34/D34*100)</f>
        <v>0.148835580458764</v>
      </c>
      <c r="M34" s="10" t="n">
        <f aca="false">E34+I34</f>
        <v>1052</v>
      </c>
      <c r="N34" s="10" t="n">
        <f aca="false">F34+J34</f>
        <v>1052</v>
      </c>
      <c r="O34" s="11" t="n">
        <f aca="false">IF(C34=0,IF(M34=0,0,100),V34)</f>
        <v>7.71770229623652</v>
      </c>
      <c r="P34" s="11" t="n">
        <f aca="false">IF(D34=0,IF(N34=0,0,100),S34)</f>
        <v>9.21029592015409</v>
      </c>
      <c r="Q34" s="12" t="n">
        <f aca="false">IF(D34=0,0,SUM(F34*100/D34))</f>
        <v>9.06146033969533</v>
      </c>
      <c r="R34" s="12" t="n">
        <f aca="false">IF(D34=0,0,SUM(J34*100/D34))</f>
        <v>0.148835580458764</v>
      </c>
      <c r="S34" s="12" t="n">
        <f aca="false">IF(D34=0,0,SUM(N34*100/D34))</f>
        <v>9.21029592015409</v>
      </c>
      <c r="T34" s="12" t="n">
        <f aca="false">IF(C34=0,0,SUM(E34*100/C34))</f>
        <v>7.52696060450444</v>
      </c>
      <c r="U34" s="13" t="n">
        <f aca="false">IF(C34=0,0,SUM(I34*100/C34))</f>
        <v>0.190741691732081</v>
      </c>
      <c r="V34" s="13" t="n">
        <f aca="false">IF(C34=0,0,SUM(M34*100/C34))</f>
        <v>7.71770229623652</v>
      </c>
      <c r="W34" s="13"/>
    </row>
    <row r="35" customFormat="false" ht="12.75" hidden="false" customHeight="false" outlineLevel="0" collapsed="false">
      <c r="A35" s="6" t="n">
        <v>27</v>
      </c>
      <c r="B35" s="9" t="s">
        <v>41</v>
      </c>
      <c r="C35" s="10"/>
      <c r="D35" s="10"/>
      <c r="E35" s="10"/>
      <c r="F35" s="10"/>
      <c r="G35" s="11"/>
      <c r="H35" s="11"/>
      <c r="I35" s="10"/>
      <c r="J35" s="10"/>
      <c r="K35" s="11"/>
      <c r="L35" s="11"/>
      <c r="M35" s="10"/>
      <c r="N35" s="10"/>
      <c r="O35" s="11"/>
      <c r="P35" s="11"/>
      <c r="Q35" s="12" t="n">
        <f aca="false">IF(D35=0,0,SUM(F35*100/D35))</f>
        <v>0</v>
      </c>
      <c r="R35" s="12" t="n">
        <f aca="false">IF(D35=0,0,SUM(J35*100/D35))</f>
        <v>0</v>
      </c>
      <c r="S35" s="12" t="n">
        <f aca="false">IF(D35=0,0,SUM(N35*100/D35))</f>
        <v>0</v>
      </c>
      <c r="T35" s="12" t="n">
        <f aca="false">IF(C35=0,0,SUM(E35*100/C35))</f>
        <v>0</v>
      </c>
      <c r="U35" s="13" t="n">
        <f aca="false">IF(C35=0,0,SUM(I35*100/C35))</f>
        <v>0</v>
      </c>
      <c r="V35" s="13" t="n">
        <f aca="false">IF(C35=0,0,SUM(M35*100/C35))</f>
        <v>0</v>
      </c>
      <c r="W35" s="13"/>
    </row>
    <row r="36" customFormat="false" ht="14.25" hidden="false" customHeight="true" outlineLevel="0" collapsed="false">
      <c r="A36" s="14"/>
      <c r="B36" s="15" t="s">
        <v>42</v>
      </c>
      <c r="C36" s="16" t="n">
        <f aca="false">SUM(C9:C35)</f>
        <v>126436</v>
      </c>
      <c r="D36" s="16" t="n">
        <f aca="false">SUM(D9:D35)</f>
        <v>113255</v>
      </c>
      <c r="E36" s="16" t="n">
        <f aca="false">SUM(E9:E35)</f>
        <v>7003</v>
      </c>
      <c r="F36" s="16" t="n">
        <f aca="false">SUM(F9:F35)</f>
        <v>6599</v>
      </c>
      <c r="G36" s="17" t="n">
        <f aca="false">IF(C36=0,0,E36/C36*100)</f>
        <v>5.53877060330918</v>
      </c>
      <c r="H36" s="17" t="n">
        <f aca="false">IF(D36=0,0,F36/D36*100)</f>
        <v>5.82667431901461</v>
      </c>
      <c r="I36" s="16" t="n">
        <f aca="false">SUM(I9:I35)</f>
        <v>167</v>
      </c>
      <c r="J36" s="16" t="n">
        <f aca="false">SUM(J9:J35)</f>
        <v>130</v>
      </c>
      <c r="K36" s="17" t="n">
        <f aca="false">IF(C36=0,0,I36/C36*100)</f>
        <v>0.132082634692651</v>
      </c>
      <c r="L36" s="17" t="n">
        <f aca="false">IF(D36=0,0,J36/D36*100)</f>
        <v>0.114785219195621</v>
      </c>
      <c r="M36" s="16" t="n">
        <f aca="false">E36+I36</f>
        <v>7170</v>
      </c>
      <c r="N36" s="16" t="n">
        <f aca="false">F36+J36</f>
        <v>6729</v>
      </c>
      <c r="O36" s="17" t="n">
        <f aca="false">IF(C36=0,IF(M36=0,0,100),V36)</f>
        <v>5.67085323800184</v>
      </c>
      <c r="P36" s="17" t="n">
        <f aca="false">IF(D36=0,IF(N36=0,0,100),S36)</f>
        <v>5.94145953821023</v>
      </c>
      <c r="Q36" s="12" t="n">
        <f aca="false">IF(D36=0,0,SUM(F36*100/D36))</f>
        <v>5.82667431901461</v>
      </c>
      <c r="R36" s="12" t="n">
        <f aca="false">IF(D36=0,0,SUM(I36*100/D36))</f>
        <v>0.147454858505143</v>
      </c>
      <c r="S36" s="12" t="n">
        <f aca="false">IF(D36=0,0,SUM(N36*100/D36))</f>
        <v>5.94145953821023</v>
      </c>
      <c r="T36" s="12" t="n">
        <f aca="false">IF(C36=0,0,SUM(E36*100/C36))</f>
        <v>5.53877060330918</v>
      </c>
      <c r="U36" s="13" t="n">
        <f aca="false">IF(C36=0,0,SUM(I36*100/C36))</f>
        <v>0.132082634692651</v>
      </c>
      <c r="V36" s="13" t="n">
        <f aca="false">IF(C36=0,0,SUM(M36*100/C36))</f>
        <v>5.67085323800184</v>
      </c>
      <c r="W36" s="13"/>
    </row>
    <row r="37" customFormat="false" ht="12.75" hidden="false" customHeight="false" outlineLevel="0" collapsed="false">
      <c r="C37" s="18"/>
      <c r="T37" s="13"/>
      <c r="U37" s="13"/>
      <c r="V37" s="13"/>
      <c r="W37" s="13"/>
    </row>
    <row r="38" customFormat="false" ht="12.75" hidden="false" customHeight="false" outlineLevel="0" collapsed="false">
      <c r="B38" s="1" t="s">
        <v>43</v>
      </c>
      <c r="T38" s="13"/>
      <c r="U38" s="13"/>
      <c r="V38" s="13"/>
      <c r="W38" s="13"/>
    </row>
  </sheetData>
  <mergeCells count="14">
    <mergeCell ref="A2:P2"/>
    <mergeCell ref="A3:P3"/>
    <mergeCell ref="A5:A7"/>
    <mergeCell ref="B5:B7"/>
    <mergeCell ref="C5:D5"/>
    <mergeCell ref="E5:P5"/>
    <mergeCell ref="C6:C7"/>
    <mergeCell ref="D6:D7"/>
    <mergeCell ref="E6:F6"/>
    <mergeCell ref="G6:H6"/>
    <mergeCell ref="I6:J6"/>
    <mergeCell ref="K6:L6"/>
    <mergeCell ref="M6:N6"/>
    <mergeCell ref="O6:P6"/>
  </mergeCells>
  <conditionalFormatting sqref="C9:P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7:41Z</dcterms:created>
  <dc:creator>selezko</dc:creator>
  <dc:description/>
  <dc:language>en-US</dc:language>
  <cp:lastModifiedBy>polischyk</cp:lastModifiedBy>
  <cp:lastPrinted>2016-02-03T12:25:00Z</cp:lastPrinted>
  <dcterms:modified xsi:type="dcterms:W3CDTF">2017-08-21T11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9.2_2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3B20023C</vt:lpwstr>
  </property>
  <property fmtid="{D5CDD505-2E9C-101B-9397-08002B2CF9AE}" pid="6" name="К.Сума шаблону">
    <vt:lpwstr>31E7207F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9.2. Результати перегляду апеляційними судами ухвал у цивільних справах, постановлених місцевими загальними судами</vt:lpwstr>
  </property>
  <property fmtid="{D5CDD505-2E9C-101B-9397-08002B2CF9AE}" pid="15" name="Тип звітуDBID">
    <vt:r8>0</vt:r8>
  </property>
  <property fmtid="{D5CDD505-2E9C-101B-9397-08002B2CF9AE}" pid="16" name="Тип звітуID">
    <vt:r8>2209521</vt:r8>
  </property>
</Properties>
</file>