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4" sheetId="1" state="visible" r:id="rId2"/>
  </sheets>
  <definedNames>
    <definedName function="false" hidden="false" localSheetId="0" name="_xlnm.Print_Area" vbProcedure="false">8_4!$A$1:$P$39</definedName>
    <definedName function="false" hidden="false" name="Z8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Таблиця 8.4</t>
  </si>
  <si>
    <t xml:space="preserve">Результати перегляду апеляційними судами ухвал,
постановлених окружними адміністративними судами</t>
  </si>
  <si>
    <t xml:space="preserve">перше півріччя 2017 року</t>
  </si>
  <si>
    <t xml:space="preserve">№ з/п</t>
  </si>
  <si>
    <t xml:space="preserve">Область
(регіон)</t>
  </si>
  <si>
    <t xml:space="preserve">Кількість постановлених ухвал*</t>
  </si>
  <si>
    <t xml:space="preserve">За результатами перегляду ухвал</t>
  </si>
  <si>
    <t xml:space="preserve">I півріччя 2016 року</t>
  </si>
  <si>
    <t xml:space="preserve">I півріччя 2017 року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кількість постановлених ухвал, що підлягають оскарженню в апеляційних судах</t>
  </si>
  <si>
    <t xml:space="preserve">**- % від числа ухвал, постановлених місцевими суд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.0000000"/>
    <numFmt numFmtId="169" formatCode="General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6" activeCellId="0" sqref="F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24.7"/>
    <col collapsed="false" customWidth="true" hidden="false" outlineLevel="0" max="16" min="3" style="1" width="9.41"/>
    <col collapsed="false" customWidth="true" hidden="false" outlineLevel="0" max="19" min="17" style="1" width="9.56"/>
    <col collapsed="false" customWidth="true" hidden="false" outlineLevel="0" max="20" min="20" style="1" width="9.99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2"/>
      <c r="B1" s="3"/>
      <c r="O1" s="1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5" customFormat="false" ht="36.7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5.5" hidden="false" customHeight="true" outlineLevel="0" collapsed="false">
      <c r="A6" s="7"/>
      <c r="B6" s="8"/>
      <c r="C6" s="8" t="s">
        <v>7</v>
      </c>
      <c r="D6" s="8" t="s">
        <v>8</v>
      </c>
      <c r="E6" s="9" t="s">
        <v>9</v>
      </c>
      <c r="F6" s="9"/>
      <c r="G6" s="10" t="s">
        <v>10</v>
      </c>
      <c r="H6" s="10"/>
      <c r="I6" s="9" t="s">
        <v>11</v>
      </c>
      <c r="J6" s="9"/>
      <c r="K6" s="10" t="s">
        <v>10</v>
      </c>
      <c r="L6" s="10"/>
      <c r="M6" s="8" t="s">
        <v>12</v>
      </c>
      <c r="N6" s="8"/>
      <c r="O6" s="10" t="s">
        <v>10</v>
      </c>
      <c r="P6" s="10"/>
    </row>
    <row r="7" customFormat="false" ht="25.5" hidden="false" customHeight="true" outlineLevel="0" collapsed="false">
      <c r="A7" s="7"/>
      <c r="B7" s="8"/>
      <c r="C7" s="8"/>
      <c r="D7" s="8"/>
      <c r="E7" s="8" t="s">
        <v>7</v>
      </c>
      <c r="F7" s="8" t="s">
        <v>8</v>
      </c>
      <c r="G7" s="10" t="s">
        <v>7</v>
      </c>
      <c r="H7" s="10" t="s">
        <v>8</v>
      </c>
      <c r="I7" s="8" t="s">
        <v>7</v>
      </c>
      <c r="J7" s="8" t="s">
        <v>8</v>
      </c>
      <c r="K7" s="10" t="s">
        <v>7</v>
      </c>
      <c r="L7" s="10" t="s">
        <v>8</v>
      </c>
      <c r="M7" s="8" t="s">
        <v>7</v>
      </c>
      <c r="N7" s="8" t="s">
        <v>8</v>
      </c>
      <c r="O7" s="10" t="s">
        <v>7</v>
      </c>
      <c r="P7" s="10" t="s">
        <v>8</v>
      </c>
    </row>
    <row r="8" customFormat="false" ht="12.75" hidden="false" customHeight="false" outlineLevel="0" collapsed="false">
      <c r="A8" s="11" t="s">
        <v>13</v>
      </c>
      <c r="B8" s="11" t="s">
        <v>14</v>
      </c>
      <c r="C8" s="11" t="n">
        <v>1</v>
      </c>
      <c r="D8" s="11" t="n">
        <v>2</v>
      </c>
      <c r="E8" s="11" t="n">
        <v>3</v>
      </c>
      <c r="F8" s="11" t="n">
        <v>4</v>
      </c>
      <c r="G8" s="12" t="n">
        <v>5</v>
      </c>
      <c r="H8" s="12" t="n">
        <v>6</v>
      </c>
      <c r="I8" s="11" t="n">
        <v>7</v>
      </c>
      <c r="J8" s="11" t="n">
        <v>8</v>
      </c>
      <c r="K8" s="12" t="n">
        <v>9</v>
      </c>
      <c r="L8" s="12" t="n">
        <v>10</v>
      </c>
      <c r="M8" s="13" t="n">
        <v>11</v>
      </c>
      <c r="N8" s="13" t="n">
        <v>12</v>
      </c>
      <c r="O8" s="12" t="n">
        <v>13</v>
      </c>
      <c r="P8" s="12" t="n">
        <v>14</v>
      </c>
    </row>
    <row r="9" customFormat="false" ht="12.75" hidden="false" customHeight="true" outlineLevel="1" collapsed="false">
      <c r="A9" s="11" t="n">
        <v>1</v>
      </c>
      <c r="B9" s="14" t="s">
        <v>15</v>
      </c>
      <c r="C9" s="15"/>
      <c r="D9" s="15"/>
      <c r="E9" s="15"/>
      <c r="F9" s="15"/>
      <c r="G9" s="16"/>
      <c r="H9" s="16"/>
      <c r="I9" s="15"/>
      <c r="J9" s="15"/>
      <c r="K9" s="16"/>
      <c r="L9" s="16"/>
      <c r="M9" s="15"/>
      <c r="N9" s="15"/>
      <c r="O9" s="16"/>
      <c r="P9" s="16"/>
      <c r="Q9" s="17" t="n">
        <f aca="false">IF(D9=0,0,SUM(F9*100/D9))</f>
        <v>0</v>
      </c>
      <c r="R9" s="17" t="n">
        <f aca="false">IF(D9=0,0,SUM(J9*100/D9))</f>
        <v>0</v>
      </c>
      <c r="S9" s="17" t="n">
        <f aca="false">IF(D9=0,0,SUM(N9*100/D9))</f>
        <v>0</v>
      </c>
      <c r="T9" s="17" t="n">
        <f aca="false">IF(C9=0,0,SUM(E9*100/C9))</f>
        <v>0</v>
      </c>
      <c r="U9" s="17" t="n">
        <f aca="false">IF(C9=0,0,SUM(I9*100/C9))</f>
        <v>0</v>
      </c>
      <c r="V9" s="18" t="n">
        <f aca="false">IF(C9=0,0,SUM(M9*100/C9))</f>
        <v>0</v>
      </c>
      <c r="W9" s="18"/>
      <c r="X9" s="18"/>
      <c r="Y9" s="19"/>
      <c r="Z9" s="19"/>
      <c r="AA9" s="19"/>
    </row>
    <row r="10" customFormat="false" ht="12.75" hidden="false" customHeight="false" outlineLevel="1" collapsed="false">
      <c r="A10" s="11" t="n">
        <v>2</v>
      </c>
      <c r="B10" s="14" t="s">
        <v>16</v>
      </c>
      <c r="C10" s="15" t="n">
        <v>384</v>
      </c>
      <c r="D10" s="15" t="n">
        <v>373</v>
      </c>
      <c r="E10" s="15" t="n">
        <v>17</v>
      </c>
      <c r="F10" s="15" t="n">
        <v>21</v>
      </c>
      <c r="G10" s="16" t="n">
        <f aca="false">IF(C10=0,IF(E10=0,0,100),T10)</f>
        <v>4.42708333333333</v>
      </c>
      <c r="H10" s="16" t="n">
        <f aca="false">IF(D10=0,IF(F10=0,0,100),Q10)</f>
        <v>5.63002680965148</v>
      </c>
      <c r="I10" s="15"/>
      <c r="J10" s="15"/>
      <c r="K10" s="16" t="n">
        <f aca="false">IF(C10=0,IF(I10=0,0,100),U10)</f>
        <v>0</v>
      </c>
      <c r="L10" s="16" t="n">
        <f aca="false">IF(D10=0,IF(J10=0,0,100),R10)</f>
        <v>0</v>
      </c>
      <c r="M10" s="15" t="n">
        <f aca="false">E10+I10</f>
        <v>17</v>
      </c>
      <c r="N10" s="15" t="n">
        <f aca="false">F10+J10</f>
        <v>21</v>
      </c>
      <c r="O10" s="16" t="n">
        <f aca="false">IF(C10=0,IF(M10=0,0,100),V10)</f>
        <v>4.42708333333333</v>
      </c>
      <c r="P10" s="16" t="n">
        <f aca="false">IF(D10=0,IF(N10=0,0,100),S10)</f>
        <v>5.63002680965148</v>
      </c>
      <c r="Q10" s="17" t="n">
        <f aca="false">IF(D10=0,0,SUM(F10*100/D10))</f>
        <v>5.63002680965148</v>
      </c>
      <c r="R10" s="17" t="n">
        <f aca="false">IF(D10=0,0,SUM(J10*100/D10))</f>
        <v>0</v>
      </c>
      <c r="S10" s="17" t="n">
        <f aca="false">IF(D10=0,0,SUM(N10*100/D10))</f>
        <v>5.63002680965148</v>
      </c>
      <c r="T10" s="17" t="n">
        <f aca="false">IF(C10=0,0,SUM(E10*100/C10))</f>
        <v>4.42708333333333</v>
      </c>
      <c r="U10" s="17" t="n">
        <f aca="false">IF(C10=0,0,SUM(I10*100/C10))</f>
        <v>0</v>
      </c>
      <c r="V10" s="18" t="n">
        <f aca="false">IF(C10=0,0,SUM(M10*100/C10))</f>
        <v>4.42708333333333</v>
      </c>
      <c r="W10" s="18"/>
      <c r="X10" s="18"/>
      <c r="Y10" s="19"/>
      <c r="Z10" s="19"/>
      <c r="AA10" s="19"/>
    </row>
    <row r="11" customFormat="false" ht="12.75" hidden="false" customHeight="false" outlineLevel="1" collapsed="false">
      <c r="A11" s="11" t="n">
        <v>3</v>
      </c>
      <c r="B11" s="14" t="s">
        <v>17</v>
      </c>
      <c r="C11" s="15" t="n">
        <v>409</v>
      </c>
      <c r="D11" s="15" t="n">
        <v>247</v>
      </c>
      <c r="E11" s="15" t="n">
        <v>8</v>
      </c>
      <c r="F11" s="15" t="n">
        <v>7</v>
      </c>
      <c r="G11" s="16" t="n">
        <f aca="false">IF(C11=0,IF(E11=0,0,100),T11)</f>
        <v>1.9559902200489</v>
      </c>
      <c r="H11" s="16" t="n">
        <f aca="false">IF(D11=0,IF(F11=0,0,100),Q11)</f>
        <v>2.83400809716599</v>
      </c>
      <c r="I11" s="15"/>
      <c r="J11" s="15"/>
      <c r="K11" s="16" t="n">
        <f aca="false">IF(C11=0,IF(I11=0,0,100),U11)</f>
        <v>0</v>
      </c>
      <c r="L11" s="16" t="n">
        <f aca="false">IF(D11=0,IF(J11=0,0,100),R11)</f>
        <v>0</v>
      </c>
      <c r="M11" s="15" t="n">
        <f aca="false">E11+I11</f>
        <v>8</v>
      </c>
      <c r="N11" s="15" t="n">
        <f aca="false">F11+J11</f>
        <v>7</v>
      </c>
      <c r="O11" s="16" t="n">
        <f aca="false">IF(C11=0,IF(M11=0,0,100),V11)</f>
        <v>1.9559902200489</v>
      </c>
      <c r="P11" s="16" t="n">
        <f aca="false">IF(D11=0,IF(N11=0,0,100),S11)</f>
        <v>2.83400809716599</v>
      </c>
      <c r="Q11" s="17" t="n">
        <f aca="false">IF(D11=0,0,SUM(F11*100/D11))</f>
        <v>2.83400809716599</v>
      </c>
      <c r="R11" s="17" t="n">
        <f aca="false">IF(D11=0,0,SUM(J11*100/D11))</f>
        <v>0</v>
      </c>
      <c r="S11" s="17" t="n">
        <f aca="false">IF(D11=0,0,SUM(N11*100/D11))</f>
        <v>2.83400809716599</v>
      </c>
      <c r="T11" s="17" t="n">
        <f aca="false">IF(C11=0,0,SUM(E11*100/C11))</f>
        <v>1.9559902200489</v>
      </c>
      <c r="U11" s="17" t="n">
        <f aca="false">IF(C11=0,0,SUM(I11*100/C11))</f>
        <v>0</v>
      </c>
      <c r="V11" s="18" t="n">
        <f aca="false">IF(C11=0,0,SUM(M11*100/C11))</f>
        <v>1.9559902200489</v>
      </c>
      <c r="W11" s="18"/>
      <c r="X11" s="18"/>
      <c r="Y11" s="19"/>
      <c r="Z11" s="19"/>
      <c r="AA11" s="19"/>
    </row>
    <row r="12" customFormat="false" ht="12.75" hidden="false" customHeight="false" outlineLevel="1" collapsed="false">
      <c r="A12" s="11" t="n">
        <v>4</v>
      </c>
      <c r="B12" s="14" t="s">
        <v>18</v>
      </c>
      <c r="C12" s="15" t="n">
        <v>1784</v>
      </c>
      <c r="D12" s="15" t="n">
        <v>2062</v>
      </c>
      <c r="E12" s="15" t="n">
        <v>55</v>
      </c>
      <c r="F12" s="15" t="n">
        <v>90</v>
      </c>
      <c r="G12" s="16" t="n">
        <f aca="false">IF(C12=0,IF(E12=0,0,100),T12)</f>
        <v>3.08295964125561</v>
      </c>
      <c r="H12" s="16" t="n">
        <f aca="false">IF(D12=0,IF(F12=0,0,100),Q12)</f>
        <v>4.364694471387</v>
      </c>
      <c r="I12" s="15" t="n">
        <v>2</v>
      </c>
      <c r="J12" s="15" t="n">
        <v>1</v>
      </c>
      <c r="K12" s="16" t="n">
        <f aca="false">IF(C12=0,IF(I12=0,0,100),U12)</f>
        <v>0.112107623318386</v>
      </c>
      <c r="L12" s="16" t="n">
        <f aca="false">IF(D12=0,IF(J12=0,0,100),R12)</f>
        <v>0.0484966052376334</v>
      </c>
      <c r="M12" s="15" t="n">
        <f aca="false">E12+I12</f>
        <v>57</v>
      </c>
      <c r="N12" s="15" t="n">
        <f aca="false">F12+J12</f>
        <v>91</v>
      </c>
      <c r="O12" s="16" t="n">
        <f aca="false">IF(C12=0,IF(M12=0,0,100),V12)</f>
        <v>3.19506726457399</v>
      </c>
      <c r="P12" s="16" t="n">
        <f aca="false">IF(D12=0,IF(N12=0,0,100),S12)</f>
        <v>4.41319107662464</v>
      </c>
      <c r="Q12" s="17" t="n">
        <f aca="false">IF(D12=0,0,SUM(F12*100/D12))</f>
        <v>4.364694471387</v>
      </c>
      <c r="R12" s="17" t="n">
        <f aca="false">IF(D12=0,0,SUM(J12*100/D12))</f>
        <v>0.0484966052376334</v>
      </c>
      <c r="S12" s="17" t="n">
        <f aca="false">IF(D12=0,0,SUM(N12*100/D12))</f>
        <v>4.41319107662464</v>
      </c>
      <c r="T12" s="17" t="n">
        <f aca="false">IF(C12=0,0,SUM(E12*100/C12))</f>
        <v>3.08295964125561</v>
      </c>
      <c r="U12" s="17" t="n">
        <f aca="false">IF(C12=0,0,SUM(I12*100/C12))</f>
        <v>0.112107623318386</v>
      </c>
      <c r="V12" s="18" t="n">
        <f aca="false">IF(C12=0,0,SUM(M12*100/C12))</f>
        <v>3.19506726457399</v>
      </c>
      <c r="W12" s="18"/>
      <c r="X12" s="18"/>
      <c r="Y12" s="19"/>
      <c r="Z12" s="19"/>
      <c r="AA12" s="19"/>
    </row>
    <row r="13" customFormat="false" ht="12.75" hidden="false" customHeight="false" outlineLevel="1" collapsed="false">
      <c r="A13" s="11" t="n">
        <v>5</v>
      </c>
      <c r="B13" s="14" t="s">
        <v>19</v>
      </c>
      <c r="C13" s="15" t="n">
        <v>1372</v>
      </c>
      <c r="D13" s="15" t="n">
        <v>911</v>
      </c>
      <c r="E13" s="15" t="n">
        <v>20</v>
      </c>
      <c r="F13" s="15" t="n">
        <v>32</v>
      </c>
      <c r="G13" s="16" t="n">
        <f aca="false">IF(C13=0,IF(E13=0,0,100),T13)</f>
        <v>1.45772594752187</v>
      </c>
      <c r="H13" s="16" t="n">
        <f aca="false">IF(D13=0,IF(F13=0,0,100),Q13)</f>
        <v>3.51262349066959</v>
      </c>
      <c r="I13" s="15" t="n">
        <v>1</v>
      </c>
      <c r="J13" s="15" t="n">
        <v>2</v>
      </c>
      <c r="K13" s="16" t="n">
        <f aca="false">IF(C13=0,IF(I13=0,0,100),U13)</f>
        <v>0.0728862973760933</v>
      </c>
      <c r="L13" s="16" t="n">
        <f aca="false">IF(D13=0,IF(J13=0,0,100),R13)</f>
        <v>0.21953896816685</v>
      </c>
      <c r="M13" s="15" t="n">
        <f aca="false">E13+I13</f>
        <v>21</v>
      </c>
      <c r="N13" s="15" t="n">
        <f aca="false">F13+J13</f>
        <v>34</v>
      </c>
      <c r="O13" s="16" t="n">
        <f aca="false">IF(C13=0,IF(M13=0,0,100),V13)</f>
        <v>1.53061224489796</v>
      </c>
      <c r="P13" s="16" t="n">
        <f aca="false">IF(D13=0,IF(N13=0,0,100),S13)</f>
        <v>3.73216245883644</v>
      </c>
      <c r="Q13" s="17" t="n">
        <f aca="false">IF(D13=0,0,SUM(F13*100/D13))</f>
        <v>3.51262349066959</v>
      </c>
      <c r="R13" s="17" t="n">
        <f aca="false">IF(D13=0,0,SUM(J13*100/D13))</f>
        <v>0.21953896816685</v>
      </c>
      <c r="S13" s="17" t="n">
        <f aca="false">IF(D13=0,0,SUM(N13*100/D13))</f>
        <v>3.73216245883644</v>
      </c>
      <c r="T13" s="17" t="n">
        <f aca="false">IF(C13=0,0,SUM(E13*100/C13))</f>
        <v>1.45772594752187</v>
      </c>
      <c r="U13" s="17" t="n">
        <f aca="false">IF(C13=0,0,SUM(I13*100/C13))</f>
        <v>0.0728862973760933</v>
      </c>
      <c r="V13" s="18" t="n">
        <f aca="false">IF(C13=0,0,SUM(M13*100/C13))</f>
        <v>1.53061224489796</v>
      </c>
      <c r="W13" s="18"/>
      <c r="X13" s="18"/>
      <c r="Y13" s="19"/>
      <c r="Z13" s="19"/>
      <c r="AA13" s="19"/>
    </row>
    <row r="14" customFormat="false" ht="12.75" hidden="false" customHeight="false" outlineLevel="1" collapsed="false">
      <c r="A14" s="11" t="n">
        <v>6</v>
      </c>
      <c r="B14" s="14" t="s">
        <v>20</v>
      </c>
      <c r="C14" s="15" t="n">
        <v>585</v>
      </c>
      <c r="D14" s="15" t="n">
        <v>554</v>
      </c>
      <c r="E14" s="15" t="n">
        <v>27</v>
      </c>
      <c r="F14" s="15" t="n">
        <v>23</v>
      </c>
      <c r="G14" s="16" t="n">
        <f aca="false">IF(C14=0,IF(E14=0,0,100),T14)</f>
        <v>4.61538461538462</v>
      </c>
      <c r="H14" s="16" t="n">
        <f aca="false">IF(D14=0,IF(F14=0,0,100),Q14)</f>
        <v>4.15162454873646</v>
      </c>
      <c r="I14" s="15"/>
      <c r="J14" s="15" t="n">
        <v>1</v>
      </c>
      <c r="K14" s="16" t="n">
        <f aca="false">IF(C14=0,IF(I14=0,0,100),U14)</f>
        <v>0</v>
      </c>
      <c r="L14" s="16" t="n">
        <f aca="false">IF(D14=0,IF(J14=0,0,100),R14)</f>
        <v>0.180505415162455</v>
      </c>
      <c r="M14" s="15" t="n">
        <f aca="false">E14+I14</f>
        <v>27</v>
      </c>
      <c r="N14" s="15" t="n">
        <f aca="false">F14+J14</f>
        <v>24</v>
      </c>
      <c r="O14" s="16" t="n">
        <f aca="false">IF(C14=0,IF(M14=0,0,100),V14)</f>
        <v>4.61538461538462</v>
      </c>
      <c r="P14" s="16" t="n">
        <f aca="false">IF(D14=0,IF(N14=0,0,100),S14)</f>
        <v>4.33212996389892</v>
      </c>
      <c r="Q14" s="17" t="n">
        <f aca="false">IF(D14=0,0,SUM(F14*100/D14))</f>
        <v>4.15162454873646</v>
      </c>
      <c r="R14" s="17" t="n">
        <f aca="false">IF(D14=0,0,SUM(J14*100/D14))</f>
        <v>0.180505415162455</v>
      </c>
      <c r="S14" s="17" t="n">
        <f aca="false">IF(D14=0,0,SUM(N14*100/D14))</f>
        <v>4.33212996389892</v>
      </c>
      <c r="T14" s="17" t="n">
        <f aca="false">IF(C14=0,0,SUM(E14*100/C14))</f>
        <v>4.61538461538462</v>
      </c>
      <c r="U14" s="17" t="n">
        <f aca="false">IF(C14=0,0,SUM(I14*100/C14))</f>
        <v>0</v>
      </c>
      <c r="V14" s="18" t="n">
        <f aca="false">IF(C14=0,0,SUM(M14*100/C14))</f>
        <v>4.61538461538462</v>
      </c>
      <c r="W14" s="18"/>
      <c r="X14" s="18"/>
      <c r="Y14" s="19"/>
      <c r="Z14" s="19"/>
      <c r="AA14" s="19"/>
    </row>
    <row r="15" customFormat="false" ht="12.75" hidden="false" customHeight="false" outlineLevel="1" collapsed="false">
      <c r="A15" s="11" t="n">
        <v>7</v>
      </c>
      <c r="B15" s="14" t="s">
        <v>21</v>
      </c>
      <c r="C15" s="15" t="n">
        <v>563</v>
      </c>
      <c r="D15" s="15" t="n">
        <v>455</v>
      </c>
      <c r="E15" s="15" t="n">
        <v>13</v>
      </c>
      <c r="F15" s="15" t="n">
        <v>13</v>
      </c>
      <c r="G15" s="16" t="n">
        <f aca="false">IF(C15=0,IF(E15=0,0,100),T15)</f>
        <v>2.30905861456483</v>
      </c>
      <c r="H15" s="16" t="n">
        <f aca="false">IF(D15=0,IF(F15=0,0,100),Q15)</f>
        <v>2.85714285714286</v>
      </c>
      <c r="I15" s="15"/>
      <c r="J15" s="15"/>
      <c r="K15" s="16" t="n">
        <f aca="false">IF(C15=0,IF(I15=0,0,100),U15)</f>
        <v>0</v>
      </c>
      <c r="L15" s="16" t="n">
        <f aca="false">IF(D15=0,IF(J15=0,0,100),R15)</f>
        <v>0</v>
      </c>
      <c r="M15" s="15" t="n">
        <f aca="false">E15+I15</f>
        <v>13</v>
      </c>
      <c r="N15" s="15" t="n">
        <f aca="false">F15+J15</f>
        <v>13</v>
      </c>
      <c r="O15" s="16" t="n">
        <f aca="false">IF(C15=0,IF(M15=0,0,100),V15)</f>
        <v>2.30905861456483</v>
      </c>
      <c r="P15" s="16" t="n">
        <f aca="false">IF(D15=0,IF(N15=0,0,100),S15)</f>
        <v>2.85714285714286</v>
      </c>
      <c r="Q15" s="17" t="n">
        <f aca="false">IF(D15=0,0,SUM(F15*100/D15))</f>
        <v>2.85714285714286</v>
      </c>
      <c r="R15" s="17" t="n">
        <f aca="false">IF(D15=0,0,SUM(J15*100/D15))</f>
        <v>0</v>
      </c>
      <c r="S15" s="17" t="n">
        <f aca="false">IF(D15=0,0,SUM(N15*100/D15))</f>
        <v>2.85714285714286</v>
      </c>
      <c r="T15" s="17" t="n">
        <f aca="false">IF(C15=0,0,SUM(E15*100/C15))</f>
        <v>2.30905861456483</v>
      </c>
      <c r="U15" s="17" t="n">
        <f aca="false">IF(C15=0,0,SUM(I15*100/C15))</f>
        <v>0</v>
      </c>
      <c r="V15" s="18" t="n">
        <f aca="false">IF(C15=0,0,SUM(M15*100/C15))</f>
        <v>2.30905861456483</v>
      </c>
      <c r="W15" s="18"/>
      <c r="X15" s="18"/>
      <c r="Y15" s="19"/>
      <c r="Z15" s="19"/>
      <c r="AA15" s="19"/>
    </row>
    <row r="16" customFormat="false" ht="12.75" hidden="false" customHeight="false" outlineLevel="1" collapsed="false">
      <c r="A16" s="11" t="n">
        <v>8</v>
      </c>
      <c r="B16" s="14" t="s">
        <v>22</v>
      </c>
      <c r="C16" s="15" t="n">
        <v>970</v>
      </c>
      <c r="D16" s="15" t="n">
        <v>611</v>
      </c>
      <c r="E16" s="15" t="n">
        <v>33</v>
      </c>
      <c r="F16" s="15" t="n">
        <v>38</v>
      </c>
      <c r="G16" s="16" t="n">
        <f aca="false">IF(C16=0,IF(E16=0,0,100),T16)</f>
        <v>3.4020618556701</v>
      </c>
      <c r="H16" s="16" t="n">
        <f aca="false">IF(D16=0,IF(F16=0,0,100),Q16)</f>
        <v>6.21931260229133</v>
      </c>
      <c r="I16" s="15" t="n">
        <v>3</v>
      </c>
      <c r="J16" s="15" t="n">
        <v>1</v>
      </c>
      <c r="K16" s="16" t="n">
        <f aca="false">IF(C16=0,IF(I16=0,0,100),U16)</f>
        <v>0.309278350515464</v>
      </c>
      <c r="L16" s="16" t="n">
        <f aca="false">IF(D16=0,IF(J16=0,0,100),R16)</f>
        <v>0.16366612111293</v>
      </c>
      <c r="M16" s="15" t="n">
        <f aca="false">E16+I16</f>
        <v>36</v>
      </c>
      <c r="N16" s="15" t="n">
        <f aca="false">F16+J16</f>
        <v>39</v>
      </c>
      <c r="O16" s="16" t="n">
        <f aca="false">IF(C16=0,IF(M16=0,0,100),V16)</f>
        <v>3.71134020618557</v>
      </c>
      <c r="P16" s="16" t="n">
        <f aca="false">IF(D16=0,IF(N16=0,0,100),S16)</f>
        <v>6.38297872340426</v>
      </c>
      <c r="Q16" s="17" t="n">
        <f aca="false">IF(D16=0,0,SUM(F16*100/D16))</f>
        <v>6.21931260229133</v>
      </c>
      <c r="R16" s="17" t="n">
        <f aca="false">IF(D16=0,0,SUM(J16*100/D16))</f>
        <v>0.16366612111293</v>
      </c>
      <c r="S16" s="17" t="n">
        <f aca="false">IF(D16=0,0,SUM(N16*100/D16))</f>
        <v>6.38297872340426</v>
      </c>
      <c r="T16" s="17" t="n">
        <f aca="false">IF(C16=0,0,SUM(E16*100/C16))</f>
        <v>3.4020618556701</v>
      </c>
      <c r="U16" s="17" t="n">
        <f aca="false">IF(C16=0,0,SUM(I16*100/C16))</f>
        <v>0.309278350515464</v>
      </c>
      <c r="V16" s="18" t="n">
        <f aca="false">IF(C16=0,0,SUM(M16*100/C16))</f>
        <v>3.71134020618557</v>
      </c>
      <c r="W16" s="18"/>
      <c r="X16" s="18"/>
      <c r="Y16" s="19"/>
      <c r="Z16" s="19"/>
      <c r="AA16" s="19"/>
    </row>
    <row r="17" customFormat="false" ht="12.75" hidden="false" customHeight="false" outlineLevel="1" collapsed="false">
      <c r="A17" s="11" t="n">
        <v>9</v>
      </c>
      <c r="B17" s="14" t="s">
        <v>23</v>
      </c>
      <c r="C17" s="15" t="n">
        <v>419</v>
      </c>
      <c r="D17" s="15" t="n">
        <v>309</v>
      </c>
      <c r="E17" s="15" t="n">
        <v>29</v>
      </c>
      <c r="F17" s="15" t="n">
        <v>13</v>
      </c>
      <c r="G17" s="16" t="n">
        <f aca="false">IF(C17=0,IF(E17=0,0,100),T17)</f>
        <v>6.92124105011933</v>
      </c>
      <c r="H17" s="16" t="n">
        <f aca="false">IF(D17=0,IF(F17=0,0,100),Q17)</f>
        <v>4.20711974110032</v>
      </c>
      <c r="I17" s="15"/>
      <c r="J17" s="15"/>
      <c r="K17" s="16" t="n">
        <f aca="false">IF(C17=0,IF(I17=0,0,100),U17)</f>
        <v>0</v>
      </c>
      <c r="L17" s="16" t="n">
        <f aca="false">IF(D17=0,IF(J17=0,0,100),R17)</f>
        <v>0</v>
      </c>
      <c r="M17" s="15" t="n">
        <f aca="false">E17+I17</f>
        <v>29</v>
      </c>
      <c r="N17" s="15" t="n">
        <f aca="false">F17+J17</f>
        <v>13</v>
      </c>
      <c r="O17" s="16" t="n">
        <f aca="false">IF(C17=0,IF(M17=0,0,100),V17)</f>
        <v>6.92124105011933</v>
      </c>
      <c r="P17" s="16" t="n">
        <f aca="false">IF(D17=0,IF(N17=0,0,100),S17)</f>
        <v>4.20711974110032</v>
      </c>
      <c r="Q17" s="17" t="n">
        <f aca="false">IF(D17=0,0,SUM(F17*100/D17))</f>
        <v>4.20711974110032</v>
      </c>
      <c r="R17" s="17" t="n">
        <f aca="false">IF(D17=0,0,SUM(J17*100/D17))</f>
        <v>0</v>
      </c>
      <c r="S17" s="17" t="n">
        <f aca="false">IF(D17=0,0,SUM(N17*100/D17))</f>
        <v>4.20711974110032</v>
      </c>
      <c r="T17" s="17" t="n">
        <f aca="false">IF(C17=0,0,SUM(E17*100/C17))</f>
        <v>6.92124105011933</v>
      </c>
      <c r="U17" s="17" t="n">
        <f aca="false">IF(C17=0,0,SUM(I17*100/C17))</f>
        <v>0</v>
      </c>
      <c r="V17" s="18" t="n">
        <f aca="false">IF(C17=0,0,SUM(M17*100/C17))</f>
        <v>6.92124105011933</v>
      </c>
      <c r="W17" s="18"/>
      <c r="X17" s="18"/>
      <c r="Y17" s="19"/>
      <c r="Z17" s="19"/>
      <c r="AA17" s="19"/>
    </row>
    <row r="18" customFormat="false" ht="12.75" hidden="false" customHeight="false" outlineLevel="1" collapsed="false">
      <c r="A18" s="11" t="n">
        <v>10</v>
      </c>
      <c r="B18" s="14" t="s">
        <v>24</v>
      </c>
      <c r="C18" s="15" t="n">
        <v>1617</v>
      </c>
      <c r="D18" s="15" t="n">
        <v>1123</v>
      </c>
      <c r="E18" s="15" t="n">
        <v>51</v>
      </c>
      <c r="F18" s="15" t="n">
        <v>39</v>
      </c>
      <c r="G18" s="16" t="n">
        <f aca="false">IF(C18=0,IF(E18=0,0,100),T18)</f>
        <v>3.15398886827458</v>
      </c>
      <c r="H18" s="16" t="n">
        <f aca="false">IF(D18=0,IF(F18=0,0,100),Q18)</f>
        <v>3.47284060552093</v>
      </c>
      <c r="I18" s="15" t="n">
        <v>1</v>
      </c>
      <c r="J18" s="15" t="n">
        <v>2</v>
      </c>
      <c r="K18" s="16" t="n">
        <f aca="false">IF(C18=0,IF(I18=0,0,100),U18)</f>
        <v>0.0618429189857761</v>
      </c>
      <c r="L18" s="16" t="n">
        <f aca="false">IF(D18=0,IF(J18=0,0,100),R18)</f>
        <v>0.178094390026714</v>
      </c>
      <c r="M18" s="15" t="n">
        <f aca="false">E18+I18</f>
        <v>52</v>
      </c>
      <c r="N18" s="15" t="n">
        <f aca="false">F18+J18</f>
        <v>41</v>
      </c>
      <c r="O18" s="16" t="n">
        <f aca="false">IF(C18=0,IF(M18=0,0,100),V18)</f>
        <v>3.21583178726036</v>
      </c>
      <c r="P18" s="16" t="n">
        <f aca="false">IF(D18=0,IF(N18=0,0,100),S18)</f>
        <v>3.65093499554764</v>
      </c>
      <c r="Q18" s="17" t="n">
        <f aca="false">IF(D18=0,0,SUM(F18*100/D18))</f>
        <v>3.47284060552093</v>
      </c>
      <c r="R18" s="17" t="n">
        <f aca="false">IF(D18=0,0,SUM(J18*100/D18))</f>
        <v>0.178094390026714</v>
      </c>
      <c r="S18" s="17" t="n">
        <f aca="false">IF(D18=0,0,SUM(N18*100/D18))</f>
        <v>3.65093499554764</v>
      </c>
      <c r="T18" s="17" t="n">
        <f aca="false">IF(C18=0,0,SUM(E18*100/C18))</f>
        <v>3.15398886827458</v>
      </c>
      <c r="U18" s="17" t="n">
        <f aca="false">IF(C18=0,0,SUM(I18*100/C18))</f>
        <v>0.0618429189857761</v>
      </c>
      <c r="V18" s="18" t="n">
        <f aca="false">IF(C18=0,0,SUM(M18*100/C18))</f>
        <v>3.21583178726036</v>
      </c>
      <c r="W18" s="18"/>
      <c r="X18" s="18"/>
      <c r="Y18" s="19"/>
      <c r="Z18" s="19"/>
      <c r="AA18" s="19"/>
    </row>
    <row r="19" customFormat="false" ht="12.75" hidden="false" customHeight="false" outlineLevel="1" collapsed="false">
      <c r="A19" s="11" t="n">
        <v>11</v>
      </c>
      <c r="B19" s="14" t="s">
        <v>25</v>
      </c>
      <c r="C19" s="15" t="n">
        <v>450</v>
      </c>
      <c r="D19" s="15" t="n">
        <v>585</v>
      </c>
      <c r="E19" s="15" t="n">
        <v>22</v>
      </c>
      <c r="F19" s="15" t="n">
        <v>38</v>
      </c>
      <c r="G19" s="16" t="n">
        <f aca="false">IF(C19=0,IF(E19=0,0,100),T19)</f>
        <v>4.88888888888889</v>
      </c>
      <c r="H19" s="16" t="n">
        <f aca="false">IF(D19=0,IF(F19=0,0,100),Q19)</f>
        <v>6.4957264957265</v>
      </c>
      <c r="I19" s="15" t="n">
        <v>1</v>
      </c>
      <c r="J19" s="15"/>
      <c r="K19" s="16" t="n">
        <f aca="false">IF(C19=0,IF(I19=0,0,100),U19)</f>
        <v>0.222222222222222</v>
      </c>
      <c r="L19" s="16" t="n">
        <f aca="false">IF(D19=0,IF(J19=0,0,100),R19)</f>
        <v>0</v>
      </c>
      <c r="M19" s="15" t="n">
        <f aca="false">E19+I19</f>
        <v>23</v>
      </c>
      <c r="N19" s="15" t="n">
        <f aca="false">F19+J19</f>
        <v>38</v>
      </c>
      <c r="O19" s="16" t="n">
        <f aca="false">IF(C19=0,IF(M19=0,0,100),V19)</f>
        <v>5.11111111111111</v>
      </c>
      <c r="P19" s="16" t="n">
        <f aca="false">IF(D19=0,IF(N19=0,0,100),S19)</f>
        <v>6.4957264957265</v>
      </c>
      <c r="Q19" s="17" t="n">
        <f aca="false">IF(D19=0,0,SUM(F19*100/D19))</f>
        <v>6.4957264957265</v>
      </c>
      <c r="R19" s="17" t="n">
        <f aca="false">IF(D19=0,0,SUM(J19*100/D19))</f>
        <v>0</v>
      </c>
      <c r="S19" s="17" t="n">
        <f aca="false">IF(D19=0,0,SUM(N19*100/D19))</f>
        <v>6.4957264957265</v>
      </c>
      <c r="T19" s="17" t="n">
        <f aca="false">IF(C19=0,0,SUM(E19*100/C19))</f>
        <v>4.88888888888889</v>
      </c>
      <c r="U19" s="17" t="n">
        <f aca="false">IF(C19=0,0,SUM(I19*100/C19))</f>
        <v>0.222222222222222</v>
      </c>
      <c r="V19" s="18" t="n">
        <f aca="false">IF(C19=0,0,SUM(M19*100/C19))</f>
        <v>5.11111111111111</v>
      </c>
      <c r="W19" s="18"/>
      <c r="X19" s="18"/>
      <c r="Y19" s="19"/>
      <c r="Z19" s="19"/>
      <c r="AA19" s="19"/>
    </row>
    <row r="20" customFormat="false" ht="12.75" hidden="false" customHeight="false" outlineLevel="1" collapsed="false">
      <c r="A20" s="11" t="n">
        <v>12</v>
      </c>
      <c r="B20" s="14" t="s">
        <v>26</v>
      </c>
      <c r="C20" s="15" t="n">
        <v>522</v>
      </c>
      <c r="D20" s="15" t="n">
        <v>493</v>
      </c>
      <c r="E20" s="15" t="n">
        <v>17</v>
      </c>
      <c r="F20" s="15" t="n">
        <v>21</v>
      </c>
      <c r="G20" s="16" t="n">
        <f aca="false">IF(C20=0,IF(E20=0,0,100),T20)</f>
        <v>3.25670498084291</v>
      </c>
      <c r="H20" s="16" t="n">
        <f aca="false">IF(D20=0,IF(F20=0,0,100),Q20)</f>
        <v>4.25963488843813</v>
      </c>
      <c r="I20" s="15"/>
      <c r="J20" s="15" t="n">
        <v>1</v>
      </c>
      <c r="K20" s="16" t="n">
        <f aca="false">IF(C20=0,IF(I20=0,0,100),U20)</f>
        <v>0</v>
      </c>
      <c r="L20" s="16" t="n">
        <f aca="false">IF(D20=0,IF(J20=0,0,100),R20)</f>
        <v>0.202839756592292</v>
      </c>
      <c r="M20" s="15" t="n">
        <f aca="false">E20+I20</f>
        <v>17</v>
      </c>
      <c r="N20" s="15" t="n">
        <f aca="false">F20+J20</f>
        <v>22</v>
      </c>
      <c r="O20" s="16" t="n">
        <f aca="false">IF(C20=0,IF(M20=0,0,100),V20)</f>
        <v>3.25670498084291</v>
      </c>
      <c r="P20" s="16" t="n">
        <f aca="false">IF(D20=0,IF(N20=0,0,100),S20)</f>
        <v>4.46247464503043</v>
      </c>
      <c r="Q20" s="17" t="n">
        <f aca="false">IF(D20=0,0,SUM(F20*100/D20))</f>
        <v>4.25963488843813</v>
      </c>
      <c r="R20" s="17" t="n">
        <f aca="false">IF(D20=0,0,SUM(J20*100/D20))</f>
        <v>0.202839756592292</v>
      </c>
      <c r="S20" s="17" t="n">
        <f aca="false">IF(D20=0,0,SUM(N20*100/D20))</f>
        <v>4.46247464503043</v>
      </c>
      <c r="T20" s="17" t="n">
        <f aca="false">IF(C20=0,0,SUM(E20*100/C20))</f>
        <v>3.25670498084291</v>
      </c>
      <c r="U20" s="17" t="n">
        <f aca="false">IF(C20=0,0,SUM(I20*100/C20))</f>
        <v>0</v>
      </c>
      <c r="V20" s="18" t="n">
        <f aca="false">IF(C20=0,0,SUM(M20*100/C20))</f>
        <v>3.25670498084291</v>
      </c>
      <c r="W20" s="18"/>
      <c r="X20" s="18"/>
      <c r="Y20" s="19"/>
      <c r="Z20" s="19"/>
      <c r="AA20" s="19"/>
    </row>
    <row r="21" customFormat="false" ht="12.75" hidden="false" customHeight="false" outlineLevel="1" collapsed="false">
      <c r="A21" s="11" t="n">
        <v>13</v>
      </c>
      <c r="B21" s="14" t="s">
        <v>27</v>
      </c>
      <c r="C21" s="15" t="n">
        <v>1316</v>
      </c>
      <c r="D21" s="15" t="n">
        <v>890</v>
      </c>
      <c r="E21" s="15" t="n">
        <v>61</v>
      </c>
      <c r="F21" s="15" t="n">
        <v>51</v>
      </c>
      <c r="G21" s="16" t="n">
        <f aca="false">IF(C21=0,IF(E21=0,0,100),T21)</f>
        <v>4.63525835866261</v>
      </c>
      <c r="H21" s="16" t="n">
        <f aca="false">IF(D21=0,IF(F21=0,0,100),Q21)</f>
        <v>5.73033707865169</v>
      </c>
      <c r="I21" s="15"/>
      <c r="J21" s="15"/>
      <c r="K21" s="16" t="n">
        <f aca="false">IF(C21=0,IF(I21=0,0,100),U21)</f>
        <v>0</v>
      </c>
      <c r="L21" s="16" t="n">
        <f aca="false">IF(D21=0,IF(J21=0,0,100),R21)</f>
        <v>0</v>
      </c>
      <c r="M21" s="15" t="n">
        <f aca="false">E21+I21</f>
        <v>61</v>
      </c>
      <c r="N21" s="15" t="n">
        <f aca="false">F21+J21</f>
        <v>51</v>
      </c>
      <c r="O21" s="16" t="n">
        <f aca="false">IF(C21=0,IF(M21=0,0,100),V21)</f>
        <v>4.63525835866261</v>
      </c>
      <c r="P21" s="16" t="n">
        <f aca="false">IF(D21=0,IF(N21=0,0,100),S21)</f>
        <v>5.73033707865169</v>
      </c>
      <c r="Q21" s="17" t="n">
        <f aca="false">IF(D21=0,0,SUM(F21*100/D21))</f>
        <v>5.73033707865169</v>
      </c>
      <c r="R21" s="17" t="n">
        <f aca="false">IF(D21=0,0,SUM(J21*100/D21))</f>
        <v>0</v>
      </c>
      <c r="S21" s="17" t="n">
        <f aca="false">IF(D21=0,0,SUM(N21*100/D21))</f>
        <v>5.73033707865169</v>
      </c>
      <c r="T21" s="17" t="n">
        <f aca="false">IF(C21=0,0,SUM(E21*100/C21))</f>
        <v>4.63525835866261</v>
      </c>
      <c r="U21" s="17" t="n">
        <f aca="false">IF(C21=0,0,SUM(I21*100/C21))</f>
        <v>0</v>
      </c>
      <c r="V21" s="18" t="n">
        <f aca="false">IF(C21=0,0,SUM(M21*100/C21))</f>
        <v>4.63525835866261</v>
      </c>
      <c r="W21" s="18"/>
      <c r="X21" s="18"/>
      <c r="Y21" s="19"/>
      <c r="Z21" s="19"/>
      <c r="AA21" s="19"/>
    </row>
    <row r="22" customFormat="false" ht="12.75" hidden="false" customHeight="false" outlineLevel="1" collapsed="false">
      <c r="A22" s="11" t="n">
        <v>14</v>
      </c>
      <c r="B22" s="14" t="s">
        <v>28</v>
      </c>
      <c r="C22" s="15" t="n">
        <v>687</v>
      </c>
      <c r="D22" s="15" t="n">
        <v>524</v>
      </c>
      <c r="E22" s="15" t="n">
        <v>14</v>
      </c>
      <c r="F22" s="15" t="n">
        <v>20</v>
      </c>
      <c r="G22" s="16" t="n">
        <f aca="false">IF(C22=0,IF(E22=0,0,100),T22)</f>
        <v>2.03784570596798</v>
      </c>
      <c r="H22" s="16" t="n">
        <f aca="false">IF(D22=0,IF(F22=0,0,100),Q22)</f>
        <v>3.81679389312977</v>
      </c>
      <c r="I22" s="15" t="n">
        <v>2</v>
      </c>
      <c r="J22" s="15" t="n">
        <v>1</v>
      </c>
      <c r="K22" s="16" t="n">
        <f aca="false">IF(C22=0,IF(I22=0,0,100),U22)</f>
        <v>0.291120815138282</v>
      </c>
      <c r="L22" s="16" t="n">
        <f aca="false">IF(D22=0,IF(J22=0,0,100),R22)</f>
        <v>0.190839694656489</v>
      </c>
      <c r="M22" s="15" t="n">
        <f aca="false">E22+I22</f>
        <v>16</v>
      </c>
      <c r="N22" s="15" t="n">
        <f aca="false">F22+J22</f>
        <v>21</v>
      </c>
      <c r="O22" s="16" t="n">
        <f aca="false">IF(C22=0,IF(M22=0,0,100),V22)</f>
        <v>2.32896652110626</v>
      </c>
      <c r="P22" s="16" t="n">
        <f aca="false">IF(D22=0,IF(N22=0,0,100),S22)</f>
        <v>4.00763358778626</v>
      </c>
      <c r="Q22" s="17" t="n">
        <f aca="false">IF(D22=0,0,SUM(F22*100/D22))</f>
        <v>3.81679389312977</v>
      </c>
      <c r="R22" s="17" t="n">
        <f aca="false">IF(D22=0,0,SUM(J22*100/D22))</f>
        <v>0.190839694656489</v>
      </c>
      <c r="S22" s="17" t="n">
        <f aca="false">IF(D22=0,0,SUM(N22*100/D22))</f>
        <v>4.00763358778626</v>
      </c>
      <c r="T22" s="17" t="n">
        <f aca="false">IF(C22=0,0,SUM(E22*100/C22))</f>
        <v>2.03784570596798</v>
      </c>
      <c r="U22" s="17" t="n">
        <f aca="false">IF(C22=0,0,SUM(I22*100/C22))</f>
        <v>0.291120815138282</v>
      </c>
      <c r="V22" s="18" t="n">
        <f aca="false">IF(C22=0,0,SUM(M22*100/C22))</f>
        <v>2.32896652110626</v>
      </c>
      <c r="W22" s="18"/>
      <c r="X22" s="18"/>
      <c r="Y22" s="19"/>
      <c r="Z22" s="19"/>
      <c r="AA22" s="19"/>
    </row>
    <row r="23" customFormat="false" ht="12.75" hidden="false" customHeight="false" outlineLevel="1" collapsed="false">
      <c r="A23" s="11" t="n">
        <v>15</v>
      </c>
      <c r="B23" s="14" t="s">
        <v>29</v>
      </c>
      <c r="C23" s="15" t="n">
        <v>1932</v>
      </c>
      <c r="D23" s="15" t="n">
        <v>1995</v>
      </c>
      <c r="E23" s="15" t="n">
        <v>64</v>
      </c>
      <c r="F23" s="15" t="n">
        <v>93</v>
      </c>
      <c r="G23" s="16" t="n">
        <f aca="false">IF(C23=0,IF(E23=0,0,100),T23)</f>
        <v>3.31262939958592</v>
      </c>
      <c r="H23" s="16" t="n">
        <f aca="false">IF(D23=0,IF(F23=0,0,100),Q23)</f>
        <v>4.66165413533835</v>
      </c>
      <c r="I23" s="15" t="n">
        <v>3</v>
      </c>
      <c r="J23" s="15" t="n">
        <v>2</v>
      </c>
      <c r="K23" s="16" t="n">
        <f aca="false">IF(C23=0,IF(I23=0,0,100),U23)</f>
        <v>0.15527950310559</v>
      </c>
      <c r="L23" s="16" t="n">
        <f aca="false">IF(D23=0,IF(J23=0,0,100),R23)</f>
        <v>0.100250626566416</v>
      </c>
      <c r="M23" s="15" t="n">
        <f aca="false">E23+I23</f>
        <v>67</v>
      </c>
      <c r="N23" s="15" t="n">
        <f aca="false">F23+J23</f>
        <v>95</v>
      </c>
      <c r="O23" s="16" t="n">
        <f aca="false">IF(C23=0,IF(M23=0,0,100),V23)</f>
        <v>3.46790890269151</v>
      </c>
      <c r="P23" s="16" t="n">
        <f aca="false">IF(D23=0,IF(N23=0,0,100),S23)</f>
        <v>4.76190476190476</v>
      </c>
      <c r="Q23" s="17" t="n">
        <f aca="false">IF(D23=0,0,SUM(F23*100/D23))</f>
        <v>4.66165413533835</v>
      </c>
      <c r="R23" s="17" t="n">
        <f aca="false">IF(D23=0,0,SUM(J23*100/D23))</f>
        <v>0.100250626566416</v>
      </c>
      <c r="S23" s="17" t="n">
        <f aca="false">IF(D23=0,0,SUM(N23*100/D23))</f>
        <v>4.76190476190476</v>
      </c>
      <c r="T23" s="17" t="n">
        <f aca="false">IF(C23=0,0,SUM(E23*100/C23))</f>
        <v>3.31262939958592</v>
      </c>
      <c r="U23" s="17" t="n">
        <f aca="false">IF(C23=0,0,SUM(I23*100/C23))</f>
        <v>0.15527950310559</v>
      </c>
      <c r="V23" s="18" t="n">
        <f aca="false">IF(C23=0,0,SUM(M23*100/C23))</f>
        <v>3.46790890269151</v>
      </c>
      <c r="W23" s="18"/>
      <c r="X23" s="18"/>
      <c r="Y23" s="19"/>
      <c r="Z23" s="19"/>
      <c r="AA23" s="19"/>
    </row>
    <row r="24" customFormat="false" ht="12.75" hidden="false" customHeight="false" outlineLevel="1" collapsed="false">
      <c r="A24" s="11" t="n">
        <v>16</v>
      </c>
      <c r="B24" s="14" t="s">
        <v>30</v>
      </c>
      <c r="C24" s="15" t="n">
        <v>378</v>
      </c>
      <c r="D24" s="15" t="n">
        <v>436</v>
      </c>
      <c r="E24" s="15" t="n">
        <v>17</v>
      </c>
      <c r="F24" s="15" t="n">
        <v>26</v>
      </c>
      <c r="G24" s="16" t="n">
        <f aca="false">IF(C24=0,IF(E24=0,0,100),T24)</f>
        <v>4.4973544973545</v>
      </c>
      <c r="H24" s="16" t="n">
        <f aca="false">IF(D24=0,IF(F24=0,0,100),Q24)</f>
        <v>5.96330275229358</v>
      </c>
      <c r="I24" s="15" t="n">
        <v>1</v>
      </c>
      <c r="J24" s="15"/>
      <c r="K24" s="16" t="n">
        <f aca="false">IF(C24=0,IF(I24=0,0,100),U24)</f>
        <v>0.264550264550265</v>
      </c>
      <c r="L24" s="16" t="n">
        <f aca="false">IF(D24=0,IF(J24=0,0,100),R24)</f>
        <v>0</v>
      </c>
      <c r="M24" s="15" t="n">
        <f aca="false">E24+I24</f>
        <v>18</v>
      </c>
      <c r="N24" s="15" t="n">
        <f aca="false">F24+J24</f>
        <v>26</v>
      </c>
      <c r="O24" s="16" t="n">
        <f aca="false">IF(C24=0,IF(M24=0,0,100),V24)</f>
        <v>4.76190476190476</v>
      </c>
      <c r="P24" s="16" t="n">
        <f aca="false">IF(D24=0,IF(N24=0,0,100),S24)</f>
        <v>5.96330275229358</v>
      </c>
      <c r="Q24" s="17" t="n">
        <f aca="false">IF(D24=0,0,SUM(F24*100/D24))</f>
        <v>5.96330275229358</v>
      </c>
      <c r="R24" s="17" t="n">
        <f aca="false">IF(D24=0,0,SUM(J24*100/D24))</f>
        <v>0</v>
      </c>
      <c r="S24" s="17" t="n">
        <f aca="false">IF(D24=0,0,SUM(N24*100/D24))</f>
        <v>5.96330275229358</v>
      </c>
      <c r="T24" s="17" t="n">
        <f aca="false">IF(C24=0,0,SUM(E24*100/C24))</f>
        <v>4.4973544973545</v>
      </c>
      <c r="U24" s="17" t="n">
        <f aca="false">IF(C24=0,0,SUM(I24*100/C24))</f>
        <v>0.264550264550265</v>
      </c>
      <c r="V24" s="18" t="n">
        <f aca="false">IF(C24=0,0,SUM(M24*100/C24))</f>
        <v>4.76190476190476</v>
      </c>
      <c r="W24" s="18"/>
      <c r="X24" s="18"/>
      <c r="Y24" s="19"/>
      <c r="Z24" s="19"/>
      <c r="AA24" s="19"/>
    </row>
    <row r="25" customFormat="false" ht="12.75" hidden="false" customHeight="false" outlineLevel="1" collapsed="false">
      <c r="A25" s="11" t="n">
        <v>17</v>
      </c>
      <c r="B25" s="14" t="s">
        <v>31</v>
      </c>
      <c r="C25" s="15" t="n">
        <v>535</v>
      </c>
      <c r="D25" s="15" t="n">
        <v>486</v>
      </c>
      <c r="E25" s="15" t="n">
        <v>25</v>
      </c>
      <c r="F25" s="15" t="n">
        <v>48</v>
      </c>
      <c r="G25" s="16" t="n">
        <f aca="false">IF(C25=0,IF(E25=0,0,100),T25)</f>
        <v>4.67289719626168</v>
      </c>
      <c r="H25" s="16" t="n">
        <f aca="false">IF(D25=0,IF(F25=0,0,100),Q25)</f>
        <v>9.87654320987654</v>
      </c>
      <c r="I25" s="15" t="n">
        <v>1</v>
      </c>
      <c r="J25" s="15"/>
      <c r="K25" s="16" t="n">
        <f aca="false">IF(C25=0,IF(I25=0,0,100),U25)</f>
        <v>0.186915887850467</v>
      </c>
      <c r="L25" s="16" t="n">
        <f aca="false">IF(D25=0,IF(J25=0,0,100),R25)</f>
        <v>0</v>
      </c>
      <c r="M25" s="15" t="n">
        <f aca="false">E25+I25</f>
        <v>26</v>
      </c>
      <c r="N25" s="15" t="n">
        <f aca="false">F25+J25</f>
        <v>48</v>
      </c>
      <c r="O25" s="16" t="n">
        <f aca="false">IF(C25=0,IF(M25=0,0,100),V25)</f>
        <v>4.85981308411215</v>
      </c>
      <c r="P25" s="16" t="n">
        <f aca="false">IF(D25=0,IF(N25=0,0,100),S25)</f>
        <v>9.87654320987654</v>
      </c>
      <c r="Q25" s="17" t="n">
        <f aca="false">IF(D25=0,0,SUM(F25*100/D25))</f>
        <v>9.87654320987654</v>
      </c>
      <c r="R25" s="17" t="n">
        <f aca="false">IF(D25=0,0,SUM(J25*100/D25))</f>
        <v>0</v>
      </c>
      <c r="S25" s="17" t="n">
        <f aca="false">IF(D25=0,0,SUM(N25*100/D25))</f>
        <v>9.87654320987654</v>
      </c>
      <c r="T25" s="17" t="n">
        <f aca="false">IF(C25=0,0,SUM(E25*100/C25))</f>
        <v>4.67289719626168</v>
      </c>
      <c r="U25" s="17" t="n">
        <f aca="false">IF(C25=0,0,SUM(I25*100/C25))</f>
        <v>0.186915887850467</v>
      </c>
      <c r="V25" s="18" t="n">
        <f aca="false">IF(C25=0,0,SUM(M25*100/C25))</f>
        <v>4.85981308411215</v>
      </c>
      <c r="W25" s="18"/>
      <c r="X25" s="18"/>
      <c r="Y25" s="19"/>
      <c r="Z25" s="19"/>
      <c r="AA25" s="19"/>
    </row>
    <row r="26" customFormat="false" ht="12.75" hidden="false" customHeight="false" outlineLevel="1" collapsed="false">
      <c r="A26" s="11" t="n">
        <v>18</v>
      </c>
      <c r="B26" s="14" t="s">
        <v>32</v>
      </c>
      <c r="C26" s="15" t="n">
        <v>271</v>
      </c>
      <c r="D26" s="15" t="n">
        <v>277</v>
      </c>
      <c r="E26" s="15" t="n">
        <v>20</v>
      </c>
      <c r="F26" s="15" t="n">
        <v>10</v>
      </c>
      <c r="G26" s="16" t="n">
        <f aca="false">IF(C26=0,IF(E26=0,0,100),T26)</f>
        <v>7.38007380073801</v>
      </c>
      <c r="H26" s="16" t="n">
        <f aca="false">IF(D26=0,IF(F26=0,0,100),Q26)</f>
        <v>3.6101083032491</v>
      </c>
      <c r="I26" s="15" t="n">
        <v>1</v>
      </c>
      <c r="J26" s="15"/>
      <c r="K26" s="16" t="n">
        <f aca="false">IF(C26=0,IF(I26=0,0,100),U26)</f>
        <v>0.3690036900369</v>
      </c>
      <c r="L26" s="16" t="n">
        <f aca="false">IF(D26=0,IF(J26=0,0,100),R26)</f>
        <v>0</v>
      </c>
      <c r="M26" s="15" t="n">
        <f aca="false">E26+I26</f>
        <v>21</v>
      </c>
      <c r="N26" s="15" t="n">
        <f aca="false">F26+J26</f>
        <v>10</v>
      </c>
      <c r="O26" s="16" t="n">
        <f aca="false">IF(C26=0,IF(M26=0,0,100),V26)</f>
        <v>7.74907749077491</v>
      </c>
      <c r="P26" s="16" t="n">
        <f aca="false">IF(D26=0,IF(N26=0,0,100),S26)</f>
        <v>3.6101083032491</v>
      </c>
      <c r="Q26" s="17" t="n">
        <f aca="false">IF(D26=0,0,SUM(F26*100/D26))</f>
        <v>3.6101083032491</v>
      </c>
      <c r="R26" s="17" t="n">
        <f aca="false">IF(D26=0,0,SUM(J26*100/D26))</f>
        <v>0</v>
      </c>
      <c r="S26" s="17" t="n">
        <f aca="false">IF(D26=0,0,SUM(N26*100/D26))</f>
        <v>3.6101083032491</v>
      </c>
      <c r="T26" s="17" t="n">
        <f aca="false">IF(C26=0,0,SUM(E26*100/C26))</f>
        <v>7.38007380073801</v>
      </c>
      <c r="U26" s="17" t="n">
        <f aca="false">IF(C26=0,0,SUM(I26*100/C26))</f>
        <v>0.3690036900369</v>
      </c>
      <c r="V26" s="18" t="n">
        <f aca="false">IF(C26=0,0,SUM(M26*100/C26))</f>
        <v>7.74907749077491</v>
      </c>
      <c r="W26" s="18"/>
      <c r="X26" s="18"/>
      <c r="Y26" s="19"/>
      <c r="Z26" s="19"/>
      <c r="AA26" s="19"/>
    </row>
    <row r="27" customFormat="false" ht="12.75" hidden="false" customHeight="false" outlineLevel="1" collapsed="false">
      <c r="A27" s="11" t="n">
        <v>19</v>
      </c>
      <c r="B27" s="14" t="s">
        <v>33</v>
      </c>
      <c r="C27" s="15" t="n">
        <v>506</v>
      </c>
      <c r="D27" s="15" t="n">
        <v>345</v>
      </c>
      <c r="E27" s="15" t="n">
        <v>12</v>
      </c>
      <c r="F27" s="15" t="n">
        <v>17</v>
      </c>
      <c r="G27" s="16" t="n">
        <f aca="false">IF(C27=0,IF(E27=0,0,100),T27)</f>
        <v>2.37154150197628</v>
      </c>
      <c r="H27" s="16" t="n">
        <f aca="false">IF(D27=0,IF(F27=0,0,100),Q27)</f>
        <v>4.92753623188406</v>
      </c>
      <c r="I27" s="15"/>
      <c r="J27" s="15"/>
      <c r="K27" s="16" t="n">
        <f aca="false">IF(C27=0,IF(I27=0,0,100),U27)</f>
        <v>0</v>
      </c>
      <c r="L27" s="16" t="n">
        <f aca="false">IF(D27=0,IF(J27=0,0,100),R27)</f>
        <v>0</v>
      </c>
      <c r="M27" s="15" t="n">
        <f aca="false">E27+I27</f>
        <v>12</v>
      </c>
      <c r="N27" s="15" t="n">
        <f aca="false">F27+J27</f>
        <v>17</v>
      </c>
      <c r="O27" s="16" t="n">
        <f aca="false">IF(C27=0,IF(M27=0,0,100),V27)</f>
        <v>2.37154150197628</v>
      </c>
      <c r="P27" s="16" t="n">
        <f aca="false">IF(D27=0,IF(N27=0,0,100),S27)</f>
        <v>4.92753623188406</v>
      </c>
      <c r="Q27" s="17" t="n">
        <f aca="false">IF(D27=0,0,SUM(F27*100/D27))</f>
        <v>4.92753623188406</v>
      </c>
      <c r="R27" s="17" t="n">
        <f aca="false">IF(D27=0,0,SUM(J27*100/D27))</f>
        <v>0</v>
      </c>
      <c r="S27" s="17" t="n">
        <f aca="false">IF(D27=0,0,SUM(N27*100/D27))</f>
        <v>4.92753623188406</v>
      </c>
      <c r="T27" s="17" t="n">
        <f aca="false">IF(C27=0,0,SUM(E27*100/C27))</f>
        <v>2.37154150197628</v>
      </c>
      <c r="U27" s="17" t="n">
        <f aca="false">IF(C27=0,0,SUM(I27*100/C27))</f>
        <v>0</v>
      </c>
      <c r="V27" s="18" t="n">
        <f aca="false">IF(C27=0,0,SUM(M27*100/C27))</f>
        <v>2.37154150197628</v>
      </c>
      <c r="W27" s="18"/>
      <c r="X27" s="18"/>
      <c r="Y27" s="19"/>
      <c r="Z27" s="19"/>
      <c r="AA27" s="19"/>
    </row>
    <row r="28" customFormat="false" ht="12.75" hidden="false" customHeight="false" outlineLevel="1" collapsed="false">
      <c r="A28" s="11" t="n">
        <v>20</v>
      </c>
      <c r="B28" s="14" t="s">
        <v>34</v>
      </c>
      <c r="C28" s="15" t="n">
        <v>1408</v>
      </c>
      <c r="D28" s="15" t="n">
        <v>1310</v>
      </c>
      <c r="E28" s="15" t="n">
        <v>72</v>
      </c>
      <c r="F28" s="15" t="n">
        <v>67</v>
      </c>
      <c r="G28" s="16" t="n">
        <f aca="false">IF(C28=0,IF(E28=0,0,100),T28)</f>
        <v>5.11363636363636</v>
      </c>
      <c r="H28" s="16" t="n">
        <f aca="false">IF(D28=0,IF(F28=0,0,100),Q28)</f>
        <v>5.11450381679389</v>
      </c>
      <c r="I28" s="15"/>
      <c r="J28" s="15"/>
      <c r="K28" s="16" t="n">
        <f aca="false">IF(C28=0,IF(I28=0,0,100),U28)</f>
        <v>0</v>
      </c>
      <c r="L28" s="16" t="n">
        <f aca="false">IF(D28=0,IF(J28=0,0,100),R28)</f>
        <v>0</v>
      </c>
      <c r="M28" s="15" t="n">
        <f aca="false">E28+I28</f>
        <v>72</v>
      </c>
      <c r="N28" s="15" t="n">
        <f aca="false">F28+J28</f>
        <v>67</v>
      </c>
      <c r="O28" s="16" t="n">
        <f aca="false">IF(C28=0,IF(M28=0,0,100),V28)</f>
        <v>5.11363636363636</v>
      </c>
      <c r="P28" s="16" t="n">
        <f aca="false">IF(D28=0,IF(N28=0,0,100),S28)</f>
        <v>5.11450381679389</v>
      </c>
      <c r="Q28" s="17" t="n">
        <f aca="false">IF(D28=0,0,SUM(F28*100/D28))</f>
        <v>5.11450381679389</v>
      </c>
      <c r="R28" s="17" t="n">
        <f aca="false">IF(D28=0,0,SUM(J28*100/D28))</f>
        <v>0</v>
      </c>
      <c r="S28" s="17" t="n">
        <f aca="false">IF(D28=0,0,SUM(N28*100/D28))</f>
        <v>5.11450381679389</v>
      </c>
      <c r="T28" s="17" t="n">
        <f aca="false">IF(C28=0,0,SUM(E28*100/C28))</f>
        <v>5.11363636363636</v>
      </c>
      <c r="U28" s="17" t="n">
        <f aca="false">IF(C28=0,0,SUM(I28*100/C28))</f>
        <v>0</v>
      </c>
      <c r="V28" s="18" t="n">
        <f aca="false">IF(C28=0,0,SUM(M28*100/C28))</f>
        <v>5.11363636363636</v>
      </c>
      <c r="W28" s="18"/>
      <c r="X28" s="18"/>
      <c r="Y28" s="19"/>
      <c r="Z28" s="19"/>
      <c r="AA28" s="19"/>
    </row>
    <row r="29" customFormat="false" ht="12.75" hidden="false" customHeight="false" outlineLevel="1" collapsed="false">
      <c r="A29" s="11" t="n">
        <v>21</v>
      </c>
      <c r="B29" s="14" t="s">
        <v>35</v>
      </c>
      <c r="C29" s="15" t="n">
        <v>424</v>
      </c>
      <c r="D29" s="15" t="n">
        <v>335</v>
      </c>
      <c r="E29" s="15" t="n">
        <v>25</v>
      </c>
      <c r="F29" s="15" t="n">
        <v>19</v>
      </c>
      <c r="G29" s="16" t="n">
        <f aca="false">IF(C29=0,IF(E29=0,0,100),T29)</f>
        <v>5.89622641509434</v>
      </c>
      <c r="H29" s="16" t="n">
        <f aca="false">IF(D29=0,IF(F29=0,0,100),Q29)</f>
        <v>5.67164179104478</v>
      </c>
      <c r="I29" s="15"/>
      <c r="J29" s="15" t="n">
        <v>1</v>
      </c>
      <c r="K29" s="16" t="n">
        <f aca="false">IF(C29=0,IF(I29=0,0,100),U29)</f>
        <v>0</v>
      </c>
      <c r="L29" s="16" t="n">
        <f aca="false">IF(D29=0,IF(J29=0,0,100),R29)</f>
        <v>0.298507462686567</v>
      </c>
      <c r="M29" s="15" t="n">
        <f aca="false">E29+I29</f>
        <v>25</v>
      </c>
      <c r="N29" s="15" t="n">
        <f aca="false">F29+J29</f>
        <v>20</v>
      </c>
      <c r="O29" s="16" t="n">
        <f aca="false">IF(C29=0,IF(M29=0,0,100),V29)</f>
        <v>5.89622641509434</v>
      </c>
      <c r="P29" s="16" t="n">
        <f aca="false">IF(D29=0,IF(N29=0,0,100),S29)</f>
        <v>5.97014925373134</v>
      </c>
      <c r="Q29" s="17" t="n">
        <f aca="false">IF(D29=0,0,SUM(F29*100/D29))</f>
        <v>5.67164179104478</v>
      </c>
      <c r="R29" s="17" t="n">
        <f aca="false">IF(D29=0,0,SUM(J29*100/D29))</f>
        <v>0.298507462686567</v>
      </c>
      <c r="S29" s="17" t="n">
        <f aca="false">IF(D29=0,0,SUM(N29*100/D29))</f>
        <v>5.97014925373134</v>
      </c>
      <c r="T29" s="17" t="n">
        <f aca="false">IF(C29=0,0,SUM(E29*100/C29))</f>
        <v>5.89622641509434</v>
      </c>
      <c r="U29" s="17" t="n">
        <f aca="false">IF(C29=0,0,SUM(I29*100/C29))</f>
        <v>0</v>
      </c>
      <c r="V29" s="18" t="n">
        <f aca="false">IF(C29=0,0,SUM(M29*100/C29))</f>
        <v>5.89622641509434</v>
      </c>
      <c r="W29" s="18"/>
      <c r="X29" s="18"/>
      <c r="Y29" s="19"/>
      <c r="Z29" s="19"/>
      <c r="AA29" s="19"/>
    </row>
    <row r="30" customFormat="false" ht="12.75" hidden="false" customHeight="false" outlineLevel="1" collapsed="false">
      <c r="A30" s="11" t="n">
        <v>22</v>
      </c>
      <c r="B30" s="14" t="s">
        <v>36</v>
      </c>
      <c r="C30" s="15" t="n">
        <v>569</v>
      </c>
      <c r="D30" s="15" t="n">
        <v>487</v>
      </c>
      <c r="E30" s="15" t="n">
        <v>38</v>
      </c>
      <c r="F30" s="15" t="n">
        <v>16</v>
      </c>
      <c r="G30" s="16" t="n">
        <f aca="false">IF(C30=0,IF(E30=0,0,100),T30)</f>
        <v>6.67838312829526</v>
      </c>
      <c r="H30" s="16" t="n">
        <f aca="false">IF(D30=0,IF(F30=0,0,100),Q30)</f>
        <v>3.28542094455852</v>
      </c>
      <c r="I30" s="15" t="n">
        <v>3</v>
      </c>
      <c r="J30" s="15"/>
      <c r="K30" s="16" t="n">
        <f aca="false">IF(C30=0,IF(I30=0,0,100),U30)</f>
        <v>0.527240773286468</v>
      </c>
      <c r="L30" s="16" t="n">
        <f aca="false">IF(D30=0,IF(J30=0,0,100),R30)</f>
        <v>0</v>
      </c>
      <c r="M30" s="15" t="n">
        <f aca="false">E30+I30</f>
        <v>41</v>
      </c>
      <c r="N30" s="15" t="n">
        <f aca="false">F30+J30</f>
        <v>16</v>
      </c>
      <c r="O30" s="16" t="n">
        <f aca="false">IF(C30=0,IF(M30=0,0,100),V30)</f>
        <v>7.20562390158172</v>
      </c>
      <c r="P30" s="16" t="n">
        <f aca="false">IF(D30=0,IF(N30=0,0,100),S30)</f>
        <v>3.28542094455852</v>
      </c>
      <c r="Q30" s="17" t="n">
        <f aca="false">IF(D30=0,0,SUM(F30*100/D30))</f>
        <v>3.28542094455852</v>
      </c>
      <c r="R30" s="17" t="n">
        <f aca="false">IF(D30=0,0,SUM(J30*100/D30))</f>
        <v>0</v>
      </c>
      <c r="S30" s="17" t="n">
        <f aca="false">IF(D30=0,0,SUM(N30*100/D30))</f>
        <v>3.28542094455852</v>
      </c>
      <c r="T30" s="17" t="n">
        <f aca="false">IF(C30=0,0,SUM(E30*100/C30))</f>
        <v>6.67838312829526</v>
      </c>
      <c r="U30" s="17" t="n">
        <f aca="false">IF(C30=0,0,SUM(I30*100/C30))</f>
        <v>0.527240773286468</v>
      </c>
      <c r="V30" s="18" t="n">
        <f aca="false">IF(C30=0,0,SUM(M30*100/C30))</f>
        <v>7.20562390158172</v>
      </c>
      <c r="W30" s="18"/>
      <c r="X30" s="18"/>
      <c r="Y30" s="19"/>
      <c r="Z30" s="19"/>
      <c r="AA30" s="19"/>
    </row>
    <row r="31" customFormat="false" ht="12.75" hidden="false" customHeight="false" outlineLevel="1" collapsed="false">
      <c r="A31" s="11" t="n">
        <v>23</v>
      </c>
      <c r="B31" s="14" t="s">
        <v>37</v>
      </c>
      <c r="C31" s="15" t="n">
        <v>395</v>
      </c>
      <c r="D31" s="15" t="n">
        <v>491</v>
      </c>
      <c r="E31" s="15" t="n">
        <v>23</v>
      </c>
      <c r="F31" s="15" t="n">
        <v>37</v>
      </c>
      <c r="G31" s="16" t="n">
        <f aca="false">IF(C31=0,IF(E31=0,0,100),T31)</f>
        <v>5.82278481012658</v>
      </c>
      <c r="H31" s="16" t="n">
        <f aca="false">IF(D31=0,IF(F31=0,0,100),Q31)</f>
        <v>7.53564154786151</v>
      </c>
      <c r="I31" s="15"/>
      <c r="J31" s="15" t="n">
        <v>1</v>
      </c>
      <c r="K31" s="16" t="n">
        <f aca="false">IF(C31=0,IF(I31=0,0,100),U31)</f>
        <v>0</v>
      </c>
      <c r="L31" s="16" t="n">
        <f aca="false">IF(D31=0,IF(J31=0,0,100),R31)</f>
        <v>0.203665987780041</v>
      </c>
      <c r="M31" s="15" t="n">
        <f aca="false">E31+I31</f>
        <v>23</v>
      </c>
      <c r="N31" s="15" t="n">
        <f aca="false">F31+J31</f>
        <v>38</v>
      </c>
      <c r="O31" s="16" t="n">
        <f aca="false">IF(C31=0,IF(M31=0,0,100),V31)</f>
        <v>5.82278481012658</v>
      </c>
      <c r="P31" s="16" t="n">
        <f aca="false">IF(D31=0,IF(N31=0,0,100),S31)</f>
        <v>7.73930753564155</v>
      </c>
      <c r="Q31" s="17" t="n">
        <f aca="false">IF(D31=0,0,SUM(F31*100/D31))</f>
        <v>7.53564154786151</v>
      </c>
      <c r="R31" s="17" t="n">
        <f aca="false">IF(D31=0,0,SUM(J31*100/D31))</f>
        <v>0.203665987780041</v>
      </c>
      <c r="S31" s="17" t="n">
        <f aca="false">IF(D31=0,0,SUM(N31*100/D31))</f>
        <v>7.73930753564155</v>
      </c>
      <c r="T31" s="17" t="n">
        <f aca="false">IF(C31=0,0,SUM(E31*100/C31))</f>
        <v>5.82278481012658</v>
      </c>
      <c r="U31" s="17" t="n">
        <f aca="false">IF(C31=0,0,SUM(I31*100/C31))</f>
        <v>0</v>
      </c>
      <c r="V31" s="18" t="n">
        <f aca="false">IF(C31=0,0,SUM(M31*100/C31))</f>
        <v>5.82278481012658</v>
      </c>
      <c r="W31" s="18"/>
      <c r="X31" s="18"/>
      <c r="Y31" s="19"/>
      <c r="Z31" s="19"/>
      <c r="AA31" s="19"/>
    </row>
    <row r="32" customFormat="false" ht="12.75" hidden="false" customHeight="false" outlineLevel="1" collapsed="false">
      <c r="A32" s="11" t="n">
        <v>24</v>
      </c>
      <c r="B32" s="14" t="s">
        <v>38</v>
      </c>
      <c r="C32" s="15" t="n">
        <v>178</v>
      </c>
      <c r="D32" s="15" t="n">
        <v>285</v>
      </c>
      <c r="E32" s="15" t="n">
        <v>9</v>
      </c>
      <c r="F32" s="15" t="n">
        <v>11</v>
      </c>
      <c r="G32" s="16" t="n">
        <f aca="false">IF(C32=0,IF(E32=0,0,100),T32)</f>
        <v>5.0561797752809</v>
      </c>
      <c r="H32" s="16" t="n">
        <f aca="false">IF(D32=0,IF(F32=0,0,100),Q32)</f>
        <v>3.85964912280702</v>
      </c>
      <c r="I32" s="15" t="n">
        <v>1</v>
      </c>
      <c r="J32" s="15" t="n">
        <v>1</v>
      </c>
      <c r="K32" s="16" t="n">
        <f aca="false">IF(C32=0,IF(I32=0,0,100),U32)</f>
        <v>0.561797752808989</v>
      </c>
      <c r="L32" s="16" t="n">
        <f aca="false">IF(D32=0,IF(J32=0,0,100),R32)</f>
        <v>0.350877192982456</v>
      </c>
      <c r="M32" s="15" t="n">
        <f aca="false">E32+I32</f>
        <v>10</v>
      </c>
      <c r="N32" s="15" t="n">
        <f aca="false">F32+J32</f>
        <v>12</v>
      </c>
      <c r="O32" s="16" t="n">
        <f aca="false">IF(C32=0,IF(M32=0,0,100),V32)</f>
        <v>5.61797752808989</v>
      </c>
      <c r="P32" s="16" t="n">
        <f aca="false">IF(D32=0,IF(N32=0,0,100),S32)</f>
        <v>4.21052631578947</v>
      </c>
      <c r="Q32" s="17" t="n">
        <f aca="false">IF(D32=0,0,SUM(F32*100/D32))</f>
        <v>3.85964912280702</v>
      </c>
      <c r="R32" s="17" t="n">
        <f aca="false">IF(D32=0,0,SUM(J32*100/D32))</f>
        <v>0.350877192982456</v>
      </c>
      <c r="S32" s="17" t="n">
        <f aca="false">IF(D32=0,0,SUM(N32*100/D32))</f>
        <v>4.21052631578947</v>
      </c>
      <c r="T32" s="17" t="n">
        <f aca="false">IF(C32=0,0,SUM(E32*100/C32))</f>
        <v>5.0561797752809</v>
      </c>
      <c r="U32" s="17" t="n">
        <f aca="false">IF(C32=0,0,SUM(I32*100/C32))</f>
        <v>0.561797752808989</v>
      </c>
      <c r="V32" s="18" t="n">
        <f aca="false">IF(C32=0,0,SUM(M32*100/C32))</f>
        <v>5.61797752808989</v>
      </c>
      <c r="W32" s="18"/>
      <c r="X32" s="18"/>
      <c r="Y32" s="19"/>
      <c r="Z32" s="19"/>
      <c r="AA32" s="19"/>
    </row>
    <row r="33" customFormat="false" ht="12.75" hidden="false" customHeight="false" outlineLevel="1" collapsed="false">
      <c r="A33" s="11" t="n">
        <v>25</v>
      </c>
      <c r="B33" s="14" t="s">
        <v>39</v>
      </c>
      <c r="C33" s="15" t="n">
        <v>583</v>
      </c>
      <c r="D33" s="15" t="n">
        <v>459</v>
      </c>
      <c r="E33" s="15" t="n">
        <v>28</v>
      </c>
      <c r="F33" s="15" t="n">
        <v>29</v>
      </c>
      <c r="G33" s="16" t="n">
        <f aca="false">IF(C33=0,IF(E33=0,0,100),T33)</f>
        <v>4.80274442538594</v>
      </c>
      <c r="H33" s="16" t="n">
        <f aca="false">IF(D33=0,IF(F33=0,0,100),Q33)</f>
        <v>6.31808278867102</v>
      </c>
      <c r="I33" s="15" t="n">
        <v>2</v>
      </c>
      <c r="J33" s="15" t="n">
        <v>1</v>
      </c>
      <c r="K33" s="16" t="n">
        <f aca="false">IF(C33=0,IF(I33=0,0,100),U33)</f>
        <v>0.343053173241852</v>
      </c>
      <c r="L33" s="16" t="n">
        <f aca="false">IF(D33=0,IF(J33=0,0,100),R33)</f>
        <v>0.217864923747277</v>
      </c>
      <c r="M33" s="15" t="n">
        <f aca="false">E33+I33</f>
        <v>30</v>
      </c>
      <c r="N33" s="15" t="n">
        <f aca="false">F33+J33</f>
        <v>30</v>
      </c>
      <c r="O33" s="16" t="n">
        <f aca="false">IF(C33=0,IF(M33=0,0,100),V33)</f>
        <v>5.14579759862779</v>
      </c>
      <c r="P33" s="16" t="n">
        <f aca="false">IF(D33=0,IF(N33=0,0,100),S33)</f>
        <v>6.5359477124183</v>
      </c>
      <c r="Q33" s="17" t="n">
        <f aca="false">IF(D33=0,0,SUM(F33*100/D33))</f>
        <v>6.31808278867102</v>
      </c>
      <c r="R33" s="17" t="n">
        <f aca="false">IF(D33=0,0,SUM(J33*100/D33))</f>
        <v>0.217864923747277</v>
      </c>
      <c r="S33" s="17" t="n">
        <f aca="false">IF(D33=0,0,SUM(N33*100/D33))</f>
        <v>6.5359477124183</v>
      </c>
      <c r="T33" s="17" t="n">
        <f aca="false">IF(C33=0,0,SUM(E33*100/C33))</f>
        <v>4.80274442538594</v>
      </c>
      <c r="U33" s="17" t="n">
        <f aca="false">IF(C33=0,0,SUM(I33*100/C33))</f>
        <v>0.343053173241852</v>
      </c>
      <c r="V33" s="18" t="n">
        <f aca="false">IF(C33=0,0,SUM(M33*100/C33))</f>
        <v>5.14579759862779</v>
      </c>
      <c r="W33" s="18"/>
      <c r="X33" s="18"/>
      <c r="Y33" s="19"/>
      <c r="Z33" s="19"/>
      <c r="AA33" s="19"/>
    </row>
    <row r="34" customFormat="false" ht="12.75" hidden="false" customHeight="false" outlineLevel="1" collapsed="false">
      <c r="A34" s="11" t="n">
        <v>26</v>
      </c>
      <c r="B34" s="14" t="s">
        <v>40</v>
      </c>
      <c r="C34" s="15" t="n">
        <v>3740</v>
      </c>
      <c r="D34" s="15" t="n">
        <v>3168</v>
      </c>
      <c r="E34" s="15" t="n">
        <v>142</v>
      </c>
      <c r="F34" s="15" t="n">
        <v>205</v>
      </c>
      <c r="G34" s="16" t="n">
        <f aca="false">IF(C34=0,IF(E34=0,0,100),T34)</f>
        <v>3.79679144385027</v>
      </c>
      <c r="H34" s="16" t="n">
        <f aca="false">IF(D34=0,IF(F34=0,0,100),Q34)</f>
        <v>6.4709595959596</v>
      </c>
      <c r="I34" s="15" t="n">
        <v>1</v>
      </c>
      <c r="J34" s="15" t="n">
        <v>7</v>
      </c>
      <c r="K34" s="16" t="n">
        <f aca="false">IF(C34=0,IF(I34=0,0,100),U34)</f>
        <v>0.0267379679144385</v>
      </c>
      <c r="L34" s="16" t="n">
        <f aca="false">IF(D34=0,IF(J34=0,0,100),R34)</f>
        <v>0.220959595959596</v>
      </c>
      <c r="M34" s="15" t="n">
        <f aca="false">E34+I34</f>
        <v>143</v>
      </c>
      <c r="N34" s="15" t="n">
        <f aca="false">F34+J34</f>
        <v>212</v>
      </c>
      <c r="O34" s="16" t="n">
        <f aca="false">IF(C34=0,IF(M34=0,0,100),V34)</f>
        <v>3.82352941176471</v>
      </c>
      <c r="P34" s="16" t="n">
        <f aca="false">IF(D34=0,IF(N34=0,0,100),S34)</f>
        <v>6.69191919191919</v>
      </c>
      <c r="Q34" s="17" t="n">
        <f aca="false">IF(D34=0,0,SUM(F34*100/D34))</f>
        <v>6.4709595959596</v>
      </c>
      <c r="R34" s="17" t="n">
        <f aca="false">IF(D34=0,0,SUM(J34*100/D34))</f>
        <v>0.220959595959596</v>
      </c>
      <c r="S34" s="17" t="n">
        <f aca="false">IF(D34=0,0,SUM(N34*100/D34))</f>
        <v>6.69191919191919</v>
      </c>
      <c r="T34" s="17" t="n">
        <f aca="false">IF(C34=0,0,SUM(E34*100/C34))</f>
        <v>3.79679144385027</v>
      </c>
      <c r="U34" s="17" t="n">
        <f aca="false">IF(C34=0,0,SUM(I34*100/C34))</f>
        <v>0.0267379679144385</v>
      </c>
      <c r="V34" s="18" t="n">
        <f aca="false">IF(C34=0,0,SUM(M34*100/C34))</f>
        <v>3.82352941176471</v>
      </c>
      <c r="W34" s="18"/>
      <c r="X34" s="18"/>
      <c r="Y34" s="19"/>
      <c r="Z34" s="19"/>
      <c r="AA34" s="19"/>
    </row>
    <row r="35" customFormat="false" ht="12.75" hidden="false" customHeight="false" outlineLevel="1" collapsed="false">
      <c r="A35" s="11" t="n">
        <v>27</v>
      </c>
      <c r="B35" s="14" t="s">
        <v>41</v>
      </c>
      <c r="C35" s="15"/>
      <c r="D35" s="15"/>
      <c r="E35" s="15"/>
      <c r="F35" s="15"/>
      <c r="G35" s="16"/>
      <c r="H35" s="16"/>
      <c r="I35" s="15"/>
      <c r="J35" s="15"/>
      <c r="K35" s="16"/>
      <c r="L35" s="16"/>
      <c r="M35" s="15"/>
      <c r="N35" s="15"/>
      <c r="O35" s="16"/>
      <c r="P35" s="16"/>
      <c r="Q35" s="17" t="n">
        <f aca="false">IF(D35=0,0,SUM(F35*100/D35))</f>
        <v>0</v>
      </c>
      <c r="R35" s="17" t="n">
        <f aca="false">IF(D35=0,0,SUM(J35*100/D35))</f>
        <v>0</v>
      </c>
      <c r="S35" s="17" t="n">
        <f aca="false">IF(D35=0,0,SUM(N35*100/D35))</f>
        <v>0</v>
      </c>
      <c r="T35" s="17" t="n">
        <f aca="false">IF(C35=0,0,SUM(E35*100/C35))</f>
        <v>0</v>
      </c>
      <c r="U35" s="17" t="n">
        <f aca="false">IF(C35=0,0,SUM(I35*100/C35))</f>
        <v>0</v>
      </c>
      <c r="V35" s="18" t="n">
        <f aca="false">IF(C35=0,0,SUM(M35*100/C35))</f>
        <v>0</v>
      </c>
      <c r="W35" s="18"/>
      <c r="X35" s="18"/>
      <c r="Y35" s="19"/>
      <c r="Z35" s="19"/>
      <c r="AA35" s="19"/>
    </row>
    <row r="36" customFormat="false" ht="13.5" hidden="false" customHeight="true" outlineLevel="0" collapsed="false">
      <c r="A36" s="20"/>
      <c r="B36" s="21" t="s">
        <v>42</v>
      </c>
      <c r="C36" s="22" t="n">
        <f aca="false">SUM(C9:C35)</f>
        <v>21997</v>
      </c>
      <c r="D36" s="22" t="n">
        <f aca="false">SUM(D9:D35)</f>
        <v>19211</v>
      </c>
      <c r="E36" s="22" t="n">
        <f aca="false">SUM(E9:E35)</f>
        <v>842</v>
      </c>
      <c r="F36" s="22" t="n">
        <f aca="false">SUM(F9:F35)</f>
        <v>984</v>
      </c>
      <c r="G36" s="23" t="n">
        <f aca="false">IF(C36=0,IF(E36=0,0,100),T36)</f>
        <v>3.82779469927717</v>
      </c>
      <c r="H36" s="23" t="n">
        <f aca="false">IF(D36=0,IF(F36=0,0,100),Q36)</f>
        <v>5.12206548331685</v>
      </c>
      <c r="I36" s="22" t="n">
        <f aca="false">SUM(I9:I35)</f>
        <v>23</v>
      </c>
      <c r="J36" s="22" t="n">
        <f aca="false">SUM(J9:J35)</f>
        <v>22</v>
      </c>
      <c r="K36" s="23" t="n">
        <f aca="false">IF(C36=0,IF(I36=0,0,100),U36)</f>
        <v>0.104559712688094</v>
      </c>
      <c r="L36" s="23" t="n">
        <f aca="false">IF(D36=0,IF(J36=0,0,100),R36)</f>
        <v>0.114517724220499</v>
      </c>
      <c r="M36" s="22" t="n">
        <f aca="false">SUM(M9:M35)</f>
        <v>865</v>
      </c>
      <c r="N36" s="22" t="n">
        <f aca="false">SUM(N9:N35)</f>
        <v>1006</v>
      </c>
      <c r="O36" s="23" t="n">
        <f aca="false">IF(C36=0,IF(M36=0,0,100),V36)</f>
        <v>3.93235441196527</v>
      </c>
      <c r="P36" s="23" t="n">
        <f aca="false">IF(D36=0,IF(N36=0,0,100),S36)</f>
        <v>5.23658320753735</v>
      </c>
      <c r="Q36" s="17" t="n">
        <f aca="false">IF(D36=0,0,SUM(F36*100/D36))</f>
        <v>5.12206548331685</v>
      </c>
      <c r="R36" s="17" t="n">
        <f aca="false">IF(D36=0,0,SUM(J36*100/D36))</f>
        <v>0.114517724220499</v>
      </c>
      <c r="S36" s="17" t="n">
        <f aca="false">IF(D36=0,0,SUM(N36*100/D36))</f>
        <v>5.23658320753735</v>
      </c>
      <c r="T36" s="17" t="n">
        <f aca="false">IF(C36=0,0,SUM(E36*100/C36))</f>
        <v>3.82779469927717</v>
      </c>
      <c r="U36" s="17" t="n">
        <f aca="false">IF(C36=0,0,SUM(I36*100/C36))</f>
        <v>0.104559712688094</v>
      </c>
      <c r="V36" s="18" t="n">
        <f aca="false">IF(C36=0,0,SUM(M36*100/C36))</f>
        <v>3.93235441196527</v>
      </c>
      <c r="W36" s="18"/>
      <c r="X36" s="18"/>
    </row>
    <row r="37" customFormat="false" ht="12.75" hidden="false" customHeight="false" outlineLevel="0" collapsed="false">
      <c r="B37" s="1" t="s">
        <v>43</v>
      </c>
      <c r="Q37" s="18"/>
      <c r="R37" s="18"/>
      <c r="S37" s="18"/>
      <c r="T37" s="18"/>
      <c r="U37" s="18"/>
      <c r="V37" s="18"/>
      <c r="W37" s="18"/>
      <c r="X37" s="18"/>
    </row>
    <row r="38" customFormat="false" ht="12.75" hidden="false" customHeight="false" outlineLevel="0" collapsed="false">
      <c r="B38" s="1" t="s">
        <v>44</v>
      </c>
    </row>
    <row r="39" customFormat="false" ht="12.75" hidden="false" customHeight="false" outlineLevel="0" collapsed="false">
      <c r="C39" s="19"/>
    </row>
  </sheetData>
  <mergeCells count="14">
    <mergeCell ref="A2:P2"/>
    <mergeCell ref="A3:P3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conditionalFormatting sqref="C9:P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5:52Z</dcterms:created>
  <dc:creator>selezko</dc:creator>
  <dc:description/>
  <dc:language>en-US</dc:language>
  <cp:lastModifiedBy>polischyk</cp:lastModifiedBy>
  <cp:lastPrinted>2017-08-22T09:47:43Z</cp:lastPrinted>
  <dcterms:modified xsi:type="dcterms:W3CDTF">2017-08-22T09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8.4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71F45AB2</vt:lpwstr>
  </property>
  <property fmtid="{D5CDD505-2E9C-101B-9397-08002B2CF9AE}" pid="6" name="К.Сума шаблону">
    <vt:lpwstr>0FC16191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8.4. Результати перегляду апеляційними судами ухвал, постановлених окружними адміністратив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519</vt:r8>
  </property>
</Properties>
</file>