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" sheetId="1" state="visible" r:id="rId2"/>
  </sheets>
  <definedNames>
    <definedName function="false" hidden="false" localSheetId="0" name="_xlnm.Print_Area" vbProcedure="false">7_2!$A$1:$P$40</definedName>
    <definedName function="false" hidden="false" name="Z7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% питома вага*</t>
  </si>
  <si>
    <t xml:space="preserve">змінено</t>
  </si>
  <si>
    <t xml:space="preserve">усього скасовано, змінено </t>
  </si>
  <si>
    <t xml:space="preserve">I півріччя 2016 року</t>
  </si>
  <si>
    <t xml:space="preserve">I півріччя 2017 року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    * % – від кількості осіб, щодо яких винесено постанови (ухвали), окрім окремих ух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5.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.75" hidden="false" customHeight="true" outlineLevel="0" collapsed="false">
      <c r="A7" s="5"/>
      <c r="B7" s="6"/>
      <c r="C7" s="7"/>
      <c r="D7" s="7"/>
      <c r="E7" s="9" t="s">
        <v>8</v>
      </c>
      <c r="F7" s="9"/>
      <c r="G7" s="10" t="s">
        <v>9</v>
      </c>
      <c r="H7" s="10"/>
      <c r="I7" s="9" t="s">
        <v>10</v>
      </c>
      <c r="J7" s="9"/>
      <c r="K7" s="10" t="s">
        <v>9</v>
      </c>
      <c r="L7" s="10"/>
      <c r="M7" s="9" t="s">
        <v>11</v>
      </c>
      <c r="N7" s="9"/>
      <c r="O7" s="10" t="s">
        <v>9</v>
      </c>
      <c r="P7" s="10"/>
    </row>
    <row r="8" customFormat="false" ht="36.75" hidden="false" customHeight="true" outlineLevel="0" collapsed="false">
      <c r="A8" s="5"/>
      <c r="B8" s="6"/>
      <c r="C8" s="11" t="s">
        <v>12</v>
      </c>
      <c r="D8" s="11" t="s">
        <v>13</v>
      </c>
      <c r="E8" s="11" t="s">
        <v>12</v>
      </c>
      <c r="F8" s="11" t="s">
        <v>13</v>
      </c>
      <c r="G8" s="12" t="s">
        <v>12</v>
      </c>
      <c r="H8" s="12" t="s">
        <v>13</v>
      </c>
      <c r="I8" s="11" t="s">
        <v>12</v>
      </c>
      <c r="J8" s="11" t="s">
        <v>13</v>
      </c>
      <c r="K8" s="12" t="s">
        <v>12</v>
      </c>
      <c r="L8" s="12" t="s">
        <v>13</v>
      </c>
      <c r="M8" s="11" t="s">
        <v>12</v>
      </c>
      <c r="N8" s="11" t="s">
        <v>13</v>
      </c>
      <c r="O8" s="12" t="s">
        <v>12</v>
      </c>
      <c r="P8" s="12" t="s">
        <v>13</v>
      </c>
    </row>
    <row r="9" customFormat="false" ht="12" hidden="false" customHeight="true" outlineLevel="0" collapsed="false">
      <c r="A9" s="13" t="s">
        <v>14</v>
      </c>
      <c r="B9" s="13" t="s">
        <v>15</v>
      </c>
      <c r="C9" s="6" t="n">
        <v>1</v>
      </c>
      <c r="D9" s="6" t="n">
        <v>2</v>
      </c>
      <c r="E9" s="6" t="n">
        <v>3</v>
      </c>
      <c r="F9" s="6" t="n">
        <v>4</v>
      </c>
      <c r="G9" s="14" t="n">
        <v>5</v>
      </c>
      <c r="H9" s="14" t="n">
        <v>6</v>
      </c>
      <c r="I9" s="6" t="n">
        <v>7</v>
      </c>
      <c r="J9" s="6" t="n">
        <v>8</v>
      </c>
      <c r="K9" s="14" t="n">
        <v>9</v>
      </c>
      <c r="L9" s="14" t="n">
        <v>10</v>
      </c>
      <c r="M9" s="6" t="n">
        <v>11</v>
      </c>
      <c r="N9" s="6" t="n">
        <v>12</v>
      </c>
      <c r="O9" s="14" t="n">
        <v>13</v>
      </c>
      <c r="P9" s="14" t="n">
        <v>14</v>
      </c>
    </row>
    <row r="10" customFormat="false" ht="12" hidden="false" customHeight="true" outlineLevel="0" collapsed="false">
      <c r="A10" s="15" t="n">
        <v>1</v>
      </c>
      <c r="B10" s="16" t="s">
        <v>16</v>
      </c>
      <c r="C10" s="17"/>
      <c r="D10" s="17"/>
      <c r="E10" s="17"/>
      <c r="F10" s="17"/>
      <c r="G10" s="18"/>
      <c r="H10" s="19"/>
      <c r="I10" s="17"/>
      <c r="J10" s="17"/>
      <c r="K10" s="19"/>
      <c r="L10" s="19"/>
      <c r="M10" s="20" t="n">
        <f aca="false">E10+I10</f>
        <v>0</v>
      </c>
      <c r="N10" s="20" t="n">
        <f aca="false">F10+J10</f>
        <v>0</v>
      </c>
      <c r="O10" s="19"/>
      <c r="P10" s="19"/>
      <c r="Q10" s="21" t="n">
        <f aca="false">IF(C10=0,0,SUM(E10*100/C10))</f>
        <v>0</v>
      </c>
      <c r="R10" s="21" t="n">
        <f aca="false">IF(D10=0,0,SUM(F10*100/D10))</f>
        <v>0</v>
      </c>
      <c r="S10" s="21" t="n">
        <f aca="false">IF(C10=0,0,SUM(I10*100/C10))</f>
        <v>0</v>
      </c>
      <c r="T10" s="21" t="n">
        <f aca="false">IF(D10=0,0,SUM(J10*100/D10))</f>
        <v>0</v>
      </c>
      <c r="U10" s="21" t="n">
        <f aca="false">IF(C10=0,0,SUM(M10*100/C10))</f>
        <v>0</v>
      </c>
      <c r="V10" s="21" t="n">
        <f aca="false">IF(D10=0,0,SUM(N10*100/D10))</f>
        <v>0</v>
      </c>
      <c r="W10" s="21"/>
      <c r="X10" s="21"/>
      <c r="Y10" s="21"/>
      <c r="Z10" s="21"/>
      <c r="AA10" s="21"/>
    </row>
    <row r="11" customFormat="false" ht="12" hidden="false" customHeight="true" outlineLevel="0" collapsed="false">
      <c r="A11" s="15" t="n">
        <v>2</v>
      </c>
      <c r="B11" s="16" t="s">
        <v>17</v>
      </c>
      <c r="C11" s="22" t="n">
        <v>15027</v>
      </c>
      <c r="D11" s="22" t="n">
        <v>13744</v>
      </c>
      <c r="E11" s="22" t="n">
        <v>157</v>
      </c>
      <c r="F11" s="22" t="n">
        <v>113</v>
      </c>
      <c r="G11" s="18" t="n">
        <f aca="false">IF(C11=0,0,ROUND(SUM(E11*100/C11),2))</f>
        <v>1.04</v>
      </c>
      <c r="H11" s="19" t="n">
        <f aca="false">IF(D11=0,IF(F11=0,0,100),R11)</f>
        <v>0.822176949941793</v>
      </c>
      <c r="I11" s="22" t="n">
        <v>21</v>
      </c>
      <c r="J11" s="22" t="n">
        <v>14</v>
      </c>
      <c r="K11" s="19" t="n">
        <f aca="false">IF(C11=0,0,I11/C11*100)</f>
        <v>0.139748452784987</v>
      </c>
      <c r="L11" s="19" t="n">
        <f aca="false">IF(D11=0,IF(J11=0,0,100),T11)</f>
        <v>0.10186263096624</v>
      </c>
      <c r="M11" s="20" t="n">
        <f aca="false">E11+I11</f>
        <v>178</v>
      </c>
      <c r="N11" s="20" t="n">
        <f aca="false">F11+J11</f>
        <v>127</v>
      </c>
      <c r="O11" s="19" t="n">
        <f aca="false">IF(C11=0,0,M11/C11*100)</f>
        <v>1.18453450455846</v>
      </c>
      <c r="P11" s="19" t="n">
        <f aca="false">IF(D11=0,IF(N11=0,0,100),V11)</f>
        <v>0.924039580908033</v>
      </c>
      <c r="Q11" s="21" t="n">
        <f aca="false">IF(C11=0,0,SUM(E11*100/C11))</f>
        <v>1.04478605177347</v>
      </c>
      <c r="R11" s="21" t="n">
        <f aca="false">IF(D11=0,0,SUM(F11*100/D11))</f>
        <v>0.822176949941793</v>
      </c>
      <c r="S11" s="21" t="n">
        <f aca="false">IF(C11=0,0,SUM(I11*100/C11))</f>
        <v>0.139748452784987</v>
      </c>
      <c r="T11" s="21" t="n">
        <f aca="false">IF(D11=0,0,SUM(J11*100/D11))</f>
        <v>0.10186263096624</v>
      </c>
      <c r="U11" s="21" t="n">
        <f aca="false">IF(C11=0,0,SUM(M11*100/C11))</f>
        <v>1.18453450455846</v>
      </c>
      <c r="V11" s="21" t="n">
        <f aca="false">IF(D11=0,0,SUM(N11*100/D11))</f>
        <v>0.924039580908033</v>
      </c>
      <c r="W11" s="21"/>
      <c r="X11" s="21"/>
      <c r="Y11" s="21"/>
      <c r="Z11" s="21"/>
      <c r="AA11" s="21"/>
    </row>
    <row r="12" customFormat="false" ht="12" hidden="false" customHeight="true" outlineLevel="0" collapsed="false">
      <c r="A12" s="15" t="n">
        <v>3</v>
      </c>
      <c r="B12" s="16" t="s">
        <v>18</v>
      </c>
      <c r="C12" s="22" t="n">
        <v>7703</v>
      </c>
      <c r="D12" s="22" t="n">
        <v>9077</v>
      </c>
      <c r="E12" s="22" t="n">
        <v>26</v>
      </c>
      <c r="F12" s="22" t="n">
        <v>26</v>
      </c>
      <c r="G12" s="18" t="n">
        <f aca="false">IF(C12=0,0,ROUND(SUM(E12*100/C12),2))</f>
        <v>0.34</v>
      </c>
      <c r="H12" s="19" t="n">
        <f aca="false">IF(D12=0,IF(F12=0,0,100),R12)</f>
        <v>0.286438250523301</v>
      </c>
      <c r="I12" s="22" t="n">
        <v>60</v>
      </c>
      <c r="J12" s="22" t="n">
        <v>1</v>
      </c>
      <c r="K12" s="19" t="n">
        <f aca="false">IF(C12=0,0,I12/C12*100)</f>
        <v>0.778917304946125</v>
      </c>
      <c r="L12" s="19" t="n">
        <f aca="false">IF(D12=0,IF(J12=0,0,100),T12)</f>
        <v>0.0110168557893577</v>
      </c>
      <c r="M12" s="20" t="n">
        <f aca="false">E12+I12</f>
        <v>86</v>
      </c>
      <c r="N12" s="20" t="n">
        <f aca="false">F12+J12</f>
        <v>27</v>
      </c>
      <c r="O12" s="19" t="n">
        <f aca="false">IF(C12=0,0,M12/C12*100)</f>
        <v>1.11644813708945</v>
      </c>
      <c r="P12" s="19" t="n">
        <f aca="false">IF(D12=0,IF(N12=0,0,100),V12)</f>
        <v>0.297455106312658</v>
      </c>
      <c r="Q12" s="21" t="n">
        <f aca="false">IF(C12=0,0,SUM(E12*100/C12))</f>
        <v>0.337530832143321</v>
      </c>
      <c r="R12" s="21" t="n">
        <f aca="false">IF(D12=0,0,SUM(F12*100/D12))</f>
        <v>0.286438250523301</v>
      </c>
      <c r="S12" s="21" t="n">
        <f aca="false">IF(C12=0,0,SUM(I12*100/C12))</f>
        <v>0.778917304946125</v>
      </c>
      <c r="T12" s="21" t="n">
        <f aca="false">IF(D12=0,0,SUM(J12*100/D12))</f>
        <v>0.0110168557893577</v>
      </c>
      <c r="U12" s="21" t="n">
        <f aca="false">IF(C12=0,0,SUM(M12*100/C12))</f>
        <v>1.11644813708945</v>
      </c>
      <c r="V12" s="21" t="n">
        <f aca="false">IF(D12=0,0,SUM(N12*100/D12))</f>
        <v>0.297455106312658</v>
      </c>
      <c r="W12" s="21"/>
      <c r="X12" s="21"/>
      <c r="Y12" s="21"/>
      <c r="Z12" s="21"/>
      <c r="AA12" s="21"/>
    </row>
    <row r="13" customFormat="false" ht="12" hidden="false" customHeight="true" outlineLevel="0" collapsed="false">
      <c r="A13" s="15" t="n">
        <v>4</v>
      </c>
      <c r="B13" s="16" t="s">
        <v>19</v>
      </c>
      <c r="C13" s="22" t="n">
        <v>44870</v>
      </c>
      <c r="D13" s="22" t="n">
        <v>36155</v>
      </c>
      <c r="E13" s="22" t="n">
        <v>240</v>
      </c>
      <c r="F13" s="22" t="n">
        <v>247</v>
      </c>
      <c r="G13" s="18" t="n">
        <f aca="false">IF(C13=0,0,ROUND(SUM(E13*100/C13),2))</f>
        <v>0.53</v>
      </c>
      <c r="H13" s="19" t="n">
        <f aca="false">IF(D13=0,IF(F13=0,0,100),R13)</f>
        <v>0.683169686073849</v>
      </c>
      <c r="I13" s="22" t="n">
        <v>24</v>
      </c>
      <c r="J13" s="22" t="n">
        <v>4</v>
      </c>
      <c r="K13" s="19" t="n">
        <f aca="false">IF(C13=0,0,I13/C13*100)</f>
        <v>0.0534878537998663</v>
      </c>
      <c r="L13" s="19" t="n">
        <f aca="false">IF(D13=0,IF(J13=0,0,100),T13)</f>
        <v>0.0110634766975522</v>
      </c>
      <c r="M13" s="20" t="n">
        <f aca="false">E13+I13</f>
        <v>264</v>
      </c>
      <c r="N13" s="20" t="n">
        <f aca="false">F13+J13</f>
        <v>251</v>
      </c>
      <c r="O13" s="19" t="n">
        <f aca="false">IF(C13=0,0,M13/C13*100)</f>
        <v>0.588366391798529</v>
      </c>
      <c r="P13" s="19" t="n">
        <f aca="false">IF(D13=0,IF(N13=0,0,100),V13)</f>
        <v>0.694233162771401</v>
      </c>
      <c r="Q13" s="21" t="n">
        <f aca="false">IF(C13=0,0,SUM(E13*100/C13))</f>
        <v>0.534878537998663</v>
      </c>
      <c r="R13" s="21" t="n">
        <f aca="false">IF(D13=0,0,SUM(F13*100/D13))</f>
        <v>0.683169686073849</v>
      </c>
      <c r="S13" s="21" t="n">
        <f aca="false">IF(C13=0,0,SUM(I13*100/C13))</f>
        <v>0.0534878537998663</v>
      </c>
      <c r="T13" s="21" t="n">
        <f aca="false">IF(D13=0,0,SUM(J13*100/D13))</f>
        <v>0.0110634766975522</v>
      </c>
      <c r="U13" s="21" t="n">
        <f aca="false">IF(C13=0,0,SUM(M13*100/C13))</f>
        <v>0.588366391798529</v>
      </c>
      <c r="V13" s="21" t="n">
        <f aca="false">IF(D13=0,0,SUM(N13*100/D13))</f>
        <v>0.694233162771401</v>
      </c>
      <c r="W13" s="21"/>
      <c r="X13" s="21"/>
      <c r="Y13" s="21"/>
      <c r="Z13" s="21"/>
      <c r="AA13" s="21"/>
    </row>
    <row r="14" customFormat="false" ht="12" hidden="false" customHeight="true" outlineLevel="0" collapsed="false">
      <c r="A14" s="15" t="n">
        <v>5</v>
      </c>
      <c r="B14" s="16" t="s">
        <v>20</v>
      </c>
      <c r="C14" s="22" t="n">
        <v>21289</v>
      </c>
      <c r="D14" s="22" t="n">
        <v>19274</v>
      </c>
      <c r="E14" s="22" t="n">
        <v>120</v>
      </c>
      <c r="F14" s="22" t="n">
        <v>86</v>
      </c>
      <c r="G14" s="18" t="n">
        <f aca="false">IF(C14=0,0,ROUND(SUM(E14*100/C14),2))</f>
        <v>0.56</v>
      </c>
      <c r="H14" s="19" t="n">
        <f aca="false">IF(D14=0,IF(F14=0,0,100),R14)</f>
        <v>0.446196949258068</v>
      </c>
      <c r="I14" s="22" t="n">
        <v>18</v>
      </c>
      <c r="J14" s="22" t="n">
        <v>6</v>
      </c>
      <c r="K14" s="19" t="n">
        <f aca="false">IF(C14=0,0,I14/C14*100)</f>
        <v>0.0845507069378552</v>
      </c>
      <c r="L14" s="19" t="n">
        <f aca="false">IF(D14=0,IF(J14=0,0,100),T14)</f>
        <v>0.0311300197156792</v>
      </c>
      <c r="M14" s="20" t="n">
        <f aca="false">E14+I14</f>
        <v>138</v>
      </c>
      <c r="N14" s="20" t="n">
        <f aca="false">F14+J14</f>
        <v>92</v>
      </c>
      <c r="O14" s="19" t="n">
        <f aca="false">IF(C14=0,0,M14/C14*100)</f>
        <v>0.648222086523557</v>
      </c>
      <c r="P14" s="19" t="n">
        <f aca="false">IF(D14=0,IF(N14=0,0,100),V14)</f>
        <v>0.477326968973747</v>
      </c>
      <c r="Q14" s="21" t="n">
        <f aca="false">IF(C14=0,0,SUM(E14*100/C14))</f>
        <v>0.563671379585702</v>
      </c>
      <c r="R14" s="21" t="n">
        <f aca="false">IF(D14=0,0,SUM(F14*100/D14))</f>
        <v>0.446196949258068</v>
      </c>
      <c r="S14" s="21" t="n">
        <f aca="false">IF(C14=0,0,SUM(I14*100/C14))</f>
        <v>0.0845507069378552</v>
      </c>
      <c r="T14" s="21" t="n">
        <f aca="false">IF(D14=0,0,SUM(J14*100/D14))</f>
        <v>0.0311300197156792</v>
      </c>
      <c r="U14" s="21" t="n">
        <f aca="false">IF(C14=0,0,SUM(M14*100/C14))</f>
        <v>0.648222086523557</v>
      </c>
      <c r="V14" s="21" t="n">
        <f aca="false">IF(D14=0,0,SUM(N14*100/D14))</f>
        <v>0.477326968973747</v>
      </c>
      <c r="W14" s="21"/>
      <c r="X14" s="21"/>
      <c r="Y14" s="21"/>
      <c r="Z14" s="21"/>
      <c r="AA14" s="21"/>
    </row>
    <row r="15" customFormat="false" ht="12" hidden="false" customHeight="true" outlineLevel="0" collapsed="false">
      <c r="A15" s="15" t="n">
        <v>6</v>
      </c>
      <c r="B15" s="16" t="s">
        <v>21</v>
      </c>
      <c r="C15" s="22" t="n">
        <v>15287</v>
      </c>
      <c r="D15" s="22" t="n">
        <v>10752</v>
      </c>
      <c r="E15" s="22" t="n">
        <v>91</v>
      </c>
      <c r="F15" s="22" t="n">
        <v>55</v>
      </c>
      <c r="G15" s="18" t="n">
        <f aca="false">IF(C15=0,0,ROUND(SUM(E15*100/C15),2))</f>
        <v>0.6</v>
      </c>
      <c r="H15" s="19" t="n">
        <f aca="false">IF(D15=0,IF(F15=0,0,100),R15)</f>
        <v>0.511532738095238</v>
      </c>
      <c r="I15" s="22" t="n">
        <v>36</v>
      </c>
      <c r="J15" s="22" t="n">
        <v>10</v>
      </c>
      <c r="K15" s="19" t="n">
        <f aca="false">IF(C15=0,0,I15/C15*100)</f>
        <v>0.235494210767319</v>
      </c>
      <c r="L15" s="19" t="n">
        <f aca="false">IF(D15=0,IF(J15=0,0,100),T15)</f>
        <v>0.0930059523809524</v>
      </c>
      <c r="M15" s="20" t="n">
        <f aca="false">E15+I15</f>
        <v>127</v>
      </c>
      <c r="N15" s="20" t="n">
        <f aca="false">F15+J15</f>
        <v>65</v>
      </c>
      <c r="O15" s="19" t="n">
        <f aca="false">IF(C15=0,0,M15/C15*100)</f>
        <v>0.830771243540263</v>
      </c>
      <c r="P15" s="19" t="n">
        <f aca="false">IF(D15=0,IF(N15=0,0,100),V15)</f>
        <v>0.604538690476191</v>
      </c>
      <c r="Q15" s="21" t="n">
        <f aca="false">IF(C15=0,0,SUM(E15*100/C15))</f>
        <v>0.595277032772944</v>
      </c>
      <c r="R15" s="21" t="n">
        <f aca="false">IF(D15=0,0,SUM(F15*100/D15))</f>
        <v>0.511532738095238</v>
      </c>
      <c r="S15" s="21" t="n">
        <f aca="false">IF(C15=0,0,SUM(I15*100/C15))</f>
        <v>0.235494210767319</v>
      </c>
      <c r="T15" s="21" t="n">
        <f aca="false">IF(D15=0,0,SUM(J15*100/D15))</f>
        <v>0.0930059523809524</v>
      </c>
      <c r="U15" s="21" t="n">
        <f aca="false">IF(C15=0,0,SUM(M15*100/C15))</f>
        <v>0.830771243540263</v>
      </c>
      <c r="V15" s="21" t="n">
        <f aca="false">IF(D15=0,0,SUM(N15*100/D15))</f>
        <v>0.604538690476191</v>
      </c>
      <c r="W15" s="21"/>
      <c r="X15" s="21"/>
      <c r="Y15" s="21"/>
      <c r="Z15" s="21"/>
      <c r="AA15" s="21"/>
    </row>
    <row r="16" customFormat="false" ht="12" hidden="false" customHeight="true" outlineLevel="0" collapsed="false">
      <c r="A16" s="15" t="n">
        <v>7</v>
      </c>
      <c r="B16" s="16" t="s">
        <v>22</v>
      </c>
      <c r="C16" s="22" t="n">
        <v>5612</v>
      </c>
      <c r="D16" s="22" t="n">
        <v>7849</v>
      </c>
      <c r="E16" s="22" t="n">
        <v>63</v>
      </c>
      <c r="F16" s="22" t="n">
        <v>74</v>
      </c>
      <c r="G16" s="18" t="n">
        <f aca="false">IF(C16=0,0,ROUND(SUM(E16*100/C16),2))</f>
        <v>1.12</v>
      </c>
      <c r="H16" s="19" t="n">
        <f aca="false">IF(D16=0,IF(F16=0,0,100),R16)</f>
        <v>0.942795260542744</v>
      </c>
      <c r="I16" s="22" t="n">
        <v>2</v>
      </c>
      <c r="J16" s="22" t="n">
        <v>3</v>
      </c>
      <c r="K16" s="19" t="n">
        <f aca="false">IF(C16=0,0,I16/C16*100)</f>
        <v>0.0356379187455453</v>
      </c>
      <c r="L16" s="19" t="n">
        <f aca="false">IF(D16=0,IF(J16=0,0,100),T16)</f>
        <v>0.0382214294814626</v>
      </c>
      <c r="M16" s="20" t="n">
        <f aca="false">E16+I16</f>
        <v>65</v>
      </c>
      <c r="N16" s="20" t="n">
        <f aca="false">F16+J16</f>
        <v>77</v>
      </c>
      <c r="O16" s="19" t="n">
        <f aca="false">IF(C16=0,0,M16/C16*100)</f>
        <v>1.15823235923022</v>
      </c>
      <c r="P16" s="19" t="n">
        <f aca="false">IF(D16=0,IF(N16=0,0,100),V16)</f>
        <v>0.981016690024207</v>
      </c>
      <c r="Q16" s="21" t="n">
        <f aca="false">IF(C16=0,0,SUM(E16*100/C16))</f>
        <v>1.12259444048468</v>
      </c>
      <c r="R16" s="21" t="n">
        <f aca="false">IF(D16=0,0,SUM(F16*100/D16))</f>
        <v>0.942795260542744</v>
      </c>
      <c r="S16" s="21" t="n">
        <f aca="false">IF(C16=0,0,SUM(I16*100/C16))</f>
        <v>0.0356379187455453</v>
      </c>
      <c r="T16" s="21" t="n">
        <f aca="false">IF(D16=0,0,SUM(J16*100/D16))</f>
        <v>0.0382214294814626</v>
      </c>
      <c r="U16" s="21" t="n">
        <f aca="false">IF(C16=0,0,SUM(M16*100/C16))</f>
        <v>1.15823235923022</v>
      </c>
      <c r="V16" s="21" t="n">
        <f aca="false">IF(D16=0,0,SUM(N16*100/D16))</f>
        <v>0.981016690024207</v>
      </c>
      <c r="W16" s="21"/>
      <c r="X16" s="21"/>
      <c r="Y16" s="21"/>
      <c r="Z16" s="21"/>
      <c r="AA16" s="21"/>
    </row>
    <row r="17" customFormat="false" ht="12" hidden="false" customHeight="true" outlineLevel="0" collapsed="false">
      <c r="A17" s="15" t="n">
        <v>8</v>
      </c>
      <c r="B17" s="16" t="s">
        <v>23</v>
      </c>
      <c r="C17" s="22" t="n">
        <v>23095</v>
      </c>
      <c r="D17" s="22" t="n">
        <v>22301</v>
      </c>
      <c r="E17" s="22" t="n">
        <v>126</v>
      </c>
      <c r="F17" s="22" t="n">
        <v>98</v>
      </c>
      <c r="G17" s="18" t="n">
        <f aca="false">IF(C17=0,0,ROUND(SUM(E17*100/C17),2))</f>
        <v>0.55</v>
      </c>
      <c r="H17" s="19" t="n">
        <f aca="false">IF(D17=0,IF(F17=0,0,100),R17)</f>
        <v>0.439442177480831</v>
      </c>
      <c r="I17" s="22" t="n">
        <v>15</v>
      </c>
      <c r="J17" s="22" t="n">
        <v>5</v>
      </c>
      <c r="K17" s="19" t="n">
        <f aca="false">IF(C17=0,0,I17/C17*100)</f>
        <v>0.064949123186837</v>
      </c>
      <c r="L17" s="19" t="n">
        <f aca="false">IF(D17=0,IF(J17=0,0,100),T17)</f>
        <v>0.022420519259226</v>
      </c>
      <c r="M17" s="20" t="n">
        <f aca="false">E17+I17</f>
        <v>141</v>
      </c>
      <c r="N17" s="20" t="n">
        <f aca="false">F17+J17</f>
        <v>103</v>
      </c>
      <c r="O17" s="19" t="n">
        <f aca="false">IF(C17=0,0,M17/C17*100)</f>
        <v>0.610521757956268</v>
      </c>
      <c r="P17" s="19" t="n">
        <f aca="false">IF(D17=0,IF(N17=0,0,100),V17)</f>
        <v>0.461862696740057</v>
      </c>
      <c r="Q17" s="21" t="n">
        <f aca="false">IF(C17=0,0,SUM(E17*100/C17))</f>
        <v>0.545572634769431</v>
      </c>
      <c r="R17" s="21" t="n">
        <f aca="false">IF(D17=0,0,SUM(F17*100/D17))</f>
        <v>0.439442177480831</v>
      </c>
      <c r="S17" s="21" t="n">
        <f aca="false">IF(C17=0,0,SUM(I17*100/C17))</f>
        <v>0.064949123186837</v>
      </c>
      <c r="T17" s="21" t="n">
        <f aca="false">IF(D17=0,0,SUM(J17*100/D17))</f>
        <v>0.022420519259226</v>
      </c>
      <c r="U17" s="21" t="n">
        <f aca="false">IF(C17=0,0,SUM(M17*100/C17))</f>
        <v>0.610521757956268</v>
      </c>
      <c r="V17" s="21" t="n">
        <f aca="false">IF(D17=0,0,SUM(N17*100/D17))</f>
        <v>0.461862696740057</v>
      </c>
      <c r="W17" s="21"/>
      <c r="X17" s="21"/>
      <c r="Y17" s="21"/>
      <c r="Z17" s="21"/>
      <c r="AA17" s="21"/>
    </row>
    <row r="18" customFormat="false" ht="12" hidden="false" customHeight="true" outlineLevel="0" collapsed="false">
      <c r="A18" s="15" t="n">
        <v>9</v>
      </c>
      <c r="B18" s="16" t="s">
        <v>24</v>
      </c>
      <c r="C18" s="22" t="n">
        <v>7970</v>
      </c>
      <c r="D18" s="22" t="n">
        <v>6679</v>
      </c>
      <c r="E18" s="22" t="n">
        <v>26</v>
      </c>
      <c r="F18" s="22" t="n">
        <v>29</v>
      </c>
      <c r="G18" s="18" t="n">
        <f aca="false">IF(C18=0,0,ROUND(SUM(E18*100/C18),2))</f>
        <v>0.33</v>
      </c>
      <c r="H18" s="19" t="n">
        <f aca="false">IF(D18=0,IF(F18=0,0,100),R18)</f>
        <v>0.434196736038329</v>
      </c>
      <c r="I18" s="22" t="n">
        <v>2</v>
      </c>
      <c r="J18" s="22" t="n">
        <v>1</v>
      </c>
      <c r="K18" s="19" t="n">
        <f aca="false">IF(C18=0,0,I18/C18*100)</f>
        <v>0.0250941028858218</v>
      </c>
      <c r="L18" s="19" t="n">
        <f aca="false">IF(D18=0,IF(J18=0,0,100),T18)</f>
        <v>0.014972301242701</v>
      </c>
      <c r="M18" s="20" t="n">
        <f aca="false">E18+I18</f>
        <v>28</v>
      </c>
      <c r="N18" s="20" t="n">
        <f aca="false">F18+J18</f>
        <v>30</v>
      </c>
      <c r="O18" s="19" t="n">
        <f aca="false">IF(C18=0,0,M18/C18*100)</f>
        <v>0.351317440401506</v>
      </c>
      <c r="P18" s="19" t="n">
        <f aca="false">IF(D18=0,IF(N18=0,0,100),V18)</f>
        <v>0.44916903728103</v>
      </c>
      <c r="Q18" s="21" t="n">
        <f aca="false">IF(C18=0,0,SUM(E18*100/C18))</f>
        <v>0.326223337515684</v>
      </c>
      <c r="R18" s="21" t="n">
        <f aca="false">IF(D18=0,0,SUM(F18*100/D18))</f>
        <v>0.434196736038329</v>
      </c>
      <c r="S18" s="21" t="n">
        <f aca="false">IF(C18=0,0,SUM(I18*100/C18))</f>
        <v>0.0250941028858218</v>
      </c>
      <c r="T18" s="21" t="n">
        <f aca="false">IF(D18=0,0,SUM(J18*100/D18))</f>
        <v>0.014972301242701</v>
      </c>
      <c r="U18" s="21" t="n">
        <f aca="false">IF(C18=0,0,SUM(M18*100/C18))</f>
        <v>0.351317440401506</v>
      </c>
      <c r="V18" s="21" t="n">
        <f aca="false">IF(D18=0,0,SUM(N18*100/D18))</f>
        <v>0.44916903728103</v>
      </c>
      <c r="W18" s="21"/>
      <c r="X18" s="21"/>
      <c r="Y18" s="21"/>
      <c r="Z18" s="21"/>
      <c r="AA18" s="21"/>
    </row>
    <row r="19" customFormat="false" ht="12" hidden="false" customHeight="true" outlineLevel="0" collapsed="false">
      <c r="A19" s="15" t="n">
        <v>10</v>
      </c>
      <c r="B19" s="16" t="s">
        <v>25</v>
      </c>
      <c r="C19" s="22" t="n">
        <v>16352</v>
      </c>
      <c r="D19" s="22" t="n">
        <v>15176</v>
      </c>
      <c r="E19" s="22" t="n">
        <v>98</v>
      </c>
      <c r="F19" s="22" t="n">
        <v>150</v>
      </c>
      <c r="G19" s="18" t="n">
        <f aca="false">IF(C19=0,0,ROUND(SUM(E19*100/C19),2))</f>
        <v>0.6</v>
      </c>
      <c r="H19" s="19" t="n">
        <f aca="false">IF(D19=0,IF(F19=0,0,100),R19)</f>
        <v>0.988402741170269</v>
      </c>
      <c r="I19" s="22" t="n">
        <v>13</v>
      </c>
      <c r="J19" s="22" t="n">
        <v>3</v>
      </c>
      <c r="K19" s="19" t="n">
        <f aca="false">IF(C19=0,0,I19/C19*100)</f>
        <v>0.0795009784735812</v>
      </c>
      <c r="L19" s="19" t="n">
        <f aca="false">IF(D19=0,IF(J19=0,0,100),T19)</f>
        <v>0.0197680548234054</v>
      </c>
      <c r="M19" s="20" t="n">
        <f aca="false">E19+I19</f>
        <v>111</v>
      </c>
      <c r="N19" s="20" t="n">
        <f aca="false">F19+J19</f>
        <v>153</v>
      </c>
      <c r="O19" s="19" t="n">
        <f aca="false">IF(C19=0,0,M19/C19*100)</f>
        <v>0.678816046966732</v>
      </c>
      <c r="P19" s="19" t="n">
        <f aca="false">IF(D19=0,IF(N19=0,0,100),V19)</f>
        <v>1.00817079599367</v>
      </c>
      <c r="Q19" s="21" t="n">
        <f aca="false">IF(C19=0,0,SUM(E19*100/C19))</f>
        <v>0.599315068493151</v>
      </c>
      <c r="R19" s="21" t="n">
        <f aca="false">IF(D19=0,0,SUM(F19*100/D19))</f>
        <v>0.988402741170269</v>
      </c>
      <c r="S19" s="21" t="n">
        <f aca="false">IF(C19=0,0,SUM(I19*100/C19))</f>
        <v>0.0795009784735812</v>
      </c>
      <c r="T19" s="21" t="n">
        <f aca="false">IF(D19=0,0,SUM(J19*100/D19))</f>
        <v>0.0197680548234054</v>
      </c>
      <c r="U19" s="21" t="n">
        <f aca="false">IF(C19=0,0,SUM(M19*100/C19))</f>
        <v>0.678816046966732</v>
      </c>
      <c r="V19" s="21" t="n">
        <f aca="false">IF(D19=0,0,SUM(N19*100/D19))</f>
        <v>1.00817079599367</v>
      </c>
      <c r="W19" s="21"/>
      <c r="X19" s="21"/>
      <c r="Y19" s="21"/>
      <c r="Z19" s="21"/>
      <c r="AA19" s="21"/>
    </row>
    <row r="20" customFormat="false" ht="12" hidden="false" customHeight="true" outlineLevel="0" collapsed="false">
      <c r="A20" s="15" t="n">
        <v>11</v>
      </c>
      <c r="B20" s="16" t="s">
        <v>26</v>
      </c>
      <c r="C20" s="22" t="n">
        <v>9325</v>
      </c>
      <c r="D20" s="22" t="n">
        <v>6539</v>
      </c>
      <c r="E20" s="22" t="n">
        <v>42</v>
      </c>
      <c r="F20" s="22" t="n">
        <v>59</v>
      </c>
      <c r="G20" s="18" t="n">
        <f aca="false">IF(C20=0,0,ROUND(SUM(E20*100/C20),2))</f>
        <v>0.45</v>
      </c>
      <c r="H20" s="19" t="n">
        <f aca="false">IF(D20=0,IF(F20=0,0,100),R20)</f>
        <v>0.902278635877045</v>
      </c>
      <c r="I20" s="22" t="n">
        <v>14</v>
      </c>
      <c r="J20" s="22" t="n">
        <v>4</v>
      </c>
      <c r="K20" s="19" t="n">
        <f aca="false">IF(C20=0,0,I20/C20*100)</f>
        <v>0.150134048257373</v>
      </c>
      <c r="L20" s="19" t="n">
        <f aca="false">IF(D20=0,IF(J20=0,0,100),T20)</f>
        <v>0.0611714329408166</v>
      </c>
      <c r="M20" s="20" t="n">
        <f aca="false">E20+I20</f>
        <v>56</v>
      </c>
      <c r="N20" s="20" t="n">
        <f aca="false">F20+J20</f>
        <v>63</v>
      </c>
      <c r="O20" s="19" t="n">
        <f aca="false">IF(C20=0,0,M20/C20*100)</f>
        <v>0.600536193029491</v>
      </c>
      <c r="P20" s="19" t="n">
        <f aca="false">IF(D20=0,IF(N20=0,0,100),V20)</f>
        <v>0.963450068817862</v>
      </c>
      <c r="Q20" s="21" t="n">
        <f aca="false">IF(C20=0,0,SUM(E20*100/C20))</f>
        <v>0.450402144772118</v>
      </c>
      <c r="R20" s="21" t="n">
        <f aca="false">IF(D20=0,0,SUM(F20*100/D20))</f>
        <v>0.902278635877045</v>
      </c>
      <c r="S20" s="21" t="n">
        <f aca="false">IF(C20=0,0,SUM(I20*100/C20))</f>
        <v>0.150134048257373</v>
      </c>
      <c r="T20" s="21" t="n">
        <f aca="false">IF(D20=0,0,SUM(J20*100/D20))</f>
        <v>0.0611714329408166</v>
      </c>
      <c r="U20" s="21" t="n">
        <f aca="false">IF(C20=0,0,SUM(M20*100/C20))</f>
        <v>0.600536193029491</v>
      </c>
      <c r="V20" s="21" t="n">
        <f aca="false">IF(D20=0,0,SUM(N20*100/D20))</f>
        <v>0.963450068817862</v>
      </c>
      <c r="W20" s="21"/>
      <c r="X20" s="21"/>
      <c r="Y20" s="21"/>
      <c r="Z20" s="21"/>
      <c r="AA20" s="21"/>
    </row>
    <row r="21" customFormat="false" ht="12" hidden="false" customHeight="true" outlineLevel="0" collapsed="false">
      <c r="A21" s="15" t="n">
        <v>12</v>
      </c>
      <c r="B21" s="16" t="s">
        <v>27</v>
      </c>
      <c r="C21" s="22" t="n">
        <v>9695</v>
      </c>
      <c r="D21" s="22" t="n">
        <v>9530</v>
      </c>
      <c r="E21" s="22" t="n">
        <v>35</v>
      </c>
      <c r="F21" s="22" t="n">
        <v>31</v>
      </c>
      <c r="G21" s="18" t="n">
        <f aca="false">IF(C21=0,0,ROUND(SUM(E21*100/C21),2))</f>
        <v>0.36</v>
      </c>
      <c r="H21" s="19" t="n">
        <f aca="false">IF(D21=0,IF(F21=0,0,100),R21)</f>
        <v>0.325288562434418</v>
      </c>
      <c r="I21" s="22" t="n">
        <v>2</v>
      </c>
      <c r="J21" s="22" t="n">
        <v>8</v>
      </c>
      <c r="K21" s="19" t="n">
        <f aca="false">IF(C21=0,0,I21/C21*100)</f>
        <v>0.0206291903042806</v>
      </c>
      <c r="L21" s="19" t="n">
        <f aca="false">IF(D21=0,IF(J21=0,0,100),T21)</f>
        <v>0.0839454354669465</v>
      </c>
      <c r="M21" s="20" t="n">
        <f aca="false">E21+I21</f>
        <v>37</v>
      </c>
      <c r="N21" s="20" t="n">
        <f aca="false">F21+J21</f>
        <v>39</v>
      </c>
      <c r="O21" s="19" t="n">
        <f aca="false">IF(C21=0,0,M21/C21*100)</f>
        <v>0.38164002062919</v>
      </c>
      <c r="P21" s="19" t="n">
        <f aca="false">IF(D21=0,IF(N21=0,0,100),V21)</f>
        <v>0.409233997901364</v>
      </c>
      <c r="Q21" s="21" t="n">
        <f aca="false">IF(C21=0,0,SUM(E21*100/C21))</f>
        <v>0.36101083032491</v>
      </c>
      <c r="R21" s="21" t="n">
        <f aca="false">IF(D21=0,0,SUM(F21*100/D21))</f>
        <v>0.325288562434418</v>
      </c>
      <c r="S21" s="21" t="n">
        <f aca="false">IF(C21=0,0,SUM(I21*100/C21))</f>
        <v>0.0206291903042806</v>
      </c>
      <c r="T21" s="21" t="n">
        <f aca="false">IF(D21=0,0,SUM(J21*100/D21))</f>
        <v>0.0839454354669465</v>
      </c>
      <c r="U21" s="21" t="n">
        <f aca="false">IF(C21=0,0,SUM(M21*100/C21))</f>
        <v>0.38164002062919</v>
      </c>
      <c r="V21" s="21" t="n">
        <f aca="false">IF(D21=0,0,SUM(N21*100/D21))</f>
        <v>0.409233997901364</v>
      </c>
      <c r="W21" s="21"/>
      <c r="X21" s="21"/>
      <c r="Y21" s="21"/>
      <c r="Z21" s="21"/>
      <c r="AA21" s="21"/>
    </row>
    <row r="22" customFormat="false" ht="12" hidden="false" customHeight="true" outlineLevel="0" collapsed="false">
      <c r="A22" s="15" t="n">
        <v>13</v>
      </c>
      <c r="B22" s="16" t="s">
        <v>28</v>
      </c>
      <c r="C22" s="22" t="n">
        <v>19527</v>
      </c>
      <c r="D22" s="22" t="n">
        <v>18719</v>
      </c>
      <c r="E22" s="22" t="n">
        <v>89</v>
      </c>
      <c r="F22" s="22" t="n">
        <v>70</v>
      </c>
      <c r="G22" s="18" t="n">
        <f aca="false">IF(C22=0,0,ROUND(SUM(E22*100/C22),2))</f>
        <v>0.46</v>
      </c>
      <c r="H22" s="19" t="n">
        <f aca="false">IF(D22=0,IF(F22=0,0,100),R22)</f>
        <v>0.373951599978631</v>
      </c>
      <c r="I22" s="22" t="n">
        <v>12</v>
      </c>
      <c r="J22" s="22" t="n">
        <v>7</v>
      </c>
      <c r="K22" s="19" t="n">
        <f aca="false">IF(C22=0,0,I22/C22*100)</f>
        <v>0.0614533722538024</v>
      </c>
      <c r="L22" s="19" t="n">
        <f aca="false">IF(D22=0,IF(J22=0,0,100),T22)</f>
        <v>0.0373951599978631</v>
      </c>
      <c r="M22" s="20" t="n">
        <f aca="false">E22+I22</f>
        <v>101</v>
      </c>
      <c r="N22" s="20" t="n">
        <f aca="false">F22+J22</f>
        <v>77</v>
      </c>
      <c r="O22" s="19" t="n">
        <f aca="false">IF(C22=0,0,M22/C22*100)</f>
        <v>0.517232549802837</v>
      </c>
      <c r="P22" s="19" t="n">
        <f aca="false">IF(D22=0,IF(N22=0,0,100),V22)</f>
        <v>0.411346759976494</v>
      </c>
      <c r="Q22" s="21" t="n">
        <f aca="false">IF(C22=0,0,SUM(E22*100/C22))</f>
        <v>0.455779177549035</v>
      </c>
      <c r="R22" s="21" t="n">
        <f aca="false">IF(D22=0,0,SUM(F22*100/D22))</f>
        <v>0.373951599978631</v>
      </c>
      <c r="S22" s="21" t="n">
        <f aca="false">IF(C22=0,0,SUM(I22*100/C22))</f>
        <v>0.0614533722538024</v>
      </c>
      <c r="T22" s="21" t="n">
        <f aca="false">IF(D22=0,0,SUM(J22*100/D22))</f>
        <v>0.0373951599978631</v>
      </c>
      <c r="U22" s="21" t="n">
        <f aca="false">IF(C22=0,0,SUM(M22*100/C22))</f>
        <v>0.517232549802837</v>
      </c>
      <c r="V22" s="21" t="n">
        <f aca="false">IF(D22=0,0,SUM(N22*100/D22))</f>
        <v>0.411346759976494</v>
      </c>
      <c r="W22" s="21"/>
      <c r="X22" s="21"/>
      <c r="Y22" s="21"/>
      <c r="Z22" s="21"/>
      <c r="AA22" s="21"/>
    </row>
    <row r="23" customFormat="false" ht="12" hidden="false" customHeight="true" outlineLevel="0" collapsed="false">
      <c r="A23" s="15" t="n">
        <v>14</v>
      </c>
      <c r="B23" s="16" t="s">
        <v>29</v>
      </c>
      <c r="C23" s="22" t="n">
        <v>11959</v>
      </c>
      <c r="D23" s="22" t="n">
        <v>9913</v>
      </c>
      <c r="E23" s="22" t="n">
        <v>47</v>
      </c>
      <c r="F23" s="22" t="n">
        <v>58</v>
      </c>
      <c r="G23" s="18" t="n">
        <f aca="false">IF(C23=0,0,ROUND(SUM(E23*100/C23),2))</f>
        <v>0.39</v>
      </c>
      <c r="H23" s="19" t="n">
        <f aca="false">IF(D23=0,IF(F23=0,0,100),R23)</f>
        <v>0.585090285483708</v>
      </c>
      <c r="I23" s="22" t="n">
        <v>12</v>
      </c>
      <c r="J23" s="22" t="n">
        <v>6</v>
      </c>
      <c r="K23" s="19" t="n">
        <f aca="false">IF(C23=0,0,I23/C23*100)</f>
        <v>0.100342838029936</v>
      </c>
      <c r="L23" s="19" t="n">
        <f aca="false">IF(D23=0,IF(J23=0,0,100),T23)</f>
        <v>0.0605265812569353</v>
      </c>
      <c r="M23" s="20" t="n">
        <f aca="false">E23+I23</f>
        <v>59</v>
      </c>
      <c r="N23" s="20" t="n">
        <f aca="false">F23+J23</f>
        <v>64</v>
      </c>
      <c r="O23" s="19" t="n">
        <f aca="false">IF(C23=0,0,M23/C23*100)</f>
        <v>0.493352286980517</v>
      </c>
      <c r="P23" s="19" t="n">
        <f aca="false">IF(D23=0,IF(N23=0,0,100),V23)</f>
        <v>0.645616866740644</v>
      </c>
      <c r="Q23" s="21" t="n">
        <f aca="false">IF(C23=0,0,SUM(E23*100/C23))</f>
        <v>0.393009448950581</v>
      </c>
      <c r="R23" s="21" t="n">
        <f aca="false">IF(D23=0,0,SUM(F23*100/D23))</f>
        <v>0.585090285483708</v>
      </c>
      <c r="S23" s="21" t="n">
        <f aca="false">IF(C23=0,0,SUM(I23*100/C23))</f>
        <v>0.100342838029936</v>
      </c>
      <c r="T23" s="21" t="n">
        <f aca="false">IF(D23=0,0,SUM(J23*100/D23))</f>
        <v>0.0605265812569353</v>
      </c>
      <c r="U23" s="21" t="n">
        <f aca="false">IF(C23=0,0,SUM(M23*100/C23))</f>
        <v>0.493352286980517</v>
      </c>
      <c r="V23" s="21" t="n">
        <f aca="false">IF(D23=0,0,SUM(N23*100/D23))</f>
        <v>0.645616866740644</v>
      </c>
      <c r="W23" s="21"/>
      <c r="X23" s="21"/>
      <c r="Y23" s="21"/>
      <c r="Z23" s="21"/>
      <c r="AA23" s="21"/>
    </row>
    <row r="24" customFormat="false" ht="12" hidden="false" customHeight="true" outlineLevel="0" collapsed="false">
      <c r="A24" s="15" t="n">
        <v>15</v>
      </c>
      <c r="B24" s="16" t="s">
        <v>30</v>
      </c>
      <c r="C24" s="22" t="n">
        <v>28083</v>
      </c>
      <c r="D24" s="22" t="n">
        <v>26842</v>
      </c>
      <c r="E24" s="22" t="n">
        <v>99</v>
      </c>
      <c r="F24" s="22" t="n">
        <v>110</v>
      </c>
      <c r="G24" s="18" t="n">
        <f aca="false">IF(C24=0,0,ROUND(SUM(E24*100/C24),2))</f>
        <v>0.35</v>
      </c>
      <c r="H24" s="19" t="n">
        <f aca="false">IF(D24=0,IF(F24=0,0,100),R24)</f>
        <v>0.409805528649132</v>
      </c>
      <c r="I24" s="22" t="n">
        <v>16</v>
      </c>
      <c r="J24" s="22" t="n">
        <v>18</v>
      </c>
      <c r="K24" s="19" t="n">
        <f aca="false">IF(C24=0,0,I24/C24*100)</f>
        <v>0.0569739700174483</v>
      </c>
      <c r="L24" s="19" t="n">
        <f aca="false">IF(D24=0,IF(J24=0,0,100),T24)</f>
        <v>0.0670590865062216</v>
      </c>
      <c r="M24" s="20" t="n">
        <f aca="false">E24+I24</f>
        <v>115</v>
      </c>
      <c r="N24" s="20" t="n">
        <f aca="false">F24+J24</f>
        <v>128</v>
      </c>
      <c r="O24" s="19" t="n">
        <f aca="false">IF(C24=0,0,M24/C24*100)</f>
        <v>0.40950040950041</v>
      </c>
      <c r="P24" s="19" t="n">
        <f aca="false">IF(D24=0,IF(N24=0,0,100),V24)</f>
        <v>0.476864615155354</v>
      </c>
      <c r="Q24" s="21" t="n">
        <f aca="false">IF(C24=0,0,SUM(E24*100/C24))</f>
        <v>0.352526439482961</v>
      </c>
      <c r="R24" s="21" t="n">
        <f aca="false">IF(D24=0,0,SUM(F24*100/D24))</f>
        <v>0.409805528649132</v>
      </c>
      <c r="S24" s="21" t="n">
        <f aca="false">IF(C24=0,0,SUM(I24*100/C24))</f>
        <v>0.0569739700174483</v>
      </c>
      <c r="T24" s="21" t="n">
        <f aca="false">IF(D24=0,0,SUM(J24*100/D24))</f>
        <v>0.0670590865062216</v>
      </c>
      <c r="U24" s="21" t="n">
        <f aca="false">IF(C24=0,0,SUM(M24*100/C24))</f>
        <v>0.40950040950041</v>
      </c>
      <c r="V24" s="21" t="n">
        <f aca="false">IF(D24=0,0,SUM(N24*100/D24))</f>
        <v>0.476864615155354</v>
      </c>
      <c r="W24" s="21"/>
      <c r="X24" s="21"/>
      <c r="Y24" s="21"/>
      <c r="Z24" s="21"/>
      <c r="AA24" s="21"/>
    </row>
    <row r="25" customFormat="false" ht="12" hidden="false" customHeight="true" outlineLevel="0" collapsed="false">
      <c r="A25" s="15" t="n">
        <v>16</v>
      </c>
      <c r="B25" s="16" t="s">
        <v>31</v>
      </c>
      <c r="C25" s="22" t="n">
        <v>16418</v>
      </c>
      <c r="D25" s="22" t="n">
        <v>13037</v>
      </c>
      <c r="E25" s="22" t="n">
        <v>52</v>
      </c>
      <c r="F25" s="22" t="n">
        <v>29</v>
      </c>
      <c r="G25" s="18" t="n">
        <f aca="false">IF(C25=0,0,ROUND(SUM(E25*100/C25),2))</f>
        <v>0.32</v>
      </c>
      <c r="H25" s="19" t="n">
        <f aca="false">IF(D25=0,IF(F25=0,0,100),R25)</f>
        <v>0.222443813760835</v>
      </c>
      <c r="I25" s="22" t="n">
        <v>14</v>
      </c>
      <c r="J25" s="22"/>
      <c r="K25" s="19" t="n">
        <f aca="false">IF(C25=0,0,I25/C25*100)</f>
        <v>0.0852722621512974</v>
      </c>
      <c r="L25" s="19" t="n">
        <f aca="false">IF(D25=0,IF(J25=0,0,100),T25)</f>
        <v>0</v>
      </c>
      <c r="M25" s="20" t="n">
        <f aca="false">E25+I25</f>
        <v>66</v>
      </c>
      <c r="N25" s="20" t="n">
        <f aca="false">F25+J25</f>
        <v>29</v>
      </c>
      <c r="O25" s="19" t="n">
        <f aca="false">IF(C25=0,0,M25/C25*100)</f>
        <v>0.401997807284688</v>
      </c>
      <c r="P25" s="19" t="n">
        <f aca="false">IF(D25=0,IF(N25=0,0,100),V25)</f>
        <v>0.222443813760835</v>
      </c>
      <c r="Q25" s="21" t="n">
        <f aca="false">IF(C25=0,0,SUM(E25*100/C25))</f>
        <v>0.31672554513339</v>
      </c>
      <c r="R25" s="21" t="n">
        <f aca="false">IF(D25=0,0,SUM(F25*100/D25))</f>
        <v>0.222443813760835</v>
      </c>
      <c r="S25" s="21" t="n">
        <f aca="false">IF(C25=0,0,SUM(I25*100/C25))</f>
        <v>0.0852722621512974</v>
      </c>
      <c r="T25" s="21" t="n">
        <f aca="false">IF(D25=0,0,SUM(J25*100/D25))</f>
        <v>0</v>
      </c>
      <c r="U25" s="21" t="n">
        <f aca="false">IF(C25=0,0,SUM(M25*100/C25))</f>
        <v>0.401997807284688</v>
      </c>
      <c r="V25" s="21" t="n">
        <f aca="false">IF(D25=0,0,SUM(N25*100/D25))</f>
        <v>0.222443813760835</v>
      </c>
      <c r="W25" s="21"/>
      <c r="X25" s="21"/>
      <c r="Y25" s="21"/>
      <c r="Z25" s="21"/>
      <c r="AA25" s="21"/>
    </row>
    <row r="26" customFormat="false" ht="12" hidden="false" customHeight="true" outlineLevel="0" collapsed="false">
      <c r="A26" s="15" t="n">
        <v>17</v>
      </c>
      <c r="B26" s="16" t="s">
        <v>32</v>
      </c>
      <c r="C26" s="22" t="n">
        <v>8941</v>
      </c>
      <c r="D26" s="22" t="n">
        <v>8183</v>
      </c>
      <c r="E26" s="22" t="n">
        <v>71</v>
      </c>
      <c r="F26" s="22" t="n">
        <v>39</v>
      </c>
      <c r="G26" s="18" t="n">
        <f aca="false">IF(C26=0,0,ROUND(SUM(E26*100/C26),2))</f>
        <v>0.79</v>
      </c>
      <c r="H26" s="19" t="n">
        <f aca="false">IF(D26=0,IF(F26=0,0,100),R26)</f>
        <v>0.476597824758646</v>
      </c>
      <c r="I26" s="22" t="n">
        <v>6</v>
      </c>
      <c r="J26" s="22"/>
      <c r="K26" s="19" t="n">
        <f aca="false">IF(C26=0,0,I26/C26*100)</f>
        <v>0.067106587630019</v>
      </c>
      <c r="L26" s="19" t="n">
        <f aca="false">IF(D26=0,IF(J26=0,0,100),T26)</f>
        <v>0</v>
      </c>
      <c r="M26" s="20" t="n">
        <f aca="false">E26+I26</f>
        <v>77</v>
      </c>
      <c r="N26" s="20" t="n">
        <f aca="false">F26+J26</f>
        <v>39</v>
      </c>
      <c r="O26" s="19" t="n">
        <f aca="false">IF(C26=0,0,M26/C26*100)</f>
        <v>0.861201207918577</v>
      </c>
      <c r="P26" s="19" t="n">
        <f aca="false">IF(D26=0,IF(N26=0,0,100),V26)</f>
        <v>0.476597824758646</v>
      </c>
      <c r="Q26" s="21" t="n">
        <f aca="false">IF(C26=0,0,SUM(E26*100/C26))</f>
        <v>0.794094620288558</v>
      </c>
      <c r="R26" s="21" t="n">
        <f aca="false">IF(D26=0,0,SUM(F26*100/D26))</f>
        <v>0.476597824758646</v>
      </c>
      <c r="S26" s="21" t="n">
        <f aca="false">IF(C26=0,0,SUM(I26*100/C26))</f>
        <v>0.067106587630019</v>
      </c>
      <c r="T26" s="21" t="n">
        <f aca="false">IF(D26=0,0,SUM(J26*100/D26))</f>
        <v>0</v>
      </c>
      <c r="U26" s="21" t="n">
        <f aca="false">IF(C26=0,0,SUM(M26*100/C26))</f>
        <v>0.861201207918577</v>
      </c>
      <c r="V26" s="21" t="n">
        <f aca="false">IF(D26=0,0,SUM(N26*100/D26))</f>
        <v>0.476597824758646</v>
      </c>
      <c r="W26" s="21"/>
      <c r="X26" s="21"/>
      <c r="Y26" s="21"/>
      <c r="Z26" s="21"/>
      <c r="AA26" s="21"/>
    </row>
    <row r="27" customFormat="false" ht="12" hidden="false" customHeight="true" outlineLevel="0" collapsed="false">
      <c r="A27" s="15" t="n">
        <v>18</v>
      </c>
      <c r="B27" s="16" t="s">
        <v>33</v>
      </c>
      <c r="C27" s="22" t="n">
        <v>13101</v>
      </c>
      <c r="D27" s="22" t="n">
        <v>12626</v>
      </c>
      <c r="E27" s="22" t="n">
        <v>108</v>
      </c>
      <c r="F27" s="22" t="n">
        <v>66</v>
      </c>
      <c r="G27" s="18" t="n">
        <f aca="false">IF(C27=0,0,ROUND(SUM(E27*100/C27),2))</f>
        <v>0.82</v>
      </c>
      <c r="H27" s="19" t="n">
        <f aca="false">IF(D27=0,IF(F27=0,0,100),R27)</f>
        <v>0.522730872802154</v>
      </c>
      <c r="I27" s="22" t="n">
        <v>23</v>
      </c>
      <c r="J27" s="22" t="n">
        <v>6</v>
      </c>
      <c r="K27" s="19" t="n">
        <f aca="false">IF(C27=0,0,I27/C27*100)</f>
        <v>0.175559117624609</v>
      </c>
      <c r="L27" s="19" t="n">
        <f aca="false">IF(D27=0,IF(J27=0,0,100),T27)</f>
        <v>0.0475209884365595</v>
      </c>
      <c r="M27" s="20" t="n">
        <f aca="false">E27+I27</f>
        <v>131</v>
      </c>
      <c r="N27" s="20" t="n">
        <f aca="false">F27+J27</f>
        <v>72</v>
      </c>
      <c r="O27" s="19" t="n">
        <f aca="false">IF(C27=0,0,M27/C27*100)</f>
        <v>0.999923669948859</v>
      </c>
      <c r="P27" s="19" t="n">
        <f aca="false">IF(D27=0,IF(N27=0,0,100),V27)</f>
        <v>0.570251861238714</v>
      </c>
      <c r="Q27" s="21" t="n">
        <f aca="false">IF(C27=0,0,SUM(E27*100/C27))</f>
        <v>0.82436455232425</v>
      </c>
      <c r="R27" s="21" t="n">
        <f aca="false">IF(D27=0,0,SUM(F27*100/D27))</f>
        <v>0.522730872802154</v>
      </c>
      <c r="S27" s="21" t="n">
        <f aca="false">IF(C27=0,0,SUM(I27*100/C27))</f>
        <v>0.175559117624609</v>
      </c>
      <c r="T27" s="21" t="n">
        <f aca="false">IF(D27=0,0,SUM(J27*100/D27))</f>
        <v>0.0475209884365595</v>
      </c>
      <c r="U27" s="21" t="n">
        <f aca="false">IF(C27=0,0,SUM(M27*100/C27))</f>
        <v>0.999923669948859</v>
      </c>
      <c r="V27" s="21" t="n">
        <f aca="false">IF(D27=0,0,SUM(N27*100/D27))</f>
        <v>0.570251861238714</v>
      </c>
      <c r="W27" s="21"/>
      <c r="X27" s="21"/>
      <c r="Y27" s="21"/>
      <c r="Z27" s="21"/>
      <c r="AA27" s="21"/>
    </row>
    <row r="28" customFormat="false" ht="12" hidden="false" customHeight="true" outlineLevel="0" collapsed="false">
      <c r="A28" s="15" t="n">
        <v>19</v>
      </c>
      <c r="B28" s="16" t="s">
        <v>34</v>
      </c>
      <c r="C28" s="22" t="n">
        <v>7585</v>
      </c>
      <c r="D28" s="22" t="n">
        <v>8989</v>
      </c>
      <c r="E28" s="22" t="n">
        <v>30</v>
      </c>
      <c r="F28" s="22" t="n">
        <v>18</v>
      </c>
      <c r="G28" s="18" t="n">
        <f aca="false">IF(C28=0,0,ROUND(SUM(E28*100/C28),2))</f>
        <v>0.4</v>
      </c>
      <c r="H28" s="19" t="n">
        <f aca="false">IF(D28=0,IF(F28=0,0,100),R28)</f>
        <v>0.200244743575481</v>
      </c>
      <c r="I28" s="22" t="n">
        <v>3</v>
      </c>
      <c r="J28" s="22" t="n">
        <v>4</v>
      </c>
      <c r="K28" s="19" t="n">
        <f aca="false">IF(C28=0,0,I28/C28*100)</f>
        <v>0.03955174686882</v>
      </c>
      <c r="L28" s="19" t="n">
        <f aca="false">IF(D28=0,IF(J28=0,0,100),T28)</f>
        <v>0.0444988319056625</v>
      </c>
      <c r="M28" s="20" t="n">
        <f aca="false">E28+I28</f>
        <v>33</v>
      </c>
      <c r="N28" s="20" t="n">
        <f aca="false">F28+J28</f>
        <v>22</v>
      </c>
      <c r="O28" s="19" t="n">
        <f aca="false">IF(C28=0,0,M28/C28*100)</f>
        <v>0.43506921555702</v>
      </c>
      <c r="P28" s="19" t="n">
        <f aca="false">IF(D28=0,IF(N28=0,0,100),V28)</f>
        <v>0.244743575481144</v>
      </c>
      <c r="Q28" s="21" t="n">
        <f aca="false">IF(C28=0,0,SUM(E28*100/C28))</f>
        <v>0.3955174686882</v>
      </c>
      <c r="R28" s="21" t="n">
        <f aca="false">IF(D28=0,0,SUM(F28*100/D28))</f>
        <v>0.200244743575481</v>
      </c>
      <c r="S28" s="21" t="n">
        <f aca="false">IF(C28=0,0,SUM(I28*100/C28))</f>
        <v>0.03955174686882</v>
      </c>
      <c r="T28" s="21" t="n">
        <f aca="false">IF(D28=0,0,SUM(J28*100/D28))</f>
        <v>0.0444988319056625</v>
      </c>
      <c r="U28" s="21" t="n">
        <f aca="false">IF(C28=0,0,SUM(M28*100/C28))</f>
        <v>0.43506921555702</v>
      </c>
      <c r="V28" s="21" t="n">
        <f aca="false">IF(D28=0,0,SUM(N28*100/D28))</f>
        <v>0.244743575481144</v>
      </c>
      <c r="W28" s="21"/>
      <c r="X28" s="21"/>
      <c r="Y28" s="21"/>
      <c r="Z28" s="21"/>
      <c r="AA28" s="21"/>
    </row>
    <row r="29" customFormat="false" ht="12" hidden="false" customHeight="true" outlineLevel="0" collapsed="false">
      <c r="A29" s="15" t="n">
        <v>20</v>
      </c>
      <c r="B29" s="16" t="s">
        <v>35</v>
      </c>
      <c r="C29" s="22" t="n">
        <v>31540</v>
      </c>
      <c r="D29" s="22" t="n">
        <v>26198</v>
      </c>
      <c r="E29" s="22" t="n">
        <v>173</v>
      </c>
      <c r="F29" s="22" t="n">
        <v>115</v>
      </c>
      <c r="G29" s="18" t="n">
        <f aca="false">IF(C29=0,0,ROUND(SUM(E29*100/C29),2))</f>
        <v>0.55</v>
      </c>
      <c r="H29" s="19" t="n">
        <f aca="false">IF(D29=0,IF(F29=0,0,100),R29)</f>
        <v>0.438964806473777</v>
      </c>
      <c r="I29" s="22" t="n">
        <v>10</v>
      </c>
      <c r="J29" s="22" t="n">
        <v>7</v>
      </c>
      <c r="K29" s="19" t="n">
        <f aca="false">IF(C29=0,0,I29/C29*100)</f>
        <v>0.0317057704502219</v>
      </c>
      <c r="L29" s="19" t="n">
        <f aca="false">IF(D29=0,IF(J29=0,0,100),T29)</f>
        <v>0.0267195969157951</v>
      </c>
      <c r="M29" s="20" t="n">
        <f aca="false">E29+I29</f>
        <v>183</v>
      </c>
      <c r="N29" s="20" t="n">
        <f aca="false">F29+J29</f>
        <v>122</v>
      </c>
      <c r="O29" s="19" t="n">
        <f aca="false">IF(C29=0,0,M29/C29*100)</f>
        <v>0.580215599239062</v>
      </c>
      <c r="P29" s="19" t="n">
        <f aca="false">IF(D29=0,IF(N29=0,0,100),V29)</f>
        <v>0.465684403389572</v>
      </c>
      <c r="Q29" s="21" t="n">
        <f aca="false">IF(C29=0,0,SUM(E29*100/C29))</f>
        <v>0.54850982878884</v>
      </c>
      <c r="R29" s="21" t="n">
        <f aca="false">IF(D29=0,0,SUM(F29*100/D29))</f>
        <v>0.438964806473777</v>
      </c>
      <c r="S29" s="21" t="n">
        <f aca="false">IF(C29=0,0,SUM(I29*100/C29))</f>
        <v>0.0317057704502219</v>
      </c>
      <c r="T29" s="21" t="n">
        <f aca="false">IF(D29=0,0,SUM(J29*100/D29))</f>
        <v>0.0267195969157951</v>
      </c>
      <c r="U29" s="21" t="n">
        <f aca="false">IF(C29=0,0,SUM(M29*100/C29))</f>
        <v>0.580215599239062</v>
      </c>
      <c r="V29" s="21" t="n">
        <f aca="false">IF(D29=0,0,SUM(N29*100/D29))</f>
        <v>0.465684403389572</v>
      </c>
      <c r="W29" s="21"/>
      <c r="X29" s="21"/>
      <c r="Y29" s="21"/>
      <c r="Z29" s="21"/>
      <c r="AA29" s="21"/>
    </row>
    <row r="30" customFormat="false" ht="12" hidden="false" customHeight="true" outlineLevel="0" collapsed="false">
      <c r="A30" s="15" t="n">
        <v>21</v>
      </c>
      <c r="B30" s="16" t="s">
        <v>36</v>
      </c>
      <c r="C30" s="22" t="n">
        <v>15527</v>
      </c>
      <c r="D30" s="22" t="n">
        <v>12513</v>
      </c>
      <c r="E30" s="22" t="n">
        <v>128</v>
      </c>
      <c r="F30" s="22" t="n">
        <v>95</v>
      </c>
      <c r="G30" s="18" t="n">
        <f aca="false">IF(C30=0,0,ROUND(SUM(E30*100/C30),2))</f>
        <v>0.82</v>
      </c>
      <c r="H30" s="19" t="n">
        <f aca="false">IF(D30=0,IF(F30=0,0,100),R30)</f>
        <v>0.759210421161992</v>
      </c>
      <c r="I30" s="22" t="n">
        <v>18</v>
      </c>
      <c r="J30" s="22" t="n">
        <v>4</v>
      </c>
      <c r="K30" s="19" t="n">
        <f aca="false">IF(C30=0,0,I30/C30*100)</f>
        <v>0.115927094738198</v>
      </c>
      <c r="L30" s="19" t="n">
        <f aca="false">IF(D30=0,IF(J30=0,0,100),T30)</f>
        <v>0.0319667545752418</v>
      </c>
      <c r="M30" s="20" t="n">
        <f aca="false">E30+I30</f>
        <v>146</v>
      </c>
      <c r="N30" s="20" t="n">
        <f aca="false">F30+J30</f>
        <v>99</v>
      </c>
      <c r="O30" s="19" t="n">
        <f aca="false">IF(C30=0,0,M30/C30*100)</f>
        <v>0.940297546209828</v>
      </c>
      <c r="P30" s="19" t="n">
        <f aca="false">IF(D30=0,IF(N30=0,0,100),V30)</f>
        <v>0.791177175737233</v>
      </c>
      <c r="Q30" s="21" t="n">
        <f aca="false">IF(C30=0,0,SUM(E30*100/C30))</f>
        <v>0.82437045147163</v>
      </c>
      <c r="R30" s="21" t="n">
        <f aca="false">IF(D30=0,0,SUM(F30*100/D30))</f>
        <v>0.759210421161992</v>
      </c>
      <c r="S30" s="21" t="n">
        <f aca="false">IF(C30=0,0,SUM(I30*100/C30))</f>
        <v>0.115927094738198</v>
      </c>
      <c r="T30" s="21" t="n">
        <f aca="false">IF(D30=0,0,SUM(J30*100/D30))</f>
        <v>0.0319667545752418</v>
      </c>
      <c r="U30" s="21" t="n">
        <f aca="false">IF(C30=0,0,SUM(M30*100/C30))</f>
        <v>0.940297546209828</v>
      </c>
      <c r="V30" s="21" t="n">
        <f aca="false">IF(D30=0,0,SUM(N30*100/D30))</f>
        <v>0.791177175737233</v>
      </c>
      <c r="W30" s="21"/>
      <c r="X30" s="21"/>
      <c r="Y30" s="21"/>
      <c r="Z30" s="21"/>
      <c r="AA30" s="21"/>
    </row>
    <row r="31" customFormat="false" ht="12" hidden="false" customHeight="true" outlineLevel="0" collapsed="false">
      <c r="A31" s="15" t="n">
        <v>22</v>
      </c>
      <c r="B31" s="16" t="s">
        <v>37</v>
      </c>
      <c r="C31" s="22" t="n">
        <v>11442</v>
      </c>
      <c r="D31" s="22" t="n">
        <v>9783</v>
      </c>
      <c r="E31" s="22" t="n">
        <v>59</v>
      </c>
      <c r="F31" s="22" t="n">
        <v>51</v>
      </c>
      <c r="G31" s="18" t="n">
        <f aca="false">IF(C31=0,0,ROUND(SUM(E31*100/C31),2))</f>
        <v>0.52</v>
      </c>
      <c r="H31" s="19" t="n">
        <f aca="false">IF(D31=0,IF(F31=0,0,100),R31)</f>
        <v>0.5213124808341</v>
      </c>
      <c r="I31" s="22" t="n">
        <v>13</v>
      </c>
      <c r="J31" s="22"/>
      <c r="K31" s="19" t="n">
        <f aca="false">IF(C31=0,0,I31/C31*100)</f>
        <v>0.113616500611781</v>
      </c>
      <c r="L31" s="19" t="n">
        <f aca="false">IF(D31=0,IF(J31=0,0,100),T31)</f>
        <v>0</v>
      </c>
      <c r="M31" s="20" t="n">
        <f aca="false">E31+I31</f>
        <v>72</v>
      </c>
      <c r="N31" s="20" t="n">
        <f aca="false">F31+J31</f>
        <v>51</v>
      </c>
      <c r="O31" s="19" t="n">
        <f aca="false">IF(C31=0,0,M31/C31*100)</f>
        <v>0.629260618772942</v>
      </c>
      <c r="P31" s="19" t="n">
        <f aca="false">IF(D31=0,IF(N31=0,0,100),V31)</f>
        <v>0.5213124808341</v>
      </c>
      <c r="Q31" s="21" t="n">
        <f aca="false">IF(C31=0,0,SUM(E31*100/C31))</f>
        <v>0.515644118161161</v>
      </c>
      <c r="R31" s="21" t="n">
        <f aca="false">IF(D31=0,0,SUM(F31*100/D31))</f>
        <v>0.5213124808341</v>
      </c>
      <c r="S31" s="21" t="n">
        <f aca="false">IF(C31=0,0,SUM(I31*100/C31))</f>
        <v>0.113616500611781</v>
      </c>
      <c r="T31" s="21" t="n">
        <f aca="false">IF(D31=0,0,SUM(J31*100/D31))</f>
        <v>0</v>
      </c>
      <c r="U31" s="21" t="n">
        <f aca="false">IF(C31=0,0,SUM(M31*100/C31))</f>
        <v>0.629260618772942</v>
      </c>
      <c r="V31" s="21" t="n">
        <f aca="false">IF(D31=0,0,SUM(N31*100/D31))</f>
        <v>0.5213124808341</v>
      </c>
      <c r="W31" s="21"/>
      <c r="X31" s="21"/>
      <c r="Y31" s="21"/>
      <c r="Z31" s="21"/>
      <c r="AA31" s="21"/>
    </row>
    <row r="32" customFormat="false" ht="12" hidden="false" customHeight="true" outlineLevel="0" collapsed="false">
      <c r="A32" s="15" t="n">
        <v>23</v>
      </c>
      <c r="B32" s="16" t="s">
        <v>38</v>
      </c>
      <c r="C32" s="22" t="n">
        <v>13402</v>
      </c>
      <c r="D32" s="22" t="n">
        <v>10536</v>
      </c>
      <c r="E32" s="22" t="n">
        <v>206</v>
      </c>
      <c r="F32" s="22" t="n">
        <v>90</v>
      </c>
      <c r="G32" s="18" t="n">
        <f aca="false">IF(C32=0,0,ROUND(SUM(E32*100/C32),2))</f>
        <v>1.54</v>
      </c>
      <c r="H32" s="19" t="n">
        <f aca="false">IF(D32=0,IF(F32=0,0,100),R32)</f>
        <v>0.854214123006834</v>
      </c>
      <c r="I32" s="22" t="n">
        <v>9</v>
      </c>
      <c r="J32" s="22" t="n">
        <v>3</v>
      </c>
      <c r="K32" s="19" t="n">
        <f aca="false">IF(C32=0,0,I32/C32*100)</f>
        <v>0.0671541560961051</v>
      </c>
      <c r="L32" s="19" t="n">
        <f aca="false">IF(D32=0,IF(J32=0,0,100),T32)</f>
        <v>0.0284738041002278</v>
      </c>
      <c r="M32" s="20" t="n">
        <f aca="false">E32+I32</f>
        <v>215</v>
      </c>
      <c r="N32" s="20" t="n">
        <f aca="false">F32+J32</f>
        <v>93</v>
      </c>
      <c r="O32" s="19" t="n">
        <f aca="false">IF(C32=0,0,M32/C32*100)</f>
        <v>1.60423817340695</v>
      </c>
      <c r="P32" s="19" t="n">
        <f aca="false">IF(D32=0,IF(N32=0,0,100),V32)</f>
        <v>0.882687927107062</v>
      </c>
      <c r="Q32" s="21" t="n">
        <f aca="false">IF(C32=0,0,SUM(E32*100/C32))</f>
        <v>1.53708401731085</v>
      </c>
      <c r="R32" s="21" t="n">
        <f aca="false">IF(D32=0,0,SUM(F32*100/D32))</f>
        <v>0.854214123006834</v>
      </c>
      <c r="S32" s="21" t="n">
        <f aca="false">IF(C32=0,0,SUM(I32*100/C32))</f>
        <v>0.0671541560961051</v>
      </c>
      <c r="T32" s="21" t="n">
        <f aca="false">IF(D32=0,0,SUM(J32*100/D32))</f>
        <v>0.0284738041002278</v>
      </c>
      <c r="U32" s="21" t="n">
        <f aca="false">IF(C32=0,0,SUM(M32*100/C32))</f>
        <v>1.60423817340695</v>
      </c>
      <c r="V32" s="21" t="n">
        <f aca="false">IF(D32=0,0,SUM(N32*100/D32))</f>
        <v>0.882687927107062</v>
      </c>
      <c r="W32" s="21"/>
      <c r="X32" s="21"/>
      <c r="Y32" s="21"/>
      <c r="Z32" s="21"/>
      <c r="AA32" s="21"/>
    </row>
    <row r="33" customFormat="false" ht="12" hidden="false" customHeight="true" outlineLevel="0" collapsed="false">
      <c r="A33" s="15" t="n">
        <v>24</v>
      </c>
      <c r="B33" s="16" t="s">
        <v>39</v>
      </c>
      <c r="C33" s="22" t="n">
        <v>4914</v>
      </c>
      <c r="D33" s="22" t="n">
        <v>4825</v>
      </c>
      <c r="E33" s="22" t="n">
        <v>21</v>
      </c>
      <c r="F33" s="22" t="n">
        <v>20</v>
      </c>
      <c r="G33" s="18" t="n">
        <f aca="false">IF(C33=0,0,ROUND(SUM(E33*100/C33),2))</f>
        <v>0.43</v>
      </c>
      <c r="H33" s="19" t="n">
        <f aca="false">IF(D33=0,IF(F33=0,0,100),R33)</f>
        <v>0.414507772020725</v>
      </c>
      <c r="I33" s="22" t="n">
        <v>8</v>
      </c>
      <c r="J33" s="22" t="n">
        <v>1</v>
      </c>
      <c r="K33" s="19" t="n">
        <f aca="false">IF(C33=0,0,I33/C33*100)</f>
        <v>0.162800162800163</v>
      </c>
      <c r="L33" s="19" t="n">
        <f aca="false">IF(D33=0,IF(J33=0,0,100),T33)</f>
        <v>0.0207253886010363</v>
      </c>
      <c r="M33" s="20" t="n">
        <f aca="false">E33+I33</f>
        <v>29</v>
      </c>
      <c r="N33" s="20" t="n">
        <f aca="false">F33+J33</f>
        <v>21</v>
      </c>
      <c r="O33" s="19" t="n">
        <f aca="false">IF(C33=0,0,M33/C33*100)</f>
        <v>0.59015059015059</v>
      </c>
      <c r="P33" s="19" t="n">
        <f aca="false">IF(D33=0,IF(N33=0,0,100),V33)</f>
        <v>0.435233160621762</v>
      </c>
      <c r="Q33" s="21" t="n">
        <f aca="false">IF(C33=0,0,SUM(E33*100/C33))</f>
        <v>0.427350427350427</v>
      </c>
      <c r="R33" s="21" t="n">
        <f aca="false">IF(D33=0,0,SUM(F33*100/D33))</f>
        <v>0.414507772020725</v>
      </c>
      <c r="S33" s="21" t="n">
        <f aca="false">IF(C33=0,0,SUM(I33*100/C33))</f>
        <v>0.162800162800163</v>
      </c>
      <c r="T33" s="21" t="n">
        <f aca="false">IF(D33=0,0,SUM(J33*100/D33))</f>
        <v>0.0207253886010363</v>
      </c>
      <c r="U33" s="21" t="n">
        <f aca="false">IF(C33=0,0,SUM(M33*100/C33))</f>
        <v>0.59015059015059</v>
      </c>
      <c r="V33" s="21" t="n">
        <f aca="false">IF(D33=0,0,SUM(N33*100/D33))</f>
        <v>0.435233160621762</v>
      </c>
      <c r="W33" s="21"/>
      <c r="X33" s="21"/>
      <c r="Y33" s="21"/>
      <c r="Z33" s="21"/>
      <c r="AA33" s="21"/>
    </row>
    <row r="34" customFormat="false" ht="12" hidden="false" customHeight="true" outlineLevel="0" collapsed="false">
      <c r="A34" s="15" t="n">
        <v>25</v>
      </c>
      <c r="B34" s="16" t="s">
        <v>40</v>
      </c>
      <c r="C34" s="22" t="n">
        <v>9674</v>
      </c>
      <c r="D34" s="22" t="n">
        <v>8517</v>
      </c>
      <c r="E34" s="22" t="n">
        <v>112</v>
      </c>
      <c r="F34" s="22" t="n">
        <v>43</v>
      </c>
      <c r="G34" s="18" t="n">
        <f aca="false">IF(C34=0,0,ROUND(SUM(E34*100/C34),2))</f>
        <v>1.16</v>
      </c>
      <c r="H34" s="19" t="n">
        <f aca="false">IF(D34=0,IF(F34=0,0,100),R34)</f>
        <v>0.504872607725725</v>
      </c>
      <c r="I34" s="22" t="n">
        <v>5</v>
      </c>
      <c r="J34" s="22" t="n">
        <v>2</v>
      </c>
      <c r="K34" s="19" t="n">
        <f aca="false">IF(C34=0,0,I34/C34*100)</f>
        <v>0.0516849286747984</v>
      </c>
      <c r="L34" s="19" t="n">
        <f aca="false">IF(D34=0,IF(J34=0,0,100),T34)</f>
        <v>0.023482446870964</v>
      </c>
      <c r="M34" s="20" t="n">
        <f aca="false">E34+I34</f>
        <v>117</v>
      </c>
      <c r="N34" s="20" t="n">
        <f aca="false">F34+J34</f>
        <v>45</v>
      </c>
      <c r="O34" s="19" t="n">
        <f aca="false">IF(C34=0,0,M34/C34*100)</f>
        <v>1.20942733099028</v>
      </c>
      <c r="P34" s="19" t="n">
        <f aca="false">IF(D34=0,IF(N34=0,0,100),V34)</f>
        <v>0.528355054596689</v>
      </c>
      <c r="Q34" s="21" t="n">
        <f aca="false">IF(C34=0,0,SUM(E34*100/C34))</f>
        <v>1.15774240231548</v>
      </c>
      <c r="R34" s="21" t="n">
        <f aca="false">IF(D34=0,0,SUM(F34*100/D34))</f>
        <v>0.504872607725725</v>
      </c>
      <c r="S34" s="21" t="n">
        <f aca="false">IF(C34=0,0,SUM(I34*100/C34))</f>
        <v>0.0516849286747984</v>
      </c>
      <c r="T34" s="21" t="n">
        <f aca="false">IF(D34=0,0,SUM(J34*100/D34))</f>
        <v>0.023482446870964</v>
      </c>
      <c r="U34" s="21" t="n">
        <f aca="false">IF(C34=0,0,SUM(M34*100/C34))</f>
        <v>1.20942733099028</v>
      </c>
      <c r="V34" s="21" t="n">
        <f aca="false">IF(D34=0,0,SUM(N34*100/D34))</f>
        <v>0.528355054596689</v>
      </c>
      <c r="W34" s="21"/>
      <c r="X34" s="21"/>
      <c r="Y34" s="21"/>
      <c r="Z34" s="21"/>
      <c r="AA34" s="21"/>
    </row>
    <row r="35" customFormat="false" ht="12" hidden="false" customHeight="true" outlineLevel="0" collapsed="false">
      <c r="A35" s="15" t="n">
        <v>26</v>
      </c>
      <c r="B35" s="16" t="s">
        <v>41</v>
      </c>
      <c r="C35" s="22" t="n">
        <v>63465</v>
      </c>
      <c r="D35" s="22" t="n">
        <v>70652</v>
      </c>
      <c r="E35" s="22" t="n">
        <v>182</v>
      </c>
      <c r="F35" s="22" t="n">
        <v>212</v>
      </c>
      <c r="G35" s="18" t="n">
        <f aca="false">IF(C35=0,0,ROUND(SUM(E35*100/C35),2))</f>
        <v>0.29</v>
      </c>
      <c r="H35" s="19" t="n">
        <f aca="false">IF(D35=0,IF(F35=0,0,100),R35)</f>
        <v>0.300062277076374</v>
      </c>
      <c r="I35" s="22" t="n">
        <v>21</v>
      </c>
      <c r="J35" s="22" t="n">
        <v>3</v>
      </c>
      <c r="K35" s="19" t="n">
        <f aca="false">IF(C35=0,0,I35/C35*100)</f>
        <v>0.0330891042306783</v>
      </c>
      <c r="L35" s="19" t="n">
        <f aca="false">IF(D35=0,IF(J35=0,0,100),T35)</f>
        <v>0.00424616429825058</v>
      </c>
      <c r="M35" s="20" t="n">
        <f aca="false">E35+I35</f>
        <v>203</v>
      </c>
      <c r="N35" s="20" t="n">
        <f aca="false">F35+J35</f>
        <v>215</v>
      </c>
      <c r="O35" s="19" t="n">
        <f aca="false">IF(C35=0,0,M35/C35*100)</f>
        <v>0.319861340896557</v>
      </c>
      <c r="P35" s="19" t="n">
        <f aca="false">IF(D35=0,IF(N35=0,0,100),V35)</f>
        <v>0.304308441374625</v>
      </c>
      <c r="Q35" s="21" t="n">
        <f aca="false">IF(C35=0,0,SUM(E35*100/C35))</f>
        <v>0.286772236665879</v>
      </c>
      <c r="R35" s="21" t="n">
        <f aca="false">IF(D35=0,0,SUM(F35*100/D35))</f>
        <v>0.300062277076374</v>
      </c>
      <c r="S35" s="21" t="n">
        <f aca="false">IF(C35=0,0,SUM(I35*100/C35))</f>
        <v>0.0330891042306783</v>
      </c>
      <c r="T35" s="21" t="n">
        <f aca="false">IF(D35=0,0,SUM(J35*100/D35))</f>
        <v>0.00424616429825058</v>
      </c>
      <c r="U35" s="21" t="n">
        <f aca="false">IF(C35=0,0,SUM(M35*100/C35))</f>
        <v>0.319861340896557</v>
      </c>
      <c r="V35" s="21" t="n">
        <f aca="false">IF(D35=0,0,SUM(N35*100/D35))</f>
        <v>0.304308441374625</v>
      </c>
      <c r="W35" s="21"/>
      <c r="X35" s="21"/>
      <c r="Y35" s="21"/>
      <c r="Z35" s="21"/>
      <c r="AA35" s="21"/>
    </row>
    <row r="36" customFormat="false" ht="12" hidden="false" customHeight="true" outlineLevel="0" collapsed="false">
      <c r="A36" s="15" t="n">
        <v>27</v>
      </c>
      <c r="B36" s="16" t="s">
        <v>42</v>
      </c>
      <c r="C36" s="22"/>
      <c r="D36" s="22"/>
      <c r="E36" s="22"/>
      <c r="F36" s="22"/>
      <c r="G36" s="18"/>
      <c r="H36" s="19"/>
      <c r="I36" s="22"/>
      <c r="J36" s="22"/>
      <c r="K36" s="19"/>
      <c r="L36" s="19"/>
      <c r="M36" s="20"/>
      <c r="N36" s="20"/>
      <c r="O36" s="19"/>
      <c r="P36" s="19"/>
      <c r="Q36" s="21" t="n">
        <f aca="false">IF(C36=0,0,SUM(E36*100/C36))</f>
        <v>0</v>
      </c>
      <c r="R36" s="21" t="n">
        <f aca="false">IF(D36=0,0,SUM(F36*100/D36))</f>
        <v>0</v>
      </c>
      <c r="S36" s="21" t="n">
        <f aca="false">IF(C36=0,0,SUM(I36*100/C36))</f>
        <v>0</v>
      </c>
      <c r="T36" s="21" t="n">
        <f aca="false">IF(D36=0,0,SUM(J36*100/D36))</f>
        <v>0</v>
      </c>
      <c r="U36" s="21" t="n">
        <f aca="false">IF(C36=0,0,SUM(M36*100/C36))</f>
        <v>0</v>
      </c>
      <c r="V36" s="21" t="n">
        <f aca="false">IF(D36=0,0,SUM(N36*100/D36))</f>
        <v>0</v>
      </c>
      <c r="W36" s="21"/>
      <c r="X36" s="21"/>
      <c r="Y36" s="21"/>
      <c r="Z36" s="21"/>
      <c r="AA36" s="21"/>
    </row>
    <row r="37" customFormat="false" ht="12" hidden="false" customHeight="true" outlineLevel="0" collapsed="false">
      <c r="A37" s="14"/>
      <c r="B37" s="23" t="s">
        <v>43</v>
      </c>
      <c r="C37" s="24" t="n">
        <f aca="false">SUM(C10:C36)</f>
        <v>431803</v>
      </c>
      <c r="D37" s="24" t="n">
        <f aca="false">SUM(D10:D36)</f>
        <v>398409</v>
      </c>
      <c r="E37" s="24" t="n">
        <f aca="false">SUM(E10:E36)</f>
        <v>2401</v>
      </c>
      <c r="F37" s="24" t="n">
        <f aca="false">SUM(F10:F36)</f>
        <v>1984</v>
      </c>
      <c r="G37" s="25" t="n">
        <f aca="false">IF(C37=0,0,ROUND(SUM(E37*100/C37),2))</f>
        <v>0.56</v>
      </c>
      <c r="H37" s="26" t="n">
        <f aca="false">IF(D37=0,IF(F37=0,0,100),R37)</f>
        <v>0.497980718307066</v>
      </c>
      <c r="I37" s="24" t="n">
        <f aca="false">SUM(I10:I36)</f>
        <v>377</v>
      </c>
      <c r="J37" s="24" t="n">
        <f aca="false">SUM(J10:J36)</f>
        <v>120</v>
      </c>
      <c r="K37" s="26" t="n">
        <f aca="false">IF(C37=0,0,I37/C37*100)</f>
        <v>0.0873083327350667</v>
      </c>
      <c r="L37" s="26" t="n">
        <f aca="false">IF(D37=0,IF(J37=0,0,100),T37)</f>
        <v>0.030119801510508</v>
      </c>
      <c r="M37" s="24" t="n">
        <f aca="false">SUM(M10:M36)</f>
        <v>2778</v>
      </c>
      <c r="N37" s="24" t="n">
        <f aca="false">SUM(N10:N36)</f>
        <v>2104</v>
      </c>
      <c r="O37" s="26" t="n">
        <f aca="false">IF(C37=0,0,M37/C37*100)</f>
        <v>0.643348934583595</v>
      </c>
      <c r="P37" s="26" t="n">
        <f aca="false">IF(D37=0,IF(N37=0,0,100),V37)</f>
        <v>0.528100519817574</v>
      </c>
      <c r="Q37" s="21" t="n">
        <f aca="false">IF(C37=0,0,SUM(E37*100/C37))</f>
        <v>0.556040601848528</v>
      </c>
      <c r="R37" s="21" t="n">
        <f aca="false">IF(D37=0,0,SUM(F37*100/D37))</f>
        <v>0.497980718307066</v>
      </c>
      <c r="S37" s="21" t="n">
        <f aca="false">IF(C37=0,0,SUM(I37*100/C37))</f>
        <v>0.0873083327350667</v>
      </c>
      <c r="T37" s="21" t="n">
        <f aca="false">IF(D37=0,0,SUM(J37*100/D37))</f>
        <v>0.030119801510508</v>
      </c>
      <c r="U37" s="21" t="n">
        <f aca="false">IF(C37=0,0,SUM(M37*100/C37))</f>
        <v>0.643348934583595</v>
      </c>
      <c r="V37" s="21" t="n">
        <f aca="false">IF(D37=0,0,SUM(N37*100/D37))</f>
        <v>0.528100519817574</v>
      </c>
      <c r="W37" s="21"/>
      <c r="X37" s="21"/>
      <c r="Y37" s="21"/>
      <c r="Z37" s="21"/>
      <c r="AA37" s="21"/>
    </row>
    <row r="38" customFormat="false" ht="12" hidden="false" customHeight="true" outlineLevel="0" collapsed="false">
      <c r="I38" s="27"/>
      <c r="M38" s="28"/>
      <c r="N38" s="29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" hidden="false" customHeight="true" outlineLevel="0" collapsed="false">
      <c r="B39" s="1" t="s">
        <v>44</v>
      </c>
      <c r="M39" s="29"/>
      <c r="N39" s="29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" hidden="false" customHeight="true" outlineLevel="0" collapsed="false">
      <c r="C40" s="27"/>
      <c r="E40" s="27"/>
      <c r="M40" s="29"/>
      <c r="N40" s="29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true" outlineLevel="0" collapsed="false">
      <c r="M41" s="29"/>
      <c r="N41" s="29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" hidden="false" customHeight="true" outlineLevel="0" collapsed="false">
      <c r="M42" s="29"/>
      <c r="N42" s="29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" hidden="false" customHeight="true" outlineLevel="0" collapsed="false">
      <c r="M43" s="29"/>
      <c r="N43" s="29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" hidden="false" customHeight="true" outlineLevel="0" collapsed="false">
      <c r="M44" s="29"/>
      <c r="N44" s="29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" hidden="false" customHeight="true" outlineLevel="0" collapsed="false">
      <c r="M45" s="29"/>
      <c r="N45" s="29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" hidden="false" customHeight="true" outlineLevel="0" collapsed="false">
      <c r="M46" s="29"/>
      <c r="N46" s="29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" hidden="false" customHeight="true" outlineLevel="0" collapsed="false">
      <c r="M47" s="29"/>
      <c r="N47" s="29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" hidden="false" customHeight="true" outlineLevel="0" collapsed="false">
      <c r="M48" s="29"/>
      <c r="N48" s="29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" hidden="false" customHeight="true" outlineLevel="0" collapsed="false">
      <c r="M49" s="29"/>
      <c r="N49" s="29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" hidden="false" customHeight="true" outlineLevel="0" collapsed="false">
      <c r="M50" s="29"/>
      <c r="N50" s="29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" hidden="false" customHeight="true" outlineLevel="0" collapsed="false">
      <c r="M51" s="29"/>
      <c r="N51" s="29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" hidden="false" customHeight="true" outlineLevel="0" collapsed="false">
      <c r="M52" s="29"/>
      <c r="N52" s="29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" hidden="false" customHeight="true" outlineLevel="0" collapsed="false">
      <c r="M53" s="29"/>
      <c r="N53" s="29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" hidden="false" customHeight="true" outlineLevel="0" collapsed="false">
      <c r="M54" s="29"/>
      <c r="N54" s="29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" hidden="false" customHeight="true" outlineLevel="0" collapsed="false">
      <c r="M55" s="29"/>
      <c r="N55" s="29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" hidden="false" customHeight="true" outlineLevel="0" collapsed="false">
      <c r="M56" s="29"/>
      <c r="N56" s="29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" hidden="false" customHeight="true" outlineLevel="0" collapsed="false">
      <c r="M57" s="29"/>
      <c r="N57" s="29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" hidden="false" customHeight="true" outlineLevel="0" collapsed="false">
      <c r="M58" s="29"/>
      <c r="N58" s="29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" hidden="false" customHeight="true" outlineLevel="0" collapsed="false">
      <c r="M59" s="29"/>
      <c r="N59" s="29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" hidden="false" customHeight="true" outlineLevel="0" collapsed="false">
      <c r="M60" s="29"/>
      <c r="N60" s="29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" hidden="false" customHeight="true" outlineLevel="0" collapsed="false">
      <c r="M61" s="29"/>
      <c r="N61" s="29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" hidden="false" customHeight="true" outlineLevel="0" collapsed="false">
      <c r="M62" s="29"/>
      <c r="N62" s="29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" hidden="false" customHeight="true" outlineLevel="0" collapsed="false">
      <c r="M63" s="29"/>
      <c r="N63" s="29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" hidden="false" customHeight="true" outlineLevel="0" collapsed="false">
      <c r="M64" s="29"/>
      <c r="N64" s="29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" hidden="false" customHeight="true" outlineLevel="0" collapsed="false">
      <c r="M65" s="29"/>
      <c r="N65" s="29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" hidden="false" customHeight="true" outlineLevel="0" collapsed="false">
      <c r="M66" s="29"/>
      <c r="N66" s="29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" hidden="false" customHeight="true" outlineLevel="0" collapsed="false">
      <c r="M67" s="29"/>
      <c r="N67" s="29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2" hidden="false" customHeight="true" outlineLevel="0" collapsed="false"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true" outlineLevel="0" collapsed="false"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" hidden="false" customHeight="true" outlineLevel="0" collapsed="false"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2" hidden="false" customHeight="true" outlineLevel="0" collapsed="false"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2" hidden="false" customHeight="true" outlineLevel="0" collapsed="false"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true" outlineLevel="0" collapsed="false"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2" hidden="false" customHeight="true" outlineLevel="0" collapsed="false"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2" hidden="false" customHeight="true" outlineLevel="0" collapsed="false"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2" hidden="false" customHeight="true" outlineLevel="0" collapsed="false"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2" hidden="false" customHeight="tru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" hidden="false" customHeight="true" outlineLevel="0" collapsed="false"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2" hidden="false" customHeight="true" outlineLevel="0" collapsed="false"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2" hidden="false" customHeight="true" outlineLevel="0" collapsed="false"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2" hidden="false" customHeight="true" outlineLevel="0" collapsed="false"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true" outlineLevel="0" collapsed="false"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2" hidden="false" customHeight="true" outlineLevel="0" collapsed="false"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2" hidden="false" customHeight="tru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2" hidden="false" customHeight="true" outlineLevel="0" collapsed="false"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2" hidden="false" customHeight="true" outlineLevel="0" collapsed="false"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2" hidden="false" customHeight="true" outlineLevel="0" collapsed="false"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2" hidden="false" customHeight="true" outlineLevel="0" collapsed="false"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2" hidden="false" customHeight="true" outlineLevel="0" collapsed="false"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2" hidden="false" customHeight="true" outlineLevel="0" collapsed="false"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2" hidden="false" customHeight="tru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2" hidden="false" customHeight="true" outlineLevel="0" collapsed="false"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2" hidden="false" customHeight="true" outlineLevel="0" collapsed="false"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2" hidden="false" customHeight="true" outlineLevel="0" collapsed="false"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true" outlineLevel="0" collapsed="false"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2" hidden="false" customHeight="true" outlineLevel="0" collapsed="false"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2" hidden="false" customHeight="true" outlineLevel="0" collapsed="false"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2" hidden="false" customHeight="tru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2" hidden="false" customHeight="true" outlineLevel="0" collapsed="false"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2" hidden="false" customHeight="true" outlineLevel="0" collapsed="false"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2" hidden="false" customHeight="true" outlineLevel="0" collapsed="false"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2" hidden="false" customHeight="true" outlineLevel="0" collapsed="false"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2" hidden="false" customHeight="true" outlineLevel="0" collapsed="false"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2" hidden="false" customHeight="true" outlineLevel="0" collapsed="false"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2" hidden="false" customHeight="tru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2" hidden="false" customHeight="true" outlineLevel="0" collapsed="false"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2" hidden="false" customHeight="true" outlineLevel="0" collapsed="false"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true" outlineLevel="0" collapsed="false"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2" hidden="false" customHeight="true" outlineLevel="0" collapsed="false"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2" hidden="false" customHeight="true" outlineLevel="0" collapsed="false"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2" hidden="false" customHeight="true" outlineLevel="0" collapsed="false"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2" hidden="false" customHeight="tru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2" hidden="false" customHeight="true" outlineLevel="0" collapsed="false"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2" hidden="false" customHeight="true" outlineLevel="0" collapsed="false"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2" hidden="false" customHeight="true" outlineLevel="0" collapsed="false"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2" hidden="false" customHeight="true" outlineLevel="0" collapsed="false"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" hidden="false" customHeight="true" outlineLevel="0" collapsed="false"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2" hidden="false" customHeight="true" outlineLevel="0" collapsed="false"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2" hidden="false" customHeight="tru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2" hidden="false" customHeight="true" outlineLevel="0" collapsed="false"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2" hidden="false" customHeight="true" outlineLevel="0" collapsed="false"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2" hidden="false" customHeight="tru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2" hidden="false" customHeight="tru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2" hidden="false" customHeight="tru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2" hidden="false" customHeight="tru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2" hidden="false" customHeight="tru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2" hidden="false" customHeight="tru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2" hidden="false" customHeight="tru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2" hidden="false" customHeight="tru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2" hidden="false" customHeight="tru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customFormat="false" ht="12" hidden="false" customHeight="true" outlineLevel="0" collapsed="false"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2" hidden="false" customHeight="true" outlineLevel="0" collapsed="false"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customFormat="false" ht="12" hidden="false" customHeight="true" outlineLevel="0" collapsed="false"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customFormat="false" ht="12" hidden="false" customHeight="true" outlineLevel="0" collapsed="false"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customFormat="false" ht="12" hidden="false" customHeight="true" outlineLevel="0" collapsed="false"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customFormat="false" ht="12" hidden="false" customHeight="true" outlineLevel="0" collapsed="false"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customFormat="false" ht="12" hidden="false" customHeight="true" outlineLevel="0" collapsed="false"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customFormat="false" ht="12" hidden="false" customHeight="true" outlineLevel="0" collapsed="false"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12" hidden="false" customHeight="true" outlineLevel="0" collapsed="false"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2" hidden="false" customHeight="true" outlineLevel="0" collapsed="false"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customFormat="false" ht="12" hidden="false" customHeight="true" outlineLevel="0" collapsed="false"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customFormat="false" ht="12" hidden="false" customHeight="true" outlineLevel="0" collapsed="false"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customFormat="false" ht="12" hidden="false" customHeight="true" outlineLevel="0" collapsed="false"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customFormat="false" ht="12" hidden="false" customHeight="true" outlineLevel="0" collapsed="false"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customFormat="false" ht="12" hidden="false" customHeight="true" outlineLevel="0" collapsed="false"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12" hidden="false" customHeight="true" outlineLevel="0" collapsed="false"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customFormat="false" ht="12" hidden="false" customHeight="true" outlineLevel="0" collapsed="false"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customFormat="false" ht="12" hidden="false" customHeight="true" outlineLevel="0" collapsed="false"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customFormat="false" ht="12" hidden="false" customHeight="true" outlineLevel="0" collapsed="false"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customFormat="false" ht="12" hidden="false" customHeight="true" outlineLevel="0" collapsed="false"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customFormat="false" ht="12" hidden="false" customHeight="true" outlineLevel="0" collapsed="false"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customFormat="false" ht="12" hidden="false" customHeight="true" outlineLevel="0" collapsed="false"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2" hidden="false" customHeight="true" outlineLevel="0" collapsed="false"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customFormat="false" ht="12" hidden="false" customHeight="true" outlineLevel="0" collapsed="false"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2" hidden="false" customHeight="true" outlineLevel="0" collapsed="false"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customFormat="false" ht="12" hidden="false" customHeight="true" outlineLevel="0" collapsed="false"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customFormat="false" ht="12" hidden="false" customHeight="true" outlineLevel="0" collapsed="false"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customFormat="false" ht="12" hidden="false" customHeight="true" outlineLevel="0" collapsed="false"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customFormat="false" ht="12" hidden="false" customHeight="true" outlineLevel="0" collapsed="false"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customFormat="false" ht="12" hidden="false" customHeight="true" outlineLevel="0" collapsed="false"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customFormat="false" ht="12" hidden="false" customHeight="true" outlineLevel="0" collapsed="false"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customFormat="false" ht="12" hidden="false" customHeight="true" outlineLevel="0" collapsed="false"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customFormat="false" ht="12" hidden="false" customHeight="true" outlineLevel="0" collapsed="false"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customFormat="false" ht="12" hidden="false" customHeight="true" outlineLevel="0" collapsed="false"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customFormat="false" ht="12" hidden="false" customHeight="true" outlineLevel="0" collapsed="false"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customFormat="false" ht="12" hidden="false" customHeight="true" outlineLevel="0" collapsed="false"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customFormat="false" ht="12" hidden="false" customHeight="true" outlineLevel="0" collapsed="false"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customFormat="false" ht="12" hidden="false" customHeight="true" outlineLevel="0" collapsed="false"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customFormat="false" ht="12" hidden="false" customHeight="true" outlineLevel="0" collapsed="false"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</row>
    <row r="170" customFormat="false" ht="12" hidden="false" customHeight="true" outlineLevel="0" collapsed="false"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</row>
    <row r="171" customFormat="false" ht="12" hidden="false" customHeight="true" outlineLevel="0" collapsed="false"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</row>
    <row r="172" customFormat="false" ht="12" hidden="false" customHeight="true" outlineLevel="0" collapsed="false"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</row>
    <row r="173" customFormat="false" ht="12" hidden="false" customHeight="true" outlineLevel="0" collapsed="false"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customFormat="false" ht="12" hidden="false" customHeight="true" outlineLevel="0" collapsed="false"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</row>
    <row r="175" customFormat="false" ht="12" hidden="false" customHeight="true" outlineLevel="0" collapsed="false"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</row>
    <row r="176" customFormat="false" ht="12" hidden="false" customHeight="true" outlineLevel="0" collapsed="false"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</row>
    <row r="177" customFormat="false" ht="12" hidden="false" customHeight="true" outlineLevel="0" collapsed="false"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</row>
    <row r="178" customFormat="false" ht="12" hidden="false" customHeight="true" outlineLevel="0" collapsed="false"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</row>
    <row r="179" customFormat="false" ht="12" hidden="false" customHeight="true" outlineLevel="0" collapsed="false"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</row>
    <row r="180" customFormat="false" ht="12" hidden="false" customHeight="true" outlineLevel="0" collapsed="false"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</row>
    <row r="181" customFormat="false" ht="12" hidden="false" customHeight="true" outlineLevel="0" collapsed="false"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customFormat="false" ht="12" hidden="false" customHeight="true" outlineLevel="0" collapsed="false"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customFormat="false" ht="12" hidden="false" customHeight="true" outlineLevel="0" collapsed="false"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customFormat="false" ht="12" hidden="false" customHeight="true" outlineLevel="0" collapsed="false"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customFormat="false" ht="12" hidden="false" customHeight="true" outlineLevel="0" collapsed="false"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2" hidden="false" customHeight="true" outlineLevel="0" collapsed="false"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2" hidden="false" customHeight="true" outlineLevel="0" collapsed="false"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2" hidden="false" customHeight="true" outlineLevel="0" collapsed="false"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2" hidden="false" customHeight="true" outlineLevel="0" collapsed="false"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2" hidden="false" customHeight="true" outlineLevel="0" collapsed="false"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2" hidden="false" customHeight="true" outlineLevel="0" collapsed="false"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2" hidden="false" customHeight="true" outlineLevel="0" collapsed="false"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2" hidden="false" customHeight="true" outlineLevel="0" collapsed="false"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customFormat="false" ht="12" hidden="false" customHeight="true" outlineLevel="0" collapsed="false"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customFormat="false" ht="12" hidden="false" customHeight="true" outlineLevel="0" collapsed="false"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12" hidden="false" customHeight="true" outlineLevel="0" collapsed="false"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customFormat="false" ht="12" hidden="false" customHeight="true" outlineLevel="0" collapsed="false"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customFormat="false" ht="12" hidden="false" customHeight="true" outlineLevel="0" collapsed="false"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customFormat="false" ht="12" hidden="false" customHeight="true" outlineLevel="0" collapsed="false"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customFormat="false" ht="12" hidden="false" customHeight="true" outlineLevel="0" collapsed="false"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customFormat="false" ht="12" hidden="false" customHeight="true" outlineLevel="0" collapsed="false"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customFormat="false" ht="12" hidden="false" customHeight="true" outlineLevel="0" collapsed="false"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12" hidden="false" customHeight="true" outlineLevel="0" collapsed="false"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customFormat="false" ht="12" hidden="false" customHeight="true" outlineLevel="0" collapsed="false"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customFormat="false" ht="12" hidden="false" customHeight="true" outlineLevel="0" collapsed="false"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customFormat="false" ht="12" hidden="false" customHeight="true" outlineLevel="0" collapsed="false"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customFormat="false" ht="12" hidden="false" customHeight="true" outlineLevel="0" collapsed="false"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customFormat="false" ht="12" hidden="false" customHeight="true" outlineLevel="0" collapsed="false"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customFormat="false" ht="12" hidden="false" customHeight="true" outlineLevel="0" collapsed="false"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12" hidden="false" customHeight="true" outlineLevel="0" collapsed="false"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customFormat="false" ht="12" hidden="false" customHeight="true" outlineLevel="0" collapsed="false"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customFormat="false" ht="12" hidden="false" customHeight="true" outlineLevel="0" collapsed="false"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customFormat="false" ht="12" hidden="false" customHeight="true" outlineLevel="0" collapsed="false"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customFormat="false" ht="12" hidden="false" customHeight="true" outlineLevel="0" collapsed="false"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customFormat="false" ht="12" hidden="false" customHeight="true" outlineLevel="0" collapsed="false"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customFormat="false" ht="12" hidden="false" customHeight="true" outlineLevel="0" collapsed="false"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2" hidden="false" customHeight="true" outlineLevel="0" collapsed="false"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customFormat="false" ht="12" hidden="false" customHeight="true" outlineLevel="0" collapsed="false"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2" hidden="false" customHeight="true" outlineLevel="0" collapsed="false"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2" hidden="false" customHeight="true" outlineLevel="0" collapsed="false"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customFormat="false" ht="12" hidden="false" customHeight="true" outlineLevel="0" collapsed="false"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2" hidden="false" customHeight="true" outlineLevel="0" collapsed="false"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customFormat="false" ht="12" hidden="false" customHeight="true" outlineLevel="0" collapsed="false"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2" hidden="false" customHeight="true" outlineLevel="0" collapsed="false"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customFormat="false" ht="12" hidden="false" customHeight="true" outlineLevel="0" collapsed="false"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customFormat="false" ht="12" hidden="false" customHeight="true" outlineLevel="0" collapsed="false"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customFormat="false" ht="12" hidden="false" customHeight="true" outlineLevel="0" collapsed="false"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customFormat="false" ht="12" hidden="false" customHeight="true" outlineLevel="0" collapsed="false"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customFormat="false" ht="12" hidden="false" customHeight="true" outlineLevel="0" collapsed="false"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customFormat="false" ht="12" hidden="false" customHeight="true" outlineLevel="0" collapsed="false"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2" hidden="false" customHeight="true" outlineLevel="0" collapsed="false"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customFormat="false" ht="12" hidden="false" customHeight="true" outlineLevel="0" collapsed="false"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customFormat="false" ht="12" hidden="false" customHeight="true" outlineLevel="0" collapsed="false"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customFormat="false" ht="12" hidden="false" customHeight="true" outlineLevel="0" collapsed="false"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customFormat="false" ht="12" hidden="false" customHeight="true" outlineLevel="0" collapsed="false"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customFormat="false" ht="12" hidden="false" customHeight="true" outlineLevel="0" collapsed="false"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customFormat="false" ht="12" hidden="false" customHeight="true" outlineLevel="0" collapsed="false"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customFormat="false" ht="12" hidden="false" customHeight="true" outlineLevel="0" collapsed="false"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customFormat="false" ht="12" hidden="false" customHeight="true" outlineLevel="0" collapsed="false"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customFormat="false" ht="12" hidden="false" customHeight="true" outlineLevel="0" collapsed="false"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customFormat="false" ht="12" hidden="false" customHeight="true" outlineLevel="0" collapsed="false"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customFormat="false" ht="12" hidden="false" customHeight="true" outlineLevel="0" collapsed="false"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customFormat="false" ht="12" hidden="false" customHeight="true" outlineLevel="0" collapsed="false"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customFormat="false" ht="12" hidden="false" customHeight="true" outlineLevel="0" collapsed="false"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customFormat="false" ht="12" hidden="false" customHeight="true" outlineLevel="0" collapsed="false"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12" hidden="false" customHeight="true" outlineLevel="0" collapsed="false"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customFormat="false" ht="12" hidden="false" customHeight="true" outlineLevel="0" collapsed="false"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customFormat="false" ht="12" hidden="false" customHeight="true" outlineLevel="0" collapsed="false"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customFormat="false" ht="12" hidden="false" customHeight="true" outlineLevel="0" collapsed="false"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customFormat="false" ht="12" hidden="false" customHeight="true" outlineLevel="0" collapsed="false"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customFormat="false" ht="12" hidden="false" customHeight="true" outlineLevel="0" collapsed="false"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customFormat="false" ht="12" hidden="false" customHeight="true" outlineLevel="0" collapsed="false"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12" hidden="false" customHeight="true" outlineLevel="0" collapsed="false"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customFormat="false" ht="12" hidden="false" customHeight="true" outlineLevel="0" collapsed="false"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customFormat="false" ht="12" hidden="false" customHeight="true" outlineLevel="0" collapsed="false"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customFormat="false" ht="12" hidden="false" customHeight="true" outlineLevel="0" collapsed="false"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customFormat="false" ht="12" hidden="false" customHeight="true" outlineLevel="0" collapsed="false"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customFormat="false" ht="12" hidden="false" customHeight="true" outlineLevel="0" collapsed="false"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customFormat="false" ht="12" hidden="false" customHeight="true" outlineLevel="0" collapsed="false"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12" hidden="false" customHeight="true" outlineLevel="0" collapsed="false"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customFormat="false" ht="12" hidden="false" customHeight="true" outlineLevel="0" collapsed="false"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customFormat="false" ht="12" hidden="false" customHeight="true" outlineLevel="0" collapsed="false"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customFormat="false" ht="12" hidden="false" customHeight="true" outlineLevel="0" collapsed="false"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customFormat="false" ht="12" hidden="false" customHeight="true" outlineLevel="0" collapsed="false"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customFormat="false" ht="12" hidden="false" customHeight="true" outlineLevel="0" collapsed="false"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customFormat="false" ht="12" hidden="false" customHeight="true" outlineLevel="0" collapsed="false"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2" hidden="false" customHeight="true" outlineLevel="0" collapsed="false"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customFormat="false" ht="12" hidden="false" customHeight="true" outlineLevel="0" collapsed="false"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customFormat="false" ht="12" hidden="false" customHeight="true" outlineLevel="0" collapsed="false"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customFormat="false" ht="12" hidden="false" customHeight="true" outlineLevel="0" collapsed="false"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customFormat="false" ht="12" hidden="false" customHeight="true" outlineLevel="0" collapsed="false"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customFormat="false" ht="12" hidden="false" customHeight="true" outlineLevel="0" collapsed="false"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customFormat="false" ht="12" hidden="false" customHeight="true" outlineLevel="0" collapsed="false"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2" hidden="false" customHeight="true" outlineLevel="0" collapsed="false"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customFormat="false" ht="12" hidden="false" customHeight="true" outlineLevel="0" collapsed="false"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customFormat="false" ht="12" hidden="false" customHeight="true" outlineLevel="0" collapsed="false"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customFormat="false" ht="12" hidden="false" customHeight="true" outlineLevel="0" collapsed="false"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customFormat="false" ht="12" hidden="false" customHeight="true" outlineLevel="0" collapsed="false"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customFormat="false" ht="12" hidden="false" customHeight="true" outlineLevel="0" collapsed="false"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customFormat="false" ht="12" hidden="false" customHeight="true" outlineLevel="0" collapsed="false"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2" hidden="false" customHeight="true" outlineLevel="0" collapsed="false"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customFormat="false" ht="12" hidden="false" customHeight="true" outlineLevel="0" collapsed="false"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customFormat="false" ht="12" hidden="false" customHeight="true" outlineLevel="0" collapsed="false"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customFormat="false" ht="12" hidden="false" customHeight="true" outlineLevel="0" collapsed="false"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customFormat="false" ht="12" hidden="false" customHeight="true" outlineLevel="0" collapsed="false"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customFormat="false" ht="12" hidden="false" customHeight="true" outlineLevel="0" collapsed="false"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customFormat="false" ht="12" hidden="false" customHeight="true" outlineLevel="0" collapsed="false"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2" hidden="false" customHeight="true" outlineLevel="0" collapsed="false"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customFormat="false" ht="12" hidden="false" customHeight="true" outlineLevel="0" collapsed="false"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customFormat="false" ht="12" hidden="false" customHeight="true" outlineLevel="0" collapsed="false"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customFormat="false" ht="12" hidden="false" customHeight="true" outlineLevel="0" collapsed="false"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customFormat="false" ht="12" hidden="false" customHeight="true" outlineLevel="0" collapsed="false"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customFormat="false" ht="12" hidden="false" customHeight="true" outlineLevel="0" collapsed="false"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customFormat="false" ht="12" hidden="false" customHeight="true" outlineLevel="0" collapsed="false"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customFormat="false" ht="12" hidden="false" customHeight="true" outlineLevel="0" collapsed="false"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customFormat="false" ht="12" hidden="false" customHeight="true" outlineLevel="0" collapsed="false"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customFormat="false" ht="12" hidden="false" customHeight="true" outlineLevel="0" collapsed="false"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customFormat="false" ht="12" hidden="false" customHeight="true" outlineLevel="0" collapsed="false"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customFormat="false" ht="12" hidden="false" customHeight="true" outlineLevel="0" collapsed="false"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customFormat="false" ht="12" hidden="false" customHeight="true" outlineLevel="0" collapsed="false"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customFormat="false" ht="12" hidden="false" customHeight="true" outlineLevel="0" collapsed="false"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customFormat="false" ht="12" hidden="false" customHeight="true" outlineLevel="0" collapsed="false"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12" hidden="false" customHeight="true" outlineLevel="0" collapsed="false"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customFormat="false" ht="12" hidden="false" customHeight="true" outlineLevel="0" collapsed="false"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customFormat="false" ht="12" hidden="false" customHeight="true" outlineLevel="0" collapsed="false"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customFormat="false" ht="12" hidden="false" customHeight="true" outlineLevel="0" collapsed="false"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customFormat="false" ht="12" hidden="false" customHeight="true" outlineLevel="0" collapsed="false"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customFormat="false" ht="12" hidden="false" customHeight="true" outlineLevel="0" collapsed="false"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customFormat="false" ht="12" hidden="false" customHeight="true" outlineLevel="0" collapsed="false"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12" hidden="false" customHeight="true" outlineLevel="0" collapsed="false"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customFormat="false" ht="12" hidden="false" customHeight="true" outlineLevel="0" collapsed="false"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customFormat="false" ht="12" hidden="false" customHeight="true" outlineLevel="0" collapsed="false"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customFormat="false" ht="12" hidden="false" customHeight="true" outlineLevel="0" collapsed="false"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customFormat="false" ht="12" hidden="false" customHeight="true" outlineLevel="0" collapsed="false"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customFormat="false" ht="12" hidden="false" customHeight="true" outlineLevel="0" collapsed="false"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customFormat="false" ht="12" hidden="false" customHeight="true" outlineLevel="0" collapsed="false"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2" hidden="false" customHeight="true" outlineLevel="0" collapsed="false"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customFormat="false" ht="12" hidden="false" customHeight="true" outlineLevel="0" collapsed="false"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customFormat="false" ht="12" hidden="false" customHeight="true" outlineLevel="0" collapsed="false"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customFormat="false" ht="12" hidden="false" customHeight="true" outlineLevel="0" collapsed="false"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customFormat="false" ht="12" hidden="false" customHeight="true" outlineLevel="0" collapsed="false"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customFormat="false" ht="12" hidden="false" customHeight="true" outlineLevel="0" collapsed="false"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</row>
    <row r="323" customFormat="false" ht="12" hidden="false" customHeight="true" outlineLevel="0" collapsed="false"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customFormat="false" ht="12" hidden="false" customHeight="true" outlineLevel="0" collapsed="false"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</row>
    <row r="325" customFormat="false" ht="12" hidden="false" customHeight="true" outlineLevel="0" collapsed="false"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</row>
    <row r="326" customFormat="false" ht="12" hidden="false" customHeight="true" outlineLevel="0" collapsed="false"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</row>
    <row r="327" customFormat="false" ht="12" hidden="false" customHeight="true" outlineLevel="0" collapsed="false"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</row>
    <row r="328" customFormat="false" ht="12" hidden="false" customHeight="true" outlineLevel="0" collapsed="false"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</row>
    <row r="329" customFormat="false" ht="12" hidden="false" customHeight="true" outlineLevel="0" collapsed="false"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0" customFormat="false" ht="12" hidden="false" customHeight="true" outlineLevel="0" collapsed="false"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customFormat="false" ht="12" hidden="false" customHeight="true" outlineLevel="0" collapsed="false"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</row>
    <row r="332" customFormat="false" ht="12" hidden="false" customHeight="true" outlineLevel="0" collapsed="false"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3" customFormat="false" ht="12" hidden="false" customHeight="true" outlineLevel="0" collapsed="false"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</row>
    <row r="334" customFormat="false" ht="12" hidden="false" customHeight="true" outlineLevel="0" collapsed="false"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</row>
    <row r="335" customFormat="false" ht="12" hidden="false" customHeight="true" outlineLevel="0" collapsed="false"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</row>
    <row r="336" customFormat="false" ht="12" hidden="false" customHeight="true" outlineLevel="0" collapsed="false"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</row>
    <row r="337" customFormat="false" ht="12" hidden="false" customHeight="true" outlineLevel="0" collapsed="false"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customFormat="false" ht="12" hidden="false" customHeight="true" outlineLevel="0" collapsed="false"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</row>
    <row r="339" customFormat="false" ht="12" hidden="false" customHeight="true" outlineLevel="0" collapsed="false"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</row>
    <row r="340" customFormat="false" ht="12" hidden="false" customHeight="true" outlineLevel="0" collapsed="false"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</row>
    <row r="341" customFormat="false" ht="12" hidden="false" customHeight="true" outlineLevel="0" collapsed="false"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</row>
    <row r="342" customFormat="false" ht="12" hidden="false" customHeight="true" outlineLevel="0" collapsed="false"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</row>
    <row r="343" customFormat="false" ht="12" hidden="false" customHeight="true" outlineLevel="0" collapsed="false"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</row>
    <row r="344" customFormat="false" ht="12" hidden="false" customHeight="true" outlineLevel="0" collapsed="false"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customFormat="false" ht="12" hidden="false" customHeight="true" outlineLevel="0" collapsed="false"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</row>
    <row r="346" customFormat="false" ht="12" hidden="false" customHeight="true" outlineLevel="0" collapsed="false"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</row>
    <row r="347" customFormat="false" ht="12" hidden="false" customHeight="true" outlineLevel="0" collapsed="false"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</row>
    <row r="348" customFormat="false" ht="12" hidden="false" customHeight="true" outlineLevel="0" collapsed="false"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</row>
    <row r="349" customFormat="false" ht="12" hidden="false" customHeight="true" outlineLevel="0" collapsed="false"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</row>
    <row r="350" customFormat="false" ht="12" hidden="false" customHeight="true" outlineLevel="0" collapsed="false"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</row>
    <row r="351" customFormat="false" ht="12" hidden="false" customHeight="true" outlineLevel="0" collapsed="false"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</row>
    <row r="352" customFormat="false" ht="12" hidden="false" customHeight="true" outlineLevel="0" collapsed="false"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</row>
    <row r="353" customFormat="false" ht="12" hidden="false" customHeight="true" outlineLevel="0" collapsed="false"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</row>
    <row r="354" customFormat="false" ht="12" hidden="false" customHeight="true" outlineLevel="0" collapsed="false"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</row>
    <row r="355" customFormat="false" ht="12" hidden="false" customHeight="true" outlineLevel="0" collapsed="false"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</row>
    <row r="356" customFormat="false" ht="12" hidden="false" customHeight="true" outlineLevel="0" collapsed="false"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</row>
    <row r="357" customFormat="false" ht="12" hidden="false" customHeight="true" outlineLevel="0" collapsed="false"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</row>
    <row r="358" customFormat="false" ht="12" hidden="false" customHeight="true" outlineLevel="0" collapsed="false"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</row>
    <row r="359" customFormat="false" ht="12" hidden="false" customHeight="true" outlineLevel="0" collapsed="false"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</row>
    <row r="360" customFormat="false" ht="12" hidden="false" customHeight="true" outlineLevel="0" collapsed="false"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</row>
    <row r="361" customFormat="false" ht="12" hidden="false" customHeight="true" outlineLevel="0" collapsed="false"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</row>
    <row r="362" customFormat="false" ht="12" hidden="false" customHeight="true" outlineLevel="0" collapsed="false"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</row>
    <row r="363" customFormat="false" ht="12" hidden="false" customHeight="true" outlineLevel="0" collapsed="false"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</row>
    <row r="364" customFormat="false" ht="12" hidden="false" customHeight="true" outlineLevel="0" collapsed="false"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</row>
    <row r="365" customFormat="false" ht="12" hidden="false" customHeight="true" outlineLevel="0" collapsed="false"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6" customFormat="false" ht="12" hidden="false" customHeight="true" outlineLevel="0" collapsed="false"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</row>
    <row r="367" customFormat="false" ht="12" hidden="false" customHeight="true" outlineLevel="0" collapsed="false"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</row>
    <row r="368" customFormat="false" ht="12" hidden="false" customHeight="true" outlineLevel="0" collapsed="false"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</row>
    <row r="369" customFormat="false" ht="12" hidden="false" customHeight="true" outlineLevel="0" collapsed="false"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</row>
    <row r="370" customFormat="false" ht="12" hidden="false" customHeight="true" outlineLevel="0" collapsed="false"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</row>
    <row r="371" customFormat="false" ht="12" hidden="false" customHeight="true" outlineLevel="0" collapsed="false"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</row>
    <row r="372" customFormat="false" ht="12" hidden="false" customHeight="true" outlineLevel="0" collapsed="false"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</row>
    <row r="373" customFormat="false" ht="12" hidden="false" customHeight="true" outlineLevel="0" collapsed="false"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</row>
    <row r="374" customFormat="false" ht="12" hidden="false" customHeight="true" outlineLevel="0" collapsed="false"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</row>
    <row r="375" customFormat="false" ht="12" hidden="false" customHeight="true" outlineLevel="0" collapsed="false"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</row>
    <row r="376" customFormat="false" ht="12" hidden="false" customHeight="true" outlineLevel="0" collapsed="false"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</row>
    <row r="377" customFormat="false" ht="12" hidden="false" customHeight="true" outlineLevel="0" collapsed="false"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</row>
    <row r="378" customFormat="false" ht="12" hidden="false" customHeight="true" outlineLevel="0" collapsed="false"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</row>
    <row r="379" customFormat="false" ht="12" hidden="false" customHeight="true" outlineLevel="0" collapsed="false"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</row>
    <row r="380" customFormat="false" ht="12" hidden="false" customHeight="true" outlineLevel="0" collapsed="false"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</row>
    <row r="381" customFormat="false" ht="12" hidden="false" customHeight="true" outlineLevel="0" collapsed="false"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</row>
    <row r="382" customFormat="false" ht="12" hidden="false" customHeight="true" outlineLevel="0" collapsed="false"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</row>
    <row r="383" customFormat="false" ht="12" hidden="false" customHeight="true" outlineLevel="0" collapsed="false"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</row>
    <row r="384" customFormat="false" ht="12" hidden="false" customHeight="true" outlineLevel="0" collapsed="false"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</row>
    <row r="385" customFormat="false" ht="12" hidden="false" customHeight="true" outlineLevel="0" collapsed="false"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</row>
    <row r="386" customFormat="false" ht="12" hidden="false" customHeight="true" outlineLevel="0" collapsed="false"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</row>
    <row r="387" customFormat="false" ht="12" hidden="false" customHeight="true" outlineLevel="0" collapsed="false"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</row>
    <row r="388" customFormat="false" ht="12" hidden="false" customHeight="true" outlineLevel="0" collapsed="false"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</row>
    <row r="389" customFormat="false" ht="12" hidden="false" customHeight="true" outlineLevel="0" collapsed="false"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</row>
    <row r="390" customFormat="false" ht="12" hidden="false" customHeight="true" outlineLevel="0" collapsed="false"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</row>
    <row r="391" customFormat="false" ht="12" hidden="false" customHeight="true" outlineLevel="0" collapsed="false"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</row>
    <row r="392" customFormat="false" ht="12" hidden="false" customHeight="true" outlineLevel="0" collapsed="false"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</row>
    <row r="393" customFormat="false" ht="12" hidden="false" customHeight="true" outlineLevel="0" collapsed="false"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customFormat="false" ht="12" hidden="false" customHeight="true" outlineLevel="0" collapsed="false"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</row>
    <row r="395" customFormat="false" ht="12" hidden="false" customHeight="true" outlineLevel="0" collapsed="false"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</row>
    <row r="396" customFormat="false" ht="12" hidden="false" customHeight="true" outlineLevel="0" collapsed="false"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</row>
    <row r="397" customFormat="false" ht="12" hidden="false" customHeight="true" outlineLevel="0" collapsed="false"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</row>
    <row r="398" customFormat="false" ht="12" hidden="false" customHeight="true" outlineLevel="0" collapsed="false"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</row>
    <row r="399" customFormat="false" ht="12" hidden="false" customHeight="true" outlineLevel="0" collapsed="false"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</row>
    <row r="400" customFormat="false" ht="12" hidden="false" customHeight="true" outlineLevel="0" collapsed="false"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</row>
    <row r="401" customFormat="false" ht="12" hidden="false" customHeight="true" outlineLevel="0" collapsed="false"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</row>
    <row r="402" customFormat="false" ht="12" hidden="false" customHeight="true" outlineLevel="0" collapsed="false"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</row>
    <row r="403" customFormat="false" ht="12" hidden="false" customHeight="true" outlineLevel="0" collapsed="false"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</row>
    <row r="404" customFormat="false" ht="12" hidden="false" customHeight="true" outlineLevel="0" collapsed="false"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</row>
    <row r="405" customFormat="false" ht="12" hidden="false" customHeight="true" outlineLevel="0" collapsed="false"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</row>
    <row r="406" customFormat="false" ht="12" hidden="false" customHeight="true" outlineLevel="0" collapsed="false"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</row>
    <row r="407" customFormat="false" ht="12" hidden="false" customHeight="true" outlineLevel="0" collapsed="false"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</row>
    <row r="408" customFormat="false" ht="12" hidden="false" customHeight="true" outlineLevel="0" collapsed="false"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</row>
    <row r="409" customFormat="false" ht="12" hidden="false" customHeight="true" outlineLevel="0" collapsed="false"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</row>
    <row r="410" customFormat="false" ht="12" hidden="false" customHeight="true" outlineLevel="0" collapsed="false"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</row>
    <row r="411" customFormat="false" ht="12" hidden="false" customHeight="true" outlineLevel="0" collapsed="false"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</row>
    <row r="412" customFormat="false" ht="12" hidden="false" customHeight="true" outlineLevel="0" collapsed="false"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</row>
    <row r="413" customFormat="false" ht="12" hidden="false" customHeight="true" outlineLevel="0" collapsed="false"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</row>
    <row r="414" customFormat="false" ht="12" hidden="false" customHeight="true" outlineLevel="0" collapsed="false"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</row>
    <row r="415" customFormat="false" ht="12" hidden="false" customHeight="true" outlineLevel="0" collapsed="false"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</row>
    <row r="416" customFormat="false" ht="12" hidden="false" customHeight="true" outlineLevel="0" collapsed="false"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</row>
    <row r="417" customFormat="false" ht="12" hidden="false" customHeight="true" outlineLevel="0" collapsed="false"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</row>
    <row r="418" customFormat="false" ht="12" hidden="false" customHeight="true" outlineLevel="0" collapsed="false"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</row>
    <row r="419" customFormat="false" ht="12" hidden="false" customHeight="true" outlineLevel="0" collapsed="false"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</row>
    <row r="420" customFormat="false" ht="12" hidden="false" customHeight="true" outlineLevel="0" collapsed="false"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</row>
    <row r="421" customFormat="false" ht="12" hidden="false" customHeight="true" outlineLevel="0" collapsed="false"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</row>
    <row r="422" customFormat="false" ht="12" hidden="false" customHeight="true" outlineLevel="0" collapsed="false"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</row>
    <row r="423" customFormat="false" ht="12" hidden="false" customHeight="true" outlineLevel="0" collapsed="false"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</row>
    <row r="424" customFormat="false" ht="12" hidden="false" customHeight="true" outlineLevel="0" collapsed="false"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</row>
    <row r="425" customFormat="false" ht="12" hidden="false" customHeight="true" outlineLevel="0" collapsed="false"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</row>
    <row r="426" customFormat="false" ht="12" hidden="false" customHeight="true" outlineLevel="0" collapsed="false"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</row>
    <row r="427" customFormat="false" ht="12" hidden="false" customHeight="true" outlineLevel="0" collapsed="false"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</row>
    <row r="428" customFormat="false" ht="12" hidden="false" customHeight="true" outlineLevel="0" collapsed="false"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</row>
    <row r="429" customFormat="false" ht="12" hidden="false" customHeight="true" outlineLevel="0" collapsed="false"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</row>
    <row r="430" customFormat="false" ht="12" hidden="false" customHeight="true" outlineLevel="0" collapsed="false"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</row>
    <row r="431" customFormat="false" ht="12" hidden="false" customHeight="true" outlineLevel="0" collapsed="false"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</row>
    <row r="432" customFormat="false" ht="12" hidden="false" customHeight="true" outlineLevel="0" collapsed="false"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</row>
    <row r="433" customFormat="false" ht="12" hidden="false" customHeight="true" outlineLevel="0" collapsed="false"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</row>
    <row r="434" customFormat="false" ht="12" hidden="false" customHeight="true" outlineLevel="0" collapsed="false"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</row>
    <row r="435" customFormat="false" ht="12" hidden="false" customHeight="true" outlineLevel="0" collapsed="false"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</row>
    <row r="436" customFormat="false" ht="12" hidden="false" customHeight="true" outlineLevel="0" collapsed="false"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</row>
    <row r="437" customFormat="false" ht="12" hidden="false" customHeight="true" outlineLevel="0" collapsed="false"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</row>
    <row r="438" customFormat="false" ht="12" hidden="false" customHeight="true" outlineLevel="0" collapsed="false"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</row>
    <row r="439" customFormat="false" ht="12" hidden="false" customHeight="true" outlineLevel="0" collapsed="false"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</row>
    <row r="440" customFormat="false" ht="12" hidden="false" customHeight="true" outlineLevel="0" collapsed="false"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</row>
    <row r="441" customFormat="false" ht="12" hidden="false" customHeight="true" outlineLevel="0" collapsed="false"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</row>
    <row r="442" customFormat="false" ht="12" hidden="false" customHeight="true" outlineLevel="0" collapsed="false"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</row>
    <row r="443" customFormat="false" ht="12" hidden="false" customHeight="true" outlineLevel="0" collapsed="false"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</row>
    <row r="444" customFormat="false" ht="12" hidden="false" customHeight="true" outlineLevel="0" collapsed="false"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</row>
    <row r="445" customFormat="false" ht="12" hidden="false" customHeight="true" outlineLevel="0" collapsed="false"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</row>
    <row r="446" customFormat="false" ht="12" hidden="false" customHeight="true" outlineLevel="0" collapsed="false"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</row>
    <row r="447" customFormat="false" ht="12" hidden="false" customHeight="true" outlineLevel="0" collapsed="false"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</row>
    <row r="448" customFormat="false" ht="12" hidden="false" customHeight="true" outlineLevel="0" collapsed="false"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</row>
    <row r="449" customFormat="false" ht="12" hidden="false" customHeight="true" outlineLevel="0" collapsed="false"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</row>
    <row r="450" customFormat="false" ht="12" hidden="false" customHeight="true" outlineLevel="0" collapsed="false"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</row>
    <row r="451" customFormat="false" ht="12" hidden="false" customHeight="true" outlineLevel="0" collapsed="false"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</row>
    <row r="452" customFormat="false" ht="12" hidden="false" customHeight="true" outlineLevel="0" collapsed="false"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</row>
    <row r="453" customFormat="false" ht="12" hidden="false" customHeight="true" outlineLevel="0" collapsed="false"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</row>
    <row r="454" customFormat="false" ht="12" hidden="false" customHeight="true" outlineLevel="0" collapsed="false"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</row>
    <row r="455" customFormat="false" ht="12" hidden="false" customHeight="true" outlineLevel="0" collapsed="false"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</row>
    <row r="456" customFormat="false" ht="12" hidden="false" customHeight="true" outlineLevel="0" collapsed="false"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</row>
    <row r="457" customFormat="false" ht="12" hidden="false" customHeight="true" outlineLevel="0" collapsed="false"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</row>
    <row r="458" customFormat="false" ht="12" hidden="false" customHeight="true" outlineLevel="0" collapsed="false"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</row>
    <row r="459" customFormat="false" ht="12" hidden="false" customHeight="true" outlineLevel="0" collapsed="false"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</row>
    <row r="460" customFormat="false" ht="12" hidden="false" customHeight="true" outlineLevel="0" collapsed="false"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</row>
    <row r="461" customFormat="false" ht="12" hidden="false" customHeight="true" outlineLevel="0" collapsed="false"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</row>
    <row r="462" customFormat="false" ht="12" hidden="false" customHeight="true" outlineLevel="0" collapsed="false"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</row>
    <row r="463" customFormat="false" ht="12" hidden="false" customHeight="true" outlineLevel="0" collapsed="false"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</row>
    <row r="464" customFormat="false" ht="12" hidden="false" customHeight="true" outlineLevel="0" collapsed="false"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</row>
    <row r="465" customFormat="false" ht="12" hidden="false" customHeight="true" outlineLevel="0" collapsed="false"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</row>
    <row r="466" customFormat="false" ht="12" hidden="false" customHeight="true" outlineLevel="0" collapsed="false"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</row>
    <row r="467" customFormat="false" ht="12" hidden="false" customHeight="true" outlineLevel="0" collapsed="false"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</row>
    <row r="468" customFormat="false" ht="12" hidden="false" customHeight="true" outlineLevel="0" collapsed="false"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</row>
    <row r="469" customFormat="false" ht="12" hidden="false" customHeight="true" outlineLevel="0" collapsed="false"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</row>
    <row r="470" customFormat="false" ht="12" hidden="false" customHeight="true" outlineLevel="0" collapsed="false"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</row>
    <row r="471" customFormat="false" ht="12" hidden="false" customHeight="true" outlineLevel="0" collapsed="false"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</row>
    <row r="472" customFormat="false" ht="12" hidden="false" customHeight="true" outlineLevel="0" collapsed="false"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</row>
    <row r="473" customFormat="false" ht="12" hidden="false" customHeight="true" outlineLevel="0" collapsed="false"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</row>
    <row r="474" customFormat="false" ht="12" hidden="false" customHeight="true" outlineLevel="0" collapsed="false"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</row>
    <row r="475" customFormat="false" ht="12" hidden="false" customHeight="true" outlineLevel="0" collapsed="false"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</row>
    <row r="476" customFormat="false" ht="12" hidden="false" customHeight="true" outlineLevel="0" collapsed="false"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</row>
    <row r="477" customFormat="false" ht="12" hidden="false" customHeight="true" outlineLevel="0" collapsed="false"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</row>
    <row r="478" customFormat="false" ht="12" hidden="false" customHeight="true" outlineLevel="0" collapsed="false"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</row>
    <row r="479" customFormat="false" ht="12" hidden="false" customHeight="true" outlineLevel="0" collapsed="false"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</row>
    <row r="480" customFormat="false" ht="12" hidden="false" customHeight="true" outlineLevel="0" collapsed="false"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</row>
    <row r="481" customFormat="false" ht="12" hidden="false" customHeight="true" outlineLevel="0" collapsed="false"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</row>
    <row r="482" customFormat="false" ht="12" hidden="false" customHeight="true" outlineLevel="0" collapsed="false"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</row>
    <row r="483" customFormat="false" ht="12" hidden="false" customHeight="true" outlineLevel="0" collapsed="false"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</row>
    <row r="484" customFormat="false" ht="12" hidden="false" customHeight="true" outlineLevel="0" collapsed="false"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</row>
    <row r="485" customFormat="false" ht="12" hidden="false" customHeight="true" outlineLevel="0" collapsed="false"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</row>
    <row r="486" customFormat="false" ht="12" hidden="false" customHeight="true" outlineLevel="0" collapsed="false"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</row>
    <row r="487" customFormat="false" ht="12" hidden="false" customHeight="true" outlineLevel="0" collapsed="false"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</row>
    <row r="488" customFormat="false" ht="12" hidden="false" customHeight="true" outlineLevel="0" collapsed="false"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</row>
    <row r="489" customFormat="false" ht="12" hidden="false" customHeight="true" outlineLevel="0" collapsed="false"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</row>
    <row r="490" customFormat="false" ht="12" hidden="false" customHeight="true" outlineLevel="0" collapsed="false"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</row>
    <row r="491" customFormat="false" ht="12" hidden="false" customHeight="true" outlineLevel="0" collapsed="false"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</row>
    <row r="492" customFormat="false" ht="12" hidden="false" customHeight="true" outlineLevel="0" collapsed="false"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</row>
    <row r="493" customFormat="false" ht="12" hidden="false" customHeight="true" outlineLevel="0" collapsed="false"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</row>
    <row r="494" customFormat="false" ht="12" hidden="false" customHeight="true" outlineLevel="0" collapsed="false"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</row>
    <row r="495" customFormat="false" ht="12" hidden="false" customHeight="true" outlineLevel="0" collapsed="false"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</row>
    <row r="496" customFormat="false" ht="12" hidden="false" customHeight="true" outlineLevel="0" collapsed="false"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</row>
    <row r="497" customFormat="false" ht="12" hidden="false" customHeight="true" outlineLevel="0" collapsed="false"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</row>
    <row r="498" customFormat="false" ht="12" hidden="false" customHeight="true" outlineLevel="0" collapsed="false"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</row>
    <row r="499" customFormat="false" ht="12" hidden="false" customHeight="true" outlineLevel="0" collapsed="false"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</row>
    <row r="500" customFormat="false" ht="12" hidden="false" customHeight="true" outlineLevel="0" collapsed="false"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</row>
    <row r="501" customFormat="false" ht="12" hidden="false" customHeight="true" outlineLevel="0" collapsed="false"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</row>
    <row r="502" customFormat="false" ht="12" hidden="false" customHeight="true" outlineLevel="0" collapsed="false"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</row>
    <row r="503" customFormat="false" ht="12" hidden="false" customHeight="true" outlineLevel="0" collapsed="false"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</row>
    <row r="504" customFormat="false" ht="12" hidden="false" customHeight="true" outlineLevel="0" collapsed="false"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</row>
    <row r="505" customFormat="false" ht="12" hidden="false" customHeight="true" outlineLevel="0" collapsed="false"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</row>
    <row r="506" customFormat="false" ht="12" hidden="false" customHeight="true" outlineLevel="0" collapsed="false"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</row>
    <row r="507" customFormat="false" ht="12" hidden="false" customHeight="true" outlineLevel="0" collapsed="false"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</row>
    <row r="508" customFormat="false" ht="12" hidden="false" customHeight="true" outlineLevel="0" collapsed="false"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</row>
    <row r="509" customFormat="false" ht="12" hidden="false" customHeight="true" outlineLevel="0" collapsed="false"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</row>
    <row r="510" customFormat="false" ht="12" hidden="false" customHeight="true" outlineLevel="0" collapsed="false"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</row>
    <row r="511" customFormat="false" ht="12" hidden="false" customHeight="true" outlineLevel="0" collapsed="false"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</row>
    <row r="512" customFormat="false" ht="12" hidden="false" customHeight="true" outlineLevel="0" collapsed="false"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</row>
    <row r="513" customFormat="false" ht="12" hidden="false" customHeight="true" outlineLevel="0" collapsed="false"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</row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</sheetData>
  <mergeCells count="13">
    <mergeCell ref="A2:P2"/>
    <mergeCell ref="A3:P3"/>
    <mergeCell ref="A4:P4"/>
    <mergeCell ref="A6:A8"/>
    <mergeCell ref="B6:B8"/>
    <mergeCell ref="C6:D7"/>
    <mergeCell ref="E6:P6"/>
    <mergeCell ref="E7:F7"/>
    <mergeCell ref="G7:H7"/>
    <mergeCell ref="I7:J7"/>
    <mergeCell ref="K7:L7"/>
    <mergeCell ref="M7:N7"/>
    <mergeCell ref="O7:P7"/>
  </mergeCells>
  <conditionalFormatting sqref="C10:P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44Z</dcterms:created>
  <dc:creator>selezko</dc:creator>
  <dc:description/>
  <dc:language>en-US</dc:language>
  <cp:lastModifiedBy>polischyk</cp:lastModifiedBy>
  <cp:lastPrinted>2016-08-16T07:17:21Z</cp:lastPrinted>
  <dcterms:modified xsi:type="dcterms:W3CDTF">2017-08-22T1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7.2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A81C98B0</vt:lpwstr>
  </property>
  <property fmtid="{D5CDD505-2E9C-101B-9397-08002B2CF9AE}" pid="6" name="К.Сума шаблону">
    <vt:lpwstr>3467739A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7.2. Результати перегляду апеляційними судами ухвал (постанов) місцевих судів у кримінальних справах</vt:lpwstr>
  </property>
  <property fmtid="{D5CDD505-2E9C-101B-9397-08002B2CF9AE}" pid="15" name="Тип звітуDBID">
    <vt:r8>0</vt:r8>
  </property>
  <property fmtid="{D5CDD505-2E9C-101B-9397-08002B2CF9AE}" pid="16" name="Тип звітуID">
    <vt:r8>2209514</vt:r8>
  </property>
</Properties>
</file>